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4"/>
  </bookViews>
  <sheets>
    <sheet name="Источн21 г" sheetId="1" state="visible" r:id="rId2"/>
    <sheet name="источн 22-23" sheetId="2" state="hidden" r:id="rId3"/>
    <sheet name="гл админ )" sheetId="3" state="visible" r:id="rId4"/>
    <sheet name="гл админ деф" sheetId="4" state="hidden" r:id="rId5"/>
    <sheet name="доходы2021" sheetId="5" state="visible" r:id="rId6"/>
    <sheet name="дох 2022-2023" sheetId="6" state="hidden" r:id="rId7"/>
    <sheet name="расх 21 г" sheetId="7" state="visible" r:id="rId8"/>
    <sheet name="расх 2022-2023" sheetId="8" state="hidden" r:id="rId9"/>
    <sheet name="РБА 2021" sheetId="9" state="visible" r:id="rId10"/>
    <sheet name="РБА 2022-2023" sheetId="10" state="hidden" r:id="rId11"/>
    <sheet name="целев 2021" sheetId="11" state="visible" r:id="rId12"/>
    <sheet name="целев 2022-2023" sheetId="12" state="hidden" r:id="rId13"/>
    <sheet name="мтр18" sheetId="13" state="hidden" r:id="rId14"/>
    <sheet name="мтр21" sheetId="14" state="hidden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4" uniqueCount="767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29.10.2021   № 210 </t>
  </si>
  <si>
    <t xml:space="preserve">       от   29.12.2020        №  153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                             к решению Собрания депутатов</t>
  </si>
  <si>
    <t xml:space="preserve">от                              №  </t>
  </si>
  <si>
    <t xml:space="preserve">к решению Собрания депутатов</t>
  </si>
  <si>
    <t xml:space="preserve">от  29.12.2020       №  153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от  29.10.2021   № 210      </t>
  </si>
  <si>
    <t xml:space="preserve">                Приложение № 3</t>
  </si>
  <si>
    <t xml:space="preserve">                от   29.12.2020           №  153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0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                Приложение № 4</t>
  </si>
  <si>
    <t xml:space="preserve">                от                         №    </t>
  </si>
  <si>
    <t xml:space="preserve">Приложение № 4</t>
  </si>
  <si>
    <t xml:space="preserve">от  29.12.2020           №  153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от 29.10.2021   № 210      </t>
  </si>
  <si>
    <t xml:space="preserve">                                        Приложение № 5</t>
  </si>
  <si>
    <t xml:space="preserve">                                                   от 29.12.2020       №  153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31.03.2021     №    174 </t>
  </si>
  <si>
    <t xml:space="preserve">от  29.12.2020      №  153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9.10.2019  № 210      </t>
  </si>
  <si>
    <t xml:space="preserve">Приложение № 7</t>
  </si>
  <si>
    <t xml:space="preserve">от  29.12.2020         №  153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бухгалтера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.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Реализация меропритяий по проведению ремонтных работ на  гидротехнического сооружения, находящегося в собственности муниципального образования "Николаевское городское поселение"</t>
  </si>
  <si>
    <t xml:space="preserve">06 0 02 21612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1-2023г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 на 2021 год</t>
  </si>
  <si>
    <t xml:space="preserve">05 0 00 00000</t>
  </si>
  <si>
    <t xml:space="preserve">Основные мероприятия "Реконструкция напорного канализационного коллектора", "Модернизация котельной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Модернизация котельной "Строительная"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территории муниципального образования "Николаевское городское поселение" на 2018-2024 годы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F2 55550</t>
  </si>
  <si>
    <t xml:space="preserve">Мероприятия по благоустройству дворовых территорий</t>
  </si>
  <si>
    <t xml:space="preserve">МП "Уличное освещение Николаевского городского поселения 2019-2021гг."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31.03.2021        №   174    </t>
  </si>
  <si>
    <t xml:space="preserve">от  29.12.2020     №  153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5</t>
  </si>
  <si>
    <t xml:space="preserve">от 29.10.2021 №  210         </t>
  </si>
  <si>
    <t xml:space="preserve">Приложение № 9</t>
  </si>
  <si>
    <t xml:space="preserve">от  29.12.2020       №  153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Предоставление услуг по регистрации казенного учреждения</t>
  </si>
  <si>
    <t xml:space="preserve">03 0 02 2161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Реконструкция напорного канализационного коллектора в п.Николаевка</t>
  </si>
  <si>
    <t xml:space="preserve">03 0 01 00000 </t>
  </si>
  <si>
    <t xml:space="preserve">Приложение № 10</t>
  </si>
  <si>
    <t xml:space="preserve">от  31.03.2021      №  174      </t>
  </si>
  <si>
    <t xml:space="preserve">от  29.12.2020         №  1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03 0 0F2 55550</t>
  </si>
  <si>
    <t xml:space="preserve">от                           №        </t>
  </si>
  <si>
    <t xml:space="preserve">от 29.10.2021  № 210      </t>
  </si>
  <si>
    <t xml:space="preserve">Приложение № 11</t>
  </si>
  <si>
    <t xml:space="preserve">от   29.12.2020        №  15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313</t>
  </si>
  <si>
    <t xml:space="preserve">03 0 01 04011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31.03.2021      №  174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                № 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0.00"/>
    <numFmt numFmtId="173" formatCode="#,##0.000"/>
    <numFmt numFmtId="174" formatCode="#,##0.00_р_.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5" customFormat="false" ht="15.75" hidden="false" customHeight="true" outlineLevel="0" collapsed="false">
      <c r="C5" s="6" t="s">
        <v>4</v>
      </c>
      <c r="D5" s="6"/>
      <c r="E5" s="6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7"/>
      <c r="E7" s="7"/>
    </row>
    <row r="9" customFormat="false" ht="15.75" hidden="false" customHeight="false" outlineLevel="0" collapsed="false">
      <c r="A9" s="8"/>
      <c r="B9" s="9"/>
      <c r="C9" s="3" t="s">
        <v>0</v>
      </c>
      <c r="D9" s="3"/>
      <c r="E9" s="3"/>
    </row>
    <row r="10" customFormat="false" ht="15" hidden="false" customHeight="true" outlineLevel="0" collapsed="false">
      <c r="A10" s="8"/>
      <c r="B10" s="9"/>
      <c r="C10" s="3" t="s">
        <v>1</v>
      </c>
      <c r="D10" s="3"/>
    </row>
    <row r="11" customFormat="false" ht="15.75" hidden="false" customHeight="true" outlineLevel="0" collapsed="false">
      <c r="A11" s="8"/>
      <c r="B11" s="9"/>
      <c r="C11" s="3"/>
      <c r="D11" s="4" t="s">
        <v>6</v>
      </c>
      <c r="E11" s="4"/>
    </row>
    <row r="12" customFormat="false" ht="15.75" hidden="false" customHeight="false" outlineLevel="0" collapsed="false">
      <c r="A12" s="8"/>
      <c r="B12" s="9"/>
      <c r="C12" s="10"/>
      <c r="D12" s="10"/>
    </row>
    <row r="13" customFormat="false" ht="31.5" hidden="false" customHeight="true" outlineLevel="0" collapsed="false">
      <c r="A13" s="11" t="s">
        <v>7</v>
      </c>
      <c r="B13" s="11"/>
      <c r="C13" s="11"/>
      <c r="D13" s="11"/>
      <c r="E13" s="11"/>
    </row>
    <row r="15" s="15" customFormat="true" ht="32.25" hidden="false" customHeight="true" outlineLevel="0" collapsed="false">
      <c r="A15" s="12" t="s">
        <v>8</v>
      </c>
      <c r="B15" s="12"/>
      <c r="C15" s="13" t="s">
        <v>9</v>
      </c>
      <c r="D15" s="13"/>
      <c r="E15" s="14" t="s">
        <v>10</v>
      </c>
    </row>
    <row r="16" s="15" customFormat="true" ht="78.75" hidden="false" customHeight="true" outlineLevel="0" collapsed="false">
      <c r="A16" s="14" t="s">
        <v>11</v>
      </c>
      <c r="B16" s="14" t="s">
        <v>12</v>
      </c>
      <c r="C16" s="13"/>
      <c r="D16" s="13"/>
      <c r="E16" s="14"/>
    </row>
    <row r="17" s="19" customFormat="true" ht="15" hidden="false" customHeight="true" outlineLevel="0" collapsed="false">
      <c r="A17" s="16" t="s">
        <v>13</v>
      </c>
      <c r="B17" s="17" t="s">
        <v>14</v>
      </c>
      <c r="C17" s="12" t="n">
        <v>3</v>
      </c>
      <c r="D17" s="12"/>
      <c r="E17" s="18" t="n">
        <v>4</v>
      </c>
    </row>
    <row r="18" s="24" customFormat="true" ht="30.75" hidden="false" customHeight="true" outlineLevel="0" collapsed="false">
      <c r="A18" s="20" t="s">
        <v>15</v>
      </c>
      <c r="B18" s="21" t="s">
        <v>16</v>
      </c>
      <c r="C18" s="22" t="s">
        <v>17</v>
      </c>
      <c r="D18" s="22"/>
      <c r="E18" s="23" t="n">
        <f aca="false">E21</f>
        <v>1636.67131999999</v>
      </c>
    </row>
    <row r="19" s="24" customFormat="true" ht="30.75" hidden="true" customHeight="true" outlineLevel="0" collapsed="false">
      <c r="A19" s="20"/>
      <c r="B19" s="21"/>
      <c r="C19" s="25"/>
      <c r="D19" s="25"/>
      <c r="E19" s="23"/>
    </row>
    <row r="20" s="24" customFormat="true" ht="30.75" hidden="true" customHeight="true" outlineLevel="0" collapsed="false">
      <c r="A20" s="20"/>
      <c r="B20" s="21"/>
      <c r="C20" s="25"/>
      <c r="D20" s="25"/>
      <c r="E20" s="23"/>
    </row>
    <row r="21" s="24" customFormat="true" ht="27.75" hidden="false" customHeight="true" outlineLevel="0" collapsed="false">
      <c r="A21" s="20" t="s">
        <v>15</v>
      </c>
      <c r="B21" s="21" t="s">
        <v>18</v>
      </c>
      <c r="C21" s="22" t="s">
        <v>19</v>
      </c>
      <c r="D21" s="22"/>
      <c r="E21" s="23" t="n">
        <f aca="false">E22+E26</f>
        <v>1636.67131999999</v>
      </c>
    </row>
    <row r="22" s="30" customFormat="true" ht="18.75" hidden="false" customHeight="true" outlineLevel="0" collapsed="false">
      <c r="A22" s="26" t="s">
        <v>15</v>
      </c>
      <c r="B22" s="27" t="s">
        <v>20</v>
      </c>
      <c r="C22" s="28" t="s">
        <v>21</v>
      </c>
      <c r="D22" s="28"/>
      <c r="E22" s="29" t="n">
        <f aca="false">E25</f>
        <v>-45033.728</v>
      </c>
    </row>
    <row r="23" s="15" customFormat="true" ht="24" hidden="false" customHeight="true" outlineLevel="0" collapsed="false">
      <c r="A23" s="31" t="s">
        <v>15</v>
      </c>
      <c r="B23" s="16" t="s">
        <v>22</v>
      </c>
      <c r="C23" s="32" t="s">
        <v>23</v>
      </c>
      <c r="D23" s="32"/>
      <c r="E23" s="33" t="n">
        <f aca="false">E22</f>
        <v>-45033.728</v>
      </c>
    </row>
    <row r="24" s="15" customFormat="true" ht="29.25" hidden="false" customHeight="true" outlineLevel="0" collapsed="false">
      <c r="A24" s="31" t="s">
        <v>15</v>
      </c>
      <c r="B24" s="16" t="s">
        <v>24</v>
      </c>
      <c r="C24" s="32" t="s">
        <v>25</v>
      </c>
      <c r="D24" s="32"/>
      <c r="E24" s="33" t="n">
        <f aca="false">E23</f>
        <v>-45033.728</v>
      </c>
    </row>
    <row r="25" s="15" customFormat="true" ht="30" hidden="false" customHeight="true" outlineLevel="0" collapsed="false">
      <c r="A25" s="31" t="s">
        <v>15</v>
      </c>
      <c r="B25" s="16" t="s">
        <v>26</v>
      </c>
      <c r="C25" s="32" t="s">
        <v>27</v>
      </c>
      <c r="D25" s="32"/>
      <c r="E25" s="33" t="n">
        <f aca="false">-доходы2021!G134</f>
        <v>-45033.728</v>
      </c>
    </row>
    <row r="26" s="30" customFormat="true" ht="17.25" hidden="false" customHeight="true" outlineLevel="0" collapsed="false">
      <c r="A26" s="26" t="s">
        <v>15</v>
      </c>
      <c r="B26" s="27" t="s">
        <v>28</v>
      </c>
      <c r="C26" s="28" t="s">
        <v>29</v>
      </c>
      <c r="D26" s="28"/>
      <c r="E26" s="29" t="n">
        <f aca="false">E27</f>
        <v>46670.39932</v>
      </c>
    </row>
    <row r="27" s="15" customFormat="true" ht="25.5" hidden="false" customHeight="true" outlineLevel="0" collapsed="false">
      <c r="A27" s="31" t="s">
        <v>15</v>
      </c>
      <c r="B27" s="16" t="s">
        <v>30</v>
      </c>
      <c r="C27" s="32" t="s">
        <v>31</v>
      </c>
      <c r="D27" s="32"/>
      <c r="E27" s="33" t="n">
        <f aca="false">E28</f>
        <v>46670.39932</v>
      </c>
    </row>
    <row r="28" s="15" customFormat="true" ht="29.25" hidden="false" customHeight="true" outlineLevel="0" collapsed="false">
      <c r="A28" s="31" t="s">
        <v>15</v>
      </c>
      <c r="B28" s="16" t="s">
        <v>32</v>
      </c>
      <c r="C28" s="32" t="s">
        <v>33</v>
      </c>
      <c r="D28" s="32"/>
      <c r="E28" s="33" t="n">
        <f aca="false">E29</f>
        <v>46670.39932</v>
      </c>
    </row>
    <row r="29" s="15" customFormat="true" ht="31.5" hidden="false" customHeight="true" outlineLevel="0" collapsed="false">
      <c r="A29" s="31" t="s">
        <v>15</v>
      </c>
      <c r="B29" s="16" t="s">
        <v>34</v>
      </c>
      <c r="C29" s="32" t="s">
        <v>35</v>
      </c>
      <c r="D29" s="32"/>
      <c r="E29" s="33" t="n">
        <f aca="false">'расх 21 г'!G371</f>
        <v>46670.39932</v>
      </c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  <c r="E33" s="35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  <row r="55" customFormat="false" ht="15.75" hidden="false" customHeight="false" outlineLevel="0" collapsed="false">
      <c r="A55" s="34"/>
      <c r="B55" s="34"/>
    </row>
    <row r="56" customFormat="false" ht="15.75" hidden="false" customHeight="false" outlineLevel="0" collapsed="false">
      <c r="A56" s="34"/>
      <c r="B56" s="34"/>
    </row>
    <row r="57" customFormat="false" ht="15.75" hidden="false" customHeight="false" outlineLevel="0" collapsed="false">
      <c r="A57" s="34"/>
      <c r="B57" s="34"/>
    </row>
  </sheetData>
  <mergeCells count="22">
    <mergeCell ref="D3:E3"/>
    <mergeCell ref="D4:E4"/>
    <mergeCell ref="C5:E5"/>
    <mergeCell ref="D6:E6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710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711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710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712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6.75" hidden="false" customHeight="true" outlineLevel="0" collapsed="false">
      <c r="A9" s="11" t="s">
        <v>713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2</v>
      </c>
      <c r="B11" s="51" t="s">
        <v>393</v>
      </c>
      <c r="C11" s="51" t="s">
        <v>394</v>
      </c>
      <c r="D11" s="51" t="s">
        <v>395</v>
      </c>
      <c r="E11" s="51" t="s">
        <v>396</v>
      </c>
      <c r="F11" s="51" t="s">
        <v>397</v>
      </c>
      <c r="G11" s="96" t="s">
        <v>675</v>
      </c>
      <c r="H11" s="96" t="s">
        <v>676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2</v>
      </c>
      <c r="D12" s="18" t="n">
        <v>3</v>
      </c>
      <c r="E12" s="18" t="n">
        <v>4</v>
      </c>
      <c r="F12" s="18" t="n">
        <v>5</v>
      </c>
      <c r="G12" s="171" t="n">
        <v>6</v>
      </c>
      <c r="H12" s="171" t="n">
        <v>7</v>
      </c>
    </row>
    <row r="13" s="177" customFormat="true" ht="15.6" hidden="false" customHeight="true" outlineLevel="0" collapsed="false">
      <c r="A13" s="172" t="s">
        <v>398</v>
      </c>
      <c r="B13" s="173" t="s">
        <v>15</v>
      </c>
      <c r="C13" s="174" t="s">
        <v>189</v>
      </c>
      <c r="D13" s="174"/>
      <c r="E13" s="175"/>
      <c r="F13" s="174"/>
      <c r="G13" s="345" t="n">
        <f aca="false">G14+G22+G30+G55</f>
        <v>11871.28385</v>
      </c>
      <c r="H13" s="345" t="n">
        <f aca="false">H14+H22+H30+H55</f>
        <v>11963.40038</v>
      </c>
    </row>
    <row r="14" s="183" customFormat="true" ht="27" hidden="false" customHeight="true" outlineLevel="0" collapsed="false">
      <c r="A14" s="178" t="s">
        <v>399</v>
      </c>
      <c r="B14" s="173" t="s">
        <v>15</v>
      </c>
      <c r="C14" s="179" t="s">
        <v>189</v>
      </c>
      <c r="D14" s="179" t="s">
        <v>291</v>
      </c>
      <c r="E14" s="180"/>
      <c r="F14" s="181"/>
      <c r="G14" s="320" t="n">
        <f aca="false">G15</f>
        <v>1190.36196</v>
      </c>
      <c r="H14" s="320" t="n">
        <f aca="false">H15</f>
        <v>1190.36196</v>
      </c>
    </row>
    <row r="15" customFormat="false" ht="30" hidden="false" customHeight="true" outlineLevel="0" collapsed="false">
      <c r="A15" s="184" t="s">
        <v>400</v>
      </c>
      <c r="B15" s="185" t="s">
        <v>15</v>
      </c>
      <c r="C15" s="186" t="s">
        <v>189</v>
      </c>
      <c r="D15" s="186" t="s">
        <v>291</v>
      </c>
      <c r="E15" s="187" t="s">
        <v>401</v>
      </c>
      <c r="F15" s="188"/>
      <c r="G15" s="321" t="n">
        <f aca="false">G16</f>
        <v>1190.36196</v>
      </c>
      <c r="H15" s="321" t="n">
        <f aca="false">H16</f>
        <v>1190.36196</v>
      </c>
    </row>
    <row r="16" customFormat="false" ht="13.9" hidden="false" customHeight="true" outlineLevel="0" collapsed="false">
      <c r="A16" s="190" t="s">
        <v>402</v>
      </c>
      <c r="B16" s="191" t="s">
        <v>15</v>
      </c>
      <c r="C16" s="192" t="s">
        <v>189</v>
      </c>
      <c r="D16" s="192" t="s">
        <v>291</v>
      </c>
      <c r="E16" s="193" t="s">
        <v>403</v>
      </c>
      <c r="F16" s="192"/>
      <c r="G16" s="322" t="n">
        <f aca="false">G17</f>
        <v>1190.36196</v>
      </c>
      <c r="H16" s="322" t="n">
        <f aca="false">H17</f>
        <v>1190.36196</v>
      </c>
    </row>
    <row r="17" customFormat="false" ht="27.75" hidden="false" customHeight="true" outlineLevel="0" collapsed="false">
      <c r="A17" s="195" t="s">
        <v>404</v>
      </c>
      <c r="B17" s="196" t="s">
        <v>15</v>
      </c>
      <c r="C17" s="197" t="s">
        <v>189</v>
      </c>
      <c r="D17" s="197" t="s">
        <v>291</v>
      </c>
      <c r="E17" s="198" t="s">
        <v>405</v>
      </c>
      <c r="F17" s="199"/>
      <c r="G17" s="323" t="n">
        <f aca="false">G18</f>
        <v>1190.36196</v>
      </c>
      <c r="H17" s="323" t="n">
        <f aca="false">H18</f>
        <v>1190.36196</v>
      </c>
      <c r="I17" s="35"/>
    </row>
    <row r="18" customFormat="false" ht="54" hidden="false" customHeight="true" outlineLevel="0" collapsed="false">
      <c r="A18" s="52" t="s">
        <v>406</v>
      </c>
      <c r="B18" s="196" t="s">
        <v>15</v>
      </c>
      <c r="C18" s="197" t="s">
        <v>189</v>
      </c>
      <c r="D18" s="197" t="s">
        <v>291</v>
      </c>
      <c r="E18" s="198" t="s">
        <v>405</v>
      </c>
      <c r="F18" s="199" t="s">
        <v>407</v>
      </c>
      <c r="G18" s="323" t="n">
        <f aca="false">G19</f>
        <v>1190.36196</v>
      </c>
      <c r="H18" s="323" t="n">
        <f aca="false">H19</f>
        <v>1190.36196</v>
      </c>
    </row>
    <row r="19" customFormat="false" ht="17.25" hidden="false" customHeight="true" outlineLevel="0" collapsed="false">
      <c r="A19" s="52" t="s">
        <v>408</v>
      </c>
      <c r="B19" s="196" t="s">
        <v>15</v>
      </c>
      <c r="C19" s="197" t="s">
        <v>189</v>
      </c>
      <c r="D19" s="197" t="s">
        <v>291</v>
      </c>
      <c r="E19" s="198" t="s">
        <v>405</v>
      </c>
      <c r="F19" s="199" t="s">
        <v>246</v>
      </c>
      <c r="G19" s="323" t="n">
        <f aca="false">G20+G21</f>
        <v>1190.36196</v>
      </c>
      <c r="H19" s="323" t="n">
        <f aca="false">H20+H21</f>
        <v>1190.36196</v>
      </c>
    </row>
    <row r="20" customFormat="false" ht="15.75" hidden="false" customHeight="false" outlineLevel="0" collapsed="false">
      <c r="A20" s="195" t="s">
        <v>409</v>
      </c>
      <c r="B20" s="196" t="s">
        <v>15</v>
      </c>
      <c r="C20" s="197" t="s">
        <v>189</v>
      </c>
      <c r="D20" s="197" t="s">
        <v>291</v>
      </c>
      <c r="E20" s="198" t="s">
        <v>405</v>
      </c>
      <c r="F20" s="197" t="n">
        <v>121</v>
      </c>
      <c r="G20" s="324" t="n">
        <f aca="false">'расх 2022-2023'!G20</f>
        <v>853.18384</v>
      </c>
      <c r="H20" s="324" t="n">
        <f aca="false">'расх 2022-2023'!H20</f>
        <v>853.18384</v>
      </c>
    </row>
    <row r="21" customFormat="false" ht="38.25" hidden="false" customHeight="false" outlineLevel="0" collapsed="false">
      <c r="A21" s="195" t="s">
        <v>410</v>
      </c>
      <c r="B21" s="196" t="s">
        <v>15</v>
      </c>
      <c r="C21" s="197" t="s">
        <v>189</v>
      </c>
      <c r="D21" s="197" t="s">
        <v>291</v>
      </c>
      <c r="E21" s="198" t="s">
        <v>405</v>
      </c>
      <c r="F21" s="197" t="s">
        <v>411</v>
      </c>
      <c r="G21" s="324" t="n">
        <f aca="false">'расх 2022-2023'!G21</f>
        <v>337.17812</v>
      </c>
      <c r="H21" s="324" t="n">
        <f aca="false">'расх 2022-2023'!H21</f>
        <v>337.17812</v>
      </c>
    </row>
    <row r="22" s="183" customFormat="true" ht="42" hidden="false" customHeight="true" outlineLevel="0" collapsed="false">
      <c r="A22" s="178" t="s">
        <v>412</v>
      </c>
      <c r="B22" s="196" t="s">
        <v>15</v>
      </c>
      <c r="C22" s="202" t="s">
        <v>189</v>
      </c>
      <c r="D22" s="202" t="s">
        <v>413</v>
      </c>
      <c r="E22" s="203"/>
      <c r="F22" s="202"/>
      <c r="G22" s="325" t="n">
        <f aca="false">G23</f>
        <v>959.92919</v>
      </c>
      <c r="H22" s="325" t="n">
        <f aca="false">H23</f>
        <v>959.92919</v>
      </c>
      <c r="J22" s="326"/>
    </row>
    <row r="23" customFormat="false" ht="27" hidden="false" customHeight="true" outlineLevel="0" collapsed="false">
      <c r="A23" s="184" t="s">
        <v>414</v>
      </c>
      <c r="B23" s="196" t="s">
        <v>15</v>
      </c>
      <c r="C23" s="205" t="s">
        <v>189</v>
      </c>
      <c r="D23" s="205" t="s">
        <v>413</v>
      </c>
      <c r="E23" s="187" t="s">
        <v>415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6</v>
      </c>
      <c r="B24" s="196" t="s">
        <v>15</v>
      </c>
      <c r="C24" s="208" t="s">
        <v>189</v>
      </c>
      <c r="D24" s="208" t="s">
        <v>413</v>
      </c>
      <c r="E24" s="193" t="s">
        <v>417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4</v>
      </c>
      <c r="B25" s="196" t="s">
        <v>15</v>
      </c>
      <c r="C25" s="211" t="s">
        <v>189</v>
      </c>
      <c r="D25" s="211" t="s">
        <v>413</v>
      </c>
      <c r="E25" s="198" t="s">
        <v>418</v>
      </c>
      <c r="F25" s="212"/>
      <c r="G25" s="323" t="n">
        <f aca="false">G26</f>
        <v>959.92919</v>
      </c>
      <c r="H25" s="323" t="n">
        <f aca="false">H26</f>
        <v>959.92919</v>
      </c>
    </row>
    <row r="26" customFormat="false" ht="51.75" hidden="false" customHeight="true" outlineLevel="0" collapsed="false">
      <c r="A26" s="52" t="s">
        <v>406</v>
      </c>
      <c r="B26" s="196" t="s">
        <v>15</v>
      </c>
      <c r="C26" s="211" t="s">
        <v>189</v>
      </c>
      <c r="D26" s="211" t="s">
        <v>413</v>
      </c>
      <c r="E26" s="198" t="s">
        <v>418</v>
      </c>
      <c r="F26" s="212" t="s">
        <v>407</v>
      </c>
      <c r="G26" s="323" t="n">
        <f aca="false">G27</f>
        <v>959.92919</v>
      </c>
      <c r="H26" s="323" t="n">
        <f aca="false">H27</f>
        <v>959.92919</v>
      </c>
    </row>
    <row r="27" customFormat="false" ht="17.25" hidden="false" customHeight="true" outlineLevel="0" collapsed="false">
      <c r="A27" s="52" t="s">
        <v>408</v>
      </c>
      <c r="B27" s="196" t="s">
        <v>15</v>
      </c>
      <c r="C27" s="211" t="s">
        <v>189</v>
      </c>
      <c r="D27" s="211" t="s">
        <v>413</v>
      </c>
      <c r="E27" s="198" t="s">
        <v>418</v>
      </c>
      <c r="F27" s="212" t="s">
        <v>246</v>
      </c>
      <c r="G27" s="323" t="n">
        <f aca="false">G28+G29</f>
        <v>959.92919</v>
      </c>
      <c r="H27" s="323" t="n">
        <f aca="false">H28+H29</f>
        <v>959.92919</v>
      </c>
    </row>
    <row r="28" customFormat="false" ht="15.75" hidden="false" customHeight="false" outlineLevel="0" collapsed="false">
      <c r="A28" s="195" t="s">
        <v>409</v>
      </c>
      <c r="B28" s="196" t="s">
        <v>15</v>
      </c>
      <c r="C28" s="197" t="s">
        <v>189</v>
      </c>
      <c r="D28" s="197" t="s">
        <v>413</v>
      </c>
      <c r="E28" s="198" t="s">
        <v>418</v>
      </c>
      <c r="F28" s="197" t="n">
        <v>121</v>
      </c>
      <c r="G28" s="324" t="n">
        <f aca="false">'расх 2022-2023'!G28</f>
        <v>737.2728</v>
      </c>
      <c r="H28" s="324" t="n">
        <f aca="false">'расх 2022-2023'!H28</f>
        <v>737.2728</v>
      </c>
    </row>
    <row r="29" customFormat="false" ht="38.25" hidden="false" customHeight="false" outlineLevel="0" collapsed="false">
      <c r="A29" s="195" t="s">
        <v>410</v>
      </c>
      <c r="B29" s="196" t="s">
        <v>15</v>
      </c>
      <c r="C29" s="197" t="s">
        <v>189</v>
      </c>
      <c r="D29" s="197" t="s">
        <v>413</v>
      </c>
      <c r="E29" s="198" t="s">
        <v>418</v>
      </c>
      <c r="F29" s="197" t="s">
        <v>411</v>
      </c>
      <c r="G29" s="324" t="n">
        <f aca="false">'расх 2022-2023'!G29</f>
        <v>222.65639</v>
      </c>
      <c r="H29" s="324" t="n">
        <f aca="false">'расх 2022-2023'!H29</f>
        <v>222.65639</v>
      </c>
    </row>
    <row r="30" s="183" customFormat="true" ht="40.9" hidden="false" customHeight="true" outlineLevel="0" collapsed="false">
      <c r="A30" s="213" t="s">
        <v>419</v>
      </c>
      <c r="B30" s="173" t="s">
        <v>15</v>
      </c>
      <c r="C30" s="214" t="s">
        <v>189</v>
      </c>
      <c r="D30" s="214" t="s">
        <v>420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7</v>
      </c>
      <c r="B31" s="185" t="s">
        <v>15</v>
      </c>
      <c r="C31" s="205" t="s">
        <v>189</v>
      </c>
      <c r="D31" s="205" t="s">
        <v>420</v>
      </c>
      <c r="E31" s="187" t="s">
        <v>422</v>
      </c>
      <c r="F31" s="205"/>
      <c r="G31" s="284" t="n">
        <f aca="false">G32+G50</f>
        <v>9537.9927</v>
      </c>
      <c r="H31" s="284" t="n">
        <f aca="false">H32+H50</f>
        <v>9630.10923</v>
      </c>
    </row>
    <row r="32" customFormat="false" ht="26.25" hidden="false" customHeight="true" outlineLevel="0" collapsed="false">
      <c r="A32" s="216" t="s">
        <v>423</v>
      </c>
      <c r="B32" s="196" t="s">
        <v>15</v>
      </c>
      <c r="C32" s="211" t="s">
        <v>189</v>
      </c>
      <c r="D32" s="211" t="s">
        <v>420</v>
      </c>
      <c r="E32" s="198" t="s">
        <v>424</v>
      </c>
      <c r="F32" s="211"/>
      <c r="G32" s="286" t="n">
        <f aca="false">G33+G39</f>
        <v>9534.3927</v>
      </c>
      <c r="H32" s="286" t="n">
        <f aca="false">H33+H39</f>
        <v>9626.50923</v>
      </c>
    </row>
    <row r="33" customFormat="false" ht="27" hidden="false" customHeight="true" outlineLevel="0" collapsed="false">
      <c r="A33" s="195" t="s">
        <v>404</v>
      </c>
      <c r="B33" s="196" t="s">
        <v>15</v>
      </c>
      <c r="C33" s="211" t="s">
        <v>189</v>
      </c>
      <c r="D33" s="211" t="s">
        <v>420</v>
      </c>
      <c r="E33" s="198" t="s">
        <v>425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6</v>
      </c>
      <c r="B34" s="196" t="s">
        <v>15</v>
      </c>
      <c r="C34" s="211" t="s">
        <v>189</v>
      </c>
      <c r="D34" s="211" t="s">
        <v>420</v>
      </c>
      <c r="E34" s="198" t="s">
        <v>425</v>
      </c>
      <c r="F34" s="211" t="s">
        <v>407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6</v>
      </c>
      <c r="B35" s="196" t="s">
        <v>15</v>
      </c>
      <c r="C35" s="211" t="s">
        <v>189</v>
      </c>
      <c r="D35" s="211" t="s">
        <v>420</v>
      </c>
      <c r="E35" s="198" t="s">
        <v>425</v>
      </c>
      <c r="F35" s="211" t="s">
        <v>246</v>
      </c>
      <c r="G35" s="276" t="n">
        <f aca="false">G36+G38+G37</f>
        <v>8789.06742</v>
      </c>
      <c r="H35" s="276" t="n">
        <f aca="false">H36+H38+H37</f>
        <v>8789.06742</v>
      </c>
    </row>
    <row r="36" customFormat="false" ht="15.75" hidden="false" customHeight="false" outlineLevel="0" collapsed="false">
      <c r="A36" s="195" t="s">
        <v>409</v>
      </c>
      <c r="B36" s="196" t="s">
        <v>15</v>
      </c>
      <c r="C36" s="211" t="s">
        <v>189</v>
      </c>
      <c r="D36" s="211" t="s">
        <v>420</v>
      </c>
      <c r="E36" s="198" t="s">
        <v>425</v>
      </c>
      <c r="F36" s="211" t="s">
        <v>427</v>
      </c>
      <c r="G36" s="324" t="n">
        <f aca="false">'расх 2022-2023'!G36</f>
        <v>6628.28956</v>
      </c>
      <c r="H36" s="324" t="n">
        <f aca="false">'расх 2022-2023'!H36</f>
        <v>6628.28956</v>
      </c>
    </row>
    <row r="37" customFormat="false" ht="15.75" hidden="false" customHeight="false" outlineLevel="0" collapsed="false">
      <c r="A37" s="195" t="s">
        <v>428</v>
      </c>
      <c r="B37" s="196" t="s">
        <v>15</v>
      </c>
      <c r="C37" s="211" t="s">
        <v>189</v>
      </c>
      <c r="D37" s="211" t="s">
        <v>420</v>
      </c>
      <c r="E37" s="198" t="s">
        <v>425</v>
      </c>
      <c r="F37" s="211" t="s">
        <v>429</v>
      </c>
      <c r="G37" s="324" t="n">
        <f aca="false">'расх 2022-2023'!G37</f>
        <v>0</v>
      </c>
      <c r="H37" s="324" t="n">
        <f aca="false">'расх 2022-2023'!H37</f>
        <v>0</v>
      </c>
    </row>
    <row r="38" customFormat="false" ht="41.25" hidden="false" customHeight="true" outlineLevel="0" collapsed="false">
      <c r="A38" s="195" t="s">
        <v>410</v>
      </c>
      <c r="B38" s="196" t="s">
        <v>15</v>
      </c>
      <c r="C38" s="211" t="s">
        <v>189</v>
      </c>
      <c r="D38" s="211" t="s">
        <v>420</v>
      </c>
      <c r="E38" s="198" t="s">
        <v>425</v>
      </c>
      <c r="F38" s="211" t="s">
        <v>411</v>
      </c>
      <c r="G38" s="324" t="n">
        <f aca="false">'расх 2022-2023'!G38</f>
        <v>2160.77786</v>
      </c>
      <c r="H38" s="324" t="n">
        <f aca="false">'расх 2022-2023'!H38</f>
        <v>2160.77786</v>
      </c>
    </row>
    <row r="39" customFormat="false" ht="19.5" hidden="false" customHeight="true" outlineLevel="0" collapsed="false">
      <c r="A39" s="195" t="s">
        <v>430</v>
      </c>
      <c r="B39" s="196" t="s">
        <v>15</v>
      </c>
      <c r="C39" s="211" t="s">
        <v>189</v>
      </c>
      <c r="D39" s="211" t="s">
        <v>420</v>
      </c>
      <c r="E39" s="198" t="s">
        <v>431</v>
      </c>
      <c r="F39" s="211"/>
      <c r="G39" s="286" t="n">
        <f aca="false">G40+G44</f>
        <v>745.32528</v>
      </c>
      <c r="H39" s="286" t="n">
        <f aca="false">H40+H44</f>
        <v>837.44181</v>
      </c>
    </row>
    <row r="40" customFormat="false" ht="29.25" hidden="false" customHeight="true" outlineLevel="0" collapsed="false">
      <c r="A40" s="219" t="s">
        <v>432</v>
      </c>
      <c r="B40" s="196" t="s">
        <v>15</v>
      </c>
      <c r="C40" s="211" t="s">
        <v>189</v>
      </c>
      <c r="D40" s="211" t="s">
        <v>420</v>
      </c>
      <c r="E40" s="198" t="s">
        <v>431</v>
      </c>
      <c r="F40" s="211" t="s">
        <v>433</v>
      </c>
      <c r="G40" s="286" t="n">
        <f aca="false">G41</f>
        <v>745.32528</v>
      </c>
      <c r="H40" s="286" t="n">
        <f aca="false">H41</f>
        <v>837.44181</v>
      </c>
    </row>
    <row r="41" customFormat="false" ht="28.5" hidden="false" customHeight="true" outlineLevel="0" collapsed="false">
      <c r="A41" s="195" t="s">
        <v>434</v>
      </c>
      <c r="B41" s="196" t="s">
        <v>15</v>
      </c>
      <c r="C41" s="211" t="s">
        <v>189</v>
      </c>
      <c r="D41" s="211" t="s">
        <v>420</v>
      </c>
      <c r="E41" s="198" t="s">
        <v>431</v>
      </c>
      <c r="F41" s="211" t="s">
        <v>435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6</v>
      </c>
      <c r="B42" s="196" t="s">
        <v>15</v>
      </c>
      <c r="C42" s="211" t="s">
        <v>189</v>
      </c>
      <c r="D42" s="211" t="s">
        <v>420</v>
      </c>
      <c r="E42" s="198" t="s">
        <v>431</v>
      </c>
      <c r="F42" s="211" t="s">
        <v>437</v>
      </c>
      <c r="G42" s="324" t="n">
        <f aca="false">'расх 2022-2023'!G42</f>
        <v>0</v>
      </c>
      <c r="H42" s="324" t="n">
        <f aca="false">'расх 2022-2023'!H42</f>
        <v>0</v>
      </c>
    </row>
    <row r="43" customFormat="false" ht="27" hidden="false" customHeight="true" outlineLevel="0" collapsed="false">
      <c r="A43" s="216" t="s">
        <v>438</v>
      </c>
      <c r="B43" s="196" t="s">
        <v>15</v>
      </c>
      <c r="C43" s="211" t="s">
        <v>189</v>
      </c>
      <c r="D43" s="211" t="s">
        <v>420</v>
      </c>
      <c r="E43" s="198" t="s">
        <v>431</v>
      </c>
      <c r="F43" s="211" t="s">
        <v>439</v>
      </c>
      <c r="G43" s="324" t="n">
        <f aca="false">'расх 2022-2023'!G43</f>
        <v>745.32528</v>
      </c>
      <c r="H43" s="324" t="n">
        <f aca="false">'расх 2022-2023'!H43</f>
        <v>837.44181</v>
      </c>
    </row>
    <row r="44" customFormat="false" ht="16.5" hidden="false" customHeight="true" outlineLevel="0" collapsed="false">
      <c r="A44" s="216" t="s">
        <v>442</v>
      </c>
      <c r="B44" s="196" t="s">
        <v>15</v>
      </c>
      <c r="C44" s="211" t="s">
        <v>189</v>
      </c>
      <c r="D44" s="211" t="s">
        <v>420</v>
      </c>
      <c r="E44" s="198" t="s">
        <v>431</v>
      </c>
      <c r="F44" s="211" t="s">
        <v>443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4</v>
      </c>
      <c r="B45" s="196" t="s">
        <v>496</v>
      </c>
      <c r="C45" s="211" t="s">
        <v>189</v>
      </c>
      <c r="D45" s="211" t="s">
        <v>420</v>
      </c>
      <c r="E45" s="198" t="s">
        <v>431</v>
      </c>
      <c r="F45" s="211" t="s">
        <v>445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6</v>
      </c>
      <c r="B46" s="196" t="s">
        <v>496</v>
      </c>
      <c r="C46" s="211" t="s">
        <v>189</v>
      </c>
      <c r="D46" s="211" t="s">
        <v>420</v>
      </c>
      <c r="E46" s="198" t="s">
        <v>447</v>
      </c>
      <c r="F46" s="211" t="s">
        <v>448</v>
      </c>
      <c r="G46" s="226"/>
      <c r="H46" s="226"/>
    </row>
    <row r="47" customFormat="false" ht="18" hidden="false" customHeight="true" outlineLevel="0" collapsed="false">
      <c r="A47" s="219" t="s">
        <v>449</v>
      </c>
      <c r="B47" s="196" t="s">
        <v>15</v>
      </c>
      <c r="C47" s="211" t="s">
        <v>189</v>
      </c>
      <c r="D47" s="211" t="s">
        <v>420</v>
      </c>
      <c r="E47" s="198" t="s">
        <v>431</v>
      </c>
      <c r="F47" s="211" t="s">
        <v>450</v>
      </c>
      <c r="G47" s="226" t="n">
        <f aca="false">G48+G49</f>
        <v>0</v>
      </c>
      <c r="H47" s="226" t="n">
        <f aca="false">H48+H49</f>
        <v>0</v>
      </c>
    </row>
    <row r="48" customFormat="false" ht="17.25" hidden="false" customHeight="true" outlineLevel="0" collapsed="false">
      <c r="A48" s="219" t="s">
        <v>451</v>
      </c>
      <c r="B48" s="196" t="s">
        <v>15</v>
      </c>
      <c r="C48" s="211" t="s">
        <v>189</v>
      </c>
      <c r="D48" s="211" t="s">
        <v>420</v>
      </c>
      <c r="E48" s="198" t="s">
        <v>431</v>
      </c>
      <c r="F48" s="211" t="s">
        <v>452</v>
      </c>
      <c r="G48" s="226" t="n">
        <f aca="false">'расх 2022-2023'!G47</f>
        <v>0</v>
      </c>
      <c r="H48" s="226" t="n">
        <f aca="false">'расх 2022-2023'!H47</f>
        <v>0</v>
      </c>
    </row>
    <row r="49" customFormat="false" ht="17.25" hidden="false" customHeight="true" outlineLevel="0" collapsed="false">
      <c r="A49" s="219" t="s">
        <v>453</v>
      </c>
      <c r="B49" s="196" t="s">
        <v>15</v>
      </c>
      <c r="C49" s="211" t="s">
        <v>189</v>
      </c>
      <c r="D49" s="211" t="s">
        <v>420</v>
      </c>
      <c r="E49" s="198" t="s">
        <v>447</v>
      </c>
      <c r="F49" s="211" t="s">
        <v>454</v>
      </c>
      <c r="G49" s="226" t="n">
        <v>0</v>
      </c>
      <c r="H49" s="226"/>
    </row>
    <row r="50" customFormat="false" ht="29.25" hidden="false" customHeight="true" outlineLevel="0" collapsed="false">
      <c r="A50" s="221" t="s">
        <v>455</v>
      </c>
      <c r="B50" s="173" t="s">
        <v>15</v>
      </c>
      <c r="C50" s="205" t="s">
        <v>189</v>
      </c>
      <c r="D50" s="205" t="s">
        <v>420</v>
      </c>
      <c r="E50" s="187" t="s">
        <v>456</v>
      </c>
      <c r="F50" s="205"/>
      <c r="G50" s="222" t="n">
        <f aca="false">G51</f>
        <v>3.6</v>
      </c>
      <c r="H50" s="222" t="n">
        <f aca="false">H51</f>
        <v>3.6</v>
      </c>
      <c r="J50" s="290"/>
    </row>
    <row r="51" customFormat="false" ht="30.75" hidden="false" customHeight="true" outlineLevel="0" collapsed="false">
      <c r="A51" s="223" t="s">
        <v>457</v>
      </c>
      <c r="B51" s="191" t="s">
        <v>15</v>
      </c>
      <c r="C51" s="208" t="s">
        <v>189</v>
      </c>
      <c r="D51" s="208" t="s">
        <v>420</v>
      </c>
      <c r="E51" s="193" t="s">
        <v>458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2</v>
      </c>
      <c r="B52" s="196" t="s">
        <v>15</v>
      </c>
      <c r="C52" s="208" t="s">
        <v>189</v>
      </c>
      <c r="D52" s="208" t="s">
        <v>420</v>
      </c>
      <c r="E52" s="193" t="s">
        <v>458</v>
      </c>
      <c r="F52" s="225" t="s">
        <v>433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4</v>
      </c>
      <c r="B53" s="196" t="s">
        <v>15</v>
      </c>
      <c r="C53" s="211" t="s">
        <v>189</v>
      </c>
      <c r="D53" s="211" t="s">
        <v>420</v>
      </c>
      <c r="E53" s="198" t="s">
        <v>458</v>
      </c>
      <c r="F53" s="211" t="s">
        <v>435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8</v>
      </c>
      <c r="B54" s="196" t="s">
        <v>15</v>
      </c>
      <c r="C54" s="211" t="s">
        <v>189</v>
      </c>
      <c r="D54" s="211" t="s">
        <v>420</v>
      </c>
      <c r="E54" s="198" t="s">
        <v>458</v>
      </c>
      <c r="F54" s="211" t="s">
        <v>439</v>
      </c>
      <c r="G54" s="324" t="n">
        <f aca="false">'расх 2022-2023'!G54</f>
        <v>3.6</v>
      </c>
      <c r="H54" s="324" t="n">
        <f aca="false">'расх 2022-2023'!H54</f>
        <v>3.6</v>
      </c>
    </row>
    <row r="55" s="183" customFormat="true" ht="14.45" hidden="false" customHeight="true" outlineLevel="0" collapsed="false">
      <c r="A55" s="178" t="s">
        <v>462</v>
      </c>
      <c r="B55" s="173" t="s">
        <v>15</v>
      </c>
      <c r="C55" s="227" t="s">
        <v>189</v>
      </c>
      <c r="D55" s="227" t="s">
        <v>229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5</v>
      </c>
      <c r="B56" s="185" t="s">
        <v>15</v>
      </c>
      <c r="C56" s="205" t="s">
        <v>189</v>
      </c>
      <c r="D56" s="205" t="s">
        <v>229</v>
      </c>
      <c r="E56" s="187" t="s">
        <v>456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3</v>
      </c>
      <c r="B57" s="196" t="s">
        <v>15</v>
      </c>
      <c r="C57" s="209" t="s">
        <v>189</v>
      </c>
      <c r="D57" s="209" t="s">
        <v>229</v>
      </c>
      <c r="E57" s="193" t="s">
        <v>464</v>
      </c>
      <c r="F57" s="209"/>
      <c r="G57" s="275" t="n">
        <f aca="false">G58+G62</f>
        <v>183</v>
      </c>
      <c r="H57" s="275" t="n">
        <f aca="false">H58+H62</f>
        <v>183</v>
      </c>
    </row>
    <row r="58" s="231" customFormat="true" ht="43.5" hidden="false" customHeight="true" outlineLevel="0" collapsed="false">
      <c r="A58" s="52" t="s">
        <v>406</v>
      </c>
      <c r="B58" s="196" t="s">
        <v>15</v>
      </c>
      <c r="C58" s="17" t="s">
        <v>189</v>
      </c>
      <c r="D58" s="17" t="s">
        <v>229</v>
      </c>
      <c r="E58" s="131" t="s">
        <v>464</v>
      </c>
      <c r="F58" s="17" t="s">
        <v>407</v>
      </c>
      <c r="G58" s="275" t="n">
        <f aca="false">G59</f>
        <v>91.5</v>
      </c>
      <c r="H58" s="275" t="n">
        <f aca="false">H59</f>
        <v>91.5</v>
      </c>
    </row>
    <row r="59" customFormat="false" ht="17.25" hidden="false" customHeight="true" outlineLevel="0" collapsed="false">
      <c r="A59" s="195" t="s">
        <v>426</v>
      </c>
      <c r="B59" s="196" t="s">
        <v>15</v>
      </c>
      <c r="C59" s="212" t="s">
        <v>189</v>
      </c>
      <c r="D59" s="212" t="s">
        <v>229</v>
      </c>
      <c r="E59" s="131" t="s">
        <v>464</v>
      </c>
      <c r="F59" s="212" t="s">
        <v>246</v>
      </c>
      <c r="G59" s="276" t="n">
        <f aca="false">G60+G61</f>
        <v>91.5</v>
      </c>
      <c r="H59" s="276" t="n">
        <f aca="false">H60+H61</f>
        <v>91.5</v>
      </c>
    </row>
    <row r="60" customFormat="false" ht="15.75" hidden="false" customHeight="false" outlineLevel="0" collapsed="false">
      <c r="A60" s="195" t="s">
        <v>409</v>
      </c>
      <c r="B60" s="196" t="s">
        <v>15</v>
      </c>
      <c r="C60" s="212" t="s">
        <v>189</v>
      </c>
      <c r="D60" s="212" t="s">
        <v>229</v>
      </c>
      <c r="E60" s="131" t="s">
        <v>464</v>
      </c>
      <c r="F60" s="211" t="s">
        <v>427</v>
      </c>
      <c r="G60" s="324" t="n">
        <f aca="false">'расх 2022-2023'!G60</f>
        <v>68</v>
      </c>
      <c r="H60" s="324" t="n">
        <f aca="false">'расх 2022-2023'!H60</f>
        <v>68</v>
      </c>
    </row>
    <row r="61" customFormat="false" ht="38.25" hidden="false" customHeight="false" outlineLevel="0" collapsed="false">
      <c r="A61" s="195" t="s">
        <v>410</v>
      </c>
      <c r="B61" s="196" t="s">
        <v>15</v>
      </c>
      <c r="C61" s="212" t="s">
        <v>189</v>
      </c>
      <c r="D61" s="212" t="s">
        <v>229</v>
      </c>
      <c r="E61" s="131" t="s">
        <v>464</v>
      </c>
      <c r="F61" s="211" t="s">
        <v>411</v>
      </c>
      <c r="G61" s="324" t="n">
        <f aca="false">'расх 2022-2023'!G61</f>
        <v>23.5</v>
      </c>
      <c r="H61" s="324" t="n">
        <f aca="false">'расх 2022-2023'!H61</f>
        <v>23.5</v>
      </c>
    </row>
    <row r="62" customFormat="false" ht="25.5" hidden="false" customHeight="false" outlineLevel="0" collapsed="false">
      <c r="A62" s="219" t="s">
        <v>432</v>
      </c>
      <c r="B62" s="196" t="s">
        <v>15</v>
      </c>
      <c r="C62" s="212" t="s">
        <v>189</v>
      </c>
      <c r="D62" s="212" t="s">
        <v>229</v>
      </c>
      <c r="E62" s="131" t="s">
        <v>464</v>
      </c>
      <c r="F62" s="211" t="s">
        <v>433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5</v>
      </c>
      <c r="B63" s="196" t="s">
        <v>15</v>
      </c>
      <c r="C63" s="212" t="s">
        <v>189</v>
      </c>
      <c r="D63" s="212" t="s">
        <v>229</v>
      </c>
      <c r="E63" s="131" t="s">
        <v>464</v>
      </c>
      <c r="F63" s="211" t="s">
        <v>435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6</v>
      </c>
      <c r="B64" s="196" t="s">
        <v>15</v>
      </c>
      <c r="C64" s="212" t="s">
        <v>189</v>
      </c>
      <c r="D64" s="212" t="s">
        <v>229</v>
      </c>
      <c r="E64" s="131" t="s">
        <v>464</v>
      </c>
      <c r="F64" s="211" t="s">
        <v>437</v>
      </c>
      <c r="G64" s="324" t="n">
        <f aca="false">'расх 2022-2023'!G64</f>
        <v>11</v>
      </c>
      <c r="H64" s="324" t="n">
        <f aca="false">'расх 2022-2023'!H64</f>
        <v>11</v>
      </c>
    </row>
    <row r="65" customFormat="false" ht="28.5" hidden="false" customHeight="true" outlineLevel="0" collapsed="false">
      <c r="A65" s="216" t="s">
        <v>438</v>
      </c>
      <c r="B65" s="196" t="s">
        <v>15</v>
      </c>
      <c r="C65" s="212" t="s">
        <v>189</v>
      </c>
      <c r="D65" s="212" t="s">
        <v>229</v>
      </c>
      <c r="E65" s="131" t="s">
        <v>464</v>
      </c>
      <c r="F65" s="211" t="s">
        <v>439</v>
      </c>
      <c r="G65" s="324" t="n">
        <f aca="false">'расх 2022-2023'!G65</f>
        <v>80.5</v>
      </c>
      <c r="H65" s="324" t="n">
        <f aca="false">'расх 2022-2023'!H65</f>
        <v>80.5</v>
      </c>
    </row>
    <row r="66" s="239" customFormat="true" ht="28.9" hidden="false" customHeight="true" outlineLevel="0" collapsed="false">
      <c r="A66" s="215" t="s">
        <v>466</v>
      </c>
      <c r="B66" s="185" t="s">
        <v>15</v>
      </c>
      <c r="C66" s="238" t="s">
        <v>189</v>
      </c>
      <c r="D66" s="238" t="s">
        <v>229</v>
      </c>
      <c r="E66" s="187" t="s">
        <v>467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0</v>
      </c>
      <c r="B67" s="191" t="s">
        <v>15</v>
      </c>
      <c r="C67" s="209" t="s">
        <v>189</v>
      </c>
      <c r="D67" s="209" t="s">
        <v>229</v>
      </c>
      <c r="E67" s="193" t="s">
        <v>471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2</v>
      </c>
      <c r="B68" s="196" t="s">
        <v>15</v>
      </c>
      <c r="C68" s="17" t="s">
        <v>189</v>
      </c>
      <c r="D68" s="17" t="s">
        <v>229</v>
      </c>
      <c r="E68" s="131" t="s">
        <v>471</v>
      </c>
      <c r="F68" s="225" t="s">
        <v>433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4</v>
      </c>
      <c r="B69" s="196" t="s">
        <v>15</v>
      </c>
      <c r="C69" s="17" t="s">
        <v>189</v>
      </c>
      <c r="D69" s="17" t="s">
        <v>229</v>
      </c>
      <c r="E69" s="131" t="s">
        <v>471</v>
      </c>
      <c r="F69" s="225" t="s">
        <v>435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8</v>
      </c>
      <c r="B70" s="196" t="s">
        <v>15</v>
      </c>
      <c r="C70" s="17" t="s">
        <v>189</v>
      </c>
      <c r="D70" s="212" t="s">
        <v>229</v>
      </c>
      <c r="E70" s="198" t="s">
        <v>471</v>
      </c>
      <c r="F70" s="211" t="s">
        <v>439</v>
      </c>
      <c r="G70" s="324" t="n">
        <f aca="false">'расх 2022-2023'!G70</f>
        <v>0</v>
      </c>
      <c r="H70" s="324" t="n">
        <f aca="false">'расх 2022-2023'!H70</f>
        <v>0</v>
      </c>
    </row>
    <row r="71" customFormat="false" ht="16.5" hidden="false" customHeight="true" outlineLevel="0" collapsed="false">
      <c r="A71" s="216" t="s">
        <v>481</v>
      </c>
      <c r="B71" s="196" t="s">
        <v>15</v>
      </c>
      <c r="C71" s="17" t="s">
        <v>189</v>
      </c>
      <c r="D71" s="212" t="s">
        <v>229</v>
      </c>
      <c r="E71" s="198" t="s">
        <v>482</v>
      </c>
      <c r="F71" s="208"/>
      <c r="G71" s="224" t="n">
        <f aca="false">G72</f>
        <v>0</v>
      </c>
      <c r="H71" s="224" t="n">
        <f aca="false">H72</f>
        <v>0</v>
      </c>
    </row>
    <row r="72" customFormat="false" ht="17.25" hidden="false" customHeight="true" outlineLevel="0" collapsed="false">
      <c r="A72" s="216" t="s">
        <v>442</v>
      </c>
      <c r="B72" s="196" t="s">
        <v>15</v>
      </c>
      <c r="C72" s="17" t="s">
        <v>189</v>
      </c>
      <c r="D72" s="212" t="s">
        <v>229</v>
      </c>
      <c r="E72" s="198" t="s">
        <v>482</v>
      </c>
      <c r="F72" s="211" t="s">
        <v>443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49</v>
      </c>
      <c r="B73" s="196" t="s">
        <v>15</v>
      </c>
      <c r="C73" s="17" t="s">
        <v>189</v>
      </c>
      <c r="D73" s="212" t="s">
        <v>229</v>
      </c>
      <c r="E73" s="198" t="s">
        <v>482</v>
      </c>
      <c r="F73" s="211" t="s">
        <v>450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3</v>
      </c>
      <c r="B74" s="196" t="s">
        <v>15</v>
      </c>
      <c r="C74" s="17" t="s">
        <v>189</v>
      </c>
      <c r="D74" s="212" t="s">
        <v>229</v>
      </c>
      <c r="E74" s="198" t="s">
        <v>482</v>
      </c>
      <c r="F74" s="211" t="s">
        <v>454</v>
      </c>
      <c r="G74" s="226" t="n">
        <f aca="false">'расх 2022-2023'!G74</f>
        <v>0</v>
      </c>
      <c r="H74" s="226" t="n">
        <f aca="false">'расх 2022-2023'!H74</f>
        <v>0</v>
      </c>
    </row>
    <row r="75" s="255" customFormat="true" ht="15" hidden="false" customHeight="true" outlineLevel="0" collapsed="false">
      <c r="A75" s="252" t="s">
        <v>485</v>
      </c>
      <c r="B75" s="173" t="s">
        <v>15</v>
      </c>
      <c r="C75" s="253" t="s">
        <v>291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6</v>
      </c>
      <c r="B76" s="173" t="s">
        <v>15</v>
      </c>
      <c r="C76" s="227" t="s">
        <v>291</v>
      </c>
      <c r="D76" s="227" t="s">
        <v>413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5</v>
      </c>
      <c r="B77" s="185" t="s">
        <v>15</v>
      </c>
      <c r="C77" s="238" t="s">
        <v>291</v>
      </c>
      <c r="D77" s="238" t="s">
        <v>413</v>
      </c>
      <c r="E77" s="187" t="s">
        <v>456</v>
      </c>
      <c r="F77" s="238"/>
      <c r="G77" s="272" t="n">
        <f aca="false">G78</f>
        <v>717.3</v>
      </c>
      <c r="H77" s="272" t="n">
        <f aca="false">H78</f>
        <v>746.2</v>
      </c>
      <c r="J77" s="290"/>
      <c r="K77" s="290"/>
    </row>
    <row r="78" s="231" customFormat="true" ht="28.15" hidden="false" customHeight="true" outlineLevel="0" collapsed="false">
      <c r="A78" s="229" t="s">
        <v>487</v>
      </c>
      <c r="B78" s="196" t="s">
        <v>15</v>
      </c>
      <c r="C78" s="209" t="s">
        <v>291</v>
      </c>
      <c r="D78" s="209" t="s">
        <v>413</v>
      </c>
      <c r="E78" s="193" t="s">
        <v>488</v>
      </c>
      <c r="F78" s="209"/>
      <c r="G78" s="275" t="n">
        <f aca="false">G79+G84</f>
        <v>717.3</v>
      </c>
      <c r="H78" s="275" t="n">
        <f aca="false">H79+H84</f>
        <v>746.2</v>
      </c>
    </row>
    <row r="79" s="231" customFormat="true" ht="42" hidden="false" customHeight="true" outlineLevel="0" collapsed="false">
      <c r="A79" s="52" t="s">
        <v>406</v>
      </c>
      <c r="B79" s="196" t="s">
        <v>15</v>
      </c>
      <c r="C79" s="212" t="s">
        <v>291</v>
      </c>
      <c r="D79" s="212" t="s">
        <v>413</v>
      </c>
      <c r="E79" s="198" t="s">
        <v>488</v>
      </c>
      <c r="F79" s="17" t="s">
        <v>407</v>
      </c>
      <c r="G79" s="275" t="n">
        <f aca="false">G80</f>
        <v>670.7</v>
      </c>
      <c r="H79" s="275" t="n">
        <f aca="false">H80</f>
        <v>699.6</v>
      </c>
    </row>
    <row r="80" customFormat="false" ht="20.25" hidden="false" customHeight="true" outlineLevel="0" collapsed="false">
      <c r="A80" s="195" t="s">
        <v>426</v>
      </c>
      <c r="B80" s="196" t="s">
        <v>15</v>
      </c>
      <c r="C80" s="212" t="s">
        <v>291</v>
      </c>
      <c r="D80" s="212" t="s">
        <v>413</v>
      </c>
      <c r="E80" s="198" t="s">
        <v>488</v>
      </c>
      <c r="F80" s="212" t="s">
        <v>246</v>
      </c>
      <c r="G80" s="276" t="n">
        <f aca="false">G81+G82+G83</f>
        <v>670.7</v>
      </c>
      <c r="H80" s="276" t="n">
        <f aca="false">H81+H82+H83</f>
        <v>699.6</v>
      </c>
    </row>
    <row r="81" customFormat="false" ht="25.5" hidden="false" customHeight="false" outlineLevel="0" collapsed="false">
      <c r="A81" s="195" t="s">
        <v>489</v>
      </c>
      <c r="B81" s="196" t="s">
        <v>15</v>
      </c>
      <c r="C81" s="212" t="s">
        <v>291</v>
      </c>
      <c r="D81" s="212" t="s">
        <v>413</v>
      </c>
      <c r="E81" s="198" t="s">
        <v>488</v>
      </c>
      <c r="F81" s="211" t="s">
        <v>427</v>
      </c>
      <c r="G81" s="324" t="n">
        <f aca="false">'расх 2022-2023'!G81</f>
        <v>515.1</v>
      </c>
      <c r="H81" s="324" t="n">
        <f aca="false">'расх 2022-2023'!H81</f>
        <v>533.2</v>
      </c>
    </row>
    <row r="82" customFormat="false" ht="15.75" hidden="false" customHeight="false" outlineLevel="0" collapsed="false">
      <c r="A82" s="195" t="s">
        <v>428</v>
      </c>
      <c r="B82" s="196" t="s">
        <v>15</v>
      </c>
      <c r="C82" s="212" t="s">
        <v>291</v>
      </c>
      <c r="D82" s="212" t="s">
        <v>413</v>
      </c>
      <c r="E82" s="198" t="s">
        <v>488</v>
      </c>
      <c r="F82" s="211" t="s">
        <v>429</v>
      </c>
      <c r="G82" s="324" t="n">
        <f aca="false">'расх 2022-2023'!G82</f>
        <v>0</v>
      </c>
      <c r="H82" s="324" t="n">
        <f aca="false">'расх 2022-2023'!H82</f>
        <v>0</v>
      </c>
    </row>
    <row r="83" customFormat="false" ht="38.25" hidden="false" customHeight="false" outlineLevel="0" collapsed="false">
      <c r="A83" s="195" t="s">
        <v>410</v>
      </c>
      <c r="B83" s="196" t="s">
        <v>15</v>
      </c>
      <c r="C83" s="212" t="s">
        <v>291</v>
      </c>
      <c r="D83" s="212" t="s">
        <v>413</v>
      </c>
      <c r="E83" s="198" t="s">
        <v>488</v>
      </c>
      <c r="F83" s="211" t="s">
        <v>411</v>
      </c>
      <c r="G83" s="324" t="n">
        <f aca="false">'расх 2022-2023'!G83</f>
        <v>155.6</v>
      </c>
      <c r="H83" s="324" t="n">
        <f aca="false">'расх 2022-2023'!H83</f>
        <v>166.4</v>
      </c>
    </row>
    <row r="84" customFormat="false" ht="28.5" hidden="false" customHeight="true" outlineLevel="0" collapsed="false">
      <c r="A84" s="219" t="s">
        <v>432</v>
      </c>
      <c r="B84" s="196" t="s">
        <v>15</v>
      </c>
      <c r="C84" s="212" t="s">
        <v>291</v>
      </c>
      <c r="D84" s="212" t="s">
        <v>413</v>
      </c>
      <c r="E84" s="198" t="s">
        <v>488</v>
      </c>
      <c r="F84" s="211" t="s">
        <v>433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4</v>
      </c>
      <c r="B85" s="196" t="s">
        <v>15</v>
      </c>
      <c r="C85" s="212" t="s">
        <v>291</v>
      </c>
      <c r="D85" s="212" t="s">
        <v>413</v>
      </c>
      <c r="E85" s="198" t="s">
        <v>488</v>
      </c>
      <c r="F85" s="211" t="s">
        <v>435</v>
      </c>
      <c r="G85" s="226" t="n">
        <f aca="false">G86+G87</f>
        <v>46.6</v>
      </c>
      <c r="H85" s="226" t="n">
        <f aca="false">H86+H87</f>
        <v>46.6</v>
      </c>
      <c r="K85" s="290"/>
      <c r="L85" s="35"/>
    </row>
    <row r="86" s="231" customFormat="true" ht="25.5" hidden="false" customHeight="false" outlineLevel="0" collapsed="false">
      <c r="A86" s="216" t="s">
        <v>436</v>
      </c>
      <c r="B86" s="196" t="s">
        <v>15</v>
      </c>
      <c r="C86" s="212" t="s">
        <v>291</v>
      </c>
      <c r="D86" s="212" t="s">
        <v>413</v>
      </c>
      <c r="E86" s="198" t="s">
        <v>488</v>
      </c>
      <c r="F86" s="211" t="s">
        <v>437</v>
      </c>
      <c r="G86" s="324" t="n">
        <f aca="false">'расх 2022-2023'!G86</f>
        <v>11.4</v>
      </c>
      <c r="H86" s="324" t="n">
        <f aca="false">'расх 2022-2023'!H86</f>
        <v>11.4</v>
      </c>
    </row>
    <row r="87" customFormat="false" ht="29.45" hidden="false" customHeight="true" outlineLevel="0" collapsed="false">
      <c r="A87" s="216" t="s">
        <v>438</v>
      </c>
      <c r="B87" s="196" t="s">
        <v>15</v>
      </c>
      <c r="C87" s="212" t="s">
        <v>291</v>
      </c>
      <c r="D87" s="212" t="s">
        <v>413</v>
      </c>
      <c r="E87" s="198" t="s">
        <v>488</v>
      </c>
      <c r="F87" s="211" t="s">
        <v>439</v>
      </c>
      <c r="G87" s="324" t="n">
        <f aca="false">'расх 2022-2023'!G87</f>
        <v>35.2</v>
      </c>
      <c r="H87" s="324" t="n">
        <f aca="false">'расх 2022-2023'!H87</f>
        <v>35.2</v>
      </c>
    </row>
    <row r="88" s="262" customFormat="true" ht="28.15" hidden="false" customHeight="true" outlineLevel="0" collapsed="false">
      <c r="A88" s="259" t="s">
        <v>490</v>
      </c>
      <c r="B88" s="173" t="s">
        <v>15</v>
      </c>
      <c r="C88" s="260" t="s">
        <v>413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91</v>
      </c>
      <c r="B89" s="173" t="s">
        <v>15</v>
      </c>
      <c r="C89" s="202" t="s">
        <v>413</v>
      </c>
      <c r="D89" s="202" t="s">
        <v>492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6</v>
      </c>
      <c r="B90" s="185" t="s">
        <v>15</v>
      </c>
      <c r="C90" s="205" t="s">
        <v>413</v>
      </c>
      <c r="D90" s="205" t="s">
        <v>492</v>
      </c>
      <c r="E90" s="187" t="s">
        <v>467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3</v>
      </c>
      <c r="B91" s="196" t="s">
        <v>15</v>
      </c>
      <c r="C91" s="208" t="s">
        <v>413</v>
      </c>
      <c r="D91" s="208" t="s">
        <v>492</v>
      </c>
      <c r="E91" s="193" t="s">
        <v>494</v>
      </c>
      <c r="F91" s="208"/>
      <c r="G91" s="275" t="n">
        <f aca="false">G92</f>
        <v>40</v>
      </c>
      <c r="H91" s="275" t="n">
        <f aca="false">H92</f>
        <v>40</v>
      </c>
    </row>
    <row r="92" s="231" customFormat="true" ht="28.9" hidden="false" customHeight="true" outlineLevel="0" collapsed="false">
      <c r="A92" s="219" t="s">
        <v>432</v>
      </c>
      <c r="B92" s="196" t="s">
        <v>15</v>
      </c>
      <c r="C92" s="211" t="s">
        <v>413</v>
      </c>
      <c r="D92" s="211" t="s">
        <v>492</v>
      </c>
      <c r="E92" s="198" t="s">
        <v>494</v>
      </c>
      <c r="F92" s="225" t="s">
        <v>433</v>
      </c>
      <c r="G92" s="275" t="n">
        <f aca="false">G93</f>
        <v>40</v>
      </c>
      <c r="H92" s="275" t="n">
        <f aca="false">H93</f>
        <v>40</v>
      </c>
    </row>
    <row r="93" s="231" customFormat="true" ht="28.9" hidden="false" customHeight="true" outlineLevel="0" collapsed="false">
      <c r="A93" s="195" t="s">
        <v>434</v>
      </c>
      <c r="B93" s="196" t="s">
        <v>15</v>
      </c>
      <c r="C93" s="211" t="s">
        <v>413</v>
      </c>
      <c r="D93" s="211" t="s">
        <v>492</v>
      </c>
      <c r="E93" s="198" t="s">
        <v>494</v>
      </c>
      <c r="F93" s="225" t="s">
        <v>435</v>
      </c>
      <c r="G93" s="275" t="n">
        <f aca="false">G94</f>
        <v>40</v>
      </c>
      <c r="H93" s="275" t="n">
        <f aca="false">H94</f>
        <v>40</v>
      </c>
    </row>
    <row r="94" customFormat="false" ht="27" hidden="false" customHeight="true" outlineLevel="0" collapsed="false">
      <c r="A94" s="216" t="s">
        <v>438</v>
      </c>
      <c r="B94" s="196" t="s">
        <v>15</v>
      </c>
      <c r="C94" s="211" t="s">
        <v>413</v>
      </c>
      <c r="D94" s="211" t="s">
        <v>492</v>
      </c>
      <c r="E94" s="198" t="s">
        <v>494</v>
      </c>
      <c r="F94" s="211" t="s">
        <v>439</v>
      </c>
      <c r="G94" s="324" t="n">
        <f aca="false">'расх 2022-2023'!G94</f>
        <v>40</v>
      </c>
      <c r="H94" s="324" t="n">
        <f aca="false">'расх 2022-2023'!H94</f>
        <v>40</v>
      </c>
    </row>
    <row r="95" s="231" customFormat="true" ht="27.6" hidden="true" customHeight="true" outlineLevel="0" collapsed="false">
      <c r="A95" s="216" t="s">
        <v>678</v>
      </c>
      <c r="B95" s="196" t="s">
        <v>496</v>
      </c>
      <c r="C95" s="211" t="s">
        <v>413</v>
      </c>
      <c r="D95" s="211" t="s">
        <v>492</v>
      </c>
      <c r="E95" s="198" t="s">
        <v>679</v>
      </c>
      <c r="F95" s="211"/>
      <c r="G95" s="276" t="n">
        <f aca="false">G96</f>
        <v>0</v>
      </c>
      <c r="H95" s="276" t="n">
        <f aca="false">H96</f>
        <v>0</v>
      </c>
    </row>
    <row r="96" customFormat="false" ht="27" hidden="true" customHeight="true" outlineLevel="0" collapsed="false">
      <c r="A96" s="216" t="s">
        <v>438</v>
      </c>
      <c r="B96" s="196" t="s">
        <v>496</v>
      </c>
      <c r="C96" s="211" t="s">
        <v>413</v>
      </c>
      <c r="D96" s="211" t="s">
        <v>492</v>
      </c>
      <c r="E96" s="198" t="s">
        <v>679</v>
      </c>
      <c r="F96" s="211" t="s">
        <v>439</v>
      </c>
      <c r="G96" s="276" t="n">
        <v>0</v>
      </c>
      <c r="H96" s="276" t="n">
        <v>0</v>
      </c>
    </row>
    <row r="97" s="262" customFormat="true" ht="16.15" hidden="false" customHeight="true" outlineLevel="0" collapsed="false">
      <c r="A97" s="252" t="s">
        <v>500</v>
      </c>
      <c r="B97" s="173" t="s">
        <v>15</v>
      </c>
      <c r="C97" s="260" t="s">
        <v>420</v>
      </c>
      <c r="D97" s="260"/>
      <c r="E97" s="198"/>
      <c r="F97" s="260"/>
      <c r="G97" s="331" t="n">
        <f aca="false">G98+G104+G122</f>
        <v>4073.35</v>
      </c>
      <c r="H97" s="331" t="n">
        <f aca="false">H98+H104+H122</f>
        <v>4769.19</v>
      </c>
    </row>
    <row r="98" s="78" customFormat="true" ht="15" hidden="false" customHeight="true" outlineLevel="0" collapsed="false">
      <c r="A98" s="111" t="s">
        <v>501</v>
      </c>
      <c r="B98" s="173" t="s">
        <v>15</v>
      </c>
      <c r="C98" s="202" t="s">
        <v>420</v>
      </c>
      <c r="D98" s="202" t="s">
        <v>502</v>
      </c>
      <c r="E98" s="203"/>
      <c r="F98" s="202"/>
      <c r="G98" s="325" t="n">
        <f aca="false">G99</f>
        <v>44.6</v>
      </c>
      <c r="H98" s="325" t="n">
        <f aca="false">H99</f>
        <v>44.6</v>
      </c>
    </row>
    <row r="99" s="239" customFormat="true" ht="29.25" hidden="false" customHeight="true" outlineLevel="0" collapsed="false">
      <c r="A99" s="221" t="s">
        <v>455</v>
      </c>
      <c r="B99" s="185" t="s">
        <v>15</v>
      </c>
      <c r="C99" s="238" t="s">
        <v>420</v>
      </c>
      <c r="D99" s="238" t="s">
        <v>502</v>
      </c>
      <c r="E99" s="187" t="s">
        <v>456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0</v>
      </c>
      <c r="B100" s="191" t="s">
        <v>15</v>
      </c>
      <c r="C100" s="208" t="s">
        <v>420</v>
      </c>
      <c r="D100" s="208" t="s">
        <v>502</v>
      </c>
      <c r="E100" s="193" t="s">
        <v>504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2</v>
      </c>
      <c r="B101" s="191" t="s">
        <v>15</v>
      </c>
      <c r="C101" s="211" t="s">
        <v>420</v>
      </c>
      <c r="D101" s="211" t="s">
        <v>502</v>
      </c>
      <c r="E101" s="198" t="s">
        <v>504</v>
      </c>
      <c r="F101" s="225" t="s">
        <v>433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4</v>
      </c>
      <c r="B102" s="191" t="s">
        <v>15</v>
      </c>
      <c r="C102" s="211" t="s">
        <v>420</v>
      </c>
      <c r="D102" s="211" t="s">
        <v>502</v>
      </c>
      <c r="E102" s="198" t="s">
        <v>504</v>
      </c>
      <c r="F102" s="225" t="s">
        <v>435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8</v>
      </c>
      <c r="B103" s="191" t="s">
        <v>15</v>
      </c>
      <c r="C103" s="211" t="s">
        <v>420</v>
      </c>
      <c r="D103" s="211" t="s">
        <v>502</v>
      </c>
      <c r="E103" s="198" t="s">
        <v>504</v>
      </c>
      <c r="F103" s="211" t="s">
        <v>439</v>
      </c>
      <c r="G103" s="324" t="n">
        <f aca="false">'расх 2022-2023'!G103</f>
        <v>44.6</v>
      </c>
      <c r="H103" s="324" t="n">
        <f aca="false">'расх 2022-2023'!H103</f>
        <v>44.6</v>
      </c>
    </row>
    <row r="104" customFormat="false" ht="15" hidden="false" customHeight="true" outlineLevel="0" collapsed="false">
      <c r="A104" s="271" t="s">
        <v>514</v>
      </c>
      <c r="B104" s="173" t="s">
        <v>15</v>
      </c>
      <c r="C104" s="202" t="s">
        <v>420</v>
      </c>
      <c r="D104" s="202" t="s">
        <v>492</v>
      </c>
      <c r="E104" s="198"/>
      <c r="F104" s="202"/>
      <c r="G104" s="325" t="n">
        <f aca="false">G105</f>
        <v>4018.75</v>
      </c>
      <c r="H104" s="325" t="n">
        <f aca="false">H105</f>
        <v>4714.59</v>
      </c>
    </row>
    <row r="105" s="231" customFormat="true" ht="57" hidden="false" customHeight="true" outlineLevel="0" collapsed="false">
      <c r="A105" s="215" t="s">
        <v>515</v>
      </c>
      <c r="B105" s="185" t="s">
        <v>15</v>
      </c>
      <c r="C105" s="186" t="s">
        <v>420</v>
      </c>
      <c r="D105" s="186" t="s">
        <v>492</v>
      </c>
      <c r="E105" s="187" t="s">
        <v>516</v>
      </c>
      <c r="F105" s="186"/>
      <c r="G105" s="272" t="n">
        <f aca="false">G106</f>
        <v>4018.75</v>
      </c>
      <c r="H105" s="272" t="n">
        <f aca="false">H106</f>
        <v>4714.59</v>
      </c>
    </row>
    <row r="106" s="231" customFormat="true" ht="41.25" hidden="false" customHeight="true" outlineLevel="0" collapsed="false">
      <c r="A106" s="273" t="s">
        <v>517</v>
      </c>
      <c r="B106" s="191" t="s">
        <v>15</v>
      </c>
      <c r="C106" s="274" t="s">
        <v>420</v>
      </c>
      <c r="D106" s="274" t="s">
        <v>492</v>
      </c>
      <c r="E106" s="193" t="s">
        <v>518</v>
      </c>
      <c r="F106" s="274"/>
      <c r="G106" s="275" t="n">
        <f aca="false">G111+G107+G115</f>
        <v>4018.75</v>
      </c>
      <c r="H106" s="275" t="n">
        <f aca="false">H111+H107+H115</f>
        <v>4714.59</v>
      </c>
    </row>
    <row r="107" s="231" customFormat="true" ht="29.25" hidden="false" customHeight="true" outlineLevel="0" collapsed="false">
      <c r="A107" s="216" t="s">
        <v>519</v>
      </c>
      <c r="B107" s="196" t="s">
        <v>15</v>
      </c>
      <c r="C107" s="197" t="s">
        <v>420</v>
      </c>
      <c r="D107" s="197" t="s">
        <v>492</v>
      </c>
      <c r="E107" s="198" t="s">
        <v>520</v>
      </c>
      <c r="F107" s="197"/>
      <c r="G107" s="275" t="n">
        <f aca="false">G108</f>
        <v>815</v>
      </c>
      <c r="H107" s="275" t="n">
        <f aca="false">H108</f>
        <v>815</v>
      </c>
    </row>
    <row r="108" s="231" customFormat="true" ht="29.25" hidden="false" customHeight="true" outlineLevel="0" collapsed="false">
      <c r="A108" s="219" t="s">
        <v>432</v>
      </c>
      <c r="B108" s="196" t="s">
        <v>15</v>
      </c>
      <c r="C108" s="197" t="s">
        <v>420</v>
      </c>
      <c r="D108" s="197" t="s">
        <v>492</v>
      </c>
      <c r="E108" s="198" t="s">
        <v>520</v>
      </c>
      <c r="F108" s="197" t="s">
        <v>433</v>
      </c>
      <c r="G108" s="275" t="n">
        <f aca="false">G109</f>
        <v>815</v>
      </c>
      <c r="H108" s="275" t="n">
        <f aca="false">H109</f>
        <v>815</v>
      </c>
    </row>
    <row r="109" s="231" customFormat="true" ht="29.25" hidden="false" customHeight="true" outlineLevel="0" collapsed="false">
      <c r="A109" s="195" t="s">
        <v>434</v>
      </c>
      <c r="B109" s="196" t="s">
        <v>15</v>
      </c>
      <c r="C109" s="197" t="s">
        <v>420</v>
      </c>
      <c r="D109" s="197" t="s">
        <v>492</v>
      </c>
      <c r="E109" s="198" t="s">
        <v>520</v>
      </c>
      <c r="F109" s="197" t="s">
        <v>435</v>
      </c>
      <c r="G109" s="275" t="n">
        <f aca="false">G110</f>
        <v>815</v>
      </c>
      <c r="H109" s="275" t="n">
        <f aca="false">H110</f>
        <v>815</v>
      </c>
    </row>
    <row r="110" s="231" customFormat="true" ht="29.25" hidden="false" customHeight="true" outlineLevel="0" collapsed="false">
      <c r="A110" s="216" t="s">
        <v>438</v>
      </c>
      <c r="B110" s="196" t="s">
        <v>15</v>
      </c>
      <c r="C110" s="197" t="s">
        <v>420</v>
      </c>
      <c r="D110" s="197" t="s">
        <v>492</v>
      </c>
      <c r="E110" s="198" t="s">
        <v>520</v>
      </c>
      <c r="F110" s="197" t="s">
        <v>439</v>
      </c>
      <c r="G110" s="324" t="n">
        <f aca="false">'расх 2022-2023'!G110</f>
        <v>815</v>
      </c>
      <c r="H110" s="324" t="n">
        <f aca="false">'расх 2022-2023'!H110</f>
        <v>815</v>
      </c>
    </row>
    <row r="111" customFormat="false" ht="30" hidden="false" customHeight="true" outlineLevel="0" collapsed="false">
      <c r="A111" s="219" t="s">
        <v>521</v>
      </c>
      <c r="B111" s="191" t="s">
        <v>15</v>
      </c>
      <c r="C111" s="197" t="s">
        <v>420</v>
      </c>
      <c r="D111" s="197" t="s">
        <v>492</v>
      </c>
      <c r="E111" s="198" t="s">
        <v>522</v>
      </c>
      <c r="F111" s="197"/>
      <c r="G111" s="324" t="n">
        <f aca="false">'расх 2022-2023'!G111</f>
        <v>3143.75</v>
      </c>
      <c r="H111" s="324" t="n">
        <f aca="false">'расх 2022-2023'!H111</f>
        <v>3839.59</v>
      </c>
    </row>
    <row r="112" customFormat="false" ht="30" hidden="false" customHeight="true" outlineLevel="0" collapsed="false">
      <c r="A112" s="219" t="s">
        <v>432</v>
      </c>
      <c r="B112" s="196" t="s">
        <v>15</v>
      </c>
      <c r="C112" s="197" t="s">
        <v>420</v>
      </c>
      <c r="D112" s="197" t="s">
        <v>492</v>
      </c>
      <c r="E112" s="198" t="s">
        <v>522</v>
      </c>
      <c r="F112" s="197" t="s">
        <v>433</v>
      </c>
      <c r="G112" s="276" t="n">
        <f aca="false">G113</f>
        <v>3143.75</v>
      </c>
      <c r="H112" s="276" t="n">
        <f aca="false">H113</f>
        <v>3839.59</v>
      </c>
    </row>
    <row r="113" customFormat="false" ht="30" hidden="false" customHeight="true" outlineLevel="0" collapsed="false">
      <c r="A113" s="195" t="s">
        <v>434</v>
      </c>
      <c r="B113" s="196" t="s">
        <v>15</v>
      </c>
      <c r="C113" s="197" t="s">
        <v>420</v>
      </c>
      <c r="D113" s="197" t="s">
        <v>492</v>
      </c>
      <c r="E113" s="198" t="s">
        <v>522</v>
      </c>
      <c r="F113" s="197" t="s">
        <v>435</v>
      </c>
      <c r="G113" s="276" t="n">
        <f aca="false">G114</f>
        <v>3143.75</v>
      </c>
      <c r="H113" s="276" t="n">
        <f aca="false">H114</f>
        <v>3839.59</v>
      </c>
    </row>
    <row r="114" customFormat="false" ht="27.6" hidden="false" customHeight="true" outlineLevel="0" collapsed="false">
      <c r="A114" s="216" t="s">
        <v>438</v>
      </c>
      <c r="B114" s="196" t="s">
        <v>15</v>
      </c>
      <c r="C114" s="197" t="s">
        <v>420</v>
      </c>
      <c r="D114" s="197" t="s">
        <v>492</v>
      </c>
      <c r="E114" s="198" t="s">
        <v>522</v>
      </c>
      <c r="F114" s="197" t="s">
        <v>439</v>
      </c>
      <c r="G114" s="324" t="n">
        <f aca="false">'расх 2022-2023'!G114</f>
        <v>3143.75</v>
      </c>
      <c r="H114" s="324" t="n">
        <f aca="false">'расх 2022-2023'!H114</f>
        <v>3839.59</v>
      </c>
    </row>
    <row r="115" customFormat="false" ht="27.6" hidden="false" customHeight="true" outlineLevel="0" collapsed="false">
      <c r="A115" s="216" t="s">
        <v>523</v>
      </c>
      <c r="B115" s="196" t="s">
        <v>15</v>
      </c>
      <c r="C115" s="277" t="s">
        <v>420</v>
      </c>
      <c r="D115" s="277" t="s">
        <v>492</v>
      </c>
      <c r="E115" s="131" t="s">
        <v>682</v>
      </c>
      <c r="F115" s="197"/>
      <c r="G115" s="276" t="n">
        <f aca="false">G116</f>
        <v>60</v>
      </c>
      <c r="H115" s="276" t="n">
        <f aca="false">H116</f>
        <v>60</v>
      </c>
    </row>
    <row r="116" customFormat="false" ht="27.6" hidden="false" customHeight="true" outlineLevel="0" collapsed="false">
      <c r="A116" s="219" t="s">
        <v>432</v>
      </c>
      <c r="B116" s="196" t="s">
        <v>15</v>
      </c>
      <c r="C116" s="277" t="s">
        <v>420</v>
      </c>
      <c r="D116" s="277" t="s">
        <v>492</v>
      </c>
      <c r="E116" s="131" t="s">
        <v>682</v>
      </c>
      <c r="F116" s="197" t="s">
        <v>433</v>
      </c>
      <c r="G116" s="276" t="n">
        <f aca="false">G117</f>
        <v>60</v>
      </c>
      <c r="H116" s="276" t="n">
        <f aca="false">H117</f>
        <v>60</v>
      </c>
    </row>
    <row r="117" customFormat="false" ht="27.6" hidden="false" customHeight="true" outlineLevel="0" collapsed="false">
      <c r="A117" s="195" t="s">
        <v>434</v>
      </c>
      <c r="B117" s="196" t="s">
        <v>15</v>
      </c>
      <c r="C117" s="277" t="s">
        <v>420</v>
      </c>
      <c r="D117" s="277" t="s">
        <v>492</v>
      </c>
      <c r="E117" s="131" t="s">
        <v>682</v>
      </c>
      <c r="F117" s="197" t="s">
        <v>435</v>
      </c>
      <c r="G117" s="276" t="n">
        <f aca="false">G118</f>
        <v>60</v>
      </c>
      <c r="H117" s="276" t="n">
        <f aca="false">H118</f>
        <v>60</v>
      </c>
    </row>
    <row r="118" customFormat="false" ht="27.6" hidden="false" customHeight="true" outlineLevel="0" collapsed="false">
      <c r="A118" s="216" t="s">
        <v>438</v>
      </c>
      <c r="B118" s="196" t="s">
        <v>15</v>
      </c>
      <c r="C118" s="277" t="s">
        <v>420</v>
      </c>
      <c r="D118" s="277" t="s">
        <v>492</v>
      </c>
      <c r="E118" s="131" t="s">
        <v>682</v>
      </c>
      <c r="F118" s="197" t="s">
        <v>439</v>
      </c>
      <c r="G118" s="324" t="n">
        <f aca="false">'расх 2022-2023'!G118</f>
        <v>60</v>
      </c>
      <c r="H118" s="324" t="n">
        <f aca="false">'расх 2022-2023'!H118</f>
        <v>60</v>
      </c>
    </row>
    <row r="119" customFormat="false" ht="21" hidden="true" customHeight="true" outlineLevel="0" collapsed="false">
      <c r="A119" s="216"/>
      <c r="B119" s="196" t="s">
        <v>496</v>
      </c>
      <c r="C119" s="197" t="s">
        <v>420</v>
      </c>
      <c r="D119" s="197" t="s">
        <v>492</v>
      </c>
      <c r="E119" s="198"/>
      <c r="F119" s="197"/>
      <c r="G119" s="276" t="n">
        <f aca="false">G120</f>
        <v>0</v>
      </c>
      <c r="H119" s="276" t="n">
        <f aca="false">H120</f>
        <v>0</v>
      </c>
    </row>
    <row r="120" customFormat="false" ht="27.6" hidden="true" customHeight="true" outlineLevel="0" collapsed="false">
      <c r="A120" s="216"/>
      <c r="B120" s="196" t="s">
        <v>496</v>
      </c>
      <c r="C120" s="197" t="s">
        <v>420</v>
      </c>
      <c r="D120" s="197" t="s">
        <v>492</v>
      </c>
      <c r="E120" s="198"/>
      <c r="F120" s="197"/>
      <c r="G120" s="276" t="n">
        <f aca="false">G121</f>
        <v>0</v>
      </c>
      <c r="H120" s="276" t="n">
        <f aca="false">H121</f>
        <v>0</v>
      </c>
    </row>
    <row r="121" customFormat="false" ht="27.6" hidden="true" customHeight="true" outlineLevel="0" collapsed="false">
      <c r="A121" s="216"/>
      <c r="B121" s="196" t="s">
        <v>496</v>
      </c>
      <c r="C121" s="197" t="s">
        <v>420</v>
      </c>
      <c r="D121" s="197" t="s">
        <v>492</v>
      </c>
      <c r="E121" s="198"/>
      <c r="F121" s="197" t="s">
        <v>439</v>
      </c>
      <c r="G121" s="276"/>
      <c r="H121" s="276"/>
    </row>
    <row r="122" s="78" customFormat="true" ht="13.9" hidden="false" customHeight="true" outlineLevel="0" collapsed="false">
      <c r="A122" s="178" t="s">
        <v>527</v>
      </c>
      <c r="B122" s="173" t="s">
        <v>15</v>
      </c>
      <c r="C122" s="202" t="s">
        <v>420</v>
      </c>
      <c r="D122" s="202" t="s">
        <v>528</v>
      </c>
      <c r="E122" s="203"/>
      <c r="F122" s="202"/>
      <c r="G122" s="278" t="n">
        <f aca="false">G123</f>
        <v>10</v>
      </c>
      <c r="H122" s="278" t="n">
        <f aca="false">H123</f>
        <v>10</v>
      </c>
    </row>
    <row r="123" s="231" customFormat="true" ht="57" hidden="false" customHeight="true" outlineLevel="0" collapsed="false">
      <c r="A123" s="279" t="s">
        <v>529</v>
      </c>
      <c r="B123" s="185" t="s">
        <v>15</v>
      </c>
      <c r="C123" s="205" t="s">
        <v>420</v>
      </c>
      <c r="D123" s="205" t="s">
        <v>528</v>
      </c>
      <c r="E123" s="187" t="s">
        <v>530</v>
      </c>
      <c r="F123" s="238"/>
      <c r="G123" s="280" t="n">
        <f aca="false">G124</f>
        <v>10</v>
      </c>
      <c r="H123" s="280" t="n">
        <f aca="false">H124</f>
        <v>10</v>
      </c>
    </row>
    <row r="124" customFormat="false" ht="28.5" hidden="false" customHeight="true" outlineLevel="0" collapsed="false">
      <c r="A124" s="216" t="s">
        <v>531</v>
      </c>
      <c r="B124" s="196" t="s">
        <v>15</v>
      </c>
      <c r="C124" s="225" t="s">
        <v>420</v>
      </c>
      <c r="D124" s="225" t="s">
        <v>528</v>
      </c>
      <c r="E124" s="198" t="s">
        <v>532</v>
      </c>
      <c r="F124" s="17"/>
      <c r="G124" s="281" t="n">
        <f aca="false">G125</f>
        <v>10</v>
      </c>
      <c r="H124" s="281" t="n">
        <f aca="false">H125</f>
        <v>10</v>
      </c>
    </row>
    <row r="125" customFormat="false" ht="17.25" hidden="false" customHeight="true" outlineLevel="0" collapsed="false">
      <c r="A125" s="90" t="s">
        <v>533</v>
      </c>
      <c r="B125" s="196" t="s">
        <v>15</v>
      </c>
      <c r="C125" s="225" t="s">
        <v>420</v>
      </c>
      <c r="D125" s="225" t="s">
        <v>528</v>
      </c>
      <c r="E125" s="198" t="s">
        <v>534</v>
      </c>
      <c r="F125" s="17"/>
      <c r="G125" s="281" t="n">
        <f aca="false">G126</f>
        <v>10</v>
      </c>
      <c r="H125" s="281" t="n">
        <f aca="false">H126</f>
        <v>10</v>
      </c>
    </row>
    <row r="126" customFormat="false" ht="29.25" hidden="false" customHeight="true" outlineLevel="0" collapsed="false">
      <c r="A126" s="219" t="s">
        <v>432</v>
      </c>
      <c r="B126" s="196" t="s">
        <v>15</v>
      </c>
      <c r="C126" s="225" t="s">
        <v>420</v>
      </c>
      <c r="D126" s="225" t="s">
        <v>528</v>
      </c>
      <c r="E126" s="198" t="s">
        <v>534</v>
      </c>
      <c r="F126" s="225" t="s">
        <v>433</v>
      </c>
      <c r="G126" s="281" t="n">
        <f aca="false">G127</f>
        <v>10</v>
      </c>
      <c r="H126" s="281" t="n">
        <f aca="false">H127</f>
        <v>10</v>
      </c>
    </row>
    <row r="127" customFormat="false" ht="30" hidden="false" customHeight="true" outlineLevel="0" collapsed="false">
      <c r="A127" s="195" t="s">
        <v>434</v>
      </c>
      <c r="B127" s="196" t="s">
        <v>15</v>
      </c>
      <c r="C127" s="225" t="s">
        <v>420</v>
      </c>
      <c r="D127" s="225" t="s">
        <v>528</v>
      </c>
      <c r="E127" s="198" t="s">
        <v>534</v>
      </c>
      <c r="F127" s="225" t="s">
        <v>435</v>
      </c>
      <c r="G127" s="281" t="n">
        <f aca="false">G128</f>
        <v>10</v>
      </c>
      <c r="H127" s="281" t="n">
        <f aca="false">H128</f>
        <v>10</v>
      </c>
    </row>
    <row r="128" customFormat="false" ht="28.5" hidden="false" customHeight="true" outlineLevel="0" collapsed="false">
      <c r="A128" s="216" t="s">
        <v>438</v>
      </c>
      <c r="B128" s="196" t="s">
        <v>15</v>
      </c>
      <c r="C128" s="225" t="s">
        <v>420</v>
      </c>
      <c r="D128" s="225" t="s">
        <v>528</v>
      </c>
      <c r="E128" s="198" t="s">
        <v>534</v>
      </c>
      <c r="F128" s="17" t="s">
        <v>439</v>
      </c>
      <c r="G128" s="324" t="n">
        <f aca="false">'расх 2022-2023'!G128</f>
        <v>10</v>
      </c>
      <c r="H128" s="324" t="n">
        <f aca="false">'расх 2022-2023'!H128</f>
        <v>10</v>
      </c>
    </row>
    <row r="129" s="262" customFormat="true" ht="15" hidden="false" customHeight="true" outlineLevel="0" collapsed="false">
      <c r="A129" s="259" t="s">
        <v>535</v>
      </c>
      <c r="B129" s="173" t="s">
        <v>15</v>
      </c>
      <c r="C129" s="282" t="s">
        <v>502</v>
      </c>
      <c r="D129" s="282"/>
      <c r="E129" s="198"/>
      <c r="F129" s="282"/>
      <c r="G129" s="283" t="n">
        <f aca="false">G130+G136+G150</f>
        <v>9179.627</v>
      </c>
      <c r="H129" s="283" t="n">
        <f aca="false">H130+H136+H150</f>
        <v>9081.8865</v>
      </c>
    </row>
    <row r="130" s="78" customFormat="true" ht="15" hidden="false" customHeight="true" outlineLevel="0" collapsed="false">
      <c r="A130" s="178" t="s">
        <v>536</v>
      </c>
      <c r="B130" s="173" t="s">
        <v>15</v>
      </c>
      <c r="C130" s="202" t="s">
        <v>502</v>
      </c>
      <c r="D130" s="202" t="s">
        <v>189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6</v>
      </c>
      <c r="B131" s="185" t="s">
        <v>15</v>
      </c>
      <c r="C131" s="205" t="s">
        <v>502</v>
      </c>
      <c r="D131" s="205" t="s">
        <v>189</v>
      </c>
      <c r="E131" s="187" t="s">
        <v>467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7</v>
      </c>
      <c r="B132" s="196" t="s">
        <v>15</v>
      </c>
      <c r="C132" s="208" t="s">
        <v>502</v>
      </c>
      <c r="D132" s="208" t="s">
        <v>189</v>
      </c>
      <c r="E132" s="193" t="s">
        <v>538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2</v>
      </c>
      <c r="B133" s="196" t="s">
        <v>15</v>
      </c>
      <c r="C133" s="225" t="s">
        <v>502</v>
      </c>
      <c r="D133" s="225" t="s">
        <v>189</v>
      </c>
      <c r="E133" s="198" t="s">
        <v>538</v>
      </c>
      <c r="F133" s="225" t="s">
        <v>433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4</v>
      </c>
      <c r="B134" s="196" t="s">
        <v>15</v>
      </c>
      <c r="C134" s="225" t="s">
        <v>502</v>
      </c>
      <c r="D134" s="225" t="s">
        <v>189</v>
      </c>
      <c r="E134" s="198" t="s">
        <v>538</v>
      </c>
      <c r="F134" s="225" t="s">
        <v>435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38</v>
      </c>
      <c r="B135" s="196" t="s">
        <v>15</v>
      </c>
      <c r="C135" s="225" t="s">
        <v>502</v>
      </c>
      <c r="D135" s="225" t="s">
        <v>189</v>
      </c>
      <c r="E135" s="198" t="s">
        <v>538</v>
      </c>
      <c r="F135" s="225" t="s">
        <v>439</v>
      </c>
      <c r="G135" s="324" t="n">
        <f aca="false">'расх 2022-2023'!G135</f>
        <v>0</v>
      </c>
      <c r="H135" s="324" t="n">
        <f aca="false">'расх 2022-2023'!H135</f>
        <v>0</v>
      </c>
    </row>
    <row r="136" s="78" customFormat="true" ht="15.6" hidden="false" customHeight="true" outlineLevel="0" collapsed="false">
      <c r="A136" s="178" t="s">
        <v>541</v>
      </c>
      <c r="B136" s="173" t="s">
        <v>15</v>
      </c>
      <c r="C136" s="202" t="s">
        <v>502</v>
      </c>
      <c r="D136" s="202" t="s">
        <v>291</v>
      </c>
      <c r="E136" s="203"/>
      <c r="F136" s="202"/>
      <c r="G136" s="325" t="n">
        <f aca="false">G145</f>
        <v>0</v>
      </c>
      <c r="H136" s="325" t="n">
        <f aca="false">H145</f>
        <v>0</v>
      </c>
    </row>
    <row r="137" customFormat="false" ht="25.5" hidden="true" customHeight="false" outlineLevel="0" collapsed="false">
      <c r="A137" s="216" t="s">
        <v>542</v>
      </c>
      <c r="B137" s="173" t="s">
        <v>496</v>
      </c>
      <c r="C137" s="211" t="s">
        <v>502</v>
      </c>
      <c r="D137" s="211" t="s">
        <v>291</v>
      </c>
      <c r="E137" s="198"/>
      <c r="F137" s="211"/>
      <c r="G137" s="226" t="n">
        <f aca="false">G138</f>
        <v>0</v>
      </c>
      <c r="H137" s="226" t="n">
        <f aca="false">H138</f>
        <v>0</v>
      </c>
    </row>
    <row r="138" customFormat="false" ht="25.5" hidden="true" customHeight="false" outlineLevel="0" collapsed="false">
      <c r="A138" s="216" t="s">
        <v>544</v>
      </c>
      <c r="B138" s="173" t="s">
        <v>496</v>
      </c>
      <c r="C138" s="211" t="s">
        <v>502</v>
      </c>
      <c r="D138" s="211" t="s">
        <v>291</v>
      </c>
      <c r="E138" s="198"/>
      <c r="F138" s="211"/>
      <c r="G138" s="226" t="n">
        <f aca="false">G139</f>
        <v>0</v>
      </c>
      <c r="H138" s="226" t="n">
        <f aca="false">H139</f>
        <v>0</v>
      </c>
    </row>
    <row r="139" customFormat="false" ht="48" hidden="true" customHeight="true" outlineLevel="0" collapsed="false">
      <c r="A139" s="216" t="s">
        <v>546</v>
      </c>
      <c r="B139" s="173" t="s">
        <v>496</v>
      </c>
      <c r="C139" s="211" t="s">
        <v>502</v>
      </c>
      <c r="D139" s="211" t="s">
        <v>291</v>
      </c>
      <c r="E139" s="198"/>
      <c r="F139" s="211"/>
      <c r="G139" s="226" t="n">
        <v>0</v>
      </c>
      <c r="H139" s="226" t="n">
        <v>0</v>
      </c>
    </row>
    <row r="140" s="231" customFormat="true" ht="51.75" hidden="true" customHeight="true" outlineLevel="0" collapsed="false">
      <c r="A140" s="287" t="s">
        <v>688</v>
      </c>
      <c r="B140" s="173" t="s">
        <v>496</v>
      </c>
      <c r="C140" s="208" t="s">
        <v>502</v>
      </c>
      <c r="D140" s="208" t="s">
        <v>291</v>
      </c>
      <c r="E140" s="193" t="s">
        <v>548</v>
      </c>
      <c r="F140" s="208"/>
      <c r="G140" s="224" t="n">
        <f aca="false">G141</f>
        <v>0</v>
      </c>
      <c r="H140" s="224" t="n">
        <f aca="false">H141</f>
        <v>0</v>
      </c>
    </row>
    <row r="141" customFormat="false" ht="16.5" hidden="true" customHeight="true" outlineLevel="0" collapsed="false">
      <c r="A141" s="216" t="s">
        <v>689</v>
      </c>
      <c r="B141" s="173" t="s">
        <v>496</v>
      </c>
      <c r="C141" s="211" t="s">
        <v>502</v>
      </c>
      <c r="D141" s="211" t="s">
        <v>291</v>
      </c>
      <c r="E141" s="198" t="s">
        <v>550</v>
      </c>
      <c r="F141" s="211"/>
      <c r="G141" s="226" t="n">
        <f aca="false">G142</f>
        <v>0</v>
      </c>
      <c r="H141" s="226" t="n">
        <f aca="false">H142</f>
        <v>0</v>
      </c>
    </row>
    <row r="142" customFormat="false" ht="16.5" hidden="true" customHeight="true" outlineLevel="0" collapsed="false">
      <c r="A142" s="216" t="s">
        <v>690</v>
      </c>
      <c r="B142" s="173" t="s">
        <v>496</v>
      </c>
      <c r="C142" s="211" t="s">
        <v>502</v>
      </c>
      <c r="D142" s="211" t="s">
        <v>291</v>
      </c>
      <c r="E142" s="198" t="s">
        <v>558</v>
      </c>
      <c r="F142" s="211"/>
      <c r="G142" s="226" t="n">
        <f aca="false">G143</f>
        <v>0</v>
      </c>
      <c r="H142" s="226" t="n">
        <f aca="false">H143</f>
        <v>0</v>
      </c>
    </row>
    <row r="143" customFormat="false" ht="27.75" hidden="true" customHeight="true" outlineLevel="0" collapsed="false">
      <c r="A143" s="216" t="s">
        <v>438</v>
      </c>
      <c r="B143" s="173" t="s">
        <v>496</v>
      </c>
      <c r="C143" s="211" t="s">
        <v>502</v>
      </c>
      <c r="D143" s="211" t="s">
        <v>291</v>
      </c>
      <c r="E143" s="198" t="s">
        <v>558</v>
      </c>
      <c r="F143" s="211" t="s">
        <v>439</v>
      </c>
      <c r="G143" s="226"/>
      <c r="H143" s="226"/>
    </row>
    <row r="144" customFormat="false" ht="29.25" hidden="true" customHeight="true" outlineLevel="0" collapsed="false">
      <c r="A144" s="216" t="s">
        <v>466</v>
      </c>
      <c r="B144" s="173" t="s">
        <v>496</v>
      </c>
      <c r="C144" s="208" t="s">
        <v>502</v>
      </c>
      <c r="D144" s="208" t="s">
        <v>291</v>
      </c>
      <c r="E144" s="198" t="s">
        <v>691</v>
      </c>
      <c r="F144" s="211"/>
      <c r="G144" s="226" t="n">
        <f aca="false">G146</f>
        <v>0</v>
      </c>
      <c r="H144" s="226" t="n">
        <f aca="false">H146</f>
        <v>0</v>
      </c>
    </row>
    <row r="145" customFormat="false" ht="29.25" hidden="false" customHeight="true" outlineLevel="0" collapsed="false">
      <c r="A145" s="215" t="s">
        <v>466</v>
      </c>
      <c r="B145" s="185" t="s">
        <v>15</v>
      </c>
      <c r="C145" s="205" t="s">
        <v>502</v>
      </c>
      <c r="D145" s="205" t="s">
        <v>291</v>
      </c>
      <c r="E145" s="187" t="s">
        <v>467</v>
      </c>
      <c r="F145" s="211"/>
      <c r="G145" s="226" t="n">
        <f aca="false">G146</f>
        <v>0</v>
      </c>
      <c r="H145" s="226" t="n">
        <f aca="false">H146</f>
        <v>0</v>
      </c>
    </row>
    <row r="146" s="231" customFormat="true" ht="15.6" hidden="false" customHeight="true" outlineLevel="0" collapsed="false">
      <c r="A146" s="240" t="s">
        <v>559</v>
      </c>
      <c r="B146" s="196" t="s">
        <v>15</v>
      </c>
      <c r="C146" s="208" t="s">
        <v>502</v>
      </c>
      <c r="D146" s="208" t="s">
        <v>291</v>
      </c>
      <c r="E146" s="193" t="s">
        <v>560</v>
      </c>
      <c r="F146" s="208"/>
      <c r="G146" s="224" t="n">
        <f aca="false">G147</f>
        <v>0</v>
      </c>
      <c r="H146" s="224" t="n">
        <f aca="false">H147</f>
        <v>0</v>
      </c>
    </row>
    <row r="147" s="231" customFormat="true" ht="28.5" hidden="false" customHeight="true" outlineLevel="0" collapsed="false">
      <c r="A147" s="219" t="s">
        <v>432</v>
      </c>
      <c r="B147" s="196" t="s">
        <v>15</v>
      </c>
      <c r="C147" s="211" t="s">
        <v>502</v>
      </c>
      <c r="D147" s="211" t="s">
        <v>291</v>
      </c>
      <c r="E147" s="198" t="s">
        <v>560</v>
      </c>
      <c r="F147" s="225" t="s">
        <v>433</v>
      </c>
      <c r="G147" s="224" t="n">
        <f aca="false">G148</f>
        <v>0</v>
      </c>
      <c r="H147" s="224" t="n">
        <f aca="false">H148</f>
        <v>0</v>
      </c>
    </row>
    <row r="148" s="231" customFormat="true" ht="30" hidden="false" customHeight="true" outlineLevel="0" collapsed="false">
      <c r="A148" s="195" t="s">
        <v>434</v>
      </c>
      <c r="B148" s="196" t="s">
        <v>15</v>
      </c>
      <c r="C148" s="211" t="s">
        <v>502</v>
      </c>
      <c r="D148" s="211" t="s">
        <v>291</v>
      </c>
      <c r="E148" s="198" t="s">
        <v>560</v>
      </c>
      <c r="F148" s="225" t="s">
        <v>435</v>
      </c>
      <c r="G148" s="224" t="n">
        <f aca="false">G149</f>
        <v>0</v>
      </c>
      <c r="H148" s="224" t="n">
        <f aca="false">H149</f>
        <v>0</v>
      </c>
    </row>
    <row r="149" customFormat="false" ht="29.45" hidden="false" customHeight="true" outlineLevel="0" collapsed="false">
      <c r="A149" s="216" t="s">
        <v>438</v>
      </c>
      <c r="B149" s="196" t="s">
        <v>15</v>
      </c>
      <c r="C149" s="211" t="s">
        <v>502</v>
      </c>
      <c r="D149" s="211" t="s">
        <v>291</v>
      </c>
      <c r="E149" s="198" t="s">
        <v>560</v>
      </c>
      <c r="F149" s="211" t="s">
        <v>439</v>
      </c>
      <c r="G149" s="324" t="n">
        <f aca="false">'расх 2022-2023'!G153</f>
        <v>0</v>
      </c>
      <c r="H149" s="324" t="n">
        <f aca="false">'расх 2022-2023'!H153</f>
        <v>0</v>
      </c>
    </row>
    <row r="150" s="78" customFormat="true" ht="15" hidden="false" customHeight="true" outlineLevel="0" collapsed="false">
      <c r="A150" s="178" t="s">
        <v>561</v>
      </c>
      <c r="B150" s="173" t="s">
        <v>15</v>
      </c>
      <c r="C150" s="202" t="s">
        <v>502</v>
      </c>
      <c r="D150" s="202" t="s">
        <v>413</v>
      </c>
      <c r="E150" s="203"/>
      <c r="F150" s="202"/>
      <c r="G150" s="264" t="n">
        <f aca="false">G151+G160+G166+G156</f>
        <v>9179.627</v>
      </c>
      <c r="H150" s="264" t="n">
        <f aca="false">H151+H160+H166+H156</f>
        <v>9081.8865</v>
      </c>
    </row>
    <row r="151" s="239" customFormat="true" ht="45" hidden="false" customHeight="true" outlineLevel="0" collapsed="false">
      <c r="A151" s="215" t="s">
        <v>562</v>
      </c>
      <c r="B151" s="185" t="s">
        <v>15</v>
      </c>
      <c r="C151" s="205" t="s">
        <v>502</v>
      </c>
      <c r="D151" s="205" t="s">
        <v>413</v>
      </c>
      <c r="E151" s="187" t="s">
        <v>543</v>
      </c>
      <c r="F151" s="238"/>
      <c r="G151" s="228" t="n">
        <f aca="false">G152</f>
        <v>2209.5</v>
      </c>
      <c r="H151" s="228" t="n">
        <f aca="false">H152</f>
        <v>2209.5</v>
      </c>
    </row>
    <row r="152" s="231" customFormat="true" ht="30" hidden="true" customHeight="true" outlineLevel="0" collapsed="false">
      <c r="A152" s="344" t="s">
        <v>563</v>
      </c>
      <c r="B152" s="196" t="s">
        <v>15</v>
      </c>
      <c r="C152" s="208" t="s">
        <v>502</v>
      </c>
      <c r="D152" s="208" t="s">
        <v>413</v>
      </c>
      <c r="E152" s="193" t="s">
        <v>545</v>
      </c>
      <c r="F152" s="209"/>
      <c r="G152" s="250" t="n">
        <f aca="false">G153</f>
        <v>2209.5</v>
      </c>
      <c r="H152" s="250" t="n">
        <f aca="false">H153</f>
        <v>2209.5</v>
      </c>
    </row>
    <row r="153" s="183" customFormat="true" ht="30" hidden="true" customHeight="true" outlineLevel="0" collapsed="false">
      <c r="A153" s="219" t="s">
        <v>693</v>
      </c>
      <c r="B153" s="196" t="s">
        <v>15</v>
      </c>
      <c r="C153" s="225" t="s">
        <v>502</v>
      </c>
      <c r="D153" s="225" t="s">
        <v>413</v>
      </c>
      <c r="E153" s="131" t="s">
        <v>714</v>
      </c>
      <c r="F153" s="17" t="s">
        <v>433</v>
      </c>
      <c r="G153" s="266" t="n">
        <f aca="false">G154</f>
        <v>2209.5</v>
      </c>
      <c r="H153" s="266" t="n">
        <f aca="false">H154</f>
        <v>2209.5</v>
      </c>
    </row>
    <row r="154" s="183" customFormat="true" ht="30" hidden="true" customHeight="true" outlineLevel="0" collapsed="false">
      <c r="A154" s="219" t="s">
        <v>432</v>
      </c>
      <c r="B154" s="196" t="s">
        <v>15</v>
      </c>
      <c r="C154" s="225" t="s">
        <v>502</v>
      </c>
      <c r="D154" s="225" t="s">
        <v>413</v>
      </c>
      <c r="E154" s="131" t="s">
        <v>714</v>
      </c>
      <c r="F154" s="225" t="s">
        <v>435</v>
      </c>
      <c r="G154" s="266" t="n">
        <f aca="false">G155</f>
        <v>2209.5</v>
      </c>
      <c r="H154" s="266" t="n">
        <f aca="false">H155</f>
        <v>2209.5</v>
      </c>
    </row>
    <row r="155" s="183" customFormat="true" ht="30" hidden="false" customHeight="true" outlineLevel="0" collapsed="false">
      <c r="A155" s="219" t="s">
        <v>432</v>
      </c>
      <c r="B155" s="346" t="s">
        <v>15</v>
      </c>
      <c r="C155" s="225" t="s">
        <v>502</v>
      </c>
      <c r="D155" s="225" t="s">
        <v>413</v>
      </c>
      <c r="E155" s="131" t="s">
        <v>565</v>
      </c>
      <c r="F155" s="225" t="s">
        <v>439</v>
      </c>
      <c r="G155" s="347" t="n">
        <f aca="false">'расх 2022-2023'!G159</f>
        <v>2209.5</v>
      </c>
      <c r="H155" s="347" t="n">
        <f aca="false">'расх 2022-2023'!H159</f>
        <v>2209.5</v>
      </c>
    </row>
    <row r="156" s="183" customFormat="true" ht="30" hidden="false" customHeight="true" outlineLevel="0" collapsed="false">
      <c r="A156" s="215" t="s">
        <v>567</v>
      </c>
      <c r="B156" s="346"/>
      <c r="C156" s="205" t="s">
        <v>502</v>
      </c>
      <c r="D156" s="205" t="s">
        <v>413</v>
      </c>
      <c r="E156" s="187" t="s">
        <v>568</v>
      </c>
      <c r="F156" s="225"/>
      <c r="G156" s="348" t="n">
        <f aca="false">G157</f>
        <v>0</v>
      </c>
      <c r="H156" s="348" t="n">
        <f aca="false">H157</f>
        <v>0</v>
      </c>
    </row>
    <row r="157" s="183" customFormat="true" ht="30" hidden="false" customHeight="true" outlineLevel="0" collapsed="false">
      <c r="A157" s="216" t="s">
        <v>569</v>
      </c>
      <c r="B157" s="346"/>
      <c r="C157" s="225" t="s">
        <v>502</v>
      </c>
      <c r="D157" s="225" t="s">
        <v>413</v>
      </c>
      <c r="E157" s="131" t="s">
        <v>570</v>
      </c>
      <c r="F157" s="225" t="s">
        <v>433</v>
      </c>
      <c r="G157" s="347" t="n">
        <f aca="false">G158</f>
        <v>0</v>
      </c>
      <c r="H157" s="347" t="n">
        <f aca="false">H158</f>
        <v>0</v>
      </c>
    </row>
    <row r="158" s="183" customFormat="true" ht="30" hidden="false" customHeight="true" outlineLevel="0" collapsed="false">
      <c r="A158" s="219" t="s">
        <v>432</v>
      </c>
      <c r="B158" s="346"/>
      <c r="C158" s="225" t="s">
        <v>502</v>
      </c>
      <c r="D158" s="225" t="s">
        <v>413</v>
      </c>
      <c r="E158" s="131" t="s">
        <v>570</v>
      </c>
      <c r="F158" s="225" t="s">
        <v>435</v>
      </c>
      <c r="G158" s="347" t="n">
        <f aca="false">G159</f>
        <v>0</v>
      </c>
      <c r="H158" s="347" t="n">
        <f aca="false">H159</f>
        <v>0</v>
      </c>
    </row>
    <row r="159" s="183" customFormat="true" ht="30" hidden="false" customHeight="true" outlineLevel="0" collapsed="false">
      <c r="A159" s="216" t="s">
        <v>438</v>
      </c>
      <c r="B159" s="346"/>
      <c r="C159" s="225" t="s">
        <v>502</v>
      </c>
      <c r="D159" s="225" t="s">
        <v>413</v>
      </c>
      <c r="E159" s="131" t="s">
        <v>570</v>
      </c>
      <c r="F159" s="225" t="s">
        <v>439</v>
      </c>
      <c r="G159" s="347" t="n">
        <f aca="false">'расх 2022-2023'!G164</f>
        <v>0</v>
      </c>
      <c r="H159" s="347" t="n">
        <f aca="false">'расх 2022-2023'!H164</f>
        <v>0</v>
      </c>
    </row>
    <row r="160" s="183" customFormat="true" ht="22.5" hidden="false" customHeight="true" outlineLevel="0" collapsed="false">
      <c r="A160" s="215" t="s">
        <v>571</v>
      </c>
      <c r="B160" s="346"/>
      <c r="C160" s="205" t="s">
        <v>502</v>
      </c>
      <c r="D160" s="205" t="s">
        <v>413</v>
      </c>
      <c r="E160" s="187" t="s">
        <v>572</v>
      </c>
      <c r="F160" s="225"/>
      <c r="G160" s="348" t="n">
        <f aca="false">'расх 2022-2023'!G165</f>
        <v>6387.215</v>
      </c>
      <c r="H160" s="348" t="n">
        <f aca="false">'расх 2022-2023'!H165</f>
        <v>6243.1065</v>
      </c>
    </row>
    <row r="161" s="183" customFormat="true" ht="22.5" hidden="false" customHeight="true" outlineLevel="0" collapsed="false">
      <c r="A161" s="219" t="s">
        <v>573</v>
      </c>
      <c r="B161" s="346"/>
      <c r="C161" s="225" t="s">
        <v>502</v>
      </c>
      <c r="D161" s="225" t="s">
        <v>413</v>
      </c>
      <c r="E161" s="131" t="s">
        <v>574</v>
      </c>
      <c r="F161" s="225" t="s">
        <v>243</v>
      </c>
      <c r="G161" s="347" t="n">
        <f aca="false">'расх 2022-2023'!G166</f>
        <v>4800.075</v>
      </c>
      <c r="H161" s="347" t="n">
        <f aca="false">'расх 2022-2023'!H166</f>
        <v>4655.9665</v>
      </c>
    </row>
    <row r="162" s="183" customFormat="true" ht="22.5" hidden="false" customHeight="true" outlineLevel="0" collapsed="false">
      <c r="A162" s="219" t="s">
        <v>575</v>
      </c>
      <c r="B162" s="346"/>
      <c r="C162" s="225" t="s">
        <v>502</v>
      </c>
      <c r="D162" s="225" t="s">
        <v>413</v>
      </c>
      <c r="E162" s="131" t="s">
        <v>574</v>
      </c>
      <c r="F162" s="225" t="s">
        <v>577</v>
      </c>
      <c r="G162" s="347" t="n">
        <f aca="false">'расх 2022-2023'!G167</f>
        <v>1587.14</v>
      </c>
      <c r="H162" s="347" t="n">
        <f aca="false">'расх 2022-2023'!H167</f>
        <v>1587.14</v>
      </c>
    </row>
    <row r="163" s="183" customFormat="true" ht="20.25" hidden="false" customHeight="true" outlineLevel="0" collapsed="false">
      <c r="A163" s="216" t="s">
        <v>578</v>
      </c>
      <c r="B163" s="346"/>
      <c r="C163" s="225" t="s">
        <v>502</v>
      </c>
      <c r="D163" s="225" t="s">
        <v>413</v>
      </c>
      <c r="E163" s="131" t="s">
        <v>579</v>
      </c>
      <c r="F163" s="225" t="s">
        <v>433</v>
      </c>
      <c r="G163" s="347" t="n">
        <f aca="false">G164</f>
        <v>0</v>
      </c>
      <c r="H163" s="347" t="n">
        <f aca="false">H164</f>
        <v>0</v>
      </c>
    </row>
    <row r="164" s="183" customFormat="true" ht="30" hidden="false" customHeight="true" outlineLevel="0" collapsed="false">
      <c r="A164" s="219" t="s">
        <v>432</v>
      </c>
      <c r="B164" s="346"/>
      <c r="C164" s="225" t="s">
        <v>502</v>
      </c>
      <c r="D164" s="225" t="s">
        <v>413</v>
      </c>
      <c r="E164" s="131" t="s">
        <v>579</v>
      </c>
      <c r="F164" s="225" t="s">
        <v>435</v>
      </c>
      <c r="G164" s="347" t="n">
        <f aca="false">G165</f>
        <v>0</v>
      </c>
      <c r="H164" s="347" t="n">
        <f aca="false">H165</f>
        <v>0</v>
      </c>
    </row>
    <row r="165" s="183" customFormat="true" ht="30" hidden="false" customHeight="true" outlineLevel="0" collapsed="false">
      <c r="A165" s="216" t="s">
        <v>438</v>
      </c>
      <c r="B165" s="346"/>
      <c r="C165" s="225" t="s">
        <v>502</v>
      </c>
      <c r="D165" s="225" t="s">
        <v>413</v>
      </c>
      <c r="E165" s="131" t="s">
        <v>579</v>
      </c>
      <c r="F165" s="225" t="s">
        <v>439</v>
      </c>
      <c r="G165" s="347" t="n">
        <f aca="false">'расх 2022-2023'!G171</f>
        <v>0</v>
      </c>
      <c r="H165" s="347" t="n">
        <f aca="false">'расх 2022-2023'!H171</f>
        <v>0</v>
      </c>
    </row>
    <row r="166" s="239" customFormat="true" ht="30" hidden="false" customHeight="true" outlineLevel="0" collapsed="false">
      <c r="A166" s="215" t="s">
        <v>466</v>
      </c>
      <c r="B166" s="185" t="s">
        <v>15</v>
      </c>
      <c r="C166" s="205" t="s">
        <v>502</v>
      </c>
      <c r="D166" s="205" t="s">
        <v>413</v>
      </c>
      <c r="E166" s="187" t="s">
        <v>467</v>
      </c>
      <c r="F166" s="205"/>
      <c r="G166" s="228" t="n">
        <f aca="false">G167+G179+G183+G171</f>
        <v>582.912</v>
      </c>
      <c r="H166" s="228" t="n">
        <f aca="false">H167+H179+H183+H171</f>
        <v>629.28</v>
      </c>
    </row>
    <row r="167" s="231" customFormat="true" ht="14.25" hidden="false" customHeight="true" outlineLevel="0" collapsed="false">
      <c r="A167" s="103" t="s">
        <v>581</v>
      </c>
      <c r="B167" s="191" t="s">
        <v>15</v>
      </c>
      <c r="C167" s="208" t="s">
        <v>502</v>
      </c>
      <c r="D167" s="208" t="s">
        <v>413</v>
      </c>
      <c r="E167" s="193" t="s">
        <v>582</v>
      </c>
      <c r="F167" s="209"/>
      <c r="G167" s="230" t="n">
        <f aca="false">G168</f>
        <v>582.912</v>
      </c>
      <c r="H167" s="230" t="n">
        <f aca="false">H168</f>
        <v>629.28</v>
      </c>
    </row>
    <row r="168" s="231" customFormat="true" ht="27" hidden="false" customHeight="true" outlineLevel="0" collapsed="false">
      <c r="A168" s="219" t="s">
        <v>432</v>
      </c>
      <c r="B168" s="196" t="s">
        <v>15</v>
      </c>
      <c r="C168" s="211" t="s">
        <v>502</v>
      </c>
      <c r="D168" s="211" t="s">
        <v>413</v>
      </c>
      <c r="E168" s="198" t="s">
        <v>582</v>
      </c>
      <c r="F168" s="17" t="s">
        <v>433</v>
      </c>
      <c r="G168" s="230" t="n">
        <f aca="false">G169</f>
        <v>582.912</v>
      </c>
      <c r="H168" s="230" t="n">
        <f aca="false">H169</f>
        <v>629.28</v>
      </c>
    </row>
    <row r="169" s="231" customFormat="true" ht="27" hidden="false" customHeight="true" outlineLevel="0" collapsed="false">
      <c r="A169" s="195" t="s">
        <v>434</v>
      </c>
      <c r="B169" s="196" t="s">
        <v>15</v>
      </c>
      <c r="C169" s="211" t="s">
        <v>502</v>
      </c>
      <c r="D169" s="211" t="s">
        <v>413</v>
      </c>
      <c r="E169" s="198" t="s">
        <v>582</v>
      </c>
      <c r="F169" s="17" t="s">
        <v>435</v>
      </c>
      <c r="G169" s="230" t="n">
        <f aca="false">G170</f>
        <v>582.912</v>
      </c>
      <c r="H169" s="230" t="n">
        <f aca="false">H170</f>
        <v>629.28</v>
      </c>
    </row>
    <row r="170" customFormat="false" ht="27" hidden="false" customHeight="true" outlineLevel="0" collapsed="false">
      <c r="A170" s="216" t="s">
        <v>438</v>
      </c>
      <c r="B170" s="196" t="s">
        <v>15</v>
      </c>
      <c r="C170" s="211" t="s">
        <v>502</v>
      </c>
      <c r="D170" s="211" t="s">
        <v>413</v>
      </c>
      <c r="E170" s="198" t="s">
        <v>582</v>
      </c>
      <c r="F170" s="212" t="s">
        <v>439</v>
      </c>
      <c r="G170" s="347" t="n">
        <f aca="false">'расх 2022-2023'!G177</f>
        <v>582.912</v>
      </c>
      <c r="H170" s="347" t="n">
        <f aca="false">'расх 2022-2023'!H177</f>
        <v>629.28</v>
      </c>
    </row>
    <row r="171" s="231" customFormat="true" ht="26.45" hidden="true" customHeight="true" outlineLevel="0" collapsed="false">
      <c r="A171" s="229" t="s">
        <v>583</v>
      </c>
      <c r="B171" s="196" t="s">
        <v>15</v>
      </c>
      <c r="C171" s="208" t="s">
        <v>502</v>
      </c>
      <c r="D171" s="208" t="s">
        <v>413</v>
      </c>
      <c r="E171" s="193" t="s">
        <v>584</v>
      </c>
      <c r="F171" s="209"/>
      <c r="G171" s="230" t="n">
        <f aca="false">G172</f>
        <v>0</v>
      </c>
      <c r="H171" s="230" t="n">
        <f aca="false">H172</f>
        <v>0</v>
      </c>
    </row>
    <row r="172" s="231" customFormat="true" ht="26.45" hidden="true" customHeight="true" outlineLevel="0" collapsed="false">
      <c r="A172" s="219" t="s">
        <v>432</v>
      </c>
      <c r="B172" s="196" t="s">
        <v>15</v>
      </c>
      <c r="C172" s="211" t="s">
        <v>502</v>
      </c>
      <c r="D172" s="211" t="s">
        <v>413</v>
      </c>
      <c r="E172" s="198" t="s">
        <v>584</v>
      </c>
      <c r="F172" s="17" t="s">
        <v>433</v>
      </c>
      <c r="G172" s="230" t="n">
        <f aca="false">G173</f>
        <v>0</v>
      </c>
      <c r="H172" s="230" t="n">
        <f aca="false">H173</f>
        <v>0</v>
      </c>
    </row>
    <row r="173" s="231" customFormat="true" ht="26.45" hidden="true" customHeight="true" outlineLevel="0" collapsed="false">
      <c r="A173" s="195" t="s">
        <v>434</v>
      </c>
      <c r="B173" s="196" t="s">
        <v>15</v>
      </c>
      <c r="C173" s="211" t="s">
        <v>502</v>
      </c>
      <c r="D173" s="211" t="s">
        <v>413</v>
      </c>
      <c r="E173" s="198" t="s">
        <v>584</v>
      </c>
      <c r="F173" s="17" t="s">
        <v>435</v>
      </c>
      <c r="G173" s="230" t="n">
        <f aca="false">G174</f>
        <v>0</v>
      </c>
      <c r="H173" s="230" t="n">
        <f aca="false">H174</f>
        <v>0</v>
      </c>
    </row>
    <row r="174" customFormat="false" ht="27.6" hidden="true" customHeight="true" outlineLevel="0" collapsed="false">
      <c r="A174" s="216" t="s">
        <v>438</v>
      </c>
      <c r="B174" s="196" t="s">
        <v>15</v>
      </c>
      <c r="C174" s="211" t="s">
        <v>502</v>
      </c>
      <c r="D174" s="211" t="s">
        <v>413</v>
      </c>
      <c r="E174" s="198" t="s">
        <v>584</v>
      </c>
      <c r="F174" s="212" t="s">
        <v>439</v>
      </c>
      <c r="G174" s="347" t="n">
        <f aca="false">'расх 2022-2023'!G181</f>
        <v>0</v>
      </c>
      <c r="H174" s="347" t="n">
        <f aca="false">'расх 2022-2023'!H181</f>
        <v>0</v>
      </c>
    </row>
    <row r="175" s="231" customFormat="true" ht="16.15" hidden="true" customHeight="true" outlineLevel="0" collapsed="false">
      <c r="A175" s="103" t="s">
        <v>585</v>
      </c>
      <c r="B175" s="196" t="s">
        <v>15</v>
      </c>
      <c r="C175" s="208" t="s">
        <v>502</v>
      </c>
      <c r="D175" s="208" t="s">
        <v>413</v>
      </c>
      <c r="E175" s="193" t="s">
        <v>586</v>
      </c>
      <c r="F175" s="209"/>
      <c r="G175" s="230" t="n">
        <f aca="false">G176</f>
        <v>0</v>
      </c>
      <c r="H175" s="230" t="n">
        <f aca="false">H176</f>
        <v>0</v>
      </c>
    </row>
    <row r="176" s="231" customFormat="true" ht="28.5" hidden="true" customHeight="true" outlineLevel="0" collapsed="false">
      <c r="A176" s="219" t="s">
        <v>432</v>
      </c>
      <c r="B176" s="196" t="s">
        <v>15</v>
      </c>
      <c r="C176" s="211" t="s">
        <v>502</v>
      </c>
      <c r="D176" s="211" t="s">
        <v>413</v>
      </c>
      <c r="E176" s="198" t="s">
        <v>586</v>
      </c>
      <c r="F176" s="17" t="s">
        <v>433</v>
      </c>
      <c r="G176" s="230" t="n">
        <f aca="false">G177</f>
        <v>0</v>
      </c>
      <c r="H176" s="230" t="n">
        <f aca="false">H177</f>
        <v>0</v>
      </c>
    </row>
    <row r="177" s="231" customFormat="true" ht="27" hidden="true" customHeight="true" outlineLevel="0" collapsed="false">
      <c r="A177" s="195" t="s">
        <v>434</v>
      </c>
      <c r="B177" s="196" t="s">
        <v>15</v>
      </c>
      <c r="C177" s="211" t="s">
        <v>502</v>
      </c>
      <c r="D177" s="211" t="s">
        <v>413</v>
      </c>
      <c r="E177" s="198" t="s">
        <v>586</v>
      </c>
      <c r="F177" s="17" t="s">
        <v>435</v>
      </c>
      <c r="G177" s="230" t="n">
        <f aca="false">G178</f>
        <v>0</v>
      </c>
      <c r="H177" s="230" t="n">
        <f aca="false">H178</f>
        <v>0</v>
      </c>
    </row>
    <row r="178" customFormat="false" ht="26.45" hidden="true" customHeight="true" outlineLevel="0" collapsed="false">
      <c r="A178" s="216" t="s">
        <v>438</v>
      </c>
      <c r="B178" s="196" t="s">
        <v>15</v>
      </c>
      <c r="C178" s="211" t="s">
        <v>502</v>
      </c>
      <c r="D178" s="211" t="s">
        <v>413</v>
      </c>
      <c r="E178" s="198" t="s">
        <v>586</v>
      </c>
      <c r="F178" s="212" t="s">
        <v>439</v>
      </c>
      <c r="G178" s="347" t="n">
        <f aca="false">'расх 2022-2023'!G185</f>
        <v>0</v>
      </c>
      <c r="H178" s="347" t="n">
        <f aca="false">'расх 2022-2023'!H185</f>
        <v>0</v>
      </c>
    </row>
    <row r="179" s="231" customFormat="true" ht="15.6" hidden="false" customHeight="true" outlineLevel="0" collapsed="false">
      <c r="A179" s="240" t="s">
        <v>587</v>
      </c>
      <c r="B179" s="191" t="s">
        <v>15</v>
      </c>
      <c r="C179" s="208" t="s">
        <v>502</v>
      </c>
      <c r="D179" s="208" t="s">
        <v>413</v>
      </c>
      <c r="E179" s="193" t="s">
        <v>588</v>
      </c>
      <c r="F179" s="209"/>
      <c r="G179" s="230" t="n">
        <f aca="false">G180</f>
        <v>0</v>
      </c>
      <c r="H179" s="230" t="n">
        <f aca="false">H180</f>
        <v>0</v>
      </c>
    </row>
    <row r="180" s="231" customFormat="true" ht="28.5" hidden="false" customHeight="true" outlineLevel="0" collapsed="false">
      <c r="A180" s="219" t="s">
        <v>432</v>
      </c>
      <c r="B180" s="196" t="s">
        <v>15</v>
      </c>
      <c r="C180" s="225" t="s">
        <v>502</v>
      </c>
      <c r="D180" s="225" t="s">
        <v>413</v>
      </c>
      <c r="E180" s="131" t="s">
        <v>588</v>
      </c>
      <c r="F180" s="17" t="s">
        <v>433</v>
      </c>
      <c r="G180" s="230" t="n">
        <f aca="false">G181</f>
        <v>0</v>
      </c>
      <c r="H180" s="230" t="n">
        <f aca="false">H181</f>
        <v>0</v>
      </c>
    </row>
    <row r="181" s="231" customFormat="true" ht="30" hidden="false" customHeight="true" outlineLevel="0" collapsed="false">
      <c r="A181" s="195" t="s">
        <v>434</v>
      </c>
      <c r="B181" s="196" t="s">
        <v>15</v>
      </c>
      <c r="C181" s="225" t="s">
        <v>502</v>
      </c>
      <c r="D181" s="225" t="s">
        <v>413</v>
      </c>
      <c r="E181" s="131" t="s">
        <v>588</v>
      </c>
      <c r="F181" s="17" t="s">
        <v>435</v>
      </c>
      <c r="G181" s="230" t="n">
        <f aca="false">G182</f>
        <v>0</v>
      </c>
      <c r="H181" s="230" t="n">
        <f aca="false">H182</f>
        <v>0</v>
      </c>
    </row>
    <row r="182" customFormat="false" ht="27.6" hidden="false" customHeight="true" outlineLevel="0" collapsed="false">
      <c r="A182" s="216" t="s">
        <v>438</v>
      </c>
      <c r="B182" s="196" t="s">
        <v>15</v>
      </c>
      <c r="C182" s="211" t="s">
        <v>502</v>
      </c>
      <c r="D182" s="211" t="s">
        <v>413</v>
      </c>
      <c r="E182" s="131" t="s">
        <v>588</v>
      </c>
      <c r="F182" s="212" t="s">
        <v>439</v>
      </c>
      <c r="G182" s="347" t="n">
        <f aca="false">'расх 2022-2023'!G189</f>
        <v>0</v>
      </c>
      <c r="H182" s="347" t="n">
        <f aca="false">'расх 2022-2023'!H189</f>
        <v>0</v>
      </c>
    </row>
    <row r="183" s="231" customFormat="true" ht="27.75" hidden="false" customHeight="true" outlineLevel="0" collapsed="false">
      <c r="A183" s="240" t="s">
        <v>589</v>
      </c>
      <c r="B183" s="191" t="s">
        <v>15</v>
      </c>
      <c r="C183" s="208" t="s">
        <v>502</v>
      </c>
      <c r="D183" s="208" t="s">
        <v>413</v>
      </c>
      <c r="E183" s="193" t="s">
        <v>590</v>
      </c>
      <c r="F183" s="209"/>
      <c r="G183" s="332" t="n">
        <f aca="false">G184</f>
        <v>0</v>
      </c>
      <c r="H183" s="332" t="n">
        <f aca="false">H184</f>
        <v>0</v>
      </c>
    </row>
    <row r="184" customFormat="false" ht="27.75" hidden="false" customHeight="true" outlineLevel="0" collapsed="false">
      <c r="A184" s="219" t="s">
        <v>432</v>
      </c>
      <c r="B184" s="196" t="s">
        <v>15</v>
      </c>
      <c r="C184" s="211" t="s">
        <v>502</v>
      </c>
      <c r="D184" s="211" t="s">
        <v>413</v>
      </c>
      <c r="E184" s="198" t="s">
        <v>590</v>
      </c>
      <c r="F184" s="17" t="s">
        <v>433</v>
      </c>
      <c r="G184" s="218" t="n">
        <f aca="false">G185</f>
        <v>0</v>
      </c>
      <c r="H184" s="218" t="n">
        <f aca="false">H185</f>
        <v>0</v>
      </c>
    </row>
    <row r="185" customFormat="false" ht="27.75" hidden="false" customHeight="true" outlineLevel="0" collapsed="false">
      <c r="A185" s="195" t="s">
        <v>434</v>
      </c>
      <c r="B185" s="196" t="s">
        <v>15</v>
      </c>
      <c r="C185" s="211" t="s">
        <v>502</v>
      </c>
      <c r="D185" s="211" t="s">
        <v>413</v>
      </c>
      <c r="E185" s="198" t="s">
        <v>590</v>
      </c>
      <c r="F185" s="17" t="s">
        <v>435</v>
      </c>
      <c r="G185" s="218" t="n">
        <f aca="false">G186</f>
        <v>0</v>
      </c>
      <c r="H185" s="218" t="n">
        <f aca="false">H186</f>
        <v>0</v>
      </c>
    </row>
    <row r="186" customFormat="false" ht="27" hidden="false" customHeight="true" outlineLevel="0" collapsed="false">
      <c r="A186" s="216" t="s">
        <v>438</v>
      </c>
      <c r="B186" s="196" t="s">
        <v>15</v>
      </c>
      <c r="C186" s="211" t="s">
        <v>502</v>
      </c>
      <c r="D186" s="211" t="s">
        <v>413</v>
      </c>
      <c r="E186" s="198" t="s">
        <v>590</v>
      </c>
      <c r="F186" s="212" t="s">
        <v>439</v>
      </c>
      <c r="G186" s="201" t="n">
        <f aca="false">'расх 2022-2023'!G193</f>
        <v>0</v>
      </c>
      <c r="H186" s="201" t="n">
        <f aca="false">'расх 2022-2023'!H193</f>
        <v>0</v>
      </c>
    </row>
    <row r="187" s="262" customFormat="true" ht="15" hidden="false" customHeight="true" outlineLevel="0" collapsed="false">
      <c r="A187" s="252" t="s">
        <v>591</v>
      </c>
      <c r="B187" s="173" t="s">
        <v>15</v>
      </c>
      <c r="C187" s="282" t="s">
        <v>592</v>
      </c>
      <c r="D187" s="282"/>
      <c r="E187" s="198"/>
      <c r="F187" s="260"/>
      <c r="G187" s="263" t="n">
        <f aca="false">G188</f>
        <v>7140.09496</v>
      </c>
      <c r="H187" s="263" t="n">
        <f aca="false">H188</f>
        <v>8084.2344</v>
      </c>
    </row>
    <row r="188" s="78" customFormat="true" ht="15" hidden="false" customHeight="true" outlineLevel="0" collapsed="false">
      <c r="A188" s="126" t="s">
        <v>593</v>
      </c>
      <c r="B188" s="173" t="s">
        <v>15</v>
      </c>
      <c r="C188" s="202" t="s">
        <v>592</v>
      </c>
      <c r="D188" s="202" t="s">
        <v>189</v>
      </c>
      <c r="E188" s="203"/>
      <c r="F188" s="227"/>
      <c r="G188" s="23" t="n">
        <f aca="false">G189+G223</f>
        <v>7140.09496</v>
      </c>
      <c r="H188" s="23" t="n">
        <f aca="false">H189+H223</f>
        <v>8084.2344</v>
      </c>
    </row>
    <row r="189" s="239" customFormat="true" ht="39.75" hidden="false" customHeight="true" outlineLevel="0" collapsed="false">
      <c r="A189" s="215" t="s">
        <v>594</v>
      </c>
      <c r="B189" s="185" t="s">
        <v>15</v>
      </c>
      <c r="C189" s="205" t="s">
        <v>592</v>
      </c>
      <c r="D189" s="205" t="s">
        <v>189</v>
      </c>
      <c r="E189" s="187" t="s">
        <v>595</v>
      </c>
      <c r="F189" s="238"/>
      <c r="G189" s="29" t="n">
        <f aca="false">G190+G205+G216</f>
        <v>7140.09496</v>
      </c>
      <c r="H189" s="29" t="n">
        <f aca="false">H190+H205+H216</f>
        <v>8084.2344</v>
      </c>
    </row>
    <row r="190" s="231" customFormat="true" ht="15.75" hidden="false" customHeight="true" outlineLevel="0" collapsed="false">
      <c r="A190" s="240" t="s">
        <v>596</v>
      </c>
      <c r="B190" s="196" t="s">
        <v>15</v>
      </c>
      <c r="C190" s="208" t="s">
        <v>592</v>
      </c>
      <c r="D190" s="208" t="s">
        <v>189</v>
      </c>
      <c r="E190" s="193" t="s">
        <v>696</v>
      </c>
      <c r="F190" s="209"/>
      <c r="G190" s="332" t="n">
        <f aca="false">G191+G197</f>
        <v>5017.00496</v>
      </c>
      <c r="H190" s="332" t="n">
        <f aca="false">H191+H197</f>
        <v>5961.1444</v>
      </c>
    </row>
    <row r="191" s="231" customFormat="true" ht="27" hidden="false" customHeight="true" outlineLevel="0" collapsed="false">
      <c r="A191" s="240" t="s">
        <v>598</v>
      </c>
      <c r="B191" s="196" t="s">
        <v>15</v>
      </c>
      <c r="C191" s="208" t="s">
        <v>592</v>
      </c>
      <c r="D191" s="208" t="s">
        <v>189</v>
      </c>
      <c r="E191" s="193" t="s">
        <v>599</v>
      </c>
      <c r="F191" s="209"/>
      <c r="G191" s="275" t="n">
        <f aca="false">G192</f>
        <v>4496.518</v>
      </c>
      <c r="H191" s="275" t="n">
        <f aca="false">H192</f>
        <v>4233.218</v>
      </c>
    </row>
    <row r="192" customFormat="false" ht="42" hidden="false" customHeight="true" outlineLevel="0" collapsed="false">
      <c r="A192" s="52" t="s">
        <v>406</v>
      </c>
      <c r="B192" s="196" t="s">
        <v>15</v>
      </c>
      <c r="C192" s="225" t="s">
        <v>592</v>
      </c>
      <c r="D192" s="225" t="s">
        <v>189</v>
      </c>
      <c r="E192" s="131" t="s">
        <v>599</v>
      </c>
      <c r="F192" s="212" t="s">
        <v>407</v>
      </c>
      <c r="G192" s="276" t="n">
        <f aca="false">G193</f>
        <v>4496.518</v>
      </c>
      <c r="H192" s="276" t="n">
        <f aca="false">H193</f>
        <v>4233.218</v>
      </c>
    </row>
    <row r="193" customFormat="false" ht="16.5" hidden="false" customHeight="true" outlineLevel="0" collapsed="false">
      <c r="A193" s="216" t="s">
        <v>600</v>
      </c>
      <c r="B193" s="196" t="s">
        <v>15</v>
      </c>
      <c r="C193" s="211" t="s">
        <v>592</v>
      </c>
      <c r="D193" s="211" t="s">
        <v>189</v>
      </c>
      <c r="E193" s="198" t="s">
        <v>599</v>
      </c>
      <c r="F193" s="17" t="s">
        <v>190</v>
      </c>
      <c r="G193" s="276" t="n">
        <f aca="false">G194+G195+G196</f>
        <v>4496.518</v>
      </c>
      <c r="H193" s="276" t="n">
        <f aca="false">H194+H195+H196</f>
        <v>4233.218</v>
      </c>
    </row>
    <row r="194" customFormat="false" ht="15.75" hidden="false" customHeight="false" outlineLevel="0" collapsed="false">
      <c r="A194" s="216" t="s">
        <v>601</v>
      </c>
      <c r="B194" s="196" t="s">
        <v>15</v>
      </c>
      <c r="C194" s="211" t="s">
        <v>592</v>
      </c>
      <c r="D194" s="211" t="s">
        <v>189</v>
      </c>
      <c r="E194" s="198" t="s">
        <v>599</v>
      </c>
      <c r="F194" s="211" t="s">
        <v>243</v>
      </c>
      <c r="G194" s="324" t="n">
        <f aca="false">'расх 2022-2023'!G201</f>
        <v>3453.418</v>
      </c>
      <c r="H194" s="324" t="n">
        <f aca="false">'расх 2022-2023'!H201</f>
        <v>3190.118</v>
      </c>
    </row>
    <row r="195" customFormat="false" ht="28.9" hidden="false" customHeight="true" outlineLevel="0" collapsed="false">
      <c r="A195" s="216" t="s">
        <v>602</v>
      </c>
      <c r="B195" s="196" t="s">
        <v>15</v>
      </c>
      <c r="C195" s="211" t="s">
        <v>592</v>
      </c>
      <c r="D195" s="211" t="s">
        <v>189</v>
      </c>
      <c r="E195" s="198" t="s">
        <v>599</v>
      </c>
      <c r="F195" s="211" t="s">
        <v>603</v>
      </c>
      <c r="G195" s="324" t="n">
        <f aca="false">'расх 2022-2023'!G202</f>
        <v>0</v>
      </c>
      <c r="H195" s="324" t="n">
        <f aca="false">'расх 2022-2023'!H202</f>
        <v>0</v>
      </c>
    </row>
    <row r="196" customFormat="false" ht="28.9" hidden="false" customHeight="true" outlineLevel="0" collapsed="false">
      <c r="A196" s="216" t="s">
        <v>604</v>
      </c>
      <c r="B196" s="196" t="s">
        <v>15</v>
      </c>
      <c r="C196" s="211" t="s">
        <v>592</v>
      </c>
      <c r="D196" s="211" t="s">
        <v>189</v>
      </c>
      <c r="E196" s="198" t="s">
        <v>599</v>
      </c>
      <c r="F196" s="211" t="s">
        <v>577</v>
      </c>
      <c r="G196" s="324" t="n">
        <f aca="false">'расх 2022-2023'!G203</f>
        <v>1043.1</v>
      </c>
      <c r="H196" s="324" t="n">
        <f aca="false">'расх 2022-2023'!H203</f>
        <v>1043.1</v>
      </c>
    </row>
    <row r="197" customFormat="false" ht="29.25" hidden="false" customHeight="true" outlineLevel="0" collapsed="false">
      <c r="A197" s="216" t="s">
        <v>605</v>
      </c>
      <c r="B197" s="196" t="s">
        <v>15</v>
      </c>
      <c r="C197" s="211" t="s">
        <v>592</v>
      </c>
      <c r="D197" s="211" t="s">
        <v>189</v>
      </c>
      <c r="E197" s="198" t="s">
        <v>606</v>
      </c>
      <c r="F197" s="211"/>
      <c r="G197" s="276" t="n">
        <f aca="false">G198+G202</f>
        <v>520.48696</v>
      </c>
      <c r="H197" s="276" t="n">
        <f aca="false">H198+H202</f>
        <v>1727.9264</v>
      </c>
    </row>
    <row r="198" customFormat="false" ht="29.25" hidden="false" customHeight="true" outlineLevel="0" collapsed="false">
      <c r="A198" s="219" t="s">
        <v>432</v>
      </c>
      <c r="B198" s="196" t="s">
        <v>15</v>
      </c>
      <c r="C198" s="211" t="s">
        <v>592</v>
      </c>
      <c r="D198" s="211" t="s">
        <v>189</v>
      </c>
      <c r="E198" s="198" t="s">
        <v>606</v>
      </c>
      <c r="F198" s="211" t="s">
        <v>433</v>
      </c>
      <c r="G198" s="276" t="n">
        <f aca="false">G199</f>
        <v>520.48696</v>
      </c>
      <c r="H198" s="276" t="n">
        <f aca="false">H199</f>
        <v>1727.9264</v>
      </c>
    </row>
    <row r="199" customFormat="false" ht="29.25" hidden="false" customHeight="true" outlineLevel="0" collapsed="false">
      <c r="A199" s="195" t="s">
        <v>434</v>
      </c>
      <c r="B199" s="196" t="s">
        <v>15</v>
      </c>
      <c r="C199" s="211" t="s">
        <v>592</v>
      </c>
      <c r="D199" s="211" t="s">
        <v>189</v>
      </c>
      <c r="E199" s="198" t="s">
        <v>606</v>
      </c>
      <c r="F199" s="211" t="s">
        <v>435</v>
      </c>
      <c r="G199" s="276" t="n">
        <f aca="false">G200+G201</f>
        <v>520.48696</v>
      </c>
      <c r="H199" s="276" t="n">
        <f aca="false">H200+H201</f>
        <v>1727.9264</v>
      </c>
    </row>
    <row r="200" customFormat="false" ht="25.5" hidden="false" customHeight="false" outlineLevel="0" collapsed="false">
      <c r="A200" s="216" t="s">
        <v>436</v>
      </c>
      <c r="B200" s="196" t="s">
        <v>15</v>
      </c>
      <c r="C200" s="211" t="s">
        <v>592</v>
      </c>
      <c r="D200" s="211" t="s">
        <v>189</v>
      </c>
      <c r="E200" s="198" t="s">
        <v>606</v>
      </c>
      <c r="F200" s="211" t="s">
        <v>437</v>
      </c>
      <c r="G200" s="324" t="n">
        <f aca="false">'расх 2022-2023'!G207</f>
        <v>0</v>
      </c>
      <c r="H200" s="324" t="n">
        <f aca="false">'расх 2022-2023'!H207</f>
        <v>0</v>
      </c>
    </row>
    <row r="201" customFormat="false" ht="27" hidden="false" customHeight="true" outlineLevel="0" collapsed="false">
      <c r="A201" s="216" t="s">
        <v>438</v>
      </c>
      <c r="B201" s="196" t="s">
        <v>15</v>
      </c>
      <c r="C201" s="211" t="s">
        <v>592</v>
      </c>
      <c r="D201" s="211" t="s">
        <v>189</v>
      </c>
      <c r="E201" s="198" t="s">
        <v>606</v>
      </c>
      <c r="F201" s="211" t="s">
        <v>439</v>
      </c>
      <c r="G201" s="324" t="n">
        <f aca="false">'расх 2022-2023'!G208</f>
        <v>520.48696</v>
      </c>
      <c r="H201" s="324" t="n">
        <f aca="false">'расх 2022-2023'!H208</f>
        <v>1727.9264</v>
      </c>
      <c r="I201" s="35"/>
    </row>
    <row r="202" customFormat="false" ht="16.5" hidden="false" customHeight="true" outlineLevel="0" collapsed="false">
      <c r="A202" s="216" t="s">
        <v>442</v>
      </c>
      <c r="B202" s="196" t="s">
        <v>15</v>
      </c>
      <c r="C202" s="211" t="s">
        <v>592</v>
      </c>
      <c r="D202" s="211" t="s">
        <v>189</v>
      </c>
      <c r="E202" s="198" t="s">
        <v>606</v>
      </c>
      <c r="F202" s="211" t="s">
        <v>443</v>
      </c>
      <c r="G202" s="328" t="n">
        <f aca="false">G203</f>
        <v>0</v>
      </c>
      <c r="H202" s="328" t="n">
        <f aca="false">H203</f>
        <v>0</v>
      </c>
      <c r="I202" s="35"/>
    </row>
    <row r="203" customFormat="false" ht="18" hidden="false" customHeight="true" outlineLevel="0" collapsed="false">
      <c r="A203" s="216" t="s">
        <v>608</v>
      </c>
      <c r="B203" s="196" t="s">
        <v>15</v>
      </c>
      <c r="C203" s="211" t="s">
        <v>592</v>
      </c>
      <c r="D203" s="211" t="s">
        <v>189</v>
      </c>
      <c r="E203" s="198" t="s">
        <v>606</v>
      </c>
      <c r="F203" s="211" t="s">
        <v>450</v>
      </c>
      <c r="G203" s="276" t="n">
        <f aca="false">G204</f>
        <v>0</v>
      </c>
      <c r="H203" s="276" t="n">
        <f aca="false">H204</f>
        <v>0</v>
      </c>
    </row>
    <row r="204" customFormat="false" ht="17.25" hidden="false" customHeight="true" outlineLevel="0" collapsed="false">
      <c r="A204" s="216" t="s">
        <v>580</v>
      </c>
      <c r="B204" s="196" t="s">
        <v>15</v>
      </c>
      <c r="C204" s="211" t="s">
        <v>592</v>
      </c>
      <c r="D204" s="211" t="s">
        <v>189</v>
      </c>
      <c r="E204" s="198" t="s">
        <v>606</v>
      </c>
      <c r="F204" s="211" t="s">
        <v>454</v>
      </c>
      <c r="G204" s="324" t="n">
        <f aca="false">'расх 2022-2023'!G211</f>
        <v>0</v>
      </c>
      <c r="H204" s="324" t="n">
        <f aca="false">'расх 2022-2023'!H211</f>
        <v>0</v>
      </c>
    </row>
    <row r="205" s="231" customFormat="true" ht="29.25" hidden="false" customHeight="true" outlineLevel="0" collapsed="false">
      <c r="A205" s="240" t="s">
        <v>697</v>
      </c>
      <c r="B205" s="196" t="s">
        <v>15</v>
      </c>
      <c r="C205" s="208" t="s">
        <v>592</v>
      </c>
      <c r="D205" s="208" t="s">
        <v>189</v>
      </c>
      <c r="E205" s="193" t="s">
        <v>612</v>
      </c>
      <c r="F205" s="209"/>
      <c r="G205" s="275" t="n">
        <f aca="false">G206+G211</f>
        <v>1929.59</v>
      </c>
      <c r="H205" s="275" t="n">
        <f aca="false">H206+H211</f>
        <v>1929.59</v>
      </c>
    </row>
    <row r="206" s="231" customFormat="true" ht="43.5" hidden="false" customHeight="true" outlineLevel="0" collapsed="false">
      <c r="A206" s="52" t="s">
        <v>406</v>
      </c>
      <c r="B206" s="196" t="s">
        <v>15</v>
      </c>
      <c r="C206" s="211" t="s">
        <v>592</v>
      </c>
      <c r="D206" s="211" t="s">
        <v>189</v>
      </c>
      <c r="E206" s="198" t="s">
        <v>613</v>
      </c>
      <c r="F206" s="17" t="s">
        <v>407</v>
      </c>
      <c r="G206" s="275" t="n">
        <f aca="false">G207</f>
        <v>1654.08</v>
      </c>
      <c r="H206" s="275" t="n">
        <f aca="false">H207</f>
        <v>1654.08</v>
      </c>
    </row>
    <row r="207" customFormat="false" ht="17.25" hidden="false" customHeight="true" outlineLevel="0" collapsed="false">
      <c r="A207" s="216" t="s">
        <v>600</v>
      </c>
      <c r="B207" s="196" t="s">
        <v>15</v>
      </c>
      <c r="C207" s="211" t="s">
        <v>592</v>
      </c>
      <c r="D207" s="211" t="s">
        <v>189</v>
      </c>
      <c r="E207" s="198" t="s">
        <v>613</v>
      </c>
      <c r="F207" s="17" t="s">
        <v>190</v>
      </c>
      <c r="G207" s="276" t="n">
        <f aca="false">G208+G209+G210</f>
        <v>1654.08</v>
      </c>
      <c r="H207" s="276" t="n">
        <f aca="false">H208+H209+H210</f>
        <v>1654.08</v>
      </c>
    </row>
    <row r="208" customFormat="false" ht="15.75" hidden="false" customHeight="false" outlineLevel="0" collapsed="false">
      <c r="A208" s="216" t="s">
        <v>601</v>
      </c>
      <c r="B208" s="196" t="s">
        <v>15</v>
      </c>
      <c r="C208" s="211" t="s">
        <v>592</v>
      </c>
      <c r="D208" s="211" t="s">
        <v>189</v>
      </c>
      <c r="E208" s="198" t="s">
        <v>613</v>
      </c>
      <c r="F208" s="211" t="s">
        <v>243</v>
      </c>
      <c r="G208" s="324" t="n">
        <f aca="false">'расх 2022-2023'!G215</f>
        <v>1270.4</v>
      </c>
      <c r="H208" s="324" t="n">
        <f aca="false">'расх 2022-2023'!H215</f>
        <v>1270.4</v>
      </c>
    </row>
    <row r="209" customFormat="false" ht="28.15" hidden="false" customHeight="true" outlineLevel="0" collapsed="false">
      <c r="A209" s="216" t="s">
        <v>602</v>
      </c>
      <c r="B209" s="196" t="s">
        <v>15</v>
      </c>
      <c r="C209" s="211" t="s">
        <v>592</v>
      </c>
      <c r="D209" s="211" t="s">
        <v>189</v>
      </c>
      <c r="E209" s="198" t="s">
        <v>613</v>
      </c>
      <c r="F209" s="211" t="s">
        <v>603</v>
      </c>
      <c r="G209" s="324" t="n">
        <f aca="false">'расх 2022-2023'!G216</f>
        <v>0</v>
      </c>
      <c r="H209" s="324" t="n">
        <f aca="false">'расх 2022-2023'!H216</f>
        <v>0</v>
      </c>
    </row>
    <row r="210" customFormat="false" ht="28.15" hidden="false" customHeight="true" outlineLevel="0" collapsed="false">
      <c r="A210" s="216" t="s">
        <v>604</v>
      </c>
      <c r="B210" s="196" t="s">
        <v>15</v>
      </c>
      <c r="C210" s="211" t="s">
        <v>592</v>
      </c>
      <c r="D210" s="211" t="s">
        <v>189</v>
      </c>
      <c r="E210" s="198" t="s">
        <v>613</v>
      </c>
      <c r="F210" s="211" t="s">
        <v>577</v>
      </c>
      <c r="G210" s="324" t="n">
        <f aca="false">'расх 2022-2023'!G217</f>
        <v>383.68</v>
      </c>
      <c r="H210" s="324" t="n">
        <f aca="false">'расх 2022-2023'!H217</f>
        <v>383.68</v>
      </c>
    </row>
    <row r="211" customFormat="false" ht="27.75" hidden="false" customHeight="true" outlineLevel="0" collapsed="false">
      <c r="A211" s="216" t="s">
        <v>611</v>
      </c>
      <c r="B211" s="196" t="s">
        <v>15</v>
      </c>
      <c r="C211" s="211" t="s">
        <v>592</v>
      </c>
      <c r="D211" s="211" t="s">
        <v>189</v>
      </c>
      <c r="E211" s="198" t="s">
        <v>616</v>
      </c>
      <c r="F211" s="211"/>
      <c r="G211" s="276" t="n">
        <f aca="false">G212</f>
        <v>275.51</v>
      </c>
      <c r="H211" s="276" t="n">
        <f aca="false">H212</f>
        <v>275.51</v>
      </c>
    </row>
    <row r="212" customFormat="false" ht="27.75" hidden="false" customHeight="true" outlineLevel="0" collapsed="false">
      <c r="A212" s="219" t="s">
        <v>432</v>
      </c>
      <c r="B212" s="196" t="s">
        <v>15</v>
      </c>
      <c r="C212" s="211" t="s">
        <v>592</v>
      </c>
      <c r="D212" s="211" t="s">
        <v>189</v>
      </c>
      <c r="E212" s="198" t="s">
        <v>616</v>
      </c>
      <c r="F212" s="211" t="s">
        <v>433</v>
      </c>
      <c r="G212" s="276" t="n">
        <f aca="false">G213</f>
        <v>275.51</v>
      </c>
      <c r="H212" s="276" t="n">
        <f aca="false">H213</f>
        <v>275.51</v>
      </c>
    </row>
    <row r="213" customFormat="false" ht="27.75" hidden="false" customHeight="true" outlineLevel="0" collapsed="false">
      <c r="A213" s="195" t="s">
        <v>434</v>
      </c>
      <c r="B213" s="196" t="s">
        <v>15</v>
      </c>
      <c r="C213" s="211" t="s">
        <v>592</v>
      </c>
      <c r="D213" s="211" t="s">
        <v>189</v>
      </c>
      <c r="E213" s="198" t="s">
        <v>616</v>
      </c>
      <c r="F213" s="211" t="s">
        <v>435</v>
      </c>
      <c r="G213" s="276" t="n">
        <f aca="false">G214+G215</f>
        <v>275.51</v>
      </c>
      <c r="H213" s="276" t="n">
        <f aca="false">H214+H215</f>
        <v>275.51</v>
      </c>
    </row>
    <row r="214" customFormat="false" ht="25.5" hidden="false" customHeight="false" outlineLevel="0" collapsed="false">
      <c r="A214" s="216" t="s">
        <v>436</v>
      </c>
      <c r="B214" s="196" t="s">
        <v>15</v>
      </c>
      <c r="C214" s="211" t="s">
        <v>592</v>
      </c>
      <c r="D214" s="211" t="s">
        <v>189</v>
      </c>
      <c r="E214" s="198" t="s">
        <v>616</v>
      </c>
      <c r="F214" s="211" t="s">
        <v>437</v>
      </c>
      <c r="G214" s="324" t="n">
        <f aca="false">'расх 2022-2023'!G221</f>
        <v>0</v>
      </c>
      <c r="H214" s="324" t="n">
        <f aca="false">'расх 2022-2023'!H221</f>
        <v>0</v>
      </c>
    </row>
    <row r="215" customFormat="false" ht="26.45" hidden="false" customHeight="true" outlineLevel="0" collapsed="false">
      <c r="A215" s="216" t="s">
        <v>438</v>
      </c>
      <c r="B215" s="196" t="s">
        <v>15</v>
      </c>
      <c r="C215" s="211" t="s">
        <v>592</v>
      </c>
      <c r="D215" s="211" t="s">
        <v>189</v>
      </c>
      <c r="E215" s="198" t="s">
        <v>616</v>
      </c>
      <c r="F215" s="211" t="s">
        <v>439</v>
      </c>
      <c r="G215" s="324" t="n">
        <f aca="false">'расх 2022-2023'!G222</f>
        <v>275.51</v>
      </c>
      <c r="H215" s="324" t="n">
        <f aca="false">'расх 2022-2023'!H222</f>
        <v>275.51</v>
      </c>
    </row>
    <row r="216" customFormat="false" ht="42" hidden="false" customHeight="true" outlineLevel="0" collapsed="false">
      <c r="A216" s="240" t="s">
        <v>620</v>
      </c>
      <c r="B216" s="196" t="s">
        <v>15</v>
      </c>
      <c r="C216" s="211" t="s">
        <v>592</v>
      </c>
      <c r="D216" s="211" t="s">
        <v>189</v>
      </c>
      <c r="E216" s="198" t="s">
        <v>621</v>
      </c>
      <c r="F216" s="211"/>
      <c r="G216" s="276" t="n">
        <f aca="false">G217</f>
        <v>193.5</v>
      </c>
      <c r="H216" s="276" t="n">
        <f aca="false">H217</f>
        <v>193.5</v>
      </c>
      <c r="J216" s="290"/>
      <c r="K216" s="290"/>
    </row>
    <row r="217" customFormat="false" ht="42" hidden="false" customHeight="true" outlineLevel="0" collapsed="false">
      <c r="A217" s="52" t="s">
        <v>622</v>
      </c>
      <c r="B217" s="196" t="s">
        <v>15</v>
      </c>
      <c r="C217" s="211" t="s">
        <v>592</v>
      </c>
      <c r="D217" s="211" t="s">
        <v>189</v>
      </c>
      <c r="E217" s="198" t="s">
        <v>623</v>
      </c>
      <c r="F217" s="211"/>
      <c r="G217" s="276" t="n">
        <f aca="false">G218</f>
        <v>193.5</v>
      </c>
      <c r="H217" s="276" t="n">
        <f aca="false">H218</f>
        <v>193.5</v>
      </c>
    </row>
    <row r="218" customFormat="false" ht="57" hidden="false" customHeight="true" outlineLevel="0" collapsed="false">
      <c r="A218" s="52" t="s">
        <v>406</v>
      </c>
      <c r="B218" s="196" t="s">
        <v>15</v>
      </c>
      <c r="C218" s="211" t="s">
        <v>592</v>
      </c>
      <c r="D218" s="211" t="s">
        <v>189</v>
      </c>
      <c r="E218" s="198" t="s">
        <v>623</v>
      </c>
      <c r="F218" s="17" t="s">
        <v>407</v>
      </c>
      <c r="G218" s="276" t="n">
        <f aca="false">G219</f>
        <v>193.5</v>
      </c>
      <c r="H218" s="276" t="n">
        <f aca="false">H219</f>
        <v>193.5</v>
      </c>
    </row>
    <row r="219" customFormat="false" ht="17.25" hidden="false" customHeight="true" outlineLevel="0" collapsed="false">
      <c r="A219" s="216" t="s">
        <v>600</v>
      </c>
      <c r="B219" s="196" t="s">
        <v>15</v>
      </c>
      <c r="C219" s="211" t="s">
        <v>592</v>
      </c>
      <c r="D219" s="211" t="s">
        <v>189</v>
      </c>
      <c r="E219" s="198" t="s">
        <v>623</v>
      </c>
      <c r="F219" s="17" t="s">
        <v>190</v>
      </c>
      <c r="G219" s="276" t="n">
        <f aca="false">G220+G221+G222</f>
        <v>193.5</v>
      </c>
      <c r="H219" s="276" t="n">
        <f aca="false">H220+H221+H222</f>
        <v>193.5</v>
      </c>
    </row>
    <row r="220" customFormat="false" ht="15.75" hidden="false" customHeight="false" outlineLevel="0" collapsed="false">
      <c r="A220" s="216" t="s">
        <v>601</v>
      </c>
      <c r="B220" s="196" t="s">
        <v>15</v>
      </c>
      <c r="C220" s="211" t="s">
        <v>592</v>
      </c>
      <c r="D220" s="211" t="s">
        <v>189</v>
      </c>
      <c r="E220" s="198" t="s">
        <v>623</v>
      </c>
      <c r="F220" s="211" t="s">
        <v>243</v>
      </c>
      <c r="G220" s="324" t="n">
        <f aca="false">'расх 2022-2023'!G227</f>
        <v>148.6</v>
      </c>
      <c r="H220" s="324" t="n">
        <f aca="false">'расх 2022-2023'!H227</f>
        <v>148.6</v>
      </c>
    </row>
    <row r="221" customFormat="false" ht="29.25" hidden="false" customHeight="true" outlineLevel="0" collapsed="false">
      <c r="A221" s="216" t="s">
        <v>624</v>
      </c>
      <c r="B221" s="196" t="s">
        <v>496</v>
      </c>
      <c r="C221" s="211" t="s">
        <v>592</v>
      </c>
      <c r="D221" s="211" t="s">
        <v>189</v>
      </c>
      <c r="E221" s="198" t="s">
        <v>623</v>
      </c>
      <c r="F221" s="211" t="s">
        <v>603</v>
      </c>
      <c r="G221" s="324" t="n">
        <f aca="false">'расх 2022-2023'!G228</f>
        <v>0</v>
      </c>
      <c r="H221" s="324" t="n">
        <f aca="false">'расх 2022-2023'!H228</f>
        <v>0</v>
      </c>
    </row>
    <row r="222" customFormat="false" ht="29.25" hidden="false" customHeight="true" outlineLevel="0" collapsed="false">
      <c r="A222" s="216" t="s">
        <v>604</v>
      </c>
      <c r="B222" s="196" t="s">
        <v>15</v>
      </c>
      <c r="C222" s="211" t="s">
        <v>592</v>
      </c>
      <c r="D222" s="211" t="s">
        <v>189</v>
      </c>
      <c r="E222" s="198" t="s">
        <v>623</v>
      </c>
      <c r="F222" s="211" t="s">
        <v>577</v>
      </c>
      <c r="G222" s="324" t="n">
        <f aca="false">'расх 2022-2023'!G229</f>
        <v>44.9</v>
      </c>
      <c r="H222" s="324" t="n">
        <f aca="false">'расх 2022-2023'!H229</f>
        <v>44.9</v>
      </c>
    </row>
    <row r="223" s="239" customFormat="true" ht="27" hidden="false" customHeight="true" outlineLevel="0" collapsed="false">
      <c r="A223" s="292" t="s">
        <v>466</v>
      </c>
      <c r="B223" s="185" t="s">
        <v>15</v>
      </c>
      <c r="C223" s="205" t="s">
        <v>592</v>
      </c>
      <c r="D223" s="205" t="s">
        <v>189</v>
      </c>
      <c r="E223" s="187" t="s">
        <v>467</v>
      </c>
      <c r="F223" s="238"/>
      <c r="G223" s="272" t="n">
        <f aca="false">G224</f>
        <v>0</v>
      </c>
      <c r="H223" s="272" t="n">
        <f aca="false">H224</f>
        <v>0</v>
      </c>
    </row>
    <row r="224" s="231" customFormat="true" ht="15.6" hidden="false" customHeight="true" outlineLevel="0" collapsed="false">
      <c r="A224" s="294" t="s">
        <v>628</v>
      </c>
      <c r="B224" s="196" t="s">
        <v>15</v>
      </c>
      <c r="C224" s="208" t="s">
        <v>629</v>
      </c>
      <c r="D224" s="208" t="s">
        <v>189</v>
      </c>
      <c r="E224" s="193" t="s">
        <v>630</v>
      </c>
      <c r="F224" s="209"/>
      <c r="G224" s="275" t="n">
        <f aca="false">G225</f>
        <v>0</v>
      </c>
      <c r="H224" s="275" t="n">
        <f aca="false">H225</f>
        <v>0</v>
      </c>
    </row>
    <row r="225" s="231" customFormat="true" ht="28.5" hidden="false" customHeight="true" outlineLevel="0" collapsed="false">
      <c r="A225" s="219" t="s">
        <v>432</v>
      </c>
      <c r="B225" s="196" t="s">
        <v>15</v>
      </c>
      <c r="C225" s="211" t="s">
        <v>592</v>
      </c>
      <c r="D225" s="211" t="s">
        <v>189</v>
      </c>
      <c r="E225" s="198" t="s">
        <v>630</v>
      </c>
      <c r="F225" s="17" t="s">
        <v>433</v>
      </c>
      <c r="G225" s="275" t="n">
        <f aca="false">G226</f>
        <v>0</v>
      </c>
      <c r="H225" s="275" t="n">
        <f aca="false">H226</f>
        <v>0</v>
      </c>
    </row>
    <row r="226" s="231" customFormat="true" ht="27.75" hidden="false" customHeight="true" outlineLevel="0" collapsed="false">
      <c r="A226" s="195" t="s">
        <v>434</v>
      </c>
      <c r="B226" s="196" t="s">
        <v>15</v>
      </c>
      <c r="C226" s="211" t="s">
        <v>592</v>
      </c>
      <c r="D226" s="211" t="s">
        <v>189</v>
      </c>
      <c r="E226" s="198" t="s">
        <v>630</v>
      </c>
      <c r="F226" s="17" t="s">
        <v>435</v>
      </c>
      <c r="G226" s="275" t="n">
        <f aca="false">G227</f>
        <v>0</v>
      </c>
      <c r="H226" s="275" t="n">
        <f aca="false">H227</f>
        <v>0</v>
      </c>
    </row>
    <row r="227" customFormat="false" ht="26.45" hidden="false" customHeight="true" outlineLevel="0" collapsed="false">
      <c r="A227" s="216" t="s">
        <v>438</v>
      </c>
      <c r="B227" s="196" t="s">
        <v>15</v>
      </c>
      <c r="C227" s="211" t="s">
        <v>592</v>
      </c>
      <c r="D227" s="211" t="s">
        <v>189</v>
      </c>
      <c r="E227" s="198" t="s">
        <v>630</v>
      </c>
      <c r="F227" s="211" t="s">
        <v>439</v>
      </c>
      <c r="G227" s="324" t="n">
        <f aca="false">'расх 2022-2023'!G234</f>
        <v>0</v>
      </c>
      <c r="H227" s="324" t="n">
        <f aca="false">'расх 2022-2023'!H234</f>
        <v>0</v>
      </c>
    </row>
    <row r="228" customFormat="false" ht="14.45" hidden="false" customHeight="true" outlineLevel="0" collapsed="false">
      <c r="A228" s="259" t="s">
        <v>631</v>
      </c>
      <c r="B228" s="173" t="s">
        <v>15</v>
      </c>
      <c r="C228" s="282" t="s">
        <v>325</v>
      </c>
      <c r="D228" s="282"/>
      <c r="E228" s="198"/>
      <c r="F228" s="282"/>
      <c r="G228" s="329" t="n">
        <f aca="false">G229</f>
        <v>129.6</v>
      </c>
      <c r="H228" s="329" t="n">
        <f aca="false">H229</f>
        <v>129.6</v>
      </c>
    </row>
    <row r="229" s="78" customFormat="true" ht="13.15" hidden="false" customHeight="true" outlineLevel="0" collapsed="false">
      <c r="A229" s="295" t="s">
        <v>632</v>
      </c>
      <c r="B229" s="173" t="s">
        <v>15</v>
      </c>
      <c r="C229" s="202" t="s">
        <v>325</v>
      </c>
      <c r="D229" s="202" t="s">
        <v>189</v>
      </c>
      <c r="E229" s="203"/>
      <c r="F229" s="202"/>
      <c r="G229" s="329" t="n">
        <f aca="false">G230</f>
        <v>129.6</v>
      </c>
      <c r="H229" s="329" t="n">
        <f aca="false">H230</f>
        <v>129.6</v>
      </c>
    </row>
    <row r="230" s="239" customFormat="true" ht="29.25" hidden="false" customHeight="true" outlineLevel="0" collapsed="false">
      <c r="A230" s="296" t="s">
        <v>466</v>
      </c>
      <c r="B230" s="185" t="s">
        <v>15</v>
      </c>
      <c r="C230" s="205" t="s">
        <v>325</v>
      </c>
      <c r="D230" s="205" t="s">
        <v>189</v>
      </c>
      <c r="E230" s="187" t="s">
        <v>467</v>
      </c>
      <c r="F230" s="205"/>
      <c r="G230" s="272" t="n">
        <f aca="false">G231</f>
        <v>129.6</v>
      </c>
      <c r="H230" s="272" t="n">
        <f aca="false">H231</f>
        <v>129.6</v>
      </c>
    </row>
    <row r="231" s="231" customFormat="true" ht="16.15" hidden="false" customHeight="true" outlineLevel="0" collapsed="false">
      <c r="A231" s="223" t="s">
        <v>633</v>
      </c>
      <c r="B231" s="196" t="s">
        <v>15</v>
      </c>
      <c r="C231" s="208" t="s">
        <v>325</v>
      </c>
      <c r="D231" s="208" t="s">
        <v>189</v>
      </c>
      <c r="E231" s="193" t="s">
        <v>634</v>
      </c>
      <c r="F231" s="208"/>
      <c r="G231" s="275" t="n">
        <f aca="false">G232</f>
        <v>129.6</v>
      </c>
      <c r="H231" s="275" t="n">
        <f aca="false">H232</f>
        <v>129.6</v>
      </c>
    </row>
    <row r="232" customFormat="false" ht="16.15" hidden="false" customHeight="true" outlineLevel="0" collapsed="false">
      <c r="A232" s="297" t="s">
        <v>635</v>
      </c>
      <c r="B232" s="196" t="s">
        <v>15</v>
      </c>
      <c r="C232" s="211" t="s">
        <v>325</v>
      </c>
      <c r="D232" s="211" t="s">
        <v>189</v>
      </c>
      <c r="E232" s="198" t="s">
        <v>634</v>
      </c>
      <c r="F232" s="211" t="s">
        <v>636</v>
      </c>
      <c r="G232" s="276" t="n">
        <f aca="false">G234</f>
        <v>129.6</v>
      </c>
      <c r="H232" s="276" t="n">
        <f aca="false">H234</f>
        <v>129.6</v>
      </c>
    </row>
    <row r="233" customFormat="false" ht="16.15" hidden="false" customHeight="true" outlineLevel="0" collapsed="false">
      <c r="A233" s="297" t="s">
        <v>637</v>
      </c>
      <c r="B233" s="196" t="s">
        <v>15</v>
      </c>
      <c r="C233" s="211" t="s">
        <v>325</v>
      </c>
      <c r="D233" s="211" t="s">
        <v>189</v>
      </c>
      <c r="E233" s="198" t="s">
        <v>634</v>
      </c>
      <c r="F233" s="211" t="s">
        <v>496</v>
      </c>
      <c r="G233" s="276" t="n">
        <f aca="false">G234</f>
        <v>129.6</v>
      </c>
      <c r="H233" s="276" t="n">
        <f aca="false">H234</f>
        <v>129.6</v>
      </c>
    </row>
    <row r="234" customFormat="false" ht="13.9" hidden="false" customHeight="true" outlineLevel="0" collapsed="false">
      <c r="A234" s="298" t="s">
        <v>638</v>
      </c>
      <c r="B234" s="196" t="s">
        <v>15</v>
      </c>
      <c r="C234" s="211" t="s">
        <v>325</v>
      </c>
      <c r="D234" s="211" t="s">
        <v>189</v>
      </c>
      <c r="E234" s="198" t="s">
        <v>634</v>
      </c>
      <c r="F234" s="211" t="s">
        <v>639</v>
      </c>
      <c r="G234" s="324" t="n">
        <f aca="false">'расх 2022-2023'!G241</f>
        <v>129.6</v>
      </c>
      <c r="H234" s="324" t="n">
        <f aca="false">'расх 2022-2023'!H241</f>
        <v>129.6</v>
      </c>
    </row>
    <row r="235" s="78" customFormat="true" ht="14.45" hidden="false" customHeight="true" outlineLevel="0" collapsed="false">
      <c r="A235" s="252" t="s">
        <v>640</v>
      </c>
      <c r="B235" s="173" t="s">
        <v>15</v>
      </c>
      <c r="C235" s="282" t="s">
        <v>641</v>
      </c>
      <c r="D235" s="211"/>
      <c r="E235" s="198"/>
      <c r="F235" s="211"/>
      <c r="G235" s="263" t="n">
        <f aca="false">G236</f>
        <v>296.96794</v>
      </c>
      <c r="H235" s="263" t="n">
        <f aca="false">H236</f>
        <v>320.60422</v>
      </c>
    </row>
    <row r="236" s="78" customFormat="true" ht="14.45" hidden="false" customHeight="true" outlineLevel="0" collapsed="false">
      <c r="A236" s="126" t="s">
        <v>642</v>
      </c>
      <c r="B236" s="173" t="s">
        <v>15</v>
      </c>
      <c r="C236" s="202" t="s">
        <v>641</v>
      </c>
      <c r="D236" s="202" t="s">
        <v>291</v>
      </c>
      <c r="E236" s="203"/>
      <c r="F236" s="202"/>
      <c r="G236" s="23" t="n">
        <f aca="false">G237</f>
        <v>296.96794</v>
      </c>
      <c r="H236" s="23" t="n">
        <f aca="false">H237</f>
        <v>320.60422</v>
      </c>
    </row>
    <row r="237" s="239" customFormat="true" ht="29.25" hidden="false" customHeight="true" outlineLevel="0" collapsed="false">
      <c r="A237" s="279" t="s">
        <v>466</v>
      </c>
      <c r="B237" s="185" t="s">
        <v>15</v>
      </c>
      <c r="C237" s="205" t="s">
        <v>641</v>
      </c>
      <c r="D237" s="205" t="s">
        <v>291</v>
      </c>
      <c r="E237" s="187" t="s">
        <v>467</v>
      </c>
      <c r="F237" s="205"/>
      <c r="G237" s="29" t="n">
        <f aca="false">G238+G242</f>
        <v>296.96794</v>
      </c>
      <c r="H237" s="29" t="n">
        <f aca="false">H238+H242</f>
        <v>320.60422</v>
      </c>
    </row>
    <row r="238" s="231" customFormat="true" ht="29.25" hidden="false" customHeight="true" outlineLevel="0" collapsed="false">
      <c r="A238" s="300" t="s">
        <v>643</v>
      </c>
      <c r="B238" s="191" t="s">
        <v>15</v>
      </c>
      <c r="C238" s="208" t="s">
        <v>641</v>
      </c>
      <c r="D238" s="208" t="s">
        <v>291</v>
      </c>
      <c r="E238" s="193" t="s">
        <v>644</v>
      </c>
      <c r="F238" s="208"/>
      <c r="G238" s="332" t="n">
        <f aca="false">G239</f>
        <v>296.96794</v>
      </c>
      <c r="H238" s="332" t="n">
        <f aca="false">H239</f>
        <v>320.60422</v>
      </c>
    </row>
    <row r="239" s="231" customFormat="true" ht="29.25" hidden="false" customHeight="true" outlineLevel="0" collapsed="false">
      <c r="A239" s="219" t="s">
        <v>432</v>
      </c>
      <c r="B239" s="196" t="s">
        <v>15</v>
      </c>
      <c r="C239" s="225" t="s">
        <v>641</v>
      </c>
      <c r="D239" s="225" t="s">
        <v>291</v>
      </c>
      <c r="E239" s="198" t="s">
        <v>644</v>
      </c>
      <c r="F239" s="225" t="s">
        <v>433</v>
      </c>
      <c r="G239" s="332" t="n">
        <f aca="false">G240</f>
        <v>296.96794</v>
      </c>
      <c r="H239" s="332" t="n">
        <f aca="false">H240</f>
        <v>320.60422</v>
      </c>
    </row>
    <row r="240" s="231" customFormat="true" ht="29.25" hidden="false" customHeight="true" outlineLevel="0" collapsed="false">
      <c r="A240" s="195" t="s">
        <v>434</v>
      </c>
      <c r="B240" s="196" t="s">
        <v>15</v>
      </c>
      <c r="C240" s="225" t="s">
        <v>641</v>
      </c>
      <c r="D240" s="225" t="s">
        <v>291</v>
      </c>
      <c r="E240" s="198" t="s">
        <v>644</v>
      </c>
      <c r="F240" s="225" t="s">
        <v>435</v>
      </c>
      <c r="G240" s="332" t="n">
        <f aca="false">G241</f>
        <v>296.96794</v>
      </c>
      <c r="H240" s="332" t="n">
        <f aca="false">H241</f>
        <v>320.60422</v>
      </c>
      <c r="J240" s="337"/>
      <c r="K240" s="337"/>
    </row>
    <row r="241" s="231" customFormat="true" ht="29.25" hidden="false" customHeight="true" outlineLevel="0" collapsed="false">
      <c r="A241" s="216" t="s">
        <v>438</v>
      </c>
      <c r="B241" s="196" t="s">
        <v>15</v>
      </c>
      <c r="C241" s="225" t="s">
        <v>641</v>
      </c>
      <c r="D241" s="225" t="s">
        <v>291</v>
      </c>
      <c r="E241" s="198" t="s">
        <v>644</v>
      </c>
      <c r="F241" s="225" t="s">
        <v>439</v>
      </c>
      <c r="G241" s="201" t="n">
        <f aca="false">'расх 2022-2023'!G248</f>
        <v>296.96794</v>
      </c>
      <c r="H241" s="201" t="n">
        <f aca="false">'расх 2022-2023'!H248</f>
        <v>320.60422</v>
      </c>
    </row>
    <row r="242" s="231" customFormat="true" ht="57" hidden="true" customHeight="true" outlineLevel="0" collapsed="false">
      <c r="A242" s="301" t="s">
        <v>645</v>
      </c>
      <c r="B242" s="196" t="s">
        <v>496</v>
      </c>
      <c r="C242" s="208" t="s">
        <v>641</v>
      </c>
      <c r="D242" s="208" t="s">
        <v>291</v>
      </c>
      <c r="E242" s="193" t="s">
        <v>646</v>
      </c>
      <c r="F242" s="193"/>
      <c r="G242" s="332" t="n">
        <f aca="false">G243</f>
        <v>0</v>
      </c>
      <c r="H242" s="332" t="n">
        <f aca="false">H243</f>
        <v>0</v>
      </c>
    </row>
    <row r="243" s="231" customFormat="true" ht="29.25" hidden="true" customHeight="true" outlineLevel="0" collapsed="false">
      <c r="A243" s="219" t="s">
        <v>432</v>
      </c>
      <c r="B243" s="196" t="s">
        <v>496</v>
      </c>
      <c r="C243" s="225" t="s">
        <v>641</v>
      </c>
      <c r="D243" s="225" t="s">
        <v>291</v>
      </c>
      <c r="E243" s="131" t="s">
        <v>646</v>
      </c>
      <c r="F243" s="225" t="s">
        <v>433</v>
      </c>
      <c r="G243" s="304" t="n">
        <f aca="false">G244</f>
        <v>0</v>
      </c>
      <c r="H243" s="304" t="n">
        <f aca="false">H244</f>
        <v>0</v>
      </c>
    </row>
    <row r="244" s="231" customFormat="true" ht="29.25" hidden="true" customHeight="true" outlineLevel="0" collapsed="false">
      <c r="A244" s="195" t="s">
        <v>434</v>
      </c>
      <c r="B244" s="196" t="s">
        <v>496</v>
      </c>
      <c r="C244" s="225" t="s">
        <v>641</v>
      </c>
      <c r="D244" s="225" t="s">
        <v>291</v>
      </c>
      <c r="E244" s="131" t="s">
        <v>646</v>
      </c>
      <c r="F244" s="225" t="s">
        <v>435</v>
      </c>
      <c r="G244" s="304" t="n">
        <f aca="false">G245</f>
        <v>0</v>
      </c>
      <c r="H244" s="304" t="n">
        <f aca="false">H245</f>
        <v>0</v>
      </c>
    </row>
    <row r="245" s="231" customFormat="true" ht="29.25" hidden="true" customHeight="true" outlineLevel="0" collapsed="false">
      <c r="A245" s="216" t="s">
        <v>438</v>
      </c>
      <c r="B245" s="196" t="s">
        <v>496</v>
      </c>
      <c r="C245" s="225" t="s">
        <v>641</v>
      </c>
      <c r="D245" s="225" t="s">
        <v>291</v>
      </c>
      <c r="E245" s="131" t="s">
        <v>646</v>
      </c>
      <c r="F245" s="225" t="s">
        <v>439</v>
      </c>
      <c r="G245" s="304"/>
      <c r="H245" s="304"/>
    </row>
    <row r="246" s="231" customFormat="true" ht="23.25" hidden="true" customHeight="true" outlineLevel="0" collapsed="false">
      <c r="A246" s="303" t="s">
        <v>647</v>
      </c>
      <c r="B246" s="173" t="s">
        <v>15</v>
      </c>
      <c r="C246" s="202" t="s">
        <v>229</v>
      </c>
      <c r="D246" s="202" t="s">
        <v>189</v>
      </c>
      <c r="E246" s="203" t="s">
        <v>648</v>
      </c>
      <c r="F246" s="225"/>
      <c r="G246" s="304" t="n">
        <f aca="false">G247</f>
        <v>0</v>
      </c>
      <c r="H246" s="304" t="n">
        <f aca="false">H247</f>
        <v>0</v>
      </c>
    </row>
    <row r="247" s="231" customFormat="true" ht="21.75" hidden="true" customHeight="true" outlineLevel="0" collapsed="false">
      <c r="A247" s="298" t="s">
        <v>649</v>
      </c>
      <c r="B247" s="196" t="s">
        <v>15</v>
      </c>
      <c r="C247" s="225" t="s">
        <v>229</v>
      </c>
      <c r="D247" s="225" t="s">
        <v>189</v>
      </c>
      <c r="E247" s="131" t="s">
        <v>648</v>
      </c>
      <c r="F247" s="225" t="s">
        <v>650</v>
      </c>
      <c r="G247" s="304" t="n">
        <f aca="false">G248</f>
        <v>0</v>
      </c>
      <c r="H247" s="304" t="n">
        <f aca="false">H248</f>
        <v>0</v>
      </c>
    </row>
    <row r="248" s="231" customFormat="true" ht="22.5" hidden="true" customHeight="true" outlineLevel="0" collapsed="false">
      <c r="A248" s="298"/>
      <c r="B248" s="196" t="s">
        <v>15</v>
      </c>
      <c r="C248" s="225" t="s">
        <v>229</v>
      </c>
      <c r="D248" s="225" t="s">
        <v>189</v>
      </c>
      <c r="E248" s="131" t="s">
        <v>648</v>
      </c>
      <c r="F248" s="225" t="s">
        <v>651</v>
      </c>
      <c r="G248" s="201" t="n">
        <f aca="false">'расх 2022-2023'!G255</f>
        <v>0</v>
      </c>
      <c r="H248" s="201" t="n">
        <f aca="false">'расх 2022-2023'!H255</f>
        <v>0</v>
      </c>
    </row>
    <row r="249" s="78" customFormat="true" ht="39.6" hidden="true" customHeight="true" outlineLevel="0" collapsed="false">
      <c r="A249" s="305" t="s">
        <v>652</v>
      </c>
      <c r="B249" s="173" t="s">
        <v>15</v>
      </c>
      <c r="C249" s="282" t="s">
        <v>653</v>
      </c>
      <c r="D249" s="282"/>
      <c r="E249" s="198"/>
      <c r="F249" s="282"/>
      <c r="G249" s="349" t="n">
        <f aca="false">G250</f>
        <v>0</v>
      </c>
      <c r="H249" s="306" t="n">
        <f aca="false">H250</f>
        <v>0</v>
      </c>
    </row>
    <row r="250" s="78" customFormat="true" ht="15.75" hidden="true" customHeight="true" outlineLevel="0" collapsed="false">
      <c r="A250" s="178" t="s">
        <v>654</v>
      </c>
      <c r="B250" s="173" t="s">
        <v>15</v>
      </c>
      <c r="C250" s="202" t="s">
        <v>653</v>
      </c>
      <c r="D250" s="202" t="s">
        <v>413</v>
      </c>
      <c r="E250" s="203"/>
      <c r="F250" s="202"/>
      <c r="G250" s="329" t="n">
        <f aca="false">G252+G254+G256</f>
        <v>0</v>
      </c>
      <c r="H250" s="256" t="n">
        <f aca="false">H252+H254+H256</f>
        <v>0</v>
      </c>
    </row>
    <row r="251" customFormat="false" ht="28.15" hidden="true" customHeight="true" outlineLevel="0" collapsed="false">
      <c r="A251" s="279" t="s">
        <v>466</v>
      </c>
      <c r="B251" s="185" t="s">
        <v>15</v>
      </c>
      <c r="C251" s="205" t="s">
        <v>641</v>
      </c>
      <c r="D251" s="205" t="s">
        <v>291</v>
      </c>
      <c r="E251" s="187" t="s">
        <v>467</v>
      </c>
      <c r="F251" s="211"/>
      <c r="G251" s="276" t="n">
        <f aca="false">G252+G254+G256</f>
        <v>0</v>
      </c>
      <c r="H251" s="258" t="n">
        <f aca="false">H252+H254+H256</f>
        <v>0</v>
      </c>
    </row>
    <row r="252" s="231" customFormat="true" ht="31.15" hidden="true" customHeight="true" outlineLevel="0" collapsed="false">
      <c r="A252" s="240" t="s">
        <v>655</v>
      </c>
      <c r="B252" s="191" t="s">
        <v>15</v>
      </c>
      <c r="C252" s="208" t="s">
        <v>653</v>
      </c>
      <c r="D252" s="208" t="s">
        <v>413</v>
      </c>
      <c r="E252" s="193" t="s">
        <v>656</v>
      </c>
      <c r="F252" s="208"/>
      <c r="G252" s="275" t="n">
        <f aca="false">G253</f>
        <v>0</v>
      </c>
      <c r="H252" s="230" t="n">
        <f aca="false">H253</f>
        <v>0</v>
      </c>
    </row>
    <row r="253" customFormat="false" ht="16.5" hidden="true" customHeight="true" outlineLevel="0" collapsed="false">
      <c r="A253" s="216" t="s">
        <v>345</v>
      </c>
      <c r="B253" s="196" t="s">
        <v>15</v>
      </c>
      <c r="C253" s="211" t="s">
        <v>653</v>
      </c>
      <c r="D253" s="211" t="s">
        <v>413</v>
      </c>
      <c r="E253" s="198" t="s">
        <v>656</v>
      </c>
      <c r="F253" s="211" t="s">
        <v>659</v>
      </c>
      <c r="G253" s="276"/>
      <c r="H253" s="258"/>
    </row>
    <row r="254" s="231" customFormat="true" ht="42" hidden="true" customHeight="true" outlineLevel="0" collapsed="false">
      <c r="A254" s="240" t="s">
        <v>698</v>
      </c>
      <c r="B254" s="191" t="s">
        <v>15</v>
      </c>
      <c r="C254" s="208" t="s">
        <v>653</v>
      </c>
      <c r="D254" s="208" t="s">
        <v>413</v>
      </c>
      <c r="E254" s="193" t="s">
        <v>661</v>
      </c>
      <c r="F254" s="208"/>
      <c r="G254" s="275" t="n">
        <f aca="false">G255</f>
        <v>0</v>
      </c>
      <c r="H254" s="230" t="n">
        <f aca="false">H255</f>
        <v>0</v>
      </c>
    </row>
    <row r="255" customFormat="false" ht="17.25" hidden="true" customHeight="true" outlineLevel="0" collapsed="false">
      <c r="A255" s="216" t="s">
        <v>345</v>
      </c>
      <c r="B255" s="196" t="s">
        <v>15</v>
      </c>
      <c r="C255" s="211" t="s">
        <v>653</v>
      </c>
      <c r="D255" s="211" t="s">
        <v>413</v>
      </c>
      <c r="E255" s="198" t="s">
        <v>661</v>
      </c>
      <c r="F255" s="211" t="s">
        <v>659</v>
      </c>
      <c r="G255" s="276"/>
      <c r="H255" s="258"/>
    </row>
    <row r="256" s="231" customFormat="true" ht="28.5" hidden="true" customHeight="true" outlineLevel="0" collapsed="false">
      <c r="A256" s="240" t="s">
        <v>662</v>
      </c>
      <c r="B256" s="191" t="s">
        <v>15</v>
      </c>
      <c r="C256" s="208" t="s">
        <v>653</v>
      </c>
      <c r="D256" s="208" t="s">
        <v>413</v>
      </c>
      <c r="E256" s="193" t="s">
        <v>663</v>
      </c>
      <c r="F256" s="208"/>
      <c r="G256" s="275" t="n">
        <f aca="false">G257</f>
        <v>0</v>
      </c>
      <c r="H256" s="230" t="n">
        <f aca="false">H257</f>
        <v>0</v>
      </c>
    </row>
    <row r="257" customFormat="false" ht="17.25" hidden="true" customHeight="true" outlineLevel="0" collapsed="false">
      <c r="A257" s="216" t="s">
        <v>345</v>
      </c>
      <c r="B257" s="196" t="s">
        <v>15</v>
      </c>
      <c r="C257" s="211" t="s">
        <v>653</v>
      </c>
      <c r="D257" s="211" t="s">
        <v>413</v>
      </c>
      <c r="E257" s="198" t="s">
        <v>663</v>
      </c>
      <c r="F257" s="211" t="s">
        <v>659</v>
      </c>
      <c r="G257" s="276"/>
      <c r="H257" s="258"/>
    </row>
    <row r="258" s="78" customFormat="true" ht="15.6" hidden="false" customHeight="true" outlineLevel="0" collapsed="false">
      <c r="A258" s="259" t="s">
        <v>670</v>
      </c>
      <c r="B258" s="196"/>
      <c r="C258" s="282"/>
      <c r="D258" s="282"/>
      <c r="E258" s="198"/>
      <c r="F258" s="282"/>
      <c r="G258" s="263" t="n">
        <f aca="false">G13+G75+G88+G97+G129+G187+G228+G235+G249+G246</f>
        <v>33448.22375</v>
      </c>
      <c r="H258" s="263" t="n">
        <f aca="false">H13+H75+H88+H97+H129+H187+H228+H235+H249+H246</f>
        <v>35135.1155</v>
      </c>
    </row>
    <row r="260" customFormat="false" ht="15.75" hidden="false" customHeight="false" outlineLevel="0" collapsed="false">
      <c r="G260" s="290"/>
      <c r="H260" s="290"/>
    </row>
    <row r="261" customFormat="false" ht="15.75" hidden="false" customHeight="false" outlineLevel="0" collapsed="false">
      <c r="G261" s="290"/>
      <c r="H261" s="35"/>
      <c r="I261" s="290"/>
    </row>
    <row r="262" customFormat="false" ht="15.75" hidden="false" customHeight="false" outlineLevel="0" collapsed="false">
      <c r="G262" s="290"/>
      <c r="H262" s="290"/>
      <c r="I262" s="35"/>
    </row>
    <row r="264" customFormat="false" ht="15.75" hidden="false" customHeight="false" outlineLevel="0" collapsed="false">
      <c r="G264" s="315"/>
      <c r="H264" s="315"/>
    </row>
    <row r="267" s="231" customFormat="true" ht="15.75" hidden="false" customHeight="false" outlineLevel="0" collapsed="false">
      <c r="B267" s="101"/>
      <c r="C267" s="316"/>
      <c r="D267" s="316"/>
      <c r="F267" s="316"/>
      <c r="G267" s="317"/>
      <c r="H267" s="317"/>
    </row>
    <row r="275" s="231" customFormat="true" ht="15.75" hidden="false" customHeight="false" outlineLevel="0" collapsed="false">
      <c r="B275" s="101"/>
      <c r="C275" s="316"/>
      <c r="D275" s="316"/>
      <c r="F275" s="316"/>
      <c r="G275" s="317"/>
      <c r="H275" s="317"/>
    </row>
    <row r="287" s="231" customFormat="true" ht="15.75" hidden="false" customHeight="false" outlineLevel="0" collapsed="false">
      <c r="B287" s="101"/>
      <c r="C287" s="316"/>
      <c r="D287" s="316"/>
      <c r="F287" s="316"/>
      <c r="G287" s="317"/>
      <c r="H287" s="317"/>
    </row>
    <row r="314" s="231" customFormat="true" ht="15.75" hidden="false" customHeight="false" outlineLevel="0" collapsed="false">
      <c r="B314" s="101"/>
      <c r="C314" s="316"/>
      <c r="D314" s="316"/>
      <c r="F314" s="316"/>
      <c r="G314" s="317"/>
      <c r="H314" s="317"/>
    </row>
    <row r="323" s="231" customFormat="true" ht="15.75" hidden="false" customHeight="false" outlineLevel="0" collapsed="false">
      <c r="B323" s="101"/>
      <c r="C323" s="316"/>
      <c r="D323" s="316"/>
      <c r="F323" s="316"/>
      <c r="G323" s="317"/>
      <c r="H323" s="317"/>
    </row>
    <row r="334" customFormat="false" ht="15.75" hidden="false" customHeight="false" outlineLevel="0" collapsed="false">
      <c r="B334" s="318"/>
      <c r="C334" s="319"/>
      <c r="D334" s="319"/>
      <c r="E334" s="34"/>
    </row>
    <row r="335" customFormat="false" ht="15.75" hidden="false" customHeight="false" outlineLevel="0" collapsed="false">
      <c r="B335" s="318"/>
      <c r="C335" s="319"/>
      <c r="D335" s="319"/>
      <c r="E335" s="34"/>
    </row>
    <row r="336" customFormat="false" ht="15.75" hidden="false" customHeight="false" outlineLevel="0" collapsed="false">
      <c r="B336" s="318"/>
      <c r="C336" s="319"/>
      <c r="D336" s="319"/>
      <c r="E336" s="34"/>
    </row>
    <row r="337" customFormat="false" ht="15.75" hidden="false" customHeight="false" outlineLevel="0" collapsed="false">
      <c r="B337" s="318"/>
      <c r="C337" s="319"/>
      <c r="D337" s="319"/>
      <c r="E337" s="34"/>
    </row>
    <row r="338" customFormat="false" ht="15.75" hidden="false" customHeight="false" outlineLevel="0" collapsed="false">
      <c r="B338" s="318"/>
      <c r="C338" s="319"/>
      <c r="D338" s="319"/>
      <c r="E338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63.28"/>
    <col collapsed="false" customWidth="true" hidden="true" outlineLevel="0" max="2" min="2" style="351" width="4.99"/>
    <col collapsed="false" customWidth="true" hidden="true" outlineLevel="0" max="3" min="3" style="352" width="3.99"/>
    <col collapsed="false" customWidth="true" hidden="true" outlineLevel="0" max="4" min="4" style="352" width="4.28"/>
    <col collapsed="false" customWidth="true" hidden="false" outlineLevel="0" max="5" min="5" style="350" width="15.13"/>
    <col collapsed="false" customWidth="true" hidden="false" outlineLevel="0" max="6" min="6" style="353" width="5.85"/>
    <col collapsed="false" customWidth="true" hidden="false" outlineLevel="0" max="7" min="7" style="354" width="12.28"/>
    <col collapsed="false" customWidth="true" hidden="false" outlineLevel="0" max="8" min="8" style="350" width="9.56"/>
    <col collapsed="false" customWidth="false" hidden="false" outlineLevel="0" max="9" min="9" style="350" width="9.14"/>
    <col collapsed="false" customWidth="true" hidden="false" outlineLevel="0" max="10" min="10" style="350" width="10.13"/>
    <col collapsed="false" customWidth="false" hidden="false" outlineLevel="0" max="257" min="11" style="350" width="9.14"/>
  </cols>
  <sheetData>
    <row r="1" customFormat="false" ht="15.75" hidden="true" customHeight="false" outlineLevel="0" collapsed="false">
      <c r="E1" s="355" t="s">
        <v>700</v>
      </c>
      <c r="F1" s="355"/>
      <c r="G1" s="355"/>
    </row>
    <row r="2" customFormat="false" ht="15.75" hidden="true" customHeight="false" outlineLevel="0" collapsed="false">
      <c r="E2" s="355" t="s">
        <v>39</v>
      </c>
      <c r="F2" s="355"/>
      <c r="G2" s="355"/>
    </row>
    <row r="3" customFormat="false" ht="15.75" hidden="true" customHeight="false" outlineLevel="0" collapsed="false">
      <c r="E3" s="355" t="s">
        <v>715</v>
      </c>
      <c r="F3" s="355"/>
      <c r="G3" s="355"/>
    </row>
    <row r="4" customFormat="false" ht="15.75" hidden="false" customHeight="false" outlineLevel="0" collapsed="false">
      <c r="E4" s="356" t="s">
        <v>361</v>
      </c>
      <c r="F4" s="356"/>
      <c r="G4" s="356"/>
    </row>
    <row r="5" customFormat="false" ht="15.75" hidden="false" customHeight="true" outlineLevel="0" collapsed="false">
      <c r="E5" s="356" t="s">
        <v>39</v>
      </c>
      <c r="F5" s="356"/>
      <c r="G5" s="356"/>
    </row>
    <row r="6" customFormat="false" ht="15.75" hidden="false" customHeight="false" outlineLevel="0" collapsed="false">
      <c r="E6" s="356" t="s">
        <v>716</v>
      </c>
      <c r="F6" s="356"/>
      <c r="G6" s="356"/>
    </row>
    <row r="7" customFormat="false" ht="15.75" hidden="false" customHeight="false" outlineLevel="0" collapsed="false">
      <c r="E7" s="357"/>
      <c r="F7" s="155"/>
      <c r="G7" s="155"/>
    </row>
    <row r="9" s="1" customFormat="true" ht="15.75" hidden="false" customHeight="false" outlineLevel="0" collapsed="false">
      <c r="A9" s="168"/>
      <c r="B9" s="358"/>
      <c r="C9" s="359" t="s">
        <v>717</v>
      </c>
      <c r="D9" s="359"/>
      <c r="E9" s="359"/>
      <c r="F9" s="359"/>
      <c r="G9" s="359"/>
    </row>
    <row r="10" s="1" customFormat="true" ht="15.75" hidden="false" customHeight="false" outlineLevel="0" collapsed="false">
      <c r="A10" s="168"/>
      <c r="B10" s="358"/>
      <c r="C10" s="4" t="s">
        <v>39</v>
      </c>
      <c r="D10" s="4"/>
      <c r="E10" s="4"/>
      <c r="F10" s="4"/>
      <c r="G10" s="4"/>
    </row>
    <row r="11" s="1" customFormat="true" ht="15.75" hidden="false" customHeight="false" outlineLevel="0" collapsed="false">
      <c r="A11" s="168"/>
      <c r="B11" s="358"/>
      <c r="C11" s="4" t="s">
        <v>718</v>
      </c>
      <c r="D11" s="4"/>
      <c r="E11" s="4"/>
      <c r="F11" s="4"/>
      <c r="G11" s="4"/>
    </row>
    <row r="12" s="1" customFormat="true" ht="15.75" hidden="false" customHeight="false" outlineLevel="0" collapsed="false">
      <c r="A12" s="168"/>
      <c r="B12" s="358"/>
      <c r="C12" s="360"/>
      <c r="D12" s="360"/>
      <c r="E12" s="9"/>
      <c r="F12" s="37"/>
      <c r="G12" s="167"/>
    </row>
    <row r="13" s="1" customFormat="true" ht="68.25" hidden="false" customHeight="true" outlineLevel="0" collapsed="false">
      <c r="A13" s="11" t="s">
        <v>719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364" customFormat="true" ht="33" hidden="false" customHeight="true" outlineLevel="0" collapsed="false">
      <c r="A15" s="361" t="s">
        <v>392</v>
      </c>
      <c r="B15" s="362"/>
      <c r="C15" s="362" t="s">
        <v>394</v>
      </c>
      <c r="D15" s="362" t="s">
        <v>395</v>
      </c>
      <c r="E15" s="361" t="s">
        <v>720</v>
      </c>
      <c r="F15" s="361" t="s">
        <v>397</v>
      </c>
      <c r="G15" s="363" t="s">
        <v>10</v>
      </c>
    </row>
    <row r="16" customFormat="false" ht="12.6" hidden="false" customHeight="true" outlineLevel="0" collapsed="false">
      <c r="A16" s="365" t="n">
        <v>1</v>
      </c>
      <c r="B16" s="366" t="n">
        <v>2</v>
      </c>
      <c r="C16" s="366" t="n">
        <v>3</v>
      </c>
      <c r="D16" s="366" t="n">
        <v>4</v>
      </c>
      <c r="E16" s="365" t="n">
        <v>2</v>
      </c>
      <c r="F16" s="365" t="n">
        <v>3</v>
      </c>
      <c r="G16" s="367" t="n">
        <v>4</v>
      </c>
    </row>
    <row r="17" s="372" customFormat="true" ht="57.6" hidden="false" customHeight="true" outlineLevel="0" collapsed="false">
      <c r="A17" s="215" t="s">
        <v>515</v>
      </c>
      <c r="B17" s="368" t="s">
        <v>721</v>
      </c>
      <c r="C17" s="369" t="s">
        <v>420</v>
      </c>
      <c r="D17" s="369" t="s">
        <v>492</v>
      </c>
      <c r="E17" s="370" t="s">
        <v>516</v>
      </c>
      <c r="F17" s="370"/>
      <c r="G17" s="371" t="n">
        <f aca="false">G18</f>
        <v>4673.68399</v>
      </c>
    </row>
    <row r="18" s="378" customFormat="true" ht="42" hidden="false" customHeight="true" outlineLevel="0" collapsed="false">
      <c r="A18" s="373" t="s">
        <v>517</v>
      </c>
      <c r="B18" s="374" t="s">
        <v>721</v>
      </c>
      <c r="C18" s="375" t="s">
        <v>420</v>
      </c>
      <c r="D18" s="375" t="s">
        <v>492</v>
      </c>
      <c r="E18" s="274" t="s">
        <v>518</v>
      </c>
      <c r="F18" s="376"/>
      <c r="G18" s="377" t="n">
        <f aca="false">G19+G22+G25+G28</f>
        <v>4673.68399</v>
      </c>
    </row>
    <row r="19" customFormat="false" ht="30" hidden="false" customHeight="true" outlineLevel="0" collapsed="false">
      <c r="A19" s="216" t="s">
        <v>519</v>
      </c>
      <c r="B19" s="196" t="s">
        <v>15</v>
      </c>
      <c r="C19" s="379" t="s">
        <v>420</v>
      </c>
      <c r="D19" s="379" t="s">
        <v>492</v>
      </c>
      <c r="E19" s="379" t="s">
        <v>520</v>
      </c>
      <c r="F19" s="380"/>
      <c r="G19" s="381" t="n">
        <f aca="false">G20</f>
        <v>922.45</v>
      </c>
    </row>
    <row r="20" customFormat="false" ht="30" hidden="false" customHeight="true" outlineLevel="0" collapsed="false">
      <c r="A20" s="219" t="s">
        <v>432</v>
      </c>
      <c r="B20" s="196" t="s">
        <v>15</v>
      </c>
      <c r="C20" s="379" t="s">
        <v>420</v>
      </c>
      <c r="D20" s="379" t="s">
        <v>492</v>
      </c>
      <c r="E20" s="379" t="s">
        <v>520</v>
      </c>
      <c r="F20" s="380" t="s">
        <v>433</v>
      </c>
      <c r="G20" s="381" t="n">
        <f aca="false">G21</f>
        <v>922.45</v>
      </c>
    </row>
    <row r="21" customFormat="false" ht="30" hidden="false" customHeight="true" outlineLevel="0" collapsed="false">
      <c r="A21" s="382" t="s">
        <v>434</v>
      </c>
      <c r="B21" s="196" t="s">
        <v>15</v>
      </c>
      <c r="C21" s="379" t="s">
        <v>420</v>
      </c>
      <c r="D21" s="379" t="s">
        <v>492</v>
      </c>
      <c r="E21" s="379" t="s">
        <v>520</v>
      </c>
      <c r="F21" s="380" t="s">
        <v>435</v>
      </c>
      <c r="G21" s="381" t="n">
        <f aca="false">'расх 21 г'!G157</f>
        <v>922.45</v>
      </c>
    </row>
    <row r="22" s="378" customFormat="true" ht="27.6" hidden="false" customHeight="true" outlineLevel="0" collapsed="false">
      <c r="A22" s="240" t="s">
        <v>521</v>
      </c>
      <c r="B22" s="191" t="s">
        <v>15</v>
      </c>
      <c r="C22" s="376" t="s">
        <v>420</v>
      </c>
      <c r="D22" s="376" t="s">
        <v>492</v>
      </c>
      <c r="E22" s="376" t="s">
        <v>522</v>
      </c>
      <c r="F22" s="376"/>
      <c r="G22" s="377" t="n">
        <f aca="false">G23</f>
        <v>1936.33399</v>
      </c>
    </row>
    <row r="23" customFormat="false" ht="27.6" hidden="false" customHeight="true" outlineLevel="0" collapsed="false">
      <c r="A23" s="219" t="s">
        <v>432</v>
      </c>
      <c r="B23" s="196" t="s">
        <v>15</v>
      </c>
      <c r="C23" s="379" t="s">
        <v>420</v>
      </c>
      <c r="D23" s="379" t="s">
        <v>492</v>
      </c>
      <c r="E23" s="379" t="s">
        <v>522</v>
      </c>
      <c r="F23" s="379" t="s">
        <v>433</v>
      </c>
      <c r="G23" s="381" t="n">
        <f aca="false">G24</f>
        <v>1936.33399</v>
      </c>
    </row>
    <row r="24" customFormat="false" ht="27.6" hidden="false" customHeight="true" outlineLevel="0" collapsed="false">
      <c r="A24" s="382" t="s">
        <v>434</v>
      </c>
      <c r="B24" s="196" t="s">
        <v>15</v>
      </c>
      <c r="C24" s="379" t="s">
        <v>420</v>
      </c>
      <c r="D24" s="379" t="s">
        <v>492</v>
      </c>
      <c r="E24" s="379" t="s">
        <v>522</v>
      </c>
      <c r="F24" s="379" t="s">
        <v>435</v>
      </c>
      <c r="G24" s="381" t="n">
        <f aca="false">'расх 21 г'!G161</f>
        <v>1936.33399</v>
      </c>
    </row>
    <row r="25" s="378" customFormat="true" ht="27.6" hidden="false" customHeight="true" outlineLevel="0" collapsed="false">
      <c r="A25" s="240" t="s">
        <v>523</v>
      </c>
      <c r="B25" s="191" t="s">
        <v>15</v>
      </c>
      <c r="C25" s="376" t="s">
        <v>420</v>
      </c>
      <c r="D25" s="376" t="s">
        <v>492</v>
      </c>
      <c r="E25" s="274" t="s">
        <v>524</v>
      </c>
      <c r="F25" s="376"/>
      <c r="G25" s="377" t="n">
        <f aca="false">G26</f>
        <v>60</v>
      </c>
    </row>
    <row r="26" customFormat="false" ht="27.6" hidden="false" customHeight="true" outlineLevel="0" collapsed="false">
      <c r="A26" s="219" t="s">
        <v>432</v>
      </c>
      <c r="B26" s="196" t="s">
        <v>15</v>
      </c>
      <c r="C26" s="380" t="s">
        <v>420</v>
      </c>
      <c r="D26" s="380" t="s">
        <v>492</v>
      </c>
      <c r="E26" s="277" t="s">
        <v>524</v>
      </c>
      <c r="F26" s="379" t="s">
        <v>433</v>
      </c>
      <c r="G26" s="381" t="n">
        <f aca="false">G27</f>
        <v>60</v>
      </c>
    </row>
    <row r="27" customFormat="false" ht="27.6" hidden="false" customHeight="true" outlineLevel="0" collapsed="false">
      <c r="A27" s="382" t="s">
        <v>434</v>
      </c>
      <c r="B27" s="196" t="s">
        <v>15</v>
      </c>
      <c r="C27" s="380" t="s">
        <v>420</v>
      </c>
      <c r="D27" s="380" t="s">
        <v>492</v>
      </c>
      <c r="E27" s="277" t="s">
        <v>524</v>
      </c>
      <c r="F27" s="379" t="s">
        <v>435</v>
      </c>
      <c r="G27" s="381" t="n">
        <f aca="false">'расх 21 г'!G165</f>
        <v>60</v>
      </c>
    </row>
    <row r="28" customFormat="false" ht="27.6" hidden="false" customHeight="true" outlineLevel="0" collapsed="false">
      <c r="A28" s="240" t="s">
        <v>525</v>
      </c>
      <c r="B28" s="196"/>
      <c r="C28" s="380"/>
      <c r="D28" s="380"/>
      <c r="E28" s="383" t="s">
        <v>526</v>
      </c>
      <c r="F28" s="379"/>
      <c r="G28" s="381" t="n">
        <f aca="false">G29</f>
        <v>1754.9</v>
      </c>
    </row>
    <row r="29" customFormat="false" ht="27.6" hidden="false" customHeight="true" outlineLevel="0" collapsed="false">
      <c r="A29" s="219" t="s">
        <v>432</v>
      </c>
      <c r="B29" s="196"/>
      <c r="C29" s="380"/>
      <c r="D29" s="380"/>
      <c r="E29" s="383" t="s">
        <v>526</v>
      </c>
      <c r="F29" s="379" t="s">
        <v>433</v>
      </c>
      <c r="G29" s="381" t="n">
        <f aca="false">G30</f>
        <v>1754.9</v>
      </c>
    </row>
    <row r="30" customFormat="false" ht="27.6" hidden="false" customHeight="true" outlineLevel="0" collapsed="false">
      <c r="A30" s="382" t="s">
        <v>434</v>
      </c>
      <c r="B30" s="196"/>
      <c r="C30" s="380"/>
      <c r="D30" s="380"/>
      <c r="E30" s="383" t="s">
        <v>526</v>
      </c>
      <c r="F30" s="379" t="s">
        <v>435</v>
      </c>
      <c r="G30" s="381" t="n">
        <f aca="false">'расх 21 г'!G169</f>
        <v>1754.9</v>
      </c>
    </row>
    <row r="31" customFormat="false" ht="27.6" hidden="true" customHeight="true" outlineLevel="0" collapsed="false">
      <c r="A31" s="384" t="s">
        <v>438</v>
      </c>
      <c r="B31" s="385" t="s">
        <v>721</v>
      </c>
      <c r="C31" s="386" t="s">
        <v>420</v>
      </c>
      <c r="D31" s="386" t="s">
        <v>492</v>
      </c>
      <c r="E31" s="387" t="s">
        <v>522</v>
      </c>
      <c r="F31" s="387" t="s">
        <v>439</v>
      </c>
      <c r="G31" s="381"/>
    </row>
    <row r="32" s="372" customFormat="true" ht="52.5" hidden="false" customHeight="true" outlineLevel="0" collapsed="false">
      <c r="A32" s="279" t="s">
        <v>529</v>
      </c>
      <c r="B32" s="173" t="s">
        <v>15</v>
      </c>
      <c r="C32" s="202" t="s">
        <v>420</v>
      </c>
      <c r="D32" s="202" t="s">
        <v>528</v>
      </c>
      <c r="E32" s="370" t="s">
        <v>530</v>
      </c>
      <c r="F32" s="227"/>
      <c r="G32" s="388" t="n">
        <f aca="false">G33</f>
        <v>10</v>
      </c>
    </row>
    <row r="33" s="378" customFormat="true" ht="28.5" hidden="false" customHeight="true" outlineLevel="0" collapsed="false">
      <c r="A33" s="240" t="s">
        <v>531</v>
      </c>
      <c r="B33" s="191" t="s">
        <v>15</v>
      </c>
      <c r="C33" s="208" t="s">
        <v>420</v>
      </c>
      <c r="D33" s="208" t="s">
        <v>528</v>
      </c>
      <c r="E33" s="274" t="s">
        <v>532</v>
      </c>
      <c r="F33" s="209"/>
      <c r="G33" s="389" t="n">
        <f aca="false">G34</f>
        <v>10</v>
      </c>
    </row>
    <row r="34" customFormat="false" ht="17.25" hidden="false" customHeight="true" outlineLevel="0" collapsed="false">
      <c r="A34" s="390" t="s">
        <v>533</v>
      </c>
      <c r="B34" s="196" t="s">
        <v>15</v>
      </c>
      <c r="C34" s="225" t="s">
        <v>420</v>
      </c>
      <c r="D34" s="225" t="s">
        <v>528</v>
      </c>
      <c r="E34" s="380" t="s">
        <v>534</v>
      </c>
      <c r="F34" s="17"/>
      <c r="G34" s="391" t="n">
        <f aca="false">G35</f>
        <v>10</v>
      </c>
    </row>
    <row r="35" customFormat="false" ht="29.25" hidden="false" customHeight="true" outlineLevel="0" collapsed="false">
      <c r="A35" s="219" t="s">
        <v>432</v>
      </c>
      <c r="B35" s="196" t="s">
        <v>15</v>
      </c>
      <c r="C35" s="225" t="s">
        <v>420</v>
      </c>
      <c r="D35" s="225" t="s">
        <v>528</v>
      </c>
      <c r="E35" s="380" t="s">
        <v>534</v>
      </c>
      <c r="F35" s="225" t="s">
        <v>433</v>
      </c>
      <c r="G35" s="391" t="n">
        <f aca="false">G36</f>
        <v>10</v>
      </c>
    </row>
    <row r="36" customFormat="false" ht="30" hidden="false" customHeight="true" outlineLevel="0" collapsed="false">
      <c r="A36" s="392" t="s">
        <v>434</v>
      </c>
      <c r="B36" s="196" t="s">
        <v>15</v>
      </c>
      <c r="C36" s="225" t="s">
        <v>420</v>
      </c>
      <c r="D36" s="225" t="s">
        <v>528</v>
      </c>
      <c r="E36" s="380" t="s">
        <v>534</v>
      </c>
      <c r="F36" s="225" t="s">
        <v>435</v>
      </c>
      <c r="G36" s="391" t="n">
        <f aca="false">'расх 21 г'!G175</f>
        <v>10</v>
      </c>
    </row>
    <row r="37" customFormat="false" ht="28.5" hidden="true" customHeight="true" outlineLevel="0" collapsed="false">
      <c r="A37" s="219" t="s">
        <v>438</v>
      </c>
      <c r="B37" s="385" t="s">
        <v>721</v>
      </c>
      <c r="C37" s="393" t="s">
        <v>420</v>
      </c>
      <c r="D37" s="393" t="s">
        <v>528</v>
      </c>
      <c r="E37" s="277" t="s">
        <v>534</v>
      </c>
      <c r="F37" s="17" t="s">
        <v>439</v>
      </c>
      <c r="G37" s="391"/>
    </row>
    <row r="38" customFormat="false" ht="30" hidden="true" customHeight="true" outlineLevel="0" collapsed="false">
      <c r="A38" s="219" t="s">
        <v>438</v>
      </c>
      <c r="B38" s="385" t="s">
        <v>721</v>
      </c>
      <c r="C38" s="394" t="s">
        <v>189</v>
      </c>
      <c r="D38" s="394" t="s">
        <v>229</v>
      </c>
      <c r="E38" s="380" t="s">
        <v>722</v>
      </c>
      <c r="F38" s="246" t="s">
        <v>439</v>
      </c>
      <c r="G38" s="381"/>
    </row>
    <row r="39" customFormat="false" ht="39.75" hidden="false" customHeight="true" outlineLevel="0" collapsed="false">
      <c r="A39" s="215" t="s">
        <v>562</v>
      </c>
      <c r="B39" s="196"/>
      <c r="C39" s="211"/>
      <c r="D39" s="211"/>
      <c r="E39" s="187" t="s">
        <v>543</v>
      </c>
      <c r="F39" s="238"/>
      <c r="G39" s="204" t="n">
        <f aca="false">G40</f>
        <v>2294.16</v>
      </c>
    </row>
    <row r="40" customFormat="false" ht="28.5" hidden="false" customHeight="true" outlineLevel="0" collapsed="false">
      <c r="A40" s="344" t="s">
        <v>563</v>
      </c>
      <c r="B40" s="196"/>
      <c r="C40" s="211"/>
      <c r="D40" s="211"/>
      <c r="E40" s="193" t="s">
        <v>545</v>
      </c>
      <c r="F40" s="209"/>
      <c r="G40" s="248" t="n">
        <f aca="false">G41+G43+G45</f>
        <v>2294.16</v>
      </c>
    </row>
    <row r="41" customFormat="false" ht="19.5" hidden="false" customHeight="true" outlineLevel="0" collapsed="false">
      <c r="A41" s="195" t="s">
        <v>564</v>
      </c>
      <c r="B41" s="196"/>
      <c r="C41" s="211"/>
      <c r="D41" s="211"/>
      <c r="E41" s="131" t="s">
        <v>565</v>
      </c>
      <c r="F41" s="17" t="s">
        <v>433</v>
      </c>
      <c r="G41" s="248" t="n">
        <f aca="false">G42</f>
        <v>0</v>
      </c>
    </row>
    <row r="42" customFormat="false" ht="28.5" hidden="false" customHeight="true" outlineLevel="0" collapsed="false">
      <c r="A42" s="219" t="s">
        <v>432</v>
      </c>
      <c r="B42" s="196"/>
      <c r="C42" s="211"/>
      <c r="D42" s="211"/>
      <c r="E42" s="131" t="s">
        <v>565</v>
      </c>
      <c r="F42" s="225" t="s">
        <v>435</v>
      </c>
      <c r="G42" s="395" t="n">
        <f aca="false">'расх 21 г'!G212</f>
        <v>0</v>
      </c>
    </row>
    <row r="43" customFormat="false" ht="18.75" hidden="false" customHeight="true" outlineLevel="0" collapsed="false">
      <c r="A43" s="195" t="s">
        <v>564</v>
      </c>
      <c r="B43" s="196"/>
      <c r="C43" s="211"/>
      <c r="D43" s="211"/>
      <c r="E43" s="131" t="s">
        <v>565</v>
      </c>
      <c r="F43" s="225" t="s">
        <v>433</v>
      </c>
      <c r="G43" s="395" t="n">
        <f aca="false">G44</f>
        <v>2241.6</v>
      </c>
    </row>
    <row r="44" customFormat="false" ht="29.25" hidden="false" customHeight="true" outlineLevel="0" collapsed="false">
      <c r="A44" s="219" t="s">
        <v>432</v>
      </c>
      <c r="B44" s="196"/>
      <c r="C44" s="211"/>
      <c r="D44" s="211"/>
      <c r="E44" s="131" t="s">
        <v>565</v>
      </c>
      <c r="F44" s="225" t="s">
        <v>435</v>
      </c>
      <c r="G44" s="395" t="n">
        <f aca="false">'расх 21 г'!G214</f>
        <v>2241.6</v>
      </c>
    </row>
    <row r="45" customFormat="false" ht="29.25" hidden="false" customHeight="true" outlineLevel="0" collapsed="false">
      <c r="A45" s="269" t="s">
        <v>566</v>
      </c>
      <c r="B45" s="196"/>
      <c r="C45" s="211"/>
      <c r="D45" s="211"/>
      <c r="E45" s="131" t="s">
        <v>565</v>
      </c>
      <c r="F45" s="225" t="s">
        <v>433</v>
      </c>
      <c r="G45" s="248" t="n">
        <f aca="false">G46</f>
        <v>52.56</v>
      </c>
    </row>
    <row r="46" s="1" customFormat="true" ht="29.25" hidden="false" customHeight="true" outlineLevel="0" collapsed="false">
      <c r="A46" s="219" t="s">
        <v>432</v>
      </c>
      <c r="B46" s="196"/>
      <c r="C46" s="211"/>
      <c r="D46" s="211"/>
      <c r="E46" s="131" t="s">
        <v>565</v>
      </c>
      <c r="F46" s="225" t="s">
        <v>435</v>
      </c>
      <c r="G46" s="395" t="n">
        <f aca="false">'расх 21 г'!G218</f>
        <v>52.56</v>
      </c>
    </row>
    <row r="47" s="1" customFormat="true" ht="29.25" hidden="false" customHeight="true" outlineLevel="0" collapsed="false">
      <c r="A47" s="215" t="s">
        <v>594</v>
      </c>
      <c r="B47" s="185" t="s">
        <v>15</v>
      </c>
      <c r="C47" s="205" t="s">
        <v>592</v>
      </c>
      <c r="D47" s="205" t="s">
        <v>189</v>
      </c>
      <c r="E47" s="187" t="s">
        <v>595</v>
      </c>
      <c r="F47" s="225"/>
      <c r="G47" s="204" t="n">
        <f aca="false">G48+G65+G79+G83</f>
        <v>11655.59011</v>
      </c>
    </row>
    <row r="48" s="1" customFormat="true" ht="29.25" hidden="false" customHeight="true" outlineLevel="0" collapsed="false">
      <c r="A48" s="240" t="s">
        <v>596</v>
      </c>
      <c r="B48" s="196" t="s">
        <v>15</v>
      </c>
      <c r="C48" s="208" t="s">
        <v>592</v>
      </c>
      <c r="D48" s="208" t="s">
        <v>189</v>
      </c>
      <c r="E48" s="193" t="s">
        <v>597</v>
      </c>
      <c r="F48" s="225"/>
      <c r="G48" s="248" t="n">
        <f aca="false">G49</f>
        <v>8785.57609</v>
      </c>
    </row>
    <row r="49" s="1" customFormat="true" ht="29.25" hidden="false" customHeight="true" outlineLevel="0" collapsed="false">
      <c r="A49" s="240" t="s">
        <v>598</v>
      </c>
      <c r="B49" s="196" t="s">
        <v>15</v>
      </c>
      <c r="C49" s="208" t="s">
        <v>592</v>
      </c>
      <c r="D49" s="208" t="s">
        <v>189</v>
      </c>
      <c r="E49" s="193" t="s">
        <v>599</v>
      </c>
      <c r="F49" s="225"/>
      <c r="G49" s="248" t="n">
        <f aca="false">G50+G56+G60+G63</f>
        <v>8785.57609</v>
      </c>
    </row>
    <row r="50" s="1" customFormat="true" ht="29.25" hidden="false" customHeight="true" outlineLevel="0" collapsed="false">
      <c r="A50" s="52" t="s">
        <v>406</v>
      </c>
      <c r="B50" s="196" t="s">
        <v>15</v>
      </c>
      <c r="C50" s="225" t="s">
        <v>592</v>
      </c>
      <c r="D50" s="225" t="s">
        <v>189</v>
      </c>
      <c r="E50" s="131" t="s">
        <v>599</v>
      </c>
      <c r="F50" s="212" t="s">
        <v>407</v>
      </c>
      <c r="G50" s="248" t="n">
        <f aca="false">G51</f>
        <v>5713.44453</v>
      </c>
    </row>
    <row r="51" s="1" customFormat="true" ht="29.25" hidden="false" customHeight="true" outlineLevel="0" collapsed="false">
      <c r="A51" s="216" t="s">
        <v>600</v>
      </c>
      <c r="B51" s="196" t="s">
        <v>15</v>
      </c>
      <c r="C51" s="211" t="s">
        <v>592</v>
      </c>
      <c r="D51" s="211" t="s">
        <v>189</v>
      </c>
      <c r="E51" s="131" t="s">
        <v>599</v>
      </c>
      <c r="F51" s="17" t="s">
        <v>190</v>
      </c>
      <c r="G51" s="248" t="n">
        <f aca="false">'расх 21 г'!G262</f>
        <v>5713.44453</v>
      </c>
    </row>
    <row r="52" s="1" customFormat="true" ht="29.25" hidden="true" customHeight="true" outlineLevel="0" collapsed="false">
      <c r="A52" s="216" t="s">
        <v>601</v>
      </c>
      <c r="B52" s="196" t="s">
        <v>15</v>
      </c>
      <c r="C52" s="211" t="s">
        <v>592</v>
      </c>
      <c r="D52" s="211" t="s">
        <v>189</v>
      </c>
      <c r="E52" s="131" t="s">
        <v>599</v>
      </c>
      <c r="F52" s="211" t="s">
        <v>243</v>
      </c>
      <c r="G52" s="248"/>
    </row>
    <row r="53" s="1" customFormat="true" ht="29.25" hidden="true" customHeight="true" outlineLevel="0" collapsed="false">
      <c r="A53" s="216" t="s">
        <v>602</v>
      </c>
      <c r="B53" s="196" t="s">
        <v>15</v>
      </c>
      <c r="C53" s="211" t="s">
        <v>592</v>
      </c>
      <c r="D53" s="211" t="s">
        <v>189</v>
      </c>
      <c r="E53" s="131" t="s">
        <v>599</v>
      </c>
      <c r="F53" s="211" t="s">
        <v>603</v>
      </c>
      <c r="G53" s="248"/>
    </row>
    <row r="54" s="1" customFormat="true" ht="29.25" hidden="true" customHeight="true" outlineLevel="0" collapsed="false">
      <c r="A54" s="216" t="s">
        <v>604</v>
      </c>
      <c r="B54" s="196" t="s">
        <v>15</v>
      </c>
      <c r="C54" s="211" t="s">
        <v>592</v>
      </c>
      <c r="D54" s="211" t="s">
        <v>189</v>
      </c>
      <c r="E54" s="131" t="s">
        <v>599</v>
      </c>
      <c r="F54" s="211" t="s">
        <v>577</v>
      </c>
      <c r="G54" s="248"/>
    </row>
    <row r="55" s="1" customFormat="true" ht="29.25" hidden="false" customHeight="true" outlineLevel="0" collapsed="false">
      <c r="A55" s="216" t="s">
        <v>605</v>
      </c>
      <c r="B55" s="196" t="s">
        <v>15</v>
      </c>
      <c r="C55" s="211" t="s">
        <v>592</v>
      </c>
      <c r="D55" s="211" t="s">
        <v>189</v>
      </c>
      <c r="E55" s="131" t="s">
        <v>606</v>
      </c>
      <c r="F55" s="211"/>
      <c r="G55" s="248" t="n">
        <f aca="false">G56</f>
        <v>2922.20775</v>
      </c>
    </row>
    <row r="56" s="1" customFormat="true" ht="29.25" hidden="false" customHeight="true" outlineLevel="0" collapsed="false">
      <c r="A56" s="219" t="s">
        <v>432</v>
      </c>
      <c r="B56" s="196" t="s">
        <v>15</v>
      </c>
      <c r="C56" s="211" t="s">
        <v>592</v>
      </c>
      <c r="D56" s="211" t="s">
        <v>189</v>
      </c>
      <c r="E56" s="131" t="s">
        <v>606</v>
      </c>
      <c r="F56" s="211" t="s">
        <v>433</v>
      </c>
      <c r="G56" s="248" t="n">
        <f aca="false">G57</f>
        <v>2922.20775</v>
      </c>
    </row>
    <row r="57" s="1" customFormat="true" ht="29.25" hidden="false" customHeight="true" outlineLevel="0" collapsed="false">
      <c r="A57" s="195" t="s">
        <v>434</v>
      </c>
      <c r="B57" s="196" t="s">
        <v>15</v>
      </c>
      <c r="C57" s="211" t="s">
        <v>592</v>
      </c>
      <c r="D57" s="211" t="s">
        <v>189</v>
      </c>
      <c r="E57" s="131" t="s">
        <v>606</v>
      </c>
      <c r="F57" s="211" t="s">
        <v>435</v>
      </c>
      <c r="G57" s="248" t="n">
        <f aca="false">'расх 21 г'!G268</f>
        <v>2922.20775</v>
      </c>
    </row>
    <row r="58" s="1" customFormat="true" ht="29.25" hidden="true" customHeight="true" outlineLevel="0" collapsed="false">
      <c r="A58" s="216" t="s">
        <v>436</v>
      </c>
      <c r="B58" s="196" t="s">
        <v>15</v>
      </c>
      <c r="C58" s="211" t="s">
        <v>592</v>
      </c>
      <c r="D58" s="211" t="s">
        <v>189</v>
      </c>
      <c r="E58" s="131" t="s">
        <v>606</v>
      </c>
      <c r="F58" s="211" t="s">
        <v>437</v>
      </c>
      <c r="G58" s="248"/>
    </row>
    <row r="59" s="1" customFormat="true" ht="29.25" hidden="true" customHeight="true" outlineLevel="0" collapsed="false">
      <c r="A59" s="216" t="s">
        <v>438</v>
      </c>
      <c r="B59" s="196" t="s">
        <v>15</v>
      </c>
      <c r="C59" s="211" t="s">
        <v>592</v>
      </c>
      <c r="D59" s="211" t="s">
        <v>189</v>
      </c>
      <c r="E59" s="131" t="s">
        <v>606</v>
      </c>
      <c r="F59" s="211" t="s">
        <v>439</v>
      </c>
      <c r="G59" s="248"/>
    </row>
    <row r="60" s="1" customFormat="true" ht="29.25" hidden="false" customHeight="true" outlineLevel="0" collapsed="false">
      <c r="A60" s="216" t="s">
        <v>442</v>
      </c>
      <c r="B60" s="196" t="s">
        <v>15</v>
      </c>
      <c r="C60" s="211" t="s">
        <v>592</v>
      </c>
      <c r="D60" s="211" t="s">
        <v>189</v>
      </c>
      <c r="E60" s="131" t="s">
        <v>606</v>
      </c>
      <c r="F60" s="211" t="s">
        <v>443</v>
      </c>
      <c r="G60" s="248" t="n">
        <f aca="false">G62+G61</f>
        <v>149.92381</v>
      </c>
    </row>
    <row r="61" s="1" customFormat="true" ht="29.25" hidden="false" customHeight="true" outlineLevel="0" collapsed="false">
      <c r="A61" s="216"/>
      <c r="B61" s="196"/>
      <c r="C61" s="211"/>
      <c r="D61" s="211"/>
      <c r="E61" s="131" t="s">
        <v>606</v>
      </c>
      <c r="F61" s="211" t="s">
        <v>445</v>
      </c>
      <c r="G61" s="248" t="n">
        <f aca="false">'расх 21 г'!G273</f>
        <v>84.49281</v>
      </c>
    </row>
    <row r="62" s="1" customFormat="true" ht="29.25" hidden="false" customHeight="true" outlineLevel="0" collapsed="false">
      <c r="A62" s="216" t="s">
        <v>608</v>
      </c>
      <c r="B62" s="196" t="s">
        <v>15</v>
      </c>
      <c r="C62" s="211" t="s">
        <v>592</v>
      </c>
      <c r="D62" s="211" t="s">
        <v>189</v>
      </c>
      <c r="E62" s="131" t="s">
        <v>606</v>
      </c>
      <c r="F62" s="211" t="s">
        <v>450</v>
      </c>
      <c r="G62" s="248" t="n">
        <f aca="false">'расх 21 г'!G274</f>
        <v>65.431</v>
      </c>
    </row>
    <row r="63" s="1" customFormat="true" ht="29.25" hidden="false" customHeight="true" outlineLevel="0" collapsed="false">
      <c r="A63" s="219" t="s">
        <v>609</v>
      </c>
      <c r="B63" s="196"/>
      <c r="C63" s="211"/>
      <c r="D63" s="211"/>
      <c r="E63" s="131" t="s">
        <v>610</v>
      </c>
      <c r="F63" s="211"/>
      <c r="G63" s="248" t="n">
        <f aca="false">'расх 21 г'!G277</f>
        <v>0</v>
      </c>
    </row>
    <row r="64" s="1" customFormat="true" ht="29.25" hidden="true" customHeight="true" outlineLevel="0" collapsed="false">
      <c r="A64" s="216"/>
      <c r="B64" s="196"/>
      <c r="C64" s="211"/>
      <c r="D64" s="211"/>
      <c r="E64" s="131"/>
      <c r="F64" s="211"/>
      <c r="G64" s="248"/>
    </row>
    <row r="65" s="1" customFormat="true" ht="29.25" hidden="false" customHeight="true" outlineLevel="0" collapsed="false">
      <c r="A65" s="240" t="s">
        <v>697</v>
      </c>
      <c r="B65" s="191" t="s">
        <v>15</v>
      </c>
      <c r="C65" s="208" t="s">
        <v>592</v>
      </c>
      <c r="D65" s="208" t="s">
        <v>189</v>
      </c>
      <c r="E65" s="193" t="s">
        <v>612</v>
      </c>
      <c r="F65" s="209"/>
      <c r="G65" s="248" t="n">
        <f aca="false">G66+G73+G78</f>
        <v>2258.7257</v>
      </c>
    </row>
    <row r="66" s="1" customFormat="true" ht="29.25" hidden="false" customHeight="true" outlineLevel="0" collapsed="false">
      <c r="A66" s="52" t="s">
        <v>406</v>
      </c>
      <c r="B66" s="196" t="s">
        <v>15</v>
      </c>
      <c r="C66" s="211" t="s">
        <v>592</v>
      </c>
      <c r="D66" s="211" t="s">
        <v>189</v>
      </c>
      <c r="E66" s="198" t="s">
        <v>613</v>
      </c>
      <c r="F66" s="17" t="s">
        <v>407</v>
      </c>
      <c r="G66" s="248" t="n">
        <f aca="false">G67</f>
        <v>1661.16771</v>
      </c>
    </row>
    <row r="67" s="1" customFormat="true" ht="29.25" hidden="false" customHeight="true" outlineLevel="0" collapsed="false">
      <c r="A67" s="216" t="s">
        <v>600</v>
      </c>
      <c r="B67" s="196" t="s">
        <v>15</v>
      </c>
      <c r="C67" s="211" t="s">
        <v>592</v>
      </c>
      <c r="D67" s="211" t="s">
        <v>189</v>
      </c>
      <c r="E67" s="198" t="s">
        <v>614</v>
      </c>
      <c r="F67" s="17" t="s">
        <v>190</v>
      </c>
      <c r="G67" s="248" t="n">
        <f aca="false">'расх 21 г'!G288</f>
        <v>1661.16771</v>
      </c>
    </row>
    <row r="68" s="1" customFormat="true" ht="29.25" hidden="true" customHeight="true" outlineLevel="0" collapsed="false">
      <c r="A68" s="216" t="s">
        <v>601</v>
      </c>
      <c r="B68" s="196" t="s">
        <v>15</v>
      </c>
      <c r="C68" s="211" t="s">
        <v>592</v>
      </c>
      <c r="D68" s="211" t="s">
        <v>189</v>
      </c>
      <c r="E68" s="198" t="s">
        <v>614</v>
      </c>
      <c r="F68" s="211" t="s">
        <v>243</v>
      </c>
      <c r="G68" s="248"/>
    </row>
    <row r="69" s="1" customFormat="true" ht="29.25" hidden="true" customHeight="true" outlineLevel="0" collapsed="false">
      <c r="A69" s="216" t="s">
        <v>602</v>
      </c>
      <c r="B69" s="196" t="s">
        <v>15</v>
      </c>
      <c r="C69" s="211" t="s">
        <v>592</v>
      </c>
      <c r="D69" s="211" t="s">
        <v>189</v>
      </c>
      <c r="E69" s="198" t="s">
        <v>614</v>
      </c>
      <c r="F69" s="211" t="s">
        <v>603</v>
      </c>
      <c r="G69" s="248"/>
    </row>
    <row r="70" s="1" customFormat="true" ht="29.25" hidden="true" customHeight="true" outlineLevel="0" collapsed="false">
      <c r="A70" s="216" t="s">
        <v>604</v>
      </c>
      <c r="B70" s="196" t="s">
        <v>15</v>
      </c>
      <c r="C70" s="211" t="s">
        <v>592</v>
      </c>
      <c r="D70" s="211" t="s">
        <v>189</v>
      </c>
      <c r="E70" s="198" t="s">
        <v>614</v>
      </c>
      <c r="F70" s="211" t="s">
        <v>577</v>
      </c>
      <c r="G70" s="248"/>
    </row>
    <row r="71" s="1" customFormat="true" ht="29.25" hidden="true" customHeight="true" outlineLevel="0" collapsed="false">
      <c r="A71" s="216"/>
      <c r="B71" s="196"/>
      <c r="C71" s="211"/>
      <c r="D71" s="211"/>
      <c r="E71" s="193"/>
      <c r="F71" s="211"/>
      <c r="G71" s="248"/>
    </row>
    <row r="72" s="1" customFormat="true" ht="29.25" hidden="true" customHeight="true" outlineLevel="0" collapsed="false">
      <c r="A72" s="216"/>
      <c r="B72" s="196"/>
      <c r="C72" s="211"/>
      <c r="D72" s="211"/>
      <c r="E72" s="193"/>
      <c r="F72" s="211"/>
      <c r="G72" s="248"/>
    </row>
    <row r="73" s="1" customFormat="true" ht="29.25" hidden="false" customHeight="true" outlineLevel="0" collapsed="false">
      <c r="A73" s="216" t="s">
        <v>611</v>
      </c>
      <c r="B73" s="196" t="s">
        <v>15</v>
      </c>
      <c r="C73" s="211" t="s">
        <v>592</v>
      </c>
      <c r="D73" s="211" t="s">
        <v>189</v>
      </c>
      <c r="E73" s="198" t="s">
        <v>616</v>
      </c>
      <c r="F73" s="211"/>
      <c r="G73" s="248" t="n">
        <f aca="false">G74</f>
        <v>597.55799</v>
      </c>
    </row>
    <row r="74" s="1" customFormat="true" ht="29.25" hidden="false" customHeight="true" outlineLevel="0" collapsed="false">
      <c r="A74" s="219" t="s">
        <v>432</v>
      </c>
      <c r="B74" s="196" t="s">
        <v>15</v>
      </c>
      <c r="C74" s="211" t="s">
        <v>592</v>
      </c>
      <c r="D74" s="211" t="s">
        <v>189</v>
      </c>
      <c r="E74" s="198" t="s">
        <v>616</v>
      </c>
      <c r="F74" s="211" t="s">
        <v>433</v>
      </c>
      <c r="G74" s="248" t="n">
        <f aca="false">G75</f>
        <v>597.55799</v>
      </c>
    </row>
    <row r="75" s="1" customFormat="true" ht="29.25" hidden="false" customHeight="true" outlineLevel="0" collapsed="false">
      <c r="A75" s="195" t="s">
        <v>434</v>
      </c>
      <c r="B75" s="196" t="s">
        <v>15</v>
      </c>
      <c r="C75" s="211" t="s">
        <v>592</v>
      </c>
      <c r="D75" s="211" t="s">
        <v>189</v>
      </c>
      <c r="E75" s="198" t="s">
        <v>616</v>
      </c>
      <c r="F75" s="211" t="s">
        <v>435</v>
      </c>
      <c r="G75" s="248" t="n">
        <f aca="false">'расх 21 г'!G296</f>
        <v>597.55799</v>
      </c>
    </row>
    <row r="76" s="1" customFormat="true" ht="29.25" hidden="true" customHeight="true" outlineLevel="0" collapsed="false">
      <c r="A76" s="216" t="s">
        <v>436</v>
      </c>
      <c r="B76" s="196" t="s">
        <v>15</v>
      </c>
      <c r="C76" s="211" t="s">
        <v>592</v>
      </c>
      <c r="D76" s="211" t="s">
        <v>189</v>
      </c>
      <c r="E76" s="198" t="s">
        <v>616</v>
      </c>
      <c r="F76" s="211" t="s">
        <v>437</v>
      </c>
      <c r="G76" s="248"/>
    </row>
    <row r="77" s="1" customFormat="true" ht="29.25" hidden="true" customHeight="true" outlineLevel="0" collapsed="false">
      <c r="A77" s="216" t="s">
        <v>438</v>
      </c>
      <c r="B77" s="196" t="s">
        <v>15</v>
      </c>
      <c r="C77" s="211" t="s">
        <v>592</v>
      </c>
      <c r="D77" s="211" t="s">
        <v>189</v>
      </c>
      <c r="E77" s="198" t="s">
        <v>616</v>
      </c>
      <c r="F77" s="211" t="s">
        <v>439</v>
      </c>
      <c r="G77" s="248"/>
    </row>
    <row r="78" s="1" customFormat="true" ht="29.25" hidden="true" customHeight="true" outlineLevel="0" collapsed="false">
      <c r="A78" s="219" t="s">
        <v>618</v>
      </c>
      <c r="B78" s="196"/>
      <c r="C78" s="211"/>
      <c r="D78" s="211"/>
      <c r="E78" s="131" t="s">
        <v>619</v>
      </c>
      <c r="F78" s="211"/>
      <c r="G78" s="248" t="n">
        <f aca="false">'расх 21 г'!G299</f>
        <v>0</v>
      </c>
    </row>
    <row r="79" s="1" customFormat="true" ht="29.25" hidden="false" customHeight="true" outlineLevel="0" collapsed="false">
      <c r="A79" s="240" t="s">
        <v>620</v>
      </c>
      <c r="B79" s="191" t="s">
        <v>15</v>
      </c>
      <c r="C79" s="208" t="s">
        <v>592</v>
      </c>
      <c r="D79" s="208" t="s">
        <v>189</v>
      </c>
      <c r="E79" s="193" t="s">
        <v>621</v>
      </c>
      <c r="F79" s="208"/>
      <c r="G79" s="248" t="n">
        <f aca="false">G80</f>
        <v>295.11832</v>
      </c>
    </row>
    <row r="80" s="1" customFormat="true" ht="29.25" hidden="false" customHeight="true" outlineLevel="0" collapsed="false">
      <c r="A80" s="52" t="s">
        <v>622</v>
      </c>
      <c r="B80" s="196" t="s">
        <v>15</v>
      </c>
      <c r="C80" s="211" t="s">
        <v>592</v>
      </c>
      <c r="D80" s="211" t="s">
        <v>189</v>
      </c>
      <c r="E80" s="198" t="s">
        <v>623</v>
      </c>
      <c r="F80" s="211"/>
      <c r="G80" s="248" t="n">
        <f aca="false">G81</f>
        <v>295.11832</v>
      </c>
    </row>
    <row r="81" s="1" customFormat="true" ht="29.25" hidden="false" customHeight="true" outlineLevel="0" collapsed="false">
      <c r="A81" s="52" t="s">
        <v>406</v>
      </c>
      <c r="B81" s="196" t="s">
        <v>15</v>
      </c>
      <c r="C81" s="211" t="s">
        <v>592</v>
      </c>
      <c r="D81" s="211" t="s">
        <v>189</v>
      </c>
      <c r="E81" s="198" t="s">
        <v>623</v>
      </c>
      <c r="F81" s="17" t="s">
        <v>407</v>
      </c>
      <c r="G81" s="248" t="n">
        <f aca="false">G82</f>
        <v>295.11832</v>
      </c>
    </row>
    <row r="82" s="1" customFormat="true" ht="29.25" hidden="false" customHeight="true" outlineLevel="0" collapsed="false">
      <c r="A82" s="216" t="s">
        <v>600</v>
      </c>
      <c r="B82" s="196" t="s">
        <v>15</v>
      </c>
      <c r="C82" s="211" t="s">
        <v>592</v>
      </c>
      <c r="D82" s="211" t="s">
        <v>189</v>
      </c>
      <c r="E82" s="198" t="s">
        <v>623</v>
      </c>
      <c r="F82" s="17" t="s">
        <v>190</v>
      </c>
      <c r="G82" s="248" t="n">
        <f aca="false">'расх 21 г'!G308</f>
        <v>295.11832</v>
      </c>
    </row>
    <row r="83" s="1" customFormat="true" ht="29.25" hidden="false" customHeight="true" outlineLevel="0" collapsed="false">
      <c r="A83" s="396" t="s">
        <v>625</v>
      </c>
      <c r="B83" s="196"/>
      <c r="C83" s="211"/>
      <c r="D83" s="211"/>
      <c r="E83" s="277" t="s">
        <v>626</v>
      </c>
      <c r="F83" s="17" t="s">
        <v>433</v>
      </c>
      <c r="G83" s="248" t="n">
        <f aca="false">G84</f>
        <v>316.17</v>
      </c>
    </row>
    <row r="84" s="1" customFormat="true" ht="29.25" hidden="false" customHeight="true" outlineLevel="0" collapsed="false">
      <c r="A84" s="219" t="s">
        <v>432</v>
      </c>
      <c r="B84" s="196"/>
      <c r="C84" s="211"/>
      <c r="D84" s="211"/>
      <c r="E84" s="277" t="s">
        <v>626</v>
      </c>
      <c r="F84" s="17" t="s">
        <v>435</v>
      </c>
      <c r="G84" s="248" t="n">
        <f aca="false">'расх 21 г'!G314</f>
        <v>316.17</v>
      </c>
    </row>
    <row r="85" s="1" customFormat="true" ht="39.75" hidden="false" customHeight="true" outlineLevel="0" collapsed="false">
      <c r="A85" s="279" t="s">
        <v>547</v>
      </c>
      <c r="B85" s="196"/>
      <c r="C85" s="211"/>
      <c r="D85" s="211"/>
      <c r="E85" s="187" t="s">
        <v>548</v>
      </c>
      <c r="F85" s="17"/>
      <c r="G85" s="206" t="n">
        <f aca="false">G86</f>
        <v>1591.998</v>
      </c>
    </row>
    <row r="86" s="1" customFormat="true" ht="29.25" hidden="false" customHeight="true" outlineLevel="0" collapsed="false">
      <c r="A86" s="220" t="s">
        <v>549</v>
      </c>
      <c r="B86" s="196"/>
      <c r="C86" s="211"/>
      <c r="D86" s="211"/>
      <c r="E86" s="198" t="s">
        <v>550</v>
      </c>
      <c r="F86" s="17" t="s">
        <v>554</v>
      </c>
      <c r="G86" s="248" t="n">
        <f aca="false">G87+G88</f>
        <v>1591.998</v>
      </c>
    </row>
    <row r="87" s="1" customFormat="true" ht="29.25" hidden="false" customHeight="true" outlineLevel="0" collapsed="false">
      <c r="A87" s="219" t="s">
        <v>551</v>
      </c>
      <c r="B87" s="196"/>
      <c r="C87" s="211"/>
      <c r="D87" s="211"/>
      <c r="E87" s="198" t="s">
        <v>552</v>
      </c>
      <c r="F87" s="17" t="s">
        <v>268</v>
      </c>
      <c r="G87" s="248" t="n">
        <f aca="false">'расх 21 г'!G195</f>
        <v>1589.998</v>
      </c>
    </row>
    <row r="88" s="1" customFormat="true" ht="29.25" hidden="false" customHeight="true" outlineLevel="0" collapsed="false">
      <c r="A88" s="269" t="s">
        <v>553</v>
      </c>
      <c r="B88" s="196"/>
      <c r="C88" s="211"/>
      <c r="D88" s="211"/>
      <c r="E88" s="198" t="s">
        <v>558</v>
      </c>
      <c r="F88" s="17" t="s">
        <v>268</v>
      </c>
      <c r="G88" s="248" t="n">
        <f aca="false">'расх 21 г'!G200</f>
        <v>2</v>
      </c>
    </row>
    <row r="89" s="1" customFormat="true" ht="29.25" hidden="false" customHeight="true" outlineLevel="0" collapsed="false">
      <c r="A89" s="268" t="s">
        <v>507</v>
      </c>
      <c r="B89" s="196"/>
      <c r="C89" s="211"/>
      <c r="D89" s="211"/>
      <c r="E89" s="187" t="s">
        <v>508</v>
      </c>
      <c r="F89" s="17"/>
      <c r="G89" s="248" t="n">
        <f aca="false">G90</f>
        <v>404.04</v>
      </c>
    </row>
    <row r="90" s="1" customFormat="true" ht="45" hidden="false" customHeight="true" outlineLevel="0" collapsed="false">
      <c r="A90" s="270" t="s">
        <v>512</v>
      </c>
      <c r="B90" s="196"/>
      <c r="C90" s="211"/>
      <c r="D90" s="211"/>
      <c r="E90" s="131" t="s">
        <v>513</v>
      </c>
      <c r="F90" s="17" t="s">
        <v>435</v>
      </c>
      <c r="G90" s="248" t="n">
        <f aca="false">G91</f>
        <v>404.04</v>
      </c>
    </row>
    <row r="91" s="1" customFormat="true" ht="29.25" hidden="false" customHeight="true" outlineLevel="0" collapsed="false">
      <c r="A91" s="195" t="s">
        <v>434</v>
      </c>
      <c r="B91" s="196"/>
      <c r="C91" s="211"/>
      <c r="D91" s="211"/>
      <c r="E91" s="131" t="s">
        <v>513</v>
      </c>
      <c r="F91" s="17" t="s">
        <v>439</v>
      </c>
      <c r="G91" s="248" t="n">
        <f aca="false">'расх 21 г'!G148</f>
        <v>404.04</v>
      </c>
    </row>
    <row r="92" s="1" customFormat="true" ht="29.25" hidden="false" customHeight="true" outlineLevel="0" collapsed="false">
      <c r="A92" s="215" t="s">
        <v>567</v>
      </c>
      <c r="B92" s="196"/>
      <c r="C92" s="211"/>
      <c r="D92" s="211"/>
      <c r="E92" s="187" t="s">
        <v>568</v>
      </c>
      <c r="F92" s="17"/>
      <c r="G92" s="206" t="n">
        <f aca="false">G93</f>
        <v>0</v>
      </c>
    </row>
    <row r="93" s="1" customFormat="true" ht="29.25" hidden="false" customHeight="true" outlineLevel="0" collapsed="false">
      <c r="A93" s="216" t="s">
        <v>569</v>
      </c>
      <c r="B93" s="196"/>
      <c r="C93" s="211"/>
      <c r="D93" s="211"/>
      <c r="E93" s="131" t="s">
        <v>570</v>
      </c>
      <c r="F93" s="17" t="s">
        <v>433</v>
      </c>
      <c r="G93" s="248" t="n">
        <f aca="false">G94</f>
        <v>0</v>
      </c>
    </row>
    <row r="94" s="1" customFormat="true" ht="29.25" hidden="false" customHeight="true" outlineLevel="0" collapsed="false">
      <c r="A94" s="219" t="s">
        <v>432</v>
      </c>
      <c r="B94" s="196"/>
      <c r="C94" s="211"/>
      <c r="D94" s="211"/>
      <c r="E94" s="131" t="s">
        <v>570</v>
      </c>
      <c r="F94" s="17" t="s">
        <v>435</v>
      </c>
      <c r="G94" s="248" t="n">
        <f aca="false">G95</f>
        <v>0</v>
      </c>
    </row>
    <row r="95" s="1" customFormat="true" ht="27.75" hidden="false" customHeight="true" outlineLevel="0" collapsed="false">
      <c r="A95" s="216" t="s">
        <v>438</v>
      </c>
      <c r="B95" s="196"/>
      <c r="C95" s="211"/>
      <c r="D95" s="211"/>
      <c r="E95" s="131" t="s">
        <v>570</v>
      </c>
      <c r="F95" s="225" t="s">
        <v>439</v>
      </c>
      <c r="G95" s="248" t="n">
        <f aca="false">'расх 21 г'!G223</f>
        <v>0</v>
      </c>
    </row>
    <row r="96" s="1" customFormat="true" ht="25.5" hidden="false" customHeight="true" outlineLevel="0" collapsed="false">
      <c r="A96" s="140" t="s">
        <v>723</v>
      </c>
      <c r="B96" s="397"/>
      <c r="C96" s="398"/>
      <c r="D96" s="398"/>
      <c r="E96" s="131"/>
      <c r="F96" s="398"/>
      <c r="G96" s="23" t="n">
        <f aca="false">G17+G32+G39+G47+G92+G85+G89</f>
        <v>20629.4721</v>
      </c>
      <c r="J96" s="399"/>
    </row>
    <row r="97" s="1" customFormat="true" ht="28.5" hidden="false" customHeight="true" outlineLevel="0" collapsed="false">
      <c r="A97" s="303" t="s">
        <v>400</v>
      </c>
      <c r="B97" s="173" t="s">
        <v>721</v>
      </c>
      <c r="C97" s="370" t="s">
        <v>189</v>
      </c>
      <c r="D97" s="370" t="s">
        <v>291</v>
      </c>
      <c r="E97" s="370" t="s">
        <v>401</v>
      </c>
      <c r="F97" s="400"/>
      <c r="G97" s="182" t="n">
        <f aca="false">G98</f>
        <v>1514.52146</v>
      </c>
    </row>
    <row r="98" s="1" customFormat="true" ht="15.75" hidden="false" customHeight="false" outlineLevel="0" collapsed="false">
      <c r="A98" s="392" t="s">
        <v>402</v>
      </c>
      <c r="B98" s="196" t="s">
        <v>721</v>
      </c>
      <c r="C98" s="401" t="s">
        <v>189</v>
      </c>
      <c r="D98" s="401" t="s">
        <v>291</v>
      </c>
      <c r="E98" s="380" t="s">
        <v>403</v>
      </c>
      <c r="F98" s="401"/>
      <c r="G98" s="402" t="n">
        <f aca="false">G99</f>
        <v>1514.52146</v>
      </c>
    </row>
    <row r="99" s="1" customFormat="true" ht="25.5" hidden="false" customHeight="false" outlineLevel="0" collapsed="false">
      <c r="A99" s="392" t="s">
        <v>404</v>
      </c>
      <c r="B99" s="196" t="s">
        <v>721</v>
      </c>
      <c r="C99" s="380" t="s">
        <v>189</v>
      </c>
      <c r="D99" s="380" t="s">
        <v>291</v>
      </c>
      <c r="E99" s="380" t="s">
        <v>405</v>
      </c>
      <c r="F99" s="401"/>
      <c r="G99" s="402" t="n">
        <f aca="false">G100</f>
        <v>1514.52146</v>
      </c>
    </row>
    <row r="100" s="78" customFormat="true" ht="27" hidden="false" customHeight="true" outlineLevel="0" collapsed="false">
      <c r="A100" s="52" t="s">
        <v>406</v>
      </c>
      <c r="B100" s="196" t="s">
        <v>721</v>
      </c>
      <c r="C100" s="380" t="s">
        <v>189</v>
      </c>
      <c r="D100" s="380" t="s">
        <v>291</v>
      </c>
      <c r="E100" s="380" t="s">
        <v>405</v>
      </c>
      <c r="F100" s="401" t="s">
        <v>407</v>
      </c>
      <c r="G100" s="402" t="n">
        <f aca="false">G101</f>
        <v>1514.52146</v>
      </c>
    </row>
    <row r="101" s="1" customFormat="true" ht="15" hidden="false" customHeight="true" outlineLevel="0" collapsed="false">
      <c r="A101" s="52" t="s">
        <v>408</v>
      </c>
      <c r="B101" s="196" t="s">
        <v>721</v>
      </c>
      <c r="C101" s="380" t="s">
        <v>189</v>
      </c>
      <c r="D101" s="380" t="s">
        <v>291</v>
      </c>
      <c r="E101" s="380" t="s">
        <v>405</v>
      </c>
      <c r="F101" s="401" t="s">
        <v>246</v>
      </c>
      <c r="G101" s="402" t="n">
        <f aca="false">'расх 21 г'!G23</f>
        <v>1514.52146</v>
      </c>
    </row>
    <row r="102" s="1" customFormat="true" ht="25.5" hidden="true" customHeight="true" outlineLevel="0" collapsed="false">
      <c r="A102" s="403" t="s">
        <v>409</v>
      </c>
      <c r="B102" s="346" t="s">
        <v>721</v>
      </c>
      <c r="C102" s="404" t="s">
        <v>189</v>
      </c>
      <c r="D102" s="404" t="s">
        <v>291</v>
      </c>
      <c r="E102" s="404" t="s">
        <v>405</v>
      </c>
      <c r="F102" s="404" t="n">
        <v>121</v>
      </c>
      <c r="G102" s="395"/>
      <c r="J102" s="399"/>
    </row>
    <row r="103" s="1" customFormat="true" ht="51.75" hidden="true" customHeight="true" outlineLevel="0" collapsed="false">
      <c r="A103" s="403" t="s">
        <v>410</v>
      </c>
      <c r="B103" s="346" t="s">
        <v>721</v>
      </c>
      <c r="C103" s="404" t="s">
        <v>189</v>
      </c>
      <c r="D103" s="404" t="s">
        <v>291</v>
      </c>
      <c r="E103" s="404" t="s">
        <v>405</v>
      </c>
      <c r="F103" s="404" t="s">
        <v>411</v>
      </c>
      <c r="G103" s="395"/>
    </row>
    <row r="104" s="1" customFormat="true" ht="26.25" hidden="false" customHeight="true" outlineLevel="0" collapsed="false">
      <c r="A104" s="303" t="s">
        <v>414</v>
      </c>
      <c r="B104" s="173" t="s">
        <v>721</v>
      </c>
      <c r="C104" s="202" t="s">
        <v>189</v>
      </c>
      <c r="D104" s="202" t="s">
        <v>413</v>
      </c>
      <c r="E104" s="370" t="s">
        <v>415</v>
      </c>
      <c r="F104" s="202"/>
      <c r="G104" s="204" t="n">
        <f aca="false">G105</f>
        <v>1009.0807</v>
      </c>
    </row>
    <row r="105" s="1" customFormat="true" ht="15.75" hidden="false" customHeight="false" outlineLevel="0" collapsed="false">
      <c r="A105" s="405" t="s">
        <v>416</v>
      </c>
      <c r="B105" s="196" t="s">
        <v>721</v>
      </c>
      <c r="C105" s="225" t="s">
        <v>189</v>
      </c>
      <c r="D105" s="225" t="s">
        <v>413</v>
      </c>
      <c r="E105" s="380" t="s">
        <v>417</v>
      </c>
      <c r="F105" s="17"/>
      <c r="G105" s="248" t="n">
        <f aca="false">G106</f>
        <v>1009.0807</v>
      </c>
    </row>
    <row r="106" s="1" customFormat="true" ht="25.5" hidden="false" customHeight="false" outlineLevel="0" collapsed="false">
      <c r="A106" s="392" t="s">
        <v>404</v>
      </c>
      <c r="B106" s="196" t="s">
        <v>721</v>
      </c>
      <c r="C106" s="225" t="s">
        <v>189</v>
      </c>
      <c r="D106" s="225" t="s">
        <v>413</v>
      </c>
      <c r="E106" s="380" t="s">
        <v>418</v>
      </c>
      <c r="F106" s="17"/>
      <c r="G106" s="402" t="n">
        <f aca="false">G107</f>
        <v>1009.0807</v>
      </c>
    </row>
    <row r="107" s="1" customFormat="true" ht="39.75" hidden="false" customHeight="true" outlineLevel="0" collapsed="false">
      <c r="A107" s="52" t="s">
        <v>406</v>
      </c>
      <c r="B107" s="196" t="s">
        <v>721</v>
      </c>
      <c r="C107" s="225" t="s">
        <v>189</v>
      </c>
      <c r="D107" s="225" t="s">
        <v>413</v>
      </c>
      <c r="E107" s="380" t="s">
        <v>418</v>
      </c>
      <c r="F107" s="17" t="s">
        <v>407</v>
      </c>
      <c r="G107" s="402" t="n">
        <f aca="false">G108</f>
        <v>1009.0807</v>
      </c>
    </row>
    <row r="108" s="1" customFormat="true" ht="26.25" hidden="false" customHeight="true" outlineLevel="0" collapsed="false">
      <c r="A108" s="52" t="s">
        <v>408</v>
      </c>
      <c r="B108" s="196" t="s">
        <v>721</v>
      </c>
      <c r="C108" s="225" t="s">
        <v>189</v>
      </c>
      <c r="D108" s="225" t="s">
        <v>413</v>
      </c>
      <c r="E108" s="380" t="s">
        <v>418</v>
      </c>
      <c r="F108" s="17" t="s">
        <v>246</v>
      </c>
      <c r="G108" s="402" t="n">
        <f aca="false">'расх 21 г'!G31</f>
        <v>1009.0807</v>
      </c>
      <c r="J108" s="290"/>
    </row>
    <row r="109" s="1" customFormat="true" ht="27" hidden="true" customHeight="true" outlineLevel="0" collapsed="false">
      <c r="A109" s="403" t="s">
        <v>409</v>
      </c>
      <c r="B109" s="346" t="s">
        <v>721</v>
      </c>
      <c r="C109" s="404" t="s">
        <v>189</v>
      </c>
      <c r="D109" s="404" t="s">
        <v>413</v>
      </c>
      <c r="E109" s="404" t="s">
        <v>418</v>
      </c>
      <c r="F109" s="404" t="n">
        <v>121</v>
      </c>
      <c r="G109" s="395"/>
    </row>
    <row r="110" s="1" customFormat="true" ht="52.5" hidden="true" customHeight="true" outlineLevel="0" collapsed="false">
      <c r="A110" s="403" t="s">
        <v>410</v>
      </c>
      <c r="B110" s="346" t="s">
        <v>721</v>
      </c>
      <c r="C110" s="404" t="s">
        <v>189</v>
      </c>
      <c r="D110" s="404" t="s">
        <v>413</v>
      </c>
      <c r="E110" s="404" t="s">
        <v>418</v>
      </c>
      <c r="F110" s="404" t="s">
        <v>411</v>
      </c>
      <c r="G110" s="395"/>
    </row>
    <row r="111" s="1" customFormat="true" ht="26.25" hidden="false" customHeight="true" outlineLevel="0" collapsed="false">
      <c r="A111" s="178" t="s">
        <v>421</v>
      </c>
      <c r="B111" s="196" t="s">
        <v>721</v>
      </c>
      <c r="C111" s="225" t="s">
        <v>189</v>
      </c>
      <c r="D111" s="225" t="s">
        <v>420</v>
      </c>
      <c r="E111" s="370" t="s">
        <v>422</v>
      </c>
      <c r="F111" s="202"/>
      <c r="G111" s="204" t="n">
        <f aca="false">G112+G162+G202+G131</f>
        <v>23517.32506</v>
      </c>
    </row>
    <row r="112" s="1" customFormat="true" ht="25.5" hidden="false" customHeight="false" outlineLevel="0" collapsed="false">
      <c r="A112" s="219" t="s">
        <v>423</v>
      </c>
      <c r="B112" s="196" t="s">
        <v>721</v>
      </c>
      <c r="C112" s="225" t="s">
        <v>189</v>
      </c>
      <c r="D112" s="225" t="s">
        <v>420</v>
      </c>
      <c r="E112" s="380" t="s">
        <v>424</v>
      </c>
      <c r="F112" s="225"/>
      <c r="G112" s="248" t="n">
        <f aca="false">G113+G119</f>
        <v>9303.36444</v>
      </c>
    </row>
    <row r="113" s="1" customFormat="true" ht="25.5" hidden="false" customHeight="false" outlineLevel="0" collapsed="false">
      <c r="A113" s="392" t="s">
        <v>404</v>
      </c>
      <c r="B113" s="196" t="s">
        <v>721</v>
      </c>
      <c r="C113" s="225" t="s">
        <v>189</v>
      </c>
      <c r="D113" s="225" t="s">
        <v>420</v>
      </c>
      <c r="E113" s="380" t="s">
        <v>425</v>
      </c>
      <c r="F113" s="225"/>
      <c r="G113" s="33" t="n">
        <f aca="false">G114</f>
        <v>8114.88752</v>
      </c>
    </row>
    <row r="114" s="1" customFormat="true" ht="41.25" hidden="false" customHeight="true" outlineLevel="0" collapsed="false">
      <c r="A114" s="52" t="s">
        <v>406</v>
      </c>
      <c r="B114" s="196" t="s">
        <v>721</v>
      </c>
      <c r="C114" s="225" t="s">
        <v>189</v>
      </c>
      <c r="D114" s="225" t="s">
        <v>420</v>
      </c>
      <c r="E114" s="380" t="s">
        <v>425</v>
      </c>
      <c r="F114" s="225" t="s">
        <v>407</v>
      </c>
      <c r="G114" s="33" t="n">
        <f aca="false">G115</f>
        <v>8114.88752</v>
      </c>
    </row>
    <row r="115" s="1" customFormat="true" ht="19.5" hidden="false" customHeight="true" outlineLevel="0" collapsed="false">
      <c r="A115" s="392" t="s">
        <v>426</v>
      </c>
      <c r="B115" s="196" t="s">
        <v>721</v>
      </c>
      <c r="C115" s="225" t="s">
        <v>189</v>
      </c>
      <c r="D115" s="225" t="s">
        <v>420</v>
      </c>
      <c r="E115" s="380" t="s">
        <v>425</v>
      </c>
      <c r="F115" s="225" t="s">
        <v>246</v>
      </c>
      <c r="G115" s="33" t="n">
        <f aca="false">'расх 21 г'!G39</f>
        <v>8114.88752</v>
      </c>
    </row>
    <row r="116" s="1" customFormat="true" ht="29.25" hidden="true" customHeight="true" outlineLevel="0" collapsed="false">
      <c r="A116" s="403" t="s">
        <v>409</v>
      </c>
      <c r="B116" s="346" t="s">
        <v>721</v>
      </c>
      <c r="C116" s="406" t="s">
        <v>189</v>
      </c>
      <c r="D116" s="406" t="s">
        <v>420</v>
      </c>
      <c r="E116" s="404" t="s">
        <v>425</v>
      </c>
      <c r="F116" s="406" t="s">
        <v>427</v>
      </c>
      <c r="G116" s="248" t="n">
        <v>5080</v>
      </c>
    </row>
    <row r="117" s="1" customFormat="true" ht="28.5" hidden="true" customHeight="true" outlineLevel="0" collapsed="false">
      <c r="A117" s="403" t="s">
        <v>428</v>
      </c>
      <c r="B117" s="346" t="s">
        <v>721</v>
      </c>
      <c r="C117" s="406" t="s">
        <v>189</v>
      </c>
      <c r="D117" s="406" t="s">
        <v>420</v>
      </c>
      <c r="E117" s="404" t="s">
        <v>425</v>
      </c>
      <c r="F117" s="406" t="s">
        <v>429</v>
      </c>
      <c r="G117" s="248" t="n">
        <v>2.34</v>
      </c>
    </row>
    <row r="118" s="1" customFormat="true" ht="38.25" hidden="true" customHeight="false" outlineLevel="0" collapsed="false">
      <c r="A118" s="403" t="s">
        <v>410</v>
      </c>
      <c r="B118" s="346" t="s">
        <v>721</v>
      </c>
      <c r="C118" s="406" t="s">
        <v>189</v>
      </c>
      <c r="D118" s="406" t="s">
        <v>420</v>
      </c>
      <c r="E118" s="404" t="s">
        <v>425</v>
      </c>
      <c r="F118" s="406" t="s">
        <v>411</v>
      </c>
      <c r="G118" s="248" t="n">
        <v>1417.445</v>
      </c>
    </row>
    <row r="119" s="1" customFormat="true" ht="27" hidden="false" customHeight="true" outlineLevel="0" collapsed="false">
      <c r="A119" s="392" t="s">
        <v>430</v>
      </c>
      <c r="B119" s="196" t="s">
        <v>721</v>
      </c>
      <c r="C119" s="225" t="s">
        <v>189</v>
      </c>
      <c r="D119" s="225" t="s">
        <v>420</v>
      </c>
      <c r="E119" s="380" t="s">
        <v>431</v>
      </c>
      <c r="F119" s="225"/>
      <c r="G119" s="248" t="n">
        <f aca="false">G120+G124</f>
        <v>1188.47692</v>
      </c>
    </row>
    <row r="120" s="1" customFormat="true" ht="16.5" hidden="false" customHeight="true" outlineLevel="0" collapsed="false">
      <c r="A120" s="219" t="s">
        <v>432</v>
      </c>
      <c r="B120" s="196" t="s">
        <v>721</v>
      </c>
      <c r="C120" s="225" t="s">
        <v>189</v>
      </c>
      <c r="D120" s="225" t="s">
        <v>420</v>
      </c>
      <c r="E120" s="380" t="s">
        <v>431</v>
      </c>
      <c r="F120" s="225" t="s">
        <v>433</v>
      </c>
      <c r="G120" s="248" t="n">
        <f aca="false">G121</f>
        <v>1160.57092</v>
      </c>
    </row>
    <row r="121" s="1" customFormat="true" ht="16.5" hidden="false" customHeight="true" outlineLevel="0" collapsed="false">
      <c r="A121" s="392" t="s">
        <v>434</v>
      </c>
      <c r="B121" s="196" t="s">
        <v>721</v>
      </c>
      <c r="C121" s="225" t="s">
        <v>189</v>
      </c>
      <c r="D121" s="225" t="s">
        <v>420</v>
      </c>
      <c r="E121" s="380" t="s">
        <v>431</v>
      </c>
      <c r="F121" s="225" t="s">
        <v>435</v>
      </c>
      <c r="G121" s="248" t="n">
        <f aca="false">'расх 21 г'!G45</f>
        <v>1160.57092</v>
      </c>
    </row>
    <row r="122" s="1" customFormat="true" ht="66.75" hidden="true" customHeight="true" outlineLevel="0" collapsed="false">
      <c r="A122" s="407" t="s">
        <v>436</v>
      </c>
      <c r="B122" s="346" t="s">
        <v>721</v>
      </c>
      <c r="C122" s="406" t="s">
        <v>189</v>
      </c>
      <c r="D122" s="406" t="s">
        <v>420</v>
      </c>
      <c r="E122" s="404" t="s">
        <v>431</v>
      </c>
      <c r="F122" s="406" t="s">
        <v>437</v>
      </c>
      <c r="G122" s="248" t="n">
        <v>441.02</v>
      </c>
    </row>
    <row r="123" s="1" customFormat="true" ht="18" hidden="true" customHeight="true" outlineLevel="0" collapsed="false">
      <c r="A123" s="407" t="s">
        <v>438</v>
      </c>
      <c r="B123" s="346" t="s">
        <v>721</v>
      </c>
      <c r="C123" s="406" t="s">
        <v>189</v>
      </c>
      <c r="D123" s="406" t="s">
        <v>420</v>
      </c>
      <c r="E123" s="404" t="s">
        <v>431</v>
      </c>
      <c r="F123" s="406" t="s">
        <v>439</v>
      </c>
      <c r="G123" s="248" t="n">
        <v>1044.489</v>
      </c>
    </row>
    <row r="124" s="1" customFormat="true" ht="17.25" hidden="false" customHeight="true" outlineLevel="0" collapsed="false">
      <c r="A124" s="219" t="s">
        <v>442</v>
      </c>
      <c r="B124" s="196" t="s">
        <v>721</v>
      </c>
      <c r="C124" s="225" t="s">
        <v>189</v>
      </c>
      <c r="D124" s="225" t="s">
        <v>420</v>
      </c>
      <c r="E124" s="380" t="s">
        <v>431</v>
      </c>
      <c r="F124" s="225" t="s">
        <v>443</v>
      </c>
      <c r="G124" s="248" t="n">
        <f aca="false">G125+G127</f>
        <v>27.906</v>
      </c>
    </row>
    <row r="125" s="1" customFormat="true" ht="17.25" hidden="true" customHeight="true" outlineLevel="0" collapsed="false">
      <c r="A125" s="219" t="s">
        <v>444</v>
      </c>
      <c r="B125" s="196" t="s">
        <v>721</v>
      </c>
      <c r="C125" s="225" t="s">
        <v>189</v>
      </c>
      <c r="D125" s="225" t="s">
        <v>420</v>
      </c>
      <c r="E125" s="277" t="s">
        <v>431</v>
      </c>
      <c r="F125" s="225" t="s">
        <v>445</v>
      </c>
      <c r="G125" s="248" t="n">
        <f aca="false">'расх 21 г'!G50</f>
        <v>0</v>
      </c>
    </row>
    <row r="126" customFormat="false" ht="39.75" hidden="true" customHeight="true" outlineLevel="0" collapsed="false">
      <c r="A126" s="408" t="s">
        <v>446</v>
      </c>
      <c r="B126" s="346" t="s">
        <v>721</v>
      </c>
      <c r="C126" s="406" t="s">
        <v>189</v>
      </c>
      <c r="D126" s="406" t="s">
        <v>420</v>
      </c>
      <c r="E126" s="404" t="s">
        <v>431</v>
      </c>
      <c r="F126" s="406" t="s">
        <v>448</v>
      </c>
      <c r="G126" s="248"/>
    </row>
    <row r="127" customFormat="false" ht="15.75" hidden="false" customHeight="true" outlineLevel="0" collapsed="false">
      <c r="A127" s="219" t="s">
        <v>449</v>
      </c>
      <c r="B127" s="196" t="s">
        <v>721</v>
      </c>
      <c r="C127" s="225" t="s">
        <v>189</v>
      </c>
      <c r="D127" s="225" t="s">
        <v>420</v>
      </c>
      <c r="E127" s="380" t="s">
        <v>431</v>
      </c>
      <c r="F127" s="225" t="s">
        <v>450</v>
      </c>
      <c r="G127" s="248" t="n">
        <f aca="false">'расх 21 г'!G52</f>
        <v>27.906</v>
      </c>
    </row>
    <row r="128" customFormat="false" ht="27" hidden="true" customHeight="true" outlineLevel="0" collapsed="false">
      <c r="A128" s="407" t="s">
        <v>451</v>
      </c>
      <c r="B128" s="346" t="s">
        <v>721</v>
      </c>
      <c r="C128" s="406" t="s">
        <v>189</v>
      </c>
      <c r="D128" s="406" t="s">
        <v>420</v>
      </c>
      <c r="E128" s="404" t="s">
        <v>431</v>
      </c>
      <c r="F128" s="406" t="s">
        <v>452</v>
      </c>
      <c r="G128" s="248"/>
    </row>
    <row r="129" customFormat="false" ht="42" hidden="true" customHeight="true" outlineLevel="0" collapsed="false">
      <c r="A129" s="407" t="s">
        <v>453</v>
      </c>
      <c r="B129" s="346" t="s">
        <v>721</v>
      </c>
      <c r="C129" s="406" t="s">
        <v>189</v>
      </c>
      <c r="D129" s="406" t="s">
        <v>420</v>
      </c>
      <c r="E129" s="404" t="s">
        <v>431</v>
      </c>
      <c r="F129" s="406" t="s">
        <v>454</v>
      </c>
      <c r="G129" s="248"/>
    </row>
    <row r="130" customFormat="false" ht="16.5" hidden="true" customHeight="true" outlineLevel="0" collapsed="false">
      <c r="A130" s="219" t="s">
        <v>421</v>
      </c>
      <c r="B130" s="196" t="s">
        <v>721</v>
      </c>
      <c r="C130" s="225" t="s">
        <v>592</v>
      </c>
      <c r="D130" s="225" t="s">
        <v>189</v>
      </c>
      <c r="E130" s="380" t="s">
        <v>422</v>
      </c>
      <c r="F130" s="246"/>
      <c r="G130" s="381" t="n">
        <f aca="false">G131</f>
        <v>9326.37621</v>
      </c>
    </row>
    <row r="131" customFormat="false" ht="15.75" hidden="false" customHeight="false" outlineLevel="0" collapsed="false">
      <c r="A131" s="215" t="s">
        <v>724</v>
      </c>
      <c r="B131" s="185" t="s">
        <v>721</v>
      </c>
      <c r="C131" s="205" t="s">
        <v>592</v>
      </c>
      <c r="D131" s="205" t="s">
        <v>189</v>
      </c>
      <c r="E131" s="409" t="s">
        <v>572</v>
      </c>
      <c r="F131" s="410"/>
      <c r="G131" s="411" t="n">
        <f aca="false">'расх 21 г'!G226</f>
        <v>9326.37621</v>
      </c>
    </row>
    <row r="132" customFormat="false" ht="28.9" hidden="true" customHeight="true" outlineLevel="0" collapsed="false">
      <c r="A132" s="219" t="s">
        <v>725</v>
      </c>
      <c r="B132" s="196" t="s">
        <v>721</v>
      </c>
      <c r="C132" s="225" t="s">
        <v>592</v>
      </c>
      <c r="D132" s="225" t="s">
        <v>189</v>
      </c>
      <c r="E132" s="380" t="s">
        <v>726</v>
      </c>
      <c r="F132" s="246"/>
      <c r="G132" s="381" t="n">
        <f aca="false">G133</f>
        <v>0</v>
      </c>
    </row>
    <row r="133" customFormat="false" ht="28.9" hidden="true" customHeight="true" outlineLevel="0" collapsed="false">
      <c r="A133" s="52" t="s">
        <v>406</v>
      </c>
      <c r="B133" s="196" t="s">
        <v>721</v>
      </c>
      <c r="C133" s="225" t="s">
        <v>592</v>
      </c>
      <c r="D133" s="225" t="s">
        <v>189</v>
      </c>
      <c r="E133" s="380" t="s">
        <v>726</v>
      </c>
      <c r="F133" s="246" t="s">
        <v>407</v>
      </c>
      <c r="G133" s="381" t="n">
        <f aca="false">G134</f>
        <v>0</v>
      </c>
    </row>
    <row r="134" customFormat="false" ht="29.25" hidden="true" customHeight="true" outlineLevel="0" collapsed="false">
      <c r="A134" s="219" t="s">
        <v>600</v>
      </c>
      <c r="B134" s="196" t="s">
        <v>721</v>
      </c>
      <c r="C134" s="225" t="s">
        <v>592</v>
      </c>
      <c r="D134" s="225" t="s">
        <v>189</v>
      </c>
      <c r="E134" s="380" t="s">
        <v>726</v>
      </c>
      <c r="F134" s="246" t="s">
        <v>190</v>
      </c>
      <c r="G134" s="381"/>
    </row>
    <row r="135" customFormat="false" ht="51" hidden="true" customHeight="true" outlineLevel="0" collapsed="false">
      <c r="A135" s="407" t="s">
        <v>601</v>
      </c>
      <c r="B135" s="196" t="s">
        <v>721</v>
      </c>
      <c r="C135" s="406" t="s">
        <v>592</v>
      </c>
      <c r="D135" s="406" t="s">
        <v>189</v>
      </c>
      <c r="E135" s="404" t="s">
        <v>726</v>
      </c>
      <c r="F135" s="406" t="s">
        <v>243</v>
      </c>
      <c r="G135" s="381"/>
    </row>
    <row r="136" customFormat="false" ht="17.25" hidden="true" customHeight="true" outlineLevel="0" collapsed="false">
      <c r="A136" s="407" t="s">
        <v>602</v>
      </c>
      <c r="B136" s="196" t="s">
        <v>721</v>
      </c>
      <c r="C136" s="406" t="s">
        <v>592</v>
      </c>
      <c r="D136" s="406" t="s">
        <v>189</v>
      </c>
      <c r="E136" s="404" t="s">
        <v>726</v>
      </c>
      <c r="F136" s="406" t="s">
        <v>603</v>
      </c>
      <c r="G136" s="381"/>
    </row>
    <row r="137" customFormat="false" ht="25.5" hidden="true" customHeight="false" outlineLevel="0" collapsed="false">
      <c r="A137" s="407" t="s">
        <v>604</v>
      </c>
      <c r="B137" s="196" t="s">
        <v>721</v>
      </c>
      <c r="C137" s="406" t="s">
        <v>592</v>
      </c>
      <c r="D137" s="406" t="s">
        <v>189</v>
      </c>
      <c r="E137" s="404" t="s">
        <v>726</v>
      </c>
      <c r="F137" s="406" t="s">
        <v>577</v>
      </c>
      <c r="G137" s="381"/>
    </row>
    <row r="138" customFormat="false" ht="28.15" hidden="true" customHeight="true" outlineLevel="0" collapsed="false">
      <c r="A138" s="219" t="s">
        <v>727</v>
      </c>
      <c r="B138" s="196" t="s">
        <v>721</v>
      </c>
      <c r="C138" s="225" t="s">
        <v>592</v>
      </c>
      <c r="D138" s="225" t="s">
        <v>189</v>
      </c>
      <c r="E138" s="380" t="s">
        <v>728</v>
      </c>
      <c r="F138" s="246"/>
      <c r="G138" s="381" t="n">
        <f aca="false">G139</f>
        <v>0</v>
      </c>
    </row>
    <row r="139" customFormat="false" ht="28.15" hidden="true" customHeight="true" outlineLevel="0" collapsed="false">
      <c r="A139" s="52" t="s">
        <v>406</v>
      </c>
      <c r="B139" s="196" t="s">
        <v>721</v>
      </c>
      <c r="C139" s="225" t="s">
        <v>592</v>
      </c>
      <c r="D139" s="225" t="s">
        <v>189</v>
      </c>
      <c r="E139" s="380" t="s">
        <v>728</v>
      </c>
      <c r="F139" s="246" t="s">
        <v>407</v>
      </c>
      <c r="G139" s="381" t="n">
        <f aca="false">G140</f>
        <v>0</v>
      </c>
    </row>
    <row r="140" customFormat="false" ht="42" hidden="true" customHeight="true" outlineLevel="0" collapsed="false">
      <c r="A140" s="219" t="s">
        <v>729</v>
      </c>
      <c r="B140" s="196" t="s">
        <v>721</v>
      </c>
      <c r="C140" s="225" t="s">
        <v>592</v>
      </c>
      <c r="D140" s="225" t="s">
        <v>189</v>
      </c>
      <c r="E140" s="380" t="s">
        <v>728</v>
      </c>
      <c r="F140" s="246" t="s">
        <v>190</v>
      </c>
      <c r="G140" s="381"/>
    </row>
    <row r="141" customFormat="false" ht="42" hidden="true" customHeight="true" outlineLevel="0" collapsed="false">
      <c r="A141" s="407" t="s">
        <v>601</v>
      </c>
      <c r="B141" s="196" t="s">
        <v>721</v>
      </c>
      <c r="C141" s="406" t="s">
        <v>592</v>
      </c>
      <c r="D141" s="406" t="s">
        <v>189</v>
      </c>
      <c r="E141" s="404" t="s">
        <v>728</v>
      </c>
      <c r="F141" s="406" t="s">
        <v>243</v>
      </c>
      <c r="G141" s="381"/>
    </row>
    <row r="142" customFormat="false" ht="18" hidden="true" customHeight="true" outlineLevel="0" collapsed="false">
      <c r="A142" s="407" t="s">
        <v>602</v>
      </c>
      <c r="B142" s="196" t="s">
        <v>721</v>
      </c>
      <c r="C142" s="406" t="s">
        <v>592</v>
      </c>
      <c r="D142" s="406" t="s">
        <v>189</v>
      </c>
      <c r="E142" s="404" t="s">
        <v>730</v>
      </c>
      <c r="F142" s="406" t="s">
        <v>603</v>
      </c>
      <c r="G142" s="381"/>
    </row>
    <row r="143" customFormat="false" ht="29.25" hidden="true" customHeight="true" outlineLevel="0" collapsed="false">
      <c r="A143" s="407" t="s">
        <v>604</v>
      </c>
      <c r="B143" s="196" t="s">
        <v>721</v>
      </c>
      <c r="C143" s="406" t="s">
        <v>592</v>
      </c>
      <c r="D143" s="406" t="s">
        <v>189</v>
      </c>
      <c r="E143" s="404" t="s">
        <v>728</v>
      </c>
      <c r="F143" s="406" t="s">
        <v>577</v>
      </c>
      <c r="G143" s="381"/>
    </row>
    <row r="144" customFormat="false" ht="29.25" hidden="true" customHeight="true" outlineLevel="0" collapsed="false">
      <c r="A144" s="216" t="s">
        <v>731</v>
      </c>
      <c r="B144" s="196" t="s">
        <v>639</v>
      </c>
      <c r="C144" s="211" t="s">
        <v>592</v>
      </c>
      <c r="D144" s="211" t="s">
        <v>189</v>
      </c>
      <c r="E144" s="379" t="s">
        <v>732</v>
      </c>
      <c r="F144" s="211"/>
      <c r="G144" s="412" t="n">
        <f aca="false">G145</f>
        <v>0</v>
      </c>
    </row>
    <row r="145" customFormat="false" ht="29.25" hidden="true" customHeight="true" outlineLevel="0" collapsed="false">
      <c r="A145" s="52" t="s">
        <v>406</v>
      </c>
      <c r="B145" s="196" t="s">
        <v>639</v>
      </c>
      <c r="C145" s="211" t="s">
        <v>592</v>
      </c>
      <c r="D145" s="211" t="s">
        <v>189</v>
      </c>
      <c r="E145" s="379" t="s">
        <v>732</v>
      </c>
      <c r="F145" s="211" t="s">
        <v>407</v>
      </c>
      <c r="G145" s="412" t="n">
        <f aca="false">G146</f>
        <v>0</v>
      </c>
    </row>
    <row r="146" customFormat="false" ht="15.75" hidden="true" customHeight="false" outlineLevel="0" collapsed="false">
      <c r="A146" s="216" t="s">
        <v>600</v>
      </c>
      <c r="B146" s="196" t="s">
        <v>639</v>
      </c>
      <c r="C146" s="211" t="s">
        <v>592</v>
      </c>
      <c r="D146" s="211" t="s">
        <v>189</v>
      </c>
      <c r="E146" s="379" t="s">
        <v>732</v>
      </c>
      <c r="F146" s="246" t="s">
        <v>190</v>
      </c>
      <c r="G146" s="412"/>
    </row>
    <row r="147" customFormat="false" ht="27" hidden="true" customHeight="true" outlineLevel="0" collapsed="false">
      <c r="A147" s="219" t="s">
        <v>733</v>
      </c>
      <c r="B147" s="196" t="s">
        <v>721</v>
      </c>
      <c r="C147" s="225" t="s">
        <v>592</v>
      </c>
      <c r="D147" s="225" t="s">
        <v>189</v>
      </c>
      <c r="E147" s="380" t="s">
        <v>579</v>
      </c>
      <c r="F147" s="225"/>
      <c r="G147" s="381" t="n">
        <f aca="false">G150+G154</f>
        <v>0</v>
      </c>
      <c r="H147" s="413"/>
    </row>
    <row r="148" customFormat="false" ht="27" hidden="false" customHeight="true" outlineLevel="0" collapsed="false">
      <c r="A148" s="219" t="s">
        <v>573</v>
      </c>
      <c r="B148" s="196"/>
      <c r="C148" s="225"/>
      <c r="D148" s="225"/>
      <c r="E148" s="380" t="s">
        <v>574</v>
      </c>
      <c r="F148" s="225" t="s">
        <v>243</v>
      </c>
      <c r="G148" s="381" t="n">
        <f aca="false">'расх 21 г'!G227</f>
        <v>5134.524</v>
      </c>
      <c r="H148" s="413"/>
    </row>
    <row r="149" customFormat="false" ht="27" hidden="false" customHeight="true" outlineLevel="0" collapsed="false">
      <c r="A149" s="219" t="s">
        <v>575</v>
      </c>
      <c r="B149" s="196"/>
      <c r="C149" s="225"/>
      <c r="D149" s="225"/>
      <c r="E149" s="380" t="s">
        <v>574</v>
      </c>
      <c r="F149" s="225" t="s">
        <v>577</v>
      </c>
      <c r="G149" s="381" t="n">
        <f aca="false">'расх 21 г'!G228</f>
        <v>4125.90075</v>
      </c>
      <c r="H149" s="413"/>
    </row>
    <row r="150" customFormat="false" ht="19.5" hidden="false" customHeight="true" outlineLevel="0" collapsed="false">
      <c r="A150" s="219" t="s">
        <v>733</v>
      </c>
      <c r="B150" s="196" t="s">
        <v>721</v>
      </c>
      <c r="C150" s="225" t="s">
        <v>592</v>
      </c>
      <c r="D150" s="225" t="s">
        <v>189</v>
      </c>
      <c r="E150" s="380" t="s">
        <v>579</v>
      </c>
      <c r="F150" s="225" t="s">
        <v>433</v>
      </c>
      <c r="G150" s="381" t="n">
        <f aca="false">G151</f>
        <v>0</v>
      </c>
      <c r="H150" s="413"/>
    </row>
    <row r="151" customFormat="false" ht="27.75" hidden="false" customHeight="true" outlineLevel="0" collapsed="false">
      <c r="A151" s="392" t="s">
        <v>434</v>
      </c>
      <c r="B151" s="196" t="s">
        <v>721</v>
      </c>
      <c r="C151" s="225" t="s">
        <v>592</v>
      </c>
      <c r="D151" s="225" t="s">
        <v>189</v>
      </c>
      <c r="E151" s="380" t="s">
        <v>579</v>
      </c>
      <c r="F151" s="225" t="s">
        <v>435</v>
      </c>
      <c r="G151" s="381" t="n">
        <f aca="false">G153</f>
        <v>0</v>
      </c>
    </row>
    <row r="152" customFormat="false" ht="25.5" hidden="true" customHeight="true" outlineLevel="0" collapsed="false">
      <c r="A152" s="407" t="s">
        <v>436</v>
      </c>
      <c r="B152" s="196" t="s">
        <v>721</v>
      </c>
      <c r="C152" s="406" t="s">
        <v>592</v>
      </c>
      <c r="D152" s="406" t="s">
        <v>189</v>
      </c>
      <c r="E152" s="404" t="s">
        <v>734</v>
      </c>
      <c r="F152" s="406" t="s">
        <v>437</v>
      </c>
      <c r="G152" s="381"/>
    </row>
    <row r="153" customFormat="false" ht="27.75" hidden="false" customHeight="true" outlineLevel="0" collapsed="false">
      <c r="A153" s="219" t="s">
        <v>438</v>
      </c>
      <c r="B153" s="196" t="s">
        <v>721</v>
      </c>
      <c r="C153" s="406" t="s">
        <v>592</v>
      </c>
      <c r="D153" s="406" t="s">
        <v>189</v>
      </c>
      <c r="E153" s="380" t="s">
        <v>579</v>
      </c>
      <c r="F153" s="225" t="s">
        <v>439</v>
      </c>
      <c r="G153" s="381" t="n">
        <f aca="false">'расх 21 г'!G232</f>
        <v>0</v>
      </c>
    </row>
    <row r="154" customFormat="false" ht="27.75" hidden="true" customHeight="true" outlineLevel="0" collapsed="false">
      <c r="A154" s="219" t="s">
        <v>442</v>
      </c>
      <c r="B154" s="196" t="s">
        <v>721</v>
      </c>
      <c r="C154" s="225" t="s">
        <v>592</v>
      </c>
      <c r="D154" s="225" t="s">
        <v>189</v>
      </c>
      <c r="E154" s="380" t="s">
        <v>734</v>
      </c>
      <c r="F154" s="225" t="s">
        <v>443</v>
      </c>
      <c r="G154" s="381" t="n">
        <f aca="false">G155</f>
        <v>0</v>
      </c>
    </row>
    <row r="155" customFormat="false" ht="27.75" hidden="true" customHeight="true" outlineLevel="0" collapsed="false">
      <c r="A155" s="219" t="s">
        <v>608</v>
      </c>
      <c r="B155" s="196" t="s">
        <v>721</v>
      </c>
      <c r="C155" s="225" t="s">
        <v>592</v>
      </c>
      <c r="D155" s="225" t="s">
        <v>189</v>
      </c>
      <c r="E155" s="380" t="s">
        <v>734</v>
      </c>
      <c r="F155" s="225" t="s">
        <v>450</v>
      </c>
      <c r="G155" s="381"/>
    </row>
    <row r="156" customFormat="false" ht="25.5" hidden="true" customHeight="false" outlineLevel="0" collapsed="false">
      <c r="A156" s="407" t="s">
        <v>580</v>
      </c>
      <c r="B156" s="196" t="s">
        <v>721</v>
      </c>
      <c r="C156" s="406" t="s">
        <v>592</v>
      </c>
      <c r="D156" s="406" t="s">
        <v>189</v>
      </c>
      <c r="E156" s="404" t="s">
        <v>734</v>
      </c>
      <c r="F156" s="406" t="s">
        <v>452</v>
      </c>
      <c r="G156" s="381"/>
    </row>
    <row r="157" customFormat="false" ht="26.45" hidden="true" customHeight="true" outlineLevel="0" collapsed="false">
      <c r="A157" s="219" t="s">
        <v>735</v>
      </c>
      <c r="B157" s="196" t="s">
        <v>721</v>
      </c>
      <c r="C157" s="225" t="s">
        <v>592</v>
      </c>
      <c r="D157" s="225" t="s">
        <v>189</v>
      </c>
      <c r="E157" s="380" t="s">
        <v>736</v>
      </c>
      <c r="F157" s="225"/>
      <c r="G157" s="381" t="n">
        <f aca="false">G158</f>
        <v>0</v>
      </c>
    </row>
    <row r="158" customFormat="false" ht="26.45" hidden="true" customHeight="true" outlineLevel="0" collapsed="false">
      <c r="A158" s="219" t="s">
        <v>432</v>
      </c>
      <c r="B158" s="196" t="s">
        <v>721</v>
      </c>
      <c r="C158" s="225" t="s">
        <v>592</v>
      </c>
      <c r="D158" s="225" t="s">
        <v>189</v>
      </c>
      <c r="E158" s="380" t="s">
        <v>736</v>
      </c>
      <c r="F158" s="225" t="s">
        <v>433</v>
      </c>
      <c r="G158" s="381" t="n">
        <f aca="false">G159</f>
        <v>0</v>
      </c>
      <c r="J158" s="414"/>
    </row>
    <row r="159" s="1" customFormat="true" ht="30.75" hidden="true" customHeight="true" outlineLevel="0" collapsed="false">
      <c r="A159" s="392" t="s">
        <v>434</v>
      </c>
      <c r="B159" s="196" t="s">
        <v>721</v>
      </c>
      <c r="C159" s="225" t="s">
        <v>592</v>
      </c>
      <c r="D159" s="225" t="s">
        <v>189</v>
      </c>
      <c r="E159" s="380" t="s">
        <v>736</v>
      </c>
      <c r="F159" s="225" t="s">
        <v>435</v>
      </c>
      <c r="G159" s="381"/>
    </row>
    <row r="160" s="1" customFormat="true" ht="30.75" hidden="true" customHeight="true" outlineLevel="0" collapsed="false">
      <c r="A160" s="407" t="s">
        <v>436</v>
      </c>
      <c r="B160" s="196" t="s">
        <v>721</v>
      </c>
      <c r="C160" s="406" t="s">
        <v>592</v>
      </c>
      <c r="D160" s="406" t="s">
        <v>189</v>
      </c>
      <c r="E160" s="404" t="s">
        <v>736</v>
      </c>
      <c r="F160" s="406" t="s">
        <v>437</v>
      </c>
      <c r="G160" s="381"/>
    </row>
    <row r="161" s="1" customFormat="true" ht="30.75" hidden="true" customHeight="true" outlineLevel="0" collapsed="false">
      <c r="A161" s="407" t="s">
        <v>438</v>
      </c>
      <c r="B161" s="196" t="s">
        <v>721</v>
      </c>
      <c r="C161" s="406" t="s">
        <v>592</v>
      </c>
      <c r="D161" s="406" t="s">
        <v>189</v>
      </c>
      <c r="E161" s="404" t="s">
        <v>736</v>
      </c>
      <c r="F161" s="406" t="s">
        <v>439</v>
      </c>
      <c r="G161" s="381"/>
    </row>
    <row r="162" s="1" customFormat="true" ht="30" hidden="false" customHeight="true" outlineLevel="0" collapsed="false">
      <c r="A162" s="221" t="s">
        <v>455</v>
      </c>
      <c r="B162" s="185" t="s">
        <v>15</v>
      </c>
      <c r="C162" s="238" t="s">
        <v>291</v>
      </c>
      <c r="D162" s="238" t="s">
        <v>413</v>
      </c>
      <c r="E162" s="187" t="s">
        <v>456</v>
      </c>
      <c r="F162" s="225"/>
      <c r="G162" s="371" t="n">
        <f aca="false">G166+G175+G183+G170+G163</f>
        <v>1144.84</v>
      </c>
    </row>
    <row r="163" s="1" customFormat="true" ht="22.5" hidden="false" customHeight="true" outlineLevel="0" collapsed="false">
      <c r="A163" s="215" t="s">
        <v>459</v>
      </c>
      <c r="B163" s="185"/>
      <c r="C163" s="238"/>
      <c r="D163" s="238"/>
      <c r="E163" s="197" t="s">
        <v>461</v>
      </c>
      <c r="F163" s="225"/>
      <c r="G163" s="381" t="n">
        <f aca="false">G164</f>
        <v>203.64</v>
      </c>
    </row>
    <row r="164" s="1" customFormat="true" ht="30" hidden="false" customHeight="true" outlineLevel="0" collapsed="false">
      <c r="A164" s="219" t="s">
        <v>432</v>
      </c>
      <c r="B164" s="185"/>
      <c r="C164" s="238"/>
      <c r="D164" s="238"/>
      <c r="E164" s="197" t="s">
        <v>461</v>
      </c>
      <c r="F164" s="225"/>
      <c r="G164" s="381" t="n">
        <f aca="false">G165</f>
        <v>203.64</v>
      </c>
    </row>
    <row r="165" s="1" customFormat="true" ht="30" hidden="false" customHeight="true" outlineLevel="0" collapsed="false">
      <c r="A165" s="392" t="s">
        <v>434</v>
      </c>
      <c r="B165" s="185"/>
      <c r="C165" s="238"/>
      <c r="D165" s="238"/>
      <c r="E165" s="197" t="s">
        <v>461</v>
      </c>
      <c r="F165" s="225"/>
      <c r="G165" s="381" t="n">
        <f aca="false">'РБА 2021'!G62</f>
        <v>203.64</v>
      </c>
    </row>
    <row r="166" customFormat="false" ht="36" hidden="false" customHeight="true" outlineLevel="0" collapsed="false">
      <c r="A166" s="223" t="s">
        <v>457</v>
      </c>
      <c r="B166" s="196" t="s">
        <v>721</v>
      </c>
      <c r="C166" s="225" t="s">
        <v>189</v>
      </c>
      <c r="D166" s="225" t="s">
        <v>420</v>
      </c>
      <c r="E166" s="380" t="s">
        <v>458</v>
      </c>
      <c r="F166" s="225"/>
      <c r="G166" s="248" t="n">
        <f aca="false">G167</f>
        <v>3.6</v>
      </c>
    </row>
    <row r="167" s="1" customFormat="true" ht="30.75" hidden="false" customHeight="true" outlineLevel="0" collapsed="false">
      <c r="A167" s="219" t="s">
        <v>432</v>
      </c>
      <c r="B167" s="196" t="s">
        <v>721</v>
      </c>
      <c r="C167" s="225" t="s">
        <v>189</v>
      </c>
      <c r="D167" s="225" t="s">
        <v>420</v>
      </c>
      <c r="E167" s="380" t="s">
        <v>458</v>
      </c>
      <c r="F167" s="225" t="s">
        <v>433</v>
      </c>
      <c r="G167" s="248" t="n">
        <f aca="false">G168</f>
        <v>3.6</v>
      </c>
    </row>
    <row r="168" s="1" customFormat="true" ht="26.25" hidden="false" customHeight="true" outlineLevel="0" collapsed="false">
      <c r="A168" s="392" t="s">
        <v>434</v>
      </c>
      <c r="B168" s="196" t="s">
        <v>721</v>
      </c>
      <c r="C168" s="225" t="s">
        <v>189</v>
      </c>
      <c r="D168" s="225" t="s">
        <v>420</v>
      </c>
      <c r="E168" s="380" t="s">
        <v>458</v>
      </c>
      <c r="F168" s="225" t="s">
        <v>435</v>
      </c>
      <c r="G168" s="248" t="n">
        <f aca="false">'расх 21 г'!G58</f>
        <v>3.6</v>
      </c>
    </row>
    <row r="169" s="1" customFormat="true" ht="30.75" hidden="true" customHeight="true" outlineLevel="0" collapsed="false">
      <c r="A169" s="407" t="s">
        <v>438</v>
      </c>
      <c r="B169" s="196" t="s">
        <v>721</v>
      </c>
      <c r="C169" s="406" t="s">
        <v>189</v>
      </c>
      <c r="D169" s="406" t="s">
        <v>420</v>
      </c>
      <c r="E169" s="404" t="s">
        <v>458</v>
      </c>
      <c r="F169" s="406" t="s">
        <v>439</v>
      </c>
      <c r="G169" s="248"/>
    </row>
    <row r="170" s="1" customFormat="true" ht="25.9" hidden="false" customHeight="true" outlineLevel="0" collapsed="false">
      <c r="A170" s="240" t="s">
        <v>680</v>
      </c>
      <c r="B170" s="196" t="s">
        <v>721</v>
      </c>
      <c r="C170" s="225" t="s">
        <v>420</v>
      </c>
      <c r="D170" s="225" t="s">
        <v>502</v>
      </c>
      <c r="E170" s="277" t="s">
        <v>504</v>
      </c>
      <c r="F170" s="225"/>
      <c r="G170" s="248" t="n">
        <f aca="false">G171</f>
        <v>44.6</v>
      </c>
    </row>
    <row r="171" customFormat="false" ht="29.25" hidden="false" customHeight="true" outlineLevel="0" collapsed="false">
      <c r="A171" s="219" t="s">
        <v>432</v>
      </c>
      <c r="B171" s="196"/>
      <c r="C171" s="225"/>
      <c r="D171" s="225"/>
      <c r="E171" s="277" t="s">
        <v>504</v>
      </c>
      <c r="F171" s="225" t="s">
        <v>433</v>
      </c>
      <c r="G171" s="248" t="n">
        <f aca="false">G172</f>
        <v>44.6</v>
      </c>
    </row>
    <row r="172" customFormat="false" ht="43.5" hidden="false" customHeight="true" outlineLevel="0" collapsed="false">
      <c r="A172" s="195" t="s">
        <v>434</v>
      </c>
      <c r="B172" s="196"/>
      <c r="C172" s="225"/>
      <c r="D172" s="225"/>
      <c r="E172" s="277" t="s">
        <v>504</v>
      </c>
      <c r="F172" s="225" t="s">
        <v>435</v>
      </c>
      <c r="G172" s="248" t="n">
        <f aca="false">G173</f>
        <v>44.6</v>
      </c>
    </row>
    <row r="173" s="1" customFormat="true" ht="24" hidden="false" customHeight="true" outlineLevel="0" collapsed="false">
      <c r="A173" s="219" t="s">
        <v>438</v>
      </c>
      <c r="B173" s="196"/>
      <c r="C173" s="225"/>
      <c r="D173" s="225"/>
      <c r="E173" s="277" t="s">
        <v>458</v>
      </c>
      <c r="F173" s="225" t="s">
        <v>439</v>
      </c>
      <c r="G173" s="248" t="n">
        <f aca="false">'расх 21 г'!G140</f>
        <v>44.6</v>
      </c>
    </row>
    <row r="174" s="1" customFormat="true" ht="38.25" hidden="true" customHeight="false" outlineLevel="0" collapsed="false">
      <c r="A174" s="407" t="s">
        <v>438</v>
      </c>
      <c r="B174" s="196"/>
      <c r="C174" s="406"/>
      <c r="D174" s="406"/>
      <c r="E174" s="404" t="s">
        <v>458</v>
      </c>
      <c r="F174" s="406" t="s">
        <v>439</v>
      </c>
      <c r="G174" s="248"/>
    </row>
    <row r="175" s="1" customFormat="true" ht="25.5" hidden="false" customHeight="false" outlineLevel="0" collapsed="false">
      <c r="A175" s="415" t="s">
        <v>463</v>
      </c>
      <c r="B175" s="196" t="s">
        <v>721</v>
      </c>
      <c r="C175" s="246" t="s">
        <v>189</v>
      </c>
      <c r="D175" s="246" t="s">
        <v>229</v>
      </c>
      <c r="E175" s="380" t="s">
        <v>464</v>
      </c>
      <c r="F175" s="246"/>
      <c r="G175" s="381" t="n">
        <f aca="false">G176+G180</f>
        <v>183</v>
      </c>
    </row>
    <row r="176" s="1" customFormat="true" ht="43.5" hidden="false" customHeight="true" outlineLevel="0" collapsed="false">
      <c r="A176" s="52" t="s">
        <v>406</v>
      </c>
      <c r="B176" s="196" t="s">
        <v>721</v>
      </c>
      <c r="C176" s="246" t="s">
        <v>189</v>
      </c>
      <c r="D176" s="246" t="s">
        <v>229</v>
      </c>
      <c r="E176" s="380" t="s">
        <v>464</v>
      </c>
      <c r="F176" s="246" t="s">
        <v>407</v>
      </c>
      <c r="G176" s="381" t="n">
        <f aca="false">G177</f>
        <v>134.98425</v>
      </c>
    </row>
    <row r="177" s="1" customFormat="true" ht="15.75" hidden="false" customHeight="false" outlineLevel="0" collapsed="false">
      <c r="A177" s="392" t="s">
        <v>426</v>
      </c>
      <c r="B177" s="196" t="s">
        <v>721</v>
      </c>
      <c r="C177" s="246" t="s">
        <v>189</v>
      </c>
      <c r="D177" s="246" t="s">
        <v>229</v>
      </c>
      <c r="E177" s="380" t="s">
        <v>464</v>
      </c>
      <c r="F177" s="246" t="s">
        <v>246</v>
      </c>
      <c r="G177" s="381" t="n">
        <f aca="false">'расх 21 г'!G68</f>
        <v>134.98425</v>
      </c>
    </row>
    <row r="178" s="1" customFormat="true" ht="25.9" hidden="true" customHeight="true" outlineLevel="0" collapsed="false">
      <c r="A178" s="403" t="s">
        <v>409</v>
      </c>
      <c r="B178" s="346" t="s">
        <v>721</v>
      </c>
      <c r="C178" s="416" t="s">
        <v>189</v>
      </c>
      <c r="D178" s="416" t="s">
        <v>229</v>
      </c>
      <c r="E178" s="404" t="s">
        <v>737</v>
      </c>
      <c r="F178" s="406" t="s">
        <v>427</v>
      </c>
      <c r="G178" s="248"/>
    </row>
    <row r="179" customFormat="false" ht="28.15" hidden="true" customHeight="true" outlineLevel="0" collapsed="false">
      <c r="A179" s="403" t="s">
        <v>410</v>
      </c>
      <c r="B179" s="346" t="s">
        <v>721</v>
      </c>
      <c r="C179" s="416" t="s">
        <v>189</v>
      </c>
      <c r="D179" s="416" t="s">
        <v>229</v>
      </c>
      <c r="E179" s="404" t="s">
        <v>737</v>
      </c>
      <c r="F179" s="406" t="s">
        <v>411</v>
      </c>
      <c r="G179" s="248"/>
    </row>
    <row r="180" customFormat="false" ht="33" hidden="false" customHeight="true" outlineLevel="0" collapsed="false">
      <c r="A180" s="219" t="s">
        <v>432</v>
      </c>
      <c r="B180" s="196" t="s">
        <v>721</v>
      </c>
      <c r="C180" s="246" t="s">
        <v>189</v>
      </c>
      <c r="D180" s="246" t="s">
        <v>229</v>
      </c>
      <c r="E180" s="380" t="s">
        <v>464</v>
      </c>
      <c r="F180" s="225" t="s">
        <v>433</v>
      </c>
      <c r="G180" s="248" t="n">
        <f aca="false">G181</f>
        <v>48.01575</v>
      </c>
    </row>
    <row r="181" customFormat="false" ht="31.5" hidden="false" customHeight="true" outlineLevel="0" collapsed="false">
      <c r="A181" s="392" t="s">
        <v>465</v>
      </c>
      <c r="B181" s="196" t="s">
        <v>721</v>
      </c>
      <c r="C181" s="246" t="s">
        <v>189</v>
      </c>
      <c r="D181" s="246" t="s">
        <v>229</v>
      </c>
      <c r="E181" s="380" t="s">
        <v>464</v>
      </c>
      <c r="F181" s="225" t="s">
        <v>435</v>
      </c>
      <c r="G181" s="248" t="n">
        <f aca="false">'расх 21 г'!G72</f>
        <v>48.01575</v>
      </c>
    </row>
    <row r="182" customFormat="false" ht="15.75" hidden="true" customHeight="false" outlineLevel="0" collapsed="false">
      <c r="A182" s="407"/>
      <c r="B182" s="196"/>
      <c r="C182" s="406"/>
      <c r="D182" s="406"/>
      <c r="E182" s="404"/>
      <c r="F182" s="406"/>
      <c r="G182" s="248"/>
    </row>
    <row r="183" customFormat="false" ht="38.25" hidden="false" customHeight="false" outlineLevel="0" collapsed="false">
      <c r="A183" s="415" t="s">
        <v>487</v>
      </c>
      <c r="B183" s="196" t="s">
        <v>721</v>
      </c>
      <c r="C183" s="246" t="s">
        <v>291</v>
      </c>
      <c r="D183" s="246" t="s">
        <v>413</v>
      </c>
      <c r="E183" s="380" t="s">
        <v>488</v>
      </c>
      <c r="F183" s="246"/>
      <c r="G183" s="381" t="n">
        <f aca="false">G184+G189</f>
        <v>710</v>
      </c>
    </row>
    <row r="184" customFormat="false" ht="39.75" hidden="false" customHeight="true" outlineLevel="0" collapsed="false">
      <c r="A184" s="52" t="s">
        <v>406</v>
      </c>
      <c r="B184" s="196" t="s">
        <v>721</v>
      </c>
      <c r="C184" s="246" t="s">
        <v>291</v>
      </c>
      <c r="D184" s="246" t="s">
        <v>413</v>
      </c>
      <c r="E184" s="380" t="s">
        <v>488</v>
      </c>
      <c r="F184" s="246" t="s">
        <v>407</v>
      </c>
      <c r="G184" s="381" t="n">
        <f aca="false">G185</f>
        <v>680.49305</v>
      </c>
    </row>
    <row r="185" customFormat="false" ht="28.5" hidden="false" customHeight="true" outlineLevel="0" collapsed="false">
      <c r="A185" s="392" t="s">
        <v>426</v>
      </c>
      <c r="B185" s="196" t="s">
        <v>721</v>
      </c>
      <c r="C185" s="246" t="s">
        <v>291</v>
      </c>
      <c r="D185" s="246" t="s">
        <v>413</v>
      </c>
      <c r="E185" s="380" t="s">
        <v>488</v>
      </c>
      <c r="F185" s="246" t="s">
        <v>246</v>
      </c>
      <c r="G185" s="381" t="n">
        <f aca="false">'расх 21 г'!G115</f>
        <v>680.49305</v>
      </c>
    </row>
    <row r="186" customFormat="false" ht="25.5" hidden="true" customHeight="false" outlineLevel="0" collapsed="false">
      <c r="A186" s="403" t="s">
        <v>489</v>
      </c>
      <c r="B186" s="196" t="s">
        <v>721</v>
      </c>
      <c r="C186" s="416" t="s">
        <v>291</v>
      </c>
      <c r="D186" s="416" t="s">
        <v>413</v>
      </c>
      <c r="E186" s="404" t="s">
        <v>488</v>
      </c>
      <c r="F186" s="406" t="s">
        <v>427</v>
      </c>
      <c r="G186" s="248"/>
    </row>
    <row r="187" customFormat="false" ht="15.75" hidden="true" customHeight="false" outlineLevel="0" collapsed="false">
      <c r="A187" s="403" t="s">
        <v>428</v>
      </c>
      <c r="B187" s="196" t="s">
        <v>721</v>
      </c>
      <c r="C187" s="416" t="s">
        <v>291</v>
      </c>
      <c r="D187" s="416" t="s">
        <v>413</v>
      </c>
      <c r="E187" s="404" t="s">
        <v>488</v>
      </c>
      <c r="F187" s="406" t="s">
        <v>429</v>
      </c>
      <c r="G187" s="248"/>
    </row>
    <row r="188" customFormat="false" ht="29.45" hidden="true" customHeight="true" outlineLevel="0" collapsed="false">
      <c r="A188" s="403" t="s">
        <v>410</v>
      </c>
      <c r="B188" s="196" t="s">
        <v>721</v>
      </c>
      <c r="C188" s="416" t="s">
        <v>291</v>
      </c>
      <c r="D188" s="416" t="s">
        <v>413</v>
      </c>
      <c r="E188" s="404" t="s">
        <v>488</v>
      </c>
      <c r="F188" s="406" t="s">
        <v>411</v>
      </c>
      <c r="G188" s="248"/>
    </row>
    <row r="189" customFormat="false" ht="29.25" hidden="false" customHeight="true" outlineLevel="0" collapsed="false">
      <c r="A189" s="219" t="s">
        <v>432</v>
      </c>
      <c r="B189" s="196" t="s">
        <v>721</v>
      </c>
      <c r="C189" s="246" t="s">
        <v>291</v>
      </c>
      <c r="D189" s="246" t="s">
        <v>413</v>
      </c>
      <c r="E189" s="380" t="s">
        <v>488</v>
      </c>
      <c r="F189" s="225" t="s">
        <v>433</v>
      </c>
      <c r="G189" s="248" t="n">
        <f aca="false">G190</f>
        <v>29.50695</v>
      </c>
    </row>
    <row r="190" customFormat="false" ht="32.25" hidden="false" customHeight="true" outlineLevel="0" collapsed="false">
      <c r="A190" s="392" t="s">
        <v>434</v>
      </c>
      <c r="B190" s="196" t="s">
        <v>721</v>
      </c>
      <c r="C190" s="246" t="s">
        <v>291</v>
      </c>
      <c r="D190" s="246" t="s">
        <v>413</v>
      </c>
      <c r="E190" s="380" t="s">
        <v>488</v>
      </c>
      <c r="F190" s="225" t="s">
        <v>435</v>
      </c>
      <c r="G190" s="248" t="n">
        <f aca="false">'расх 21 г'!G120</f>
        <v>29.50695</v>
      </c>
    </row>
    <row r="191" customFormat="false" ht="17.25" hidden="true" customHeight="true" outlineLevel="0" collapsed="false">
      <c r="A191" s="407" t="s">
        <v>436</v>
      </c>
      <c r="B191" s="196" t="s">
        <v>721</v>
      </c>
      <c r="C191" s="416" t="s">
        <v>291</v>
      </c>
      <c r="D191" s="416" t="s">
        <v>413</v>
      </c>
      <c r="E191" s="404" t="s">
        <v>488</v>
      </c>
      <c r="F191" s="406" t="s">
        <v>437</v>
      </c>
      <c r="G191" s="33"/>
    </row>
    <row r="192" s="1" customFormat="true" ht="38.25" hidden="true" customHeight="false" outlineLevel="0" collapsed="false">
      <c r="A192" s="407" t="s">
        <v>438</v>
      </c>
      <c r="B192" s="196" t="s">
        <v>721</v>
      </c>
      <c r="C192" s="416" t="s">
        <v>291</v>
      </c>
      <c r="D192" s="416" t="s">
        <v>413</v>
      </c>
      <c r="E192" s="404" t="s">
        <v>488</v>
      </c>
      <c r="F192" s="406" t="s">
        <v>439</v>
      </c>
      <c r="G192" s="248"/>
    </row>
    <row r="193" s="1" customFormat="true" ht="25.5" hidden="true" customHeight="false" outlineLevel="0" collapsed="false">
      <c r="A193" s="415" t="s">
        <v>463</v>
      </c>
      <c r="B193" s="196" t="s">
        <v>721</v>
      </c>
      <c r="C193" s="246" t="s">
        <v>189</v>
      </c>
      <c r="D193" s="246" t="s">
        <v>229</v>
      </c>
      <c r="E193" s="380" t="s">
        <v>737</v>
      </c>
      <c r="F193" s="246"/>
      <c r="G193" s="381" t="n">
        <f aca="false">G194+G198</f>
        <v>0</v>
      </c>
    </row>
    <row r="194" s="1" customFormat="true" ht="51" hidden="true" customHeight="false" outlineLevel="0" collapsed="false">
      <c r="A194" s="52" t="s">
        <v>406</v>
      </c>
      <c r="B194" s="196" t="s">
        <v>721</v>
      </c>
      <c r="C194" s="246" t="s">
        <v>189</v>
      </c>
      <c r="D194" s="246" t="s">
        <v>229</v>
      </c>
      <c r="E194" s="380" t="s">
        <v>737</v>
      </c>
      <c r="F194" s="246" t="s">
        <v>407</v>
      </c>
      <c r="G194" s="381" t="n">
        <f aca="false">G195</f>
        <v>0</v>
      </c>
    </row>
    <row r="195" s="1" customFormat="true" ht="15.75" hidden="true" customHeight="false" outlineLevel="0" collapsed="false">
      <c r="A195" s="392" t="s">
        <v>426</v>
      </c>
      <c r="B195" s="196" t="s">
        <v>721</v>
      </c>
      <c r="C195" s="246" t="s">
        <v>189</v>
      </c>
      <c r="D195" s="246" t="s">
        <v>229</v>
      </c>
      <c r="E195" s="380" t="s">
        <v>737</v>
      </c>
      <c r="F195" s="246" t="s">
        <v>246</v>
      </c>
      <c r="G195" s="381"/>
    </row>
    <row r="196" s="1" customFormat="true" ht="15.75" hidden="true" customHeight="false" outlineLevel="0" collapsed="false">
      <c r="A196" s="403" t="s">
        <v>409</v>
      </c>
      <c r="B196" s="346" t="s">
        <v>721</v>
      </c>
      <c r="C196" s="416" t="s">
        <v>189</v>
      </c>
      <c r="D196" s="416" t="s">
        <v>229</v>
      </c>
      <c r="E196" s="404" t="s">
        <v>737</v>
      </c>
      <c r="F196" s="406" t="s">
        <v>427</v>
      </c>
      <c r="G196" s="248"/>
    </row>
    <row r="197" s="1" customFormat="true" ht="28.5" hidden="true" customHeight="true" outlineLevel="0" collapsed="false">
      <c r="A197" s="403" t="s">
        <v>410</v>
      </c>
      <c r="B197" s="346" t="s">
        <v>721</v>
      </c>
      <c r="C197" s="416" t="s">
        <v>189</v>
      </c>
      <c r="D197" s="416" t="s">
        <v>229</v>
      </c>
      <c r="E197" s="404" t="s">
        <v>737</v>
      </c>
      <c r="F197" s="406" t="s">
        <v>411</v>
      </c>
      <c r="G197" s="248"/>
    </row>
    <row r="198" s="372" customFormat="true" ht="29.25" hidden="true" customHeight="true" outlineLevel="0" collapsed="false">
      <c r="A198" s="219" t="s">
        <v>432</v>
      </c>
      <c r="B198" s="196" t="s">
        <v>721</v>
      </c>
      <c r="C198" s="246" t="s">
        <v>189</v>
      </c>
      <c r="D198" s="246" t="s">
        <v>229</v>
      </c>
      <c r="E198" s="380" t="s">
        <v>737</v>
      </c>
      <c r="F198" s="225" t="s">
        <v>433</v>
      </c>
      <c r="G198" s="248" t="n">
        <f aca="false">G199</f>
        <v>0</v>
      </c>
    </row>
    <row r="199" customFormat="false" ht="16.15" hidden="true" customHeight="true" outlineLevel="0" collapsed="false">
      <c r="A199" s="392" t="s">
        <v>465</v>
      </c>
      <c r="B199" s="196" t="s">
        <v>721</v>
      </c>
      <c r="C199" s="246" t="s">
        <v>189</v>
      </c>
      <c r="D199" s="246" t="s">
        <v>229</v>
      </c>
      <c r="E199" s="380" t="s">
        <v>737</v>
      </c>
      <c r="F199" s="225" t="s">
        <v>435</v>
      </c>
      <c r="G199" s="248"/>
    </row>
    <row r="200" customFormat="false" ht="16.15" hidden="true" customHeight="true" outlineLevel="0" collapsed="false">
      <c r="A200" s="407" t="s">
        <v>436</v>
      </c>
      <c r="B200" s="346" t="s">
        <v>721</v>
      </c>
      <c r="C200" s="416" t="s">
        <v>189</v>
      </c>
      <c r="D200" s="416" t="s">
        <v>229</v>
      </c>
      <c r="E200" s="404" t="s">
        <v>737</v>
      </c>
      <c r="F200" s="406" t="s">
        <v>437</v>
      </c>
      <c r="G200" s="33"/>
    </row>
    <row r="201" customFormat="false" ht="16.15" hidden="true" customHeight="true" outlineLevel="0" collapsed="false">
      <c r="A201" s="407" t="s">
        <v>438</v>
      </c>
      <c r="B201" s="346" t="s">
        <v>721</v>
      </c>
      <c r="C201" s="416" t="s">
        <v>189</v>
      </c>
      <c r="D201" s="416" t="s">
        <v>229</v>
      </c>
      <c r="E201" s="404" t="s">
        <v>737</v>
      </c>
      <c r="F201" s="406" t="s">
        <v>439</v>
      </c>
      <c r="G201" s="248"/>
    </row>
    <row r="202" customFormat="false" ht="13.9" hidden="false" customHeight="true" outlineLevel="0" collapsed="false">
      <c r="A202" s="295" t="s">
        <v>466</v>
      </c>
      <c r="B202" s="173" t="s">
        <v>721</v>
      </c>
      <c r="C202" s="202" t="s">
        <v>325</v>
      </c>
      <c r="D202" s="202" t="s">
        <v>189</v>
      </c>
      <c r="E202" s="370" t="s">
        <v>467</v>
      </c>
      <c r="F202" s="202"/>
      <c r="G202" s="371" t="n">
        <f aca="false">G209+G218+G222+G226+G232+G241+G244+G247+G263+G267+G275+G279+G289+G313+G305+G213+G293+G296+G299+G302+G309+G317+G285+G254+G257+G260+G203+G282+G206</f>
        <v>3742.74441</v>
      </c>
    </row>
    <row r="203" customFormat="false" ht="41.25" hidden="true" customHeight="true" outlineLevel="0" collapsed="false">
      <c r="A203" s="219" t="s">
        <v>539</v>
      </c>
      <c r="B203" s="173"/>
      <c r="C203" s="202"/>
      <c r="D203" s="202"/>
      <c r="E203" s="383" t="s">
        <v>540</v>
      </c>
      <c r="F203" s="202"/>
      <c r="G203" s="381" t="n">
        <f aca="false">G204</f>
        <v>0</v>
      </c>
    </row>
    <row r="204" customFormat="false" ht="25.5" hidden="true" customHeight="true" outlineLevel="0" collapsed="false">
      <c r="A204" s="219" t="s">
        <v>432</v>
      </c>
      <c r="B204" s="173"/>
      <c r="C204" s="202"/>
      <c r="D204" s="202"/>
      <c r="E204" s="383" t="s">
        <v>540</v>
      </c>
      <c r="F204" s="225" t="s">
        <v>433</v>
      </c>
      <c r="G204" s="381" t="n">
        <f aca="false">G205</f>
        <v>0</v>
      </c>
    </row>
    <row r="205" customFormat="false" ht="25.5" hidden="true" customHeight="true" outlineLevel="0" collapsed="false">
      <c r="A205" s="392" t="s">
        <v>434</v>
      </c>
      <c r="B205" s="173"/>
      <c r="C205" s="202"/>
      <c r="D205" s="202"/>
      <c r="E205" s="383" t="s">
        <v>540</v>
      </c>
      <c r="F205" s="225" t="s">
        <v>435</v>
      </c>
      <c r="G205" s="381" t="n">
        <f aca="false">'расх 21 г'!G186</f>
        <v>0</v>
      </c>
    </row>
    <row r="206" customFormat="false" ht="25.5" hidden="true" customHeight="true" outlineLevel="0" collapsed="false">
      <c r="A206" s="396" t="s">
        <v>625</v>
      </c>
      <c r="B206" s="173"/>
      <c r="C206" s="202"/>
      <c r="D206" s="202"/>
      <c r="E206" s="383" t="s">
        <v>626</v>
      </c>
      <c r="F206" s="225"/>
      <c r="G206" s="381" t="n">
        <f aca="false">G207</f>
        <v>0</v>
      </c>
    </row>
    <row r="207" customFormat="false" ht="25.5" hidden="true" customHeight="true" outlineLevel="0" collapsed="false">
      <c r="A207" s="219" t="s">
        <v>432</v>
      </c>
      <c r="B207" s="173"/>
      <c r="C207" s="202"/>
      <c r="D207" s="202"/>
      <c r="E207" s="277" t="s">
        <v>626</v>
      </c>
      <c r="F207" s="225" t="s">
        <v>433</v>
      </c>
      <c r="G207" s="381" t="n">
        <f aca="false">G208</f>
        <v>0</v>
      </c>
    </row>
    <row r="208" customFormat="false" ht="25.5" hidden="true" customHeight="true" outlineLevel="0" collapsed="false">
      <c r="A208" s="392" t="s">
        <v>434</v>
      </c>
      <c r="B208" s="173"/>
      <c r="C208" s="202"/>
      <c r="D208" s="202"/>
      <c r="E208" s="277" t="s">
        <v>626</v>
      </c>
      <c r="F208" s="225" t="s">
        <v>435</v>
      </c>
      <c r="G208" s="381" t="n">
        <v>0</v>
      </c>
    </row>
    <row r="209" customFormat="false" ht="13.9" hidden="false" customHeight="true" outlineLevel="0" collapsed="false">
      <c r="A209" s="417" t="s">
        <v>633</v>
      </c>
      <c r="B209" s="196" t="s">
        <v>721</v>
      </c>
      <c r="C209" s="225" t="s">
        <v>325</v>
      </c>
      <c r="D209" s="225" t="s">
        <v>189</v>
      </c>
      <c r="E209" s="380" t="s">
        <v>634</v>
      </c>
      <c r="F209" s="225"/>
      <c r="G209" s="381" t="n">
        <f aca="false">G210</f>
        <v>129.6</v>
      </c>
    </row>
    <row r="210" customFormat="false" ht="13.9" hidden="false" customHeight="true" outlineLevel="0" collapsed="false">
      <c r="A210" s="417" t="s">
        <v>635</v>
      </c>
      <c r="B210" s="196" t="s">
        <v>721</v>
      </c>
      <c r="C210" s="225" t="s">
        <v>325</v>
      </c>
      <c r="D210" s="225" t="s">
        <v>189</v>
      </c>
      <c r="E210" s="380" t="s">
        <v>634</v>
      </c>
      <c r="F210" s="225" t="s">
        <v>636</v>
      </c>
      <c r="G210" s="381" t="n">
        <f aca="false">G211</f>
        <v>129.6</v>
      </c>
    </row>
    <row r="211" customFormat="false" ht="13.9" hidden="false" customHeight="true" outlineLevel="0" collapsed="false">
      <c r="A211" s="297" t="s">
        <v>637</v>
      </c>
      <c r="B211" s="196"/>
      <c r="C211" s="225"/>
      <c r="D211" s="225"/>
      <c r="E211" s="380" t="s">
        <v>634</v>
      </c>
      <c r="F211" s="225" t="s">
        <v>496</v>
      </c>
      <c r="G211" s="381" t="n">
        <f aca="false">'расх 21 г'!G328</f>
        <v>129.6</v>
      </c>
    </row>
    <row r="212" customFormat="false" ht="13.9" hidden="true" customHeight="true" outlineLevel="0" collapsed="false">
      <c r="A212" s="407" t="s">
        <v>638</v>
      </c>
      <c r="B212" s="196" t="s">
        <v>721</v>
      </c>
      <c r="C212" s="406" t="s">
        <v>325</v>
      </c>
      <c r="D212" s="406" t="s">
        <v>189</v>
      </c>
      <c r="E212" s="404" t="s">
        <v>634</v>
      </c>
      <c r="F212" s="406" t="s">
        <v>639</v>
      </c>
      <c r="G212" s="418"/>
    </row>
    <row r="213" customFormat="false" ht="13.9" hidden="true" customHeight="true" outlineLevel="0" collapsed="false">
      <c r="A213" s="240" t="s">
        <v>468</v>
      </c>
      <c r="B213" s="196"/>
      <c r="C213" s="225"/>
      <c r="D213" s="225"/>
      <c r="E213" s="376" t="s">
        <v>469</v>
      </c>
      <c r="F213" s="205"/>
      <c r="G213" s="418" t="n">
        <f aca="false">G214</f>
        <v>0</v>
      </c>
    </row>
    <row r="214" customFormat="false" ht="15.6" hidden="true" customHeight="true" outlineLevel="0" collapsed="false">
      <c r="A214" s="216" t="s">
        <v>442</v>
      </c>
      <c r="B214" s="196"/>
      <c r="C214" s="225"/>
      <c r="D214" s="225"/>
      <c r="E214" s="380" t="s">
        <v>469</v>
      </c>
      <c r="F214" s="225" t="s">
        <v>443</v>
      </c>
      <c r="G214" s="418" t="n">
        <f aca="false">G215</f>
        <v>0</v>
      </c>
    </row>
    <row r="215" customFormat="false" ht="28.5" hidden="true" customHeight="true" outlineLevel="0" collapsed="false">
      <c r="A215" s="216" t="s">
        <v>444</v>
      </c>
      <c r="B215" s="196"/>
      <c r="C215" s="225"/>
      <c r="D215" s="225"/>
      <c r="E215" s="380" t="s">
        <v>469</v>
      </c>
      <c r="F215" s="225" t="s">
        <v>445</v>
      </c>
      <c r="G215" s="418" t="n">
        <f aca="false">'расх 21 г'!G79</f>
        <v>0</v>
      </c>
    </row>
    <row r="216" customFormat="false" ht="27.75" hidden="true" customHeight="true" outlineLevel="0" collapsed="false">
      <c r="A216" s="419" t="s">
        <v>444</v>
      </c>
      <c r="B216" s="346"/>
      <c r="C216" s="406"/>
      <c r="D216" s="406"/>
      <c r="E216" s="380" t="s">
        <v>469</v>
      </c>
      <c r="F216" s="406" t="s">
        <v>448</v>
      </c>
      <c r="G216" s="420"/>
    </row>
    <row r="217" customFormat="false" ht="26.45" hidden="true" customHeight="true" outlineLevel="0" collapsed="false">
      <c r="A217" s="219"/>
      <c r="B217" s="196"/>
      <c r="C217" s="225"/>
      <c r="D217" s="225"/>
      <c r="E217" s="277"/>
      <c r="F217" s="225"/>
      <c r="G217" s="418"/>
    </row>
    <row r="218" customFormat="false" ht="28.9" hidden="false" customHeight="true" outlineLevel="0" collapsed="false">
      <c r="A218" s="219" t="s">
        <v>628</v>
      </c>
      <c r="B218" s="196" t="s">
        <v>721</v>
      </c>
      <c r="C218" s="225" t="s">
        <v>629</v>
      </c>
      <c r="D218" s="225" t="s">
        <v>189</v>
      </c>
      <c r="E218" s="380" t="s">
        <v>630</v>
      </c>
      <c r="F218" s="246"/>
      <c r="G218" s="381" t="n">
        <f aca="false">G219</f>
        <v>0</v>
      </c>
    </row>
    <row r="219" customFormat="false" ht="28.9" hidden="false" customHeight="true" outlineLevel="0" collapsed="false">
      <c r="A219" s="219" t="s">
        <v>432</v>
      </c>
      <c r="B219" s="196" t="s">
        <v>721</v>
      </c>
      <c r="C219" s="225" t="s">
        <v>592</v>
      </c>
      <c r="D219" s="225" t="s">
        <v>189</v>
      </c>
      <c r="E219" s="380" t="s">
        <v>630</v>
      </c>
      <c r="F219" s="246" t="s">
        <v>433</v>
      </c>
      <c r="G219" s="381" t="n">
        <f aca="false">G220</f>
        <v>0</v>
      </c>
    </row>
    <row r="220" customFormat="false" ht="28.9" hidden="false" customHeight="true" outlineLevel="0" collapsed="false">
      <c r="A220" s="392" t="s">
        <v>434</v>
      </c>
      <c r="B220" s="196" t="s">
        <v>721</v>
      </c>
      <c r="C220" s="225" t="s">
        <v>592</v>
      </c>
      <c r="D220" s="225" t="s">
        <v>189</v>
      </c>
      <c r="E220" s="380" t="s">
        <v>630</v>
      </c>
      <c r="F220" s="246" t="s">
        <v>435</v>
      </c>
      <c r="G220" s="381" t="n">
        <f aca="false">'расх 21 г'!G321</f>
        <v>0</v>
      </c>
    </row>
    <row r="221" customFormat="false" ht="27" hidden="true" customHeight="true" outlineLevel="0" collapsed="false">
      <c r="A221" s="407" t="s">
        <v>438</v>
      </c>
      <c r="B221" s="196" t="s">
        <v>721</v>
      </c>
      <c r="C221" s="406" t="s">
        <v>592</v>
      </c>
      <c r="D221" s="406" t="s">
        <v>189</v>
      </c>
      <c r="E221" s="404" t="s">
        <v>630</v>
      </c>
      <c r="F221" s="406" t="s">
        <v>439</v>
      </c>
      <c r="G221" s="381"/>
    </row>
    <row r="222" customFormat="false" ht="39.75" hidden="false" customHeight="true" outlineLevel="0" collapsed="false">
      <c r="A222" s="219" t="s">
        <v>493</v>
      </c>
      <c r="B222" s="196" t="s">
        <v>721</v>
      </c>
      <c r="C222" s="225" t="s">
        <v>413</v>
      </c>
      <c r="D222" s="225" t="s">
        <v>492</v>
      </c>
      <c r="E222" s="380" t="s">
        <v>494</v>
      </c>
      <c r="F222" s="225"/>
      <c r="G222" s="381" t="n">
        <f aca="false">G223</f>
        <v>229</v>
      </c>
    </row>
    <row r="223" customFormat="false" ht="29.25" hidden="false" customHeight="true" outlineLevel="0" collapsed="false">
      <c r="A223" s="219" t="s">
        <v>432</v>
      </c>
      <c r="B223" s="196" t="s">
        <v>721</v>
      </c>
      <c r="C223" s="225" t="s">
        <v>413</v>
      </c>
      <c r="D223" s="225" t="s">
        <v>492</v>
      </c>
      <c r="E223" s="380" t="s">
        <v>494</v>
      </c>
      <c r="F223" s="225" t="s">
        <v>433</v>
      </c>
      <c r="G223" s="381" t="n">
        <f aca="false">G224</f>
        <v>229</v>
      </c>
    </row>
    <row r="224" customFormat="false" ht="29.25" hidden="false" customHeight="true" outlineLevel="0" collapsed="false">
      <c r="A224" s="392" t="s">
        <v>434</v>
      </c>
      <c r="B224" s="196" t="s">
        <v>721</v>
      </c>
      <c r="C224" s="225" t="s">
        <v>413</v>
      </c>
      <c r="D224" s="225" t="s">
        <v>492</v>
      </c>
      <c r="E224" s="380" t="s">
        <v>494</v>
      </c>
      <c r="F224" s="225" t="s">
        <v>435</v>
      </c>
      <c r="G224" s="381" t="n">
        <f aca="false">'расх 21 г'!G129</f>
        <v>229</v>
      </c>
    </row>
    <row r="225" customFormat="false" ht="29.25" hidden="true" customHeight="true" outlineLevel="0" collapsed="false">
      <c r="A225" s="407" t="s">
        <v>438</v>
      </c>
      <c r="B225" s="196" t="s">
        <v>721</v>
      </c>
      <c r="C225" s="406" t="s">
        <v>413</v>
      </c>
      <c r="D225" s="406" t="s">
        <v>492</v>
      </c>
      <c r="E225" s="404" t="s">
        <v>494</v>
      </c>
      <c r="F225" s="406" t="s">
        <v>439</v>
      </c>
      <c r="G225" s="381"/>
    </row>
    <row r="226" customFormat="false" ht="30.75" hidden="false" customHeight="true" outlineLevel="0" collapsed="false">
      <c r="A226" s="421" t="s">
        <v>643</v>
      </c>
      <c r="B226" s="196" t="s">
        <v>721</v>
      </c>
      <c r="C226" s="225" t="s">
        <v>641</v>
      </c>
      <c r="D226" s="225" t="s">
        <v>291</v>
      </c>
      <c r="E226" s="380" t="s">
        <v>644</v>
      </c>
      <c r="F226" s="225"/>
      <c r="G226" s="381" t="n">
        <f aca="false">G227</f>
        <v>245.67833</v>
      </c>
    </row>
    <row r="227" customFormat="false" ht="30.75" hidden="false" customHeight="true" outlineLevel="0" collapsed="false">
      <c r="A227" s="219" t="s">
        <v>432</v>
      </c>
      <c r="B227" s="196" t="s">
        <v>721</v>
      </c>
      <c r="C227" s="225" t="s">
        <v>641</v>
      </c>
      <c r="D227" s="225" t="s">
        <v>291</v>
      </c>
      <c r="E227" s="380" t="s">
        <v>644</v>
      </c>
      <c r="F227" s="225" t="s">
        <v>433</v>
      </c>
      <c r="G227" s="381" t="n">
        <f aca="false">G228</f>
        <v>245.67833</v>
      </c>
    </row>
    <row r="228" customFormat="false" ht="15.6" hidden="false" customHeight="true" outlineLevel="0" collapsed="false">
      <c r="A228" s="392" t="s">
        <v>434</v>
      </c>
      <c r="B228" s="196" t="s">
        <v>721</v>
      </c>
      <c r="C228" s="225" t="s">
        <v>641</v>
      </c>
      <c r="D228" s="225" t="s">
        <v>291</v>
      </c>
      <c r="E228" s="380" t="s">
        <v>644</v>
      </c>
      <c r="F228" s="225" t="s">
        <v>435</v>
      </c>
      <c r="G228" s="381" t="n">
        <f aca="false">'расх 21 г'!G335+'расх 21 г'!G340</f>
        <v>245.67833</v>
      </c>
    </row>
    <row r="229" customFormat="false" ht="28.5" hidden="true" customHeight="true" outlineLevel="0" collapsed="false">
      <c r="A229" s="407" t="s">
        <v>438</v>
      </c>
      <c r="B229" s="196" t="s">
        <v>721</v>
      </c>
      <c r="C229" s="406" t="s">
        <v>641</v>
      </c>
      <c r="D229" s="406" t="s">
        <v>291</v>
      </c>
      <c r="E229" s="404" t="s">
        <v>644</v>
      </c>
      <c r="F229" s="406" t="s">
        <v>439</v>
      </c>
      <c r="G229" s="381"/>
    </row>
    <row r="230" customFormat="false" ht="30" hidden="true" customHeight="true" outlineLevel="0" collapsed="false">
      <c r="A230" s="219"/>
      <c r="B230" s="385" t="s">
        <v>721</v>
      </c>
      <c r="C230" s="393"/>
      <c r="D230" s="393"/>
      <c r="E230" s="422" t="s">
        <v>687</v>
      </c>
      <c r="F230" s="225"/>
      <c r="G230" s="248" t="n">
        <f aca="false">G231</f>
        <v>0</v>
      </c>
    </row>
    <row r="231" customFormat="false" ht="29.45" hidden="true" customHeight="true" outlineLevel="0" collapsed="false">
      <c r="A231" s="219"/>
      <c r="B231" s="385" t="s">
        <v>721</v>
      </c>
      <c r="C231" s="393"/>
      <c r="D231" s="393"/>
      <c r="E231" s="422" t="s">
        <v>687</v>
      </c>
      <c r="F231" s="225" t="s">
        <v>439</v>
      </c>
      <c r="G231" s="248" t="n">
        <v>0</v>
      </c>
    </row>
    <row r="232" customFormat="false" ht="21" hidden="false" customHeight="true" outlineLevel="0" collapsed="false">
      <c r="A232" s="219" t="s">
        <v>559</v>
      </c>
      <c r="B232" s="196" t="s">
        <v>721</v>
      </c>
      <c r="C232" s="225" t="s">
        <v>502</v>
      </c>
      <c r="D232" s="225" t="s">
        <v>291</v>
      </c>
      <c r="E232" s="380" t="s">
        <v>560</v>
      </c>
      <c r="F232" s="225"/>
      <c r="G232" s="248" t="n">
        <f aca="false">G233</f>
        <v>32.8</v>
      </c>
    </row>
    <row r="233" customFormat="false" ht="16.5" hidden="false" customHeight="true" outlineLevel="0" collapsed="false">
      <c r="A233" s="219" t="s">
        <v>432</v>
      </c>
      <c r="B233" s="196" t="s">
        <v>721</v>
      </c>
      <c r="C233" s="225" t="s">
        <v>502</v>
      </c>
      <c r="D233" s="225" t="s">
        <v>291</v>
      </c>
      <c r="E233" s="380" t="s">
        <v>560</v>
      </c>
      <c r="F233" s="225" t="s">
        <v>433</v>
      </c>
      <c r="G233" s="248" t="n">
        <f aca="false">G234</f>
        <v>32.8</v>
      </c>
    </row>
    <row r="234" customFormat="false" ht="16.5" hidden="false" customHeight="true" outlineLevel="0" collapsed="false">
      <c r="A234" s="392" t="s">
        <v>434</v>
      </c>
      <c r="B234" s="196" t="s">
        <v>721</v>
      </c>
      <c r="C234" s="225" t="s">
        <v>502</v>
      </c>
      <c r="D234" s="225" t="s">
        <v>291</v>
      </c>
      <c r="E234" s="380" t="s">
        <v>560</v>
      </c>
      <c r="F234" s="225" t="s">
        <v>435</v>
      </c>
      <c r="G234" s="248" t="n">
        <f aca="false">'расх 21 г'!G206</f>
        <v>32.8</v>
      </c>
    </row>
    <row r="235" customFormat="false" ht="27.75" hidden="true" customHeight="true" outlineLevel="0" collapsed="false">
      <c r="A235" s="407" t="s">
        <v>438</v>
      </c>
      <c r="B235" s="196" t="s">
        <v>721</v>
      </c>
      <c r="C235" s="406" t="s">
        <v>502</v>
      </c>
      <c r="D235" s="406" t="s">
        <v>291</v>
      </c>
      <c r="E235" s="404" t="s">
        <v>560</v>
      </c>
      <c r="F235" s="406" t="s">
        <v>439</v>
      </c>
      <c r="G235" s="248"/>
    </row>
    <row r="236" customFormat="false" ht="29.25" hidden="true" customHeight="true" outlineLevel="0" collapsed="false">
      <c r="A236" s="54" t="s">
        <v>688</v>
      </c>
      <c r="B236" s="385" t="s">
        <v>721</v>
      </c>
      <c r="C236" s="393" t="s">
        <v>502</v>
      </c>
      <c r="D236" s="393" t="s">
        <v>291</v>
      </c>
      <c r="E236" s="380" t="s">
        <v>548</v>
      </c>
      <c r="F236" s="225"/>
      <c r="G236" s="248" t="n">
        <f aca="false">G237</f>
        <v>0</v>
      </c>
    </row>
    <row r="237" customFormat="false" ht="31.15" hidden="true" customHeight="true" outlineLevel="0" collapsed="false">
      <c r="A237" s="219" t="s">
        <v>689</v>
      </c>
      <c r="B237" s="385" t="s">
        <v>721</v>
      </c>
      <c r="C237" s="393" t="s">
        <v>502</v>
      </c>
      <c r="D237" s="393" t="s">
        <v>291</v>
      </c>
      <c r="E237" s="380" t="s">
        <v>550</v>
      </c>
      <c r="F237" s="225"/>
      <c r="G237" s="248" t="n">
        <f aca="false">G238</f>
        <v>0</v>
      </c>
    </row>
    <row r="238" customFormat="false" ht="16.9" hidden="true" customHeight="true" outlineLevel="0" collapsed="false">
      <c r="A238" s="219" t="s">
        <v>690</v>
      </c>
      <c r="B238" s="385" t="s">
        <v>721</v>
      </c>
      <c r="C238" s="393" t="s">
        <v>502</v>
      </c>
      <c r="D238" s="393" t="s">
        <v>291</v>
      </c>
      <c r="E238" s="380" t="s">
        <v>558</v>
      </c>
      <c r="F238" s="225"/>
      <c r="G238" s="248" t="n">
        <f aca="false">G239</f>
        <v>0</v>
      </c>
    </row>
    <row r="239" customFormat="false" ht="16.5" hidden="true" customHeight="true" outlineLevel="0" collapsed="false">
      <c r="A239" s="219" t="s">
        <v>438</v>
      </c>
      <c r="B239" s="385" t="s">
        <v>721</v>
      </c>
      <c r="C239" s="393" t="s">
        <v>502</v>
      </c>
      <c r="D239" s="393" t="s">
        <v>291</v>
      </c>
      <c r="E239" s="380" t="s">
        <v>558</v>
      </c>
      <c r="F239" s="225" t="s">
        <v>439</v>
      </c>
      <c r="G239" s="248"/>
    </row>
    <row r="240" customFormat="false" ht="28.15" hidden="true" customHeight="true" outlineLevel="0" collapsed="false">
      <c r="A240" s="219" t="s">
        <v>466</v>
      </c>
      <c r="B240" s="385" t="s">
        <v>721</v>
      </c>
      <c r="C240" s="393" t="s">
        <v>502</v>
      </c>
      <c r="D240" s="393" t="s">
        <v>291</v>
      </c>
      <c r="E240" s="380" t="s">
        <v>691</v>
      </c>
      <c r="F240" s="225"/>
      <c r="G240" s="248"/>
    </row>
    <row r="241" customFormat="false" ht="34.5" hidden="false" customHeight="true" outlineLevel="0" collapsed="false">
      <c r="A241" s="219" t="s">
        <v>655</v>
      </c>
      <c r="B241" s="196" t="s">
        <v>721</v>
      </c>
      <c r="C241" s="225" t="s">
        <v>653</v>
      </c>
      <c r="D241" s="225" t="s">
        <v>413</v>
      </c>
      <c r="E241" s="380" t="s">
        <v>656</v>
      </c>
      <c r="F241" s="225"/>
      <c r="G241" s="381" t="n">
        <f aca="false">G243</f>
        <v>277.5</v>
      </c>
    </row>
    <row r="242" customFormat="false" ht="17.25" hidden="false" customHeight="true" outlineLevel="0" collapsed="false">
      <c r="A242" s="219" t="s">
        <v>657</v>
      </c>
      <c r="B242" s="196" t="s">
        <v>15</v>
      </c>
      <c r="C242" s="211" t="s">
        <v>653</v>
      </c>
      <c r="D242" s="211" t="s">
        <v>413</v>
      </c>
      <c r="E242" s="379" t="s">
        <v>656</v>
      </c>
      <c r="F242" s="225" t="s">
        <v>658</v>
      </c>
      <c r="G242" s="381" t="n">
        <f aca="false">G243</f>
        <v>277.5</v>
      </c>
    </row>
    <row r="243" customFormat="false" ht="28.5" hidden="false" customHeight="true" outlineLevel="0" collapsed="false">
      <c r="A243" s="219" t="s">
        <v>345</v>
      </c>
      <c r="B243" s="196" t="s">
        <v>721</v>
      </c>
      <c r="C243" s="225" t="s">
        <v>653</v>
      </c>
      <c r="D243" s="225" t="s">
        <v>413</v>
      </c>
      <c r="E243" s="380" t="s">
        <v>656</v>
      </c>
      <c r="F243" s="225" t="s">
        <v>659</v>
      </c>
      <c r="G243" s="381" t="n">
        <f aca="false">'расх 21 г'!G351</f>
        <v>277.5</v>
      </c>
    </row>
    <row r="244" customFormat="false" ht="28.5" hidden="true" customHeight="true" outlineLevel="0" collapsed="false">
      <c r="A244" s="219" t="s">
        <v>660</v>
      </c>
      <c r="B244" s="196" t="s">
        <v>721</v>
      </c>
      <c r="C244" s="225" t="s">
        <v>653</v>
      </c>
      <c r="D244" s="225" t="s">
        <v>413</v>
      </c>
      <c r="E244" s="380" t="s">
        <v>661</v>
      </c>
      <c r="F244" s="225"/>
      <c r="G244" s="381" t="n">
        <f aca="false">G246</f>
        <v>0</v>
      </c>
    </row>
    <row r="245" customFormat="false" ht="17.25" hidden="true" customHeight="true" outlineLevel="0" collapsed="false">
      <c r="A245" s="219" t="s">
        <v>657</v>
      </c>
      <c r="B245" s="196"/>
      <c r="C245" s="225"/>
      <c r="D245" s="225"/>
      <c r="E245" s="380" t="s">
        <v>661</v>
      </c>
      <c r="F245" s="225" t="s">
        <v>658</v>
      </c>
      <c r="G245" s="381" t="n">
        <f aca="false">G246</f>
        <v>0</v>
      </c>
    </row>
    <row r="246" customFormat="false" ht="40.9" hidden="true" customHeight="true" outlineLevel="0" collapsed="false">
      <c r="A246" s="219" t="s">
        <v>345</v>
      </c>
      <c r="B246" s="196" t="s">
        <v>721</v>
      </c>
      <c r="C246" s="225" t="s">
        <v>653</v>
      </c>
      <c r="D246" s="225" t="s">
        <v>413</v>
      </c>
      <c r="E246" s="380" t="s">
        <v>661</v>
      </c>
      <c r="F246" s="225" t="s">
        <v>659</v>
      </c>
      <c r="G246" s="381" t="n">
        <f aca="false">'расх 21 г'!G354</f>
        <v>0</v>
      </c>
    </row>
    <row r="247" customFormat="false" ht="29.25" hidden="false" customHeight="true" outlineLevel="0" collapsed="false">
      <c r="A247" s="219" t="s">
        <v>662</v>
      </c>
      <c r="B247" s="196" t="s">
        <v>721</v>
      </c>
      <c r="C247" s="225" t="s">
        <v>653</v>
      </c>
      <c r="D247" s="225" t="s">
        <v>413</v>
      </c>
      <c r="E247" s="380" t="s">
        <v>663</v>
      </c>
      <c r="F247" s="225"/>
      <c r="G247" s="381" t="n">
        <f aca="false">G249</f>
        <v>43.7</v>
      </c>
    </row>
    <row r="248" customFormat="false" ht="21.75" hidden="false" customHeight="true" outlineLevel="0" collapsed="false">
      <c r="A248" s="219" t="s">
        <v>657</v>
      </c>
      <c r="B248" s="196"/>
      <c r="C248" s="225"/>
      <c r="D248" s="225"/>
      <c r="E248" s="380" t="s">
        <v>663</v>
      </c>
      <c r="F248" s="225" t="s">
        <v>658</v>
      </c>
      <c r="G248" s="381" t="n">
        <f aca="false">G249</f>
        <v>43.7</v>
      </c>
    </row>
    <row r="249" customFormat="false" ht="20.25" hidden="false" customHeight="true" outlineLevel="0" collapsed="false">
      <c r="A249" s="219" t="s">
        <v>345</v>
      </c>
      <c r="B249" s="196" t="s">
        <v>721</v>
      </c>
      <c r="C249" s="225" t="s">
        <v>653</v>
      </c>
      <c r="D249" s="225" t="s">
        <v>413</v>
      </c>
      <c r="E249" s="380" t="s">
        <v>663</v>
      </c>
      <c r="F249" s="225" t="s">
        <v>659</v>
      </c>
      <c r="G249" s="381" t="n">
        <f aca="false">'расх 21 г'!G357</f>
        <v>43.7</v>
      </c>
    </row>
    <row r="250" customFormat="false" ht="14.25" hidden="true" customHeight="true" outlineLevel="0" collapsed="false">
      <c r="A250" s="219" t="s">
        <v>738</v>
      </c>
      <c r="B250" s="385" t="s">
        <v>721</v>
      </c>
      <c r="C250" s="393" t="s">
        <v>502</v>
      </c>
      <c r="D250" s="393" t="s">
        <v>413</v>
      </c>
      <c r="E250" s="380" t="s">
        <v>508</v>
      </c>
      <c r="F250" s="225"/>
      <c r="G250" s="248" t="n">
        <f aca="false">G251</f>
        <v>0</v>
      </c>
    </row>
    <row r="251" customFormat="false" ht="27" hidden="true" customHeight="true" outlineLevel="0" collapsed="false">
      <c r="A251" s="219" t="s">
        <v>739</v>
      </c>
      <c r="B251" s="385" t="s">
        <v>721</v>
      </c>
      <c r="C251" s="393" t="s">
        <v>502</v>
      </c>
      <c r="D251" s="393" t="s">
        <v>413</v>
      </c>
      <c r="E251" s="380" t="s">
        <v>510</v>
      </c>
      <c r="F251" s="225"/>
      <c r="G251" s="248" t="n">
        <f aca="false">G252</f>
        <v>0</v>
      </c>
    </row>
    <row r="252" customFormat="false" ht="27" hidden="true" customHeight="true" outlineLevel="0" collapsed="false">
      <c r="A252" s="219" t="s">
        <v>740</v>
      </c>
      <c r="B252" s="385" t="s">
        <v>721</v>
      </c>
      <c r="C252" s="393" t="s">
        <v>502</v>
      </c>
      <c r="D252" s="393" t="s">
        <v>413</v>
      </c>
      <c r="E252" s="380" t="s">
        <v>741</v>
      </c>
      <c r="F252" s="225"/>
      <c r="G252" s="248" t="n">
        <f aca="false">G253</f>
        <v>0</v>
      </c>
    </row>
    <row r="253" customFormat="false" ht="27" hidden="true" customHeight="true" outlineLevel="0" collapsed="false">
      <c r="A253" s="219" t="s">
        <v>438</v>
      </c>
      <c r="B253" s="385" t="s">
        <v>721</v>
      </c>
      <c r="C253" s="393" t="s">
        <v>502</v>
      </c>
      <c r="D253" s="393" t="s">
        <v>413</v>
      </c>
      <c r="E253" s="380" t="s">
        <v>741</v>
      </c>
      <c r="F253" s="17" t="s">
        <v>439</v>
      </c>
      <c r="G253" s="248" t="n">
        <v>0</v>
      </c>
    </row>
    <row r="254" customFormat="false" ht="52.5" hidden="false" customHeight="true" outlineLevel="0" collapsed="false">
      <c r="A254" s="423" t="s">
        <v>664</v>
      </c>
      <c r="B254" s="385"/>
      <c r="C254" s="393"/>
      <c r="D254" s="393"/>
      <c r="E254" s="380" t="s">
        <v>665</v>
      </c>
      <c r="F254" s="17"/>
      <c r="G254" s="248" t="n">
        <f aca="false">G255</f>
        <v>0</v>
      </c>
    </row>
    <row r="255" customFormat="false" ht="20.25" hidden="false" customHeight="true" outlineLevel="0" collapsed="false">
      <c r="A255" s="219" t="s">
        <v>657</v>
      </c>
      <c r="B255" s="385"/>
      <c r="C255" s="393"/>
      <c r="D255" s="393"/>
      <c r="E255" s="380" t="s">
        <v>665</v>
      </c>
      <c r="F255" s="17" t="s">
        <v>658</v>
      </c>
      <c r="G255" s="248" t="n">
        <f aca="false">G256</f>
        <v>0</v>
      </c>
    </row>
    <row r="256" customFormat="false" ht="20.25" hidden="false" customHeight="true" outlineLevel="0" collapsed="false">
      <c r="A256" s="219" t="s">
        <v>345</v>
      </c>
      <c r="B256" s="385"/>
      <c r="C256" s="393"/>
      <c r="D256" s="393"/>
      <c r="E256" s="380" t="s">
        <v>665</v>
      </c>
      <c r="F256" s="17" t="s">
        <v>659</v>
      </c>
      <c r="G256" s="248" t="n">
        <f aca="false">'расх 21 г'!G360</f>
        <v>0</v>
      </c>
    </row>
    <row r="257" customFormat="false" ht="57.75" hidden="false" customHeight="true" outlineLevel="0" collapsed="false">
      <c r="A257" s="424" t="s">
        <v>666</v>
      </c>
      <c r="B257" s="385"/>
      <c r="C257" s="393"/>
      <c r="D257" s="393"/>
      <c r="E257" s="380" t="s">
        <v>667</v>
      </c>
      <c r="F257" s="17"/>
      <c r="G257" s="248" t="n">
        <f aca="false">G258</f>
        <v>0</v>
      </c>
    </row>
    <row r="258" customFormat="false" ht="16.5" hidden="false" customHeight="true" outlineLevel="0" collapsed="false">
      <c r="A258" s="219" t="s">
        <v>657</v>
      </c>
      <c r="B258" s="385"/>
      <c r="C258" s="393"/>
      <c r="D258" s="393"/>
      <c r="E258" s="380" t="s">
        <v>667</v>
      </c>
      <c r="F258" s="17" t="s">
        <v>658</v>
      </c>
      <c r="G258" s="248" t="n">
        <f aca="false">G259</f>
        <v>0</v>
      </c>
    </row>
    <row r="259" customFormat="false" ht="20.25" hidden="false" customHeight="true" outlineLevel="0" collapsed="false">
      <c r="A259" s="219" t="s">
        <v>345</v>
      </c>
      <c r="B259" s="385"/>
      <c r="C259" s="393"/>
      <c r="D259" s="393"/>
      <c r="E259" s="380" t="s">
        <v>667</v>
      </c>
      <c r="F259" s="17" t="s">
        <v>659</v>
      </c>
      <c r="G259" s="248" t="n">
        <f aca="false">'расх 21 г'!G363</f>
        <v>0</v>
      </c>
    </row>
    <row r="260" customFormat="false" ht="114" hidden="false" customHeight="true" outlineLevel="0" collapsed="false">
      <c r="A260" s="425" t="s">
        <v>668</v>
      </c>
      <c r="B260" s="385"/>
      <c r="C260" s="393"/>
      <c r="D260" s="393"/>
      <c r="E260" s="380" t="s">
        <v>669</v>
      </c>
      <c r="F260" s="17"/>
      <c r="G260" s="248" t="n">
        <f aca="false">G261</f>
        <v>0</v>
      </c>
    </row>
    <row r="261" customFormat="false" ht="20.25" hidden="false" customHeight="true" outlineLevel="0" collapsed="false">
      <c r="A261" s="219" t="s">
        <v>657</v>
      </c>
      <c r="B261" s="385"/>
      <c r="C261" s="393"/>
      <c r="D261" s="393"/>
      <c r="E261" s="380" t="s">
        <v>669</v>
      </c>
      <c r="F261" s="17" t="s">
        <v>658</v>
      </c>
      <c r="G261" s="248" t="n">
        <f aca="false">G262</f>
        <v>0</v>
      </c>
    </row>
    <row r="262" customFormat="false" ht="20.25" hidden="false" customHeight="true" outlineLevel="0" collapsed="false">
      <c r="A262" s="219" t="s">
        <v>345</v>
      </c>
      <c r="B262" s="385"/>
      <c r="C262" s="393"/>
      <c r="D262" s="393"/>
      <c r="E262" s="380" t="s">
        <v>669</v>
      </c>
      <c r="F262" s="17" t="s">
        <v>659</v>
      </c>
      <c r="G262" s="248" t="n">
        <f aca="false">'расх 21 г'!G368</f>
        <v>0</v>
      </c>
    </row>
    <row r="263" customFormat="false" ht="15" hidden="false" customHeight="true" outlineLevel="0" collapsed="false">
      <c r="A263" s="426" t="s">
        <v>581</v>
      </c>
      <c r="B263" s="196" t="s">
        <v>721</v>
      </c>
      <c r="C263" s="225" t="s">
        <v>502</v>
      </c>
      <c r="D263" s="225" t="s">
        <v>413</v>
      </c>
      <c r="E263" s="380" t="s">
        <v>582</v>
      </c>
      <c r="F263" s="246"/>
      <c r="G263" s="381" t="n">
        <f aca="false">G264</f>
        <v>507.78142</v>
      </c>
    </row>
    <row r="264" customFormat="false" ht="26.45" hidden="false" customHeight="true" outlineLevel="0" collapsed="false">
      <c r="A264" s="219" t="s">
        <v>432</v>
      </c>
      <c r="B264" s="196" t="s">
        <v>721</v>
      </c>
      <c r="C264" s="225" t="s">
        <v>502</v>
      </c>
      <c r="D264" s="225" t="s">
        <v>413</v>
      </c>
      <c r="E264" s="380" t="s">
        <v>582</v>
      </c>
      <c r="F264" s="246" t="s">
        <v>433</v>
      </c>
      <c r="G264" s="381" t="n">
        <f aca="false">G265</f>
        <v>507.78142</v>
      </c>
    </row>
    <row r="265" customFormat="false" ht="26.45" hidden="false" customHeight="true" outlineLevel="0" collapsed="false">
      <c r="A265" s="392" t="s">
        <v>434</v>
      </c>
      <c r="B265" s="196" t="s">
        <v>721</v>
      </c>
      <c r="C265" s="225" t="s">
        <v>502</v>
      </c>
      <c r="D265" s="225" t="s">
        <v>413</v>
      </c>
      <c r="E265" s="380" t="s">
        <v>582</v>
      </c>
      <c r="F265" s="246" t="s">
        <v>435</v>
      </c>
      <c r="G265" s="381" t="n">
        <f aca="false">'расх 21 г'!G237</f>
        <v>507.78142</v>
      </c>
    </row>
    <row r="266" customFormat="false" ht="27.6" hidden="true" customHeight="true" outlineLevel="0" collapsed="false">
      <c r="A266" s="407" t="s">
        <v>438</v>
      </c>
      <c r="B266" s="196" t="s">
        <v>721</v>
      </c>
      <c r="C266" s="406" t="s">
        <v>502</v>
      </c>
      <c r="D266" s="406" t="s">
        <v>413</v>
      </c>
      <c r="E266" s="404" t="s">
        <v>582</v>
      </c>
      <c r="F266" s="416" t="s">
        <v>439</v>
      </c>
      <c r="G266" s="381"/>
    </row>
    <row r="267" customFormat="false" ht="16.15" hidden="false" customHeight="true" outlineLevel="0" collapsed="false">
      <c r="A267" s="415" t="s">
        <v>583</v>
      </c>
      <c r="B267" s="196" t="s">
        <v>721</v>
      </c>
      <c r="C267" s="225" t="s">
        <v>502</v>
      </c>
      <c r="D267" s="225" t="s">
        <v>413</v>
      </c>
      <c r="E267" s="380" t="s">
        <v>584</v>
      </c>
      <c r="F267" s="246"/>
      <c r="G267" s="381" t="n">
        <f aca="false">G268</f>
        <v>0</v>
      </c>
    </row>
    <row r="268" customFormat="false" ht="28.5" hidden="false" customHeight="true" outlineLevel="0" collapsed="false">
      <c r="A268" s="219" t="s">
        <v>432</v>
      </c>
      <c r="B268" s="196" t="s">
        <v>721</v>
      </c>
      <c r="C268" s="225" t="s">
        <v>502</v>
      </c>
      <c r="D268" s="225" t="s">
        <v>413</v>
      </c>
      <c r="E268" s="380" t="s">
        <v>584</v>
      </c>
      <c r="F268" s="246" t="s">
        <v>433</v>
      </c>
      <c r="G268" s="381" t="n">
        <f aca="false">G269</f>
        <v>0</v>
      </c>
    </row>
    <row r="269" customFormat="false" ht="27" hidden="false" customHeight="true" outlineLevel="0" collapsed="false">
      <c r="A269" s="392" t="s">
        <v>434</v>
      </c>
      <c r="B269" s="196" t="s">
        <v>721</v>
      </c>
      <c r="C269" s="225" t="s">
        <v>502</v>
      </c>
      <c r="D269" s="225" t="s">
        <v>413</v>
      </c>
      <c r="E269" s="380" t="s">
        <v>584</v>
      </c>
      <c r="F269" s="246" t="s">
        <v>435</v>
      </c>
      <c r="G269" s="381" t="n">
        <f aca="false">'расх 21 г'!G242</f>
        <v>0</v>
      </c>
    </row>
    <row r="270" customFormat="false" ht="26.45" hidden="true" customHeight="true" outlineLevel="0" collapsed="false">
      <c r="A270" s="407" t="s">
        <v>438</v>
      </c>
      <c r="B270" s="196" t="s">
        <v>721</v>
      </c>
      <c r="C270" s="406" t="s">
        <v>502</v>
      </c>
      <c r="D270" s="406" t="s">
        <v>413</v>
      </c>
      <c r="E270" s="404" t="s">
        <v>584</v>
      </c>
      <c r="F270" s="416" t="s">
        <v>439</v>
      </c>
      <c r="G270" s="33"/>
    </row>
    <row r="271" customFormat="false" ht="15.6" hidden="true" customHeight="true" outlineLevel="0" collapsed="false">
      <c r="A271" s="426" t="s">
        <v>585</v>
      </c>
      <c r="B271" s="196" t="s">
        <v>721</v>
      </c>
      <c r="C271" s="225" t="s">
        <v>502</v>
      </c>
      <c r="D271" s="225" t="s">
        <v>413</v>
      </c>
      <c r="E271" s="380" t="s">
        <v>586</v>
      </c>
      <c r="F271" s="246"/>
      <c r="G271" s="381" t="n">
        <f aca="false">G272</f>
        <v>0</v>
      </c>
    </row>
    <row r="272" customFormat="false" ht="28.5" hidden="true" customHeight="true" outlineLevel="0" collapsed="false">
      <c r="A272" s="219" t="s">
        <v>432</v>
      </c>
      <c r="B272" s="196" t="s">
        <v>721</v>
      </c>
      <c r="C272" s="225" t="s">
        <v>502</v>
      </c>
      <c r="D272" s="225" t="s">
        <v>413</v>
      </c>
      <c r="E272" s="380" t="s">
        <v>586</v>
      </c>
      <c r="F272" s="246" t="s">
        <v>433</v>
      </c>
      <c r="G272" s="381" t="n">
        <f aca="false">G273</f>
        <v>0</v>
      </c>
    </row>
    <row r="273" customFormat="false" ht="30" hidden="true" customHeight="true" outlineLevel="0" collapsed="false">
      <c r="A273" s="392" t="s">
        <v>434</v>
      </c>
      <c r="B273" s="196" t="s">
        <v>721</v>
      </c>
      <c r="C273" s="225" t="s">
        <v>502</v>
      </c>
      <c r="D273" s="225" t="s">
        <v>413</v>
      </c>
      <c r="E273" s="380" t="s">
        <v>586</v>
      </c>
      <c r="F273" s="246" t="s">
        <v>435</v>
      </c>
      <c r="G273" s="381"/>
    </row>
    <row r="274" customFormat="false" ht="27.6" hidden="true" customHeight="true" outlineLevel="0" collapsed="false">
      <c r="A274" s="407" t="s">
        <v>438</v>
      </c>
      <c r="B274" s="196" t="s">
        <v>721</v>
      </c>
      <c r="C274" s="406" t="s">
        <v>502</v>
      </c>
      <c r="D274" s="406" t="s">
        <v>413</v>
      </c>
      <c r="E274" s="404" t="s">
        <v>586</v>
      </c>
      <c r="F274" s="416" t="s">
        <v>439</v>
      </c>
      <c r="G274" s="381"/>
    </row>
    <row r="275" customFormat="false" ht="27.75" hidden="true" customHeight="true" outlineLevel="0" collapsed="false">
      <c r="A275" s="219" t="s">
        <v>587</v>
      </c>
      <c r="B275" s="196" t="s">
        <v>721</v>
      </c>
      <c r="C275" s="225" t="s">
        <v>502</v>
      </c>
      <c r="D275" s="225" t="s">
        <v>413</v>
      </c>
      <c r="E275" s="380" t="s">
        <v>588</v>
      </c>
      <c r="F275" s="246"/>
      <c r="G275" s="381" t="n">
        <f aca="false">G276</f>
        <v>0</v>
      </c>
    </row>
    <row r="276" customFormat="false" ht="27.75" hidden="false" customHeight="true" outlineLevel="0" collapsed="false">
      <c r="A276" s="219" t="s">
        <v>432</v>
      </c>
      <c r="B276" s="196" t="s">
        <v>721</v>
      </c>
      <c r="C276" s="225" t="s">
        <v>502</v>
      </c>
      <c r="D276" s="225" t="s">
        <v>413</v>
      </c>
      <c r="E276" s="380" t="s">
        <v>588</v>
      </c>
      <c r="F276" s="246" t="s">
        <v>433</v>
      </c>
      <c r="G276" s="381" t="n">
        <f aca="false">G277</f>
        <v>0</v>
      </c>
    </row>
    <row r="277" customFormat="false" ht="27.75" hidden="false" customHeight="true" outlineLevel="0" collapsed="false">
      <c r="A277" s="392" t="s">
        <v>434</v>
      </c>
      <c r="B277" s="196" t="s">
        <v>721</v>
      </c>
      <c r="C277" s="225" t="s">
        <v>502</v>
      </c>
      <c r="D277" s="225" t="s">
        <v>413</v>
      </c>
      <c r="E277" s="380" t="s">
        <v>588</v>
      </c>
      <c r="F277" s="246" t="s">
        <v>435</v>
      </c>
      <c r="G277" s="381" t="n">
        <f aca="false">'расх 21 г'!G250</f>
        <v>0</v>
      </c>
    </row>
    <row r="278" customFormat="false" ht="27" hidden="true" customHeight="true" outlineLevel="0" collapsed="false">
      <c r="A278" s="407" t="s">
        <v>438</v>
      </c>
      <c r="B278" s="196" t="s">
        <v>721</v>
      </c>
      <c r="C278" s="406" t="s">
        <v>502</v>
      </c>
      <c r="D278" s="406" t="s">
        <v>413</v>
      </c>
      <c r="E278" s="404" t="s">
        <v>588</v>
      </c>
      <c r="F278" s="416" t="s">
        <v>439</v>
      </c>
      <c r="G278" s="381"/>
    </row>
    <row r="279" s="1" customFormat="true" ht="28.9" hidden="false" customHeight="true" outlineLevel="0" collapsed="false">
      <c r="A279" s="219" t="s">
        <v>589</v>
      </c>
      <c r="B279" s="196" t="s">
        <v>721</v>
      </c>
      <c r="C279" s="225" t="s">
        <v>502</v>
      </c>
      <c r="D279" s="225" t="s">
        <v>413</v>
      </c>
      <c r="E279" s="380" t="s">
        <v>590</v>
      </c>
      <c r="F279" s="246"/>
      <c r="G279" s="381" t="n">
        <f aca="false">G280</f>
        <v>132.8</v>
      </c>
    </row>
    <row r="280" s="1" customFormat="true" ht="28.9" hidden="false" customHeight="true" outlineLevel="0" collapsed="false">
      <c r="A280" s="219" t="s">
        <v>432</v>
      </c>
      <c r="B280" s="196" t="s">
        <v>721</v>
      </c>
      <c r="C280" s="225" t="s">
        <v>502</v>
      </c>
      <c r="D280" s="225" t="s">
        <v>413</v>
      </c>
      <c r="E280" s="380" t="s">
        <v>590</v>
      </c>
      <c r="F280" s="246" t="s">
        <v>433</v>
      </c>
      <c r="G280" s="381" t="n">
        <f aca="false">G281</f>
        <v>132.8</v>
      </c>
    </row>
    <row r="281" s="1" customFormat="true" ht="28.9" hidden="false" customHeight="true" outlineLevel="0" collapsed="false">
      <c r="A281" s="392" t="s">
        <v>434</v>
      </c>
      <c r="B281" s="196" t="s">
        <v>721</v>
      </c>
      <c r="C281" s="225" t="s">
        <v>502</v>
      </c>
      <c r="D281" s="225" t="s">
        <v>413</v>
      </c>
      <c r="E281" s="380" t="s">
        <v>590</v>
      </c>
      <c r="F281" s="246" t="s">
        <v>435</v>
      </c>
      <c r="G281" s="381" t="n">
        <f aca="false">'расх 21 г'!G254</f>
        <v>132.8</v>
      </c>
    </row>
    <row r="282" s="1" customFormat="true" ht="42" hidden="false" customHeight="true" outlineLevel="0" collapsed="false">
      <c r="A282" s="219" t="s">
        <v>495</v>
      </c>
      <c r="B282" s="196"/>
      <c r="C282" s="225"/>
      <c r="D282" s="225"/>
      <c r="E282" s="274" t="s">
        <v>497</v>
      </c>
      <c r="F282" s="246"/>
      <c r="G282" s="381" t="n">
        <f aca="false">G283</f>
        <v>0</v>
      </c>
    </row>
    <row r="283" s="1" customFormat="true" ht="28.9" hidden="false" customHeight="true" outlineLevel="0" collapsed="false">
      <c r="A283" s="219" t="s">
        <v>432</v>
      </c>
      <c r="B283" s="196"/>
      <c r="C283" s="225"/>
      <c r="D283" s="225"/>
      <c r="E283" s="277" t="s">
        <v>497</v>
      </c>
      <c r="F283" s="246" t="s">
        <v>433</v>
      </c>
      <c r="G283" s="381" t="n">
        <f aca="false">G284</f>
        <v>0</v>
      </c>
    </row>
    <row r="284" s="1" customFormat="true" ht="28.9" hidden="false" customHeight="true" outlineLevel="0" collapsed="false">
      <c r="A284" s="392" t="s">
        <v>434</v>
      </c>
      <c r="B284" s="196"/>
      <c r="C284" s="225"/>
      <c r="D284" s="225"/>
      <c r="E284" s="277" t="s">
        <v>497</v>
      </c>
      <c r="F284" s="246" t="s">
        <v>435</v>
      </c>
      <c r="G284" s="381" t="n">
        <f aca="false">'расх 21 г'!G131</f>
        <v>0</v>
      </c>
    </row>
    <row r="285" s="1" customFormat="true" ht="39" hidden="false" customHeight="true" outlineLevel="0" collapsed="false">
      <c r="A285" s="219" t="s">
        <v>498</v>
      </c>
      <c r="B285" s="196"/>
      <c r="C285" s="225"/>
      <c r="D285" s="225"/>
      <c r="E285" s="274" t="s">
        <v>499</v>
      </c>
      <c r="F285" s="246"/>
      <c r="G285" s="381" t="n">
        <f aca="false">G286</f>
        <v>0</v>
      </c>
    </row>
    <row r="286" s="1" customFormat="true" ht="28.9" hidden="false" customHeight="true" outlineLevel="0" collapsed="false">
      <c r="A286" s="219" t="s">
        <v>432</v>
      </c>
      <c r="B286" s="196"/>
      <c r="C286" s="225"/>
      <c r="D286" s="225"/>
      <c r="E286" s="197" t="s">
        <v>499</v>
      </c>
      <c r="F286" s="246" t="s">
        <v>433</v>
      </c>
      <c r="G286" s="381" t="n">
        <f aca="false">G287</f>
        <v>0</v>
      </c>
    </row>
    <row r="287" s="1" customFormat="true" ht="28.9" hidden="false" customHeight="true" outlineLevel="0" collapsed="false">
      <c r="A287" s="392" t="s">
        <v>434</v>
      </c>
      <c r="B287" s="196"/>
      <c r="C287" s="225"/>
      <c r="D287" s="225"/>
      <c r="E287" s="197" t="s">
        <v>499</v>
      </c>
      <c r="F287" s="246" t="s">
        <v>435</v>
      </c>
      <c r="G287" s="381" t="n">
        <f aca="false">'расх 21 г'!G134</f>
        <v>0</v>
      </c>
    </row>
    <row r="288" s="1" customFormat="true" ht="27.6" hidden="true" customHeight="true" outlineLevel="0" collapsed="false">
      <c r="A288" s="407" t="s">
        <v>438</v>
      </c>
      <c r="B288" s="196" t="s">
        <v>721</v>
      </c>
      <c r="C288" s="406" t="s">
        <v>502</v>
      </c>
      <c r="D288" s="406" t="s">
        <v>413</v>
      </c>
      <c r="E288" s="404" t="s">
        <v>590</v>
      </c>
      <c r="F288" s="416" t="s">
        <v>439</v>
      </c>
      <c r="G288" s="381"/>
    </row>
    <row r="289" customFormat="false" ht="27" hidden="false" customHeight="true" outlineLevel="0" collapsed="false">
      <c r="A289" s="240" t="s">
        <v>470</v>
      </c>
      <c r="B289" s="196" t="s">
        <v>721</v>
      </c>
      <c r="C289" s="246" t="s">
        <v>189</v>
      </c>
      <c r="D289" s="246" t="s">
        <v>229</v>
      </c>
      <c r="E289" s="376" t="s">
        <v>471</v>
      </c>
      <c r="F289" s="225"/>
      <c r="G289" s="248" t="n">
        <f aca="false">G290</f>
        <v>60</v>
      </c>
    </row>
    <row r="290" customFormat="false" ht="28.5" hidden="false" customHeight="true" outlineLevel="0" collapsed="false">
      <c r="A290" s="219" t="s">
        <v>432</v>
      </c>
      <c r="B290" s="196" t="s">
        <v>721</v>
      </c>
      <c r="C290" s="246" t="s">
        <v>189</v>
      </c>
      <c r="D290" s="246" t="s">
        <v>229</v>
      </c>
      <c r="E290" s="380" t="s">
        <v>471</v>
      </c>
      <c r="F290" s="225" t="s">
        <v>433</v>
      </c>
      <c r="G290" s="248" t="n">
        <f aca="false">G291</f>
        <v>60</v>
      </c>
    </row>
    <row r="291" customFormat="false" ht="29.25" hidden="false" customHeight="true" outlineLevel="0" collapsed="false">
      <c r="A291" s="392" t="s">
        <v>434</v>
      </c>
      <c r="B291" s="196" t="s">
        <v>721</v>
      </c>
      <c r="C291" s="246" t="s">
        <v>189</v>
      </c>
      <c r="D291" s="246" t="s">
        <v>229</v>
      </c>
      <c r="E291" s="380" t="s">
        <v>471</v>
      </c>
      <c r="F291" s="225" t="s">
        <v>435</v>
      </c>
      <c r="G291" s="248" t="n">
        <f aca="false">'расх 21 г'!G84</f>
        <v>60</v>
      </c>
    </row>
    <row r="292" customFormat="false" ht="30" hidden="true" customHeight="true" outlineLevel="0" collapsed="false">
      <c r="A292" s="384" t="s">
        <v>438</v>
      </c>
      <c r="B292" s="196" t="s">
        <v>721</v>
      </c>
      <c r="C292" s="416" t="s">
        <v>189</v>
      </c>
      <c r="D292" s="416" t="s">
        <v>229</v>
      </c>
      <c r="E292" s="387" t="s">
        <v>471</v>
      </c>
      <c r="F292" s="427" t="s">
        <v>439</v>
      </c>
      <c r="G292" s="248"/>
    </row>
    <row r="293" customFormat="false" ht="30" hidden="true" customHeight="true" outlineLevel="0" collapsed="false">
      <c r="A293" s="240" t="s">
        <v>472</v>
      </c>
      <c r="B293" s="196"/>
      <c r="C293" s="416"/>
      <c r="D293" s="416"/>
      <c r="E293" s="428" t="s">
        <v>473</v>
      </c>
      <c r="F293" s="427"/>
      <c r="G293" s="248" t="n">
        <f aca="false">G294</f>
        <v>0</v>
      </c>
    </row>
    <row r="294" customFormat="false" ht="30" hidden="true" customHeight="true" outlineLevel="0" collapsed="false">
      <c r="A294" s="216" t="s">
        <v>474</v>
      </c>
      <c r="B294" s="196"/>
      <c r="C294" s="416"/>
      <c r="D294" s="416"/>
      <c r="E294" s="383" t="s">
        <v>473</v>
      </c>
      <c r="F294" s="427" t="s">
        <v>433</v>
      </c>
      <c r="G294" s="248" t="n">
        <f aca="false">G295</f>
        <v>0</v>
      </c>
    </row>
    <row r="295" customFormat="false" ht="30" hidden="true" customHeight="true" outlineLevel="0" collapsed="false">
      <c r="A295" s="384"/>
      <c r="B295" s="196"/>
      <c r="C295" s="416"/>
      <c r="D295" s="416"/>
      <c r="E295" s="383" t="s">
        <v>473</v>
      </c>
      <c r="F295" s="427" t="s">
        <v>435</v>
      </c>
      <c r="G295" s="248" t="n">
        <f aca="false">'расх 21 г'!G88</f>
        <v>0</v>
      </c>
    </row>
    <row r="296" customFormat="false" ht="30" hidden="true" customHeight="true" outlineLevel="0" collapsed="false">
      <c r="A296" s="240" t="s">
        <v>472</v>
      </c>
      <c r="B296" s="196"/>
      <c r="C296" s="416"/>
      <c r="D296" s="416"/>
      <c r="E296" s="428" t="s">
        <v>475</v>
      </c>
      <c r="F296" s="427"/>
      <c r="G296" s="248" t="n">
        <f aca="false">G297</f>
        <v>0</v>
      </c>
    </row>
    <row r="297" customFormat="false" ht="30" hidden="true" customHeight="true" outlineLevel="0" collapsed="false">
      <c r="A297" s="216" t="s">
        <v>476</v>
      </c>
      <c r="B297" s="196"/>
      <c r="C297" s="416"/>
      <c r="D297" s="416"/>
      <c r="E297" s="383" t="s">
        <v>475</v>
      </c>
      <c r="F297" s="427" t="s">
        <v>433</v>
      </c>
      <c r="G297" s="248" t="n">
        <f aca="false">G298</f>
        <v>0</v>
      </c>
    </row>
    <row r="298" customFormat="false" ht="30" hidden="true" customHeight="true" outlineLevel="0" collapsed="false">
      <c r="A298" s="384"/>
      <c r="B298" s="196"/>
      <c r="C298" s="416"/>
      <c r="D298" s="416"/>
      <c r="E298" s="383" t="s">
        <v>475</v>
      </c>
      <c r="F298" s="427" t="s">
        <v>435</v>
      </c>
      <c r="G298" s="248" t="n">
        <f aca="false">'расх 21 г'!G91</f>
        <v>0</v>
      </c>
    </row>
    <row r="299" customFormat="false" ht="19.5" hidden="true" customHeight="true" outlineLevel="0" collapsed="false">
      <c r="A299" s="240" t="s">
        <v>472</v>
      </c>
      <c r="B299" s="196"/>
      <c r="C299" s="416"/>
      <c r="D299" s="416"/>
      <c r="E299" s="428" t="s">
        <v>477</v>
      </c>
      <c r="F299" s="427"/>
      <c r="G299" s="248" t="n">
        <f aca="false">G300</f>
        <v>0</v>
      </c>
    </row>
    <row r="300" customFormat="false" ht="30" hidden="true" customHeight="true" outlineLevel="0" collapsed="false">
      <c r="A300" s="216" t="s">
        <v>478</v>
      </c>
      <c r="B300" s="196"/>
      <c r="C300" s="416"/>
      <c r="D300" s="416"/>
      <c r="E300" s="383" t="s">
        <v>477</v>
      </c>
      <c r="F300" s="427" t="s">
        <v>433</v>
      </c>
      <c r="G300" s="248" t="n">
        <f aca="false">G301</f>
        <v>0</v>
      </c>
    </row>
    <row r="301" customFormat="false" ht="30" hidden="true" customHeight="true" outlineLevel="0" collapsed="false">
      <c r="A301" s="392" t="s">
        <v>434</v>
      </c>
      <c r="B301" s="196"/>
      <c r="C301" s="416"/>
      <c r="D301" s="416"/>
      <c r="E301" s="383" t="s">
        <v>477</v>
      </c>
      <c r="F301" s="427" t="s">
        <v>435</v>
      </c>
      <c r="G301" s="248" t="n">
        <f aca="false">'расх 21 г'!G94</f>
        <v>0</v>
      </c>
    </row>
    <row r="302" customFormat="false" ht="21.75" hidden="false" customHeight="true" outlineLevel="0" collapsed="false">
      <c r="A302" s="240" t="s">
        <v>472</v>
      </c>
      <c r="B302" s="196"/>
      <c r="C302" s="416"/>
      <c r="D302" s="416"/>
      <c r="E302" s="428" t="s">
        <v>479</v>
      </c>
      <c r="F302" s="427"/>
      <c r="G302" s="248" t="n">
        <f aca="false">G303</f>
        <v>403.761</v>
      </c>
    </row>
    <row r="303" customFormat="false" ht="23.25" hidden="false" customHeight="true" outlineLevel="0" collapsed="false">
      <c r="A303" s="216" t="s">
        <v>705</v>
      </c>
      <c r="B303" s="196"/>
      <c r="C303" s="416"/>
      <c r="D303" s="416"/>
      <c r="E303" s="383" t="s">
        <v>479</v>
      </c>
      <c r="F303" s="427" t="s">
        <v>433</v>
      </c>
      <c r="G303" s="248" t="n">
        <f aca="false">G304</f>
        <v>403.761</v>
      </c>
    </row>
    <row r="304" customFormat="false" ht="29.25" hidden="false" customHeight="true" outlineLevel="0" collapsed="false">
      <c r="A304" s="392" t="s">
        <v>434</v>
      </c>
      <c r="B304" s="196"/>
      <c r="C304" s="416"/>
      <c r="D304" s="416"/>
      <c r="E304" s="383" t="s">
        <v>479</v>
      </c>
      <c r="F304" s="427" t="s">
        <v>435</v>
      </c>
      <c r="G304" s="248" t="n">
        <f aca="false">'расх 21 г'!G98</f>
        <v>403.761</v>
      </c>
    </row>
    <row r="305" s="1" customFormat="true" ht="16.5" hidden="false" customHeight="true" outlineLevel="0" collapsed="false">
      <c r="A305" s="219" t="s">
        <v>537</v>
      </c>
      <c r="B305" s="196" t="s">
        <v>721</v>
      </c>
      <c r="C305" s="225" t="s">
        <v>502</v>
      </c>
      <c r="D305" s="225" t="s">
        <v>189</v>
      </c>
      <c r="E305" s="380" t="s">
        <v>538</v>
      </c>
      <c r="F305" s="225"/>
      <c r="G305" s="248" t="n">
        <f aca="false">G306</f>
        <v>173.76964</v>
      </c>
    </row>
    <row r="306" s="1" customFormat="true" ht="17.25" hidden="false" customHeight="true" outlineLevel="0" collapsed="false">
      <c r="A306" s="219" t="s">
        <v>432</v>
      </c>
      <c r="B306" s="196" t="s">
        <v>721</v>
      </c>
      <c r="C306" s="225" t="s">
        <v>502</v>
      </c>
      <c r="D306" s="225" t="s">
        <v>189</v>
      </c>
      <c r="E306" s="380" t="s">
        <v>538</v>
      </c>
      <c r="F306" s="225" t="s">
        <v>433</v>
      </c>
      <c r="G306" s="248" t="n">
        <f aca="false">G307</f>
        <v>173.76964</v>
      </c>
    </row>
    <row r="307" s="1" customFormat="true" ht="30" hidden="false" customHeight="true" outlineLevel="0" collapsed="false">
      <c r="A307" s="392" t="s">
        <v>434</v>
      </c>
      <c r="B307" s="196" t="s">
        <v>721</v>
      </c>
      <c r="C307" s="225" t="s">
        <v>502</v>
      </c>
      <c r="D307" s="225" t="s">
        <v>189</v>
      </c>
      <c r="E307" s="380" t="s">
        <v>538</v>
      </c>
      <c r="F307" s="225" t="s">
        <v>435</v>
      </c>
      <c r="G307" s="248" t="n">
        <f aca="false">'расх 21 г'!G182</f>
        <v>173.76964</v>
      </c>
    </row>
    <row r="308" s="1" customFormat="true" ht="15.75" hidden="true" customHeight="true" outlineLevel="0" collapsed="false">
      <c r="A308" s="407" t="s">
        <v>438</v>
      </c>
      <c r="B308" s="196" t="s">
        <v>721</v>
      </c>
      <c r="C308" s="406" t="s">
        <v>502</v>
      </c>
      <c r="D308" s="406" t="s">
        <v>189</v>
      </c>
      <c r="E308" s="404" t="s">
        <v>538</v>
      </c>
      <c r="F308" s="406" t="s">
        <v>439</v>
      </c>
      <c r="G308" s="248"/>
    </row>
    <row r="309" s="1" customFormat="true" ht="15.75" hidden="false" customHeight="true" outlineLevel="0" collapsed="false">
      <c r="A309" s="219" t="s">
        <v>483</v>
      </c>
      <c r="B309" s="196"/>
      <c r="C309" s="406"/>
      <c r="D309" s="406"/>
      <c r="E309" s="277" t="s">
        <v>469</v>
      </c>
      <c r="F309" s="225"/>
      <c r="G309" s="248" t="n">
        <f aca="false">G310</f>
        <v>1506.35402</v>
      </c>
    </row>
    <row r="310" s="1" customFormat="true" ht="15.75" hidden="false" customHeight="true" outlineLevel="0" collapsed="false">
      <c r="A310" s="219" t="s">
        <v>484</v>
      </c>
      <c r="B310" s="196"/>
      <c r="C310" s="406"/>
      <c r="D310" s="406"/>
      <c r="E310" s="277" t="s">
        <v>469</v>
      </c>
      <c r="F310" s="225" t="s">
        <v>443</v>
      </c>
      <c r="G310" s="248" t="n">
        <f aca="false">G311</f>
        <v>1506.35402</v>
      </c>
    </row>
    <row r="311" s="1" customFormat="true" ht="15.75" hidden="false" customHeight="true" outlineLevel="0" collapsed="false">
      <c r="A311" s="219"/>
      <c r="B311" s="196"/>
      <c r="C311" s="406"/>
      <c r="D311" s="406"/>
      <c r="E311" s="277" t="s">
        <v>469</v>
      </c>
      <c r="F311" s="225" t="s">
        <v>445</v>
      </c>
      <c r="G311" s="248" t="n">
        <f aca="false">'расх 21 г'!G108</f>
        <v>1506.35402</v>
      </c>
    </row>
    <row r="312" s="1" customFormat="true" ht="15.75" hidden="true" customHeight="true" outlineLevel="0" collapsed="false">
      <c r="A312" s="219"/>
      <c r="B312" s="196"/>
      <c r="C312" s="406"/>
      <c r="D312" s="406"/>
      <c r="E312" s="277"/>
      <c r="F312" s="225"/>
      <c r="G312" s="248"/>
    </row>
    <row r="313" s="78" customFormat="true" ht="15.75" hidden="true" customHeight="true" outlineLevel="0" collapsed="false">
      <c r="A313" s="219" t="s">
        <v>481</v>
      </c>
      <c r="B313" s="196" t="s">
        <v>721</v>
      </c>
      <c r="C313" s="17" t="s">
        <v>189</v>
      </c>
      <c r="D313" s="17" t="s">
        <v>229</v>
      </c>
      <c r="E313" s="277" t="s">
        <v>482</v>
      </c>
      <c r="F313" s="225"/>
      <c r="G313" s="248" t="n">
        <f aca="false">G314</f>
        <v>0</v>
      </c>
    </row>
    <row r="314" s="372" customFormat="true" ht="15.6" hidden="true" customHeight="true" outlineLevel="0" collapsed="false">
      <c r="A314" s="219" t="s">
        <v>442</v>
      </c>
      <c r="B314" s="196" t="s">
        <v>721</v>
      </c>
      <c r="C314" s="17" t="s">
        <v>189</v>
      </c>
      <c r="D314" s="17" t="s">
        <v>229</v>
      </c>
      <c r="E314" s="277" t="s">
        <v>482</v>
      </c>
      <c r="F314" s="225" t="s">
        <v>443</v>
      </c>
      <c r="G314" s="248" t="n">
        <f aca="false">G315</f>
        <v>0</v>
      </c>
    </row>
    <row r="315" customFormat="false" ht="15.75" hidden="true" customHeight="false" outlineLevel="0" collapsed="false">
      <c r="A315" s="219" t="s">
        <v>449</v>
      </c>
      <c r="B315" s="196" t="s">
        <v>721</v>
      </c>
      <c r="C315" s="17" t="s">
        <v>189</v>
      </c>
      <c r="D315" s="17" t="s">
        <v>229</v>
      </c>
      <c r="E315" s="277" t="s">
        <v>482</v>
      </c>
      <c r="F315" s="225" t="s">
        <v>450</v>
      </c>
      <c r="G315" s="248" t="n">
        <f aca="false">'расх 21 г'!G104</f>
        <v>0</v>
      </c>
    </row>
    <row r="316" customFormat="false" ht="23.25" hidden="true" customHeight="true" outlineLevel="0" collapsed="false">
      <c r="A316" s="407" t="s">
        <v>742</v>
      </c>
      <c r="B316" s="196" t="s">
        <v>721</v>
      </c>
      <c r="C316" s="416" t="s">
        <v>189</v>
      </c>
      <c r="D316" s="416" t="s">
        <v>229</v>
      </c>
      <c r="E316" s="404"/>
      <c r="F316" s="406"/>
      <c r="G316" s="248" t="n">
        <f aca="false">G97+G104+G111</f>
        <v>26040.92722</v>
      </c>
    </row>
    <row r="317" customFormat="false" ht="16.5" hidden="true" customHeight="true" outlineLevel="0" collapsed="false">
      <c r="A317" s="219" t="s">
        <v>647</v>
      </c>
      <c r="B317" s="196"/>
      <c r="C317" s="17"/>
      <c r="D317" s="17"/>
      <c r="E317" s="277" t="s">
        <v>648</v>
      </c>
      <c r="F317" s="225"/>
      <c r="G317" s="248" t="n">
        <f aca="false">G318</f>
        <v>0</v>
      </c>
    </row>
    <row r="318" customFormat="false" ht="20.25" hidden="true" customHeight="true" outlineLevel="0" collapsed="false">
      <c r="A318" s="219" t="s">
        <v>649</v>
      </c>
      <c r="B318" s="196"/>
      <c r="C318" s="17"/>
      <c r="D318" s="17"/>
      <c r="E318" s="277" t="s">
        <v>648</v>
      </c>
      <c r="F318" s="225" t="s">
        <v>650</v>
      </c>
      <c r="G318" s="248" t="n">
        <f aca="false">G319</f>
        <v>0</v>
      </c>
    </row>
    <row r="319" customFormat="false" ht="15.75" hidden="true" customHeight="true" outlineLevel="0" collapsed="false">
      <c r="A319" s="219"/>
      <c r="B319" s="196"/>
      <c r="C319" s="17"/>
      <c r="D319" s="17"/>
      <c r="E319" s="277" t="s">
        <v>648</v>
      </c>
      <c r="F319" s="225" t="s">
        <v>651</v>
      </c>
      <c r="G319" s="248" t="n">
        <f aca="false">'расх 21 г'!G344</f>
        <v>0</v>
      </c>
    </row>
    <row r="320" customFormat="false" ht="15.75" hidden="false" customHeight="false" outlineLevel="0" collapsed="false">
      <c r="A320" s="178" t="s">
        <v>742</v>
      </c>
      <c r="B320" s="173"/>
      <c r="C320" s="227"/>
      <c r="D320" s="227"/>
      <c r="E320" s="179"/>
      <c r="F320" s="202"/>
      <c r="G320" s="204" t="n">
        <f aca="false">G97+G104+G111</f>
        <v>26040.92722</v>
      </c>
    </row>
    <row r="321" customFormat="false" ht="15.75" hidden="false" customHeight="false" outlineLevel="0" collapsed="false">
      <c r="A321" s="178" t="s">
        <v>743</v>
      </c>
      <c r="B321" s="368"/>
      <c r="C321" s="429"/>
      <c r="D321" s="429"/>
      <c r="E321" s="430"/>
      <c r="F321" s="202"/>
      <c r="G321" s="371" t="n">
        <f aca="false">G320+G96</f>
        <v>46670.39932</v>
      </c>
    </row>
    <row r="323" customFormat="false" ht="15.75" hidden="false" customHeight="false" outlineLevel="0" collapsed="false">
      <c r="G323" s="414"/>
    </row>
    <row r="324" customFormat="false" ht="15.75" hidden="false" customHeight="false" outlineLevel="0" collapsed="false">
      <c r="G324" s="414"/>
    </row>
    <row r="325" customFormat="false" ht="15.75" hidden="false" customHeight="false" outlineLevel="0" collapsed="false">
      <c r="G325" s="414"/>
    </row>
    <row r="327" customFormat="false" ht="15.75" hidden="false" customHeight="false" outlineLevel="0" collapsed="false">
      <c r="G327" s="414"/>
    </row>
    <row r="331" customFormat="false" ht="15.75" hidden="false" customHeight="false" outlineLevel="0" collapsed="false">
      <c r="G331" s="414"/>
    </row>
    <row r="397" customFormat="false" ht="15.75" hidden="false" customHeight="false" outlineLevel="0" collapsed="false">
      <c r="B397" s="431"/>
      <c r="C397" s="432"/>
      <c r="D397" s="432"/>
      <c r="E397" s="433"/>
    </row>
    <row r="398" customFormat="false" ht="15.75" hidden="false" customHeight="false" outlineLevel="0" collapsed="false">
      <c r="B398" s="431"/>
      <c r="C398" s="432"/>
      <c r="D398" s="432"/>
      <c r="E398" s="433"/>
    </row>
    <row r="399" customFormat="false" ht="15.75" hidden="false" customHeight="false" outlineLevel="0" collapsed="false">
      <c r="B399" s="431"/>
      <c r="C399" s="432"/>
      <c r="D399" s="432"/>
      <c r="E399" s="433"/>
    </row>
    <row r="400" customFormat="false" ht="15.75" hidden="false" customHeight="false" outlineLevel="0" collapsed="false">
      <c r="B400" s="431"/>
      <c r="C400" s="432"/>
      <c r="D400" s="432"/>
      <c r="E400" s="433"/>
    </row>
    <row r="401" customFormat="false" ht="15.75" hidden="false" customHeight="false" outlineLevel="0" collapsed="false">
      <c r="B401" s="431"/>
      <c r="C401" s="432"/>
      <c r="D401" s="432"/>
      <c r="E401" s="433"/>
    </row>
  </sheetData>
  <mergeCells count="10">
    <mergeCell ref="E1:G1"/>
    <mergeCell ref="E2:G2"/>
    <mergeCell ref="E3:G3"/>
    <mergeCell ref="E4:G4"/>
    <mergeCell ref="E5:G5"/>
    <mergeCell ref="E6:G6"/>
    <mergeCell ref="C9:G9"/>
    <mergeCell ref="C10:G10"/>
    <mergeCell ref="C11:G11"/>
    <mergeCell ref="A13:G13"/>
  </mergeCells>
  <hyperlinks>
    <hyperlink ref="A26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0" width="4.99"/>
    <col collapsed="false" customWidth="true" hidden="true" outlineLevel="0" max="3" min="3" style="72" width="3.99"/>
    <col collapsed="false" customWidth="true" hidden="true" outlineLevel="0" max="4" min="4" style="72" width="4.28"/>
    <col collapsed="false" customWidth="true" hidden="false" outlineLevel="0" max="5" min="5" style="1" width="15.13"/>
    <col collapsed="false" customWidth="true" hidden="false" outlineLevel="0" max="6" min="6" style="72" width="5.85"/>
    <col collapsed="false" customWidth="true" hidden="false" outlineLevel="0" max="7" min="7" style="167" width="12.28"/>
    <col collapsed="false" customWidth="true" hidden="false" outlineLevel="0" max="8" min="8" style="16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53" t="s">
        <v>744</v>
      </c>
      <c r="F1" s="153"/>
      <c r="G1" s="153"/>
      <c r="H1" s="153"/>
    </row>
    <row r="2" customFormat="false" ht="15.75" hidden="false" customHeight="false" outlineLevel="0" collapsed="false">
      <c r="E2" s="434" t="s">
        <v>39</v>
      </c>
      <c r="F2" s="434"/>
      <c r="G2" s="434"/>
      <c r="H2" s="434"/>
    </row>
    <row r="3" customFormat="false" ht="15.75" hidden="false" customHeight="false" outlineLevel="0" collapsed="false">
      <c r="E3" s="153" t="s">
        <v>745</v>
      </c>
      <c r="F3" s="153"/>
      <c r="G3" s="153"/>
      <c r="H3" s="153"/>
    </row>
    <row r="5" customFormat="false" ht="15.75" hidden="false" customHeight="true" outlineLevel="0" collapsed="false">
      <c r="A5" s="168"/>
      <c r="B5" s="169"/>
      <c r="C5" s="4" t="s">
        <v>744</v>
      </c>
      <c r="D5" s="4"/>
      <c r="E5" s="4"/>
      <c r="F5" s="4"/>
      <c r="G5" s="4"/>
      <c r="H5" s="1"/>
    </row>
    <row r="6" customFormat="false" ht="15.75" hidden="false" customHeight="true" outlineLevel="0" collapsed="false">
      <c r="A6" s="168"/>
      <c r="B6" s="169"/>
      <c r="C6" s="4" t="s">
        <v>39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8"/>
      <c r="B7" s="169"/>
      <c r="C7" s="4" t="s">
        <v>363</v>
      </c>
      <c r="D7" s="4"/>
      <c r="E7" s="4"/>
      <c r="F7" s="4"/>
      <c r="G7" s="4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8.25" hidden="false" customHeight="true" outlineLevel="0" collapsed="false">
      <c r="A9" s="11" t="s">
        <v>746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33" hidden="false" customHeight="true" outlineLevel="0" collapsed="false">
      <c r="A11" s="51" t="s">
        <v>392</v>
      </c>
      <c r="B11" s="51"/>
      <c r="C11" s="51" t="s">
        <v>394</v>
      </c>
      <c r="D11" s="51" t="s">
        <v>395</v>
      </c>
      <c r="E11" s="51" t="s">
        <v>720</v>
      </c>
      <c r="F11" s="51" t="s">
        <v>397</v>
      </c>
      <c r="G11" s="96" t="s">
        <v>747</v>
      </c>
      <c r="H11" s="96" t="s">
        <v>748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2</v>
      </c>
      <c r="F12" s="18" t="n">
        <v>3</v>
      </c>
      <c r="G12" s="171" t="n">
        <v>4</v>
      </c>
      <c r="H12" s="171" t="n">
        <v>4</v>
      </c>
    </row>
    <row r="13" s="78" customFormat="true" ht="57.6" hidden="false" customHeight="true" outlineLevel="0" collapsed="false">
      <c r="A13" s="215" t="s">
        <v>515</v>
      </c>
      <c r="B13" s="173" t="s">
        <v>721</v>
      </c>
      <c r="C13" s="179" t="s">
        <v>420</v>
      </c>
      <c r="D13" s="179" t="s">
        <v>492</v>
      </c>
      <c r="E13" s="179" t="s">
        <v>516</v>
      </c>
      <c r="F13" s="179"/>
      <c r="G13" s="23" t="n">
        <f aca="false">G14</f>
        <v>4018.75</v>
      </c>
      <c r="H13" s="23" t="n">
        <f aca="false">H14</f>
        <v>4714.59</v>
      </c>
    </row>
    <row r="14" s="231" customFormat="true" ht="42" hidden="false" customHeight="true" outlineLevel="0" collapsed="false">
      <c r="A14" s="435" t="s">
        <v>517</v>
      </c>
      <c r="B14" s="191" t="s">
        <v>721</v>
      </c>
      <c r="C14" s="274" t="s">
        <v>420</v>
      </c>
      <c r="D14" s="274" t="s">
        <v>492</v>
      </c>
      <c r="E14" s="274" t="s">
        <v>518</v>
      </c>
      <c r="F14" s="274"/>
      <c r="G14" s="332" t="n">
        <f aca="false">G15+G18+G21</f>
        <v>4018.75</v>
      </c>
      <c r="H14" s="332" t="n">
        <f aca="false">H15+H18+H21</f>
        <v>4714.59</v>
      </c>
    </row>
    <row r="15" customFormat="false" ht="30" hidden="false" customHeight="true" outlineLevel="0" collapsed="false">
      <c r="A15" s="216" t="s">
        <v>519</v>
      </c>
      <c r="B15" s="196" t="s">
        <v>15</v>
      </c>
      <c r="C15" s="197" t="s">
        <v>420</v>
      </c>
      <c r="D15" s="197" t="s">
        <v>492</v>
      </c>
      <c r="E15" s="197" t="s">
        <v>520</v>
      </c>
      <c r="F15" s="277"/>
      <c r="G15" s="33" t="n">
        <f aca="false">G16</f>
        <v>815</v>
      </c>
      <c r="H15" s="33" t="n">
        <f aca="false">H16</f>
        <v>815</v>
      </c>
    </row>
    <row r="16" customFormat="false" ht="30" hidden="false" customHeight="true" outlineLevel="0" collapsed="false">
      <c r="A16" s="219" t="s">
        <v>432</v>
      </c>
      <c r="B16" s="196" t="s">
        <v>15</v>
      </c>
      <c r="C16" s="197" t="s">
        <v>420</v>
      </c>
      <c r="D16" s="197" t="s">
        <v>492</v>
      </c>
      <c r="E16" s="197" t="s">
        <v>520</v>
      </c>
      <c r="F16" s="277" t="s">
        <v>433</v>
      </c>
      <c r="G16" s="33" t="n">
        <f aca="false">G17</f>
        <v>815</v>
      </c>
      <c r="H16" s="33" t="n">
        <f aca="false">H17</f>
        <v>815</v>
      </c>
    </row>
    <row r="17" customFormat="false" ht="30" hidden="false" customHeight="true" outlineLevel="0" collapsed="false">
      <c r="A17" s="195" t="s">
        <v>434</v>
      </c>
      <c r="B17" s="196" t="s">
        <v>15</v>
      </c>
      <c r="C17" s="197" t="s">
        <v>420</v>
      </c>
      <c r="D17" s="197" t="s">
        <v>492</v>
      </c>
      <c r="E17" s="197" t="s">
        <v>520</v>
      </c>
      <c r="F17" s="277" t="s">
        <v>435</v>
      </c>
      <c r="G17" s="33" t="n">
        <f aca="false">'расх 2022-2023'!G109</f>
        <v>815</v>
      </c>
      <c r="H17" s="33" t="n">
        <f aca="false">'расх 2022-2023'!H109</f>
        <v>815</v>
      </c>
    </row>
    <row r="18" s="231" customFormat="true" ht="27.6" hidden="false" customHeight="true" outlineLevel="0" collapsed="false">
      <c r="A18" s="240" t="s">
        <v>521</v>
      </c>
      <c r="B18" s="191" t="s">
        <v>15</v>
      </c>
      <c r="C18" s="274" t="s">
        <v>420</v>
      </c>
      <c r="D18" s="274" t="s">
        <v>492</v>
      </c>
      <c r="E18" s="274" t="s">
        <v>522</v>
      </c>
      <c r="F18" s="274"/>
      <c r="G18" s="33" t="n">
        <f aca="false">'расх 2022-2023'!G111</f>
        <v>3143.75</v>
      </c>
      <c r="H18" s="33" t="n">
        <f aca="false">'расх 2022-2023'!H111</f>
        <v>3839.59</v>
      </c>
    </row>
    <row r="19" customFormat="false" ht="27.6" hidden="false" customHeight="true" outlineLevel="0" collapsed="false">
      <c r="A19" s="219" t="s">
        <v>432</v>
      </c>
      <c r="B19" s="196" t="s">
        <v>15</v>
      </c>
      <c r="C19" s="197" t="s">
        <v>420</v>
      </c>
      <c r="D19" s="197" t="s">
        <v>492</v>
      </c>
      <c r="E19" s="197" t="s">
        <v>522</v>
      </c>
      <c r="F19" s="197" t="s">
        <v>433</v>
      </c>
      <c r="G19" s="33" t="n">
        <f aca="false">G20</f>
        <v>3143.75</v>
      </c>
      <c r="H19" s="33" t="n">
        <f aca="false">H20</f>
        <v>3839.59</v>
      </c>
    </row>
    <row r="20" customFormat="false" ht="27.6" hidden="false" customHeight="true" outlineLevel="0" collapsed="false">
      <c r="A20" s="195" t="s">
        <v>434</v>
      </c>
      <c r="B20" s="196" t="s">
        <v>15</v>
      </c>
      <c r="C20" s="197" t="s">
        <v>420</v>
      </c>
      <c r="D20" s="197" t="s">
        <v>492</v>
      </c>
      <c r="E20" s="197" t="s">
        <v>522</v>
      </c>
      <c r="F20" s="197" t="s">
        <v>435</v>
      </c>
      <c r="G20" s="33" t="n">
        <f aca="false">'расх 2022-2023'!G113</f>
        <v>3143.75</v>
      </c>
      <c r="H20" s="33" t="n">
        <f aca="false">'расх 2022-2023'!H113</f>
        <v>3839.59</v>
      </c>
    </row>
    <row r="21" s="231" customFormat="true" ht="27.6" hidden="false" customHeight="true" outlineLevel="0" collapsed="false">
      <c r="A21" s="240" t="s">
        <v>523</v>
      </c>
      <c r="B21" s="191" t="s">
        <v>15</v>
      </c>
      <c r="C21" s="274" t="s">
        <v>420</v>
      </c>
      <c r="D21" s="274" t="s">
        <v>492</v>
      </c>
      <c r="E21" s="274" t="s">
        <v>524</v>
      </c>
      <c r="F21" s="274"/>
      <c r="G21" s="332" t="n">
        <f aca="false">G22</f>
        <v>60</v>
      </c>
      <c r="H21" s="332" t="n">
        <f aca="false">H22</f>
        <v>60</v>
      </c>
    </row>
    <row r="22" customFormat="false" ht="27.6" hidden="false" customHeight="true" outlineLevel="0" collapsed="false">
      <c r="A22" s="219" t="s">
        <v>432</v>
      </c>
      <c r="B22" s="196" t="s">
        <v>15</v>
      </c>
      <c r="C22" s="277" t="s">
        <v>420</v>
      </c>
      <c r="D22" s="277" t="s">
        <v>492</v>
      </c>
      <c r="E22" s="277" t="s">
        <v>524</v>
      </c>
      <c r="F22" s="197" t="s">
        <v>433</v>
      </c>
      <c r="G22" s="33" t="n">
        <f aca="false">G23</f>
        <v>60</v>
      </c>
      <c r="H22" s="33" t="n">
        <f aca="false">H23</f>
        <v>60</v>
      </c>
    </row>
    <row r="23" customFormat="false" ht="27.6" hidden="false" customHeight="true" outlineLevel="0" collapsed="false">
      <c r="A23" s="195" t="s">
        <v>434</v>
      </c>
      <c r="B23" s="196" t="s">
        <v>15</v>
      </c>
      <c r="C23" s="277" t="s">
        <v>420</v>
      </c>
      <c r="D23" s="277" t="s">
        <v>492</v>
      </c>
      <c r="E23" s="277" t="s">
        <v>524</v>
      </c>
      <c r="F23" s="197" t="s">
        <v>435</v>
      </c>
      <c r="G23" s="33" t="n">
        <f aca="false">'расх 2022-2023'!G117</f>
        <v>60</v>
      </c>
      <c r="H23" s="33" t="n">
        <f aca="false">'расх 2022-2023'!H117</f>
        <v>60</v>
      </c>
    </row>
    <row r="24" customFormat="false" ht="27.6" hidden="true" customHeight="true" outlineLevel="0" collapsed="false">
      <c r="A24" s="219" t="s">
        <v>438</v>
      </c>
      <c r="B24" s="196" t="s">
        <v>721</v>
      </c>
      <c r="C24" s="277" t="s">
        <v>420</v>
      </c>
      <c r="D24" s="277" t="s">
        <v>492</v>
      </c>
      <c r="E24" s="277" t="s">
        <v>522</v>
      </c>
      <c r="F24" s="277" t="s">
        <v>439</v>
      </c>
      <c r="G24" s="289"/>
      <c r="H24" s="289"/>
    </row>
    <row r="25" s="78" customFormat="true" ht="52.5" hidden="true" customHeight="true" outlineLevel="0" collapsed="false">
      <c r="A25" s="271" t="s">
        <v>749</v>
      </c>
      <c r="B25" s="173" t="s">
        <v>15</v>
      </c>
      <c r="C25" s="202" t="s">
        <v>420</v>
      </c>
      <c r="D25" s="202" t="s">
        <v>528</v>
      </c>
      <c r="E25" s="179" t="s">
        <v>530</v>
      </c>
      <c r="F25" s="227"/>
      <c r="G25" s="436" t="n">
        <f aca="false">G26</f>
        <v>0</v>
      </c>
      <c r="H25" s="436" t="n">
        <f aca="false">H26</f>
        <v>0</v>
      </c>
    </row>
    <row r="26" s="231" customFormat="true" ht="28.5" hidden="true" customHeight="true" outlineLevel="0" collapsed="false">
      <c r="A26" s="240" t="s">
        <v>531</v>
      </c>
      <c r="B26" s="191" t="s">
        <v>15</v>
      </c>
      <c r="C26" s="208" t="s">
        <v>420</v>
      </c>
      <c r="D26" s="208" t="s">
        <v>528</v>
      </c>
      <c r="E26" s="274" t="s">
        <v>532</v>
      </c>
      <c r="F26" s="209"/>
      <c r="G26" s="437" t="n">
        <f aca="false">G27</f>
        <v>0</v>
      </c>
      <c r="H26" s="437" t="n">
        <f aca="false">H27</f>
        <v>0</v>
      </c>
    </row>
    <row r="27" customFormat="false" ht="17.25" hidden="true" customHeight="true" outlineLevel="0" collapsed="false">
      <c r="A27" s="90" t="s">
        <v>533</v>
      </c>
      <c r="B27" s="196" t="s">
        <v>15</v>
      </c>
      <c r="C27" s="225" t="s">
        <v>420</v>
      </c>
      <c r="D27" s="225" t="s">
        <v>528</v>
      </c>
      <c r="E27" s="277" t="s">
        <v>534</v>
      </c>
      <c r="F27" s="17"/>
      <c r="G27" s="281" t="n">
        <f aca="false">G28</f>
        <v>0</v>
      </c>
      <c r="H27" s="281" t="n">
        <f aca="false">H28</f>
        <v>0</v>
      </c>
    </row>
    <row r="28" customFormat="false" ht="29.25" hidden="true" customHeight="true" outlineLevel="0" collapsed="false">
      <c r="A28" s="219" t="s">
        <v>432</v>
      </c>
      <c r="B28" s="196" t="s">
        <v>15</v>
      </c>
      <c r="C28" s="225" t="s">
        <v>420</v>
      </c>
      <c r="D28" s="225" t="s">
        <v>528</v>
      </c>
      <c r="E28" s="277" t="s">
        <v>534</v>
      </c>
      <c r="F28" s="225" t="s">
        <v>433</v>
      </c>
      <c r="G28" s="281" t="n">
        <f aca="false">G29</f>
        <v>0</v>
      </c>
      <c r="H28" s="281" t="n">
        <f aca="false">H29</f>
        <v>0</v>
      </c>
    </row>
    <row r="29" customFormat="false" ht="30" hidden="true" customHeight="true" outlineLevel="0" collapsed="false">
      <c r="A29" s="52" t="s">
        <v>434</v>
      </c>
      <c r="B29" s="196" t="s">
        <v>15</v>
      </c>
      <c r="C29" s="225" t="s">
        <v>420</v>
      </c>
      <c r="D29" s="225" t="s">
        <v>528</v>
      </c>
      <c r="E29" s="277" t="s">
        <v>534</v>
      </c>
      <c r="F29" s="225" t="s">
        <v>435</v>
      </c>
      <c r="G29" s="281"/>
      <c r="H29" s="281" t="n">
        <f aca="false">'расх 21 г'!H175</f>
        <v>0</v>
      </c>
    </row>
    <row r="30" customFormat="false" ht="28.5" hidden="true" customHeight="true" outlineLevel="0" collapsed="false">
      <c r="A30" s="219" t="s">
        <v>438</v>
      </c>
      <c r="B30" s="196" t="s">
        <v>721</v>
      </c>
      <c r="C30" s="225" t="s">
        <v>420</v>
      </c>
      <c r="D30" s="225" t="s">
        <v>528</v>
      </c>
      <c r="E30" s="277" t="s">
        <v>534</v>
      </c>
      <c r="F30" s="17" t="s">
        <v>439</v>
      </c>
      <c r="G30" s="281"/>
      <c r="H30" s="281"/>
    </row>
    <row r="31" customFormat="false" ht="30" hidden="true" customHeight="true" outlineLevel="0" collapsed="false">
      <c r="A31" s="219" t="s">
        <v>438</v>
      </c>
      <c r="B31" s="196" t="s">
        <v>721</v>
      </c>
      <c r="C31" s="17" t="s">
        <v>189</v>
      </c>
      <c r="D31" s="17" t="s">
        <v>229</v>
      </c>
      <c r="E31" s="277" t="s">
        <v>722</v>
      </c>
      <c r="F31" s="17" t="s">
        <v>439</v>
      </c>
      <c r="G31" s="289"/>
      <c r="H31" s="289"/>
    </row>
    <row r="32" customFormat="false" ht="39.75" hidden="true" customHeight="true" outlineLevel="0" collapsed="false">
      <c r="A32" s="279" t="s">
        <v>750</v>
      </c>
      <c r="B32" s="173" t="s">
        <v>15</v>
      </c>
      <c r="C32" s="205" t="s">
        <v>502</v>
      </c>
      <c r="D32" s="205" t="s">
        <v>291</v>
      </c>
      <c r="E32" s="187" t="s">
        <v>543</v>
      </c>
      <c r="F32" s="227"/>
      <c r="G32" s="204" t="n">
        <f aca="false">G33</f>
        <v>0</v>
      </c>
      <c r="H32" s="204" t="n">
        <f aca="false">H33</f>
        <v>0</v>
      </c>
    </row>
    <row r="33" customFormat="false" ht="27" hidden="true" customHeight="true" outlineLevel="0" collapsed="false">
      <c r="A33" s="216" t="s">
        <v>708</v>
      </c>
      <c r="B33" s="196" t="s">
        <v>15</v>
      </c>
      <c r="C33" s="211" t="s">
        <v>502</v>
      </c>
      <c r="D33" s="211" t="s">
        <v>291</v>
      </c>
      <c r="E33" s="198" t="s">
        <v>709</v>
      </c>
      <c r="F33" s="17" t="s">
        <v>433</v>
      </c>
      <c r="G33" s="248" t="n">
        <f aca="false">G34</f>
        <v>0</v>
      </c>
      <c r="H33" s="248" t="n">
        <f aca="false">H34</f>
        <v>0</v>
      </c>
    </row>
    <row r="34" customFormat="false" ht="16.5" hidden="true" customHeight="true" outlineLevel="0" collapsed="false">
      <c r="A34" s="216" t="s">
        <v>708</v>
      </c>
      <c r="B34" s="196" t="s">
        <v>15</v>
      </c>
      <c r="C34" s="211" t="s">
        <v>502</v>
      </c>
      <c r="D34" s="211" t="s">
        <v>291</v>
      </c>
      <c r="E34" s="198" t="s">
        <v>751</v>
      </c>
      <c r="F34" s="17" t="s">
        <v>435</v>
      </c>
      <c r="G34" s="248"/>
      <c r="H34" s="248" t="n">
        <f aca="false">'расх 21 г'!H195</f>
        <v>0</v>
      </c>
    </row>
    <row r="35" customFormat="false" ht="57" hidden="false" customHeight="true" outlineLevel="0" collapsed="false">
      <c r="A35" s="279" t="s">
        <v>529</v>
      </c>
      <c r="B35" s="185" t="s">
        <v>15</v>
      </c>
      <c r="C35" s="205" t="s">
        <v>420</v>
      </c>
      <c r="D35" s="205" t="s">
        <v>528</v>
      </c>
      <c r="E35" s="409" t="s">
        <v>530</v>
      </c>
      <c r="F35" s="209"/>
      <c r="G35" s="206" t="n">
        <f aca="false">G36</f>
        <v>10</v>
      </c>
      <c r="H35" s="206" t="n">
        <f aca="false">H36</f>
        <v>10</v>
      </c>
    </row>
    <row r="36" customFormat="false" ht="33" hidden="false" customHeight="true" outlineLevel="0" collapsed="false">
      <c r="A36" s="240" t="s">
        <v>531</v>
      </c>
      <c r="B36" s="191" t="s">
        <v>15</v>
      </c>
      <c r="C36" s="208" t="s">
        <v>420</v>
      </c>
      <c r="D36" s="208" t="s">
        <v>528</v>
      </c>
      <c r="E36" s="274" t="s">
        <v>532</v>
      </c>
      <c r="F36" s="17"/>
      <c r="G36" s="248" t="n">
        <f aca="false">G37</f>
        <v>10</v>
      </c>
      <c r="H36" s="248" t="n">
        <f aca="false">H37</f>
        <v>10</v>
      </c>
    </row>
    <row r="37" customFormat="false" ht="16.5" hidden="false" customHeight="true" outlineLevel="0" collapsed="false">
      <c r="A37" s="390" t="s">
        <v>533</v>
      </c>
      <c r="B37" s="196" t="s">
        <v>15</v>
      </c>
      <c r="C37" s="225" t="s">
        <v>420</v>
      </c>
      <c r="D37" s="225" t="s">
        <v>528</v>
      </c>
      <c r="E37" s="380" t="s">
        <v>534</v>
      </c>
      <c r="F37" s="17"/>
      <c r="G37" s="248" t="n">
        <f aca="false">G38</f>
        <v>10</v>
      </c>
      <c r="H37" s="248" t="n">
        <f aca="false">H38</f>
        <v>10</v>
      </c>
    </row>
    <row r="38" customFormat="false" ht="16.5" hidden="false" customHeight="true" outlineLevel="0" collapsed="false">
      <c r="A38" s="219" t="s">
        <v>432</v>
      </c>
      <c r="B38" s="196" t="s">
        <v>15</v>
      </c>
      <c r="C38" s="225" t="s">
        <v>420</v>
      </c>
      <c r="D38" s="225" t="s">
        <v>528</v>
      </c>
      <c r="E38" s="380" t="s">
        <v>534</v>
      </c>
      <c r="F38" s="225" t="s">
        <v>433</v>
      </c>
      <c r="G38" s="248" t="n">
        <f aca="false">G39</f>
        <v>10</v>
      </c>
      <c r="H38" s="248" t="n">
        <f aca="false">H39</f>
        <v>10</v>
      </c>
    </row>
    <row r="39" customFormat="false" ht="16.5" hidden="false" customHeight="true" outlineLevel="0" collapsed="false">
      <c r="A39" s="392" t="s">
        <v>434</v>
      </c>
      <c r="B39" s="196" t="s">
        <v>15</v>
      </c>
      <c r="C39" s="225" t="s">
        <v>420</v>
      </c>
      <c r="D39" s="225" t="s">
        <v>528</v>
      </c>
      <c r="E39" s="380" t="s">
        <v>534</v>
      </c>
      <c r="F39" s="225" t="s">
        <v>435</v>
      </c>
      <c r="G39" s="248" t="n">
        <f aca="false">'расх 2022-2023'!G127</f>
        <v>10</v>
      </c>
      <c r="H39" s="248" t="n">
        <f aca="false">'расх 2022-2023'!H127</f>
        <v>10</v>
      </c>
    </row>
    <row r="40" customFormat="false" ht="40.5" hidden="false" customHeight="true" outlineLevel="0" collapsed="false">
      <c r="A40" s="215" t="s">
        <v>562</v>
      </c>
      <c r="B40" s="196"/>
      <c r="C40" s="211"/>
      <c r="D40" s="211"/>
      <c r="E40" s="187" t="s">
        <v>543</v>
      </c>
      <c r="F40" s="238"/>
      <c r="G40" s="228" t="n">
        <f aca="false">G41</f>
        <v>2209.5</v>
      </c>
      <c r="H40" s="228" t="n">
        <f aca="false">H41</f>
        <v>2209.5</v>
      </c>
    </row>
    <row r="41" customFormat="false" ht="35.25" hidden="false" customHeight="true" outlineLevel="0" collapsed="false">
      <c r="A41" s="344" t="s">
        <v>563</v>
      </c>
      <c r="B41" s="196"/>
      <c r="C41" s="211"/>
      <c r="D41" s="211"/>
      <c r="E41" s="193" t="s">
        <v>545</v>
      </c>
      <c r="F41" s="209"/>
      <c r="G41" s="266" t="n">
        <f aca="false">G42</f>
        <v>2209.5</v>
      </c>
      <c r="H41" s="266" t="n">
        <f aca="false">H42</f>
        <v>2209.5</v>
      </c>
    </row>
    <row r="42" customFormat="false" ht="35.25" hidden="false" customHeight="true" outlineLevel="0" collapsed="false">
      <c r="A42" s="219" t="s">
        <v>432</v>
      </c>
      <c r="B42" s="196"/>
      <c r="C42" s="211"/>
      <c r="D42" s="211"/>
      <c r="E42" s="131" t="s">
        <v>565</v>
      </c>
      <c r="F42" s="17" t="s">
        <v>433</v>
      </c>
      <c r="G42" s="266" t="n">
        <f aca="false">G43</f>
        <v>2209.5</v>
      </c>
      <c r="H42" s="266" t="n">
        <f aca="false">H43</f>
        <v>2209.5</v>
      </c>
    </row>
    <row r="43" customFormat="false" ht="30" hidden="false" customHeight="true" outlineLevel="0" collapsed="false">
      <c r="A43" s="195" t="s">
        <v>434</v>
      </c>
      <c r="B43" s="196"/>
      <c r="C43" s="211"/>
      <c r="D43" s="211"/>
      <c r="E43" s="131" t="s">
        <v>565</v>
      </c>
      <c r="F43" s="225" t="s">
        <v>435</v>
      </c>
      <c r="G43" s="266" t="n">
        <f aca="false">'расх 2022-2023'!G158</f>
        <v>2209.5</v>
      </c>
      <c r="H43" s="266" t="n">
        <f aca="false">'расх 2022-2023'!H158</f>
        <v>2209.5</v>
      </c>
    </row>
    <row r="44" customFormat="false" ht="29.25" hidden="false" customHeight="true" outlineLevel="0" collapsed="false">
      <c r="A44" s="215" t="s">
        <v>594</v>
      </c>
      <c r="B44" s="185" t="s">
        <v>15</v>
      </c>
      <c r="C44" s="205" t="s">
        <v>592</v>
      </c>
      <c r="D44" s="205" t="s">
        <v>189</v>
      </c>
      <c r="E44" s="187" t="s">
        <v>595</v>
      </c>
      <c r="F44" s="225"/>
      <c r="G44" s="284" t="n">
        <f aca="false">G45+G59+G72</f>
        <v>7140.09496</v>
      </c>
      <c r="H44" s="284" t="n">
        <f aca="false">H45+H59+H72</f>
        <v>8084.2344</v>
      </c>
    </row>
    <row r="45" customFormat="false" ht="29.25" hidden="false" customHeight="true" outlineLevel="0" collapsed="false">
      <c r="A45" s="240" t="s">
        <v>596</v>
      </c>
      <c r="B45" s="196" t="s">
        <v>15</v>
      </c>
      <c r="C45" s="208" t="s">
        <v>592</v>
      </c>
      <c r="D45" s="208" t="s">
        <v>189</v>
      </c>
      <c r="E45" s="193" t="s">
        <v>597</v>
      </c>
      <c r="F45" s="225"/>
      <c r="G45" s="334" t="n">
        <f aca="false">G46</f>
        <v>5017.00496</v>
      </c>
      <c r="H45" s="334" t="n">
        <f aca="false">H46</f>
        <v>5961.1444</v>
      </c>
    </row>
    <row r="46" customFormat="false" ht="29.25" hidden="false" customHeight="true" outlineLevel="0" collapsed="false">
      <c r="A46" s="240" t="s">
        <v>598</v>
      </c>
      <c r="B46" s="196" t="s">
        <v>15</v>
      </c>
      <c r="C46" s="208" t="s">
        <v>592</v>
      </c>
      <c r="D46" s="208" t="s">
        <v>189</v>
      </c>
      <c r="E46" s="193" t="s">
        <v>599</v>
      </c>
      <c r="F46" s="225"/>
      <c r="G46" s="334" t="n">
        <f aca="false">G47+G53+G57</f>
        <v>5017.00496</v>
      </c>
      <c r="H46" s="334" t="n">
        <f aca="false">H47+H53+H57</f>
        <v>5961.1444</v>
      </c>
    </row>
    <row r="47" customFormat="false" ht="29.25" hidden="false" customHeight="true" outlineLevel="0" collapsed="false">
      <c r="A47" s="52" t="s">
        <v>406</v>
      </c>
      <c r="B47" s="196" t="s">
        <v>15</v>
      </c>
      <c r="C47" s="225" t="s">
        <v>592</v>
      </c>
      <c r="D47" s="225" t="s">
        <v>189</v>
      </c>
      <c r="E47" s="131" t="s">
        <v>599</v>
      </c>
      <c r="F47" s="212" t="s">
        <v>407</v>
      </c>
      <c r="G47" s="334" t="n">
        <f aca="false">G48</f>
        <v>4496.518</v>
      </c>
      <c r="H47" s="334" t="n">
        <f aca="false">H48</f>
        <v>4233.218</v>
      </c>
    </row>
    <row r="48" customFormat="false" ht="29.25" hidden="false" customHeight="true" outlineLevel="0" collapsed="false">
      <c r="A48" s="216" t="s">
        <v>600</v>
      </c>
      <c r="B48" s="196" t="s">
        <v>15</v>
      </c>
      <c r="C48" s="211" t="s">
        <v>592</v>
      </c>
      <c r="D48" s="211" t="s">
        <v>189</v>
      </c>
      <c r="E48" s="131" t="s">
        <v>599</v>
      </c>
      <c r="F48" s="17" t="s">
        <v>190</v>
      </c>
      <c r="G48" s="334" t="n">
        <f aca="false">'расх 2022-2023'!G200</f>
        <v>4496.518</v>
      </c>
      <c r="H48" s="334" t="n">
        <f aca="false">'расх 2022-2023'!H200</f>
        <v>4233.218</v>
      </c>
    </row>
    <row r="49" customFormat="false" ht="29.25" hidden="true" customHeight="true" outlineLevel="0" collapsed="false">
      <c r="A49" s="216" t="s">
        <v>601</v>
      </c>
      <c r="B49" s="196" t="s">
        <v>15</v>
      </c>
      <c r="C49" s="211" t="s">
        <v>592</v>
      </c>
      <c r="D49" s="211" t="s">
        <v>189</v>
      </c>
      <c r="E49" s="131" t="s">
        <v>599</v>
      </c>
      <c r="F49" s="211" t="s">
        <v>243</v>
      </c>
      <c r="G49" s="334"/>
      <c r="H49" s="334"/>
    </row>
    <row r="50" customFormat="false" ht="29.25" hidden="true" customHeight="true" outlineLevel="0" collapsed="false">
      <c r="A50" s="216" t="s">
        <v>602</v>
      </c>
      <c r="B50" s="196" t="s">
        <v>15</v>
      </c>
      <c r="C50" s="211" t="s">
        <v>592</v>
      </c>
      <c r="D50" s="211" t="s">
        <v>189</v>
      </c>
      <c r="E50" s="131" t="s">
        <v>599</v>
      </c>
      <c r="F50" s="211" t="s">
        <v>603</v>
      </c>
      <c r="G50" s="334"/>
      <c r="H50" s="334"/>
    </row>
    <row r="51" customFormat="false" ht="29.25" hidden="true" customHeight="true" outlineLevel="0" collapsed="false">
      <c r="A51" s="216" t="s">
        <v>604</v>
      </c>
      <c r="B51" s="196" t="s">
        <v>15</v>
      </c>
      <c r="C51" s="211" t="s">
        <v>592</v>
      </c>
      <c r="D51" s="211" t="s">
        <v>189</v>
      </c>
      <c r="E51" s="131" t="s">
        <v>599</v>
      </c>
      <c r="F51" s="211" t="s">
        <v>577</v>
      </c>
      <c r="G51" s="334"/>
      <c r="H51" s="334"/>
    </row>
    <row r="52" customFormat="false" ht="29.25" hidden="false" customHeight="true" outlineLevel="0" collapsed="false">
      <c r="A52" s="216" t="s">
        <v>605</v>
      </c>
      <c r="B52" s="196" t="s">
        <v>15</v>
      </c>
      <c r="C52" s="211" t="s">
        <v>592</v>
      </c>
      <c r="D52" s="211" t="s">
        <v>189</v>
      </c>
      <c r="E52" s="131" t="s">
        <v>606</v>
      </c>
      <c r="F52" s="211"/>
      <c r="G52" s="334" t="n">
        <f aca="false">G53</f>
        <v>520.48696</v>
      </c>
      <c r="H52" s="334" t="n">
        <f aca="false">H53</f>
        <v>1727.9264</v>
      </c>
    </row>
    <row r="53" customFormat="false" ht="29.25" hidden="false" customHeight="true" outlineLevel="0" collapsed="false">
      <c r="A53" s="219" t="s">
        <v>432</v>
      </c>
      <c r="B53" s="196" t="s">
        <v>15</v>
      </c>
      <c r="C53" s="211" t="s">
        <v>592</v>
      </c>
      <c r="D53" s="211" t="s">
        <v>189</v>
      </c>
      <c r="E53" s="131" t="s">
        <v>606</v>
      </c>
      <c r="F53" s="211" t="s">
        <v>433</v>
      </c>
      <c r="G53" s="334" t="n">
        <f aca="false">G54</f>
        <v>520.48696</v>
      </c>
      <c r="H53" s="334" t="n">
        <f aca="false">H54</f>
        <v>1727.9264</v>
      </c>
    </row>
    <row r="54" customFormat="false" ht="29.25" hidden="false" customHeight="true" outlineLevel="0" collapsed="false">
      <c r="A54" s="195" t="s">
        <v>434</v>
      </c>
      <c r="B54" s="196" t="s">
        <v>15</v>
      </c>
      <c r="C54" s="211" t="s">
        <v>592</v>
      </c>
      <c r="D54" s="211" t="s">
        <v>189</v>
      </c>
      <c r="E54" s="131" t="s">
        <v>606</v>
      </c>
      <c r="F54" s="211" t="s">
        <v>435</v>
      </c>
      <c r="G54" s="334" t="n">
        <f aca="false">'расх 2022-2023'!G206</f>
        <v>520.48696</v>
      </c>
      <c r="H54" s="334" t="n">
        <f aca="false">'расх 2022-2023'!H206</f>
        <v>1727.9264</v>
      </c>
    </row>
    <row r="55" customFormat="false" ht="29.25" hidden="true" customHeight="true" outlineLevel="0" collapsed="false">
      <c r="A55" s="216" t="s">
        <v>436</v>
      </c>
      <c r="B55" s="196" t="s">
        <v>15</v>
      </c>
      <c r="C55" s="211" t="s">
        <v>592</v>
      </c>
      <c r="D55" s="211" t="s">
        <v>189</v>
      </c>
      <c r="E55" s="131" t="s">
        <v>606</v>
      </c>
      <c r="F55" s="211" t="s">
        <v>437</v>
      </c>
      <c r="G55" s="334"/>
      <c r="H55" s="334"/>
    </row>
    <row r="56" customFormat="false" ht="29.25" hidden="true" customHeight="true" outlineLevel="0" collapsed="false">
      <c r="A56" s="216" t="s">
        <v>438</v>
      </c>
      <c r="B56" s="196" t="s">
        <v>15</v>
      </c>
      <c r="C56" s="211" t="s">
        <v>592</v>
      </c>
      <c r="D56" s="211" t="s">
        <v>189</v>
      </c>
      <c r="E56" s="131" t="s">
        <v>606</v>
      </c>
      <c r="F56" s="211" t="s">
        <v>439</v>
      </c>
      <c r="G56" s="334"/>
      <c r="H56" s="334"/>
    </row>
    <row r="57" customFormat="false" ht="29.25" hidden="false" customHeight="true" outlineLevel="0" collapsed="false">
      <c r="A57" s="216" t="s">
        <v>442</v>
      </c>
      <c r="B57" s="196" t="s">
        <v>15</v>
      </c>
      <c r="C57" s="211" t="s">
        <v>592</v>
      </c>
      <c r="D57" s="211" t="s">
        <v>189</v>
      </c>
      <c r="E57" s="131" t="s">
        <v>606</v>
      </c>
      <c r="F57" s="211" t="s">
        <v>443</v>
      </c>
      <c r="G57" s="334" t="n">
        <f aca="false">G58</f>
        <v>0</v>
      </c>
      <c r="H57" s="334" t="n">
        <f aca="false">H58</f>
        <v>0</v>
      </c>
    </row>
    <row r="58" customFormat="false" ht="29.25" hidden="false" customHeight="true" outlineLevel="0" collapsed="false">
      <c r="A58" s="216" t="s">
        <v>608</v>
      </c>
      <c r="B58" s="196" t="s">
        <v>15</v>
      </c>
      <c r="C58" s="211" t="s">
        <v>592</v>
      </c>
      <c r="D58" s="211" t="s">
        <v>189</v>
      </c>
      <c r="E58" s="131" t="s">
        <v>606</v>
      </c>
      <c r="F58" s="211" t="s">
        <v>450</v>
      </c>
      <c r="G58" s="334" t="n">
        <f aca="false">'расх 2022-2023'!G210</f>
        <v>0</v>
      </c>
      <c r="H58" s="334" t="n">
        <f aca="false">'расх 2022-2023'!H210</f>
        <v>0</v>
      </c>
    </row>
    <row r="59" customFormat="false" ht="29.25" hidden="false" customHeight="true" outlineLevel="0" collapsed="false">
      <c r="A59" s="240" t="s">
        <v>697</v>
      </c>
      <c r="B59" s="191" t="s">
        <v>15</v>
      </c>
      <c r="C59" s="208" t="s">
        <v>592</v>
      </c>
      <c r="D59" s="208" t="s">
        <v>189</v>
      </c>
      <c r="E59" s="193" t="s">
        <v>612</v>
      </c>
      <c r="F59" s="209"/>
      <c r="G59" s="334" t="n">
        <f aca="false">G60+G67</f>
        <v>1929.59</v>
      </c>
      <c r="H59" s="334" t="n">
        <f aca="false">H60+H67</f>
        <v>1929.59</v>
      </c>
    </row>
    <row r="60" customFormat="false" ht="29.25" hidden="false" customHeight="true" outlineLevel="0" collapsed="false">
      <c r="A60" s="52" t="s">
        <v>406</v>
      </c>
      <c r="B60" s="196" t="s">
        <v>15</v>
      </c>
      <c r="C60" s="211" t="s">
        <v>592</v>
      </c>
      <c r="D60" s="211" t="s">
        <v>189</v>
      </c>
      <c r="E60" s="198" t="s">
        <v>613</v>
      </c>
      <c r="F60" s="17" t="s">
        <v>407</v>
      </c>
      <c r="G60" s="334" t="n">
        <f aca="false">G61</f>
        <v>1654.08</v>
      </c>
      <c r="H60" s="334" t="n">
        <f aca="false">H61</f>
        <v>1654.08</v>
      </c>
    </row>
    <row r="61" customFormat="false" ht="29.25" hidden="false" customHeight="true" outlineLevel="0" collapsed="false">
      <c r="A61" s="216" t="s">
        <v>600</v>
      </c>
      <c r="B61" s="196" t="s">
        <v>15</v>
      </c>
      <c r="C61" s="211" t="s">
        <v>592</v>
      </c>
      <c r="D61" s="211" t="s">
        <v>189</v>
      </c>
      <c r="E61" s="198" t="s">
        <v>614</v>
      </c>
      <c r="F61" s="17" t="s">
        <v>190</v>
      </c>
      <c r="G61" s="334" t="n">
        <f aca="false">'расх 2022-2023'!G214</f>
        <v>1654.08</v>
      </c>
      <c r="H61" s="334" t="n">
        <f aca="false">'расх 2022-2023'!H214</f>
        <v>1654.08</v>
      </c>
    </row>
    <row r="62" customFormat="false" ht="29.25" hidden="true" customHeight="true" outlineLevel="0" collapsed="false">
      <c r="A62" s="216" t="s">
        <v>601</v>
      </c>
      <c r="B62" s="196" t="s">
        <v>15</v>
      </c>
      <c r="C62" s="211" t="s">
        <v>592</v>
      </c>
      <c r="D62" s="211" t="s">
        <v>189</v>
      </c>
      <c r="E62" s="198" t="s">
        <v>614</v>
      </c>
      <c r="F62" s="211" t="s">
        <v>243</v>
      </c>
      <c r="G62" s="334"/>
      <c r="H62" s="334"/>
    </row>
    <row r="63" customFormat="false" ht="29.25" hidden="true" customHeight="true" outlineLevel="0" collapsed="false">
      <c r="A63" s="216" t="s">
        <v>602</v>
      </c>
      <c r="B63" s="196" t="s">
        <v>15</v>
      </c>
      <c r="C63" s="211" t="s">
        <v>592</v>
      </c>
      <c r="D63" s="211" t="s">
        <v>189</v>
      </c>
      <c r="E63" s="198" t="s">
        <v>614</v>
      </c>
      <c r="F63" s="211" t="s">
        <v>603</v>
      </c>
      <c r="G63" s="334"/>
      <c r="H63" s="334"/>
    </row>
    <row r="64" customFormat="false" ht="29.25" hidden="true" customHeight="true" outlineLevel="0" collapsed="false">
      <c r="A64" s="216" t="s">
        <v>604</v>
      </c>
      <c r="B64" s="196" t="s">
        <v>15</v>
      </c>
      <c r="C64" s="211" t="s">
        <v>592</v>
      </c>
      <c r="D64" s="211" t="s">
        <v>189</v>
      </c>
      <c r="E64" s="198" t="s">
        <v>614</v>
      </c>
      <c r="F64" s="211" t="s">
        <v>577</v>
      </c>
      <c r="G64" s="334"/>
      <c r="H64" s="334"/>
    </row>
    <row r="65" customFormat="false" ht="29.25" hidden="true" customHeight="true" outlineLevel="0" collapsed="false">
      <c r="A65" s="216"/>
      <c r="B65" s="196"/>
      <c r="C65" s="211"/>
      <c r="D65" s="211"/>
      <c r="E65" s="193"/>
      <c r="F65" s="211"/>
      <c r="G65" s="334"/>
      <c r="H65" s="334"/>
    </row>
    <row r="66" customFormat="false" ht="29.25" hidden="true" customHeight="true" outlineLevel="0" collapsed="false">
      <c r="A66" s="216"/>
      <c r="B66" s="196"/>
      <c r="C66" s="211"/>
      <c r="D66" s="211"/>
      <c r="E66" s="193"/>
      <c r="F66" s="211"/>
      <c r="G66" s="334"/>
      <c r="H66" s="334"/>
    </row>
    <row r="67" customFormat="false" ht="29.25" hidden="false" customHeight="true" outlineLevel="0" collapsed="false">
      <c r="A67" s="216" t="s">
        <v>611</v>
      </c>
      <c r="B67" s="196" t="s">
        <v>15</v>
      </c>
      <c r="C67" s="211" t="s">
        <v>592</v>
      </c>
      <c r="D67" s="211" t="s">
        <v>189</v>
      </c>
      <c r="E67" s="198" t="s">
        <v>616</v>
      </c>
      <c r="F67" s="211"/>
      <c r="G67" s="334" t="n">
        <f aca="false">G68</f>
        <v>275.51</v>
      </c>
      <c r="H67" s="334" t="n">
        <f aca="false">H68</f>
        <v>275.51</v>
      </c>
    </row>
    <row r="68" customFormat="false" ht="29.25" hidden="false" customHeight="true" outlineLevel="0" collapsed="false">
      <c r="A68" s="219" t="s">
        <v>432</v>
      </c>
      <c r="B68" s="196" t="s">
        <v>15</v>
      </c>
      <c r="C68" s="211" t="s">
        <v>592</v>
      </c>
      <c r="D68" s="211" t="s">
        <v>189</v>
      </c>
      <c r="E68" s="198" t="s">
        <v>616</v>
      </c>
      <c r="F68" s="211" t="s">
        <v>433</v>
      </c>
      <c r="G68" s="334" t="n">
        <f aca="false">G69</f>
        <v>275.51</v>
      </c>
      <c r="H68" s="334" t="n">
        <f aca="false">H69</f>
        <v>275.51</v>
      </c>
    </row>
    <row r="69" customFormat="false" ht="29.25" hidden="false" customHeight="true" outlineLevel="0" collapsed="false">
      <c r="A69" s="195" t="s">
        <v>434</v>
      </c>
      <c r="B69" s="196" t="s">
        <v>15</v>
      </c>
      <c r="C69" s="211" t="s">
        <v>592</v>
      </c>
      <c r="D69" s="211" t="s">
        <v>189</v>
      </c>
      <c r="E69" s="198" t="s">
        <v>616</v>
      </c>
      <c r="F69" s="211" t="s">
        <v>435</v>
      </c>
      <c r="G69" s="334" t="n">
        <f aca="false">'расх 2022-2023'!G220</f>
        <v>275.51</v>
      </c>
      <c r="H69" s="334" t="n">
        <f aca="false">'расх 2022-2023'!H220</f>
        <v>275.51</v>
      </c>
    </row>
    <row r="70" customFormat="false" ht="29.25" hidden="true" customHeight="true" outlineLevel="0" collapsed="false">
      <c r="A70" s="216" t="s">
        <v>436</v>
      </c>
      <c r="B70" s="196" t="s">
        <v>15</v>
      </c>
      <c r="C70" s="211" t="s">
        <v>592</v>
      </c>
      <c r="D70" s="211" t="s">
        <v>189</v>
      </c>
      <c r="E70" s="198" t="s">
        <v>616</v>
      </c>
      <c r="F70" s="211" t="s">
        <v>437</v>
      </c>
      <c r="G70" s="334"/>
      <c r="H70" s="334"/>
    </row>
    <row r="71" customFormat="false" ht="29.25" hidden="true" customHeight="true" outlineLevel="0" collapsed="false">
      <c r="A71" s="216" t="s">
        <v>438</v>
      </c>
      <c r="B71" s="196" t="s">
        <v>15</v>
      </c>
      <c r="C71" s="211" t="s">
        <v>592</v>
      </c>
      <c r="D71" s="211" t="s">
        <v>189</v>
      </c>
      <c r="E71" s="198" t="s">
        <v>616</v>
      </c>
      <c r="F71" s="211" t="s">
        <v>439</v>
      </c>
      <c r="G71" s="334"/>
      <c r="H71" s="334"/>
    </row>
    <row r="72" customFormat="false" ht="29.25" hidden="false" customHeight="true" outlineLevel="0" collapsed="false">
      <c r="A72" s="240" t="s">
        <v>620</v>
      </c>
      <c r="B72" s="191" t="s">
        <v>15</v>
      </c>
      <c r="C72" s="208" t="s">
        <v>592</v>
      </c>
      <c r="D72" s="208" t="s">
        <v>189</v>
      </c>
      <c r="E72" s="193" t="s">
        <v>621</v>
      </c>
      <c r="F72" s="208"/>
      <c r="G72" s="334" t="n">
        <f aca="false">G73</f>
        <v>193.5</v>
      </c>
      <c r="H72" s="334" t="n">
        <f aca="false">H73</f>
        <v>193.5</v>
      </c>
    </row>
    <row r="73" customFormat="false" ht="29.25" hidden="false" customHeight="true" outlineLevel="0" collapsed="false">
      <c r="A73" s="52" t="s">
        <v>622</v>
      </c>
      <c r="B73" s="196" t="s">
        <v>15</v>
      </c>
      <c r="C73" s="211" t="s">
        <v>592</v>
      </c>
      <c r="D73" s="211" t="s">
        <v>189</v>
      </c>
      <c r="E73" s="198" t="s">
        <v>623</v>
      </c>
      <c r="F73" s="211"/>
      <c r="G73" s="334" t="n">
        <f aca="false">G74</f>
        <v>193.5</v>
      </c>
      <c r="H73" s="334" t="n">
        <f aca="false">H74</f>
        <v>193.5</v>
      </c>
    </row>
    <row r="74" customFormat="false" ht="29.25" hidden="false" customHeight="true" outlineLevel="0" collapsed="false">
      <c r="A74" s="52" t="s">
        <v>406</v>
      </c>
      <c r="B74" s="196" t="s">
        <v>15</v>
      </c>
      <c r="C74" s="211" t="s">
        <v>592</v>
      </c>
      <c r="D74" s="211" t="s">
        <v>189</v>
      </c>
      <c r="E74" s="198" t="s">
        <v>623</v>
      </c>
      <c r="F74" s="17" t="s">
        <v>407</v>
      </c>
      <c r="G74" s="334" t="n">
        <f aca="false">G75</f>
        <v>193.5</v>
      </c>
      <c r="H74" s="334" t="n">
        <f aca="false">H75</f>
        <v>193.5</v>
      </c>
    </row>
    <row r="75" customFormat="false" ht="29.25" hidden="false" customHeight="true" outlineLevel="0" collapsed="false">
      <c r="A75" s="216" t="s">
        <v>600</v>
      </c>
      <c r="B75" s="196" t="s">
        <v>15</v>
      </c>
      <c r="C75" s="211" t="s">
        <v>592</v>
      </c>
      <c r="D75" s="211" t="s">
        <v>189</v>
      </c>
      <c r="E75" s="198" t="s">
        <v>623</v>
      </c>
      <c r="F75" s="17" t="s">
        <v>190</v>
      </c>
      <c r="G75" s="334" t="n">
        <f aca="false">'расх 2022-2023'!G226</f>
        <v>193.5</v>
      </c>
      <c r="H75" s="334" t="n">
        <f aca="false">'расх 2022-2023'!H226</f>
        <v>193.5</v>
      </c>
    </row>
    <row r="76" customFormat="false" ht="29.25" hidden="false" customHeight="true" outlineLevel="0" collapsed="false">
      <c r="A76" s="215" t="s">
        <v>567</v>
      </c>
      <c r="B76" s="196"/>
      <c r="C76" s="211"/>
      <c r="D76" s="211"/>
      <c r="E76" s="187" t="s">
        <v>568</v>
      </c>
      <c r="F76" s="17"/>
      <c r="G76" s="222" t="n">
        <f aca="false">G77</f>
        <v>0</v>
      </c>
      <c r="H76" s="222" t="n">
        <f aca="false">H77</f>
        <v>0</v>
      </c>
    </row>
    <row r="77" customFormat="false" ht="29.25" hidden="false" customHeight="true" outlineLevel="0" collapsed="false">
      <c r="A77" s="216" t="s">
        <v>569</v>
      </c>
      <c r="B77" s="196"/>
      <c r="C77" s="211"/>
      <c r="D77" s="211"/>
      <c r="E77" s="131" t="s">
        <v>570</v>
      </c>
      <c r="F77" s="17" t="s">
        <v>433</v>
      </c>
      <c r="G77" s="334" t="n">
        <f aca="false">G78</f>
        <v>0</v>
      </c>
      <c r="H77" s="334" t="n">
        <f aca="false">H78</f>
        <v>0</v>
      </c>
    </row>
    <row r="78" customFormat="false" ht="29.25" hidden="false" customHeight="true" outlineLevel="0" collapsed="false">
      <c r="A78" s="219" t="s">
        <v>432</v>
      </c>
      <c r="B78" s="196"/>
      <c r="C78" s="211"/>
      <c r="D78" s="211"/>
      <c r="E78" s="131" t="s">
        <v>570</v>
      </c>
      <c r="F78" s="17" t="s">
        <v>435</v>
      </c>
      <c r="G78" s="334" t="n">
        <f aca="false">G79</f>
        <v>0</v>
      </c>
      <c r="H78" s="334" t="n">
        <f aca="false">H79</f>
        <v>0</v>
      </c>
    </row>
    <row r="79" customFormat="false" ht="29.25" hidden="false" customHeight="true" outlineLevel="0" collapsed="false">
      <c r="A79" s="216" t="s">
        <v>438</v>
      </c>
      <c r="B79" s="196"/>
      <c r="C79" s="211"/>
      <c r="D79" s="211"/>
      <c r="E79" s="131" t="s">
        <v>570</v>
      </c>
      <c r="F79" s="17" t="s">
        <v>439</v>
      </c>
      <c r="G79" s="334" t="n">
        <f aca="false">'расх 2022-2023'!G164</f>
        <v>0</v>
      </c>
      <c r="H79" s="334" t="n">
        <f aca="false">'расх 2022-2023'!H164</f>
        <v>0</v>
      </c>
    </row>
    <row r="80" s="439" customFormat="true" ht="12.75" hidden="false" customHeight="false" outlineLevel="0" collapsed="false">
      <c r="A80" s="140" t="s">
        <v>723</v>
      </c>
      <c r="B80" s="397"/>
      <c r="C80" s="398"/>
      <c r="D80" s="398"/>
      <c r="E80" s="398"/>
      <c r="F80" s="398"/>
      <c r="G80" s="438" t="n">
        <f aca="false">G13+G35+G40+G44+G76</f>
        <v>13378.34496</v>
      </c>
      <c r="H80" s="438" t="n">
        <f aca="false">H13+H35+H40+H44+H76</f>
        <v>15018.3244</v>
      </c>
    </row>
    <row r="81" s="78" customFormat="true" ht="30" hidden="false" customHeight="true" outlineLevel="0" collapsed="false">
      <c r="A81" s="303" t="s">
        <v>400</v>
      </c>
      <c r="B81" s="173" t="s">
        <v>721</v>
      </c>
      <c r="C81" s="179" t="s">
        <v>189</v>
      </c>
      <c r="D81" s="179" t="s">
        <v>291</v>
      </c>
      <c r="E81" s="179" t="s">
        <v>401</v>
      </c>
      <c r="F81" s="181"/>
      <c r="G81" s="320" t="n">
        <f aca="false">G82</f>
        <v>1190.36196</v>
      </c>
      <c r="H81" s="320" t="n">
        <f aca="false">H82</f>
        <v>1190.36196</v>
      </c>
    </row>
    <row r="82" customFormat="false" ht="13.9" hidden="false" customHeight="true" outlineLevel="0" collapsed="false">
      <c r="A82" s="52" t="s">
        <v>402</v>
      </c>
      <c r="B82" s="196" t="s">
        <v>721</v>
      </c>
      <c r="C82" s="440" t="s">
        <v>189</v>
      </c>
      <c r="D82" s="440" t="s">
        <v>291</v>
      </c>
      <c r="E82" s="277" t="s">
        <v>403</v>
      </c>
      <c r="F82" s="440"/>
      <c r="G82" s="441" t="n">
        <f aca="false">G83</f>
        <v>1190.36196</v>
      </c>
      <c r="H82" s="441" t="n">
        <f aca="false">H83</f>
        <v>1190.36196</v>
      </c>
    </row>
    <row r="83" customFormat="false" ht="27.75" hidden="false" customHeight="true" outlineLevel="0" collapsed="false">
      <c r="A83" s="52" t="s">
        <v>404</v>
      </c>
      <c r="B83" s="196" t="s">
        <v>721</v>
      </c>
      <c r="C83" s="277" t="s">
        <v>189</v>
      </c>
      <c r="D83" s="277" t="s">
        <v>291</v>
      </c>
      <c r="E83" s="277" t="s">
        <v>405</v>
      </c>
      <c r="F83" s="440"/>
      <c r="G83" s="441" t="n">
        <f aca="false">G84</f>
        <v>1190.36196</v>
      </c>
      <c r="H83" s="441" t="n">
        <f aca="false">H84</f>
        <v>1190.36196</v>
      </c>
    </row>
    <row r="84" customFormat="false" ht="54" hidden="false" customHeight="true" outlineLevel="0" collapsed="false">
      <c r="A84" s="52" t="s">
        <v>406</v>
      </c>
      <c r="B84" s="196" t="s">
        <v>721</v>
      </c>
      <c r="C84" s="277" t="s">
        <v>189</v>
      </c>
      <c r="D84" s="277" t="s">
        <v>291</v>
      </c>
      <c r="E84" s="277" t="s">
        <v>405</v>
      </c>
      <c r="F84" s="440" t="s">
        <v>407</v>
      </c>
      <c r="G84" s="441" t="n">
        <f aca="false">G85</f>
        <v>1190.36196</v>
      </c>
      <c r="H84" s="441" t="n">
        <f aca="false">H85</f>
        <v>1190.36196</v>
      </c>
      <c r="J84" s="399"/>
    </row>
    <row r="85" customFormat="false" ht="17.25" hidden="false" customHeight="true" outlineLevel="0" collapsed="false">
      <c r="A85" s="52" t="s">
        <v>408</v>
      </c>
      <c r="B85" s="196" t="s">
        <v>721</v>
      </c>
      <c r="C85" s="277" t="s">
        <v>189</v>
      </c>
      <c r="D85" s="277" t="s">
        <v>291</v>
      </c>
      <c r="E85" s="277" t="s">
        <v>405</v>
      </c>
      <c r="F85" s="440" t="s">
        <v>246</v>
      </c>
      <c r="G85" s="441" t="n">
        <f aca="false">'расх 2022-2023'!G19</f>
        <v>1190.36196</v>
      </c>
      <c r="H85" s="441" t="n">
        <f aca="false">'расх 2022-2023'!H19</f>
        <v>1190.36196</v>
      </c>
    </row>
    <row r="86" customFormat="false" ht="15.75" hidden="true" customHeight="false" outlineLevel="0" collapsed="false">
      <c r="A86" s="52" t="s">
        <v>409</v>
      </c>
      <c r="B86" s="196" t="s">
        <v>721</v>
      </c>
      <c r="C86" s="277" t="s">
        <v>189</v>
      </c>
      <c r="D86" s="277" t="s">
        <v>291</v>
      </c>
      <c r="E86" s="277" t="s">
        <v>405</v>
      </c>
      <c r="F86" s="277" t="n">
        <v>121</v>
      </c>
      <c r="G86" s="442"/>
      <c r="H86" s="442"/>
    </row>
    <row r="87" customFormat="false" ht="38.25" hidden="true" customHeight="false" outlineLevel="0" collapsed="false">
      <c r="A87" s="52" t="s">
        <v>410</v>
      </c>
      <c r="B87" s="196" t="s">
        <v>721</v>
      </c>
      <c r="C87" s="277" t="s">
        <v>189</v>
      </c>
      <c r="D87" s="277" t="s">
        <v>291</v>
      </c>
      <c r="E87" s="277" t="s">
        <v>405</v>
      </c>
      <c r="F87" s="277" t="s">
        <v>411</v>
      </c>
      <c r="G87" s="442"/>
      <c r="H87" s="442"/>
    </row>
    <row r="88" s="78" customFormat="true" ht="27" hidden="false" customHeight="true" outlineLevel="0" collapsed="false">
      <c r="A88" s="303" t="s">
        <v>414</v>
      </c>
      <c r="B88" s="173" t="s">
        <v>721</v>
      </c>
      <c r="C88" s="202" t="s">
        <v>189</v>
      </c>
      <c r="D88" s="202" t="s">
        <v>413</v>
      </c>
      <c r="E88" s="179" t="s">
        <v>415</v>
      </c>
      <c r="F88" s="202"/>
      <c r="G88" s="325" t="n">
        <f aca="false">G89</f>
        <v>959.92919</v>
      </c>
      <c r="H88" s="325" t="n">
        <f aca="false">H89</f>
        <v>959.92919</v>
      </c>
    </row>
    <row r="89" customFormat="false" ht="15" hidden="false" customHeight="true" outlineLevel="0" collapsed="false">
      <c r="A89" s="405" t="s">
        <v>416</v>
      </c>
      <c r="B89" s="196" t="s">
        <v>721</v>
      </c>
      <c r="C89" s="225" t="s">
        <v>189</v>
      </c>
      <c r="D89" s="225" t="s">
        <v>413</v>
      </c>
      <c r="E89" s="277" t="s">
        <v>417</v>
      </c>
      <c r="F89" s="17"/>
      <c r="G89" s="334" t="n">
        <f aca="false">G90</f>
        <v>959.92919</v>
      </c>
      <c r="H89" s="334" t="n">
        <f aca="false">H90</f>
        <v>959.92919</v>
      </c>
    </row>
    <row r="90" customFormat="false" ht="25.5" hidden="false" customHeight="true" outlineLevel="0" collapsed="false">
      <c r="A90" s="52" t="s">
        <v>404</v>
      </c>
      <c r="B90" s="196" t="s">
        <v>721</v>
      </c>
      <c r="C90" s="225" t="s">
        <v>189</v>
      </c>
      <c r="D90" s="225" t="s">
        <v>413</v>
      </c>
      <c r="E90" s="277" t="s">
        <v>418</v>
      </c>
      <c r="F90" s="17"/>
      <c r="G90" s="441" t="n">
        <f aca="false">G91</f>
        <v>959.92919</v>
      </c>
      <c r="H90" s="441" t="n">
        <f aca="false">H91</f>
        <v>959.92919</v>
      </c>
      <c r="J90" s="399"/>
    </row>
    <row r="91" customFormat="false" ht="51.75" hidden="false" customHeight="true" outlineLevel="0" collapsed="false">
      <c r="A91" s="52" t="s">
        <v>406</v>
      </c>
      <c r="B91" s="196" t="s">
        <v>721</v>
      </c>
      <c r="C91" s="225" t="s">
        <v>189</v>
      </c>
      <c r="D91" s="225" t="s">
        <v>413</v>
      </c>
      <c r="E91" s="277" t="s">
        <v>418</v>
      </c>
      <c r="F91" s="17" t="s">
        <v>407</v>
      </c>
      <c r="G91" s="441" t="n">
        <f aca="false">G92</f>
        <v>959.92919</v>
      </c>
      <c r="H91" s="441" t="n">
        <f aca="false">H92</f>
        <v>959.92919</v>
      </c>
    </row>
    <row r="92" customFormat="false" ht="17.25" hidden="false" customHeight="true" outlineLevel="0" collapsed="false">
      <c r="A92" s="52" t="s">
        <v>408</v>
      </c>
      <c r="B92" s="196" t="s">
        <v>721</v>
      </c>
      <c r="C92" s="225" t="s">
        <v>189</v>
      </c>
      <c r="D92" s="225" t="s">
        <v>413</v>
      </c>
      <c r="E92" s="277" t="s">
        <v>418</v>
      </c>
      <c r="F92" s="17" t="s">
        <v>246</v>
      </c>
      <c r="G92" s="441" t="n">
        <f aca="false">'расх 2022-2023'!G27</f>
        <v>959.92919</v>
      </c>
      <c r="H92" s="441" t="n">
        <f aca="false">'расх 2022-2023'!H27</f>
        <v>959.92919</v>
      </c>
    </row>
    <row r="93" customFormat="false" ht="15.75" hidden="true" customHeight="false" outlineLevel="0" collapsed="false">
      <c r="A93" s="52" t="s">
        <v>409</v>
      </c>
      <c r="B93" s="196" t="s">
        <v>721</v>
      </c>
      <c r="C93" s="277" t="s">
        <v>189</v>
      </c>
      <c r="D93" s="277" t="s">
        <v>413</v>
      </c>
      <c r="E93" s="277" t="s">
        <v>418</v>
      </c>
      <c r="F93" s="277" t="n">
        <v>121</v>
      </c>
      <c r="G93" s="442"/>
      <c r="H93" s="442"/>
    </row>
    <row r="94" customFormat="false" ht="38.25" hidden="true" customHeight="false" outlineLevel="0" collapsed="false">
      <c r="A94" s="52" t="s">
        <v>410</v>
      </c>
      <c r="B94" s="196" t="s">
        <v>721</v>
      </c>
      <c r="C94" s="277" t="s">
        <v>189</v>
      </c>
      <c r="D94" s="277" t="s">
        <v>413</v>
      </c>
      <c r="E94" s="277" t="s">
        <v>418</v>
      </c>
      <c r="F94" s="277" t="s">
        <v>411</v>
      </c>
      <c r="G94" s="442"/>
      <c r="H94" s="442"/>
    </row>
    <row r="95" customFormat="false" ht="39.75" hidden="false" customHeight="true" outlineLevel="0" collapsed="false">
      <c r="A95" s="178" t="s">
        <v>421</v>
      </c>
      <c r="B95" s="196" t="s">
        <v>721</v>
      </c>
      <c r="C95" s="225" t="s">
        <v>189</v>
      </c>
      <c r="D95" s="225" t="s">
        <v>420</v>
      </c>
      <c r="E95" s="179" t="s">
        <v>422</v>
      </c>
      <c r="F95" s="202"/>
      <c r="G95" s="327" t="n">
        <f aca="false">G96+G150+G187+G144</f>
        <v>17919.58764</v>
      </c>
      <c r="H95" s="327" t="n">
        <f aca="false">H96+H150+H187+H144</f>
        <v>17966.49995</v>
      </c>
    </row>
    <row r="96" customFormat="false" ht="26.25" hidden="false" customHeight="true" outlineLevel="0" collapsed="false">
      <c r="A96" s="219" t="s">
        <v>423</v>
      </c>
      <c r="B96" s="196" t="s">
        <v>721</v>
      </c>
      <c r="C96" s="225" t="s">
        <v>189</v>
      </c>
      <c r="D96" s="225" t="s">
        <v>420</v>
      </c>
      <c r="E96" s="277" t="s">
        <v>424</v>
      </c>
      <c r="F96" s="225"/>
      <c r="G96" s="285" t="n">
        <f aca="false">G97+G103</f>
        <v>9534.3927</v>
      </c>
      <c r="H96" s="285" t="n">
        <f aca="false">H97+H103</f>
        <v>9626.50923</v>
      </c>
      <c r="J96" s="290"/>
    </row>
    <row r="97" customFormat="false" ht="27" hidden="false" customHeight="true" outlineLevel="0" collapsed="false">
      <c r="A97" s="52" t="s">
        <v>404</v>
      </c>
      <c r="B97" s="196" t="s">
        <v>721</v>
      </c>
      <c r="C97" s="225" t="s">
        <v>189</v>
      </c>
      <c r="D97" s="225" t="s">
        <v>420</v>
      </c>
      <c r="E97" s="277" t="s">
        <v>425</v>
      </c>
      <c r="F97" s="225"/>
      <c r="G97" s="443" t="n">
        <f aca="false">G98</f>
        <v>8789.06742</v>
      </c>
      <c r="H97" s="443" t="n">
        <f aca="false">H98</f>
        <v>8789.06742</v>
      </c>
    </row>
    <row r="98" customFormat="false" ht="52.5" hidden="false" customHeight="true" outlineLevel="0" collapsed="false">
      <c r="A98" s="52" t="s">
        <v>406</v>
      </c>
      <c r="B98" s="196" t="s">
        <v>721</v>
      </c>
      <c r="C98" s="225" t="s">
        <v>189</v>
      </c>
      <c r="D98" s="225" t="s">
        <v>420</v>
      </c>
      <c r="E98" s="277" t="s">
        <v>425</v>
      </c>
      <c r="F98" s="225" t="s">
        <v>407</v>
      </c>
      <c r="G98" s="443" t="n">
        <f aca="false">G99</f>
        <v>8789.06742</v>
      </c>
      <c r="H98" s="443" t="n">
        <f aca="false">H99</f>
        <v>8789.06742</v>
      </c>
    </row>
    <row r="99" customFormat="false" ht="26.25" hidden="false" customHeight="true" outlineLevel="0" collapsed="false">
      <c r="A99" s="52" t="s">
        <v>426</v>
      </c>
      <c r="B99" s="196" t="s">
        <v>721</v>
      </c>
      <c r="C99" s="225" t="s">
        <v>189</v>
      </c>
      <c r="D99" s="225" t="s">
        <v>420</v>
      </c>
      <c r="E99" s="277" t="s">
        <v>425</v>
      </c>
      <c r="F99" s="225" t="s">
        <v>246</v>
      </c>
      <c r="G99" s="289" t="n">
        <f aca="false">'расх 2022-2023'!G35</f>
        <v>8789.06742</v>
      </c>
      <c r="H99" s="289" t="n">
        <f aca="false">'расх 2022-2023'!H35</f>
        <v>8789.06742</v>
      </c>
    </row>
    <row r="100" customFormat="false" ht="15.75" hidden="true" customHeight="false" outlineLevel="0" collapsed="false">
      <c r="A100" s="52" t="s">
        <v>409</v>
      </c>
      <c r="B100" s="196" t="s">
        <v>721</v>
      </c>
      <c r="C100" s="225" t="s">
        <v>189</v>
      </c>
      <c r="D100" s="225" t="s">
        <v>420</v>
      </c>
      <c r="E100" s="277" t="s">
        <v>425</v>
      </c>
      <c r="F100" s="225" t="s">
        <v>427</v>
      </c>
      <c r="G100" s="334"/>
      <c r="H100" s="334"/>
    </row>
    <row r="101" customFormat="false" ht="15.75" hidden="true" customHeight="false" outlineLevel="0" collapsed="false">
      <c r="A101" s="52" t="s">
        <v>428</v>
      </c>
      <c r="B101" s="196" t="s">
        <v>721</v>
      </c>
      <c r="C101" s="225" t="s">
        <v>189</v>
      </c>
      <c r="D101" s="225" t="s">
        <v>420</v>
      </c>
      <c r="E101" s="277" t="s">
        <v>425</v>
      </c>
      <c r="F101" s="225" t="s">
        <v>429</v>
      </c>
      <c r="G101" s="334"/>
      <c r="H101" s="334"/>
    </row>
    <row r="102" customFormat="false" ht="41.25" hidden="true" customHeight="true" outlineLevel="0" collapsed="false">
      <c r="A102" s="52" t="s">
        <v>410</v>
      </c>
      <c r="B102" s="196" t="s">
        <v>721</v>
      </c>
      <c r="C102" s="225" t="s">
        <v>189</v>
      </c>
      <c r="D102" s="225" t="s">
        <v>420</v>
      </c>
      <c r="E102" s="277" t="s">
        <v>425</v>
      </c>
      <c r="F102" s="225" t="s">
        <v>411</v>
      </c>
      <c r="G102" s="334"/>
      <c r="H102" s="334"/>
    </row>
    <row r="103" customFormat="false" ht="19.5" hidden="false" customHeight="true" outlineLevel="0" collapsed="false">
      <c r="A103" s="52" t="s">
        <v>430</v>
      </c>
      <c r="B103" s="196" t="s">
        <v>721</v>
      </c>
      <c r="C103" s="225" t="s">
        <v>189</v>
      </c>
      <c r="D103" s="225" t="s">
        <v>420</v>
      </c>
      <c r="E103" s="277" t="s">
        <v>431</v>
      </c>
      <c r="F103" s="225"/>
      <c r="G103" s="285" t="n">
        <f aca="false">G104+G108</f>
        <v>745.32528</v>
      </c>
      <c r="H103" s="285" t="n">
        <f aca="false">H104+H108</f>
        <v>837.44181</v>
      </c>
    </row>
    <row r="104" customFormat="false" ht="29.25" hidden="false" customHeight="true" outlineLevel="0" collapsed="false">
      <c r="A104" s="219" t="s">
        <v>432</v>
      </c>
      <c r="B104" s="196" t="s">
        <v>721</v>
      </c>
      <c r="C104" s="225" t="s">
        <v>189</v>
      </c>
      <c r="D104" s="225" t="s">
        <v>420</v>
      </c>
      <c r="E104" s="277" t="s">
        <v>431</v>
      </c>
      <c r="F104" s="225" t="s">
        <v>433</v>
      </c>
      <c r="G104" s="285" t="n">
        <f aca="false">G105</f>
        <v>745.32528</v>
      </c>
      <c r="H104" s="285" t="n">
        <f aca="false">H105</f>
        <v>837.44181</v>
      </c>
    </row>
    <row r="105" customFormat="false" ht="28.5" hidden="false" customHeight="true" outlineLevel="0" collapsed="false">
      <c r="A105" s="52" t="s">
        <v>434</v>
      </c>
      <c r="B105" s="196" t="s">
        <v>721</v>
      </c>
      <c r="C105" s="225" t="s">
        <v>189</v>
      </c>
      <c r="D105" s="225" t="s">
        <v>420</v>
      </c>
      <c r="E105" s="277" t="s">
        <v>431</v>
      </c>
      <c r="F105" s="225" t="s">
        <v>435</v>
      </c>
      <c r="G105" s="334" t="n">
        <f aca="false">'расх 2022-2023'!G41</f>
        <v>745.32528</v>
      </c>
      <c r="H105" s="334" t="n">
        <f aca="false">'расх 2022-2023'!H41</f>
        <v>837.44181</v>
      </c>
    </row>
    <row r="106" customFormat="false" ht="25.5" hidden="true" customHeight="false" outlineLevel="0" collapsed="false">
      <c r="A106" s="219" t="s">
        <v>436</v>
      </c>
      <c r="B106" s="196" t="s">
        <v>721</v>
      </c>
      <c r="C106" s="225" t="s">
        <v>189</v>
      </c>
      <c r="D106" s="225" t="s">
        <v>420</v>
      </c>
      <c r="E106" s="277" t="s">
        <v>431</v>
      </c>
      <c r="F106" s="225" t="s">
        <v>437</v>
      </c>
      <c r="G106" s="285"/>
      <c r="H106" s="285"/>
    </row>
    <row r="107" customFormat="false" ht="27" hidden="true" customHeight="true" outlineLevel="0" collapsed="false">
      <c r="A107" s="219" t="s">
        <v>438</v>
      </c>
      <c r="B107" s="196" t="s">
        <v>721</v>
      </c>
      <c r="C107" s="225" t="s">
        <v>189</v>
      </c>
      <c r="D107" s="225" t="s">
        <v>420</v>
      </c>
      <c r="E107" s="277" t="s">
        <v>431</v>
      </c>
      <c r="F107" s="225" t="s">
        <v>439</v>
      </c>
      <c r="G107" s="285"/>
      <c r="H107" s="285"/>
    </row>
    <row r="108" customFormat="false" ht="16.5" hidden="false" customHeight="true" outlineLevel="0" collapsed="false">
      <c r="A108" s="219" t="s">
        <v>442</v>
      </c>
      <c r="B108" s="196" t="s">
        <v>721</v>
      </c>
      <c r="C108" s="225" t="s">
        <v>189</v>
      </c>
      <c r="D108" s="225" t="s">
        <v>420</v>
      </c>
      <c r="E108" s="277" t="s">
        <v>431</v>
      </c>
      <c r="F108" s="225" t="s">
        <v>443</v>
      </c>
      <c r="G108" s="334" t="n">
        <f aca="false">G109+G111</f>
        <v>0</v>
      </c>
      <c r="H108" s="334" t="n">
        <f aca="false">H109+H111</f>
        <v>0</v>
      </c>
    </row>
    <row r="109" customFormat="false" ht="16.5" hidden="true" customHeight="true" outlineLevel="0" collapsed="false">
      <c r="A109" s="219" t="s">
        <v>444</v>
      </c>
      <c r="B109" s="196" t="s">
        <v>721</v>
      </c>
      <c r="C109" s="225" t="s">
        <v>189</v>
      </c>
      <c r="D109" s="225" t="s">
        <v>420</v>
      </c>
      <c r="E109" s="277" t="s">
        <v>431</v>
      </c>
      <c r="F109" s="225" t="s">
        <v>445</v>
      </c>
      <c r="G109" s="334"/>
      <c r="H109" s="334" t="n">
        <f aca="false">'расх 21 г'!H50</f>
        <v>0</v>
      </c>
    </row>
    <row r="110" customFormat="false" ht="66.75" hidden="true" customHeight="true" outlineLevel="0" collapsed="false">
      <c r="A110" s="161" t="s">
        <v>446</v>
      </c>
      <c r="B110" s="196" t="s">
        <v>721</v>
      </c>
      <c r="C110" s="225" t="s">
        <v>189</v>
      </c>
      <c r="D110" s="225" t="s">
        <v>420</v>
      </c>
      <c r="E110" s="277" t="s">
        <v>431</v>
      </c>
      <c r="F110" s="225" t="s">
        <v>448</v>
      </c>
      <c r="G110" s="334"/>
      <c r="H110" s="334"/>
    </row>
    <row r="111" customFormat="false" ht="18" hidden="false" customHeight="true" outlineLevel="0" collapsed="false">
      <c r="A111" s="219" t="s">
        <v>449</v>
      </c>
      <c r="B111" s="196" t="s">
        <v>721</v>
      </c>
      <c r="C111" s="225" t="s">
        <v>189</v>
      </c>
      <c r="D111" s="225" t="s">
        <v>420</v>
      </c>
      <c r="E111" s="277" t="s">
        <v>431</v>
      </c>
      <c r="F111" s="225" t="s">
        <v>450</v>
      </c>
      <c r="G111" s="334" t="n">
        <f aca="false">'расх 2022-2023'!G47</f>
        <v>0</v>
      </c>
      <c r="H111" s="334" t="n">
        <f aca="false">'расх 2022-2023'!H47</f>
        <v>0</v>
      </c>
    </row>
    <row r="112" customFormat="false" ht="17.25" hidden="true" customHeight="true" outlineLevel="0" collapsed="false">
      <c r="A112" s="219" t="s">
        <v>451</v>
      </c>
      <c r="B112" s="196" t="s">
        <v>721</v>
      </c>
      <c r="C112" s="225" t="s">
        <v>189</v>
      </c>
      <c r="D112" s="225" t="s">
        <v>420</v>
      </c>
      <c r="E112" s="277" t="s">
        <v>431</v>
      </c>
      <c r="F112" s="225" t="s">
        <v>452</v>
      </c>
      <c r="G112" s="334"/>
      <c r="H112" s="334"/>
    </row>
    <row r="113" customFormat="false" ht="17.25" hidden="true" customHeight="true" outlineLevel="0" collapsed="false">
      <c r="A113" s="219" t="s">
        <v>453</v>
      </c>
      <c r="B113" s="196" t="s">
        <v>721</v>
      </c>
      <c r="C113" s="225" t="s">
        <v>189</v>
      </c>
      <c r="D113" s="225" t="s">
        <v>420</v>
      </c>
      <c r="E113" s="277" t="s">
        <v>431</v>
      </c>
      <c r="F113" s="225" t="s">
        <v>454</v>
      </c>
      <c r="G113" s="334"/>
      <c r="H113" s="334"/>
    </row>
    <row r="114" customFormat="false" ht="39.75" hidden="true" customHeight="true" outlineLevel="0" collapsed="false">
      <c r="A114" s="219" t="s">
        <v>421</v>
      </c>
      <c r="B114" s="196" t="s">
        <v>721</v>
      </c>
      <c r="C114" s="225" t="s">
        <v>592</v>
      </c>
      <c r="D114" s="225" t="s">
        <v>189</v>
      </c>
      <c r="E114" s="277" t="s">
        <v>422</v>
      </c>
      <c r="F114" s="17"/>
      <c r="G114" s="289" t="n">
        <f aca="false">G115</f>
        <v>0</v>
      </c>
      <c r="H114" s="289" t="n">
        <f aca="false">H115</f>
        <v>0</v>
      </c>
    </row>
    <row r="115" customFormat="false" ht="15.75" hidden="true" customHeight="true" outlineLevel="0" collapsed="false">
      <c r="A115" s="240" t="s">
        <v>724</v>
      </c>
      <c r="B115" s="196" t="s">
        <v>721</v>
      </c>
      <c r="C115" s="225" t="s">
        <v>592</v>
      </c>
      <c r="D115" s="225" t="s">
        <v>189</v>
      </c>
      <c r="E115" s="277" t="s">
        <v>572</v>
      </c>
      <c r="F115" s="17"/>
      <c r="G115" s="289" t="n">
        <f aca="false">G116+G122+G131+G139+G128</f>
        <v>0</v>
      </c>
      <c r="H115" s="289" t="n">
        <f aca="false">H116+H122+H131+H139+H128</f>
        <v>0</v>
      </c>
    </row>
    <row r="116" customFormat="false" ht="27" hidden="true" customHeight="true" outlineLevel="0" collapsed="false">
      <c r="A116" s="219" t="s">
        <v>725</v>
      </c>
      <c r="B116" s="196" t="s">
        <v>721</v>
      </c>
      <c r="C116" s="225" t="s">
        <v>592</v>
      </c>
      <c r="D116" s="225" t="s">
        <v>189</v>
      </c>
      <c r="E116" s="277" t="s">
        <v>726</v>
      </c>
      <c r="F116" s="17"/>
      <c r="G116" s="289" t="n">
        <f aca="false">G117</f>
        <v>0</v>
      </c>
      <c r="H116" s="289" t="n">
        <f aca="false">H117</f>
        <v>0</v>
      </c>
    </row>
    <row r="117" customFormat="false" ht="42" hidden="true" customHeight="true" outlineLevel="0" collapsed="false">
      <c r="A117" s="52" t="s">
        <v>406</v>
      </c>
      <c r="B117" s="196" t="s">
        <v>721</v>
      </c>
      <c r="C117" s="225" t="s">
        <v>592</v>
      </c>
      <c r="D117" s="225" t="s">
        <v>189</v>
      </c>
      <c r="E117" s="277" t="s">
        <v>726</v>
      </c>
      <c r="F117" s="17" t="s">
        <v>407</v>
      </c>
      <c r="G117" s="289" t="n">
        <f aca="false">G118</f>
        <v>0</v>
      </c>
      <c r="H117" s="289" t="n">
        <f aca="false">H118</f>
        <v>0</v>
      </c>
    </row>
    <row r="118" customFormat="false" ht="16.5" hidden="true" customHeight="true" outlineLevel="0" collapsed="false">
      <c r="A118" s="219" t="s">
        <v>600</v>
      </c>
      <c r="B118" s="196" t="s">
        <v>721</v>
      </c>
      <c r="C118" s="225" t="s">
        <v>592</v>
      </c>
      <c r="D118" s="225" t="s">
        <v>189</v>
      </c>
      <c r="E118" s="277" t="s">
        <v>726</v>
      </c>
      <c r="F118" s="17" t="s">
        <v>190</v>
      </c>
      <c r="G118" s="289"/>
      <c r="H118" s="289"/>
    </row>
    <row r="119" customFormat="false" ht="15.75" hidden="true" customHeight="false" outlineLevel="0" collapsed="false">
      <c r="A119" s="219" t="s">
        <v>601</v>
      </c>
      <c r="B119" s="196" t="s">
        <v>721</v>
      </c>
      <c r="C119" s="225" t="s">
        <v>592</v>
      </c>
      <c r="D119" s="225" t="s">
        <v>189</v>
      </c>
      <c r="E119" s="277" t="s">
        <v>726</v>
      </c>
      <c r="F119" s="225" t="s">
        <v>243</v>
      </c>
      <c r="G119" s="289"/>
      <c r="H119" s="289"/>
    </row>
    <row r="120" customFormat="false" ht="28.9" hidden="true" customHeight="true" outlineLevel="0" collapsed="false">
      <c r="A120" s="219" t="s">
        <v>602</v>
      </c>
      <c r="B120" s="196" t="s">
        <v>721</v>
      </c>
      <c r="C120" s="225" t="s">
        <v>592</v>
      </c>
      <c r="D120" s="225" t="s">
        <v>189</v>
      </c>
      <c r="E120" s="277" t="s">
        <v>726</v>
      </c>
      <c r="F120" s="225" t="s">
        <v>603</v>
      </c>
      <c r="G120" s="289"/>
      <c r="H120" s="289"/>
    </row>
    <row r="121" customFormat="false" ht="28.9" hidden="true" customHeight="true" outlineLevel="0" collapsed="false">
      <c r="A121" s="219" t="s">
        <v>604</v>
      </c>
      <c r="B121" s="196" t="s">
        <v>721</v>
      </c>
      <c r="C121" s="225" t="s">
        <v>592</v>
      </c>
      <c r="D121" s="225" t="s">
        <v>189</v>
      </c>
      <c r="E121" s="277" t="s">
        <v>726</v>
      </c>
      <c r="F121" s="225" t="s">
        <v>577</v>
      </c>
      <c r="G121" s="289"/>
      <c r="H121" s="289"/>
    </row>
    <row r="122" customFormat="false" ht="29.25" hidden="true" customHeight="true" outlineLevel="0" collapsed="false">
      <c r="A122" s="219" t="s">
        <v>727</v>
      </c>
      <c r="B122" s="196" t="s">
        <v>721</v>
      </c>
      <c r="C122" s="225" t="s">
        <v>592</v>
      </c>
      <c r="D122" s="225" t="s">
        <v>189</v>
      </c>
      <c r="E122" s="277" t="s">
        <v>728</v>
      </c>
      <c r="F122" s="17"/>
      <c r="G122" s="289" t="n">
        <f aca="false">G123</f>
        <v>0</v>
      </c>
      <c r="H122" s="289" t="n">
        <f aca="false">H123</f>
        <v>0</v>
      </c>
    </row>
    <row r="123" customFormat="false" ht="51" hidden="true" customHeight="true" outlineLevel="0" collapsed="false">
      <c r="A123" s="52" t="s">
        <v>406</v>
      </c>
      <c r="B123" s="196" t="s">
        <v>721</v>
      </c>
      <c r="C123" s="225" t="s">
        <v>592</v>
      </c>
      <c r="D123" s="225" t="s">
        <v>189</v>
      </c>
      <c r="E123" s="277" t="s">
        <v>728</v>
      </c>
      <c r="F123" s="17" t="s">
        <v>407</v>
      </c>
      <c r="G123" s="289" t="n">
        <f aca="false">G124</f>
        <v>0</v>
      </c>
      <c r="H123" s="289" t="n">
        <f aca="false">H124</f>
        <v>0</v>
      </c>
    </row>
    <row r="124" customFormat="false" ht="17.25" hidden="true" customHeight="true" outlineLevel="0" collapsed="false">
      <c r="A124" s="219" t="s">
        <v>729</v>
      </c>
      <c r="B124" s="196" t="s">
        <v>721</v>
      </c>
      <c r="C124" s="225" t="s">
        <v>592</v>
      </c>
      <c r="D124" s="225" t="s">
        <v>189</v>
      </c>
      <c r="E124" s="277" t="s">
        <v>728</v>
      </c>
      <c r="F124" s="17" t="s">
        <v>190</v>
      </c>
      <c r="G124" s="289"/>
      <c r="H124" s="289"/>
    </row>
    <row r="125" customFormat="false" ht="15.75" hidden="true" customHeight="false" outlineLevel="0" collapsed="false">
      <c r="A125" s="219" t="s">
        <v>601</v>
      </c>
      <c r="B125" s="196" t="s">
        <v>721</v>
      </c>
      <c r="C125" s="225" t="s">
        <v>592</v>
      </c>
      <c r="D125" s="225" t="s">
        <v>189</v>
      </c>
      <c r="E125" s="277" t="s">
        <v>728</v>
      </c>
      <c r="F125" s="225" t="s">
        <v>243</v>
      </c>
      <c r="G125" s="289"/>
      <c r="H125" s="289"/>
    </row>
    <row r="126" customFormat="false" ht="28.15" hidden="true" customHeight="true" outlineLevel="0" collapsed="false">
      <c r="A126" s="219" t="s">
        <v>602</v>
      </c>
      <c r="B126" s="196" t="s">
        <v>721</v>
      </c>
      <c r="C126" s="225" t="s">
        <v>592</v>
      </c>
      <c r="D126" s="225" t="s">
        <v>189</v>
      </c>
      <c r="E126" s="277" t="s">
        <v>730</v>
      </c>
      <c r="F126" s="225" t="s">
        <v>603</v>
      </c>
      <c r="G126" s="289"/>
      <c r="H126" s="289"/>
    </row>
    <row r="127" customFormat="false" ht="28.15" hidden="true" customHeight="true" outlineLevel="0" collapsed="false">
      <c r="A127" s="219" t="s">
        <v>604</v>
      </c>
      <c r="B127" s="196" t="s">
        <v>721</v>
      </c>
      <c r="C127" s="225" t="s">
        <v>592</v>
      </c>
      <c r="D127" s="225" t="s">
        <v>189</v>
      </c>
      <c r="E127" s="277" t="s">
        <v>728</v>
      </c>
      <c r="F127" s="225" t="s">
        <v>577</v>
      </c>
      <c r="G127" s="289"/>
      <c r="H127" s="289"/>
    </row>
    <row r="128" customFormat="false" ht="42" hidden="true" customHeight="true" outlineLevel="0" collapsed="false">
      <c r="A128" s="216" t="s">
        <v>731</v>
      </c>
      <c r="B128" s="196" t="s">
        <v>639</v>
      </c>
      <c r="C128" s="211" t="s">
        <v>592</v>
      </c>
      <c r="D128" s="211" t="s">
        <v>189</v>
      </c>
      <c r="E128" s="197" t="s">
        <v>732</v>
      </c>
      <c r="F128" s="211"/>
      <c r="G128" s="276" t="n">
        <f aca="false">G129</f>
        <v>0</v>
      </c>
      <c r="H128" s="276" t="n">
        <f aca="false">H129</f>
        <v>0</v>
      </c>
    </row>
    <row r="129" customFormat="false" ht="42" hidden="true" customHeight="true" outlineLevel="0" collapsed="false">
      <c r="A129" s="52" t="s">
        <v>406</v>
      </c>
      <c r="B129" s="196" t="s">
        <v>639</v>
      </c>
      <c r="C129" s="211" t="s">
        <v>592</v>
      </c>
      <c r="D129" s="211" t="s">
        <v>189</v>
      </c>
      <c r="E129" s="197" t="s">
        <v>732</v>
      </c>
      <c r="F129" s="211" t="s">
        <v>407</v>
      </c>
      <c r="G129" s="276" t="n">
        <f aca="false">G130</f>
        <v>0</v>
      </c>
      <c r="H129" s="276" t="n">
        <f aca="false">H130</f>
        <v>0</v>
      </c>
    </row>
    <row r="130" customFormat="false" ht="18" hidden="true" customHeight="true" outlineLevel="0" collapsed="false">
      <c r="A130" s="216" t="s">
        <v>600</v>
      </c>
      <c r="B130" s="196" t="s">
        <v>639</v>
      </c>
      <c r="C130" s="211" t="s">
        <v>592</v>
      </c>
      <c r="D130" s="211" t="s">
        <v>189</v>
      </c>
      <c r="E130" s="197" t="s">
        <v>732</v>
      </c>
      <c r="F130" s="17" t="s">
        <v>190</v>
      </c>
      <c r="G130" s="276"/>
      <c r="H130" s="276"/>
    </row>
    <row r="131" customFormat="false" ht="29.25" hidden="true" customHeight="true" outlineLevel="0" collapsed="false">
      <c r="A131" s="219" t="s">
        <v>752</v>
      </c>
      <c r="B131" s="196" t="s">
        <v>721</v>
      </c>
      <c r="C131" s="225" t="s">
        <v>592</v>
      </c>
      <c r="D131" s="225" t="s">
        <v>189</v>
      </c>
      <c r="E131" s="277" t="s">
        <v>734</v>
      </c>
      <c r="F131" s="225"/>
      <c r="G131" s="289" t="n">
        <f aca="false">G132+G136</f>
        <v>0</v>
      </c>
      <c r="H131" s="289" t="n">
        <f aca="false">H132+H136</f>
        <v>0</v>
      </c>
    </row>
    <row r="132" customFormat="false" ht="29.25" hidden="true" customHeight="true" outlineLevel="0" collapsed="false">
      <c r="A132" s="219" t="s">
        <v>432</v>
      </c>
      <c r="B132" s="196" t="s">
        <v>721</v>
      </c>
      <c r="C132" s="225" t="s">
        <v>592</v>
      </c>
      <c r="D132" s="225" t="s">
        <v>189</v>
      </c>
      <c r="E132" s="277" t="s">
        <v>734</v>
      </c>
      <c r="F132" s="225" t="s">
        <v>433</v>
      </c>
      <c r="G132" s="289" t="n">
        <f aca="false">G133</f>
        <v>0</v>
      </c>
      <c r="H132" s="289" t="n">
        <f aca="false">H133</f>
        <v>0</v>
      </c>
    </row>
    <row r="133" customFormat="false" ht="29.25" hidden="true" customHeight="true" outlineLevel="0" collapsed="false">
      <c r="A133" s="52" t="s">
        <v>434</v>
      </c>
      <c r="B133" s="196" t="s">
        <v>721</v>
      </c>
      <c r="C133" s="225" t="s">
        <v>592</v>
      </c>
      <c r="D133" s="225" t="s">
        <v>189</v>
      </c>
      <c r="E133" s="277" t="s">
        <v>734</v>
      </c>
      <c r="F133" s="225" t="s">
        <v>435</v>
      </c>
      <c r="G133" s="289"/>
      <c r="H133" s="289"/>
    </row>
    <row r="134" customFormat="false" ht="25.5" hidden="true" customHeight="false" outlineLevel="0" collapsed="false">
      <c r="A134" s="219" t="s">
        <v>436</v>
      </c>
      <c r="B134" s="196" t="s">
        <v>721</v>
      </c>
      <c r="C134" s="225" t="s">
        <v>592</v>
      </c>
      <c r="D134" s="225" t="s">
        <v>189</v>
      </c>
      <c r="E134" s="277" t="s">
        <v>734</v>
      </c>
      <c r="F134" s="225" t="s">
        <v>437</v>
      </c>
      <c r="G134" s="443"/>
      <c r="H134" s="443"/>
    </row>
    <row r="135" customFormat="false" ht="27" hidden="true" customHeight="true" outlineLevel="0" collapsed="false">
      <c r="A135" s="219" t="s">
        <v>438</v>
      </c>
      <c r="B135" s="196" t="s">
        <v>721</v>
      </c>
      <c r="C135" s="225" t="s">
        <v>592</v>
      </c>
      <c r="D135" s="225" t="s">
        <v>189</v>
      </c>
      <c r="E135" s="277" t="s">
        <v>734</v>
      </c>
      <c r="F135" s="225" t="s">
        <v>439</v>
      </c>
      <c r="G135" s="443"/>
      <c r="H135" s="443"/>
    </row>
    <row r="136" customFormat="false" ht="16.5" hidden="true" customHeight="true" outlineLevel="0" collapsed="false">
      <c r="A136" s="219" t="s">
        <v>442</v>
      </c>
      <c r="B136" s="196" t="s">
        <v>721</v>
      </c>
      <c r="C136" s="225" t="s">
        <v>592</v>
      </c>
      <c r="D136" s="225" t="s">
        <v>189</v>
      </c>
      <c r="E136" s="277" t="s">
        <v>734</v>
      </c>
      <c r="F136" s="225" t="s">
        <v>443</v>
      </c>
      <c r="G136" s="443" t="n">
        <f aca="false">G137</f>
        <v>0</v>
      </c>
      <c r="H136" s="443" t="n">
        <f aca="false">H137</f>
        <v>0</v>
      </c>
    </row>
    <row r="137" customFormat="false" ht="18" hidden="true" customHeight="true" outlineLevel="0" collapsed="false">
      <c r="A137" s="219" t="s">
        <v>608</v>
      </c>
      <c r="B137" s="196" t="s">
        <v>721</v>
      </c>
      <c r="C137" s="225" t="s">
        <v>592</v>
      </c>
      <c r="D137" s="225" t="s">
        <v>189</v>
      </c>
      <c r="E137" s="277" t="s">
        <v>734</v>
      </c>
      <c r="F137" s="225" t="s">
        <v>450</v>
      </c>
      <c r="G137" s="289"/>
      <c r="H137" s="289"/>
    </row>
    <row r="138" customFormat="false" ht="17.25" hidden="true" customHeight="true" outlineLevel="0" collapsed="false">
      <c r="A138" s="219" t="s">
        <v>580</v>
      </c>
      <c r="B138" s="196" t="s">
        <v>721</v>
      </c>
      <c r="C138" s="225" t="s">
        <v>592</v>
      </c>
      <c r="D138" s="225" t="s">
        <v>189</v>
      </c>
      <c r="E138" s="277" t="s">
        <v>734</v>
      </c>
      <c r="F138" s="225" t="s">
        <v>452</v>
      </c>
      <c r="G138" s="289"/>
      <c r="H138" s="289"/>
    </row>
    <row r="139" customFormat="false" ht="27.75" hidden="true" customHeight="true" outlineLevel="0" collapsed="false">
      <c r="A139" s="219" t="s">
        <v>735</v>
      </c>
      <c r="B139" s="196" t="s">
        <v>721</v>
      </c>
      <c r="C139" s="225" t="s">
        <v>592</v>
      </c>
      <c r="D139" s="225" t="s">
        <v>189</v>
      </c>
      <c r="E139" s="277" t="s">
        <v>736</v>
      </c>
      <c r="F139" s="225"/>
      <c r="G139" s="289" t="n">
        <f aca="false">G140</f>
        <v>0</v>
      </c>
      <c r="H139" s="289" t="n">
        <f aca="false">H140</f>
        <v>0</v>
      </c>
    </row>
    <row r="140" customFormat="false" ht="27.75" hidden="true" customHeight="true" outlineLevel="0" collapsed="false">
      <c r="A140" s="219" t="s">
        <v>432</v>
      </c>
      <c r="B140" s="196" t="s">
        <v>721</v>
      </c>
      <c r="C140" s="225" t="s">
        <v>592</v>
      </c>
      <c r="D140" s="225" t="s">
        <v>189</v>
      </c>
      <c r="E140" s="277" t="s">
        <v>736</v>
      </c>
      <c r="F140" s="225" t="s">
        <v>433</v>
      </c>
      <c r="G140" s="289" t="n">
        <f aca="false">G141</f>
        <v>0</v>
      </c>
      <c r="H140" s="289" t="n">
        <f aca="false">H141</f>
        <v>0</v>
      </c>
    </row>
    <row r="141" customFormat="false" ht="27.75" hidden="true" customHeight="true" outlineLevel="0" collapsed="false">
      <c r="A141" s="52" t="s">
        <v>434</v>
      </c>
      <c r="B141" s="196" t="s">
        <v>721</v>
      </c>
      <c r="C141" s="225" t="s">
        <v>592</v>
      </c>
      <c r="D141" s="225" t="s">
        <v>189</v>
      </c>
      <c r="E141" s="277" t="s">
        <v>736</v>
      </c>
      <c r="F141" s="225" t="s">
        <v>435</v>
      </c>
      <c r="G141" s="289"/>
      <c r="H141" s="289"/>
    </row>
    <row r="142" customFormat="false" ht="25.5" hidden="true" customHeight="false" outlineLevel="0" collapsed="false">
      <c r="A142" s="219" t="s">
        <v>436</v>
      </c>
      <c r="B142" s="196" t="s">
        <v>721</v>
      </c>
      <c r="C142" s="225" t="s">
        <v>592</v>
      </c>
      <c r="D142" s="225" t="s">
        <v>189</v>
      </c>
      <c r="E142" s="277" t="s">
        <v>736</v>
      </c>
      <c r="F142" s="225" t="s">
        <v>437</v>
      </c>
      <c r="G142" s="289"/>
      <c r="H142" s="289"/>
    </row>
    <row r="143" customFormat="false" ht="26.45" hidden="true" customHeight="true" outlineLevel="0" collapsed="false">
      <c r="A143" s="219" t="s">
        <v>438</v>
      </c>
      <c r="B143" s="196" t="s">
        <v>721</v>
      </c>
      <c r="C143" s="225" t="s">
        <v>592</v>
      </c>
      <c r="D143" s="225" t="s">
        <v>189</v>
      </c>
      <c r="E143" s="277" t="s">
        <v>736</v>
      </c>
      <c r="F143" s="225" t="s">
        <v>439</v>
      </c>
      <c r="G143" s="289"/>
      <c r="H143" s="289"/>
    </row>
    <row r="144" customFormat="false" ht="26.45" hidden="false" customHeight="true" outlineLevel="0" collapsed="false">
      <c r="A144" s="215" t="s">
        <v>571</v>
      </c>
      <c r="B144" s="196"/>
      <c r="C144" s="225"/>
      <c r="D144" s="225"/>
      <c r="E144" s="187" t="s">
        <v>572</v>
      </c>
      <c r="F144" s="225"/>
      <c r="G144" s="272" t="n">
        <f aca="false">'расх 2022-2023'!G165</f>
        <v>6387.215</v>
      </c>
      <c r="H144" s="272" t="n">
        <f aca="false">'расх 2022-2023'!H165</f>
        <v>6243.1065</v>
      </c>
    </row>
    <row r="145" customFormat="false" ht="26.45" hidden="false" customHeight="true" outlineLevel="0" collapsed="false">
      <c r="A145" s="219" t="s">
        <v>573</v>
      </c>
      <c r="B145" s="196"/>
      <c r="C145" s="225"/>
      <c r="D145" s="225"/>
      <c r="E145" s="131" t="s">
        <v>574</v>
      </c>
      <c r="F145" s="225" t="s">
        <v>243</v>
      </c>
      <c r="G145" s="289" t="n">
        <f aca="false">'расх 2022-2023'!G166</f>
        <v>4800.075</v>
      </c>
      <c r="H145" s="289" t="n">
        <f aca="false">'расх 2022-2023'!H166</f>
        <v>4655.9665</v>
      </c>
    </row>
    <row r="146" customFormat="false" ht="26.45" hidden="false" customHeight="true" outlineLevel="0" collapsed="false">
      <c r="A146" s="219" t="s">
        <v>575</v>
      </c>
      <c r="B146" s="196"/>
      <c r="C146" s="225"/>
      <c r="D146" s="225"/>
      <c r="E146" s="131" t="s">
        <v>574</v>
      </c>
      <c r="F146" s="225" t="s">
        <v>577</v>
      </c>
      <c r="G146" s="289" t="n">
        <f aca="false">'расх 2022-2023'!G167</f>
        <v>1587.14</v>
      </c>
      <c r="H146" s="289" t="n">
        <f aca="false">'расх 2022-2023'!H167</f>
        <v>1587.14</v>
      </c>
    </row>
    <row r="147" customFormat="false" ht="26.45" hidden="false" customHeight="true" outlineLevel="0" collapsed="false">
      <c r="A147" s="216" t="s">
        <v>578</v>
      </c>
      <c r="B147" s="196"/>
      <c r="C147" s="225"/>
      <c r="D147" s="225"/>
      <c r="E147" s="131" t="s">
        <v>579</v>
      </c>
      <c r="F147" s="225" t="s">
        <v>433</v>
      </c>
      <c r="G147" s="289" t="n">
        <f aca="false">G148</f>
        <v>0</v>
      </c>
      <c r="H147" s="289" t="n">
        <f aca="false">H148</f>
        <v>0</v>
      </c>
    </row>
    <row r="148" customFormat="false" ht="26.45" hidden="false" customHeight="true" outlineLevel="0" collapsed="false">
      <c r="A148" s="219" t="s">
        <v>432</v>
      </c>
      <c r="B148" s="196"/>
      <c r="C148" s="225"/>
      <c r="D148" s="225"/>
      <c r="E148" s="131" t="s">
        <v>579</v>
      </c>
      <c r="F148" s="225" t="s">
        <v>435</v>
      </c>
      <c r="G148" s="289" t="n">
        <f aca="false">G149</f>
        <v>0</v>
      </c>
      <c r="H148" s="289" t="n">
        <f aca="false">H149</f>
        <v>0</v>
      </c>
    </row>
    <row r="149" customFormat="false" ht="26.45" hidden="false" customHeight="true" outlineLevel="0" collapsed="false">
      <c r="A149" s="216" t="s">
        <v>438</v>
      </c>
      <c r="B149" s="196"/>
      <c r="C149" s="225"/>
      <c r="D149" s="225"/>
      <c r="E149" s="131" t="s">
        <v>579</v>
      </c>
      <c r="F149" s="225" t="s">
        <v>439</v>
      </c>
      <c r="G149" s="289" t="n">
        <f aca="false">'расх 2022-2023'!G171</f>
        <v>0</v>
      </c>
      <c r="H149" s="289" t="n">
        <f aca="false">'расх 2022-2023'!H171</f>
        <v>0</v>
      </c>
    </row>
    <row r="150" customFormat="false" ht="26.45" hidden="false" customHeight="true" outlineLevel="0" collapsed="false">
      <c r="A150" s="221" t="s">
        <v>455</v>
      </c>
      <c r="B150" s="185" t="s">
        <v>15</v>
      </c>
      <c r="C150" s="238" t="s">
        <v>291</v>
      </c>
      <c r="D150" s="238" t="s">
        <v>413</v>
      </c>
      <c r="E150" s="187" t="s">
        <v>456</v>
      </c>
      <c r="F150" s="225"/>
      <c r="G150" s="289" t="n">
        <f aca="false">G151+G155+G160+G168</f>
        <v>948.5</v>
      </c>
      <c r="H150" s="289" t="n">
        <f aca="false">H151+H155+H160+H168</f>
        <v>977.4</v>
      </c>
      <c r="J150" s="290"/>
    </row>
    <row r="151" customFormat="false" ht="30.75" hidden="false" customHeight="true" outlineLevel="0" collapsed="false">
      <c r="A151" s="417" t="s">
        <v>457</v>
      </c>
      <c r="B151" s="196" t="s">
        <v>721</v>
      </c>
      <c r="C151" s="225" t="s">
        <v>189</v>
      </c>
      <c r="D151" s="225" t="s">
        <v>420</v>
      </c>
      <c r="E151" s="277" t="s">
        <v>458</v>
      </c>
      <c r="F151" s="225"/>
      <c r="G151" s="334" t="n">
        <f aca="false">G152</f>
        <v>3.6</v>
      </c>
      <c r="H151" s="334" t="n">
        <f aca="false">H152</f>
        <v>3.6</v>
      </c>
    </row>
    <row r="152" customFormat="false" ht="30.75" hidden="false" customHeight="true" outlineLevel="0" collapsed="false">
      <c r="A152" s="219" t="s">
        <v>432</v>
      </c>
      <c r="B152" s="196" t="s">
        <v>721</v>
      </c>
      <c r="C152" s="225" t="s">
        <v>189</v>
      </c>
      <c r="D152" s="225" t="s">
        <v>420</v>
      </c>
      <c r="E152" s="277" t="s">
        <v>458</v>
      </c>
      <c r="F152" s="225" t="s">
        <v>433</v>
      </c>
      <c r="G152" s="334" t="n">
        <f aca="false">G153</f>
        <v>3.6</v>
      </c>
      <c r="H152" s="334" t="n">
        <f aca="false">H153</f>
        <v>3.6</v>
      </c>
    </row>
    <row r="153" customFormat="false" ht="30.75" hidden="false" customHeight="true" outlineLevel="0" collapsed="false">
      <c r="A153" s="52" t="s">
        <v>434</v>
      </c>
      <c r="B153" s="196" t="s">
        <v>721</v>
      </c>
      <c r="C153" s="225" t="s">
        <v>189</v>
      </c>
      <c r="D153" s="225" t="s">
        <v>420</v>
      </c>
      <c r="E153" s="277" t="s">
        <v>458</v>
      </c>
      <c r="F153" s="225" t="s">
        <v>435</v>
      </c>
      <c r="G153" s="334" t="n">
        <f aca="false">'расх 2022-2023'!G53</f>
        <v>3.6</v>
      </c>
      <c r="H153" s="334" t="n">
        <f aca="false">'расх 2022-2023'!H53</f>
        <v>3.6</v>
      </c>
    </row>
    <row r="154" customFormat="false" ht="25.9" hidden="true" customHeight="true" outlineLevel="0" collapsed="false">
      <c r="A154" s="219" t="s">
        <v>438</v>
      </c>
      <c r="B154" s="196" t="s">
        <v>721</v>
      </c>
      <c r="C154" s="225" t="s">
        <v>189</v>
      </c>
      <c r="D154" s="225" t="s">
        <v>420</v>
      </c>
      <c r="E154" s="277" t="s">
        <v>458</v>
      </c>
      <c r="F154" s="225" t="s">
        <v>439</v>
      </c>
      <c r="G154" s="334"/>
      <c r="H154" s="334"/>
    </row>
    <row r="155" customFormat="false" ht="57" hidden="false" customHeight="true" outlineLevel="0" collapsed="false">
      <c r="A155" s="240" t="s">
        <v>680</v>
      </c>
      <c r="B155" s="196" t="s">
        <v>721</v>
      </c>
      <c r="C155" s="225" t="s">
        <v>420</v>
      </c>
      <c r="D155" s="225" t="s">
        <v>502</v>
      </c>
      <c r="E155" s="277" t="s">
        <v>504</v>
      </c>
      <c r="F155" s="225"/>
      <c r="G155" s="334" t="n">
        <f aca="false">G156</f>
        <v>44.6</v>
      </c>
      <c r="H155" s="334" t="n">
        <f aca="false">H156</f>
        <v>44.6</v>
      </c>
    </row>
    <row r="156" customFormat="false" ht="30.75" hidden="false" customHeight="true" outlineLevel="0" collapsed="false">
      <c r="A156" s="219" t="s">
        <v>432</v>
      </c>
      <c r="B156" s="196"/>
      <c r="C156" s="225"/>
      <c r="D156" s="225"/>
      <c r="E156" s="277" t="s">
        <v>504</v>
      </c>
      <c r="F156" s="225" t="s">
        <v>433</v>
      </c>
      <c r="G156" s="334" t="n">
        <f aca="false">G157</f>
        <v>44.6</v>
      </c>
      <c r="H156" s="334" t="n">
        <f aca="false">H157</f>
        <v>44.6</v>
      </c>
    </row>
    <row r="157" customFormat="false" ht="30.75" hidden="false" customHeight="true" outlineLevel="0" collapsed="false">
      <c r="A157" s="195" t="s">
        <v>434</v>
      </c>
      <c r="B157" s="196"/>
      <c r="C157" s="225"/>
      <c r="D157" s="225"/>
      <c r="E157" s="277" t="s">
        <v>504</v>
      </c>
      <c r="F157" s="225" t="s">
        <v>435</v>
      </c>
      <c r="G157" s="334" t="n">
        <f aca="false">'расх 2022-2023'!G102</f>
        <v>44.6</v>
      </c>
      <c r="H157" s="334" t="n">
        <f aca="false">'расх 2022-2023'!H102</f>
        <v>44.6</v>
      </c>
    </row>
    <row r="158" customFormat="false" ht="30.75" hidden="true" customHeight="true" outlineLevel="0" collapsed="false">
      <c r="A158" s="219" t="s">
        <v>438</v>
      </c>
      <c r="B158" s="196"/>
      <c r="C158" s="225"/>
      <c r="D158" s="225"/>
      <c r="E158" s="277" t="s">
        <v>458</v>
      </c>
      <c r="F158" s="225" t="s">
        <v>439</v>
      </c>
      <c r="G158" s="334" t="n">
        <f aca="false">'расх 21 г'!G140</f>
        <v>44.6</v>
      </c>
      <c r="H158" s="334" t="n">
        <f aca="false">'расх 21 г'!H140</f>
        <v>0</v>
      </c>
    </row>
    <row r="159" customFormat="false" ht="25.9" hidden="true" customHeight="true" outlineLevel="0" collapsed="false">
      <c r="A159" s="219" t="s">
        <v>438</v>
      </c>
      <c r="B159" s="196"/>
      <c r="C159" s="225"/>
      <c r="D159" s="225"/>
      <c r="E159" s="277" t="s">
        <v>458</v>
      </c>
      <c r="F159" s="225" t="s">
        <v>439</v>
      </c>
      <c r="G159" s="334"/>
      <c r="H159" s="334"/>
    </row>
    <row r="160" customFormat="false" ht="29.25" hidden="false" customHeight="true" outlineLevel="0" collapsed="false">
      <c r="A160" s="405" t="s">
        <v>463</v>
      </c>
      <c r="B160" s="196" t="s">
        <v>721</v>
      </c>
      <c r="C160" s="17" t="s">
        <v>189</v>
      </c>
      <c r="D160" s="17" t="s">
        <v>229</v>
      </c>
      <c r="E160" s="277" t="s">
        <v>464</v>
      </c>
      <c r="F160" s="17"/>
      <c r="G160" s="289" t="n">
        <f aca="false">G161+G165</f>
        <v>183</v>
      </c>
      <c r="H160" s="289" t="n">
        <f aca="false">H161+H165</f>
        <v>183</v>
      </c>
    </row>
    <row r="161" customFormat="false" ht="43.5" hidden="false" customHeight="true" outlineLevel="0" collapsed="false">
      <c r="A161" s="52" t="s">
        <v>406</v>
      </c>
      <c r="B161" s="196" t="s">
        <v>721</v>
      </c>
      <c r="C161" s="17" t="s">
        <v>189</v>
      </c>
      <c r="D161" s="17" t="s">
        <v>229</v>
      </c>
      <c r="E161" s="277" t="s">
        <v>464</v>
      </c>
      <c r="F161" s="17" t="s">
        <v>407</v>
      </c>
      <c r="G161" s="289" t="n">
        <f aca="false">G162</f>
        <v>91.5</v>
      </c>
      <c r="H161" s="289" t="n">
        <f aca="false">H162</f>
        <v>91.5</v>
      </c>
    </row>
    <row r="162" customFormat="false" ht="17.25" hidden="false" customHeight="true" outlineLevel="0" collapsed="false">
      <c r="A162" s="52" t="s">
        <v>426</v>
      </c>
      <c r="B162" s="196" t="s">
        <v>721</v>
      </c>
      <c r="C162" s="17" t="s">
        <v>189</v>
      </c>
      <c r="D162" s="17" t="s">
        <v>229</v>
      </c>
      <c r="E162" s="277" t="s">
        <v>464</v>
      </c>
      <c r="F162" s="17" t="s">
        <v>246</v>
      </c>
      <c r="G162" s="289" t="n">
        <f aca="false">'расх 2022-2023'!G59</f>
        <v>91.5</v>
      </c>
      <c r="H162" s="289" t="n">
        <f aca="false">'расх 2022-2023'!H59</f>
        <v>91.5</v>
      </c>
    </row>
    <row r="163" customFormat="false" ht="15.75" hidden="true" customHeight="false" outlineLevel="0" collapsed="false">
      <c r="A163" s="52" t="s">
        <v>409</v>
      </c>
      <c r="B163" s="196" t="s">
        <v>721</v>
      </c>
      <c r="C163" s="17" t="s">
        <v>189</v>
      </c>
      <c r="D163" s="17" t="s">
        <v>229</v>
      </c>
      <c r="E163" s="277" t="s">
        <v>737</v>
      </c>
      <c r="F163" s="225" t="s">
        <v>427</v>
      </c>
      <c r="G163" s="334"/>
      <c r="H163" s="334"/>
    </row>
    <row r="164" customFormat="false" ht="38.25" hidden="true" customHeight="false" outlineLevel="0" collapsed="false">
      <c r="A164" s="52" t="s">
        <v>410</v>
      </c>
      <c r="B164" s="196" t="s">
        <v>721</v>
      </c>
      <c r="C164" s="17" t="s">
        <v>189</v>
      </c>
      <c r="D164" s="17" t="s">
        <v>229</v>
      </c>
      <c r="E164" s="277" t="s">
        <v>737</v>
      </c>
      <c r="F164" s="225" t="s">
        <v>411</v>
      </c>
      <c r="G164" s="334"/>
      <c r="H164" s="334"/>
    </row>
    <row r="165" customFormat="false" ht="25.5" hidden="false" customHeight="false" outlineLevel="0" collapsed="false">
      <c r="A165" s="219" t="s">
        <v>432</v>
      </c>
      <c r="B165" s="196" t="s">
        <v>721</v>
      </c>
      <c r="C165" s="17" t="s">
        <v>189</v>
      </c>
      <c r="D165" s="17" t="s">
        <v>229</v>
      </c>
      <c r="E165" s="277" t="s">
        <v>464</v>
      </c>
      <c r="F165" s="225" t="s">
        <v>433</v>
      </c>
      <c r="G165" s="334" t="n">
        <f aca="false">G166</f>
        <v>91.5</v>
      </c>
      <c r="H165" s="334" t="n">
        <f aca="false">H166</f>
        <v>91.5</v>
      </c>
    </row>
    <row r="166" customFormat="false" ht="25.5" hidden="false" customHeight="false" outlineLevel="0" collapsed="false">
      <c r="A166" s="52" t="s">
        <v>465</v>
      </c>
      <c r="B166" s="196" t="s">
        <v>721</v>
      </c>
      <c r="C166" s="17" t="s">
        <v>189</v>
      </c>
      <c r="D166" s="17" t="s">
        <v>229</v>
      </c>
      <c r="E166" s="277" t="s">
        <v>464</v>
      </c>
      <c r="F166" s="225" t="s">
        <v>435</v>
      </c>
      <c r="G166" s="334" t="n">
        <f aca="false">'расх 2022-2023'!G63</f>
        <v>91.5</v>
      </c>
      <c r="H166" s="334" t="n">
        <f aca="false">'расх 2022-2023'!H63</f>
        <v>91.5</v>
      </c>
    </row>
    <row r="167" customFormat="false" ht="25.9" hidden="true" customHeight="true" outlineLevel="0" collapsed="false">
      <c r="A167" s="219"/>
      <c r="B167" s="196"/>
      <c r="C167" s="225"/>
      <c r="D167" s="225"/>
      <c r="E167" s="277"/>
      <c r="F167" s="225"/>
      <c r="G167" s="334"/>
      <c r="H167" s="334"/>
    </row>
    <row r="168" customFormat="false" ht="28.15" hidden="false" customHeight="true" outlineLevel="0" collapsed="false">
      <c r="A168" s="405" t="s">
        <v>487</v>
      </c>
      <c r="B168" s="196" t="s">
        <v>721</v>
      </c>
      <c r="C168" s="17" t="s">
        <v>291</v>
      </c>
      <c r="D168" s="17" t="s">
        <v>413</v>
      </c>
      <c r="E168" s="277" t="s">
        <v>488</v>
      </c>
      <c r="F168" s="17"/>
      <c r="G168" s="289" t="n">
        <f aca="false">G169+G174</f>
        <v>717.3</v>
      </c>
      <c r="H168" s="289" t="n">
        <f aca="false">H169+H174</f>
        <v>746.2</v>
      </c>
    </row>
    <row r="169" customFormat="false" ht="42" hidden="false" customHeight="true" outlineLevel="0" collapsed="false">
      <c r="A169" s="52" t="s">
        <v>406</v>
      </c>
      <c r="B169" s="196" t="s">
        <v>721</v>
      </c>
      <c r="C169" s="17" t="s">
        <v>291</v>
      </c>
      <c r="D169" s="17" t="s">
        <v>413</v>
      </c>
      <c r="E169" s="277" t="s">
        <v>488</v>
      </c>
      <c r="F169" s="17" t="s">
        <v>407</v>
      </c>
      <c r="G169" s="289" t="n">
        <f aca="false">G170</f>
        <v>670.7</v>
      </c>
      <c r="H169" s="289" t="n">
        <f aca="false">H170</f>
        <v>699.6</v>
      </c>
    </row>
    <row r="170" customFormat="false" ht="20.25" hidden="false" customHeight="true" outlineLevel="0" collapsed="false">
      <c r="A170" s="52" t="s">
        <v>426</v>
      </c>
      <c r="B170" s="196" t="s">
        <v>721</v>
      </c>
      <c r="C170" s="17" t="s">
        <v>291</v>
      </c>
      <c r="D170" s="17" t="s">
        <v>413</v>
      </c>
      <c r="E170" s="277" t="s">
        <v>488</v>
      </c>
      <c r="F170" s="17" t="s">
        <v>246</v>
      </c>
      <c r="G170" s="289" t="n">
        <f aca="false">'расх 2022-2023'!G80</f>
        <v>670.7</v>
      </c>
      <c r="H170" s="289" t="n">
        <f aca="false">'расх 2022-2023'!H80</f>
        <v>699.6</v>
      </c>
    </row>
    <row r="171" customFormat="false" ht="25.5" hidden="true" customHeight="false" outlineLevel="0" collapsed="false">
      <c r="A171" s="52" t="s">
        <v>489</v>
      </c>
      <c r="B171" s="196" t="s">
        <v>721</v>
      </c>
      <c r="C171" s="17" t="s">
        <v>291</v>
      </c>
      <c r="D171" s="17" t="s">
        <v>413</v>
      </c>
      <c r="E171" s="277" t="s">
        <v>488</v>
      </c>
      <c r="F171" s="225" t="s">
        <v>427</v>
      </c>
      <c r="G171" s="334"/>
      <c r="H171" s="334"/>
    </row>
    <row r="172" customFormat="false" ht="15.75" hidden="true" customHeight="false" outlineLevel="0" collapsed="false">
      <c r="A172" s="52" t="s">
        <v>428</v>
      </c>
      <c r="B172" s="196" t="s">
        <v>721</v>
      </c>
      <c r="C172" s="17" t="s">
        <v>291</v>
      </c>
      <c r="D172" s="17" t="s">
        <v>413</v>
      </c>
      <c r="E172" s="277" t="s">
        <v>488</v>
      </c>
      <c r="F172" s="225" t="s">
        <v>429</v>
      </c>
      <c r="G172" s="334"/>
      <c r="H172" s="334"/>
    </row>
    <row r="173" customFormat="false" ht="38.25" hidden="true" customHeight="false" outlineLevel="0" collapsed="false">
      <c r="A173" s="52" t="s">
        <v>410</v>
      </c>
      <c r="B173" s="196" t="s">
        <v>721</v>
      </c>
      <c r="C173" s="17" t="s">
        <v>291</v>
      </c>
      <c r="D173" s="17" t="s">
        <v>413</v>
      </c>
      <c r="E173" s="277" t="s">
        <v>488</v>
      </c>
      <c r="F173" s="225" t="s">
        <v>411</v>
      </c>
      <c r="G173" s="334"/>
      <c r="H173" s="334"/>
    </row>
    <row r="174" customFormat="false" ht="28.5" hidden="false" customHeight="true" outlineLevel="0" collapsed="false">
      <c r="A174" s="219" t="s">
        <v>432</v>
      </c>
      <c r="B174" s="196" t="s">
        <v>721</v>
      </c>
      <c r="C174" s="17" t="s">
        <v>291</v>
      </c>
      <c r="D174" s="17" t="s">
        <v>413</v>
      </c>
      <c r="E174" s="277" t="s">
        <v>488</v>
      </c>
      <c r="F174" s="225" t="s">
        <v>433</v>
      </c>
      <c r="G174" s="334" t="n">
        <f aca="false">G175</f>
        <v>46.6</v>
      </c>
      <c r="H174" s="334" t="n">
        <f aca="false">H175</f>
        <v>46.6</v>
      </c>
    </row>
    <row r="175" customFormat="false" ht="25.5" hidden="false" customHeight="false" outlineLevel="0" collapsed="false">
      <c r="A175" s="52" t="s">
        <v>434</v>
      </c>
      <c r="B175" s="196" t="s">
        <v>721</v>
      </c>
      <c r="C175" s="17" t="s">
        <v>291</v>
      </c>
      <c r="D175" s="17" t="s">
        <v>413</v>
      </c>
      <c r="E175" s="277" t="s">
        <v>488</v>
      </c>
      <c r="F175" s="225" t="s">
        <v>435</v>
      </c>
      <c r="G175" s="334" t="n">
        <f aca="false">'расх 2022-2023'!G85</f>
        <v>46.6</v>
      </c>
      <c r="H175" s="334" t="n">
        <f aca="false">'расх 2022-2023'!H85</f>
        <v>46.6</v>
      </c>
    </row>
    <row r="176" customFormat="false" ht="25.5" hidden="true" customHeight="false" outlineLevel="0" collapsed="false">
      <c r="A176" s="219" t="s">
        <v>436</v>
      </c>
      <c r="B176" s="196" t="s">
        <v>721</v>
      </c>
      <c r="C176" s="17" t="s">
        <v>291</v>
      </c>
      <c r="D176" s="17" t="s">
        <v>413</v>
      </c>
      <c r="E176" s="277" t="s">
        <v>488</v>
      </c>
      <c r="F176" s="225" t="s">
        <v>437</v>
      </c>
      <c r="G176" s="289"/>
      <c r="H176" s="289"/>
    </row>
    <row r="177" customFormat="false" ht="29.45" hidden="true" customHeight="true" outlineLevel="0" collapsed="false">
      <c r="A177" s="219" t="s">
        <v>438</v>
      </c>
      <c r="B177" s="196" t="s">
        <v>721</v>
      </c>
      <c r="C177" s="17" t="s">
        <v>291</v>
      </c>
      <c r="D177" s="17" t="s">
        <v>413</v>
      </c>
      <c r="E177" s="277" t="s">
        <v>488</v>
      </c>
      <c r="F177" s="225" t="s">
        <v>439</v>
      </c>
      <c r="G177" s="334"/>
      <c r="H177" s="334"/>
    </row>
    <row r="178" customFormat="false" ht="29.25" hidden="true" customHeight="true" outlineLevel="0" collapsed="false">
      <c r="A178" s="405" t="s">
        <v>463</v>
      </c>
      <c r="B178" s="196" t="s">
        <v>721</v>
      </c>
      <c r="C178" s="17" t="s">
        <v>189</v>
      </c>
      <c r="D178" s="17" t="s">
        <v>229</v>
      </c>
      <c r="E178" s="277" t="s">
        <v>737</v>
      </c>
      <c r="F178" s="17"/>
      <c r="G178" s="289" t="n">
        <f aca="false">G179+G183</f>
        <v>0</v>
      </c>
      <c r="H178" s="289" t="n">
        <f aca="false">H179+H183</f>
        <v>0</v>
      </c>
    </row>
    <row r="179" customFormat="false" ht="43.5" hidden="true" customHeight="true" outlineLevel="0" collapsed="false">
      <c r="A179" s="52" t="s">
        <v>406</v>
      </c>
      <c r="B179" s="196" t="s">
        <v>721</v>
      </c>
      <c r="C179" s="17" t="s">
        <v>189</v>
      </c>
      <c r="D179" s="17" t="s">
        <v>229</v>
      </c>
      <c r="E179" s="277" t="s">
        <v>737</v>
      </c>
      <c r="F179" s="17" t="s">
        <v>407</v>
      </c>
      <c r="G179" s="289" t="n">
        <f aca="false">G180</f>
        <v>0</v>
      </c>
      <c r="H179" s="289" t="n">
        <f aca="false">H180</f>
        <v>0</v>
      </c>
    </row>
    <row r="180" customFormat="false" ht="17.25" hidden="true" customHeight="true" outlineLevel="0" collapsed="false">
      <c r="A180" s="52" t="s">
        <v>426</v>
      </c>
      <c r="B180" s="196" t="s">
        <v>721</v>
      </c>
      <c r="C180" s="17" t="s">
        <v>189</v>
      </c>
      <c r="D180" s="17" t="s">
        <v>229</v>
      </c>
      <c r="E180" s="277" t="s">
        <v>737</v>
      </c>
      <c r="F180" s="17" t="s">
        <v>246</v>
      </c>
      <c r="G180" s="289"/>
      <c r="H180" s="289"/>
    </row>
    <row r="181" customFormat="false" ht="15.75" hidden="true" customHeight="false" outlineLevel="0" collapsed="false">
      <c r="A181" s="52" t="s">
        <v>409</v>
      </c>
      <c r="B181" s="196" t="s">
        <v>721</v>
      </c>
      <c r="C181" s="17" t="s">
        <v>189</v>
      </c>
      <c r="D181" s="17" t="s">
        <v>229</v>
      </c>
      <c r="E181" s="277" t="s">
        <v>737</v>
      </c>
      <c r="F181" s="225" t="s">
        <v>427</v>
      </c>
      <c r="G181" s="334"/>
      <c r="H181" s="334"/>
    </row>
    <row r="182" customFormat="false" ht="38.25" hidden="true" customHeight="false" outlineLevel="0" collapsed="false">
      <c r="A182" s="52" t="s">
        <v>410</v>
      </c>
      <c r="B182" s="196" t="s">
        <v>721</v>
      </c>
      <c r="C182" s="17" t="s">
        <v>189</v>
      </c>
      <c r="D182" s="17" t="s">
        <v>229</v>
      </c>
      <c r="E182" s="277" t="s">
        <v>737</v>
      </c>
      <c r="F182" s="225" t="s">
        <v>411</v>
      </c>
      <c r="G182" s="334"/>
      <c r="H182" s="334"/>
    </row>
    <row r="183" customFormat="false" ht="25.5" hidden="true" customHeight="false" outlineLevel="0" collapsed="false">
      <c r="A183" s="219" t="s">
        <v>432</v>
      </c>
      <c r="B183" s="196" t="s">
        <v>721</v>
      </c>
      <c r="C183" s="17" t="s">
        <v>189</v>
      </c>
      <c r="D183" s="17" t="s">
        <v>229</v>
      </c>
      <c r="E183" s="277" t="s">
        <v>737</v>
      </c>
      <c r="F183" s="225" t="s">
        <v>433</v>
      </c>
      <c r="G183" s="334" t="n">
        <f aca="false">G184</f>
        <v>0</v>
      </c>
      <c r="H183" s="334" t="n">
        <f aca="false">H184</f>
        <v>0</v>
      </c>
    </row>
    <row r="184" customFormat="false" ht="25.5" hidden="true" customHeight="false" outlineLevel="0" collapsed="false">
      <c r="A184" s="52" t="s">
        <v>465</v>
      </c>
      <c r="B184" s="196" t="s">
        <v>721</v>
      </c>
      <c r="C184" s="17" t="s">
        <v>189</v>
      </c>
      <c r="D184" s="17" t="s">
        <v>229</v>
      </c>
      <c r="E184" s="277" t="s">
        <v>737</v>
      </c>
      <c r="F184" s="225" t="s">
        <v>435</v>
      </c>
      <c r="G184" s="334"/>
      <c r="H184" s="334"/>
    </row>
    <row r="185" customFormat="false" ht="25.5" hidden="true" customHeight="false" outlineLevel="0" collapsed="false">
      <c r="A185" s="219" t="s">
        <v>436</v>
      </c>
      <c r="B185" s="196" t="s">
        <v>721</v>
      </c>
      <c r="C185" s="17" t="s">
        <v>189</v>
      </c>
      <c r="D185" s="17" t="s">
        <v>229</v>
      </c>
      <c r="E185" s="277" t="s">
        <v>737</v>
      </c>
      <c r="F185" s="225" t="s">
        <v>437</v>
      </c>
      <c r="G185" s="289"/>
      <c r="H185" s="289"/>
    </row>
    <row r="186" customFormat="false" ht="28.5" hidden="true" customHeight="true" outlineLevel="0" collapsed="false">
      <c r="A186" s="219" t="s">
        <v>438</v>
      </c>
      <c r="B186" s="196" t="s">
        <v>721</v>
      </c>
      <c r="C186" s="17" t="s">
        <v>189</v>
      </c>
      <c r="D186" s="17" t="s">
        <v>229</v>
      </c>
      <c r="E186" s="277" t="s">
        <v>737</v>
      </c>
      <c r="F186" s="225" t="s">
        <v>439</v>
      </c>
      <c r="G186" s="334"/>
      <c r="H186" s="334"/>
    </row>
    <row r="187" s="78" customFormat="true" ht="29.25" hidden="false" customHeight="true" outlineLevel="0" collapsed="false">
      <c r="A187" s="295" t="s">
        <v>466</v>
      </c>
      <c r="B187" s="173" t="s">
        <v>721</v>
      </c>
      <c r="C187" s="202" t="s">
        <v>325</v>
      </c>
      <c r="D187" s="202" t="s">
        <v>189</v>
      </c>
      <c r="E187" s="179" t="s">
        <v>467</v>
      </c>
      <c r="F187" s="202"/>
      <c r="G187" s="329" t="n">
        <f aca="false">G188+G192+G196+G200+G206+G215+G221+G228+G232+G240+G244+G248+G256+G252+G260</f>
        <v>1049.47994</v>
      </c>
      <c r="H187" s="329" t="n">
        <f aca="false">H188+H192+H196+H200+H206+H215+H221+H228+H232+H240+H244+H248+H256+H252+H260</f>
        <v>1119.48422</v>
      </c>
      <c r="K187" s="337"/>
      <c r="L187" s="337"/>
    </row>
    <row r="188" customFormat="false" ht="16.15" hidden="false" customHeight="true" outlineLevel="0" collapsed="false">
      <c r="A188" s="417" t="s">
        <v>633</v>
      </c>
      <c r="B188" s="196" t="s">
        <v>721</v>
      </c>
      <c r="C188" s="225" t="s">
        <v>325</v>
      </c>
      <c r="D188" s="225" t="s">
        <v>189</v>
      </c>
      <c r="E188" s="277" t="s">
        <v>634</v>
      </c>
      <c r="F188" s="225"/>
      <c r="G188" s="289" t="n">
        <f aca="false">G189</f>
        <v>129.6</v>
      </c>
      <c r="H188" s="289" t="n">
        <f aca="false">H189</f>
        <v>129.6</v>
      </c>
    </row>
    <row r="189" customFormat="false" ht="16.15" hidden="false" customHeight="true" outlineLevel="0" collapsed="false">
      <c r="A189" s="417" t="s">
        <v>635</v>
      </c>
      <c r="B189" s="196" t="s">
        <v>721</v>
      </c>
      <c r="C189" s="225" t="s">
        <v>325</v>
      </c>
      <c r="D189" s="225" t="s">
        <v>189</v>
      </c>
      <c r="E189" s="277" t="s">
        <v>634</v>
      </c>
      <c r="F189" s="225" t="s">
        <v>636</v>
      </c>
      <c r="G189" s="289" t="n">
        <f aca="false">G190</f>
        <v>129.6</v>
      </c>
      <c r="H189" s="289" t="n">
        <f aca="false">H190</f>
        <v>129.6</v>
      </c>
    </row>
    <row r="190" customFormat="false" ht="16.15" hidden="false" customHeight="true" outlineLevel="0" collapsed="false">
      <c r="A190" s="297" t="s">
        <v>637</v>
      </c>
      <c r="B190" s="196"/>
      <c r="C190" s="225"/>
      <c r="D190" s="225"/>
      <c r="E190" s="277" t="s">
        <v>634</v>
      </c>
      <c r="F190" s="225" t="s">
        <v>496</v>
      </c>
      <c r="G190" s="289" t="n">
        <f aca="false">'расх 2022-2023'!G240</f>
        <v>129.6</v>
      </c>
      <c r="H190" s="289" t="n">
        <f aca="false">'расх 2022-2023'!H240</f>
        <v>129.6</v>
      </c>
    </row>
    <row r="191" customFormat="false" ht="13.9" hidden="true" customHeight="true" outlineLevel="0" collapsed="false">
      <c r="A191" s="219" t="s">
        <v>638</v>
      </c>
      <c r="B191" s="196" t="s">
        <v>721</v>
      </c>
      <c r="C191" s="225" t="s">
        <v>325</v>
      </c>
      <c r="D191" s="225" t="s">
        <v>189</v>
      </c>
      <c r="E191" s="277" t="s">
        <v>634</v>
      </c>
      <c r="F191" s="225" t="s">
        <v>639</v>
      </c>
      <c r="G191" s="444"/>
      <c r="H191" s="444"/>
    </row>
    <row r="192" customFormat="false" ht="15.6" hidden="false" customHeight="true" outlineLevel="0" collapsed="false">
      <c r="A192" s="219" t="s">
        <v>628</v>
      </c>
      <c r="B192" s="196" t="s">
        <v>721</v>
      </c>
      <c r="C192" s="225" t="s">
        <v>629</v>
      </c>
      <c r="D192" s="225" t="s">
        <v>189</v>
      </c>
      <c r="E192" s="277" t="s">
        <v>630</v>
      </c>
      <c r="F192" s="17"/>
      <c r="G192" s="289" t="n">
        <f aca="false">G193</f>
        <v>0</v>
      </c>
      <c r="H192" s="289" t="n">
        <f aca="false">H193</f>
        <v>0</v>
      </c>
    </row>
    <row r="193" customFormat="false" ht="28.5" hidden="false" customHeight="true" outlineLevel="0" collapsed="false">
      <c r="A193" s="219" t="s">
        <v>432</v>
      </c>
      <c r="B193" s="196" t="s">
        <v>721</v>
      </c>
      <c r="C193" s="225" t="s">
        <v>592</v>
      </c>
      <c r="D193" s="225" t="s">
        <v>189</v>
      </c>
      <c r="E193" s="277" t="s">
        <v>630</v>
      </c>
      <c r="F193" s="17" t="s">
        <v>433</v>
      </c>
      <c r="G193" s="289" t="n">
        <f aca="false">G194</f>
        <v>0</v>
      </c>
      <c r="H193" s="289" t="n">
        <f aca="false">H194</f>
        <v>0</v>
      </c>
    </row>
    <row r="194" customFormat="false" ht="27.75" hidden="false" customHeight="true" outlineLevel="0" collapsed="false">
      <c r="A194" s="52" t="s">
        <v>434</v>
      </c>
      <c r="B194" s="196" t="s">
        <v>721</v>
      </c>
      <c r="C194" s="225" t="s">
        <v>592</v>
      </c>
      <c r="D194" s="225" t="s">
        <v>189</v>
      </c>
      <c r="E194" s="277" t="s">
        <v>630</v>
      </c>
      <c r="F194" s="17" t="s">
        <v>435</v>
      </c>
      <c r="G194" s="289" t="n">
        <f aca="false">'расх 2022-2023'!G233</f>
        <v>0</v>
      </c>
      <c r="H194" s="289" t="n">
        <f aca="false">'расх 2022-2023'!H233</f>
        <v>0</v>
      </c>
    </row>
    <row r="195" customFormat="false" ht="26.45" hidden="true" customHeight="true" outlineLevel="0" collapsed="false">
      <c r="A195" s="219" t="s">
        <v>438</v>
      </c>
      <c r="B195" s="196" t="s">
        <v>721</v>
      </c>
      <c r="C195" s="225" t="s">
        <v>592</v>
      </c>
      <c r="D195" s="225" t="s">
        <v>189</v>
      </c>
      <c r="E195" s="277" t="s">
        <v>630</v>
      </c>
      <c r="F195" s="225" t="s">
        <v>439</v>
      </c>
      <c r="G195" s="289"/>
      <c r="H195" s="289"/>
    </row>
    <row r="196" customFormat="false" ht="28.9" hidden="false" customHeight="true" outlineLevel="0" collapsed="false">
      <c r="A196" s="219" t="s">
        <v>493</v>
      </c>
      <c r="B196" s="196" t="s">
        <v>721</v>
      </c>
      <c r="C196" s="225" t="s">
        <v>413</v>
      </c>
      <c r="D196" s="225" t="s">
        <v>492</v>
      </c>
      <c r="E196" s="277" t="s">
        <v>494</v>
      </c>
      <c r="F196" s="225"/>
      <c r="G196" s="289" t="n">
        <f aca="false">G197</f>
        <v>40</v>
      </c>
      <c r="H196" s="289" t="n">
        <f aca="false">H197</f>
        <v>40</v>
      </c>
    </row>
    <row r="197" customFormat="false" ht="28.9" hidden="false" customHeight="true" outlineLevel="0" collapsed="false">
      <c r="A197" s="219" t="s">
        <v>432</v>
      </c>
      <c r="B197" s="196" t="s">
        <v>721</v>
      </c>
      <c r="C197" s="225" t="s">
        <v>413</v>
      </c>
      <c r="D197" s="225" t="s">
        <v>492</v>
      </c>
      <c r="E197" s="277" t="s">
        <v>494</v>
      </c>
      <c r="F197" s="225" t="s">
        <v>433</v>
      </c>
      <c r="G197" s="289" t="n">
        <f aca="false">G198</f>
        <v>40</v>
      </c>
      <c r="H197" s="289" t="n">
        <f aca="false">H198</f>
        <v>40</v>
      </c>
    </row>
    <row r="198" customFormat="false" ht="28.9" hidden="false" customHeight="true" outlineLevel="0" collapsed="false">
      <c r="A198" s="52" t="s">
        <v>434</v>
      </c>
      <c r="B198" s="196" t="s">
        <v>721</v>
      </c>
      <c r="C198" s="225" t="s">
        <v>413</v>
      </c>
      <c r="D198" s="225" t="s">
        <v>492</v>
      </c>
      <c r="E198" s="277" t="s">
        <v>494</v>
      </c>
      <c r="F198" s="225" t="s">
        <v>435</v>
      </c>
      <c r="G198" s="289" t="n">
        <f aca="false">'расх 2022-2023'!G93</f>
        <v>40</v>
      </c>
      <c r="H198" s="289" t="n">
        <f aca="false">'расх 2022-2023'!H93</f>
        <v>40</v>
      </c>
    </row>
    <row r="199" customFormat="false" ht="27" hidden="true" customHeight="true" outlineLevel="0" collapsed="false">
      <c r="A199" s="219" t="s">
        <v>438</v>
      </c>
      <c r="B199" s="196" t="s">
        <v>721</v>
      </c>
      <c r="C199" s="225" t="s">
        <v>413</v>
      </c>
      <c r="D199" s="225" t="s">
        <v>492</v>
      </c>
      <c r="E199" s="277" t="s">
        <v>494</v>
      </c>
      <c r="F199" s="225" t="s">
        <v>439</v>
      </c>
      <c r="G199" s="289"/>
      <c r="H199" s="289"/>
    </row>
    <row r="200" customFormat="false" ht="39.75" hidden="false" customHeight="true" outlineLevel="0" collapsed="false">
      <c r="A200" s="445" t="s">
        <v>643</v>
      </c>
      <c r="B200" s="196" t="s">
        <v>721</v>
      </c>
      <c r="C200" s="225" t="s">
        <v>641</v>
      </c>
      <c r="D200" s="225" t="s">
        <v>291</v>
      </c>
      <c r="E200" s="277" t="s">
        <v>644</v>
      </c>
      <c r="F200" s="225"/>
      <c r="G200" s="289" t="n">
        <f aca="false">G201</f>
        <v>296.96794</v>
      </c>
      <c r="H200" s="289" t="n">
        <f aca="false">H201</f>
        <v>320.60422</v>
      </c>
    </row>
    <row r="201" customFormat="false" ht="29.25" hidden="false" customHeight="true" outlineLevel="0" collapsed="false">
      <c r="A201" s="219" t="s">
        <v>432</v>
      </c>
      <c r="B201" s="196" t="s">
        <v>721</v>
      </c>
      <c r="C201" s="225" t="s">
        <v>641</v>
      </c>
      <c r="D201" s="225" t="s">
        <v>291</v>
      </c>
      <c r="E201" s="277" t="s">
        <v>644</v>
      </c>
      <c r="F201" s="225" t="s">
        <v>433</v>
      </c>
      <c r="G201" s="289" t="n">
        <f aca="false">G202</f>
        <v>296.96794</v>
      </c>
      <c r="H201" s="289" t="n">
        <f aca="false">H202</f>
        <v>320.60422</v>
      </c>
    </row>
    <row r="202" customFormat="false" ht="29.25" hidden="false" customHeight="true" outlineLevel="0" collapsed="false">
      <c r="A202" s="52" t="s">
        <v>434</v>
      </c>
      <c r="B202" s="196" t="s">
        <v>721</v>
      </c>
      <c r="C202" s="225" t="s">
        <v>641</v>
      </c>
      <c r="D202" s="225" t="s">
        <v>291</v>
      </c>
      <c r="E202" s="277" t="s">
        <v>644</v>
      </c>
      <c r="F202" s="225" t="s">
        <v>435</v>
      </c>
      <c r="G202" s="289" t="n">
        <f aca="false">'расх 2022-2023'!G247</f>
        <v>296.96794</v>
      </c>
      <c r="H202" s="289" t="n">
        <f aca="false">'расх 2022-2023'!H247</f>
        <v>320.60422</v>
      </c>
    </row>
    <row r="203" customFormat="false" ht="29.25" hidden="true" customHeight="true" outlineLevel="0" collapsed="false">
      <c r="A203" s="219" t="s">
        <v>438</v>
      </c>
      <c r="B203" s="196" t="s">
        <v>721</v>
      </c>
      <c r="C203" s="225" t="s">
        <v>641</v>
      </c>
      <c r="D203" s="225" t="s">
        <v>291</v>
      </c>
      <c r="E203" s="277" t="s">
        <v>644</v>
      </c>
      <c r="F203" s="225" t="s">
        <v>439</v>
      </c>
      <c r="G203" s="289"/>
      <c r="H203" s="289"/>
    </row>
    <row r="204" customFormat="false" ht="30.75" hidden="true" customHeight="true" outlineLevel="0" collapsed="false">
      <c r="A204" s="219"/>
      <c r="B204" s="196" t="s">
        <v>721</v>
      </c>
      <c r="C204" s="225"/>
      <c r="D204" s="225"/>
      <c r="E204" s="277" t="s">
        <v>687</v>
      </c>
      <c r="F204" s="225"/>
      <c r="G204" s="285" t="n">
        <f aca="false">G205</f>
        <v>0</v>
      </c>
      <c r="H204" s="285" t="n">
        <f aca="false">H205</f>
        <v>0</v>
      </c>
    </row>
    <row r="205" customFormat="false" ht="30.75" hidden="true" customHeight="true" outlineLevel="0" collapsed="false">
      <c r="A205" s="219"/>
      <c r="B205" s="196" t="s">
        <v>721</v>
      </c>
      <c r="C205" s="225"/>
      <c r="D205" s="225"/>
      <c r="E205" s="277" t="s">
        <v>687</v>
      </c>
      <c r="F205" s="225" t="s">
        <v>439</v>
      </c>
      <c r="G205" s="285" t="n">
        <v>0</v>
      </c>
      <c r="H205" s="285" t="n">
        <v>0</v>
      </c>
    </row>
    <row r="206" customFormat="false" ht="15.6" hidden="false" customHeight="true" outlineLevel="0" collapsed="false">
      <c r="A206" s="219" t="s">
        <v>559</v>
      </c>
      <c r="B206" s="196" t="s">
        <v>721</v>
      </c>
      <c r="C206" s="225" t="s">
        <v>502</v>
      </c>
      <c r="D206" s="225" t="s">
        <v>291</v>
      </c>
      <c r="E206" s="277" t="s">
        <v>560</v>
      </c>
      <c r="F206" s="225"/>
      <c r="G206" s="334" t="n">
        <f aca="false">G207</f>
        <v>0</v>
      </c>
      <c r="H206" s="334" t="n">
        <f aca="false">H207</f>
        <v>0</v>
      </c>
    </row>
    <row r="207" customFormat="false" ht="28.5" hidden="true" customHeight="true" outlineLevel="0" collapsed="false">
      <c r="A207" s="219" t="s">
        <v>432</v>
      </c>
      <c r="B207" s="196" t="s">
        <v>721</v>
      </c>
      <c r="C207" s="225" t="s">
        <v>502</v>
      </c>
      <c r="D207" s="225" t="s">
        <v>291</v>
      </c>
      <c r="E207" s="277" t="s">
        <v>560</v>
      </c>
      <c r="F207" s="225" t="s">
        <v>433</v>
      </c>
      <c r="G207" s="334" t="n">
        <f aca="false">G208</f>
        <v>0</v>
      </c>
      <c r="H207" s="334" t="n">
        <f aca="false">H208</f>
        <v>0</v>
      </c>
    </row>
    <row r="208" customFormat="false" ht="30" hidden="true" customHeight="true" outlineLevel="0" collapsed="false">
      <c r="A208" s="52" t="s">
        <v>434</v>
      </c>
      <c r="B208" s="196" t="s">
        <v>721</v>
      </c>
      <c r="C208" s="225" t="s">
        <v>502</v>
      </c>
      <c r="D208" s="225" t="s">
        <v>291</v>
      </c>
      <c r="E208" s="277" t="s">
        <v>560</v>
      </c>
      <c r="F208" s="225" t="s">
        <v>435</v>
      </c>
      <c r="G208" s="334" t="n">
        <f aca="false">'расх 2022-2023'!G153</f>
        <v>0</v>
      </c>
      <c r="H208" s="334" t="n">
        <f aca="false">'расх 2022-2023'!H153</f>
        <v>0</v>
      </c>
    </row>
    <row r="209" customFormat="false" ht="29.45" hidden="true" customHeight="true" outlineLevel="0" collapsed="false">
      <c r="A209" s="219" t="s">
        <v>438</v>
      </c>
      <c r="B209" s="196" t="s">
        <v>721</v>
      </c>
      <c r="C209" s="225" t="s">
        <v>502</v>
      </c>
      <c r="D209" s="225" t="s">
        <v>291</v>
      </c>
      <c r="E209" s="277" t="s">
        <v>560</v>
      </c>
      <c r="F209" s="225" t="s">
        <v>439</v>
      </c>
      <c r="G209" s="334"/>
      <c r="H209" s="334"/>
    </row>
    <row r="210" customFormat="false" ht="51.75" hidden="true" customHeight="true" outlineLevel="0" collapsed="false">
      <c r="A210" s="54" t="s">
        <v>688</v>
      </c>
      <c r="B210" s="196" t="s">
        <v>721</v>
      </c>
      <c r="C210" s="225" t="s">
        <v>502</v>
      </c>
      <c r="D210" s="225" t="s">
        <v>291</v>
      </c>
      <c r="E210" s="277" t="s">
        <v>548</v>
      </c>
      <c r="F210" s="225"/>
      <c r="G210" s="334" t="n">
        <f aca="false">G211</f>
        <v>0</v>
      </c>
      <c r="H210" s="334" t="n">
        <f aca="false">H211</f>
        <v>0</v>
      </c>
    </row>
    <row r="211" customFormat="false" ht="16.5" hidden="true" customHeight="true" outlineLevel="0" collapsed="false">
      <c r="A211" s="219" t="s">
        <v>689</v>
      </c>
      <c r="B211" s="196" t="s">
        <v>721</v>
      </c>
      <c r="C211" s="225" t="s">
        <v>502</v>
      </c>
      <c r="D211" s="225" t="s">
        <v>291</v>
      </c>
      <c r="E211" s="277" t="s">
        <v>550</v>
      </c>
      <c r="F211" s="225"/>
      <c r="G211" s="334" t="n">
        <f aca="false">G212</f>
        <v>0</v>
      </c>
      <c r="H211" s="334" t="n">
        <f aca="false">H212</f>
        <v>0</v>
      </c>
    </row>
    <row r="212" customFormat="false" ht="16.5" hidden="true" customHeight="true" outlineLevel="0" collapsed="false">
      <c r="A212" s="219" t="s">
        <v>690</v>
      </c>
      <c r="B212" s="196" t="s">
        <v>721</v>
      </c>
      <c r="C212" s="225" t="s">
        <v>502</v>
      </c>
      <c r="D212" s="225" t="s">
        <v>291</v>
      </c>
      <c r="E212" s="277" t="s">
        <v>558</v>
      </c>
      <c r="F212" s="225"/>
      <c r="G212" s="334" t="n">
        <f aca="false">G213</f>
        <v>0</v>
      </c>
      <c r="H212" s="334" t="n">
        <f aca="false">H213</f>
        <v>0</v>
      </c>
    </row>
    <row r="213" customFormat="false" ht="27.75" hidden="true" customHeight="true" outlineLevel="0" collapsed="false">
      <c r="A213" s="219" t="s">
        <v>438</v>
      </c>
      <c r="B213" s="196" t="s">
        <v>721</v>
      </c>
      <c r="C213" s="225" t="s">
        <v>502</v>
      </c>
      <c r="D213" s="225" t="s">
        <v>291</v>
      </c>
      <c r="E213" s="277" t="s">
        <v>558</v>
      </c>
      <c r="F213" s="225" t="s">
        <v>439</v>
      </c>
      <c r="G213" s="334"/>
      <c r="H213" s="334"/>
    </row>
    <row r="214" customFormat="false" ht="29.25" hidden="true" customHeight="true" outlineLevel="0" collapsed="false">
      <c r="A214" s="219" t="s">
        <v>466</v>
      </c>
      <c r="B214" s="196" t="s">
        <v>721</v>
      </c>
      <c r="C214" s="225" t="s">
        <v>502</v>
      </c>
      <c r="D214" s="225" t="s">
        <v>291</v>
      </c>
      <c r="E214" s="277" t="s">
        <v>691</v>
      </c>
      <c r="F214" s="225"/>
      <c r="G214" s="334" t="n">
        <f aca="false">G217</f>
        <v>0</v>
      </c>
      <c r="H214" s="334" t="n">
        <f aca="false">H217</f>
        <v>0</v>
      </c>
    </row>
    <row r="215" customFormat="false" ht="31.15" hidden="true" customHeight="true" outlineLevel="0" collapsed="false">
      <c r="A215" s="219" t="s">
        <v>655</v>
      </c>
      <c r="B215" s="196" t="s">
        <v>721</v>
      </c>
      <c r="C215" s="225" t="s">
        <v>653</v>
      </c>
      <c r="D215" s="225" t="s">
        <v>413</v>
      </c>
      <c r="E215" s="277" t="s">
        <v>656</v>
      </c>
      <c r="F215" s="225"/>
      <c r="G215" s="289" t="n">
        <f aca="false">G217</f>
        <v>0</v>
      </c>
      <c r="H215" s="289" t="n">
        <f aca="false">H217</f>
        <v>0</v>
      </c>
    </row>
    <row r="216" customFormat="false" ht="16.9" hidden="true" customHeight="true" outlineLevel="0" collapsed="false">
      <c r="A216" s="219" t="s">
        <v>657</v>
      </c>
      <c r="B216" s="196" t="s">
        <v>15</v>
      </c>
      <c r="C216" s="211" t="s">
        <v>653</v>
      </c>
      <c r="D216" s="211" t="s">
        <v>413</v>
      </c>
      <c r="E216" s="197" t="s">
        <v>656</v>
      </c>
      <c r="F216" s="225" t="s">
        <v>658</v>
      </c>
      <c r="G216" s="289" t="n">
        <f aca="false">G217</f>
        <v>0</v>
      </c>
      <c r="H216" s="289" t="n">
        <f aca="false">H217</f>
        <v>0</v>
      </c>
    </row>
    <row r="217" customFormat="false" ht="16.5" hidden="true" customHeight="true" outlineLevel="0" collapsed="false">
      <c r="A217" s="219" t="s">
        <v>345</v>
      </c>
      <c r="B217" s="196" t="s">
        <v>721</v>
      </c>
      <c r="C217" s="225" t="s">
        <v>653</v>
      </c>
      <c r="D217" s="225" t="s">
        <v>413</v>
      </c>
      <c r="E217" s="277" t="s">
        <v>656</v>
      </c>
      <c r="F217" s="225" t="s">
        <v>659</v>
      </c>
      <c r="G217" s="289"/>
      <c r="H217" s="289" t="n">
        <f aca="false">'расх 21 г'!H346</f>
        <v>0</v>
      </c>
    </row>
    <row r="218" customFormat="false" ht="28.15" hidden="true" customHeight="true" outlineLevel="0" collapsed="false">
      <c r="A218" s="219" t="s">
        <v>660</v>
      </c>
      <c r="B218" s="196" t="s">
        <v>721</v>
      </c>
      <c r="C218" s="225" t="s">
        <v>653</v>
      </c>
      <c r="D218" s="225" t="s">
        <v>413</v>
      </c>
      <c r="E218" s="277" t="s">
        <v>661</v>
      </c>
      <c r="F218" s="225"/>
      <c r="G218" s="289" t="n">
        <f aca="false">G220</f>
        <v>0</v>
      </c>
      <c r="H218" s="289" t="n">
        <f aca="false">H220</f>
        <v>0</v>
      </c>
    </row>
    <row r="219" customFormat="false" ht="18.6" hidden="true" customHeight="true" outlineLevel="0" collapsed="false">
      <c r="A219" s="219" t="s">
        <v>657</v>
      </c>
      <c r="B219" s="196"/>
      <c r="C219" s="225"/>
      <c r="D219" s="225"/>
      <c r="E219" s="277" t="s">
        <v>661</v>
      </c>
      <c r="F219" s="225" t="s">
        <v>658</v>
      </c>
      <c r="G219" s="289" t="n">
        <f aca="false">G220</f>
        <v>0</v>
      </c>
      <c r="H219" s="289" t="n">
        <f aca="false">H220</f>
        <v>0</v>
      </c>
    </row>
    <row r="220" customFormat="false" ht="17.25" hidden="true" customHeight="true" outlineLevel="0" collapsed="false">
      <c r="A220" s="219" t="s">
        <v>345</v>
      </c>
      <c r="B220" s="196" t="s">
        <v>721</v>
      </c>
      <c r="C220" s="225" t="s">
        <v>653</v>
      </c>
      <c r="D220" s="225" t="s">
        <v>413</v>
      </c>
      <c r="E220" s="277" t="s">
        <v>661</v>
      </c>
      <c r="F220" s="225" t="s">
        <v>659</v>
      </c>
      <c r="G220" s="289" t="n">
        <f aca="false">'расх 21 г'!G354</f>
        <v>0</v>
      </c>
      <c r="H220" s="289" t="n">
        <f aca="false">'расх 21 г'!H349</f>
        <v>0</v>
      </c>
    </row>
    <row r="221" customFormat="false" ht="28.5" hidden="true" customHeight="true" outlineLevel="0" collapsed="false">
      <c r="A221" s="219" t="s">
        <v>662</v>
      </c>
      <c r="B221" s="196" t="s">
        <v>721</v>
      </c>
      <c r="C221" s="225" t="s">
        <v>653</v>
      </c>
      <c r="D221" s="225" t="s">
        <v>413</v>
      </c>
      <c r="E221" s="277" t="s">
        <v>663</v>
      </c>
      <c r="F221" s="225"/>
      <c r="G221" s="289" t="n">
        <f aca="false">G223</f>
        <v>0</v>
      </c>
      <c r="H221" s="289" t="n">
        <f aca="false">H223</f>
        <v>0</v>
      </c>
    </row>
    <row r="222" customFormat="false" ht="16.9" hidden="true" customHeight="true" outlineLevel="0" collapsed="false">
      <c r="A222" s="219" t="s">
        <v>657</v>
      </c>
      <c r="B222" s="196"/>
      <c r="C222" s="225"/>
      <c r="D222" s="225"/>
      <c r="E222" s="277" t="s">
        <v>663</v>
      </c>
      <c r="F222" s="225" t="s">
        <v>658</v>
      </c>
      <c r="G222" s="289" t="n">
        <f aca="false">G223</f>
        <v>0</v>
      </c>
      <c r="H222" s="289" t="n">
        <f aca="false">H223</f>
        <v>0</v>
      </c>
    </row>
    <row r="223" customFormat="false" ht="17.25" hidden="true" customHeight="true" outlineLevel="0" collapsed="false">
      <c r="A223" s="219" t="s">
        <v>345</v>
      </c>
      <c r="B223" s="196" t="s">
        <v>721</v>
      </c>
      <c r="C223" s="225" t="s">
        <v>653</v>
      </c>
      <c r="D223" s="225" t="s">
        <v>413</v>
      </c>
      <c r="E223" s="277" t="s">
        <v>663</v>
      </c>
      <c r="F223" s="225" t="s">
        <v>659</v>
      </c>
      <c r="G223" s="289"/>
      <c r="H223" s="289" t="n">
        <f aca="false">'расх 21 г'!H352</f>
        <v>0</v>
      </c>
    </row>
    <row r="224" customFormat="false" ht="40.9" hidden="true" customHeight="true" outlineLevel="0" collapsed="false">
      <c r="A224" s="219" t="s">
        <v>738</v>
      </c>
      <c r="B224" s="196" t="s">
        <v>721</v>
      </c>
      <c r="C224" s="225" t="s">
        <v>502</v>
      </c>
      <c r="D224" s="225" t="s">
        <v>413</v>
      </c>
      <c r="E224" s="277" t="s">
        <v>508</v>
      </c>
      <c r="F224" s="225"/>
      <c r="G224" s="334" t="n">
        <f aca="false">G225</f>
        <v>0</v>
      </c>
      <c r="H224" s="334" t="n">
        <f aca="false">H225</f>
        <v>0</v>
      </c>
    </row>
    <row r="225" customFormat="false" ht="29.25" hidden="true" customHeight="true" outlineLevel="0" collapsed="false">
      <c r="A225" s="219" t="s">
        <v>739</v>
      </c>
      <c r="B225" s="196" t="s">
        <v>721</v>
      </c>
      <c r="C225" s="225" t="s">
        <v>502</v>
      </c>
      <c r="D225" s="225" t="s">
        <v>413</v>
      </c>
      <c r="E225" s="277" t="s">
        <v>510</v>
      </c>
      <c r="F225" s="225"/>
      <c r="G225" s="334" t="n">
        <f aca="false">G226</f>
        <v>0</v>
      </c>
      <c r="H225" s="334" t="n">
        <f aca="false">H226</f>
        <v>0</v>
      </c>
    </row>
    <row r="226" customFormat="false" ht="21.75" hidden="true" customHeight="true" outlineLevel="0" collapsed="false">
      <c r="A226" s="219" t="s">
        <v>740</v>
      </c>
      <c r="B226" s="196" t="s">
        <v>721</v>
      </c>
      <c r="C226" s="225" t="s">
        <v>502</v>
      </c>
      <c r="D226" s="225" t="s">
        <v>413</v>
      </c>
      <c r="E226" s="277" t="s">
        <v>741</v>
      </c>
      <c r="F226" s="225"/>
      <c r="G226" s="334" t="n">
        <f aca="false">G227</f>
        <v>0</v>
      </c>
      <c r="H226" s="334" t="n">
        <f aca="false">H227</f>
        <v>0</v>
      </c>
    </row>
    <row r="227" customFormat="false" ht="25.9" hidden="true" customHeight="true" outlineLevel="0" collapsed="false">
      <c r="A227" s="219" t="s">
        <v>438</v>
      </c>
      <c r="B227" s="196" t="s">
        <v>721</v>
      </c>
      <c r="C227" s="225" t="s">
        <v>502</v>
      </c>
      <c r="D227" s="225" t="s">
        <v>413</v>
      </c>
      <c r="E227" s="277" t="s">
        <v>741</v>
      </c>
      <c r="F227" s="17" t="s">
        <v>439</v>
      </c>
      <c r="G227" s="334" t="n">
        <v>0</v>
      </c>
      <c r="H227" s="334" t="n">
        <v>0</v>
      </c>
    </row>
    <row r="228" customFormat="false" ht="14.25" hidden="false" customHeight="true" outlineLevel="0" collapsed="false">
      <c r="A228" s="106" t="s">
        <v>581</v>
      </c>
      <c r="B228" s="196" t="s">
        <v>721</v>
      </c>
      <c r="C228" s="225" t="s">
        <v>502</v>
      </c>
      <c r="D228" s="225" t="s">
        <v>413</v>
      </c>
      <c r="E228" s="277" t="s">
        <v>582</v>
      </c>
      <c r="F228" s="17"/>
      <c r="G228" s="289" t="n">
        <f aca="false">G229</f>
        <v>582.912</v>
      </c>
      <c r="H228" s="289" t="n">
        <f aca="false">H229</f>
        <v>629.28</v>
      </c>
    </row>
    <row r="229" customFormat="false" ht="27" hidden="false" customHeight="true" outlineLevel="0" collapsed="false">
      <c r="A229" s="219" t="s">
        <v>432</v>
      </c>
      <c r="B229" s="196" t="s">
        <v>721</v>
      </c>
      <c r="C229" s="225" t="s">
        <v>502</v>
      </c>
      <c r="D229" s="225" t="s">
        <v>413</v>
      </c>
      <c r="E229" s="277" t="s">
        <v>582</v>
      </c>
      <c r="F229" s="17" t="s">
        <v>433</v>
      </c>
      <c r="G229" s="289" t="n">
        <f aca="false">G230</f>
        <v>582.912</v>
      </c>
      <c r="H229" s="289" t="n">
        <f aca="false">H230</f>
        <v>629.28</v>
      </c>
    </row>
    <row r="230" customFormat="false" ht="27" hidden="false" customHeight="true" outlineLevel="0" collapsed="false">
      <c r="A230" s="52" t="s">
        <v>434</v>
      </c>
      <c r="B230" s="196" t="s">
        <v>721</v>
      </c>
      <c r="C230" s="225" t="s">
        <v>502</v>
      </c>
      <c r="D230" s="225" t="s">
        <v>413</v>
      </c>
      <c r="E230" s="277" t="s">
        <v>582</v>
      </c>
      <c r="F230" s="17" t="s">
        <v>435</v>
      </c>
      <c r="G230" s="289" t="n">
        <f aca="false">'расх 2022-2023'!G176</f>
        <v>582.912</v>
      </c>
      <c r="H230" s="289" t="n">
        <f aca="false">'расх 2022-2023'!H176</f>
        <v>629.28</v>
      </c>
    </row>
    <row r="231" customFormat="false" ht="27" hidden="true" customHeight="true" outlineLevel="0" collapsed="false">
      <c r="A231" s="219" t="s">
        <v>438</v>
      </c>
      <c r="B231" s="196" t="s">
        <v>721</v>
      </c>
      <c r="C231" s="225" t="s">
        <v>502</v>
      </c>
      <c r="D231" s="225" t="s">
        <v>413</v>
      </c>
      <c r="E231" s="277" t="s">
        <v>582</v>
      </c>
      <c r="F231" s="17" t="s">
        <v>439</v>
      </c>
      <c r="G231" s="289"/>
      <c r="H231" s="289"/>
    </row>
    <row r="232" customFormat="false" ht="26.45" hidden="false" customHeight="true" outlineLevel="0" collapsed="false">
      <c r="A232" s="405" t="s">
        <v>583</v>
      </c>
      <c r="B232" s="196" t="s">
        <v>721</v>
      </c>
      <c r="C232" s="225" t="s">
        <v>502</v>
      </c>
      <c r="D232" s="225" t="s">
        <v>413</v>
      </c>
      <c r="E232" s="277" t="s">
        <v>584</v>
      </c>
      <c r="F232" s="17"/>
      <c r="G232" s="289" t="n">
        <f aca="false">G233</f>
        <v>0</v>
      </c>
      <c r="H232" s="289" t="n">
        <f aca="false">H233</f>
        <v>0</v>
      </c>
    </row>
    <row r="233" customFormat="false" ht="26.45" hidden="false" customHeight="true" outlineLevel="0" collapsed="false">
      <c r="A233" s="219" t="s">
        <v>432</v>
      </c>
      <c r="B233" s="196" t="s">
        <v>721</v>
      </c>
      <c r="C233" s="225" t="s">
        <v>502</v>
      </c>
      <c r="D233" s="225" t="s">
        <v>413</v>
      </c>
      <c r="E233" s="277" t="s">
        <v>584</v>
      </c>
      <c r="F233" s="17" t="s">
        <v>433</v>
      </c>
      <c r="G233" s="289" t="n">
        <f aca="false">G234</f>
        <v>0</v>
      </c>
      <c r="H233" s="289" t="n">
        <f aca="false">H234</f>
        <v>0</v>
      </c>
    </row>
    <row r="234" customFormat="false" ht="26.45" hidden="false" customHeight="true" outlineLevel="0" collapsed="false">
      <c r="A234" s="52" t="s">
        <v>434</v>
      </c>
      <c r="B234" s="196" t="s">
        <v>721</v>
      </c>
      <c r="C234" s="225" t="s">
        <v>502</v>
      </c>
      <c r="D234" s="225" t="s">
        <v>413</v>
      </c>
      <c r="E234" s="277" t="s">
        <v>584</v>
      </c>
      <c r="F234" s="17" t="s">
        <v>435</v>
      </c>
      <c r="G234" s="289" t="n">
        <f aca="false">'расх 2022-2023'!G180</f>
        <v>0</v>
      </c>
      <c r="H234" s="289" t="n">
        <f aca="false">'расх 2022-2023'!H180</f>
        <v>0</v>
      </c>
    </row>
    <row r="235" customFormat="false" ht="27.6" hidden="true" customHeight="true" outlineLevel="0" collapsed="false">
      <c r="A235" s="219" t="s">
        <v>438</v>
      </c>
      <c r="B235" s="196" t="s">
        <v>721</v>
      </c>
      <c r="C235" s="225" t="s">
        <v>502</v>
      </c>
      <c r="D235" s="225" t="s">
        <v>413</v>
      </c>
      <c r="E235" s="277" t="s">
        <v>584</v>
      </c>
      <c r="F235" s="17" t="s">
        <v>439</v>
      </c>
      <c r="G235" s="289"/>
      <c r="H235" s="289"/>
    </row>
    <row r="236" customFormat="false" ht="16.15" hidden="true" customHeight="true" outlineLevel="0" collapsed="false">
      <c r="A236" s="106" t="s">
        <v>585</v>
      </c>
      <c r="B236" s="196" t="s">
        <v>721</v>
      </c>
      <c r="C236" s="225" t="s">
        <v>502</v>
      </c>
      <c r="D236" s="225" t="s">
        <v>413</v>
      </c>
      <c r="E236" s="277" t="s">
        <v>586</v>
      </c>
      <c r="F236" s="17"/>
      <c r="G236" s="289" t="n">
        <f aca="false">G237</f>
        <v>0</v>
      </c>
      <c r="H236" s="289" t="n">
        <f aca="false">H237</f>
        <v>0</v>
      </c>
    </row>
    <row r="237" customFormat="false" ht="28.5" hidden="true" customHeight="true" outlineLevel="0" collapsed="false">
      <c r="A237" s="219" t="s">
        <v>432</v>
      </c>
      <c r="B237" s="196" t="s">
        <v>721</v>
      </c>
      <c r="C237" s="225" t="s">
        <v>502</v>
      </c>
      <c r="D237" s="225" t="s">
        <v>413</v>
      </c>
      <c r="E237" s="277" t="s">
        <v>586</v>
      </c>
      <c r="F237" s="17" t="s">
        <v>433</v>
      </c>
      <c r="G237" s="289" t="n">
        <f aca="false">G238</f>
        <v>0</v>
      </c>
      <c r="H237" s="289" t="n">
        <f aca="false">H238</f>
        <v>0</v>
      </c>
    </row>
    <row r="238" customFormat="false" ht="27" hidden="true" customHeight="true" outlineLevel="0" collapsed="false">
      <c r="A238" s="52" t="s">
        <v>434</v>
      </c>
      <c r="B238" s="196" t="s">
        <v>721</v>
      </c>
      <c r="C238" s="225" t="s">
        <v>502</v>
      </c>
      <c r="D238" s="225" t="s">
        <v>413</v>
      </c>
      <c r="E238" s="277" t="s">
        <v>586</v>
      </c>
      <c r="F238" s="17" t="s">
        <v>435</v>
      </c>
      <c r="G238" s="289"/>
      <c r="H238" s="289"/>
    </row>
    <row r="239" customFormat="false" ht="26.45" hidden="true" customHeight="true" outlineLevel="0" collapsed="false">
      <c r="A239" s="219" t="s">
        <v>438</v>
      </c>
      <c r="B239" s="196" t="s">
        <v>721</v>
      </c>
      <c r="C239" s="225" t="s">
        <v>502</v>
      </c>
      <c r="D239" s="225" t="s">
        <v>413</v>
      </c>
      <c r="E239" s="277" t="s">
        <v>586</v>
      </c>
      <c r="F239" s="17" t="s">
        <v>439</v>
      </c>
      <c r="G239" s="289"/>
      <c r="H239" s="289"/>
    </row>
    <row r="240" customFormat="false" ht="15.6" hidden="false" customHeight="true" outlineLevel="0" collapsed="false">
      <c r="A240" s="219" t="s">
        <v>587</v>
      </c>
      <c r="B240" s="196" t="s">
        <v>721</v>
      </c>
      <c r="C240" s="225" t="s">
        <v>502</v>
      </c>
      <c r="D240" s="225" t="s">
        <v>413</v>
      </c>
      <c r="E240" s="277" t="s">
        <v>588</v>
      </c>
      <c r="F240" s="17"/>
      <c r="G240" s="289" t="n">
        <f aca="false">G241</f>
        <v>0</v>
      </c>
      <c r="H240" s="289" t="n">
        <f aca="false">H241</f>
        <v>0</v>
      </c>
    </row>
    <row r="241" customFormat="false" ht="28.5" hidden="false" customHeight="true" outlineLevel="0" collapsed="false">
      <c r="A241" s="219" t="s">
        <v>432</v>
      </c>
      <c r="B241" s="196" t="s">
        <v>721</v>
      </c>
      <c r="C241" s="225" t="s">
        <v>502</v>
      </c>
      <c r="D241" s="225" t="s">
        <v>413</v>
      </c>
      <c r="E241" s="277" t="s">
        <v>588</v>
      </c>
      <c r="F241" s="17" t="s">
        <v>433</v>
      </c>
      <c r="G241" s="289" t="n">
        <f aca="false">G242</f>
        <v>0</v>
      </c>
      <c r="H241" s="289" t="n">
        <f aca="false">H242</f>
        <v>0</v>
      </c>
    </row>
    <row r="242" customFormat="false" ht="30" hidden="false" customHeight="true" outlineLevel="0" collapsed="false">
      <c r="A242" s="52" t="s">
        <v>434</v>
      </c>
      <c r="B242" s="196" t="s">
        <v>721</v>
      </c>
      <c r="C242" s="225" t="s">
        <v>502</v>
      </c>
      <c r="D242" s="225" t="s">
        <v>413</v>
      </c>
      <c r="E242" s="277" t="s">
        <v>588</v>
      </c>
      <c r="F242" s="17" t="s">
        <v>435</v>
      </c>
      <c r="G242" s="289" t="n">
        <f aca="false">'расх 2022-2023'!G188</f>
        <v>0</v>
      </c>
      <c r="H242" s="289" t="n">
        <f aca="false">'расх 2022-2023'!H188</f>
        <v>0</v>
      </c>
    </row>
    <row r="243" customFormat="false" ht="27.6" hidden="true" customHeight="true" outlineLevel="0" collapsed="false">
      <c r="A243" s="219" t="s">
        <v>438</v>
      </c>
      <c r="B243" s="196" t="s">
        <v>721</v>
      </c>
      <c r="C243" s="225" t="s">
        <v>502</v>
      </c>
      <c r="D243" s="225" t="s">
        <v>413</v>
      </c>
      <c r="E243" s="277" t="s">
        <v>588</v>
      </c>
      <c r="F243" s="17" t="s">
        <v>439</v>
      </c>
      <c r="G243" s="289"/>
      <c r="H243" s="289"/>
    </row>
    <row r="244" customFormat="false" ht="27.75" hidden="false" customHeight="true" outlineLevel="0" collapsed="false">
      <c r="A244" s="219" t="s">
        <v>589</v>
      </c>
      <c r="B244" s="196" t="s">
        <v>721</v>
      </c>
      <c r="C244" s="225" t="s">
        <v>502</v>
      </c>
      <c r="D244" s="225" t="s">
        <v>413</v>
      </c>
      <c r="E244" s="277" t="s">
        <v>590</v>
      </c>
      <c r="F244" s="17"/>
      <c r="G244" s="289" t="n">
        <f aca="false">G245</f>
        <v>0</v>
      </c>
      <c r="H244" s="289" t="n">
        <f aca="false">H245</f>
        <v>0</v>
      </c>
    </row>
    <row r="245" customFormat="false" ht="27.75" hidden="false" customHeight="true" outlineLevel="0" collapsed="false">
      <c r="A245" s="219" t="s">
        <v>432</v>
      </c>
      <c r="B245" s="196" t="s">
        <v>721</v>
      </c>
      <c r="C245" s="225" t="s">
        <v>502</v>
      </c>
      <c r="D245" s="225" t="s">
        <v>413</v>
      </c>
      <c r="E245" s="277" t="s">
        <v>590</v>
      </c>
      <c r="F245" s="17" t="s">
        <v>433</v>
      </c>
      <c r="G245" s="289" t="n">
        <f aca="false">G246</f>
        <v>0</v>
      </c>
      <c r="H245" s="289" t="n">
        <f aca="false">H246</f>
        <v>0</v>
      </c>
    </row>
    <row r="246" customFormat="false" ht="27.75" hidden="false" customHeight="true" outlineLevel="0" collapsed="false">
      <c r="A246" s="52" t="s">
        <v>434</v>
      </c>
      <c r="B246" s="196" t="s">
        <v>721</v>
      </c>
      <c r="C246" s="225" t="s">
        <v>502</v>
      </c>
      <c r="D246" s="225" t="s">
        <v>413</v>
      </c>
      <c r="E246" s="277" t="s">
        <v>590</v>
      </c>
      <c r="F246" s="17" t="s">
        <v>435</v>
      </c>
      <c r="G246" s="289" t="n">
        <f aca="false">'расх 2022-2023'!G192</f>
        <v>0</v>
      </c>
      <c r="H246" s="289" t="n">
        <f aca="false">'расх 2022-2023'!H192</f>
        <v>0</v>
      </c>
    </row>
    <row r="247" customFormat="false" ht="27" hidden="true" customHeight="true" outlineLevel="0" collapsed="false">
      <c r="A247" s="219" t="s">
        <v>438</v>
      </c>
      <c r="B247" s="196" t="s">
        <v>721</v>
      </c>
      <c r="C247" s="225" t="s">
        <v>502</v>
      </c>
      <c r="D247" s="225" t="s">
        <v>413</v>
      </c>
      <c r="E247" s="277" t="s">
        <v>590</v>
      </c>
      <c r="F247" s="17" t="s">
        <v>439</v>
      </c>
      <c r="G247" s="289"/>
      <c r="H247" s="289"/>
    </row>
    <row r="248" customFormat="false" ht="28.9" hidden="false" customHeight="true" outlineLevel="0" collapsed="false">
      <c r="A248" s="219" t="s">
        <v>470</v>
      </c>
      <c r="B248" s="196" t="s">
        <v>721</v>
      </c>
      <c r="C248" s="17" t="s">
        <v>189</v>
      </c>
      <c r="D248" s="17" t="s">
        <v>229</v>
      </c>
      <c r="E248" s="277" t="s">
        <v>471</v>
      </c>
      <c r="F248" s="225"/>
      <c r="G248" s="334" t="n">
        <f aca="false">'расх 2022-2023'!G69</f>
        <v>0</v>
      </c>
      <c r="H248" s="334" t="n">
        <f aca="false">'расх 2022-2023'!H69</f>
        <v>0</v>
      </c>
    </row>
    <row r="249" customFormat="false" ht="28.9" hidden="false" customHeight="true" outlineLevel="0" collapsed="false">
      <c r="A249" s="219" t="s">
        <v>432</v>
      </c>
      <c r="B249" s="196" t="s">
        <v>721</v>
      </c>
      <c r="C249" s="17" t="s">
        <v>189</v>
      </c>
      <c r="D249" s="17" t="s">
        <v>229</v>
      </c>
      <c r="E249" s="277" t="s">
        <v>471</v>
      </c>
      <c r="F249" s="225" t="s">
        <v>433</v>
      </c>
      <c r="G249" s="334" t="n">
        <f aca="false">G250</f>
        <v>0</v>
      </c>
      <c r="H249" s="334" t="n">
        <f aca="false">H250</f>
        <v>0</v>
      </c>
    </row>
    <row r="250" customFormat="false" ht="28.9" hidden="false" customHeight="true" outlineLevel="0" collapsed="false">
      <c r="A250" s="52" t="s">
        <v>434</v>
      </c>
      <c r="B250" s="196" t="s">
        <v>721</v>
      </c>
      <c r="C250" s="17" t="s">
        <v>189</v>
      </c>
      <c r="D250" s="17" t="s">
        <v>229</v>
      </c>
      <c r="E250" s="277" t="s">
        <v>471</v>
      </c>
      <c r="F250" s="225" t="s">
        <v>435</v>
      </c>
      <c r="G250" s="285" t="n">
        <f aca="false">'расх 2022-2023'!G130</f>
        <v>0</v>
      </c>
      <c r="H250" s="285" t="n">
        <f aca="false">'расх 2022-2023'!H130</f>
        <v>0</v>
      </c>
    </row>
    <row r="251" customFormat="false" ht="27.6" hidden="true" customHeight="true" outlineLevel="0" collapsed="false">
      <c r="A251" s="219" t="s">
        <v>438</v>
      </c>
      <c r="B251" s="196" t="s">
        <v>721</v>
      </c>
      <c r="C251" s="17" t="s">
        <v>189</v>
      </c>
      <c r="D251" s="17" t="s">
        <v>229</v>
      </c>
      <c r="E251" s="277" t="s">
        <v>471</v>
      </c>
      <c r="F251" s="225" t="s">
        <v>439</v>
      </c>
      <c r="G251" s="334"/>
      <c r="H251" s="334"/>
    </row>
    <row r="252" customFormat="false" ht="15" hidden="false" customHeight="true" outlineLevel="0" collapsed="false">
      <c r="A252" s="219" t="s">
        <v>537</v>
      </c>
      <c r="B252" s="196" t="s">
        <v>721</v>
      </c>
      <c r="C252" s="225" t="s">
        <v>502</v>
      </c>
      <c r="D252" s="225" t="s">
        <v>189</v>
      </c>
      <c r="E252" s="277" t="s">
        <v>538</v>
      </c>
      <c r="F252" s="225"/>
      <c r="G252" s="285" t="n">
        <f aca="false">G253</f>
        <v>0</v>
      </c>
      <c r="H252" s="285" t="n">
        <f aca="false">H253</f>
        <v>0</v>
      </c>
    </row>
    <row r="253" customFormat="false" ht="28.5" hidden="false" customHeight="true" outlineLevel="0" collapsed="false">
      <c r="A253" s="219" t="s">
        <v>432</v>
      </c>
      <c r="B253" s="196" t="s">
        <v>721</v>
      </c>
      <c r="C253" s="225" t="s">
        <v>502</v>
      </c>
      <c r="D253" s="225" t="s">
        <v>189</v>
      </c>
      <c r="E253" s="277" t="s">
        <v>538</v>
      </c>
      <c r="F253" s="225" t="s">
        <v>433</v>
      </c>
      <c r="G253" s="285" t="n">
        <f aca="false">G254</f>
        <v>0</v>
      </c>
      <c r="H253" s="285" t="n">
        <f aca="false">H254</f>
        <v>0</v>
      </c>
    </row>
    <row r="254" customFormat="false" ht="29.25" hidden="false" customHeight="true" outlineLevel="0" collapsed="false">
      <c r="A254" s="52" t="s">
        <v>434</v>
      </c>
      <c r="B254" s="196" t="s">
        <v>721</v>
      </c>
      <c r="C254" s="225" t="s">
        <v>502</v>
      </c>
      <c r="D254" s="225" t="s">
        <v>189</v>
      </c>
      <c r="E254" s="277" t="s">
        <v>538</v>
      </c>
      <c r="F254" s="225" t="s">
        <v>435</v>
      </c>
      <c r="G254" s="285" t="n">
        <f aca="false">'расх 2022-2023'!G134</f>
        <v>0</v>
      </c>
      <c r="H254" s="285" t="n">
        <f aca="false">'расх 2022-2023'!H134</f>
        <v>0</v>
      </c>
    </row>
    <row r="255" customFormat="false" ht="30" hidden="true" customHeight="true" outlineLevel="0" collapsed="false">
      <c r="A255" s="219" t="s">
        <v>438</v>
      </c>
      <c r="B255" s="196" t="s">
        <v>721</v>
      </c>
      <c r="C255" s="225" t="s">
        <v>502</v>
      </c>
      <c r="D255" s="225" t="s">
        <v>189</v>
      </c>
      <c r="E255" s="277" t="s">
        <v>538</v>
      </c>
      <c r="F255" s="225" t="s">
        <v>439</v>
      </c>
      <c r="G255" s="285"/>
      <c r="H255" s="285"/>
    </row>
    <row r="256" customFormat="false" ht="16.5" hidden="false" customHeight="true" outlineLevel="0" collapsed="false">
      <c r="A256" s="219" t="s">
        <v>481</v>
      </c>
      <c r="B256" s="196" t="s">
        <v>721</v>
      </c>
      <c r="C256" s="17" t="s">
        <v>189</v>
      </c>
      <c r="D256" s="17" t="s">
        <v>229</v>
      </c>
      <c r="E256" s="277" t="s">
        <v>482</v>
      </c>
      <c r="F256" s="225"/>
      <c r="G256" s="334" t="n">
        <f aca="false">G257</f>
        <v>0</v>
      </c>
      <c r="H256" s="334" t="n">
        <f aca="false">H257</f>
        <v>0</v>
      </c>
    </row>
    <row r="257" customFormat="false" ht="17.25" hidden="false" customHeight="true" outlineLevel="0" collapsed="false">
      <c r="A257" s="219" t="s">
        <v>442</v>
      </c>
      <c r="B257" s="196" t="s">
        <v>721</v>
      </c>
      <c r="C257" s="17" t="s">
        <v>189</v>
      </c>
      <c r="D257" s="17" t="s">
        <v>229</v>
      </c>
      <c r="E257" s="277" t="s">
        <v>482</v>
      </c>
      <c r="F257" s="225" t="s">
        <v>443</v>
      </c>
      <c r="G257" s="334" t="n">
        <f aca="false">G258</f>
        <v>0</v>
      </c>
      <c r="H257" s="334" t="n">
        <f aca="false">H258</f>
        <v>0</v>
      </c>
    </row>
    <row r="258" customFormat="false" ht="18" hidden="false" customHeight="true" outlineLevel="0" collapsed="false">
      <c r="A258" s="219" t="s">
        <v>449</v>
      </c>
      <c r="B258" s="196" t="s">
        <v>721</v>
      </c>
      <c r="C258" s="17" t="s">
        <v>189</v>
      </c>
      <c r="D258" s="17" t="s">
        <v>229</v>
      </c>
      <c r="E258" s="277" t="s">
        <v>482</v>
      </c>
      <c r="F258" s="225" t="s">
        <v>450</v>
      </c>
      <c r="G258" s="334" t="n">
        <f aca="false">G259</f>
        <v>0</v>
      </c>
      <c r="H258" s="334" t="n">
        <f aca="false">H259</f>
        <v>0</v>
      </c>
    </row>
    <row r="259" customFormat="false" ht="15.75" hidden="false" customHeight="true" outlineLevel="0" collapsed="false">
      <c r="A259" s="219" t="s">
        <v>453</v>
      </c>
      <c r="B259" s="196" t="s">
        <v>721</v>
      </c>
      <c r="C259" s="17" t="s">
        <v>189</v>
      </c>
      <c r="D259" s="17" t="s">
        <v>229</v>
      </c>
      <c r="E259" s="277" t="s">
        <v>482</v>
      </c>
      <c r="F259" s="225" t="s">
        <v>454</v>
      </c>
      <c r="G259" s="285" t="n">
        <f aca="false">'расх 2022-2023'!G74</f>
        <v>0</v>
      </c>
      <c r="H259" s="285" t="n">
        <f aca="false">'расх 2022-2023'!H74</f>
        <v>0</v>
      </c>
    </row>
    <row r="260" customFormat="false" ht="15.75" hidden="true" customHeight="true" outlineLevel="0" collapsed="false">
      <c r="A260" s="219" t="s">
        <v>647</v>
      </c>
      <c r="B260" s="196"/>
      <c r="C260" s="17"/>
      <c r="D260" s="17"/>
      <c r="E260" s="277" t="s">
        <v>648</v>
      </c>
      <c r="F260" s="225"/>
      <c r="G260" s="334" t="n">
        <f aca="false">G261</f>
        <v>0</v>
      </c>
      <c r="H260" s="334" t="n">
        <f aca="false">H261</f>
        <v>0</v>
      </c>
    </row>
    <row r="261" customFormat="false" ht="15.75" hidden="true" customHeight="true" outlineLevel="0" collapsed="false">
      <c r="A261" s="219" t="s">
        <v>649</v>
      </c>
      <c r="B261" s="196"/>
      <c r="C261" s="17"/>
      <c r="D261" s="17"/>
      <c r="E261" s="277" t="s">
        <v>648</v>
      </c>
      <c r="F261" s="225" t="s">
        <v>650</v>
      </c>
      <c r="G261" s="334" t="n">
        <f aca="false">G262</f>
        <v>0</v>
      </c>
      <c r="H261" s="334" t="n">
        <f aca="false">H262</f>
        <v>0</v>
      </c>
    </row>
    <row r="262" customFormat="false" ht="15.75" hidden="true" customHeight="true" outlineLevel="0" collapsed="false">
      <c r="A262" s="219"/>
      <c r="B262" s="196"/>
      <c r="C262" s="17"/>
      <c r="D262" s="17"/>
      <c r="E262" s="277" t="s">
        <v>648</v>
      </c>
      <c r="F262" s="225" t="s">
        <v>651</v>
      </c>
      <c r="G262" s="334" t="n">
        <f aca="false">'расх 2022-2023'!G255</f>
        <v>0</v>
      </c>
      <c r="H262" s="334" t="n">
        <f aca="false">'расх 2022-2023'!H255</f>
        <v>0</v>
      </c>
    </row>
    <row r="263" s="78" customFormat="true" ht="15.75" hidden="false" customHeight="true" outlineLevel="0" collapsed="false">
      <c r="A263" s="178" t="s">
        <v>742</v>
      </c>
      <c r="B263" s="173"/>
      <c r="C263" s="227"/>
      <c r="D263" s="227"/>
      <c r="E263" s="179"/>
      <c r="F263" s="202"/>
      <c r="G263" s="325" t="n">
        <f aca="false">G81+G88+G95</f>
        <v>20069.87879</v>
      </c>
      <c r="H263" s="325" t="n">
        <f aca="false">H81+H88+H95</f>
        <v>20116.7911</v>
      </c>
    </row>
    <row r="264" s="78" customFormat="true" ht="15.6" hidden="false" customHeight="true" outlineLevel="0" collapsed="false">
      <c r="A264" s="178" t="s">
        <v>743</v>
      </c>
      <c r="B264" s="173"/>
      <c r="C264" s="202"/>
      <c r="D264" s="202"/>
      <c r="E264" s="203"/>
      <c r="F264" s="202"/>
      <c r="G264" s="23" t="n">
        <f aca="false">G80+G263</f>
        <v>33448.22375</v>
      </c>
      <c r="H264" s="23" t="n">
        <f aca="false">H80+H263</f>
        <v>35135.1155</v>
      </c>
    </row>
    <row r="266" customFormat="false" ht="15.75" hidden="false" customHeight="false" outlineLevel="0" collapsed="false">
      <c r="G266" s="290"/>
      <c r="H266" s="290"/>
    </row>
    <row r="267" customFormat="false" ht="15.75" hidden="false" customHeight="false" outlineLevel="0" collapsed="false">
      <c r="G267" s="290"/>
      <c r="H267" s="290"/>
    </row>
    <row r="268" customFormat="false" ht="15.75" hidden="false" customHeight="false" outlineLevel="0" collapsed="false">
      <c r="G268" s="290"/>
      <c r="H268" s="290"/>
    </row>
    <row r="270" customFormat="false" ht="15.75" hidden="false" customHeight="false" outlineLevel="0" collapsed="false">
      <c r="G270" s="290"/>
      <c r="H270" s="290"/>
    </row>
    <row r="274" customFormat="false" ht="15.75" hidden="false" customHeight="false" outlineLevel="0" collapsed="false">
      <c r="G274" s="290"/>
      <c r="H274" s="290"/>
    </row>
    <row r="340" customFormat="false" ht="15.75" hidden="false" customHeight="false" outlineLevel="0" collapsed="false">
      <c r="B340" s="318"/>
      <c r="C340" s="319"/>
      <c r="D340" s="319"/>
      <c r="E340" s="34"/>
    </row>
    <row r="341" customFormat="false" ht="15.75" hidden="false" customHeight="false" outlineLevel="0" collapsed="false">
      <c r="B341" s="318"/>
      <c r="C341" s="319"/>
      <c r="D341" s="319"/>
      <c r="E341" s="34"/>
    </row>
    <row r="342" customFormat="false" ht="15.75" hidden="false" customHeight="false" outlineLevel="0" collapsed="false">
      <c r="B342" s="318"/>
      <c r="C342" s="319"/>
      <c r="D342" s="319"/>
      <c r="E342" s="34"/>
    </row>
    <row r="343" customFormat="false" ht="15.75" hidden="false" customHeight="false" outlineLevel="0" collapsed="false">
      <c r="B343" s="318"/>
      <c r="C343" s="319"/>
      <c r="D343" s="319"/>
      <c r="E343" s="34"/>
    </row>
    <row r="344" customFormat="false" ht="15.75" hidden="false" customHeight="false" outlineLevel="0" collapsed="false">
      <c r="B344" s="318"/>
      <c r="C344" s="319"/>
      <c r="D344" s="319"/>
      <c r="E344" s="34"/>
    </row>
  </sheetData>
  <mergeCells count="7">
    <mergeCell ref="E1:H1"/>
    <mergeCell ref="E2:H2"/>
    <mergeCell ref="E3:H3"/>
    <mergeCell ref="C5:G5"/>
    <mergeCell ref="C6:G6"/>
    <mergeCell ref="C7:G7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4" t="s">
        <v>753</v>
      </c>
    </row>
    <row r="3" customFormat="false" ht="15.75" hidden="false" customHeight="false" outlineLevel="0" collapsed="false">
      <c r="A3" s="1"/>
      <c r="B3" s="74" t="s">
        <v>39</v>
      </c>
    </row>
    <row r="4" customFormat="false" ht="15.75" hidden="false" customHeight="false" outlineLevel="0" collapsed="false">
      <c r="A4" s="1"/>
      <c r="B4" s="74" t="s">
        <v>754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5" t="s">
        <v>755</v>
      </c>
      <c r="B6" s="45"/>
    </row>
    <row r="7" customFormat="false" ht="15.75" hidden="tru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customFormat="false" ht="16.9" hidden="false" customHeight="true" outlineLevel="0" collapsed="false">
      <c r="A9" s="12" t="s">
        <v>756</v>
      </c>
      <c r="B9" s="12" t="s">
        <v>757</v>
      </c>
    </row>
    <row r="10" customFormat="false" ht="12.75" hidden="false" customHeight="false" outlineLevel="0" collapsed="false">
      <c r="A10" s="12" t="n">
        <v>1</v>
      </c>
      <c r="B10" s="12" t="n">
        <v>2</v>
      </c>
    </row>
    <row r="11" customFormat="false" ht="16.15" hidden="true" customHeight="true" outlineLevel="0" collapsed="false">
      <c r="A11" s="219" t="s">
        <v>758</v>
      </c>
      <c r="B11" s="446"/>
    </row>
    <row r="12" customFormat="false" ht="168" hidden="false" customHeight="true" outlineLevel="0" collapsed="false">
      <c r="A12" s="161" t="s">
        <v>759</v>
      </c>
      <c r="B12" s="446" t="n">
        <v>186.7</v>
      </c>
    </row>
    <row r="13" customFormat="false" ht="12.75" hidden="false" customHeight="false" outlineLevel="0" collapsed="false">
      <c r="A13" s="219" t="s">
        <v>760</v>
      </c>
      <c r="B13" s="446" t="n">
        <v>37</v>
      </c>
    </row>
    <row r="14" customFormat="false" ht="15.75" hidden="false" customHeight="false" outlineLevel="0" collapsed="false">
      <c r="A14" s="447" t="s">
        <v>761</v>
      </c>
      <c r="B14" s="448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4" t="s">
        <v>700</v>
      </c>
    </row>
    <row r="7" customFormat="false" ht="15.75" hidden="true" customHeight="false" outlineLevel="0" collapsed="false">
      <c r="A7" s="1"/>
      <c r="B7" s="74" t="s">
        <v>39</v>
      </c>
    </row>
    <row r="8" customFormat="false" ht="15.75" hidden="true" customHeight="false" outlineLevel="0" collapsed="false">
      <c r="A8" s="1"/>
      <c r="B8" s="74" t="s">
        <v>762</v>
      </c>
    </row>
    <row r="9" customFormat="false" ht="15.75" hidden="true" customHeight="false" outlineLevel="0" collapsed="false">
      <c r="A9" s="1"/>
      <c r="B9" s="74"/>
    </row>
    <row r="10" customFormat="false" ht="15.75" hidden="false" customHeight="false" outlineLevel="0" collapsed="false">
      <c r="A10" s="1"/>
      <c r="B10" s="74" t="s">
        <v>753</v>
      </c>
    </row>
    <row r="11" customFormat="false" ht="15.75" hidden="false" customHeight="false" outlineLevel="0" collapsed="false">
      <c r="A11" s="1"/>
      <c r="B11" s="74" t="s">
        <v>39</v>
      </c>
    </row>
    <row r="12" customFormat="false" ht="15.75" hidden="false" customHeight="false" outlineLevel="0" collapsed="false">
      <c r="A12" s="1"/>
      <c r="B12" s="74" t="s">
        <v>763</v>
      </c>
    </row>
    <row r="13" customFormat="false" ht="15.75" hidden="false" customHeight="false" outlineLevel="0" collapsed="false">
      <c r="A13" s="1"/>
      <c r="B13" s="74"/>
    </row>
    <row r="14" customFormat="false" ht="15.75" hidden="false" customHeight="false" outlineLevel="0" collapsed="false">
      <c r="A14" s="1"/>
      <c r="B14" s="74" t="s">
        <v>753</v>
      </c>
    </row>
    <row r="15" customFormat="false" ht="15.75" hidden="false" customHeight="false" outlineLevel="0" collapsed="false">
      <c r="A15" s="1"/>
      <c r="B15" s="74" t="s">
        <v>39</v>
      </c>
    </row>
    <row r="16" customFormat="false" ht="15.75" hidden="false" customHeight="false" outlineLevel="0" collapsed="false">
      <c r="A16" s="1"/>
      <c r="B16" s="74" t="s">
        <v>40</v>
      </c>
    </row>
    <row r="17" customFormat="false" ht="15.75" hidden="false" customHeight="false" outlineLevel="0" collapsed="false">
      <c r="A17" s="1"/>
      <c r="B17" s="2"/>
    </row>
    <row r="18" customFormat="false" ht="66.75" hidden="false" customHeight="true" outlineLevel="0" collapsed="false">
      <c r="A18" s="45" t="s">
        <v>764</v>
      </c>
      <c r="B18" s="45"/>
    </row>
    <row r="19" customFormat="false" ht="15.75" hidden="tru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6.9" hidden="false" customHeight="true" outlineLevel="0" collapsed="false">
      <c r="A21" s="12" t="s">
        <v>756</v>
      </c>
      <c r="B21" s="12" t="s">
        <v>765</v>
      </c>
    </row>
    <row r="22" customFormat="false" ht="12.75" hidden="false" customHeight="false" outlineLevel="0" collapsed="false">
      <c r="A22" s="12" t="n">
        <v>1</v>
      </c>
      <c r="B22" s="12" t="n">
        <v>2</v>
      </c>
    </row>
    <row r="23" customFormat="false" ht="16.15" hidden="true" customHeight="true" outlineLevel="0" collapsed="false">
      <c r="A23" s="219" t="s">
        <v>758</v>
      </c>
      <c r="B23" s="446"/>
    </row>
    <row r="24" customFormat="false" ht="168" hidden="false" customHeight="true" outlineLevel="0" collapsed="false">
      <c r="A24" s="161" t="s">
        <v>759</v>
      </c>
      <c r="B24" s="446" t="n">
        <f aca="false">192.5+85</f>
        <v>277.5</v>
      </c>
    </row>
    <row r="25" customFormat="false" ht="23.25" hidden="false" customHeight="true" outlineLevel="0" collapsed="false">
      <c r="A25" s="219" t="s">
        <v>760</v>
      </c>
      <c r="B25" s="446" t="n">
        <v>43.7</v>
      </c>
    </row>
    <row r="26" customFormat="false" ht="54" hidden="true" customHeight="true" outlineLevel="0" collapsed="false">
      <c r="A26" s="423" t="s">
        <v>664</v>
      </c>
      <c r="B26" s="446"/>
    </row>
    <row r="27" customFormat="false" ht="42.75" hidden="true" customHeight="true" outlineLevel="0" collapsed="false">
      <c r="A27" s="219" t="s">
        <v>766</v>
      </c>
      <c r="B27" s="446"/>
    </row>
    <row r="28" customFormat="false" ht="54" hidden="true" customHeight="true" outlineLevel="0" collapsed="false">
      <c r="A28" s="424" t="s">
        <v>666</v>
      </c>
      <c r="B28" s="446"/>
    </row>
    <row r="29" customFormat="false" ht="133.5" hidden="true" customHeight="true" outlineLevel="0" collapsed="false">
      <c r="A29" s="425" t="s">
        <v>668</v>
      </c>
      <c r="B29" s="446"/>
    </row>
    <row r="30" customFormat="false" ht="15.75" hidden="false" customHeight="false" outlineLevel="0" collapsed="false">
      <c r="A30" s="447" t="s">
        <v>761</v>
      </c>
      <c r="B30" s="448" t="n">
        <f aca="false">B24+B25+B26+B28+B29</f>
        <v>321.2</v>
      </c>
    </row>
    <row r="31" customFormat="false" ht="15.75" hidden="false" customHeight="false" outlineLevel="0" collapsed="false">
      <c r="A31" s="1"/>
      <c r="B31" s="1"/>
    </row>
  </sheetData>
  <mergeCells count="1">
    <mergeCell ref="A18:B18"/>
  </mergeCells>
  <hyperlinks>
    <hyperlink ref="A2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" t="s">
        <v>36</v>
      </c>
      <c r="F1" s="5"/>
    </row>
    <row r="2" customFormat="false" ht="15.75" hidden="false" customHeight="true" outlineLevel="0" collapsed="false">
      <c r="D2" s="6" t="s">
        <v>37</v>
      </c>
      <c r="E2" s="6"/>
      <c r="F2" s="6"/>
    </row>
    <row r="3" customFormat="false" ht="15.75" hidden="false" customHeight="false" outlineLevel="0" collapsed="false">
      <c r="E3" s="4" t="s">
        <v>38</v>
      </c>
      <c r="F3" s="4"/>
    </row>
    <row r="6" customFormat="false" ht="15.75" hidden="false" customHeight="false" outlineLevel="0" collapsed="false">
      <c r="A6" s="8"/>
      <c r="B6" s="9"/>
      <c r="C6" s="36"/>
      <c r="D6" s="36"/>
      <c r="E6" s="7" t="s">
        <v>36</v>
      </c>
      <c r="F6" s="7"/>
    </row>
    <row r="7" customFormat="false" ht="15" hidden="false" customHeight="true" outlineLevel="0" collapsed="false">
      <c r="A7" s="8"/>
      <c r="B7" s="9"/>
      <c r="C7" s="36"/>
      <c r="D7" s="37"/>
      <c r="E7" s="38" t="s">
        <v>39</v>
      </c>
      <c r="F7" s="38"/>
    </row>
    <row r="8" customFormat="false" ht="15.75" hidden="false" customHeight="true" outlineLevel="0" collapsed="false">
      <c r="A8" s="8"/>
      <c r="B8" s="9"/>
      <c r="C8" s="37"/>
      <c r="D8" s="39"/>
      <c r="E8" s="4" t="s">
        <v>40</v>
      </c>
      <c r="F8" s="4"/>
    </row>
    <row r="9" customFormat="false" ht="15.75" hidden="false" customHeight="false" outlineLevel="0" collapsed="false">
      <c r="A9" s="8"/>
      <c r="B9" s="9"/>
      <c r="C9" s="10"/>
      <c r="D9" s="10"/>
    </row>
    <row r="10" customFormat="false" ht="31.5" hidden="false" customHeight="true" outlineLevel="0" collapsed="false">
      <c r="A10" s="11" t="s">
        <v>41</v>
      </c>
      <c r="B10" s="11"/>
      <c r="C10" s="11"/>
      <c r="D10" s="11"/>
      <c r="E10" s="11"/>
      <c r="F10" s="11"/>
    </row>
    <row r="12" s="15" customFormat="true" ht="32.25" hidden="false" customHeight="true" outlineLevel="0" collapsed="false">
      <c r="A12" s="12" t="s">
        <v>8</v>
      </c>
      <c r="B12" s="12"/>
      <c r="C12" s="13" t="s">
        <v>9</v>
      </c>
      <c r="D12" s="13"/>
      <c r="E12" s="14" t="s">
        <v>10</v>
      </c>
      <c r="F12" s="14"/>
    </row>
    <row r="13" s="15" customFormat="true" ht="78.75" hidden="false" customHeight="true" outlineLevel="0" collapsed="false">
      <c r="A13" s="14" t="s">
        <v>11</v>
      </c>
      <c r="B13" s="14" t="s">
        <v>12</v>
      </c>
      <c r="C13" s="13"/>
      <c r="D13" s="13"/>
      <c r="E13" s="40" t="n">
        <v>2022</v>
      </c>
      <c r="F13" s="40" t="n">
        <v>2023</v>
      </c>
    </row>
    <row r="14" s="19" customFormat="true" ht="15" hidden="false" customHeight="true" outlineLevel="0" collapsed="false">
      <c r="A14" s="16" t="s">
        <v>13</v>
      </c>
      <c r="B14" s="17" t="s">
        <v>14</v>
      </c>
      <c r="C14" s="12" t="n">
        <v>3</v>
      </c>
      <c r="D14" s="12"/>
      <c r="E14" s="18" t="n">
        <v>4</v>
      </c>
      <c r="F14" s="18" t="n">
        <v>5</v>
      </c>
    </row>
    <row r="15" s="24" customFormat="true" ht="30.75" hidden="false" customHeight="true" outlineLevel="0" collapsed="false">
      <c r="A15" s="20" t="s">
        <v>15</v>
      </c>
      <c r="B15" s="21" t="s">
        <v>16</v>
      </c>
      <c r="C15" s="22" t="s">
        <v>17</v>
      </c>
      <c r="D15" s="22"/>
      <c r="E15" s="23" t="n">
        <f aca="false">E18</f>
        <v>0</v>
      </c>
      <c r="F15" s="23" t="n">
        <f aca="false">F18</f>
        <v>0</v>
      </c>
    </row>
    <row r="16" s="24" customFormat="true" ht="30.75" hidden="true" customHeight="true" outlineLevel="0" collapsed="false">
      <c r="A16" s="20" t="s">
        <v>15</v>
      </c>
      <c r="B16" s="21" t="s">
        <v>42</v>
      </c>
      <c r="C16" s="25" t="s">
        <v>43</v>
      </c>
      <c r="D16" s="25"/>
      <c r="E16" s="23"/>
      <c r="F16" s="23"/>
    </row>
    <row r="17" s="24" customFormat="true" ht="30.75" hidden="true" customHeight="true" outlineLevel="0" collapsed="false">
      <c r="A17" s="20"/>
      <c r="B17" s="21"/>
      <c r="C17" s="25"/>
      <c r="D17" s="25"/>
      <c r="E17" s="23"/>
      <c r="F17" s="23"/>
    </row>
    <row r="18" s="24" customFormat="true" ht="27.75" hidden="false" customHeight="true" outlineLevel="0" collapsed="false">
      <c r="A18" s="20" t="s">
        <v>15</v>
      </c>
      <c r="B18" s="21" t="s">
        <v>18</v>
      </c>
      <c r="C18" s="22" t="s">
        <v>19</v>
      </c>
      <c r="D18" s="22"/>
      <c r="E18" s="23" t="n">
        <f aca="false">E19+E23</f>
        <v>0</v>
      </c>
      <c r="F18" s="23" t="n">
        <f aca="false">F19+F23</f>
        <v>0</v>
      </c>
    </row>
    <row r="19" s="30" customFormat="true" ht="18.75" hidden="false" customHeight="true" outlineLevel="0" collapsed="false">
      <c r="A19" s="26" t="s">
        <v>15</v>
      </c>
      <c r="B19" s="27" t="s">
        <v>20</v>
      </c>
      <c r="C19" s="28" t="s">
        <v>21</v>
      </c>
      <c r="D19" s="28"/>
      <c r="E19" s="29" t="n">
        <f aca="false">E20</f>
        <v>-34281.55</v>
      </c>
      <c r="F19" s="29" t="n">
        <f aca="false">F20</f>
        <v>-36932.89</v>
      </c>
    </row>
    <row r="20" s="15" customFormat="true" ht="24" hidden="false" customHeight="true" outlineLevel="0" collapsed="false">
      <c r="A20" s="31" t="s">
        <v>15</v>
      </c>
      <c r="B20" s="16" t="s">
        <v>22</v>
      </c>
      <c r="C20" s="32" t="s">
        <v>23</v>
      </c>
      <c r="D20" s="32"/>
      <c r="E20" s="33" t="n">
        <f aca="false">E21</f>
        <v>-34281.55</v>
      </c>
      <c r="F20" s="33" t="n">
        <f aca="false">F21</f>
        <v>-36932.89</v>
      </c>
    </row>
    <row r="21" s="15" customFormat="true" ht="29.25" hidden="false" customHeight="true" outlineLevel="0" collapsed="false">
      <c r="A21" s="31" t="s">
        <v>15</v>
      </c>
      <c r="B21" s="16" t="s">
        <v>24</v>
      </c>
      <c r="C21" s="32" t="s">
        <v>25</v>
      </c>
      <c r="D21" s="32"/>
      <c r="E21" s="33" t="n">
        <f aca="false">E22</f>
        <v>-34281.55</v>
      </c>
      <c r="F21" s="33" t="n">
        <f aca="false">F22</f>
        <v>-36932.89</v>
      </c>
    </row>
    <row r="22" s="15" customFormat="true" ht="30" hidden="false" customHeight="true" outlineLevel="0" collapsed="false">
      <c r="A22" s="31" t="s">
        <v>15</v>
      </c>
      <c r="B22" s="16" t="s">
        <v>26</v>
      </c>
      <c r="C22" s="32" t="s">
        <v>27</v>
      </c>
      <c r="D22" s="32"/>
      <c r="E22" s="33" t="n">
        <f aca="false">-'дох 2022-2023'!I119</f>
        <v>-34281.55</v>
      </c>
      <c r="F22" s="33" t="n">
        <f aca="false">-'дох 2022-2023'!J119</f>
        <v>-36932.89</v>
      </c>
    </row>
    <row r="23" s="30" customFormat="true" ht="17.25" hidden="false" customHeight="true" outlineLevel="0" collapsed="false">
      <c r="A23" s="26" t="s">
        <v>15</v>
      </c>
      <c r="B23" s="27" t="s">
        <v>28</v>
      </c>
      <c r="C23" s="28" t="s">
        <v>29</v>
      </c>
      <c r="D23" s="28"/>
      <c r="E23" s="29" t="n">
        <f aca="false">E24</f>
        <v>34281.55</v>
      </c>
      <c r="F23" s="29" t="n">
        <f aca="false">F24</f>
        <v>36932.89</v>
      </c>
    </row>
    <row r="24" s="15" customFormat="true" ht="25.5" hidden="false" customHeight="true" outlineLevel="0" collapsed="false">
      <c r="A24" s="31" t="s">
        <v>15</v>
      </c>
      <c r="B24" s="16" t="s">
        <v>30</v>
      </c>
      <c r="C24" s="32" t="s">
        <v>31</v>
      </c>
      <c r="D24" s="32"/>
      <c r="E24" s="33" t="n">
        <f aca="false">E25</f>
        <v>34281.55</v>
      </c>
      <c r="F24" s="33" t="n">
        <f aca="false">F25</f>
        <v>36932.89</v>
      </c>
    </row>
    <row r="25" s="15" customFormat="true" ht="29.25" hidden="false" customHeight="true" outlineLevel="0" collapsed="false">
      <c r="A25" s="31" t="s">
        <v>15</v>
      </c>
      <c r="B25" s="16" t="s">
        <v>32</v>
      </c>
      <c r="C25" s="32" t="s">
        <v>33</v>
      </c>
      <c r="D25" s="32"/>
      <c r="E25" s="33" t="n">
        <f aca="false">E26</f>
        <v>34281.55</v>
      </c>
      <c r="F25" s="33" t="n">
        <f aca="false">F26</f>
        <v>36932.89</v>
      </c>
    </row>
    <row r="26" s="15" customFormat="true" ht="31.5" hidden="false" customHeight="true" outlineLevel="0" collapsed="false">
      <c r="A26" s="31" t="s">
        <v>15</v>
      </c>
      <c r="B26" s="16" t="s">
        <v>34</v>
      </c>
      <c r="C26" s="32" t="s">
        <v>35</v>
      </c>
      <c r="D26" s="32"/>
      <c r="E26" s="33" t="n">
        <f aca="false">'расх 2022-2023'!G265+789.904+59.2625-11.675-4.16525</f>
        <v>34281.55</v>
      </c>
      <c r="F26" s="33" t="n">
        <f aca="false">'расх 2022-2023'!H265+1652.6375+118.675+26.462</f>
        <v>36932.89</v>
      </c>
    </row>
    <row r="27" customFormat="false" ht="15.75" hidden="false" customHeight="false" outlineLevel="0" collapsed="false">
      <c r="A27" s="34"/>
      <c r="B27" s="34"/>
    </row>
    <row r="28" customFormat="false" ht="15.75" hidden="false" customHeight="false" outlineLevel="0" collapsed="false">
      <c r="A28" s="34"/>
      <c r="B28" s="34"/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  <c r="E30" s="35"/>
      <c r="F30" s="35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</sheetData>
  <mergeCells count="22">
    <mergeCell ref="E1:F1"/>
    <mergeCell ref="D2:F2"/>
    <mergeCell ref="E3:F3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5.28"/>
    <col collapsed="false" customWidth="true" hidden="false" outlineLevel="0" max="3" min="3" style="41" width="47.99"/>
    <col collapsed="false" customWidth="false" hidden="false" outlineLevel="0" max="257" min="4" style="41" width="9.14"/>
  </cols>
  <sheetData>
    <row r="1" customFormat="false" ht="15" hidden="true" customHeight="false" outlineLevel="0" collapsed="false">
      <c r="C1" s="3" t="s">
        <v>44</v>
      </c>
    </row>
    <row r="2" customFormat="false" ht="15" hidden="true" customHeight="false" outlineLevel="0" collapsed="false">
      <c r="C2" s="3" t="s">
        <v>45</v>
      </c>
    </row>
    <row r="3" customFormat="false" ht="15" hidden="true" customHeight="false" outlineLevel="0" collapsed="false">
      <c r="C3" s="3" t="s">
        <v>46</v>
      </c>
    </row>
    <row r="4" customFormat="false" ht="15" hidden="false" customHeight="false" outlineLevel="0" collapsed="false">
      <c r="C4" s="3" t="s">
        <v>44</v>
      </c>
    </row>
    <row r="5" customFormat="false" ht="15" hidden="false" customHeight="false" outlineLevel="0" collapsed="false">
      <c r="C5" s="3" t="s">
        <v>45</v>
      </c>
    </row>
    <row r="6" customFormat="false" ht="15" hidden="false" customHeight="false" outlineLevel="0" collapsed="false">
      <c r="C6" s="3" t="s">
        <v>47</v>
      </c>
    </row>
    <row r="7" customFormat="false" ht="15" hidden="false" customHeight="false" outlineLevel="0" collapsed="false">
      <c r="C7" s="3"/>
    </row>
    <row r="9" s="43" customFormat="true" ht="15.75" hidden="false" customHeight="false" outlineLevel="0" collapsed="false">
      <c r="A9" s="42"/>
      <c r="B9" s="42"/>
      <c r="C9" s="3" t="s">
        <v>48</v>
      </c>
    </row>
    <row r="10" s="43" customFormat="true" ht="15.75" hidden="false" customHeight="false" outlineLevel="0" collapsed="false">
      <c r="A10" s="42"/>
      <c r="B10" s="42"/>
      <c r="C10" s="3" t="s">
        <v>45</v>
      </c>
    </row>
    <row r="11" s="43" customFormat="true" ht="15.75" hidden="false" customHeight="false" outlineLevel="0" collapsed="false">
      <c r="A11" s="42"/>
      <c r="B11" s="42"/>
      <c r="C11" s="3" t="s">
        <v>49</v>
      </c>
    </row>
    <row r="12" s="43" customFormat="true" ht="15.75" hidden="false" customHeight="false" outlineLevel="0" collapsed="false">
      <c r="A12" s="44"/>
    </row>
    <row r="13" s="47" customFormat="true" ht="36" hidden="false" customHeight="true" outlineLevel="0" collapsed="false">
      <c r="A13" s="45" t="s">
        <v>50</v>
      </c>
      <c r="B13" s="45"/>
      <c r="C13" s="45"/>
      <c r="D13" s="46"/>
      <c r="E13" s="46"/>
      <c r="F13" s="46"/>
    </row>
    <row r="14" s="49" customFormat="true" ht="6" hidden="false" customHeight="true" outlineLevel="0" collapsed="false">
      <c r="A14" s="48"/>
    </row>
    <row r="15" s="49" customFormat="true" ht="7.9" hidden="false" customHeight="true" outlineLevel="0" collapsed="false">
      <c r="A15" s="48" t="s">
        <v>51</v>
      </c>
    </row>
    <row r="16" customFormat="false" ht="27" hidden="false" customHeight="true" outlineLevel="0" collapsed="false">
      <c r="A16" s="14" t="s">
        <v>8</v>
      </c>
      <c r="B16" s="14"/>
      <c r="C16" s="14" t="s">
        <v>52</v>
      </c>
    </row>
    <row r="17" customFormat="false" ht="38.25" hidden="false" customHeight="false" outlineLevel="0" collapsed="false">
      <c r="A17" s="14" t="s">
        <v>53</v>
      </c>
      <c r="B17" s="14" t="s">
        <v>54</v>
      </c>
      <c r="C17" s="14"/>
    </row>
    <row r="18" customFormat="false" ht="28.9" hidden="false" customHeight="true" outlineLevel="0" collapsed="false">
      <c r="A18" s="50" t="s">
        <v>55</v>
      </c>
      <c r="B18" s="50"/>
      <c r="C18" s="50"/>
    </row>
    <row r="19" customFormat="false" ht="81.6" hidden="false" customHeight="true" outlineLevel="0" collapsed="false">
      <c r="A19" s="51" t="n">
        <v>314</v>
      </c>
      <c r="B19" s="52" t="s">
        <v>56</v>
      </c>
      <c r="C19" s="53" t="s">
        <v>57</v>
      </c>
    </row>
    <row r="20" customFormat="false" ht="63.75" hidden="false" customHeight="false" outlineLevel="0" collapsed="false">
      <c r="A20" s="51" t="n">
        <v>314</v>
      </c>
      <c r="B20" s="54" t="s">
        <v>58</v>
      </c>
      <c r="C20" s="53" t="s">
        <v>59</v>
      </c>
    </row>
    <row r="21" customFormat="false" ht="38.25" hidden="true" customHeight="false" outlineLevel="0" collapsed="false">
      <c r="A21" s="51" t="n">
        <v>301</v>
      </c>
      <c r="B21" s="52" t="s">
        <v>60</v>
      </c>
      <c r="C21" s="55" t="s">
        <v>61</v>
      </c>
    </row>
    <row r="22" customFormat="false" ht="42.6" hidden="false" customHeight="true" outlineLevel="0" collapsed="false">
      <c r="A22" s="51" t="n">
        <v>314</v>
      </c>
      <c r="B22" s="52" t="s">
        <v>62</v>
      </c>
      <c r="C22" s="55" t="s">
        <v>63</v>
      </c>
    </row>
    <row r="23" customFormat="false" ht="82.9" hidden="false" customHeight="true" outlineLevel="0" collapsed="false">
      <c r="A23" s="51" t="n">
        <v>314</v>
      </c>
      <c r="B23" s="52" t="s">
        <v>64</v>
      </c>
      <c r="C23" s="55" t="s">
        <v>65</v>
      </c>
    </row>
    <row r="24" customFormat="false" ht="31.15" hidden="false" customHeight="true" outlineLevel="0" collapsed="false">
      <c r="A24" s="51" t="n">
        <v>314</v>
      </c>
      <c r="B24" s="52" t="s">
        <v>66</v>
      </c>
      <c r="C24" s="55" t="s">
        <v>67</v>
      </c>
    </row>
    <row r="25" customFormat="false" ht="28.15" hidden="false" customHeight="true" outlineLevel="0" collapsed="false">
      <c r="A25" s="51" t="n">
        <v>314</v>
      </c>
      <c r="B25" s="52" t="s">
        <v>68</v>
      </c>
      <c r="C25" s="55" t="s">
        <v>69</v>
      </c>
    </row>
    <row r="26" customFormat="false" ht="25.5" hidden="true" customHeight="false" outlineLevel="0" collapsed="false">
      <c r="A26" s="51" t="n">
        <v>301</v>
      </c>
      <c r="B26" s="52" t="s">
        <v>70</v>
      </c>
      <c r="C26" s="55" t="s">
        <v>71</v>
      </c>
    </row>
    <row r="27" customFormat="false" ht="80.25" hidden="false" customHeight="true" outlineLevel="0" collapsed="false">
      <c r="A27" s="51" t="n">
        <v>314</v>
      </c>
      <c r="B27" s="52" t="s">
        <v>72</v>
      </c>
      <c r="C27" s="55" t="s">
        <v>73</v>
      </c>
    </row>
    <row r="28" customFormat="false" ht="76.5" hidden="true" customHeight="false" outlineLevel="0" collapsed="false">
      <c r="A28" s="51" t="n">
        <v>301</v>
      </c>
      <c r="B28" s="52" t="s">
        <v>74</v>
      </c>
      <c r="C28" s="55" t="s">
        <v>75</v>
      </c>
    </row>
    <row r="29" customFormat="false" ht="81.6" hidden="true" customHeight="true" outlineLevel="0" collapsed="false">
      <c r="A29" s="51" t="n">
        <v>314</v>
      </c>
      <c r="B29" s="52" t="s">
        <v>76</v>
      </c>
      <c r="C29" s="55" t="s">
        <v>77</v>
      </c>
    </row>
    <row r="30" customFormat="false" ht="89.25" hidden="true" customHeight="false" outlineLevel="0" collapsed="false">
      <c r="A30" s="51" t="n">
        <v>301</v>
      </c>
      <c r="B30" s="52" t="s">
        <v>78</v>
      </c>
      <c r="C30" s="55" t="s">
        <v>79</v>
      </c>
    </row>
    <row r="31" customFormat="false" ht="51" hidden="true" customHeight="false" outlineLevel="0" collapsed="false">
      <c r="A31" s="51" t="n">
        <v>301</v>
      </c>
      <c r="B31" s="52" t="s">
        <v>80</v>
      </c>
      <c r="C31" s="55" t="s">
        <v>81</v>
      </c>
    </row>
    <row r="32" customFormat="false" ht="51" hidden="true" customHeight="false" outlineLevel="0" collapsed="false">
      <c r="A32" s="51" t="n">
        <v>301</v>
      </c>
      <c r="B32" s="52" t="s">
        <v>82</v>
      </c>
      <c r="C32" s="55" t="s">
        <v>83</v>
      </c>
    </row>
    <row r="33" customFormat="false" ht="25.5" hidden="true" customHeight="false" outlineLevel="0" collapsed="false">
      <c r="A33" s="51" t="n">
        <v>301</v>
      </c>
      <c r="B33" s="52" t="s">
        <v>84</v>
      </c>
      <c r="C33" s="55" t="s">
        <v>85</v>
      </c>
    </row>
    <row r="34" customFormat="false" ht="51" hidden="false" customHeight="false" outlineLevel="0" collapsed="false">
      <c r="A34" s="51" t="n">
        <v>314</v>
      </c>
      <c r="B34" s="52" t="s">
        <v>86</v>
      </c>
      <c r="C34" s="55" t="s">
        <v>87</v>
      </c>
    </row>
    <row r="35" customFormat="false" ht="51" hidden="true" customHeight="false" outlineLevel="0" collapsed="false">
      <c r="A35" s="51" t="n">
        <v>301</v>
      </c>
      <c r="B35" s="52" t="s">
        <v>88</v>
      </c>
      <c r="C35" s="55" t="s">
        <v>89</v>
      </c>
    </row>
    <row r="36" customFormat="false" ht="51" hidden="true" customHeight="false" outlineLevel="0" collapsed="false">
      <c r="A36" s="51" t="n">
        <v>301</v>
      </c>
      <c r="B36" s="52" t="s">
        <v>90</v>
      </c>
      <c r="C36" s="55" t="s">
        <v>91</v>
      </c>
    </row>
    <row r="37" customFormat="false" ht="63.75" hidden="true" customHeight="false" outlineLevel="0" collapsed="false">
      <c r="A37" s="51" t="n">
        <v>301</v>
      </c>
      <c r="B37" s="52" t="s">
        <v>92</v>
      </c>
      <c r="C37" s="55" t="s">
        <v>93</v>
      </c>
    </row>
    <row r="38" customFormat="false" ht="51" hidden="true" customHeight="false" outlineLevel="0" collapsed="false">
      <c r="A38" s="51" t="n">
        <v>301</v>
      </c>
      <c r="B38" s="52" t="s">
        <v>94</v>
      </c>
      <c r="C38" s="55" t="s">
        <v>95</v>
      </c>
    </row>
    <row r="39" customFormat="false" ht="51" hidden="true" customHeight="false" outlineLevel="0" collapsed="false">
      <c r="A39" s="51" t="n">
        <v>301</v>
      </c>
      <c r="B39" s="52" t="s">
        <v>96</v>
      </c>
      <c r="C39" s="55" t="s">
        <v>97</v>
      </c>
    </row>
    <row r="40" customFormat="false" ht="69" hidden="true" customHeight="true" outlineLevel="0" collapsed="false">
      <c r="A40" s="51"/>
      <c r="B40" s="52"/>
      <c r="C40" s="55"/>
    </row>
    <row r="41" customFormat="false" ht="69" hidden="true" customHeight="true" outlineLevel="0" collapsed="false">
      <c r="A41" s="51"/>
      <c r="B41" s="52"/>
      <c r="C41" s="55"/>
    </row>
    <row r="42" customFormat="false" ht="89.25" hidden="true" customHeight="false" outlineLevel="0" collapsed="false">
      <c r="A42" s="51" t="n">
        <v>301</v>
      </c>
      <c r="B42" s="52" t="s">
        <v>98</v>
      </c>
      <c r="C42" s="55" t="s">
        <v>99</v>
      </c>
    </row>
    <row r="43" customFormat="false" ht="51" hidden="true" customHeight="false" outlineLevel="0" collapsed="false">
      <c r="A43" s="51" t="n">
        <v>301</v>
      </c>
      <c r="B43" s="52" t="s">
        <v>100</v>
      </c>
      <c r="C43" s="55" t="s">
        <v>101</v>
      </c>
    </row>
    <row r="44" customFormat="false" ht="78" hidden="false" customHeight="true" outlineLevel="0" collapsed="false">
      <c r="A44" s="51" t="n">
        <v>314</v>
      </c>
      <c r="B44" s="52" t="s">
        <v>102</v>
      </c>
      <c r="C44" s="55" t="s">
        <v>103</v>
      </c>
    </row>
    <row r="45" customFormat="false" ht="30" hidden="false" customHeight="true" outlineLevel="0" collapsed="false">
      <c r="A45" s="51" t="n">
        <v>314</v>
      </c>
      <c r="B45" s="52" t="s">
        <v>104</v>
      </c>
      <c r="C45" s="55" t="s">
        <v>105</v>
      </c>
    </row>
    <row r="46" customFormat="false" ht="28.9" hidden="false" customHeight="true" outlineLevel="0" collapsed="false">
      <c r="A46" s="51" t="n">
        <v>314</v>
      </c>
      <c r="B46" s="52" t="s">
        <v>106</v>
      </c>
      <c r="C46" s="55" t="s">
        <v>107</v>
      </c>
    </row>
    <row r="47" customFormat="false" ht="30.6" hidden="false" customHeight="true" outlineLevel="0" collapsed="false">
      <c r="A47" s="51" t="n">
        <v>314</v>
      </c>
      <c r="B47" s="56" t="s">
        <v>108</v>
      </c>
      <c r="C47" s="55" t="s">
        <v>109</v>
      </c>
    </row>
    <row r="48" customFormat="false" ht="42" hidden="false" customHeight="true" outlineLevel="0" collapsed="false">
      <c r="A48" s="51" t="n">
        <v>314</v>
      </c>
      <c r="B48" s="57" t="s">
        <v>110</v>
      </c>
      <c r="C48" s="55" t="s">
        <v>111</v>
      </c>
    </row>
    <row r="49" customFormat="false" ht="38.25" hidden="false" customHeight="false" outlineLevel="0" collapsed="false">
      <c r="A49" s="51" t="n">
        <v>314</v>
      </c>
      <c r="B49" s="58" t="s">
        <v>112</v>
      </c>
      <c r="C49" s="55" t="s">
        <v>113</v>
      </c>
    </row>
    <row r="50" customFormat="false" ht="38.25" hidden="false" customHeight="false" outlineLevel="0" collapsed="false">
      <c r="A50" s="51" t="n">
        <v>314</v>
      </c>
      <c r="B50" s="58" t="s">
        <v>114</v>
      </c>
      <c r="C50" s="55" t="s">
        <v>115</v>
      </c>
    </row>
    <row r="51" customFormat="false" ht="19.15" hidden="false" customHeight="true" outlineLevel="0" collapsed="false">
      <c r="A51" s="51" t="n">
        <v>314</v>
      </c>
      <c r="B51" s="58" t="s">
        <v>116</v>
      </c>
      <c r="C51" s="55" t="s">
        <v>117</v>
      </c>
    </row>
    <row r="52" customFormat="false" ht="69" hidden="false" customHeight="true" outlineLevel="0" collapsed="false">
      <c r="A52" s="51" t="n">
        <v>314</v>
      </c>
      <c r="B52" s="58" t="s">
        <v>118</v>
      </c>
      <c r="C52" s="55" t="s">
        <v>119</v>
      </c>
    </row>
    <row r="53" customFormat="false" ht="25.5" hidden="true" customHeight="false" outlineLevel="0" collapsed="false">
      <c r="A53" s="51" t="n">
        <v>314</v>
      </c>
      <c r="B53" s="58" t="s">
        <v>120</v>
      </c>
      <c r="C53" s="55" t="s">
        <v>121</v>
      </c>
    </row>
    <row r="54" customFormat="false" ht="38.25" hidden="true" customHeight="false" outlineLevel="0" collapsed="false">
      <c r="A54" s="51" t="n">
        <v>314</v>
      </c>
      <c r="B54" s="58" t="s">
        <v>122</v>
      </c>
      <c r="C54" s="55" t="s">
        <v>123</v>
      </c>
    </row>
    <row r="55" customFormat="false" ht="43.15" hidden="false" customHeight="true" outlineLevel="0" collapsed="false">
      <c r="A55" s="51" t="n">
        <v>314</v>
      </c>
      <c r="B55" s="58" t="s">
        <v>124</v>
      </c>
      <c r="C55" s="59" t="s">
        <v>125</v>
      </c>
    </row>
    <row r="56" customFormat="false" ht="51" hidden="true" customHeight="false" outlineLevel="0" collapsed="false">
      <c r="A56" s="51" t="n">
        <v>314</v>
      </c>
      <c r="B56" s="58" t="s">
        <v>126</v>
      </c>
      <c r="C56" s="55" t="s">
        <v>127</v>
      </c>
    </row>
    <row r="57" customFormat="false" ht="94.9" hidden="false" customHeight="true" outlineLevel="0" collapsed="false">
      <c r="A57" s="51" t="n">
        <v>314</v>
      </c>
      <c r="B57" s="58" t="s">
        <v>128</v>
      </c>
      <c r="C57" s="55" t="s">
        <v>129</v>
      </c>
    </row>
    <row r="58" customFormat="false" ht="49.5" hidden="false" customHeight="true" outlineLevel="0" collapsed="false">
      <c r="A58" s="51" t="n">
        <v>314</v>
      </c>
      <c r="B58" s="58" t="s">
        <v>130</v>
      </c>
      <c r="C58" s="55" t="s">
        <v>131</v>
      </c>
    </row>
    <row r="59" customFormat="false" ht="50.25" hidden="false" customHeight="true" outlineLevel="0" collapsed="false">
      <c r="A59" s="51" t="n">
        <v>314</v>
      </c>
      <c r="B59" s="58" t="s">
        <v>132</v>
      </c>
      <c r="C59" s="55" t="s">
        <v>133</v>
      </c>
    </row>
    <row r="60" customFormat="false" ht="54.75" hidden="false" customHeight="true" outlineLevel="0" collapsed="false">
      <c r="A60" s="51" t="n">
        <v>314</v>
      </c>
      <c r="B60" s="58" t="s">
        <v>134</v>
      </c>
      <c r="C60" s="55" t="s">
        <v>135</v>
      </c>
    </row>
    <row r="61" customFormat="false" ht="15" hidden="false" customHeight="false" outlineLevel="0" collapsed="false">
      <c r="A61" s="51" t="n">
        <v>314</v>
      </c>
      <c r="B61" s="58" t="s">
        <v>136</v>
      </c>
      <c r="C61" s="55" t="s">
        <v>137</v>
      </c>
    </row>
    <row r="62" customFormat="false" ht="42.6" hidden="false" customHeight="true" outlineLevel="0" collapsed="false">
      <c r="A62" s="51" t="n">
        <v>314</v>
      </c>
      <c r="B62" s="58" t="s">
        <v>138</v>
      </c>
      <c r="C62" s="55" t="s">
        <v>139</v>
      </c>
    </row>
    <row r="63" customFormat="false" ht="38.25" hidden="false" customHeight="false" outlineLevel="0" collapsed="false">
      <c r="A63" s="51" t="n">
        <v>314</v>
      </c>
      <c r="B63" s="58" t="s">
        <v>140</v>
      </c>
      <c r="C63" s="55" t="s">
        <v>141</v>
      </c>
    </row>
    <row r="64" customFormat="false" ht="45.75" hidden="false" customHeight="true" outlineLevel="0" collapsed="false">
      <c r="A64" s="51" t="n">
        <v>314</v>
      </c>
      <c r="B64" s="58" t="s">
        <v>142</v>
      </c>
      <c r="C64" s="55" t="s">
        <v>143</v>
      </c>
    </row>
    <row r="65" customFormat="false" ht="20.25" hidden="false" customHeight="true" outlineLevel="0" collapsed="false">
      <c r="A65" s="51" t="n">
        <v>314</v>
      </c>
      <c r="B65" s="58" t="s">
        <v>144</v>
      </c>
      <c r="C65" s="55" t="s">
        <v>145</v>
      </c>
    </row>
    <row r="66" customFormat="false" ht="66.75" hidden="false" customHeight="true" outlineLevel="0" collapsed="false">
      <c r="A66" s="51" t="n">
        <v>314</v>
      </c>
      <c r="B66" s="58" t="s">
        <v>146</v>
      </c>
      <c r="C66" s="55" t="s">
        <v>147</v>
      </c>
    </row>
    <row r="67" customFormat="false" ht="44.25" hidden="false" customHeight="true" outlineLevel="0" collapsed="false">
      <c r="A67" s="51" t="n">
        <v>314</v>
      </c>
      <c r="B67" s="58" t="s">
        <v>148</v>
      </c>
      <c r="C67" s="55" t="s">
        <v>149</v>
      </c>
    </row>
    <row r="68" customFormat="false" ht="74.25" hidden="true" customHeight="true" outlineLevel="0" collapsed="false">
      <c r="A68" s="51" t="n">
        <v>314</v>
      </c>
      <c r="B68" s="58" t="s">
        <v>150</v>
      </c>
      <c r="C68" s="55" t="s">
        <v>151</v>
      </c>
    </row>
    <row r="69" customFormat="false" ht="51" hidden="true" customHeight="false" outlineLevel="0" collapsed="false">
      <c r="A69" s="51" t="n">
        <v>314</v>
      </c>
      <c r="B69" s="58" t="s">
        <v>152</v>
      </c>
      <c r="C69" s="55" t="s">
        <v>153</v>
      </c>
    </row>
    <row r="70" customFormat="false" ht="42.75" hidden="false" customHeight="true" outlineLevel="0" collapsed="false">
      <c r="A70" s="51" t="n">
        <v>314</v>
      </c>
      <c r="B70" s="58" t="s">
        <v>154</v>
      </c>
      <c r="C70" s="55" t="s">
        <v>155</v>
      </c>
    </row>
    <row r="71" customFormat="false" ht="39.75" hidden="false" customHeight="true" outlineLevel="0" collapsed="false">
      <c r="A71" s="51" t="n">
        <v>314</v>
      </c>
      <c r="B71" s="58" t="s">
        <v>156</v>
      </c>
      <c r="C71" s="55" t="s">
        <v>157</v>
      </c>
    </row>
    <row r="72" customFormat="false" ht="26.25" hidden="false" customHeight="true" outlineLevel="0" collapsed="false">
      <c r="A72" s="51" t="n">
        <v>314</v>
      </c>
      <c r="B72" s="58" t="s">
        <v>158</v>
      </c>
      <c r="C72" s="55" t="s">
        <v>159</v>
      </c>
    </row>
    <row r="73" customFormat="false" ht="89.25" hidden="false" customHeight="false" outlineLevel="0" collapsed="false">
      <c r="A73" s="51" t="n">
        <v>314</v>
      </c>
      <c r="B73" s="58" t="s">
        <v>160</v>
      </c>
      <c r="C73" s="55" t="s">
        <v>161</v>
      </c>
    </row>
    <row r="74" customFormat="false" ht="66" hidden="false" customHeight="true" outlineLevel="0" collapsed="false">
      <c r="A74" s="51" t="n">
        <v>314</v>
      </c>
      <c r="B74" s="58" t="s">
        <v>162</v>
      </c>
      <c r="C74" s="55" t="s">
        <v>163</v>
      </c>
    </row>
    <row r="75" customFormat="false" ht="13.15" hidden="true" customHeight="true" outlineLevel="0" collapsed="false">
      <c r="A75" s="40"/>
      <c r="B75" s="40"/>
      <c r="C75" s="53"/>
    </row>
    <row r="76" s="49" customFormat="true" ht="30" hidden="true" customHeight="true" outlineLevel="0" collapsed="false">
      <c r="A76" s="60"/>
      <c r="B76" s="60"/>
      <c r="C76" s="61"/>
    </row>
    <row r="77" customFormat="false" ht="28.15" hidden="true" customHeight="true" outlineLevel="0" collapsed="false">
      <c r="A77" s="61"/>
      <c r="B77" s="61"/>
      <c r="C77" s="62"/>
    </row>
    <row r="78" customFormat="false" ht="12.75" hidden="true" customHeight="false" outlineLevel="0" collapsed="false">
      <c r="A78" s="63"/>
      <c r="B78" s="64"/>
      <c r="C78" s="55"/>
    </row>
    <row r="79" customFormat="false" ht="12.75" hidden="true" customHeight="false" outlineLevel="0" collapsed="false">
      <c r="A79" s="65"/>
      <c r="B79" s="52"/>
      <c r="C79" s="55"/>
    </row>
    <row r="80" customFormat="false" ht="12.75" hidden="true" customHeight="false" outlineLevel="0" collapsed="false">
      <c r="A80" s="65"/>
      <c r="B80" s="52"/>
      <c r="C80" s="55"/>
    </row>
    <row r="81" customFormat="false" ht="12.75" hidden="true" customHeight="false" outlineLevel="0" collapsed="false">
      <c r="A81" s="66"/>
      <c r="B81" s="52"/>
      <c r="C81" s="67"/>
    </row>
    <row r="82" customFormat="false" ht="42" hidden="true" customHeight="true" outlineLevel="0" collapsed="false">
      <c r="A82" s="68"/>
      <c r="B82" s="67"/>
      <c r="C82" s="69"/>
    </row>
    <row r="83" customFormat="false" ht="191.25" hidden="true" customHeight="false" outlineLevel="0" collapsed="false">
      <c r="A83" s="69" t="s">
        <v>164</v>
      </c>
      <c r="B83" s="69"/>
      <c r="C83" s="70"/>
    </row>
    <row r="84" customFormat="false" ht="12.75" hidden="false" customHeight="false" outlineLevel="0" collapsed="false">
      <c r="A84" s="70"/>
      <c r="B84" s="70"/>
      <c r="C84" s="70"/>
    </row>
    <row r="85" customFormat="false" ht="12.75" hidden="false" customHeight="false" outlineLevel="0" collapsed="false">
      <c r="A85" s="70"/>
      <c r="B85" s="70"/>
      <c r="C85" s="70"/>
    </row>
    <row r="86" customFormat="false" ht="12.75" hidden="false" customHeight="false" outlineLevel="0" collapsed="false">
      <c r="A86" s="70"/>
      <c r="B86" s="70"/>
      <c r="C86" s="70"/>
    </row>
    <row r="87" customFormat="false" ht="12.75" hidden="false" customHeight="false" outlineLevel="0" collapsed="false">
      <c r="A87" s="70"/>
      <c r="B87" s="70"/>
      <c r="C87" s="70"/>
    </row>
    <row r="88" customFormat="false" ht="12.75" hidden="false" customHeight="false" outlineLevel="0" collapsed="false">
      <c r="A88" s="70"/>
      <c r="B88" s="70"/>
      <c r="C88" s="70"/>
    </row>
    <row r="89" customFormat="false" ht="12.75" hidden="false" customHeight="false" outlineLevel="0" collapsed="false">
      <c r="A89" s="70"/>
      <c r="B89" s="70"/>
      <c r="C89" s="70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70"/>
      <c r="B91" s="70"/>
      <c r="C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  <row r="109" customFormat="false" ht="12.75" hidden="false" customHeight="false" outlineLevel="0" collapsed="false">
      <c r="A109" s="70"/>
      <c r="B109" s="70"/>
      <c r="C109" s="70"/>
    </row>
    <row r="110" customFormat="false" ht="12.75" hidden="false" customHeight="false" outlineLevel="0" collapsed="false">
      <c r="A110" s="70"/>
      <c r="B110" s="70"/>
      <c r="C110" s="70"/>
    </row>
    <row r="111" customFormat="false" ht="12.75" hidden="false" customHeight="false" outlineLevel="0" collapsed="false">
      <c r="A111" s="70"/>
      <c r="B111" s="70"/>
      <c r="C111" s="70"/>
    </row>
    <row r="112" customFormat="false" ht="12.75" hidden="false" customHeight="false" outlineLevel="0" collapsed="false">
      <c r="A112" s="70"/>
      <c r="B112" s="70"/>
      <c r="C112" s="70"/>
    </row>
    <row r="113" customFormat="false" ht="12.75" hidden="false" customHeight="false" outlineLevel="0" collapsed="false">
      <c r="A113" s="70"/>
      <c r="B113" s="70"/>
      <c r="C113" s="70"/>
    </row>
    <row r="114" customFormat="false" ht="12.75" hidden="false" customHeight="false" outlineLevel="0" collapsed="false">
      <c r="A114" s="70"/>
      <c r="B114" s="70"/>
      <c r="C114" s="70"/>
    </row>
    <row r="115" customFormat="false" ht="12.75" hidden="false" customHeight="false" outlineLevel="0" collapsed="false">
      <c r="A115" s="70"/>
      <c r="B115" s="70"/>
      <c r="C115" s="70"/>
    </row>
    <row r="116" customFormat="false" ht="12.75" hidden="false" customHeight="false" outlineLevel="0" collapsed="false">
      <c r="A116" s="70"/>
      <c r="B116" s="70"/>
      <c r="C116" s="70"/>
    </row>
    <row r="117" customFormat="false" ht="12.75" hidden="false" customHeight="false" outlineLevel="0" collapsed="false">
      <c r="A117" s="70"/>
      <c r="B117" s="70"/>
      <c r="C117" s="70"/>
    </row>
    <row r="118" customFormat="false" ht="12.75" hidden="false" customHeight="false" outlineLevel="0" collapsed="false">
      <c r="A118" s="70"/>
      <c r="B118" s="70"/>
      <c r="C118" s="70"/>
    </row>
    <row r="119" customFormat="false" ht="12.75" hidden="false" customHeight="false" outlineLevel="0" collapsed="false">
      <c r="A119" s="70"/>
      <c r="B119" s="70"/>
      <c r="C119" s="70"/>
    </row>
    <row r="120" customFormat="false" ht="12.75" hidden="false" customHeight="false" outlineLevel="0" collapsed="false">
      <c r="A120" s="70"/>
      <c r="B120" s="70"/>
      <c r="C120" s="70"/>
    </row>
    <row r="121" customFormat="false" ht="12.75" hidden="false" customHeight="false" outlineLevel="0" collapsed="false">
      <c r="A121" s="70"/>
      <c r="B121" s="70"/>
      <c r="C121" s="70"/>
    </row>
    <row r="122" customFormat="false" ht="12.75" hidden="false" customHeight="false" outlineLevel="0" collapsed="false">
      <c r="A122" s="70"/>
      <c r="B122" s="70"/>
      <c r="C122" s="70"/>
    </row>
    <row r="123" customFormat="false" ht="12.75" hidden="false" customHeight="false" outlineLevel="0" collapsed="false">
      <c r="A123" s="70"/>
      <c r="B123" s="70"/>
      <c r="C123" s="70"/>
    </row>
    <row r="124" customFormat="false" ht="12.75" hidden="false" customHeight="false" outlineLevel="0" collapsed="false">
      <c r="A124" s="70"/>
      <c r="B124" s="70"/>
      <c r="C124" s="70"/>
    </row>
    <row r="125" customFormat="false" ht="12.75" hidden="false" customHeight="false" outlineLevel="0" collapsed="false">
      <c r="A125" s="70"/>
      <c r="B125" s="70"/>
      <c r="C125" s="70"/>
    </row>
    <row r="126" customFormat="false" ht="12.75" hidden="false" customHeight="false" outlineLevel="0" collapsed="false">
      <c r="A126" s="70"/>
      <c r="B126" s="70"/>
      <c r="C126" s="70"/>
    </row>
    <row r="127" customFormat="false" ht="12.75" hidden="false" customHeight="false" outlineLevel="0" collapsed="false">
      <c r="A127" s="70"/>
      <c r="B127" s="70"/>
      <c r="C127" s="70"/>
    </row>
    <row r="128" customFormat="false" ht="12.75" hidden="false" customHeight="false" outlineLevel="0" collapsed="false">
      <c r="A128" s="70"/>
      <c r="B128" s="70"/>
      <c r="C128" s="70"/>
    </row>
    <row r="129" customFormat="false" ht="12.75" hidden="false" customHeight="false" outlineLevel="0" collapsed="false">
      <c r="A129" s="70"/>
      <c r="B129" s="70"/>
      <c r="C129" s="70"/>
    </row>
    <row r="130" customFormat="false" ht="12.75" hidden="false" customHeight="false" outlineLevel="0" collapsed="false">
      <c r="A130" s="70"/>
      <c r="B130" s="70"/>
      <c r="C130" s="70"/>
    </row>
    <row r="131" customFormat="false" ht="12.75" hidden="false" customHeight="false" outlineLevel="0" collapsed="false">
      <c r="A131" s="70"/>
      <c r="B131" s="70"/>
      <c r="C131" s="70"/>
    </row>
    <row r="132" customFormat="false" ht="12.75" hidden="false" customHeight="false" outlineLevel="0" collapsed="false">
      <c r="A132" s="70"/>
      <c r="B132" s="70"/>
      <c r="C132" s="70"/>
    </row>
    <row r="133" customFormat="false" ht="12.75" hidden="false" customHeight="false" outlineLevel="0" collapsed="false">
      <c r="A133" s="70"/>
      <c r="B133" s="70"/>
      <c r="C133" s="70"/>
    </row>
    <row r="134" customFormat="false" ht="12.75" hidden="false" customHeight="false" outlineLevel="0" collapsed="false">
      <c r="A134" s="70"/>
      <c r="B134" s="70"/>
      <c r="C134" s="70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</row>
    <row r="137" customFormat="false" ht="12.75" hidden="false" customHeight="false" outlineLevel="0" collapsed="false">
      <c r="A137" s="70"/>
      <c r="B137" s="70"/>
      <c r="C137" s="70"/>
    </row>
    <row r="138" customFormat="false" ht="12.75" hidden="false" customHeight="false" outlineLevel="0" collapsed="false">
      <c r="A138" s="70"/>
      <c r="B138" s="70"/>
    </row>
  </sheetData>
  <mergeCells count="4">
    <mergeCell ref="A13:C13"/>
    <mergeCell ref="A16:B16"/>
    <mergeCell ref="C16:C17"/>
    <mergeCell ref="A18:C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30.28"/>
    <col collapsed="false" customWidth="false" hidden="false" outlineLevel="0" max="5" min="3" style="41" width="9.14"/>
    <col collapsed="false" customWidth="true" hidden="false" outlineLevel="0" max="6" min="6" style="41" width="22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D1" s="71" t="s">
        <v>165</v>
      </c>
      <c r="E1" s="71"/>
      <c r="F1" s="71"/>
    </row>
    <row r="2" customFormat="false" ht="12.75" hidden="false" customHeight="false" outlineLevel="0" collapsed="false">
      <c r="D2" s="71" t="s">
        <v>45</v>
      </c>
      <c r="E2" s="71"/>
      <c r="F2" s="71"/>
    </row>
    <row r="3" customFormat="false" ht="12.75" hidden="false" customHeight="false" outlineLevel="0" collapsed="false">
      <c r="D3" s="71" t="s">
        <v>166</v>
      </c>
      <c r="E3" s="71"/>
      <c r="F3" s="71"/>
    </row>
    <row r="5" customFormat="false" ht="15.75" hidden="false" customHeight="false" outlineLevel="0" collapsed="false">
      <c r="A5" s="1"/>
      <c r="B5" s="72"/>
      <c r="C5" s="73"/>
      <c r="D5" s="74" t="s">
        <v>167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75" hidden="false" customHeight="false" outlineLevel="0" collapsed="false">
      <c r="A6" s="1"/>
      <c r="B6" s="72"/>
      <c r="C6" s="76"/>
      <c r="D6" s="74" t="s">
        <v>39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1"/>
      <c r="B7" s="72"/>
      <c r="C7" s="76"/>
      <c r="D7" s="74" t="s">
        <v>168</v>
      </c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1"/>
      <c r="B8" s="72"/>
      <c r="C8" s="76"/>
      <c r="D8" s="9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1"/>
      <c r="B9" s="72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51" hidden="false" customHeight="true" outlineLevel="0" collapsed="false">
      <c r="A10" s="45" t="s">
        <v>169</v>
      </c>
      <c r="B10" s="45"/>
      <c r="C10" s="45"/>
      <c r="D10" s="45"/>
      <c r="E10" s="45"/>
      <c r="F10" s="45"/>
      <c r="G10" s="1"/>
      <c r="H10" s="1"/>
      <c r="I10" s="1"/>
      <c r="J10" s="1"/>
      <c r="K10" s="1"/>
      <c r="L10" s="1"/>
      <c r="M10" s="1"/>
    </row>
    <row r="12" s="15" customFormat="true" ht="32.25" hidden="false" customHeight="true" outlineLevel="0" collapsed="false">
      <c r="A12" s="12" t="s">
        <v>8</v>
      </c>
      <c r="B12" s="12"/>
      <c r="C12" s="14" t="s">
        <v>9</v>
      </c>
      <c r="D12" s="14"/>
      <c r="E12" s="14"/>
      <c r="F12" s="14"/>
    </row>
    <row r="13" s="15" customFormat="true" ht="104.25" hidden="false" customHeight="true" outlineLevel="0" collapsed="false">
      <c r="A13" s="14" t="s">
        <v>11</v>
      </c>
      <c r="B13" s="14" t="s">
        <v>170</v>
      </c>
      <c r="C13" s="14"/>
      <c r="D13" s="14"/>
      <c r="E13" s="14"/>
      <c r="F13" s="14"/>
    </row>
    <row r="14" s="15" customFormat="tru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/>
    </row>
    <row r="15" customFormat="false" ht="33" hidden="false" customHeight="true" outlineLevel="0" collapsed="false">
      <c r="A15" s="77" t="s">
        <v>171</v>
      </c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</row>
    <row r="16" customFormat="false" ht="29.45" hidden="false" customHeight="true" outlineLevel="0" collapsed="false">
      <c r="A16" s="79" t="s">
        <v>15</v>
      </c>
      <c r="B16" s="80" t="s">
        <v>26</v>
      </c>
      <c r="C16" s="81" t="s">
        <v>27</v>
      </c>
      <c r="D16" s="81"/>
      <c r="E16" s="81"/>
      <c r="F16" s="81"/>
      <c r="G16" s="78"/>
      <c r="H16" s="78"/>
      <c r="I16" s="78"/>
      <c r="J16" s="78"/>
      <c r="K16" s="78"/>
      <c r="L16" s="78"/>
      <c r="M16" s="78"/>
    </row>
    <row r="17" customFormat="false" ht="31.15" hidden="false" customHeight="true" outlineLevel="0" collapsed="false">
      <c r="A17" s="79" t="s">
        <v>15</v>
      </c>
      <c r="B17" s="80" t="s">
        <v>34</v>
      </c>
      <c r="C17" s="81" t="s">
        <v>35</v>
      </c>
      <c r="D17" s="81"/>
      <c r="E17" s="81"/>
      <c r="F17" s="81"/>
      <c r="G17" s="78"/>
      <c r="H17" s="78"/>
      <c r="I17" s="78"/>
      <c r="J17" s="78"/>
      <c r="K17" s="78"/>
      <c r="L17" s="78"/>
      <c r="M17" s="78"/>
    </row>
    <row r="18" customFormat="false" ht="43.15" hidden="true" customHeight="true" outlineLevel="0" collapsed="false">
      <c r="A18" s="79"/>
      <c r="B18" s="14"/>
      <c r="C18" s="82"/>
      <c r="D18" s="82"/>
      <c r="E18" s="82"/>
      <c r="F18" s="82"/>
      <c r="G18" s="1"/>
      <c r="H18" s="1"/>
      <c r="I18" s="1"/>
      <c r="J18" s="1"/>
      <c r="K18" s="1"/>
      <c r="L18" s="1"/>
      <c r="M18" s="1"/>
    </row>
    <row r="19" customFormat="false" ht="42" hidden="true" customHeight="true" outlineLevel="0" collapsed="false">
      <c r="A19" s="79"/>
      <c r="B19" s="14"/>
      <c r="C19" s="81"/>
      <c r="D19" s="81"/>
      <c r="E19" s="81"/>
      <c r="F19" s="81"/>
    </row>
    <row r="20" customFormat="false" ht="15.75" hidden="false" customHeight="false" outlineLevel="0" collapsed="false">
      <c r="A20" s="1"/>
      <c r="B20" s="83"/>
      <c r="C20" s="83"/>
      <c r="D20" s="84"/>
      <c r="E20" s="84"/>
      <c r="F20" s="84"/>
    </row>
    <row r="21" customFormat="false" ht="15.75" hidden="false" customHeight="false" outlineLevel="0" collapsed="false">
      <c r="A21" s="1"/>
      <c r="B21" s="83"/>
      <c r="C21" s="83"/>
      <c r="D21" s="84"/>
      <c r="E21" s="84"/>
      <c r="F21" s="84"/>
    </row>
    <row r="22" customFormat="false" ht="15.75" hidden="false" customHeight="false" outlineLevel="0" collapsed="false">
      <c r="A22" s="1"/>
      <c r="B22" s="83"/>
      <c r="C22" s="83"/>
      <c r="D22" s="84"/>
      <c r="E22" s="84"/>
      <c r="F22" s="84"/>
    </row>
    <row r="23" customFormat="false" ht="15.75" hidden="false" customHeight="false" outlineLevel="0" collapsed="false">
      <c r="A23" s="1"/>
      <c r="B23" s="83"/>
      <c r="C23" s="83"/>
      <c r="D23" s="84"/>
      <c r="E23" s="84"/>
      <c r="F23" s="84"/>
    </row>
    <row r="24" customFormat="false" ht="15.75" hidden="false" customHeight="false" outlineLevel="0" collapsed="false">
      <c r="A24" s="1"/>
      <c r="B24" s="83"/>
      <c r="C24" s="83"/>
      <c r="D24" s="84"/>
      <c r="E24" s="84"/>
      <c r="F24" s="84"/>
    </row>
    <row r="25" customFormat="false" ht="15.75" hidden="false" customHeight="false" outlineLevel="0" collapsed="false">
      <c r="A25" s="1"/>
      <c r="B25" s="83"/>
      <c r="C25" s="83"/>
      <c r="D25" s="84"/>
      <c r="E25" s="84"/>
      <c r="F25" s="84"/>
    </row>
    <row r="26" customFormat="false" ht="15.75" hidden="false" customHeight="false" outlineLevel="0" collapsed="false">
      <c r="A26" s="1"/>
      <c r="B26" s="83"/>
      <c r="C26" s="83"/>
      <c r="D26" s="84"/>
      <c r="E26" s="84"/>
      <c r="F26" s="84"/>
    </row>
    <row r="27" customFormat="false" ht="15.75" hidden="false" customHeight="false" outlineLevel="0" collapsed="false">
      <c r="A27" s="1"/>
      <c r="B27" s="83"/>
      <c r="C27" s="83"/>
      <c r="D27" s="84"/>
      <c r="E27" s="84"/>
      <c r="F27" s="84"/>
    </row>
    <row r="28" customFormat="false" ht="15.75" hidden="false" customHeight="false" outlineLevel="0" collapsed="false">
      <c r="A28" s="1"/>
      <c r="B28" s="83"/>
      <c r="C28" s="83"/>
      <c r="D28" s="84"/>
      <c r="E28" s="84"/>
      <c r="F28" s="84"/>
    </row>
    <row r="29" customFormat="false" ht="15.75" hidden="false" customHeight="false" outlineLevel="0" collapsed="false">
      <c r="A29" s="1"/>
      <c r="B29" s="83"/>
      <c r="C29" s="83"/>
      <c r="D29" s="84"/>
      <c r="E29" s="84"/>
      <c r="F29" s="84"/>
    </row>
    <row r="30" customFormat="false" ht="15.75" hidden="false" customHeight="false" outlineLevel="0" collapsed="false">
      <c r="A30" s="1"/>
      <c r="B30" s="83"/>
      <c r="C30" s="83"/>
      <c r="D30" s="84"/>
      <c r="E30" s="84"/>
      <c r="F30" s="84"/>
    </row>
    <row r="31" customFormat="false" ht="15.75" hidden="false" customHeight="false" outlineLevel="0" collapsed="false">
      <c r="A31" s="1"/>
      <c r="B31" s="83"/>
      <c r="C31" s="83"/>
      <c r="D31" s="84"/>
      <c r="E31" s="84"/>
      <c r="F31" s="84"/>
    </row>
    <row r="32" customFormat="false" ht="15.75" hidden="false" customHeight="false" outlineLevel="0" collapsed="false">
      <c r="B32" s="83"/>
      <c r="C32" s="83"/>
      <c r="D32" s="84"/>
      <c r="E32" s="84"/>
      <c r="F32" s="84"/>
    </row>
    <row r="33" customFormat="false" ht="15.75" hidden="false" customHeight="false" outlineLevel="0" collapsed="false">
      <c r="B33" s="83"/>
      <c r="C33" s="83"/>
      <c r="D33" s="84"/>
      <c r="E33" s="84"/>
      <c r="F33" s="84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3"/>
      <c r="C35" s="87"/>
      <c r="D35" s="84"/>
      <c r="E35" s="84"/>
      <c r="F35" s="84"/>
    </row>
    <row r="36" customFormat="false" ht="15.75" hidden="false" customHeight="false" outlineLevel="0" collapsed="false">
      <c r="B36" s="83"/>
      <c r="C36" s="83"/>
      <c r="D36" s="84"/>
      <c r="E36" s="84"/>
      <c r="F36" s="84"/>
    </row>
    <row r="37" customFormat="false" ht="15.75" hidden="false" customHeight="false" outlineLevel="0" collapsed="false">
      <c r="B37" s="88"/>
      <c r="C37" s="87"/>
      <c r="D37" s="84"/>
      <c r="E37" s="84"/>
      <c r="F37" s="84"/>
    </row>
    <row r="38" customFormat="false" ht="15.75" hidden="false" customHeight="false" outlineLevel="0" collapsed="false">
      <c r="B38" s="83"/>
      <c r="C38" s="83"/>
      <c r="D38" s="84"/>
      <c r="E38" s="84"/>
      <c r="F38" s="84"/>
    </row>
    <row r="39" customFormat="false" ht="15.75" hidden="false" customHeight="false" outlineLevel="0" collapsed="false">
      <c r="B39" s="83"/>
      <c r="C39" s="83"/>
      <c r="D39" s="84"/>
      <c r="E39" s="84"/>
      <c r="F39" s="84"/>
    </row>
    <row r="40" customFormat="false" ht="15.75" hidden="false" customHeight="false" outlineLevel="0" collapsed="false">
      <c r="B40" s="89"/>
      <c r="C40" s="87"/>
      <c r="D40" s="84"/>
      <c r="E40" s="84"/>
      <c r="F40" s="84"/>
    </row>
    <row r="41" customFormat="false" ht="15.75" hidden="false" customHeight="false" outlineLevel="0" collapsed="false">
      <c r="B41" s="42"/>
      <c r="C41" s="83"/>
      <c r="D41" s="84"/>
      <c r="E41" s="84"/>
      <c r="F41" s="84"/>
    </row>
    <row r="42" customFormat="false" ht="15.75" hidden="false" customHeight="false" outlineLevel="0" collapsed="false">
      <c r="B42" s="42"/>
      <c r="C42" s="87"/>
      <c r="D42" s="84"/>
      <c r="E42" s="84"/>
      <c r="F42" s="84"/>
    </row>
    <row r="43" customFormat="false" ht="15.75" hidden="false" customHeight="false" outlineLevel="0" collapsed="false">
      <c r="B43" s="83"/>
      <c r="C43" s="83"/>
      <c r="D43" s="84"/>
      <c r="E43" s="84"/>
      <c r="F43" s="84"/>
    </row>
    <row r="44" customFormat="false" ht="15.75" hidden="false" customHeight="false" outlineLevel="0" collapsed="false">
      <c r="B44" s="42"/>
      <c r="C44" s="87"/>
      <c r="D44" s="84"/>
      <c r="E44" s="84"/>
      <c r="F44" s="84"/>
    </row>
    <row r="45" customFormat="false" ht="15.75" hidden="false" customHeight="false" outlineLevel="0" collapsed="false">
      <c r="B45" s="83"/>
      <c r="C45" s="83"/>
      <c r="D45" s="84"/>
      <c r="E45" s="84"/>
      <c r="F45" s="84"/>
    </row>
    <row r="46" customFormat="false" ht="15.75" hidden="false" customHeight="false" outlineLevel="0" collapsed="false">
      <c r="B46" s="42"/>
      <c r="C46" s="87"/>
      <c r="D46" s="84"/>
      <c r="E46" s="84"/>
      <c r="F46" s="84"/>
    </row>
    <row r="47" customFormat="false" ht="15.75" hidden="false" customHeight="false" outlineLevel="0" collapsed="false">
      <c r="B47" s="83"/>
      <c r="C47" s="83"/>
      <c r="D47" s="84"/>
      <c r="E47" s="84"/>
      <c r="F47" s="84"/>
    </row>
    <row r="48" customFormat="false" ht="15.75" hidden="false" customHeight="false" outlineLevel="0" collapsed="false">
      <c r="B48" s="42"/>
      <c r="C48" s="87"/>
      <c r="D48" s="84"/>
      <c r="E48" s="84"/>
      <c r="F48" s="84"/>
    </row>
    <row r="49" customFormat="false" ht="15.75" hidden="false" customHeight="false" outlineLevel="0" collapsed="false">
      <c r="B49" s="83"/>
      <c r="C49" s="83"/>
      <c r="D49" s="84"/>
      <c r="E49" s="84"/>
      <c r="F49" s="84"/>
    </row>
    <row r="50" customFormat="false" ht="15.75" hidden="false" customHeight="false" outlineLevel="0" collapsed="false">
      <c r="B50" s="42"/>
      <c r="C50" s="87"/>
      <c r="D50" s="84"/>
      <c r="E50" s="84"/>
      <c r="F50" s="84"/>
    </row>
    <row r="51" customFormat="false" ht="15.75" hidden="false" customHeight="false" outlineLevel="0" collapsed="false">
      <c r="B51" s="83"/>
      <c r="C51" s="83"/>
      <c r="D51" s="84"/>
      <c r="E51" s="84"/>
      <c r="F51" s="84"/>
    </row>
    <row r="52" customFormat="false" ht="15.75" hidden="false" customHeight="false" outlineLevel="0" collapsed="false">
      <c r="B52" s="89"/>
      <c r="C52" s="87"/>
      <c r="D52" s="84"/>
      <c r="E52" s="84"/>
      <c r="F52" s="84"/>
    </row>
    <row r="53" customFormat="false" ht="15.75" hidden="false" customHeight="false" outlineLevel="0" collapsed="false">
      <c r="B53" s="42"/>
      <c r="C53" s="83"/>
      <c r="D53" s="84"/>
      <c r="E53" s="84"/>
      <c r="F53" s="84"/>
    </row>
    <row r="54" customFormat="false" ht="15.75" hidden="false" customHeight="false" outlineLevel="0" collapsed="false">
      <c r="B54" s="83"/>
      <c r="C54" s="83"/>
      <c r="D54" s="84"/>
      <c r="E54" s="84"/>
      <c r="F54" s="84"/>
    </row>
    <row r="55" customFormat="false" ht="15.75" hidden="false" customHeight="false" outlineLevel="0" collapsed="false">
      <c r="B55" s="89"/>
      <c r="C55" s="87"/>
      <c r="D55" s="84"/>
      <c r="E55" s="84"/>
      <c r="F55" s="84"/>
    </row>
    <row r="56" customFormat="false" ht="15.75" hidden="false" customHeight="false" outlineLevel="0" collapsed="false">
      <c r="B56" s="42"/>
      <c r="C56" s="83"/>
      <c r="D56" s="84"/>
      <c r="E56" s="84"/>
      <c r="F56" s="84"/>
    </row>
    <row r="57" customFormat="false" ht="15.75" hidden="false" customHeight="false" outlineLevel="0" collapsed="false">
      <c r="B57" s="85"/>
      <c r="C57" s="85"/>
      <c r="D57" s="86"/>
      <c r="E57" s="86"/>
      <c r="F57" s="86"/>
    </row>
    <row r="58" customFormat="false" ht="15.75" hidden="false" customHeight="false" outlineLevel="0" collapsed="false">
      <c r="B58" s="83"/>
      <c r="C58" s="83"/>
      <c r="D58" s="84"/>
      <c r="E58" s="84"/>
      <c r="F58" s="84"/>
    </row>
    <row r="59" customFormat="false" ht="15.75" hidden="false" customHeight="false" outlineLevel="0" collapsed="false">
      <c r="B59" s="89"/>
      <c r="C59" s="87"/>
      <c r="D59" s="84"/>
      <c r="E59" s="84"/>
      <c r="F59" s="84"/>
    </row>
    <row r="60" customFormat="false" ht="15.75" hidden="false" customHeight="false" outlineLevel="0" collapsed="false">
      <c r="B60" s="83"/>
      <c r="C60" s="83"/>
      <c r="D60" s="84"/>
      <c r="E60" s="84"/>
      <c r="F60" s="84"/>
    </row>
    <row r="61" customFormat="false" ht="15.75" hidden="false" customHeight="false" outlineLevel="0" collapsed="false">
      <c r="B61" s="42"/>
      <c r="C61" s="83"/>
      <c r="D61" s="84"/>
      <c r="E61" s="84"/>
      <c r="F61" s="84"/>
    </row>
    <row r="62" customFormat="false" ht="15.75" hidden="false" customHeight="false" outlineLevel="0" collapsed="false">
      <c r="B62" s="89"/>
      <c r="C62" s="87"/>
      <c r="D62" s="84"/>
      <c r="E62" s="84"/>
      <c r="F62" s="84"/>
    </row>
    <row r="63" customFormat="false" ht="15.75" hidden="false" customHeight="false" outlineLevel="0" collapsed="false">
      <c r="B63" s="42"/>
      <c r="C63" s="83"/>
      <c r="D63" s="84"/>
      <c r="E63" s="84"/>
      <c r="F63" s="84"/>
    </row>
    <row r="64" customFormat="false" ht="15.75" hidden="false" customHeight="false" outlineLevel="0" collapsed="false">
      <c r="B64" s="42"/>
      <c r="C64" s="83"/>
      <c r="D64" s="84"/>
      <c r="E64" s="84"/>
      <c r="F64" s="84"/>
    </row>
    <row r="65" customFormat="false" ht="15.75" hidden="false" customHeight="false" outlineLevel="0" collapsed="false">
      <c r="B65" s="84"/>
      <c r="C65" s="84"/>
      <c r="D65" s="84"/>
      <c r="E65" s="84"/>
      <c r="F65" s="84"/>
    </row>
    <row r="66" customFormat="false" ht="15.75" hidden="false" customHeight="false" outlineLevel="0" collapsed="false">
      <c r="B66" s="84"/>
      <c r="C66" s="84"/>
      <c r="D66" s="84"/>
      <c r="E66" s="84"/>
      <c r="F66" s="84"/>
    </row>
    <row r="67" customFormat="false" ht="15.75" hidden="false" customHeight="false" outlineLevel="0" collapsed="false">
      <c r="B67" s="84"/>
      <c r="C67" s="84"/>
      <c r="D67" s="84"/>
      <c r="E67" s="84"/>
      <c r="F67" s="84"/>
    </row>
    <row r="68" customFormat="false" ht="15.75" hidden="false" customHeight="false" outlineLevel="0" collapsed="false">
      <c r="B68" s="84"/>
      <c r="C68" s="84"/>
      <c r="D68" s="84"/>
      <c r="E68" s="84"/>
      <c r="F68" s="84"/>
    </row>
    <row r="69" customFormat="false" ht="15.75" hidden="false" customHeight="false" outlineLevel="0" collapsed="false">
      <c r="B69" s="84"/>
      <c r="C69" s="84"/>
      <c r="D69" s="84"/>
      <c r="E69" s="84"/>
      <c r="F69" s="84"/>
    </row>
    <row r="70" customFormat="false" ht="15.75" hidden="false" customHeight="false" outlineLevel="0" collapsed="false">
      <c r="B70" s="84"/>
      <c r="C70" s="84"/>
      <c r="D70" s="84"/>
      <c r="E70" s="84"/>
      <c r="F70" s="84"/>
    </row>
    <row r="71" customFormat="false" ht="15.75" hidden="false" customHeight="false" outlineLevel="0" collapsed="false">
      <c r="B71" s="84"/>
      <c r="C71" s="84"/>
      <c r="D71" s="84"/>
      <c r="E71" s="84"/>
      <c r="F71" s="84"/>
    </row>
    <row r="72" customFormat="false" ht="15.75" hidden="false" customHeight="false" outlineLevel="0" collapsed="false">
      <c r="B72" s="84"/>
      <c r="C72" s="84"/>
      <c r="D72" s="84"/>
      <c r="E72" s="84"/>
      <c r="F72" s="84"/>
    </row>
    <row r="73" customFormat="false" ht="15.75" hidden="false" customHeight="false" outlineLevel="0" collapsed="false">
      <c r="B73" s="84"/>
      <c r="C73" s="84"/>
      <c r="D73" s="84"/>
      <c r="E73" s="84"/>
      <c r="F73" s="84"/>
    </row>
    <row r="74" customFormat="false" ht="15.75" hidden="false" customHeight="false" outlineLevel="0" collapsed="false">
      <c r="B74" s="84"/>
      <c r="C74" s="84"/>
      <c r="D74" s="84"/>
      <c r="E74" s="84"/>
      <c r="F74" s="84"/>
    </row>
    <row r="75" customFormat="false" ht="15.75" hidden="false" customHeight="false" outlineLevel="0" collapsed="false">
      <c r="B75" s="84"/>
      <c r="C75" s="84"/>
      <c r="D75" s="84"/>
      <c r="E75" s="84"/>
      <c r="F75" s="84"/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B77" s="1"/>
      <c r="C77" s="1"/>
      <c r="D77" s="1"/>
      <c r="E77" s="1"/>
      <c r="F77" s="1"/>
    </row>
    <row r="78" customFormat="false" ht="15.75" hidden="false" customHeight="false" outlineLevel="0" collapsed="false">
      <c r="B78" s="1"/>
      <c r="C78" s="1"/>
      <c r="D78" s="1"/>
      <c r="E78" s="1"/>
      <c r="F78" s="1"/>
    </row>
    <row r="79" customFormat="false" ht="15.75" hidden="false" customHeight="false" outlineLevel="0" collapsed="false">
      <c r="B79" s="1"/>
      <c r="C79" s="1"/>
      <c r="D79" s="1"/>
      <c r="E79" s="1"/>
      <c r="F79" s="1"/>
    </row>
  </sheetData>
  <mergeCells count="13">
    <mergeCell ref="D1:F1"/>
    <mergeCell ref="D2:F2"/>
    <mergeCell ref="D3:F3"/>
    <mergeCell ref="A10:F10"/>
    <mergeCell ref="A12:B12"/>
    <mergeCell ref="C12:F13"/>
    <mergeCell ref="C14:F14"/>
    <mergeCell ref="A15:F15"/>
    <mergeCell ref="C16:F16"/>
    <mergeCell ref="C17:F17"/>
    <mergeCell ref="C18:F18"/>
    <mergeCell ref="C19:F19"/>
    <mergeCell ref="C30:C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99"/>
    <col collapsed="false" customWidth="true" hidden="false" outlineLevel="0" max="3" min="3" style="90" width="3.42"/>
    <col collapsed="false" customWidth="true" hidden="false" outlineLevel="0" max="4" min="4" style="90" width="4.41"/>
    <col collapsed="false" customWidth="true" hidden="false" outlineLevel="0" max="5" min="5" style="90" width="4.14"/>
    <col collapsed="false" customWidth="true" hidden="false" outlineLevel="0" max="6" min="6" style="90" width="61.99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5" hidden="true" customHeight="false" outlineLevel="0" collapsed="false">
      <c r="F1" s="91" t="s">
        <v>172</v>
      </c>
    </row>
    <row r="2" customFormat="false" ht="15" hidden="true" customHeight="false" outlineLevel="0" collapsed="false">
      <c r="F2" s="91" t="s">
        <v>173</v>
      </c>
    </row>
    <row r="3" customFormat="false" ht="15" hidden="true" customHeight="false" outlineLevel="0" collapsed="false">
      <c r="F3" s="92" t="s">
        <v>174</v>
      </c>
    </row>
    <row r="4" customFormat="false" ht="15" hidden="false" customHeight="false" outlineLevel="0" collapsed="false">
      <c r="F4" s="91" t="s">
        <v>175</v>
      </c>
    </row>
    <row r="5" customFormat="false" ht="15" hidden="false" customHeight="false" outlineLevel="0" collapsed="false">
      <c r="F5" s="91" t="s">
        <v>173</v>
      </c>
    </row>
    <row r="6" customFormat="false" ht="15" hidden="false" customHeight="false" outlineLevel="0" collapsed="false">
      <c r="F6" s="91" t="s">
        <v>176</v>
      </c>
    </row>
    <row r="7" customFormat="false" ht="15" hidden="false" customHeight="false" outlineLevel="0" collapsed="false">
      <c r="F7" s="92"/>
    </row>
    <row r="9" s="1" customFormat="true" ht="15.75" hidden="false" customHeight="false" outlineLevel="0" collapsed="false">
      <c r="A9" s="9"/>
      <c r="B9" s="9"/>
      <c r="C9" s="8"/>
      <c r="D9" s="8"/>
      <c r="E9" s="93"/>
      <c r="F9" s="91" t="s">
        <v>177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91" t="s">
        <v>173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91" t="s">
        <v>178</v>
      </c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4" t="s">
        <v>179</v>
      </c>
      <c r="B14" s="94"/>
      <c r="C14" s="94"/>
      <c r="D14" s="94"/>
      <c r="E14" s="94"/>
      <c r="F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0</v>
      </c>
      <c r="G16" s="96" t="s">
        <v>10</v>
      </c>
    </row>
    <row r="17" s="97" customFormat="true" ht="12.75" hidden="false" customHeight="fals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1</v>
      </c>
      <c r="G18" s="100" t="n">
        <f aca="false">G19+G25+G35+G39+G47+G54+G59+G69+G80</f>
        <v>16864.03</v>
      </c>
    </row>
    <row r="19" s="101" customFormat="true" ht="12.75" hidden="false" customHeight="false" outlineLevel="0" collapsed="false">
      <c r="A19" s="98" t="s">
        <v>182</v>
      </c>
      <c r="B19" s="98" t="s">
        <v>183</v>
      </c>
      <c r="C19" s="98" t="s">
        <v>184</v>
      </c>
      <c r="D19" s="98" t="s">
        <v>185</v>
      </c>
      <c r="E19" s="98" t="s">
        <v>186</v>
      </c>
      <c r="F19" s="99" t="s">
        <v>187</v>
      </c>
      <c r="G19" s="102" t="n">
        <f aca="false">G20</f>
        <v>6950</v>
      </c>
    </row>
    <row r="20" s="101" customFormat="true" ht="12.75" hidden="false" customHeight="false" outlineLevel="0" collapsed="false">
      <c r="A20" s="103" t="s">
        <v>182</v>
      </c>
      <c r="B20" s="103" t="s">
        <v>188</v>
      </c>
      <c r="C20" s="103" t="s">
        <v>189</v>
      </c>
      <c r="D20" s="103" t="s">
        <v>185</v>
      </c>
      <c r="E20" s="103" t="s">
        <v>190</v>
      </c>
      <c r="F20" s="104" t="s">
        <v>191</v>
      </c>
      <c r="G20" s="105" t="n">
        <f aca="false">G21+G23+G22+G24</f>
        <v>6950</v>
      </c>
    </row>
    <row r="21" s="108" customFormat="true" ht="54.6" hidden="false" customHeight="true" outlineLevel="0" collapsed="false">
      <c r="A21" s="106" t="s">
        <v>182</v>
      </c>
      <c r="B21" s="106" t="s">
        <v>192</v>
      </c>
      <c r="C21" s="106" t="s">
        <v>189</v>
      </c>
      <c r="D21" s="106" t="s">
        <v>185</v>
      </c>
      <c r="E21" s="106" t="s">
        <v>190</v>
      </c>
      <c r="F21" s="52" t="s">
        <v>193</v>
      </c>
      <c r="G21" s="107" t="n">
        <v>6890</v>
      </c>
    </row>
    <row r="22" customFormat="false" ht="80.45" hidden="false" customHeight="true" outlineLevel="0" collapsed="false">
      <c r="A22" s="106" t="s">
        <v>182</v>
      </c>
      <c r="B22" s="106" t="s">
        <v>194</v>
      </c>
      <c r="C22" s="106" t="s">
        <v>189</v>
      </c>
      <c r="D22" s="106" t="s">
        <v>185</v>
      </c>
      <c r="E22" s="106" t="s">
        <v>190</v>
      </c>
      <c r="F22" s="109" t="s">
        <v>195</v>
      </c>
      <c r="G22" s="107" t="n">
        <v>52</v>
      </c>
    </row>
    <row r="23" customFormat="false" ht="40.15" hidden="false" customHeight="true" outlineLevel="0" collapsed="false">
      <c r="A23" s="106" t="s">
        <v>182</v>
      </c>
      <c r="B23" s="106" t="s">
        <v>196</v>
      </c>
      <c r="C23" s="106" t="s">
        <v>189</v>
      </c>
      <c r="D23" s="106" t="s">
        <v>185</v>
      </c>
      <c r="E23" s="106" t="s">
        <v>190</v>
      </c>
      <c r="F23" s="110" t="s">
        <v>197</v>
      </c>
      <c r="G23" s="107" t="n">
        <v>8</v>
      </c>
    </row>
    <row r="24" customFormat="false" ht="69.6" hidden="true" customHeight="true" outlineLevel="0" collapsed="false">
      <c r="A24" s="106" t="s">
        <v>182</v>
      </c>
      <c r="B24" s="106" t="s">
        <v>198</v>
      </c>
      <c r="C24" s="106" t="s">
        <v>189</v>
      </c>
      <c r="D24" s="106" t="s">
        <v>185</v>
      </c>
      <c r="E24" s="106" t="s">
        <v>190</v>
      </c>
      <c r="F24" s="110" t="s">
        <v>199</v>
      </c>
      <c r="G24" s="107" t="n">
        <v>0</v>
      </c>
    </row>
    <row r="25" s="113" customFormat="true" ht="28.15" hidden="false" customHeight="true" outlineLevel="0" collapsed="false">
      <c r="A25" s="98" t="s">
        <v>200</v>
      </c>
      <c r="B25" s="98" t="s">
        <v>183</v>
      </c>
      <c r="C25" s="98" t="s">
        <v>184</v>
      </c>
      <c r="D25" s="98" t="s">
        <v>185</v>
      </c>
      <c r="E25" s="98" t="s">
        <v>186</v>
      </c>
      <c r="F25" s="111" t="s">
        <v>201</v>
      </c>
      <c r="G25" s="112" t="n">
        <f aca="false">G26</f>
        <v>2722.03</v>
      </c>
    </row>
    <row r="26" customFormat="false" ht="27" hidden="false" customHeight="true" outlineLevel="0" collapsed="false">
      <c r="A26" s="103" t="s">
        <v>200</v>
      </c>
      <c r="B26" s="103" t="s">
        <v>188</v>
      </c>
      <c r="C26" s="103" t="s">
        <v>189</v>
      </c>
      <c r="D26" s="103" t="s">
        <v>185</v>
      </c>
      <c r="E26" s="103" t="s">
        <v>190</v>
      </c>
      <c r="F26" s="114" t="s">
        <v>202</v>
      </c>
      <c r="G26" s="115" t="n">
        <f aca="false">G27+G28+G29+G30+G31+G32+G33+G34</f>
        <v>2722.03</v>
      </c>
    </row>
    <row r="27" customFormat="false" ht="76.5" hidden="false" customHeight="false" outlineLevel="0" collapsed="false">
      <c r="A27" s="116" t="s">
        <v>200</v>
      </c>
      <c r="B27" s="116" t="s">
        <v>203</v>
      </c>
      <c r="C27" s="17" t="s">
        <v>189</v>
      </c>
      <c r="D27" s="17" t="s">
        <v>185</v>
      </c>
      <c r="E27" s="17" t="s">
        <v>190</v>
      </c>
      <c r="F27" s="117" t="s">
        <v>204</v>
      </c>
      <c r="G27" s="118" t="n">
        <v>1095.04</v>
      </c>
    </row>
    <row r="28" customFormat="false" ht="89.25" hidden="false" customHeight="false" outlineLevel="0" collapsed="false">
      <c r="A28" s="116" t="s">
        <v>200</v>
      </c>
      <c r="B28" s="116" t="s">
        <v>205</v>
      </c>
      <c r="C28" s="17" t="s">
        <v>189</v>
      </c>
      <c r="D28" s="17" t="s">
        <v>185</v>
      </c>
      <c r="E28" s="17" t="s">
        <v>190</v>
      </c>
      <c r="F28" s="117" t="s">
        <v>206</v>
      </c>
      <c r="G28" s="118" t="n">
        <v>154.82</v>
      </c>
    </row>
    <row r="29" customFormat="false" ht="63.75" hidden="false" customHeight="false" outlineLevel="0" collapsed="false">
      <c r="A29" s="116" t="s">
        <v>200</v>
      </c>
      <c r="B29" s="116" t="s">
        <v>207</v>
      </c>
      <c r="C29" s="17" t="s">
        <v>189</v>
      </c>
      <c r="D29" s="17" t="s">
        <v>185</v>
      </c>
      <c r="E29" s="17" t="s">
        <v>190</v>
      </c>
      <c r="F29" s="117" t="s">
        <v>208</v>
      </c>
      <c r="G29" s="118" t="n">
        <v>6.24</v>
      </c>
    </row>
    <row r="30" customFormat="false" ht="102" hidden="false" customHeight="false" outlineLevel="0" collapsed="false">
      <c r="A30" s="116" t="s">
        <v>200</v>
      </c>
      <c r="B30" s="116" t="s">
        <v>209</v>
      </c>
      <c r="C30" s="17" t="s">
        <v>189</v>
      </c>
      <c r="D30" s="17" t="s">
        <v>185</v>
      </c>
      <c r="E30" s="17" t="s">
        <v>190</v>
      </c>
      <c r="F30" s="119" t="s">
        <v>210</v>
      </c>
      <c r="G30" s="118" t="n">
        <v>0.88</v>
      </c>
    </row>
    <row r="31" customFormat="false" ht="76.5" hidden="false" customHeight="false" outlineLevel="0" collapsed="false">
      <c r="A31" s="116" t="s">
        <v>200</v>
      </c>
      <c r="B31" s="116" t="s">
        <v>211</v>
      </c>
      <c r="C31" s="17" t="s">
        <v>189</v>
      </c>
      <c r="D31" s="17" t="s">
        <v>185</v>
      </c>
      <c r="E31" s="17" t="s">
        <v>190</v>
      </c>
      <c r="F31" s="119" t="s">
        <v>212</v>
      </c>
      <c r="G31" s="118" t="n">
        <v>1440.46</v>
      </c>
    </row>
    <row r="32" customFormat="false" ht="89.25" hidden="false" customHeight="false" outlineLevel="0" collapsed="false">
      <c r="A32" s="116" t="s">
        <v>200</v>
      </c>
      <c r="B32" s="116" t="s">
        <v>213</v>
      </c>
      <c r="C32" s="17" t="s">
        <v>189</v>
      </c>
      <c r="D32" s="17" t="s">
        <v>185</v>
      </c>
      <c r="E32" s="17" t="s">
        <v>190</v>
      </c>
      <c r="F32" s="117" t="s">
        <v>214</v>
      </c>
      <c r="G32" s="118" t="n">
        <v>203.66</v>
      </c>
    </row>
    <row r="33" customFormat="false" ht="76.5" hidden="false" customHeight="false" outlineLevel="0" collapsed="false">
      <c r="A33" s="17" t="s">
        <v>200</v>
      </c>
      <c r="B33" s="116" t="s">
        <v>215</v>
      </c>
      <c r="C33" s="17" t="s">
        <v>189</v>
      </c>
      <c r="D33" s="17" t="s">
        <v>185</v>
      </c>
      <c r="E33" s="17" t="s">
        <v>190</v>
      </c>
      <c r="F33" s="117" t="s">
        <v>216</v>
      </c>
      <c r="G33" s="118" t="n">
        <v>-156.89</v>
      </c>
    </row>
    <row r="34" customFormat="false" ht="89.25" hidden="false" customHeight="false" outlineLevel="0" collapsed="false">
      <c r="A34" s="17" t="s">
        <v>200</v>
      </c>
      <c r="B34" s="116" t="s">
        <v>217</v>
      </c>
      <c r="C34" s="17" t="s">
        <v>189</v>
      </c>
      <c r="D34" s="17" t="s">
        <v>185</v>
      </c>
      <c r="E34" s="17" t="s">
        <v>190</v>
      </c>
      <c r="F34" s="120" t="s">
        <v>218</v>
      </c>
      <c r="G34" s="118" t="n">
        <v>-22.18</v>
      </c>
    </row>
    <row r="35" customFormat="false" ht="12.75" hidden="false" customHeight="true" outlineLevel="0" collapsed="false">
      <c r="A35" s="98" t="s">
        <v>219</v>
      </c>
      <c r="B35" s="98" t="s">
        <v>183</v>
      </c>
      <c r="C35" s="98" t="s">
        <v>184</v>
      </c>
      <c r="D35" s="98" t="s">
        <v>185</v>
      </c>
      <c r="E35" s="98" t="s">
        <v>186</v>
      </c>
      <c r="F35" s="121" t="s">
        <v>220</v>
      </c>
      <c r="G35" s="102" t="n">
        <f aca="false">G36</f>
        <v>22</v>
      </c>
    </row>
    <row r="36" s="122" customFormat="true" ht="13.5" hidden="false" customHeight="true" outlineLevel="0" collapsed="false">
      <c r="A36" s="103" t="s">
        <v>219</v>
      </c>
      <c r="B36" s="103" t="s">
        <v>221</v>
      </c>
      <c r="C36" s="103" t="s">
        <v>189</v>
      </c>
      <c r="D36" s="103" t="s">
        <v>185</v>
      </c>
      <c r="E36" s="103" t="s">
        <v>190</v>
      </c>
      <c r="F36" s="114" t="s">
        <v>222</v>
      </c>
      <c r="G36" s="105" t="n">
        <f aca="false">G37+G38</f>
        <v>22</v>
      </c>
    </row>
    <row r="37" s="122" customFormat="true" ht="13.5" hidden="false" customHeight="false" outlineLevel="0" collapsed="false">
      <c r="A37" s="106" t="s">
        <v>219</v>
      </c>
      <c r="B37" s="106" t="s">
        <v>223</v>
      </c>
      <c r="C37" s="106" t="s">
        <v>189</v>
      </c>
      <c r="D37" s="106" t="s">
        <v>185</v>
      </c>
      <c r="E37" s="106" t="s">
        <v>190</v>
      </c>
      <c r="F37" s="110" t="s">
        <v>222</v>
      </c>
      <c r="G37" s="107" t="n">
        <v>22</v>
      </c>
    </row>
    <row r="38" s="123" customFormat="true" ht="24" hidden="true" customHeight="true" outlineLevel="0" collapsed="false">
      <c r="A38" s="106" t="s">
        <v>219</v>
      </c>
      <c r="B38" s="106" t="s">
        <v>224</v>
      </c>
      <c r="C38" s="106" t="s">
        <v>189</v>
      </c>
      <c r="D38" s="106" t="s">
        <v>185</v>
      </c>
      <c r="E38" s="106" t="s">
        <v>190</v>
      </c>
      <c r="F38" s="110" t="s">
        <v>225</v>
      </c>
      <c r="G38" s="107"/>
    </row>
    <row r="39" customFormat="false" ht="15" hidden="false" customHeight="true" outlineLevel="0" collapsed="false">
      <c r="A39" s="98" t="s">
        <v>226</v>
      </c>
      <c r="B39" s="98" t="s">
        <v>183</v>
      </c>
      <c r="C39" s="98" t="s">
        <v>184</v>
      </c>
      <c r="D39" s="98" t="s">
        <v>185</v>
      </c>
      <c r="E39" s="98" t="s">
        <v>186</v>
      </c>
      <c r="F39" s="99" t="s">
        <v>227</v>
      </c>
      <c r="G39" s="102" t="n">
        <f aca="false">G40+G41</f>
        <v>4575</v>
      </c>
    </row>
    <row r="40" customFormat="false" ht="38.25" hidden="false" customHeight="true" outlineLevel="0" collapsed="false">
      <c r="A40" s="106" t="s">
        <v>226</v>
      </c>
      <c r="B40" s="106" t="s">
        <v>228</v>
      </c>
      <c r="C40" s="106" t="s">
        <v>229</v>
      </c>
      <c r="D40" s="106" t="s">
        <v>185</v>
      </c>
      <c r="E40" s="106" t="s">
        <v>190</v>
      </c>
      <c r="F40" s="124" t="s">
        <v>230</v>
      </c>
      <c r="G40" s="107" t="n">
        <v>1460</v>
      </c>
    </row>
    <row r="41" s="101" customFormat="true" ht="12.75" hidden="false" customHeight="false" outlineLevel="0" collapsed="false">
      <c r="A41" s="103" t="s">
        <v>226</v>
      </c>
      <c r="B41" s="103" t="s">
        <v>231</v>
      </c>
      <c r="C41" s="103" t="s">
        <v>184</v>
      </c>
      <c r="D41" s="103" t="s">
        <v>185</v>
      </c>
      <c r="E41" s="103" t="s">
        <v>190</v>
      </c>
      <c r="F41" s="125" t="s">
        <v>232</v>
      </c>
      <c r="G41" s="105" t="n">
        <f aca="false">G42+G43</f>
        <v>3115</v>
      </c>
    </row>
    <row r="42" s="101" customFormat="true" ht="27" hidden="false" customHeight="true" outlineLevel="0" collapsed="false">
      <c r="A42" s="106" t="s">
        <v>226</v>
      </c>
      <c r="B42" s="106" t="s">
        <v>233</v>
      </c>
      <c r="C42" s="106" t="s">
        <v>229</v>
      </c>
      <c r="D42" s="106" t="s">
        <v>185</v>
      </c>
      <c r="E42" s="106" t="s">
        <v>190</v>
      </c>
      <c r="F42" s="109" t="s">
        <v>234</v>
      </c>
      <c r="G42" s="107" t="n">
        <v>305</v>
      </c>
    </row>
    <row r="43" customFormat="false" ht="31.5" hidden="false" customHeight="true" outlineLevel="0" collapsed="false">
      <c r="A43" s="106" t="s">
        <v>226</v>
      </c>
      <c r="B43" s="106" t="s">
        <v>235</v>
      </c>
      <c r="C43" s="106" t="s">
        <v>229</v>
      </c>
      <c r="D43" s="106" t="s">
        <v>185</v>
      </c>
      <c r="E43" s="106" t="s">
        <v>190</v>
      </c>
      <c r="F43" s="109" t="s">
        <v>236</v>
      </c>
      <c r="G43" s="107" t="n">
        <v>2810</v>
      </c>
    </row>
    <row r="44" s="113" customFormat="true" ht="25.5" hidden="true" customHeight="false" outlineLevel="0" collapsed="false">
      <c r="A44" s="98" t="s">
        <v>237</v>
      </c>
      <c r="B44" s="98" t="s">
        <v>183</v>
      </c>
      <c r="C44" s="98" t="s">
        <v>184</v>
      </c>
      <c r="D44" s="98" t="s">
        <v>185</v>
      </c>
      <c r="E44" s="98" t="s">
        <v>184</v>
      </c>
      <c r="F44" s="126" t="s">
        <v>238</v>
      </c>
      <c r="G44" s="102"/>
    </row>
    <row r="45" customFormat="false" ht="12.75" hidden="true" customHeight="false" outlineLevel="0" collapsed="false">
      <c r="A45" s="106" t="s">
        <v>237</v>
      </c>
      <c r="B45" s="106" t="s">
        <v>239</v>
      </c>
      <c r="C45" s="106" t="s">
        <v>184</v>
      </c>
      <c r="D45" s="106" t="s">
        <v>185</v>
      </c>
      <c r="E45" s="106" t="s">
        <v>190</v>
      </c>
      <c r="F45" s="124" t="s">
        <v>240</v>
      </c>
      <c r="G45" s="107"/>
    </row>
    <row r="46" customFormat="false" ht="12.75" hidden="true" customHeight="false" outlineLevel="0" collapsed="false">
      <c r="A46" s="106" t="s">
        <v>237</v>
      </c>
      <c r="B46" s="106" t="s">
        <v>241</v>
      </c>
      <c r="C46" s="106" t="s">
        <v>184</v>
      </c>
      <c r="D46" s="106" t="s">
        <v>185</v>
      </c>
      <c r="E46" s="106" t="s">
        <v>190</v>
      </c>
      <c r="F46" s="124" t="s">
        <v>242</v>
      </c>
      <c r="G46" s="107"/>
    </row>
    <row r="47" s="113" customFormat="true" ht="30" hidden="false" customHeight="true" outlineLevel="0" collapsed="false">
      <c r="A47" s="98" t="s">
        <v>243</v>
      </c>
      <c r="B47" s="98" t="s">
        <v>183</v>
      </c>
      <c r="C47" s="98" t="s">
        <v>184</v>
      </c>
      <c r="D47" s="98" t="s">
        <v>185</v>
      </c>
      <c r="E47" s="98" t="s">
        <v>186</v>
      </c>
      <c r="F47" s="127" t="s">
        <v>244</v>
      </c>
      <c r="G47" s="102" t="n">
        <f aca="false">G48+G53</f>
        <v>2050</v>
      </c>
    </row>
    <row r="48" s="101" customFormat="true" ht="64.5" hidden="false" customHeight="true" outlineLevel="0" collapsed="false">
      <c r="A48" s="103" t="s">
        <v>243</v>
      </c>
      <c r="B48" s="103" t="s">
        <v>245</v>
      </c>
      <c r="C48" s="103" t="s">
        <v>184</v>
      </c>
      <c r="D48" s="103" t="s">
        <v>185</v>
      </c>
      <c r="E48" s="103" t="s">
        <v>246</v>
      </c>
      <c r="F48" s="125" t="s">
        <v>247</v>
      </c>
      <c r="G48" s="105" t="n">
        <f aca="false">G49+G50</f>
        <v>2050</v>
      </c>
    </row>
    <row r="49" customFormat="false" ht="63.75" hidden="false" customHeight="true" outlineLevel="0" collapsed="false">
      <c r="A49" s="106" t="s">
        <v>243</v>
      </c>
      <c r="B49" s="106" t="s">
        <v>248</v>
      </c>
      <c r="C49" s="106" t="s">
        <v>229</v>
      </c>
      <c r="D49" s="106" t="s">
        <v>185</v>
      </c>
      <c r="E49" s="106" t="s">
        <v>246</v>
      </c>
      <c r="F49" s="128" t="s">
        <v>249</v>
      </c>
      <c r="G49" s="107" t="n">
        <v>1850</v>
      </c>
    </row>
    <row r="50" customFormat="false" ht="56.45" hidden="false" customHeight="true" outlineLevel="0" collapsed="false">
      <c r="A50" s="106" t="s">
        <v>243</v>
      </c>
      <c r="B50" s="106" t="s">
        <v>250</v>
      </c>
      <c r="C50" s="106" t="s">
        <v>229</v>
      </c>
      <c r="D50" s="106" t="s">
        <v>185</v>
      </c>
      <c r="E50" s="106" t="s">
        <v>246</v>
      </c>
      <c r="F50" s="129" t="s">
        <v>251</v>
      </c>
      <c r="G50" s="107" t="n">
        <v>200</v>
      </c>
    </row>
    <row r="51" customFormat="false" ht="28.15" hidden="true" customHeight="true" outlineLevel="0" collapsed="false">
      <c r="A51" s="106" t="s">
        <v>243</v>
      </c>
      <c r="B51" s="106" t="s">
        <v>252</v>
      </c>
      <c r="C51" s="106" t="s">
        <v>229</v>
      </c>
      <c r="D51" s="106" t="s">
        <v>185</v>
      </c>
      <c r="E51" s="106" t="s">
        <v>246</v>
      </c>
      <c r="F51" s="129" t="s">
        <v>61</v>
      </c>
      <c r="G51" s="107" t="n">
        <v>0</v>
      </c>
    </row>
    <row r="52" customFormat="false" ht="28.9" hidden="true" customHeight="true" outlineLevel="0" collapsed="false">
      <c r="A52" s="106" t="s">
        <v>243</v>
      </c>
      <c r="B52" s="106" t="s">
        <v>253</v>
      </c>
      <c r="C52" s="106" t="s">
        <v>229</v>
      </c>
      <c r="D52" s="106" t="s">
        <v>185</v>
      </c>
      <c r="E52" s="106" t="s">
        <v>246</v>
      </c>
      <c r="F52" s="129" t="s">
        <v>63</v>
      </c>
      <c r="G52" s="107" t="n">
        <v>0</v>
      </c>
    </row>
    <row r="53" s="101" customFormat="true" ht="54" hidden="true" customHeight="true" outlineLevel="0" collapsed="false">
      <c r="A53" s="103" t="s">
        <v>243</v>
      </c>
      <c r="B53" s="103" t="s">
        <v>254</v>
      </c>
      <c r="C53" s="103" t="s">
        <v>229</v>
      </c>
      <c r="D53" s="103" t="s">
        <v>185</v>
      </c>
      <c r="E53" s="103" t="s">
        <v>246</v>
      </c>
      <c r="F53" s="130" t="s">
        <v>65</v>
      </c>
      <c r="G53" s="105" t="n">
        <v>0</v>
      </c>
    </row>
    <row r="54" s="113" customFormat="true" ht="27" hidden="false" customHeight="true" outlineLevel="0" collapsed="false">
      <c r="A54" s="98" t="s">
        <v>255</v>
      </c>
      <c r="B54" s="98" t="s">
        <v>183</v>
      </c>
      <c r="C54" s="98" t="s">
        <v>184</v>
      </c>
      <c r="D54" s="98" t="s">
        <v>185</v>
      </c>
      <c r="E54" s="98" t="s">
        <v>186</v>
      </c>
      <c r="F54" s="111" t="s">
        <v>256</v>
      </c>
      <c r="G54" s="102" t="n">
        <f aca="false">G55</f>
        <v>110</v>
      </c>
    </row>
    <row r="55" s="101" customFormat="true" ht="12.75" hidden="false" customHeight="false" outlineLevel="0" collapsed="false">
      <c r="A55" s="103" t="s">
        <v>255</v>
      </c>
      <c r="B55" s="103" t="s">
        <v>257</v>
      </c>
      <c r="C55" s="103" t="s">
        <v>184</v>
      </c>
      <c r="D55" s="103" t="s">
        <v>185</v>
      </c>
      <c r="E55" s="103" t="s">
        <v>258</v>
      </c>
      <c r="F55" s="114" t="s">
        <v>259</v>
      </c>
      <c r="G55" s="105" t="n">
        <f aca="false">G56</f>
        <v>110</v>
      </c>
    </row>
    <row r="56" customFormat="false" ht="12.75" hidden="false" customHeight="false" outlineLevel="0" collapsed="false">
      <c r="A56" s="106" t="s">
        <v>255</v>
      </c>
      <c r="B56" s="106" t="s">
        <v>260</v>
      </c>
      <c r="C56" s="106" t="s">
        <v>184</v>
      </c>
      <c r="D56" s="106" t="s">
        <v>185</v>
      </c>
      <c r="E56" s="106" t="s">
        <v>258</v>
      </c>
      <c r="F56" s="131" t="s">
        <v>261</v>
      </c>
      <c r="G56" s="107" t="n">
        <f aca="false">G57</f>
        <v>110</v>
      </c>
    </row>
    <row r="57" customFormat="false" ht="27" hidden="false" customHeight="true" outlineLevel="0" collapsed="false">
      <c r="A57" s="106" t="s">
        <v>255</v>
      </c>
      <c r="B57" s="106" t="s">
        <v>262</v>
      </c>
      <c r="C57" s="106" t="s">
        <v>229</v>
      </c>
      <c r="D57" s="106" t="s">
        <v>185</v>
      </c>
      <c r="E57" s="106" t="s">
        <v>258</v>
      </c>
      <c r="F57" s="131" t="s">
        <v>263</v>
      </c>
      <c r="G57" s="107" t="n">
        <v>110</v>
      </c>
    </row>
    <row r="58" customFormat="false" ht="18" hidden="true" customHeight="true" outlineLevel="0" collapsed="false">
      <c r="A58" s="106" t="s">
        <v>255</v>
      </c>
      <c r="B58" s="106" t="s">
        <v>264</v>
      </c>
      <c r="C58" s="106" t="s">
        <v>229</v>
      </c>
      <c r="D58" s="106" t="s">
        <v>185</v>
      </c>
      <c r="E58" s="106" t="s">
        <v>258</v>
      </c>
      <c r="F58" s="131" t="s">
        <v>69</v>
      </c>
      <c r="G58" s="107" t="n">
        <v>0</v>
      </c>
    </row>
    <row r="59" customFormat="false" ht="26.25" hidden="false" customHeight="true" outlineLevel="0" collapsed="false">
      <c r="A59" s="98" t="s">
        <v>265</v>
      </c>
      <c r="B59" s="98" t="s">
        <v>183</v>
      </c>
      <c r="C59" s="98" t="s">
        <v>184</v>
      </c>
      <c r="D59" s="98" t="s">
        <v>185</v>
      </c>
      <c r="E59" s="98" t="s">
        <v>186</v>
      </c>
      <c r="F59" s="132" t="s">
        <v>266</v>
      </c>
      <c r="G59" s="102" t="n">
        <f aca="false">G68+G61</f>
        <v>235</v>
      </c>
    </row>
    <row r="60" customFormat="false" ht="28.15" hidden="true" customHeight="true" outlineLevel="0" collapsed="false">
      <c r="A60" s="106" t="s">
        <v>265</v>
      </c>
      <c r="B60" s="106" t="s">
        <v>267</v>
      </c>
      <c r="C60" s="106" t="s">
        <v>229</v>
      </c>
      <c r="D60" s="106" t="s">
        <v>185</v>
      </c>
      <c r="E60" s="106" t="s">
        <v>268</v>
      </c>
      <c r="F60" s="55" t="s">
        <v>71</v>
      </c>
      <c r="G60" s="107" t="n">
        <v>0</v>
      </c>
    </row>
    <row r="61" customFormat="false" ht="63.6" hidden="true" customHeight="true" outlineLevel="0" collapsed="false">
      <c r="A61" s="106" t="s">
        <v>265</v>
      </c>
      <c r="B61" s="106" t="s">
        <v>269</v>
      </c>
      <c r="C61" s="106" t="s">
        <v>229</v>
      </c>
      <c r="D61" s="106" t="s">
        <v>185</v>
      </c>
      <c r="E61" s="106" t="s">
        <v>268</v>
      </c>
      <c r="F61" s="128" t="s">
        <v>270</v>
      </c>
      <c r="G61" s="107" t="n">
        <v>0</v>
      </c>
    </row>
    <row r="62" customFormat="false" ht="69" hidden="true" customHeight="true" outlineLevel="0" collapsed="false">
      <c r="A62" s="106" t="s">
        <v>265</v>
      </c>
      <c r="B62" s="106" t="s">
        <v>271</v>
      </c>
      <c r="C62" s="106" t="s">
        <v>229</v>
      </c>
      <c r="D62" s="106" t="s">
        <v>185</v>
      </c>
      <c r="E62" s="106" t="s">
        <v>268</v>
      </c>
      <c r="F62" s="55" t="s">
        <v>77</v>
      </c>
      <c r="G62" s="107" t="n">
        <v>0</v>
      </c>
    </row>
    <row r="63" customFormat="false" ht="69" hidden="true" customHeight="true" outlineLevel="0" collapsed="false">
      <c r="A63" s="106" t="s">
        <v>265</v>
      </c>
      <c r="B63" s="106" t="s">
        <v>269</v>
      </c>
      <c r="C63" s="106" t="s">
        <v>229</v>
      </c>
      <c r="D63" s="106" t="s">
        <v>185</v>
      </c>
      <c r="E63" s="106" t="s">
        <v>272</v>
      </c>
      <c r="F63" s="55" t="s">
        <v>79</v>
      </c>
      <c r="G63" s="107" t="n">
        <v>0</v>
      </c>
    </row>
    <row r="64" customFormat="false" ht="70.9" hidden="true" customHeight="true" outlineLevel="0" collapsed="false">
      <c r="A64" s="106" t="s">
        <v>265</v>
      </c>
      <c r="B64" s="106" t="s">
        <v>271</v>
      </c>
      <c r="C64" s="106" t="s">
        <v>229</v>
      </c>
      <c r="D64" s="106" t="s">
        <v>185</v>
      </c>
      <c r="E64" s="106" t="s">
        <v>272</v>
      </c>
      <c r="F64" s="55" t="s">
        <v>79</v>
      </c>
      <c r="G64" s="107" t="n">
        <v>0</v>
      </c>
    </row>
    <row r="65" customFormat="false" ht="43.15" hidden="true" customHeight="true" outlineLevel="0" collapsed="false">
      <c r="A65" s="106" t="s">
        <v>265</v>
      </c>
      <c r="B65" s="106" t="s">
        <v>273</v>
      </c>
      <c r="C65" s="106" t="s">
        <v>229</v>
      </c>
      <c r="D65" s="106" t="s">
        <v>185</v>
      </c>
      <c r="E65" s="106" t="s">
        <v>268</v>
      </c>
      <c r="F65" s="55" t="s">
        <v>81</v>
      </c>
      <c r="G65" s="107" t="n">
        <v>0</v>
      </c>
    </row>
    <row r="66" customFormat="false" ht="40.9" hidden="true" customHeight="true" outlineLevel="0" collapsed="false">
      <c r="A66" s="106" t="s">
        <v>265</v>
      </c>
      <c r="B66" s="106" t="s">
        <v>273</v>
      </c>
      <c r="C66" s="106" t="s">
        <v>229</v>
      </c>
      <c r="D66" s="106" t="s">
        <v>185</v>
      </c>
      <c r="E66" s="106" t="s">
        <v>272</v>
      </c>
      <c r="F66" s="55" t="s">
        <v>83</v>
      </c>
      <c r="G66" s="107" t="n">
        <v>0</v>
      </c>
    </row>
    <row r="67" customFormat="false" ht="26.45" hidden="true" customHeight="true" outlineLevel="0" collapsed="false">
      <c r="A67" s="106" t="s">
        <v>265</v>
      </c>
      <c r="B67" s="106" t="s">
        <v>241</v>
      </c>
      <c r="C67" s="106" t="s">
        <v>229</v>
      </c>
      <c r="D67" s="106" t="s">
        <v>185</v>
      </c>
      <c r="E67" s="106" t="s">
        <v>274</v>
      </c>
      <c r="F67" s="55" t="s">
        <v>85</v>
      </c>
      <c r="G67" s="107" t="n">
        <v>0</v>
      </c>
    </row>
    <row r="68" customFormat="false" ht="41.45" hidden="false" customHeight="true" outlineLevel="0" collapsed="false">
      <c r="A68" s="106" t="s">
        <v>265</v>
      </c>
      <c r="B68" s="106" t="s">
        <v>275</v>
      </c>
      <c r="C68" s="106" t="s">
        <v>229</v>
      </c>
      <c r="D68" s="106" t="s">
        <v>185</v>
      </c>
      <c r="E68" s="106" t="s">
        <v>276</v>
      </c>
      <c r="F68" s="128" t="s">
        <v>277</v>
      </c>
      <c r="G68" s="107" t="n">
        <v>235</v>
      </c>
    </row>
    <row r="69" s="113" customFormat="true" ht="16.9" hidden="false" customHeight="true" outlineLevel="0" collapsed="false">
      <c r="A69" s="98" t="s">
        <v>278</v>
      </c>
      <c r="B69" s="98" t="s">
        <v>183</v>
      </c>
      <c r="C69" s="98" t="s">
        <v>184</v>
      </c>
      <c r="D69" s="98" t="s">
        <v>185</v>
      </c>
      <c r="E69" s="98" t="s">
        <v>186</v>
      </c>
      <c r="F69" s="132" t="s">
        <v>279</v>
      </c>
      <c r="G69" s="102" t="n">
        <f aca="false">G78</f>
        <v>200</v>
      </c>
    </row>
    <row r="70" s="113" customFormat="true" ht="43.15" hidden="true" customHeight="true" outlineLevel="0" collapsed="false">
      <c r="A70" s="106" t="s">
        <v>278</v>
      </c>
      <c r="B70" s="106" t="s">
        <v>280</v>
      </c>
      <c r="C70" s="106" t="s">
        <v>229</v>
      </c>
      <c r="D70" s="106" t="s">
        <v>185</v>
      </c>
      <c r="E70" s="106" t="s">
        <v>281</v>
      </c>
      <c r="F70" s="55" t="s">
        <v>89</v>
      </c>
      <c r="G70" s="107"/>
    </row>
    <row r="71" s="113" customFormat="true" ht="55.9" hidden="true" customHeight="true" outlineLevel="0" collapsed="false">
      <c r="A71" s="106" t="s">
        <v>278</v>
      </c>
      <c r="B71" s="106" t="s">
        <v>282</v>
      </c>
      <c r="C71" s="106" t="s">
        <v>229</v>
      </c>
      <c r="D71" s="106" t="s">
        <v>185</v>
      </c>
      <c r="E71" s="106" t="s">
        <v>281</v>
      </c>
      <c r="F71" s="55" t="s">
        <v>93</v>
      </c>
      <c r="G71" s="107"/>
    </row>
    <row r="72" s="113" customFormat="true" ht="41.45" hidden="true" customHeight="true" outlineLevel="0" collapsed="false">
      <c r="A72" s="106" t="s">
        <v>278</v>
      </c>
      <c r="B72" s="106" t="s">
        <v>283</v>
      </c>
      <c r="C72" s="106" t="s">
        <v>229</v>
      </c>
      <c r="D72" s="106" t="s">
        <v>185</v>
      </c>
      <c r="E72" s="106" t="s">
        <v>281</v>
      </c>
      <c r="F72" s="55" t="s">
        <v>95</v>
      </c>
      <c r="G72" s="107"/>
    </row>
    <row r="73" s="113" customFormat="true" ht="43.9" hidden="true" customHeight="true" outlineLevel="0" collapsed="false">
      <c r="A73" s="106" t="s">
        <v>278</v>
      </c>
      <c r="B73" s="106" t="s">
        <v>284</v>
      </c>
      <c r="C73" s="106" t="s">
        <v>229</v>
      </c>
      <c r="D73" s="106" t="s">
        <v>185</v>
      </c>
      <c r="E73" s="106" t="s">
        <v>281</v>
      </c>
      <c r="F73" s="55" t="s">
        <v>97</v>
      </c>
      <c r="G73" s="107"/>
    </row>
    <row r="74" s="113" customFormat="true" ht="55.9" hidden="true" customHeight="true" outlineLevel="0" collapsed="false">
      <c r="A74" s="106" t="s">
        <v>278</v>
      </c>
      <c r="B74" s="106" t="s">
        <v>285</v>
      </c>
      <c r="C74" s="106" t="s">
        <v>229</v>
      </c>
      <c r="D74" s="106" t="s">
        <v>185</v>
      </c>
      <c r="E74" s="106" t="s">
        <v>281</v>
      </c>
      <c r="F74" s="55" t="s">
        <v>286</v>
      </c>
      <c r="G74" s="107"/>
    </row>
    <row r="75" s="113" customFormat="true" ht="54.6" hidden="true" customHeight="true" outlineLevel="0" collapsed="false">
      <c r="A75" s="106" t="s">
        <v>278</v>
      </c>
      <c r="B75" s="106" t="s">
        <v>287</v>
      </c>
      <c r="C75" s="106" t="s">
        <v>229</v>
      </c>
      <c r="D75" s="106" t="s">
        <v>185</v>
      </c>
      <c r="E75" s="106" t="s">
        <v>281</v>
      </c>
      <c r="F75" s="55" t="s">
        <v>288</v>
      </c>
      <c r="G75" s="107"/>
    </row>
    <row r="76" s="113" customFormat="true" ht="69" hidden="true" customHeight="true" outlineLevel="0" collapsed="false">
      <c r="A76" s="106" t="s">
        <v>278</v>
      </c>
      <c r="B76" s="106" t="s">
        <v>289</v>
      </c>
      <c r="C76" s="106" t="s">
        <v>229</v>
      </c>
      <c r="D76" s="106" t="s">
        <v>185</v>
      </c>
      <c r="E76" s="106" t="s">
        <v>281</v>
      </c>
      <c r="F76" s="55" t="s">
        <v>99</v>
      </c>
      <c r="G76" s="107"/>
    </row>
    <row r="77" s="113" customFormat="true" ht="68.45" hidden="true" customHeight="true" outlineLevel="0" collapsed="false">
      <c r="A77" s="106" t="s">
        <v>278</v>
      </c>
      <c r="B77" s="106" t="s">
        <v>290</v>
      </c>
      <c r="C77" s="106" t="s">
        <v>291</v>
      </c>
      <c r="D77" s="106" t="s">
        <v>185</v>
      </c>
      <c r="E77" s="106" t="s">
        <v>281</v>
      </c>
      <c r="F77" s="55" t="s">
        <v>99</v>
      </c>
      <c r="G77" s="107"/>
    </row>
    <row r="78" customFormat="false" ht="25.5" hidden="false" customHeight="true" outlineLevel="0" collapsed="false">
      <c r="A78" s="103" t="s">
        <v>278</v>
      </c>
      <c r="B78" s="103" t="s">
        <v>183</v>
      </c>
      <c r="C78" s="103" t="s">
        <v>184</v>
      </c>
      <c r="D78" s="103" t="s">
        <v>185</v>
      </c>
      <c r="E78" s="103" t="s">
        <v>186</v>
      </c>
      <c r="F78" s="130" t="s">
        <v>292</v>
      </c>
      <c r="G78" s="105" t="n">
        <f aca="false">G79</f>
        <v>200</v>
      </c>
    </row>
    <row r="79" customFormat="false" ht="58.5" hidden="false" customHeight="true" outlineLevel="0" collapsed="false">
      <c r="A79" s="106" t="s">
        <v>278</v>
      </c>
      <c r="B79" s="106" t="s">
        <v>293</v>
      </c>
      <c r="C79" s="106" t="s">
        <v>229</v>
      </c>
      <c r="D79" s="106" t="s">
        <v>185</v>
      </c>
      <c r="E79" s="106" t="s">
        <v>281</v>
      </c>
      <c r="F79" s="120" t="s">
        <v>103</v>
      </c>
      <c r="G79" s="107" t="n">
        <v>200</v>
      </c>
    </row>
    <row r="80" s="113" customFormat="true" ht="12.75" hidden="true" customHeight="false" outlineLevel="0" collapsed="false">
      <c r="A80" s="98" t="s">
        <v>294</v>
      </c>
      <c r="B80" s="98" t="s">
        <v>183</v>
      </c>
      <c r="C80" s="98" t="s">
        <v>229</v>
      </c>
      <c r="D80" s="98" t="s">
        <v>185</v>
      </c>
      <c r="E80" s="98" t="s">
        <v>186</v>
      </c>
      <c r="F80" s="132" t="s">
        <v>295</v>
      </c>
      <c r="G80" s="102" t="n">
        <f aca="false">G81+G83</f>
        <v>0</v>
      </c>
    </row>
    <row r="81" customFormat="false" ht="12.75" hidden="true" customHeight="false" outlineLevel="0" collapsed="false">
      <c r="A81" s="103" t="s">
        <v>294</v>
      </c>
      <c r="B81" s="103" t="s">
        <v>257</v>
      </c>
      <c r="C81" s="103" t="s">
        <v>229</v>
      </c>
      <c r="D81" s="103" t="s">
        <v>185</v>
      </c>
      <c r="E81" s="103" t="s">
        <v>296</v>
      </c>
      <c r="F81" s="130" t="s">
        <v>297</v>
      </c>
      <c r="G81" s="105" t="n">
        <f aca="false">G82</f>
        <v>0</v>
      </c>
    </row>
    <row r="82" customFormat="false" ht="24.6" hidden="true" customHeight="true" outlineLevel="0" collapsed="false">
      <c r="A82" s="106" t="s">
        <v>294</v>
      </c>
      <c r="B82" s="106" t="s">
        <v>267</v>
      </c>
      <c r="C82" s="106" t="s">
        <v>229</v>
      </c>
      <c r="D82" s="106" t="s">
        <v>185</v>
      </c>
      <c r="E82" s="106" t="s">
        <v>296</v>
      </c>
      <c r="F82" s="128" t="s">
        <v>105</v>
      </c>
      <c r="G82" s="107"/>
    </row>
    <row r="83" customFormat="false" ht="12.75" hidden="true" customHeight="true" outlineLevel="0" collapsed="false">
      <c r="A83" s="106" t="s">
        <v>294</v>
      </c>
      <c r="B83" s="106" t="s">
        <v>298</v>
      </c>
      <c r="C83" s="106" t="s">
        <v>229</v>
      </c>
      <c r="D83" s="106" t="s">
        <v>185</v>
      </c>
      <c r="E83" s="106" t="s">
        <v>296</v>
      </c>
      <c r="F83" s="128" t="s">
        <v>299</v>
      </c>
      <c r="G83" s="107"/>
    </row>
    <row r="84" s="113" customFormat="true" ht="14.25" hidden="false" customHeight="true" outlineLevel="0" collapsed="false">
      <c r="A84" s="133" t="s">
        <v>300</v>
      </c>
      <c r="B84" s="133"/>
      <c r="C84" s="133"/>
      <c r="D84" s="133"/>
      <c r="E84" s="133"/>
      <c r="F84" s="133"/>
      <c r="G84" s="134" t="n">
        <f aca="false">G19+G25+G35+G39+G47+G54+G59+G69+G80</f>
        <v>16864.03</v>
      </c>
    </row>
    <row r="85" s="113" customFormat="true" ht="12.75" hidden="false" customHeight="true" outlineLevel="0" collapsed="false">
      <c r="A85" s="135" t="s">
        <v>301</v>
      </c>
      <c r="B85" s="135"/>
      <c r="C85" s="135"/>
      <c r="D85" s="135"/>
      <c r="E85" s="135"/>
      <c r="F85" s="135"/>
      <c r="G85" s="136" t="n">
        <f aca="false">G86+G105+G110+G123</f>
        <v>28169.698</v>
      </c>
    </row>
    <row r="86" s="113" customFormat="true" ht="15.75" hidden="false" customHeight="true" outlineLevel="0" collapsed="false">
      <c r="A86" s="137" t="s">
        <v>302</v>
      </c>
      <c r="B86" s="137" t="s">
        <v>303</v>
      </c>
      <c r="C86" s="137" t="s">
        <v>184</v>
      </c>
      <c r="D86" s="137" t="s">
        <v>185</v>
      </c>
      <c r="E86" s="137" t="s">
        <v>186</v>
      </c>
      <c r="F86" s="138" t="s">
        <v>304</v>
      </c>
      <c r="G86" s="136" t="n">
        <f aca="false">G87+G88+G89+G90+G91</f>
        <v>20942</v>
      </c>
    </row>
    <row r="87" customFormat="false" ht="25.5" hidden="false" customHeight="false" outlineLevel="0" collapsed="false">
      <c r="A87" s="106" t="s">
        <v>302</v>
      </c>
      <c r="B87" s="106" t="s">
        <v>305</v>
      </c>
      <c r="C87" s="106" t="s">
        <v>229</v>
      </c>
      <c r="D87" s="106" t="s">
        <v>185</v>
      </c>
      <c r="E87" s="106" t="s">
        <v>306</v>
      </c>
      <c r="F87" s="55" t="s">
        <v>109</v>
      </c>
      <c r="G87" s="139" t="n">
        <v>14575.3</v>
      </c>
    </row>
    <row r="88" customFormat="false" ht="25.5" hidden="false" customHeight="false" outlineLevel="0" collapsed="false">
      <c r="A88" s="106" t="s">
        <v>302</v>
      </c>
      <c r="B88" s="106" t="s">
        <v>307</v>
      </c>
      <c r="C88" s="106" t="s">
        <v>229</v>
      </c>
      <c r="D88" s="106" t="s">
        <v>185</v>
      </c>
      <c r="E88" s="106" t="s">
        <v>306</v>
      </c>
      <c r="F88" s="55" t="s">
        <v>111</v>
      </c>
      <c r="G88" s="139" t="n">
        <v>5584.9</v>
      </c>
    </row>
    <row r="89" customFormat="false" ht="39" hidden="false" customHeight="true" outlineLevel="0" collapsed="false">
      <c r="A89" s="106" t="s">
        <v>302</v>
      </c>
      <c r="B89" s="106" t="s">
        <v>308</v>
      </c>
      <c r="C89" s="106" t="s">
        <v>229</v>
      </c>
      <c r="D89" s="106" t="s">
        <v>185</v>
      </c>
      <c r="E89" s="106" t="s">
        <v>306</v>
      </c>
      <c r="F89" s="55" t="s">
        <v>309</v>
      </c>
      <c r="G89" s="139" t="n">
        <v>768.8</v>
      </c>
    </row>
    <row r="90" customFormat="false" ht="25.5" hidden="false" customHeight="false" outlineLevel="0" collapsed="false">
      <c r="A90" s="106" t="s">
        <v>302</v>
      </c>
      <c r="B90" s="106" t="s">
        <v>310</v>
      </c>
      <c r="C90" s="106" t="s">
        <v>229</v>
      </c>
      <c r="D90" s="106" t="s">
        <v>185</v>
      </c>
      <c r="E90" s="106" t="s">
        <v>306</v>
      </c>
      <c r="F90" s="55" t="s">
        <v>311</v>
      </c>
      <c r="G90" s="139" t="n">
        <v>13</v>
      </c>
    </row>
    <row r="91" customFormat="false" ht="12.75" hidden="false" customHeight="false" outlineLevel="0" collapsed="false">
      <c r="A91" s="106" t="s">
        <v>302</v>
      </c>
      <c r="B91" s="106" t="s">
        <v>312</v>
      </c>
      <c r="C91" s="106" t="s">
        <v>229</v>
      </c>
      <c r="D91" s="106" t="s">
        <v>185</v>
      </c>
      <c r="E91" s="106" t="s">
        <v>306</v>
      </c>
      <c r="F91" s="55" t="s">
        <v>117</v>
      </c>
      <c r="G91" s="139" t="n">
        <v>0</v>
      </c>
    </row>
    <row r="92" s="113" customFormat="true" ht="25.5" hidden="true" customHeight="false" outlineLevel="0" collapsed="false">
      <c r="A92" s="98" t="s">
        <v>302</v>
      </c>
      <c r="B92" s="98" t="s">
        <v>188</v>
      </c>
      <c r="C92" s="98" t="s">
        <v>229</v>
      </c>
      <c r="D92" s="98" t="s">
        <v>313</v>
      </c>
      <c r="E92" s="98" t="s">
        <v>306</v>
      </c>
      <c r="F92" s="140" t="s">
        <v>314</v>
      </c>
      <c r="G92" s="136" t="n">
        <f aca="false">G101+G93+G96</f>
        <v>0</v>
      </c>
    </row>
    <row r="93" s="113" customFormat="true" ht="52.5" hidden="true" customHeight="true" outlineLevel="0" collapsed="false">
      <c r="A93" s="103" t="s">
        <v>302</v>
      </c>
      <c r="B93" s="103" t="s">
        <v>315</v>
      </c>
      <c r="C93" s="103" t="s">
        <v>229</v>
      </c>
      <c r="D93" s="103" t="s">
        <v>185</v>
      </c>
      <c r="E93" s="103" t="s">
        <v>316</v>
      </c>
      <c r="F93" s="141" t="s">
        <v>317</v>
      </c>
      <c r="G93" s="142" t="n">
        <f aca="false">G94</f>
        <v>0</v>
      </c>
    </row>
    <row r="94" s="113" customFormat="true" ht="57.6" hidden="true" customHeight="true" outlineLevel="0" collapsed="false">
      <c r="A94" s="106" t="s">
        <v>302</v>
      </c>
      <c r="B94" s="106" t="s">
        <v>315</v>
      </c>
      <c r="C94" s="106" t="s">
        <v>229</v>
      </c>
      <c r="D94" s="106" t="s">
        <v>185</v>
      </c>
      <c r="E94" s="106" t="s">
        <v>316</v>
      </c>
      <c r="F94" s="55" t="s">
        <v>119</v>
      </c>
      <c r="G94" s="139"/>
    </row>
    <row r="95" s="113" customFormat="true" ht="30.6" hidden="true" customHeight="true" outlineLevel="0" collapsed="false">
      <c r="A95" s="106" t="s">
        <v>302</v>
      </c>
      <c r="B95" s="106" t="s">
        <v>318</v>
      </c>
      <c r="C95" s="106" t="s">
        <v>229</v>
      </c>
      <c r="D95" s="106" t="s">
        <v>185</v>
      </c>
      <c r="E95" s="106" t="s">
        <v>316</v>
      </c>
      <c r="F95" s="55" t="s">
        <v>121</v>
      </c>
      <c r="G95" s="139"/>
    </row>
    <row r="96" s="113" customFormat="true" ht="25.5" hidden="true" customHeight="true" outlineLevel="0" collapsed="false">
      <c r="A96" s="103" t="s">
        <v>302</v>
      </c>
      <c r="B96" s="103" t="s">
        <v>319</v>
      </c>
      <c r="C96" s="103" t="s">
        <v>229</v>
      </c>
      <c r="D96" s="103" t="s">
        <v>185</v>
      </c>
      <c r="E96" s="103" t="s">
        <v>316</v>
      </c>
      <c r="F96" s="141" t="s">
        <v>123</v>
      </c>
      <c r="G96" s="139"/>
    </row>
    <row r="97" s="113" customFormat="true" ht="26.25" hidden="true" customHeight="true" outlineLevel="0" collapsed="false">
      <c r="A97" s="106" t="s">
        <v>302</v>
      </c>
      <c r="B97" s="106" t="s">
        <v>319</v>
      </c>
      <c r="C97" s="106" t="s">
        <v>229</v>
      </c>
      <c r="D97" s="106" t="s">
        <v>185</v>
      </c>
      <c r="E97" s="106" t="s">
        <v>316</v>
      </c>
      <c r="F97" s="109" t="s">
        <v>123</v>
      </c>
      <c r="G97" s="139"/>
    </row>
    <row r="98" s="113" customFormat="true" ht="28.9" hidden="true" customHeight="true" outlineLevel="0" collapsed="false">
      <c r="A98" s="106" t="s">
        <v>302</v>
      </c>
      <c r="B98" s="106" t="s">
        <v>320</v>
      </c>
      <c r="C98" s="106" t="s">
        <v>229</v>
      </c>
      <c r="D98" s="106" t="s">
        <v>185</v>
      </c>
      <c r="E98" s="106" t="s">
        <v>316</v>
      </c>
      <c r="F98" s="55" t="s">
        <v>321</v>
      </c>
      <c r="G98" s="139"/>
    </row>
    <row r="99" s="113" customFormat="true" ht="38.25" hidden="true" customHeight="false" outlineLevel="0" collapsed="false">
      <c r="A99" s="106" t="s">
        <v>302</v>
      </c>
      <c r="B99" s="106" t="s">
        <v>322</v>
      </c>
      <c r="C99" s="106" t="s">
        <v>229</v>
      </c>
      <c r="D99" s="106" t="s">
        <v>185</v>
      </c>
      <c r="E99" s="106" t="s">
        <v>316</v>
      </c>
      <c r="F99" s="55" t="s">
        <v>127</v>
      </c>
      <c r="G99" s="139"/>
    </row>
    <row r="100" s="113" customFormat="true" ht="70.15" hidden="true" customHeight="true" outlineLevel="0" collapsed="false">
      <c r="A100" s="106" t="s">
        <v>302</v>
      </c>
      <c r="B100" s="106" t="s">
        <v>323</v>
      </c>
      <c r="C100" s="106" t="s">
        <v>229</v>
      </c>
      <c r="D100" s="106" t="s">
        <v>185</v>
      </c>
      <c r="E100" s="106" t="s">
        <v>316</v>
      </c>
      <c r="F100" s="55" t="s">
        <v>129</v>
      </c>
      <c r="G100" s="139"/>
    </row>
    <row r="101" s="113" customFormat="true" ht="12.75" hidden="true" customHeight="false" outlineLevel="0" collapsed="false">
      <c r="A101" s="106" t="s">
        <v>302</v>
      </c>
      <c r="B101" s="106" t="s">
        <v>324</v>
      </c>
      <c r="C101" s="106" t="s">
        <v>229</v>
      </c>
      <c r="D101" s="106" t="s">
        <v>185</v>
      </c>
      <c r="E101" s="106" t="s">
        <v>316</v>
      </c>
      <c r="F101" s="55" t="s">
        <v>137</v>
      </c>
      <c r="G101" s="139" t="n">
        <f aca="false">G102</f>
        <v>0</v>
      </c>
    </row>
    <row r="102" s="113" customFormat="true" ht="12.75" hidden="true" customHeight="false" outlineLevel="0" collapsed="false">
      <c r="A102" s="106" t="s">
        <v>302</v>
      </c>
      <c r="B102" s="106" t="s">
        <v>324</v>
      </c>
      <c r="C102" s="106" t="s">
        <v>229</v>
      </c>
      <c r="D102" s="106" t="s">
        <v>185</v>
      </c>
      <c r="E102" s="106" t="s">
        <v>316</v>
      </c>
      <c r="F102" s="55" t="s">
        <v>137</v>
      </c>
      <c r="G102" s="139"/>
    </row>
    <row r="103" s="113" customFormat="true" ht="78" hidden="true" customHeight="true" outlineLevel="0" collapsed="false">
      <c r="A103" s="106" t="s">
        <v>302</v>
      </c>
      <c r="B103" s="106" t="s">
        <v>324</v>
      </c>
      <c r="C103" s="106" t="s">
        <v>325</v>
      </c>
      <c r="D103" s="106" t="s">
        <v>185</v>
      </c>
      <c r="E103" s="106" t="s">
        <v>316</v>
      </c>
      <c r="F103" s="81" t="s">
        <v>326</v>
      </c>
      <c r="G103" s="107"/>
    </row>
    <row r="104" s="113" customFormat="true" ht="39" hidden="true" customHeight="true" outlineLevel="0" collapsed="false">
      <c r="A104" s="106" t="s">
        <v>302</v>
      </c>
      <c r="B104" s="106" t="s">
        <v>324</v>
      </c>
      <c r="C104" s="106" t="s">
        <v>325</v>
      </c>
      <c r="D104" s="106" t="s">
        <v>185</v>
      </c>
      <c r="E104" s="106" t="s">
        <v>316</v>
      </c>
      <c r="F104" s="81" t="s">
        <v>327</v>
      </c>
      <c r="G104" s="107"/>
    </row>
    <row r="105" s="113" customFormat="true" ht="39" hidden="false" customHeight="true" outlineLevel="0" collapsed="false">
      <c r="A105" s="143" t="s">
        <v>302</v>
      </c>
      <c r="B105" s="143" t="s">
        <v>328</v>
      </c>
      <c r="C105" s="143" t="s">
        <v>184</v>
      </c>
      <c r="D105" s="143" t="s">
        <v>185</v>
      </c>
      <c r="E105" s="143" t="s">
        <v>306</v>
      </c>
      <c r="F105" s="25" t="s">
        <v>329</v>
      </c>
      <c r="G105" s="102" t="n">
        <f aca="false">G106+G109+G108+G107</f>
        <v>4531.598</v>
      </c>
    </row>
    <row r="106" s="113" customFormat="true" ht="40.5" hidden="false" customHeight="true" outlineLevel="0" collapsed="false">
      <c r="A106" s="144" t="s">
        <v>302</v>
      </c>
      <c r="B106" s="144" t="s">
        <v>330</v>
      </c>
      <c r="C106" s="144" t="s">
        <v>229</v>
      </c>
      <c r="D106" s="144" t="s">
        <v>185</v>
      </c>
      <c r="E106" s="144" t="s">
        <v>306</v>
      </c>
      <c r="F106" s="55" t="s">
        <v>331</v>
      </c>
      <c r="G106" s="107" t="n">
        <f aca="false">2000-410.002</f>
        <v>1589.998</v>
      </c>
    </row>
    <row r="107" s="113" customFormat="true" ht="40.5" hidden="false" customHeight="true" outlineLevel="0" collapsed="false">
      <c r="A107" s="144" t="s">
        <v>302</v>
      </c>
      <c r="B107" s="144" t="s">
        <v>332</v>
      </c>
      <c r="C107" s="144" t="s">
        <v>229</v>
      </c>
      <c r="D107" s="144" t="s">
        <v>185</v>
      </c>
      <c r="E107" s="144" t="s">
        <v>306</v>
      </c>
      <c r="F107" s="55" t="s">
        <v>133</v>
      </c>
      <c r="G107" s="107" t="n">
        <v>300</v>
      </c>
    </row>
    <row r="108" s="113" customFormat="true" ht="40.5" hidden="false" customHeight="true" outlineLevel="0" collapsed="false">
      <c r="A108" s="144" t="s">
        <v>302</v>
      </c>
      <c r="B108" s="144" t="s">
        <v>333</v>
      </c>
      <c r="C108" s="144" t="s">
        <v>229</v>
      </c>
      <c r="D108" s="144" t="s">
        <v>185</v>
      </c>
      <c r="E108" s="144" t="s">
        <v>306</v>
      </c>
      <c r="F108" s="55" t="s">
        <v>334</v>
      </c>
      <c r="G108" s="107" t="n">
        <v>2241.6</v>
      </c>
    </row>
    <row r="109" s="113" customFormat="true" ht="24" hidden="false" customHeight="true" outlineLevel="0" collapsed="false">
      <c r="A109" s="144" t="s">
        <v>302</v>
      </c>
      <c r="B109" s="144" t="s">
        <v>335</v>
      </c>
      <c r="C109" s="144" t="s">
        <v>229</v>
      </c>
      <c r="D109" s="144" t="s">
        <v>185</v>
      </c>
      <c r="E109" s="144" t="s">
        <v>306</v>
      </c>
      <c r="F109" s="55" t="s">
        <v>137</v>
      </c>
      <c r="G109" s="107" t="n">
        <v>400</v>
      </c>
    </row>
    <row r="110" s="113" customFormat="true" ht="18.75" hidden="false" customHeight="true" outlineLevel="0" collapsed="false">
      <c r="A110" s="98" t="s">
        <v>302</v>
      </c>
      <c r="B110" s="98" t="s">
        <v>336</v>
      </c>
      <c r="C110" s="98" t="s">
        <v>184</v>
      </c>
      <c r="D110" s="98" t="s">
        <v>185</v>
      </c>
      <c r="E110" s="98" t="s">
        <v>306</v>
      </c>
      <c r="F110" s="140" t="s">
        <v>337</v>
      </c>
      <c r="G110" s="136" t="n">
        <f aca="false">G111+G115+G116</f>
        <v>941.2</v>
      </c>
    </row>
    <row r="111" s="101" customFormat="true" ht="30" hidden="false" customHeight="true" outlineLevel="0" collapsed="false">
      <c r="A111" s="103" t="s">
        <v>302</v>
      </c>
      <c r="B111" s="103" t="s">
        <v>338</v>
      </c>
      <c r="C111" s="103" t="s">
        <v>184</v>
      </c>
      <c r="D111" s="103" t="s">
        <v>185</v>
      </c>
      <c r="E111" s="103" t="s">
        <v>306</v>
      </c>
      <c r="F111" s="145" t="s">
        <v>339</v>
      </c>
      <c r="G111" s="105" t="n">
        <f aca="false">G112</f>
        <v>48.2</v>
      </c>
    </row>
    <row r="112" customFormat="false" ht="31.5" hidden="false" customHeight="true" outlineLevel="0" collapsed="false">
      <c r="A112" s="106" t="s">
        <v>302</v>
      </c>
      <c r="B112" s="106" t="s">
        <v>338</v>
      </c>
      <c r="C112" s="106" t="s">
        <v>229</v>
      </c>
      <c r="D112" s="106" t="s">
        <v>185</v>
      </c>
      <c r="E112" s="106" t="s">
        <v>306</v>
      </c>
      <c r="F112" s="55" t="s">
        <v>139</v>
      </c>
      <c r="G112" s="107" t="n">
        <f aca="false">G113+G114</f>
        <v>48.2</v>
      </c>
    </row>
    <row r="113" customFormat="false" ht="31.5" hidden="false" customHeight="true" outlineLevel="0" collapsed="false">
      <c r="A113" s="106" t="s">
        <v>302</v>
      </c>
      <c r="B113" s="106" t="s">
        <v>338</v>
      </c>
      <c r="C113" s="106" t="s">
        <v>229</v>
      </c>
      <c r="D113" s="106" t="s">
        <v>185</v>
      </c>
      <c r="E113" s="106" t="s">
        <v>306</v>
      </c>
      <c r="F113" s="55" t="s">
        <v>139</v>
      </c>
      <c r="G113" s="107" t="n">
        <f aca="false">1+2.6</f>
        <v>3.6</v>
      </c>
    </row>
    <row r="114" customFormat="false" ht="56.25" hidden="false" customHeight="true" outlineLevel="0" collapsed="false">
      <c r="A114" s="106" t="s">
        <v>302</v>
      </c>
      <c r="B114" s="106" t="s">
        <v>338</v>
      </c>
      <c r="C114" s="106" t="s">
        <v>229</v>
      </c>
      <c r="D114" s="106" t="s">
        <v>185</v>
      </c>
      <c r="E114" s="106" t="s">
        <v>306</v>
      </c>
      <c r="F114" s="146" t="s">
        <v>340</v>
      </c>
      <c r="G114" s="107" t="n">
        <v>44.6</v>
      </c>
    </row>
    <row r="115" s="101" customFormat="true" ht="35.25" hidden="false" customHeight="true" outlineLevel="0" collapsed="false">
      <c r="A115" s="106" t="s">
        <v>302</v>
      </c>
      <c r="B115" s="106" t="s">
        <v>341</v>
      </c>
      <c r="C115" s="106" t="s">
        <v>229</v>
      </c>
      <c r="D115" s="106" t="s">
        <v>185</v>
      </c>
      <c r="E115" s="106" t="s">
        <v>306</v>
      </c>
      <c r="F115" s="55" t="s">
        <v>141</v>
      </c>
      <c r="G115" s="107" t="n">
        <v>710</v>
      </c>
    </row>
    <row r="116" s="101" customFormat="true" ht="26.25" hidden="false" customHeight="true" outlineLevel="0" collapsed="false">
      <c r="A116" s="106" t="s">
        <v>302</v>
      </c>
      <c r="B116" s="106" t="s">
        <v>342</v>
      </c>
      <c r="C116" s="106" t="s">
        <v>229</v>
      </c>
      <c r="D116" s="106" t="s">
        <v>185</v>
      </c>
      <c r="E116" s="106" t="s">
        <v>306</v>
      </c>
      <c r="F116" s="55" t="s">
        <v>143</v>
      </c>
      <c r="G116" s="107" t="n">
        <f aca="false">152.5+30.5</f>
        <v>183</v>
      </c>
    </row>
    <row r="117" s="101" customFormat="true" ht="30" hidden="true" customHeight="true" outlineLevel="0" collapsed="false">
      <c r="A117" s="106" t="s">
        <v>302</v>
      </c>
      <c r="B117" s="106" t="s">
        <v>341</v>
      </c>
      <c r="C117" s="106" t="s">
        <v>229</v>
      </c>
      <c r="D117" s="106" t="s">
        <v>185</v>
      </c>
      <c r="E117" s="106" t="s">
        <v>316</v>
      </c>
      <c r="F117" s="55" t="s">
        <v>143</v>
      </c>
      <c r="G117" s="107"/>
    </row>
    <row r="118" s="101" customFormat="true" ht="30" hidden="true" customHeight="true" outlineLevel="0" collapsed="false">
      <c r="A118" s="103" t="s">
        <v>302</v>
      </c>
      <c r="B118" s="103" t="s">
        <v>338</v>
      </c>
      <c r="C118" s="103" t="s">
        <v>184</v>
      </c>
      <c r="D118" s="103" t="s">
        <v>185</v>
      </c>
      <c r="E118" s="103" t="s">
        <v>316</v>
      </c>
      <c r="F118" s="55" t="s">
        <v>141</v>
      </c>
      <c r="G118" s="105"/>
    </row>
    <row r="119" customFormat="false" ht="28.9" hidden="true" customHeight="true" outlineLevel="0" collapsed="false">
      <c r="A119" s="106" t="s">
        <v>302</v>
      </c>
      <c r="B119" s="106" t="s">
        <v>338</v>
      </c>
      <c r="C119" s="106" t="s">
        <v>229</v>
      </c>
      <c r="D119" s="106" t="s">
        <v>185</v>
      </c>
      <c r="E119" s="106" t="s">
        <v>316</v>
      </c>
      <c r="F119" s="145" t="s">
        <v>339</v>
      </c>
      <c r="G119" s="107"/>
    </row>
    <row r="120" customFormat="false" ht="31.5" hidden="true" customHeight="true" outlineLevel="0" collapsed="false">
      <c r="A120" s="106" t="s">
        <v>302</v>
      </c>
      <c r="B120" s="106" t="s">
        <v>338</v>
      </c>
      <c r="C120" s="106" t="s">
        <v>229</v>
      </c>
      <c r="D120" s="106" t="s">
        <v>185</v>
      </c>
      <c r="E120" s="106" t="s">
        <v>316</v>
      </c>
      <c r="F120" s="55" t="s">
        <v>139</v>
      </c>
      <c r="G120" s="107"/>
    </row>
    <row r="121" customFormat="false" ht="53.25" hidden="true" customHeight="true" outlineLevel="0" collapsed="false">
      <c r="A121" s="106" t="s">
        <v>302</v>
      </c>
      <c r="B121" s="106" t="s">
        <v>338</v>
      </c>
      <c r="C121" s="106" t="s">
        <v>229</v>
      </c>
      <c r="D121" s="106" t="s">
        <v>185</v>
      </c>
      <c r="E121" s="106" t="s">
        <v>316</v>
      </c>
      <c r="F121" s="146" t="s">
        <v>343</v>
      </c>
      <c r="G121" s="107"/>
    </row>
    <row r="122" customFormat="false" ht="15" hidden="true" customHeight="true" outlineLevel="0" collapsed="false">
      <c r="A122" s="106" t="s">
        <v>302</v>
      </c>
      <c r="B122" s="106" t="s">
        <v>344</v>
      </c>
      <c r="C122" s="106" t="s">
        <v>229</v>
      </c>
      <c r="D122" s="106" t="s">
        <v>185</v>
      </c>
      <c r="E122" s="106" t="s">
        <v>316</v>
      </c>
      <c r="F122" s="146" t="s">
        <v>340</v>
      </c>
      <c r="G122" s="107"/>
    </row>
    <row r="123" customFormat="false" ht="13.15" hidden="false" customHeight="true" outlineLevel="0" collapsed="false">
      <c r="A123" s="98" t="s">
        <v>302</v>
      </c>
      <c r="B123" s="98" t="s">
        <v>239</v>
      </c>
      <c r="C123" s="98" t="s">
        <v>229</v>
      </c>
      <c r="D123" s="98" t="s">
        <v>185</v>
      </c>
      <c r="E123" s="98" t="s">
        <v>186</v>
      </c>
      <c r="F123" s="147" t="s">
        <v>345</v>
      </c>
      <c r="G123" s="102" t="n">
        <f aca="false">G125+G129+G128+G127</f>
        <v>1754.9</v>
      </c>
    </row>
    <row r="124" customFormat="false" ht="55.15" hidden="true" customHeight="true" outlineLevel="0" collapsed="false">
      <c r="A124" s="106" t="s">
        <v>302</v>
      </c>
      <c r="B124" s="106" t="s">
        <v>346</v>
      </c>
      <c r="C124" s="106" t="s">
        <v>229</v>
      </c>
      <c r="D124" s="106" t="s">
        <v>185</v>
      </c>
      <c r="E124" s="106" t="s">
        <v>316</v>
      </c>
      <c r="F124" s="147" t="s">
        <v>345</v>
      </c>
      <c r="G124" s="107"/>
    </row>
    <row r="125" s="113" customFormat="true" ht="51" hidden="true" customHeight="false" outlineLevel="0" collapsed="false">
      <c r="A125" s="106" t="s">
        <v>302</v>
      </c>
      <c r="B125" s="106" t="s">
        <v>347</v>
      </c>
      <c r="C125" s="106" t="s">
        <v>229</v>
      </c>
      <c r="D125" s="106" t="s">
        <v>185</v>
      </c>
      <c r="E125" s="106" t="s">
        <v>316</v>
      </c>
      <c r="F125" s="55" t="s">
        <v>147</v>
      </c>
      <c r="G125" s="107"/>
    </row>
    <row r="126" s="113" customFormat="true" ht="38.25" hidden="true" customHeight="false" outlineLevel="0" collapsed="false">
      <c r="A126" s="106" t="s">
        <v>302</v>
      </c>
      <c r="B126" s="106" t="s">
        <v>348</v>
      </c>
      <c r="C126" s="106" t="s">
        <v>229</v>
      </c>
      <c r="D126" s="106" t="s">
        <v>185</v>
      </c>
      <c r="E126" s="106" t="s">
        <v>316</v>
      </c>
      <c r="F126" s="55" t="s">
        <v>349</v>
      </c>
      <c r="G126" s="107"/>
    </row>
    <row r="127" s="113" customFormat="true" ht="25.5" hidden="false" customHeight="false" outlineLevel="0" collapsed="false">
      <c r="A127" s="106" t="s">
        <v>302</v>
      </c>
      <c r="B127" s="106" t="s">
        <v>350</v>
      </c>
      <c r="C127" s="106" t="s">
        <v>229</v>
      </c>
      <c r="D127" s="106" t="s">
        <v>185</v>
      </c>
      <c r="E127" s="106" t="s">
        <v>306</v>
      </c>
      <c r="F127" s="55" t="s">
        <v>351</v>
      </c>
      <c r="G127" s="107" t="n">
        <v>1754.9</v>
      </c>
    </row>
    <row r="128" s="113" customFormat="true" ht="38.25" hidden="false" customHeight="false" outlineLevel="0" collapsed="false">
      <c r="A128" s="106" t="s">
        <v>302</v>
      </c>
      <c r="B128" s="106" t="s">
        <v>352</v>
      </c>
      <c r="C128" s="106" t="s">
        <v>229</v>
      </c>
      <c r="D128" s="106" t="s">
        <v>185</v>
      </c>
      <c r="E128" s="106" t="s">
        <v>306</v>
      </c>
      <c r="F128" s="55" t="s">
        <v>155</v>
      </c>
      <c r="G128" s="107" t="n">
        <v>0</v>
      </c>
    </row>
    <row r="129" s="113" customFormat="true" ht="31.9" hidden="false" customHeight="true" outlineLevel="0" collapsed="false">
      <c r="A129" s="106" t="s">
        <v>302</v>
      </c>
      <c r="B129" s="148" t="s">
        <v>353</v>
      </c>
      <c r="C129" s="106" t="s">
        <v>229</v>
      </c>
      <c r="D129" s="106" t="s">
        <v>185</v>
      </c>
      <c r="E129" s="106" t="s">
        <v>306</v>
      </c>
      <c r="F129" s="55" t="s">
        <v>157</v>
      </c>
      <c r="G129" s="107" t="n">
        <v>0</v>
      </c>
    </row>
    <row r="130" s="113" customFormat="true" ht="31.9" hidden="true" customHeight="true" outlineLevel="0" collapsed="false">
      <c r="A130" s="106" t="s">
        <v>302</v>
      </c>
      <c r="B130" s="148" t="s">
        <v>354</v>
      </c>
      <c r="C130" s="106" t="s">
        <v>229</v>
      </c>
      <c r="D130" s="106" t="s">
        <v>185</v>
      </c>
      <c r="E130" s="106" t="s">
        <v>316</v>
      </c>
      <c r="F130" s="149" t="s">
        <v>157</v>
      </c>
      <c r="G130" s="107"/>
    </row>
    <row r="131" s="113" customFormat="true" ht="39" hidden="true" customHeight="true" outlineLevel="0" collapsed="false">
      <c r="A131" s="98" t="s">
        <v>355</v>
      </c>
      <c r="B131" s="98" t="s">
        <v>183</v>
      </c>
      <c r="C131" s="98" t="s">
        <v>229</v>
      </c>
      <c r="D131" s="98" t="s">
        <v>185</v>
      </c>
      <c r="E131" s="98" t="s">
        <v>186</v>
      </c>
      <c r="F131" s="149" t="s">
        <v>159</v>
      </c>
      <c r="G131" s="102" t="n">
        <f aca="false">G132</f>
        <v>0</v>
      </c>
    </row>
    <row r="132" s="113" customFormat="true" ht="70.9" hidden="true" customHeight="true" outlineLevel="0" collapsed="false">
      <c r="A132" s="106" t="s">
        <v>355</v>
      </c>
      <c r="B132" s="106" t="s">
        <v>245</v>
      </c>
      <c r="C132" s="106" t="s">
        <v>229</v>
      </c>
      <c r="D132" s="106" t="s">
        <v>185</v>
      </c>
      <c r="E132" s="106" t="s">
        <v>296</v>
      </c>
      <c r="F132" s="147" t="s">
        <v>356</v>
      </c>
      <c r="G132" s="107" t="n">
        <v>0</v>
      </c>
    </row>
    <row r="133" s="113" customFormat="true" ht="39" hidden="true" customHeight="true" outlineLevel="0" collapsed="false">
      <c r="A133" s="106" t="s">
        <v>357</v>
      </c>
      <c r="B133" s="106" t="s">
        <v>245</v>
      </c>
      <c r="C133" s="106" t="s">
        <v>229</v>
      </c>
      <c r="D133" s="106" t="s">
        <v>185</v>
      </c>
      <c r="E133" s="106" t="s">
        <v>316</v>
      </c>
      <c r="F133" s="55" t="s">
        <v>358</v>
      </c>
      <c r="G133" s="107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9" t="s">
        <v>359</v>
      </c>
      <c r="G134" s="112" t="n">
        <f aca="false">G84+G85</f>
        <v>45033.728</v>
      </c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23"/>
    </row>
    <row r="136" customFormat="false" ht="12.75" hidden="false" customHeight="false" outlineLevel="0" collapsed="false">
      <c r="F136" s="113"/>
      <c r="G136" s="150"/>
    </row>
    <row r="137" customFormat="false" ht="12.75" hidden="false" customHeight="false" outlineLevel="0" collapsed="false">
      <c r="G137" s="150"/>
    </row>
    <row r="138" customFormat="false" ht="12.75" hidden="false" customHeight="false" outlineLevel="0" collapsed="false">
      <c r="G138" s="151"/>
    </row>
    <row r="139" customFormat="false" ht="12.75" hidden="false" customHeight="false" outlineLevel="0" collapsed="false">
      <c r="G139" s="151"/>
    </row>
  </sheetData>
  <mergeCells count="5">
    <mergeCell ref="A14:F14"/>
    <mergeCell ref="A16:E16"/>
    <mergeCell ref="A17:E17"/>
    <mergeCell ref="A84:F84"/>
    <mergeCell ref="A85:F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5.99"/>
    <col collapsed="false" customWidth="true" hidden="false" outlineLevel="0" max="3" min="3" style="90" width="3.28"/>
    <col collapsed="false" customWidth="true" hidden="false" outlineLevel="0" max="4" min="4" style="90" width="5.13"/>
    <col collapsed="false" customWidth="true" hidden="false" outlineLevel="0" max="5" min="5" style="90" width="3.85"/>
    <col collapsed="false" customWidth="true" hidden="false" outlineLevel="0" max="6" min="6" style="90" width="61.99"/>
    <col collapsed="false" customWidth="true" hidden="true" outlineLevel="0" max="7" min="7" style="90" width="10.56"/>
    <col collapsed="false" customWidth="true" hidden="true" outlineLevel="0" max="8" min="8" style="90" width="8.41"/>
    <col collapsed="false" customWidth="true" hidden="false" outlineLevel="0" max="10" min="9" style="90" width="14.7"/>
    <col collapsed="false" customWidth="false" hidden="false" outlineLevel="0" max="257" min="11" style="90" width="9.14"/>
  </cols>
  <sheetData>
    <row r="1" customFormat="false" ht="12.75" hidden="true" customHeight="false" outlineLevel="0" collapsed="false">
      <c r="I1" s="152" t="s">
        <v>167</v>
      </c>
      <c r="J1" s="152"/>
    </row>
    <row r="2" customFormat="false" ht="12.75" hidden="true" customHeight="false" outlineLevel="0" collapsed="false">
      <c r="I2" s="152" t="s">
        <v>39</v>
      </c>
      <c r="J2" s="152"/>
    </row>
    <row r="3" customFormat="false" ht="12.75" hidden="true" customHeight="false" outlineLevel="0" collapsed="false">
      <c r="I3" s="152" t="s">
        <v>360</v>
      </c>
      <c r="J3" s="152"/>
    </row>
    <row r="4" customFormat="false" ht="15" hidden="false" customHeight="false" outlineLevel="0" collapsed="false">
      <c r="I4" s="153" t="s">
        <v>361</v>
      </c>
      <c r="J4" s="153"/>
    </row>
    <row r="5" customFormat="false" ht="15" hidden="false" customHeight="false" outlineLevel="0" collapsed="false">
      <c r="I5" s="153" t="s">
        <v>39</v>
      </c>
      <c r="J5" s="153"/>
    </row>
    <row r="6" customFormat="false" ht="15" hidden="false" customHeight="false" outlineLevel="0" collapsed="false">
      <c r="I6" s="153" t="s">
        <v>362</v>
      </c>
      <c r="J6" s="153"/>
    </row>
    <row r="7" customFormat="false" ht="12.75" hidden="false" customHeight="false" outlineLevel="0" collapsed="false">
      <c r="I7" s="154"/>
      <c r="J7" s="155"/>
    </row>
    <row r="9" s="1" customFormat="true" ht="15.75" hidden="false" customHeight="false" outlineLevel="0" collapsed="false">
      <c r="A9" s="9"/>
      <c r="B9" s="9"/>
      <c r="C9" s="8"/>
      <c r="D9" s="8"/>
      <c r="E9" s="93"/>
      <c r="F9" s="36"/>
      <c r="G9" s="36"/>
      <c r="H9" s="36"/>
      <c r="I9" s="3" t="s">
        <v>361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36"/>
      <c r="G10" s="36"/>
      <c r="H10" s="36"/>
      <c r="I10" s="7" t="s">
        <v>39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36"/>
      <c r="G11" s="36"/>
      <c r="H11" s="36"/>
      <c r="I11" s="3" t="s">
        <v>363</v>
      </c>
      <c r="J11" s="15"/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33" hidden="false" customHeight="true" outlineLevel="0" collapsed="false">
      <c r="A14" s="94" t="s">
        <v>364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0</v>
      </c>
      <c r="G16" s="60" t="s">
        <v>365</v>
      </c>
      <c r="H16" s="60" t="s">
        <v>366</v>
      </c>
      <c r="I16" s="60" t="s">
        <v>367</v>
      </c>
      <c r="J16" s="60" t="s">
        <v>368</v>
      </c>
    </row>
    <row r="17" s="97" customFormat="true" ht="12.75" hidden="false" customHeight="fals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  <c r="H17" s="18" t="n">
        <v>4</v>
      </c>
      <c r="I17" s="18" t="n">
        <v>3</v>
      </c>
      <c r="J17" s="18" t="n">
        <v>4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1</v>
      </c>
      <c r="G18" s="156" t="n">
        <f aca="false">G19+G25+G31+G35+G43+G50+G55+G65+G76</f>
        <v>13897.5</v>
      </c>
      <c r="H18" s="156" t="n">
        <f aca="false">H19+H25+H31+H35+H43+H50+H55+H65+H76</f>
        <v>0</v>
      </c>
      <c r="I18" s="100" t="n">
        <f aca="false">I19+I25+I31+I35+I43+I50+I55+I65+I76</f>
        <v>18692.75</v>
      </c>
      <c r="J18" s="100" t="n">
        <f aca="false">J19+J25+J31+J35+J43+J50+J55+J65+J76</f>
        <v>20143.59</v>
      </c>
    </row>
    <row r="19" s="101" customFormat="true" ht="12.75" hidden="false" customHeight="false" outlineLevel="0" collapsed="false">
      <c r="A19" s="98" t="s">
        <v>182</v>
      </c>
      <c r="B19" s="98" t="s">
        <v>183</v>
      </c>
      <c r="C19" s="98" t="s">
        <v>184</v>
      </c>
      <c r="D19" s="98" t="s">
        <v>185</v>
      </c>
      <c r="E19" s="98" t="s">
        <v>186</v>
      </c>
      <c r="F19" s="99" t="s">
        <v>187</v>
      </c>
      <c r="G19" s="156" t="n">
        <f aca="false">G20</f>
        <v>5400</v>
      </c>
      <c r="H19" s="156" t="n">
        <f aca="false">H20</f>
        <v>0</v>
      </c>
      <c r="I19" s="100" t="n">
        <f aca="false">I20</f>
        <v>7452</v>
      </c>
      <c r="J19" s="100" t="n">
        <f aca="false">J20</f>
        <v>8160</v>
      </c>
    </row>
    <row r="20" s="101" customFormat="true" ht="12.75" hidden="false" customHeight="false" outlineLevel="0" collapsed="false">
      <c r="A20" s="103" t="s">
        <v>182</v>
      </c>
      <c r="B20" s="103" t="s">
        <v>188</v>
      </c>
      <c r="C20" s="103" t="s">
        <v>189</v>
      </c>
      <c r="D20" s="103" t="s">
        <v>185</v>
      </c>
      <c r="E20" s="103" t="s">
        <v>190</v>
      </c>
      <c r="F20" s="104" t="s">
        <v>191</v>
      </c>
      <c r="G20" s="157" t="n">
        <f aca="false">G21+G23+G22+G24</f>
        <v>5400</v>
      </c>
      <c r="H20" s="157" t="n">
        <f aca="false">H21+H23+H22+H24</f>
        <v>0</v>
      </c>
      <c r="I20" s="157" t="n">
        <f aca="false">I21+I23+I22+I24</f>
        <v>7452</v>
      </c>
      <c r="J20" s="157" t="n">
        <f aca="false">J21+J23+J22+J24</f>
        <v>8160</v>
      </c>
    </row>
    <row r="21" s="108" customFormat="true" ht="54.6" hidden="false" customHeight="true" outlineLevel="0" collapsed="false">
      <c r="A21" s="106" t="s">
        <v>182</v>
      </c>
      <c r="B21" s="106" t="s">
        <v>192</v>
      </c>
      <c r="C21" s="106" t="s">
        <v>189</v>
      </c>
      <c r="D21" s="106" t="s">
        <v>185</v>
      </c>
      <c r="E21" s="106" t="s">
        <v>190</v>
      </c>
      <c r="F21" s="52" t="s">
        <v>193</v>
      </c>
      <c r="G21" s="158" t="n">
        <v>5400</v>
      </c>
      <c r="H21" s="158" t="n">
        <v>0</v>
      </c>
      <c r="I21" s="158" t="n">
        <v>7362</v>
      </c>
      <c r="J21" s="158" t="n">
        <v>8070</v>
      </c>
    </row>
    <row r="22" customFormat="false" ht="80.45" hidden="false" customHeight="true" outlineLevel="0" collapsed="false">
      <c r="A22" s="106" t="s">
        <v>182</v>
      </c>
      <c r="B22" s="106" t="s">
        <v>194</v>
      </c>
      <c r="C22" s="106" t="s">
        <v>189</v>
      </c>
      <c r="D22" s="106" t="s">
        <v>185</v>
      </c>
      <c r="E22" s="106" t="s">
        <v>190</v>
      </c>
      <c r="F22" s="109" t="s">
        <v>195</v>
      </c>
      <c r="G22" s="158" t="n">
        <v>0</v>
      </c>
      <c r="H22" s="158" t="n">
        <v>0</v>
      </c>
      <c r="I22" s="158" t="n">
        <v>80</v>
      </c>
      <c r="J22" s="158" t="n">
        <v>80</v>
      </c>
    </row>
    <row r="23" customFormat="false" ht="40.15" hidden="false" customHeight="true" outlineLevel="0" collapsed="false">
      <c r="A23" s="106" t="s">
        <v>182</v>
      </c>
      <c r="B23" s="106" t="s">
        <v>196</v>
      </c>
      <c r="C23" s="106" t="s">
        <v>189</v>
      </c>
      <c r="D23" s="106" t="s">
        <v>185</v>
      </c>
      <c r="E23" s="106" t="s">
        <v>190</v>
      </c>
      <c r="F23" s="110" t="s">
        <v>197</v>
      </c>
      <c r="G23" s="158" t="n">
        <v>0</v>
      </c>
      <c r="H23" s="158" t="n">
        <v>0</v>
      </c>
      <c r="I23" s="158" t="n">
        <v>10</v>
      </c>
      <c r="J23" s="158" t="n">
        <v>10</v>
      </c>
    </row>
    <row r="24" customFormat="false" ht="69.6" hidden="true" customHeight="true" outlineLevel="0" collapsed="false">
      <c r="A24" s="106" t="s">
        <v>182</v>
      </c>
      <c r="B24" s="106" t="s">
        <v>198</v>
      </c>
      <c r="C24" s="106" t="s">
        <v>189</v>
      </c>
      <c r="D24" s="106" t="s">
        <v>185</v>
      </c>
      <c r="E24" s="106" t="s">
        <v>190</v>
      </c>
      <c r="F24" s="110" t="s">
        <v>199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s="113" customFormat="true" ht="28.15" hidden="false" customHeight="true" outlineLevel="0" collapsed="false">
      <c r="A25" s="98" t="s">
        <v>200</v>
      </c>
      <c r="B25" s="98" t="s">
        <v>183</v>
      </c>
      <c r="C25" s="98" t="s">
        <v>184</v>
      </c>
      <c r="D25" s="98" t="s">
        <v>185</v>
      </c>
      <c r="E25" s="98" t="s">
        <v>186</v>
      </c>
      <c r="F25" s="111" t="s">
        <v>201</v>
      </c>
      <c r="G25" s="156" t="n">
        <f aca="false">G26</f>
        <v>1464.7</v>
      </c>
      <c r="H25" s="156" t="n">
        <f aca="false">H26</f>
        <v>0</v>
      </c>
      <c r="I25" s="100" t="n">
        <f aca="false">I26</f>
        <v>4018.75</v>
      </c>
      <c r="J25" s="100" t="n">
        <f aca="false">J26</f>
        <v>4714.59</v>
      </c>
    </row>
    <row r="26" customFormat="false" ht="27" hidden="false" customHeight="true" outlineLevel="0" collapsed="false">
      <c r="A26" s="103" t="s">
        <v>200</v>
      </c>
      <c r="B26" s="103" t="s">
        <v>188</v>
      </c>
      <c r="C26" s="103" t="s">
        <v>189</v>
      </c>
      <c r="D26" s="103" t="s">
        <v>185</v>
      </c>
      <c r="E26" s="103" t="s">
        <v>190</v>
      </c>
      <c r="F26" s="114" t="s">
        <v>202</v>
      </c>
      <c r="G26" s="157" t="n">
        <f aca="false">G27+G28+G29+G30</f>
        <v>1464.7</v>
      </c>
      <c r="H26" s="157" t="n">
        <f aca="false">H27+H28+H29+H30</f>
        <v>0</v>
      </c>
      <c r="I26" s="159" t="n">
        <f aca="false">I27+I28+I29+I30</f>
        <v>4018.75</v>
      </c>
      <c r="J26" s="159" t="n">
        <f aca="false">J27+J28+J29+J30</f>
        <v>4714.59</v>
      </c>
    </row>
    <row r="27" customFormat="false" ht="51" hidden="false" customHeight="false" outlineLevel="0" collapsed="false">
      <c r="A27" s="116" t="s">
        <v>200</v>
      </c>
      <c r="B27" s="116" t="s">
        <v>369</v>
      </c>
      <c r="C27" s="17" t="s">
        <v>189</v>
      </c>
      <c r="D27" s="17" t="s">
        <v>185</v>
      </c>
      <c r="E27" s="17" t="s">
        <v>190</v>
      </c>
      <c r="F27" s="110" t="s">
        <v>370</v>
      </c>
      <c r="G27" s="158" t="n">
        <v>447.9</v>
      </c>
      <c r="H27" s="158" t="n">
        <v>0</v>
      </c>
      <c r="I27" s="160" t="n">
        <f aca="false">1202.88+644.61</f>
        <v>1847.49</v>
      </c>
      <c r="J27" s="160" t="n">
        <f aca="false">1279.94+902.83</f>
        <v>2182.77</v>
      </c>
    </row>
    <row r="28" customFormat="false" ht="63.75" hidden="false" customHeight="false" outlineLevel="0" collapsed="false">
      <c r="A28" s="116" t="s">
        <v>200</v>
      </c>
      <c r="B28" s="116" t="s">
        <v>371</v>
      </c>
      <c r="C28" s="17" t="s">
        <v>189</v>
      </c>
      <c r="D28" s="17" t="s">
        <v>185</v>
      </c>
      <c r="E28" s="17" t="s">
        <v>190</v>
      </c>
      <c r="F28" s="161" t="s">
        <v>208</v>
      </c>
      <c r="G28" s="158" t="n">
        <v>16.7</v>
      </c>
      <c r="H28" s="158" t="n">
        <v>0</v>
      </c>
      <c r="I28" s="160" t="n">
        <f aca="false">6.79+3.64</f>
        <v>10.43</v>
      </c>
      <c r="J28" s="160" t="n">
        <f aca="false">7.15+5.04</f>
        <v>12.19</v>
      </c>
    </row>
    <row r="29" customFormat="false" ht="51" hidden="false" customHeight="false" outlineLevel="0" collapsed="false">
      <c r="A29" s="116" t="s">
        <v>200</v>
      </c>
      <c r="B29" s="116" t="s">
        <v>372</v>
      </c>
      <c r="C29" s="17" t="s">
        <v>189</v>
      </c>
      <c r="D29" s="17" t="s">
        <v>185</v>
      </c>
      <c r="E29" s="17" t="s">
        <v>190</v>
      </c>
      <c r="F29" s="110" t="s">
        <v>373</v>
      </c>
      <c r="G29" s="158" t="n">
        <v>981.1</v>
      </c>
      <c r="H29" s="158" t="n">
        <v>0</v>
      </c>
      <c r="I29" s="160" t="n">
        <f aca="false">1578.24+845.77</f>
        <v>2424.01</v>
      </c>
      <c r="J29" s="160" t="n">
        <f aca="false">1673.97+1180.77</f>
        <v>2854.74</v>
      </c>
    </row>
    <row r="30" customFormat="false" ht="51" hidden="false" customHeight="false" outlineLevel="0" collapsed="false">
      <c r="A30" s="17" t="s">
        <v>200</v>
      </c>
      <c r="B30" s="116" t="s">
        <v>374</v>
      </c>
      <c r="C30" s="17" t="s">
        <v>189</v>
      </c>
      <c r="D30" s="17" t="s">
        <v>185</v>
      </c>
      <c r="E30" s="17" t="s">
        <v>190</v>
      </c>
      <c r="F30" s="110" t="s">
        <v>375</v>
      </c>
      <c r="G30" s="158" t="n">
        <v>19</v>
      </c>
      <c r="H30" s="158" t="n">
        <v>0</v>
      </c>
      <c r="I30" s="160" t="n">
        <f aca="false">-171.35-91.83</f>
        <v>-263.18</v>
      </c>
      <c r="J30" s="160" t="n">
        <f aca="false">-196.5-138.61</f>
        <v>-335.11</v>
      </c>
    </row>
    <row r="31" customFormat="false" ht="12.75" hidden="false" customHeight="true" outlineLevel="0" collapsed="false">
      <c r="A31" s="98" t="s">
        <v>219</v>
      </c>
      <c r="B31" s="98" t="s">
        <v>183</v>
      </c>
      <c r="C31" s="98" t="s">
        <v>184</v>
      </c>
      <c r="D31" s="98" t="s">
        <v>185</v>
      </c>
      <c r="E31" s="98" t="s">
        <v>186</v>
      </c>
      <c r="F31" s="121" t="s">
        <v>220</v>
      </c>
      <c r="G31" s="156" t="n">
        <f aca="false">G32</f>
        <v>8</v>
      </c>
      <c r="H31" s="156" t="n">
        <f aca="false">H32</f>
        <v>0</v>
      </c>
      <c r="I31" s="156" t="n">
        <f aca="false">I32</f>
        <v>26</v>
      </c>
      <c r="J31" s="156" t="n">
        <f aca="false">J32</f>
        <v>29</v>
      </c>
    </row>
    <row r="32" s="122" customFormat="true" ht="13.5" hidden="false" customHeight="true" outlineLevel="0" collapsed="false">
      <c r="A32" s="103" t="s">
        <v>219</v>
      </c>
      <c r="B32" s="103" t="s">
        <v>221</v>
      </c>
      <c r="C32" s="103" t="s">
        <v>189</v>
      </c>
      <c r="D32" s="103" t="s">
        <v>185</v>
      </c>
      <c r="E32" s="103" t="s">
        <v>190</v>
      </c>
      <c r="F32" s="114" t="s">
        <v>222</v>
      </c>
      <c r="G32" s="157" t="n">
        <f aca="false">G33+G34</f>
        <v>8</v>
      </c>
      <c r="H32" s="157" t="n">
        <f aca="false">H33+H34</f>
        <v>0</v>
      </c>
      <c r="I32" s="157" t="n">
        <f aca="false">I33+I34</f>
        <v>26</v>
      </c>
      <c r="J32" s="157" t="n">
        <f aca="false">J33+J34</f>
        <v>29</v>
      </c>
    </row>
    <row r="33" s="122" customFormat="true" ht="13.5" hidden="false" customHeight="false" outlineLevel="0" collapsed="false">
      <c r="A33" s="106" t="s">
        <v>219</v>
      </c>
      <c r="B33" s="106" t="s">
        <v>223</v>
      </c>
      <c r="C33" s="106" t="s">
        <v>189</v>
      </c>
      <c r="D33" s="106" t="s">
        <v>185</v>
      </c>
      <c r="E33" s="106" t="s">
        <v>190</v>
      </c>
      <c r="F33" s="110" t="s">
        <v>222</v>
      </c>
      <c r="G33" s="158" t="n">
        <v>8</v>
      </c>
      <c r="H33" s="158" t="n">
        <v>0</v>
      </c>
      <c r="I33" s="158" t="n">
        <v>26</v>
      </c>
      <c r="J33" s="158" t="n">
        <v>29</v>
      </c>
    </row>
    <row r="34" s="123" customFormat="true" ht="24" hidden="true" customHeight="true" outlineLevel="0" collapsed="false">
      <c r="A34" s="106" t="s">
        <v>219</v>
      </c>
      <c r="B34" s="106" t="s">
        <v>224</v>
      </c>
      <c r="C34" s="106" t="s">
        <v>189</v>
      </c>
      <c r="D34" s="106" t="s">
        <v>185</v>
      </c>
      <c r="E34" s="106" t="s">
        <v>190</v>
      </c>
      <c r="F34" s="110" t="s">
        <v>225</v>
      </c>
      <c r="G34" s="158"/>
      <c r="H34" s="158"/>
      <c r="I34" s="158"/>
      <c r="J34" s="158"/>
    </row>
    <row r="35" customFormat="false" ht="15" hidden="false" customHeight="true" outlineLevel="0" collapsed="false">
      <c r="A35" s="98" t="s">
        <v>226</v>
      </c>
      <c r="B35" s="98" t="s">
        <v>183</v>
      </c>
      <c r="C35" s="98" t="s">
        <v>184</v>
      </c>
      <c r="D35" s="98" t="s">
        <v>185</v>
      </c>
      <c r="E35" s="98" t="s">
        <v>186</v>
      </c>
      <c r="F35" s="99" t="s">
        <v>227</v>
      </c>
      <c r="G35" s="156" t="n">
        <f aca="false">G36+G37</f>
        <v>3400</v>
      </c>
      <c r="H35" s="156" t="n">
        <f aca="false">H36+H37</f>
        <v>0</v>
      </c>
      <c r="I35" s="156" t="n">
        <f aca="false">I36+I37</f>
        <v>4601</v>
      </c>
      <c r="J35" s="156" t="n">
        <f aca="false">J36+J37</f>
        <v>4645</v>
      </c>
    </row>
    <row r="36" customFormat="false" ht="38.25" hidden="false" customHeight="true" outlineLevel="0" collapsed="false">
      <c r="A36" s="106" t="s">
        <v>226</v>
      </c>
      <c r="B36" s="106" t="s">
        <v>228</v>
      </c>
      <c r="C36" s="106" t="s">
        <v>229</v>
      </c>
      <c r="D36" s="106" t="s">
        <v>185</v>
      </c>
      <c r="E36" s="106" t="s">
        <v>190</v>
      </c>
      <c r="F36" s="124" t="s">
        <v>230</v>
      </c>
      <c r="G36" s="158" t="n">
        <v>550</v>
      </c>
      <c r="H36" s="158" t="n">
        <v>0</v>
      </c>
      <c r="I36" s="158" t="n">
        <v>1460</v>
      </c>
      <c r="J36" s="158" t="n">
        <v>1478</v>
      </c>
    </row>
    <row r="37" s="101" customFormat="true" ht="12.75" hidden="false" customHeight="false" outlineLevel="0" collapsed="false">
      <c r="A37" s="103" t="s">
        <v>226</v>
      </c>
      <c r="B37" s="103" t="s">
        <v>231</v>
      </c>
      <c r="C37" s="103" t="s">
        <v>184</v>
      </c>
      <c r="D37" s="103" t="s">
        <v>185</v>
      </c>
      <c r="E37" s="103" t="s">
        <v>190</v>
      </c>
      <c r="F37" s="125" t="s">
        <v>232</v>
      </c>
      <c r="G37" s="157" t="n">
        <f aca="false">G38+G39</f>
        <v>2850</v>
      </c>
      <c r="H37" s="157" t="n">
        <f aca="false">H38+H39</f>
        <v>0</v>
      </c>
      <c r="I37" s="157" t="n">
        <f aca="false">I38+I39</f>
        <v>3141</v>
      </c>
      <c r="J37" s="157" t="n">
        <f aca="false">J38+J39</f>
        <v>3167</v>
      </c>
    </row>
    <row r="38" s="101" customFormat="true" ht="27" hidden="false" customHeight="true" outlineLevel="0" collapsed="false">
      <c r="A38" s="106" t="s">
        <v>226</v>
      </c>
      <c r="B38" s="106" t="s">
        <v>233</v>
      </c>
      <c r="C38" s="106" t="s">
        <v>229</v>
      </c>
      <c r="D38" s="106" t="s">
        <v>185</v>
      </c>
      <c r="E38" s="106" t="s">
        <v>190</v>
      </c>
      <c r="F38" s="109" t="s">
        <v>234</v>
      </c>
      <c r="G38" s="158" t="n">
        <v>2500</v>
      </c>
      <c r="H38" s="158" t="n">
        <v>0</v>
      </c>
      <c r="I38" s="158" t="n">
        <v>305</v>
      </c>
      <c r="J38" s="158" t="n">
        <v>305</v>
      </c>
    </row>
    <row r="39" customFormat="false" ht="31.5" hidden="false" customHeight="true" outlineLevel="0" collapsed="false">
      <c r="A39" s="106" t="s">
        <v>226</v>
      </c>
      <c r="B39" s="106" t="s">
        <v>235</v>
      </c>
      <c r="C39" s="106" t="s">
        <v>229</v>
      </c>
      <c r="D39" s="106" t="s">
        <v>185</v>
      </c>
      <c r="E39" s="106" t="s">
        <v>190</v>
      </c>
      <c r="F39" s="109" t="s">
        <v>236</v>
      </c>
      <c r="G39" s="158" t="n">
        <v>350</v>
      </c>
      <c r="H39" s="158" t="n">
        <v>0</v>
      </c>
      <c r="I39" s="158" t="n">
        <v>2836</v>
      </c>
      <c r="J39" s="158" t="n">
        <v>2862</v>
      </c>
    </row>
    <row r="40" s="113" customFormat="true" ht="25.5" hidden="true" customHeight="false" outlineLevel="0" collapsed="false">
      <c r="A40" s="98" t="s">
        <v>237</v>
      </c>
      <c r="B40" s="98" t="s">
        <v>183</v>
      </c>
      <c r="C40" s="98" t="s">
        <v>184</v>
      </c>
      <c r="D40" s="98" t="s">
        <v>185</v>
      </c>
      <c r="E40" s="98" t="s">
        <v>184</v>
      </c>
      <c r="F40" s="126" t="s">
        <v>238</v>
      </c>
      <c r="G40" s="156"/>
      <c r="H40" s="156"/>
      <c r="I40" s="156"/>
      <c r="J40" s="156"/>
    </row>
    <row r="41" customFormat="false" ht="12.75" hidden="true" customHeight="false" outlineLevel="0" collapsed="false">
      <c r="A41" s="106" t="s">
        <v>237</v>
      </c>
      <c r="B41" s="106" t="s">
        <v>239</v>
      </c>
      <c r="C41" s="106" t="s">
        <v>184</v>
      </c>
      <c r="D41" s="106" t="s">
        <v>185</v>
      </c>
      <c r="E41" s="106" t="s">
        <v>190</v>
      </c>
      <c r="F41" s="124" t="s">
        <v>240</v>
      </c>
      <c r="G41" s="158"/>
      <c r="H41" s="158"/>
      <c r="I41" s="158"/>
      <c r="J41" s="158"/>
    </row>
    <row r="42" customFormat="false" ht="12.75" hidden="true" customHeight="false" outlineLevel="0" collapsed="false">
      <c r="A42" s="106" t="s">
        <v>237</v>
      </c>
      <c r="B42" s="106" t="s">
        <v>241</v>
      </c>
      <c r="C42" s="106" t="s">
        <v>184</v>
      </c>
      <c r="D42" s="106" t="s">
        <v>185</v>
      </c>
      <c r="E42" s="106" t="s">
        <v>190</v>
      </c>
      <c r="F42" s="124" t="s">
        <v>242</v>
      </c>
      <c r="G42" s="158"/>
      <c r="H42" s="158"/>
      <c r="I42" s="158"/>
      <c r="J42" s="158"/>
    </row>
    <row r="43" s="113" customFormat="true" ht="30" hidden="false" customHeight="true" outlineLevel="0" collapsed="false">
      <c r="A43" s="98" t="s">
        <v>243</v>
      </c>
      <c r="B43" s="98" t="s">
        <v>183</v>
      </c>
      <c r="C43" s="98" t="s">
        <v>184</v>
      </c>
      <c r="D43" s="98" t="s">
        <v>185</v>
      </c>
      <c r="E43" s="98" t="s">
        <v>186</v>
      </c>
      <c r="F43" s="127" t="s">
        <v>244</v>
      </c>
      <c r="G43" s="156" t="n">
        <f aca="false">G44+G49</f>
        <v>3084.8</v>
      </c>
      <c r="H43" s="156" t="n">
        <f aca="false">H44+H49</f>
        <v>0</v>
      </c>
      <c r="I43" s="156" t="n">
        <f aca="false">I44+I49</f>
        <v>2050</v>
      </c>
      <c r="J43" s="156" t="n">
        <f aca="false">J44+J49</f>
        <v>2050</v>
      </c>
    </row>
    <row r="44" s="101" customFormat="true" ht="64.5" hidden="false" customHeight="true" outlineLevel="0" collapsed="false">
      <c r="A44" s="103" t="s">
        <v>243</v>
      </c>
      <c r="B44" s="103" t="s">
        <v>245</v>
      </c>
      <c r="C44" s="103" t="s">
        <v>184</v>
      </c>
      <c r="D44" s="103" t="s">
        <v>185</v>
      </c>
      <c r="E44" s="103" t="s">
        <v>246</v>
      </c>
      <c r="F44" s="125" t="s">
        <v>247</v>
      </c>
      <c r="G44" s="157" t="n">
        <f aca="false">G45+G46</f>
        <v>3084.8</v>
      </c>
      <c r="H44" s="157" t="n">
        <f aca="false">H45+H46</f>
        <v>0</v>
      </c>
      <c r="I44" s="157" t="n">
        <f aca="false">I45+I46</f>
        <v>2050</v>
      </c>
      <c r="J44" s="157" t="n">
        <f aca="false">J45+J46</f>
        <v>2050</v>
      </c>
    </row>
    <row r="45" customFormat="false" ht="52.9" hidden="false" customHeight="true" outlineLevel="0" collapsed="false">
      <c r="A45" s="106" t="s">
        <v>243</v>
      </c>
      <c r="B45" s="106" t="s">
        <v>248</v>
      </c>
      <c r="C45" s="106" t="s">
        <v>229</v>
      </c>
      <c r="D45" s="106" t="s">
        <v>185</v>
      </c>
      <c r="E45" s="106" t="s">
        <v>246</v>
      </c>
      <c r="F45" s="128" t="s">
        <v>249</v>
      </c>
      <c r="G45" s="158" t="n">
        <v>3040</v>
      </c>
      <c r="H45" s="158" t="n">
        <v>0</v>
      </c>
      <c r="I45" s="158" t="n">
        <v>1850</v>
      </c>
      <c r="J45" s="158" t="n">
        <v>1850</v>
      </c>
    </row>
    <row r="46" customFormat="false" ht="56.45" hidden="false" customHeight="true" outlineLevel="0" collapsed="false">
      <c r="A46" s="106" t="s">
        <v>243</v>
      </c>
      <c r="B46" s="106" t="s">
        <v>250</v>
      </c>
      <c r="C46" s="106" t="s">
        <v>229</v>
      </c>
      <c r="D46" s="106" t="s">
        <v>185</v>
      </c>
      <c r="E46" s="106" t="s">
        <v>246</v>
      </c>
      <c r="F46" s="129" t="s">
        <v>251</v>
      </c>
      <c r="G46" s="158" t="n">
        <v>44.8</v>
      </c>
      <c r="H46" s="158" t="n">
        <v>0</v>
      </c>
      <c r="I46" s="158" t="n">
        <v>200</v>
      </c>
      <c r="J46" s="158" t="n">
        <v>200</v>
      </c>
    </row>
    <row r="47" customFormat="false" ht="28.15" hidden="true" customHeight="true" outlineLevel="0" collapsed="false">
      <c r="A47" s="106" t="s">
        <v>243</v>
      </c>
      <c r="B47" s="106" t="s">
        <v>252</v>
      </c>
      <c r="C47" s="106" t="s">
        <v>229</v>
      </c>
      <c r="D47" s="106" t="s">
        <v>185</v>
      </c>
      <c r="E47" s="106" t="s">
        <v>246</v>
      </c>
      <c r="F47" s="129" t="s">
        <v>61</v>
      </c>
      <c r="G47" s="158"/>
      <c r="H47" s="158"/>
      <c r="I47" s="158" t="n">
        <v>0</v>
      </c>
      <c r="J47" s="158" t="n">
        <v>0</v>
      </c>
    </row>
    <row r="48" customFormat="false" ht="28.9" hidden="true" customHeight="true" outlineLevel="0" collapsed="false">
      <c r="A48" s="106" t="s">
        <v>243</v>
      </c>
      <c r="B48" s="106" t="s">
        <v>253</v>
      </c>
      <c r="C48" s="106" t="s">
        <v>229</v>
      </c>
      <c r="D48" s="106" t="s">
        <v>185</v>
      </c>
      <c r="E48" s="106" t="s">
        <v>246</v>
      </c>
      <c r="F48" s="129" t="s">
        <v>63</v>
      </c>
      <c r="G48" s="158"/>
      <c r="H48" s="158"/>
      <c r="I48" s="158" t="n">
        <v>0</v>
      </c>
      <c r="J48" s="158" t="n">
        <v>0</v>
      </c>
    </row>
    <row r="49" s="101" customFormat="true" ht="54" hidden="true" customHeight="true" outlineLevel="0" collapsed="false">
      <c r="A49" s="103" t="s">
        <v>243</v>
      </c>
      <c r="B49" s="103" t="s">
        <v>254</v>
      </c>
      <c r="C49" s="103" t="s">
        <v>229</v>
      </c>
      <c r="D49" s="103" t="s">
        <v>185</v>
      </c>
      <c r="E49" s="103" t="s">
        <v>246</v>
      </c>
      <c r="F49" s="130" t="s">
        <v>65</v>
      </c>
      <c r="G49" s="157"/>
      <c r="H49" s="157"/>
      <c r="I49" s="157" t="n">
        <v>0</v>
      </c>
      <c r="J49" s="157" t="n">
        <v>0</v>
      </c>
    </row>
    <row r="50" s="113" customFormat="true" ht="27" hidden="false" customHeight="true" outlineLevel="0" collapsed="false">
      <c r="A50" s="98" t="s">
        <v>255</v>
      </c>
      <c r="B50" s="98" t="s">
        <v>183</v>
      </c>
      <c r="C50" s="98" t="s">
        <v>184</v>
      </c>
      <c r="D50" s="98" t="s">
        <v>185</v>
      </c>
      <c r="E50" s="98" t="s">
        <v>186</v>
      </c>
      <c r="F50" s="111" t="s">
        <v>256</v>
      </c>
      <c r="G50" s="156" t="n">
        <f aca="false">G51</f>
        <v>40</v>
      </c>
      <c r="H50" s="156" t="n">
        <f aca="false">H51</f>
        <v>0</v>
      </c>
      <c r="I50" s="156" t="n">
        <f aca="false">I51</f>
        <v>110</v>
      </c>
      <c r="J50" s="156" t="n">
        <f aca="false">J51</f>
        <v>110</v>
      </c>
    </row>
    <row r="51" s="101" customFormat="true" ht="12.75" hidden="false" customHeight="false" outlineLevel="0" collapsed="false">
      <c r="A51" s="103" t="s">
        <v>255</v>
      </c>
      <c r="B51" s="103" t="s">
        <v>257</v>
      </c>
      <c r="C51" s="103" t="s">
        <v>184</v>
      </c>
      <c r="D51" s="103" t="s">
        <v>185</v>
      </c>
      <c r="E51" s="103" t="s">
        <v>258</v>
      </c>
      <c r="F51" s="114" t="s">
        <v>259</v>
      </c>
      <c r="G51" s="157" t="n">
        <f aca="false">G52</f>
        <v>40</v>
      </c>
      <c r="H51" s="157" t="n">
        <f aca="false">H52</f>
        <v>0</v>
      </c>
      <c r="I51" s="157" t="n">
        <f aca="false">I52</f>
        <v>110</v>
      </c>
      <c r="J51" s="157" t="n">
        <f aca="false">J52</f>
        <v>110</v>
      </c>
    </row>
    <row r="52" customFormat="false" ht="12.75" hidden="false" customHeight="false" outlineLevel="0" collapsed="false">
      <c r="A52" s="106" t="s">
        <v>255</v>
      </c>
      <c r="B52" s="106" t="s">
        <v>260</v>
      </c>
      <c r="C52" s="106" t="s">
        <v>184</v>
      </c>
      <c r="D52" s="106" t="s">
        <v>185</v>
      </c>
      <c r="E52" s="106" t="s">
        <v>258</v>
      </c>
      <c r="F52" s="131" t="s">
        <v>261</v>
      </c>
      <c r="G52" s="158" t="n">
        <f aca="false">G53</f>
        <v>40</v>
      </c>
      <c r="H52" s="158" t="n">
        <f aca="false">H53</f>
        <v>0</v>
      </c>
      <c r="I52" s="158" t="n">
        <f aca="false">I53</f>
        <v>110</v>
      </c>
      <c r="J52" s="158" t="n">
        <f aca="false">J53</f>
        <v>110</v>
      </c>
    </row>
    <row r="53" customFormat="false" ht="27" hidden="false" customHeight="true" outlineLevel="0" collapsed="false">
      <c r="A53" s="106" t="s">
        <v>255</v>
      </c>
      <c r="B53" s="106" t="s">
        <v>262</v>
      </c>
      <c r="C53" s="106" t="s">
        <v>229</v>
      </c>
      <c r="D53" s="106" t="s">
        <v>185</v>
      </c>
      <c r="E53" s="106" t="s">
        <v>258</v>
      </c>
      <c r="F53" s="131" t="s">
        <v>263</v>
      </c>
      <c r="G53" s="158" t="n">
        <v>40</v>
      </c>
      <c r="H53" s="158" t="n">
        <v>0</v>
      </c>
      <c r="I53" s="158" t="n">
        <v>110</v>
      </c>
      <c r="J53" s="158" t="n">
        <v>110</v>
      </c>
    </row>
    <row r="54" customFormat="false" ht="18" hidden="true" customHeight="true" outlineLevel="0" collapsed="false">
      <c r="A54" s="106" t="s">
        <v>255</v>
      </c>
      <c r="B54" s="106" t="s">
        <v>264</v>
      </c>
      <c r="C54" s="106" t="s">
        <v>229</v>
      </c>
      <c r="D54" s="106" t="s">
        <v>185</v>
      </c>
      <c r="E54" s="106" t="s">
        <v>258</v>
      </c>
      <c r="F54" s="131" t="s">
        <v>69</v>
      </c>
      <c r="G54" s="158"/>
      <c r="H54" s="158"/>
      <c r="I54" s="158" t="n">
        <v>0</v>
      </c>
      <c r="J54" s="158" t="n">
        <v>0</v>
      </c>
    </row>
    <row r="55" customFormat="false" ht="26.25" hidden="false" customHeight="true" outlineLevel="0" collapsed="false">
      <c r="A55" s="98" t="s">
        <v>265</v>
      </c>
      <c r="B55" s="98" t="s">
        <v>183</v>
      </c>
      <c r="C55" s="98" t="s">
        <v>184</v>
      </c>
      <c r="D55" s="98" t="s">
        <v>185</v>
      </c>
      <c r="E55" s="98" t="s">
        <v>186</v>
      </c>
      <c r="F55" s="132" t="s">
        <v>266</v>
      </c>
      <c r="G55" s="156" t="n">
        <f aca="false">G64+G57</f>
        <v>450</v>
      </c>
      <c r="H55" s="156" t="n">
        <f aca="false">H64+H57</f>
        <v>0</v>
      </c>
      <c r="I55" s="156" t="n">
        <f aca="false">I64+I57</f>
        <v>235</v>
      </c>
      <c r="J55" s="156" t="n">
        <f aca="false">J64+J57</f>
        <v>235</v>
      </c>
    </row>
    <row r="56" customFormat="false" ht="28.15" hidden="true" customHeight="true" outlineLevel="0" collapsed="false">
      <c r="A56" s="106" t="s">
        <v>265</v>
      </c>
      <c r="B56" s="106" t="s">
        <v>267</v>
      </c>
      <c r="C56" s="106" t="s">
        <v>229</v>
      </c>
      <c r="D56" s="106" t="s">
        <v>185</v>
      </c>
      <c r="E56" s="106" t="s">
        <v>268</v>
      </c>
      <c r="F56" s="55" t="s">
        <v>71</v>
      </c>
      <c r="G56" s="158"/>
      <c r="H56" s="158"/>
      <c r="I56" s="158" t="n">
        <v>0</v>
      </c>
      <c r="J56" s="158" t="n">
        <v>0</v>
      </c>
    </row>
    <row r="57" customFormat="false" ht="63.6" hidden="true" customHeight="true" outlineLevel="0" collapsed="false">
      <c r="A57" s="106" t="s">
        <v>265</v>
      </c>
      <c r="B57" s="106" t="s">
        <v>269</v>
      </c>
      <c r="C57" s="106" t="s">
        <v>229</v>
      </c>
      <c r="D57" s="106" t="s">
        <v>185</v>
      </c>
      <c r="E57" s="106" t="s">
        <v>268</v>
      </c>
      <c r="F57" s="128" t="s">
        <v>270</v>
      </c>
      <c r="G57" s="158" t="n">
        <v>0</v>
      </c>
      <c r="H57" s="158" t="n">
        <v>0</v>
      </c>
      <c r="I57" s="158" t="n">
        <v>0</v>
      </c>
      <c r="J57" s="158" t="n">
        <v>0</v>
      </c>
    </row>
    <row r="58" customFormat="false" ht="69" hidden="true" customHeight="true" outlineLevel="0" collapsed="false">
      <c r="A58" s="106" t="s">
        <v>265</v>
      </c>
      <c r="B58" s="106" t="s">
        <v>271</v>
      </c>
      <c r="C58" s="106" t="s">
        <v>229</v>
      </c>
      <c r="D58" s="106" t="s">
        <v>185</v>
      </c>
      <c r="E58" s="106" t="s">
        <v>268</v>
      </c>
      <c r="F58" s="55" t="s">
        <v>77</v>
      </c>
      <c r="G58" s="158"/>
      <c r="H58" s="158"/>
      <c r="I58" s="158" t="n">
        <v>0</v>
      </c>
      <c r="J58" s="158" t="n">
        <v>0</v>
      </c>
    </row>
    <row r="59" customFormat="false" ht="69" hidden="true" customHeight="true" outlineLevel="0" collapsed="false">
      <c r="A59" s="106" t="s">
        <v>265</v>
      </c>
      <c r="B59" s="106" t="s">
        <v>269</v>
      </c>
      <c r="C59" s="106" t="s">
        <v>229</v>
      </c>
      <c r="D59" s="106" t="s">
        <v>185</v>
      </c>
      <c r="E59" s="106" t="s">
        <v>272</v>
      </c>
      <c r="F59" s="55" t="s">
        <v>79</v>
      </c>
      <c r="G59" s="158"/>
      <c r="H59" s="158"/>
      <c r="I59" s="158" t="n">
        <v>0</v>
      </c>
      <c r="J59" s="158" t="n">
        <v>0</v>
      </c>
    </row>
    <row r="60" customFormat="false" ht="70.9" hidden="true" customHeight="true" outlineLevel="0" collapsed="false">
      <c r="A60" s="106" t="s">
        <v>265</v>
      </c>
      <c r="B60" s="106" t="s">
        <v>271</v>
      </c>
      <c r="C60" s="106" t="s">
        <v>229</v>
      </c>
      <c r="D60" s="106" t="s">
        <v>185</v>
      </c>
      <c r="E60" s="106" t="s">
        <v>272</v>
      </c>
      <c r="F60" s="55" t="s">
        <v>79</v>
      </c>
      <c r="G60" s="158"/>
      <c r="H60" s="158"/>
      <c r="I60" s="158" t="n">
        <v>0</v>
      </c>
      <c r="J60" s="158" t="n">
        <v>0</v>
      </c>
    </row>
    <row r="61" customFormat="false" ht="43.15" hidden="true" customHeight="true" outlineLevel="0" collapsed="false">
      <c r="A61" s="106" t="s">
        <v>265</v>
      </c>
      <c r="B61" s="106" t="s">
        <v>273</v>
      </c>
      <c r="C61" s="106" t="s">
        <v>229</v>
      </c>
      <c r="D61" s="106" t="s">
        <v>185</v>
      </c>
      <c r="E61" s="106" t="s">
        <v>268</v>
      </c>
      <c r="F61" s="55" t="s">
        <v>81</v>
      </c>
      <c r="G61" s="158"/>
      <c r="H61" s="158"/>
      <c r="I61" s="158" t="n">
        <v>0</v>
      </c>
      <c r="J61" s="158" t="n">
        <v>0</v>
      </c>
    </row>
    <row r="62" customFormat="false" ht="40.9" hidden="true" customHeight="true" outlineLevel="0" collapsed="false">
      <c r="A62" s="106" t="s">
        <v>265</v>
      </c>
      <c r="B62" s="106" t="s">
        <v>273</v>
      </c>
      <c r="C62" s="106" t="s">
        <v>229</v>
      </c>
      <c r="D62" s="106" t="s">
        <v>185</v>
      </c>
      <c r="E62" s="106" t="s">
        <v>272</v>
      </c>
      <c r="F62" s="55" t="s">
        <v>83</v>
      </c>
      <c r="G62" s="158"/>
      <c r="H62" s="158"/>
      <c r="I62" s="158" t="n">
        <v>0</v>
      </c>
      <c r="J62" s="158" t="n">
        <v>0</v>
      </c>
    </row>
    <row r="63" customFormat="false" ht="26.45" hidden="true" customHeight="true" outlineLevel="0" collapsed="false">
      <c r="A63" s="106" t="s">
        <v>265</v>
      </c>
      <c r="B63" s="106" t="s">
        <v>241</v>
      </c>
      <c r="C63" s="106" t="s">
        <v>229</v>
      </c>
      <c r="D63" s="106" t="s">
        <v>185</v>
      </c>
      <c r="E63" s="106" t="s">
        <v>274</v>
      </c>
      <c r="F63" s="55" t="s">
        <v>85</v>
      </c>
      <c r="G63" s="158"/>
      <c r="H63" s="158"/>
      <c r="I63" s="158" t="n">
        <v>0</v>
      </c>
      <c r="J63" s="158" t="n">
        <v>0</v>
      </c>
    </row>
    <row r="64" customFormat="false" ht="41.45" hidden="false" customHeight="true" outlineLevel="0" collapsed="false">
      <c r="A64" s="106" t="s">
        <v>265</v>
      </c>
      <c r="B64" s="106" t="s">
        <v>275</v>
      </c>
      <c r="C64" s="106" t="s">
        <v>229</v>
      </c>
      <c r="D64" s="106" t="s">
        <v>185</v>
      </c>
      <c r="E64" s="106" t="s">
        <v>276</v>
      </c>
      <c r="F64" s="128" t="s">
        <v>277</v>
      </c>
      <c r="G64" s="158" t="n">
        <v>450</v>
      </c>
      <c r="H64" s="158" t="n">
        <v>0</v>
      </c>
      <c r="I64" s="158" t="n">
        <v>235</v>
      </c>
      <c r="J64" s="158" t="n">
        <v>235</v>
      </c>
    </row>
    <row r="65" s="113" customFormat="true" ht="16.9" hidden="false" customHeight="true" outlineLevel="0" collapsed="false">
      <c r="A65" s="98" t="s">
        <v>278</v>
      </c>
      <c r="B65" s="98" t="s">
        <v>183</v>
      </c>
      <c r="C65" s="98" t="s">
        <v>184</v>
      </c>
      <c r="D65" s="98" t="s">
        <v>185</v>
      </c>
      <c r="E65" s="98" t="s">
        <v>186</v>
      </c>
      <c r="F65" s="132" t="s">
        <v>279</v>
      </c>
      <c r="G65" s="156" t="n">
        <f aca="false">G74</f>
        <v>50</v>
      </c>
      <c r="H65" s="156" t="n">
        <f aca="false">H74</f>
        <v>0</v>
      </c>
      <c r="I65" s="156" t="n">
        <f aca="false">I74</f>
        <v>200</v>
      </c>
      <c r="J65" s="156" t="n">
        <f aca="false">J74</f>
        <v>200</v>
      </c>
    </row>
    <row r="66" s="113" customFormat="true" ht="43.15" hidden="true" customHeight="true" outlineLevel="0" collapsed="false">
      <c r="A66" s="106" t="s">
        <v>278</v>
      </c>
      <c r="B66" s="106" t="s">
        <v>280</v>
      </c>
      <c r="C66" s="106" t="s">
        <v>229</v>
      </c>
      <c r="D66" s="106" t="s">
        <v>185</v>
      </c>
      <c r="E66" s="106" t="s">
        <v>281</v>
      </c>
      <c r="F66" s="55" t="s">
        <v>89</v>
      </c>
      <c r="G66" s="158"/>
      <c r="H66" s="158"/>
      <c r="I66" s="158"/>
      <c r="J66" s="158"/>
    </row>
    <row r="67" s="113" customFormat="true" ht="55.9" hidden="true" customHeight="true" outlineLevel="0" collapsed="false">
      <c r="A67" s="106" t="s">
        <v>278</v>
      </c>
      <c r="B67" s="106" t="s">
        <v>282</v>
      </c>
      <c r="C67" s="106" t="s">
        <v>229</v>
      </c>
      <c r="D67" s="106" t="s">
        <v>185</v>
      </c>
      <c r="E67" s="106" t="s">
        <v>281</v>
      </c>
      <c r="F67" s="55" t="s">
        <v>93</v>
      </c>
      <c r="G67" s="158"/>
      <c r="H67" s="158"/>
      <c r="I67" s="158"/>
      <c r="J67" s="158"/>
    </row>
    <row r="68" s="113" customFormat="true" ht="41.45" hidden="true" customHeight="true" outlineLevel="0" collapsed="false">
      <c r="A68" s="106" t="s">
        <v>278</v>
      </c>
      <c r="B68" s="106" t="s">
        <v>283</v>
      </c>
      <c r="C68" s="106" t="s">
        <v>229</v>
      </c>
      <c r="D68" s="106" t="s">
        <v>185</v>
      </c>
      <c r="E68" s="106" t="s">
        <v>281</v>
      </c>
      <c r="F68" s="55" t="s">
        <v>95</v>
      </c>
      <c r="G68" s="158"/>
      <c r="H68" s="158"/>
      <c r="I68" s="158"/>
      <c r="J68" s="158"/>
    </row>
    <row r="69" s="113" customFormat="true" ht="43.9" hidden="true" customHeight="true" outlineLevel="0" collapsed="false">
      <c r="A69" s="106" t="s">
        <v>278</v>
      </c>
      <c r="B69" s="106" t="s">
        <v>284</v>
      </c>
      <c r="C69" s="106" t="s">
        <v>229</v>
      </c>
      <c r="D69" s="106" t="s">
        <v>185</v>
      </c>
      <c r="E69" s="106" t="s">
        <v>281</v>
      </c>
      <c r="F69" s="55" t="s">
        <v>97</v>
      </c>
      <c r="G69" s="158"/>
      <c r="H69" s="158"/>
      <c r="I69" s="158"/>
      <c r="J69" s="158"/>
    </row>
    <row r="70" s="113" customFormat="true" ht="55.9" hidden="true" customHeight="true" outlineLevel="0" collapsed="false">
      <c r="A70" s="106" t="s">
        <v>278</v>
      </c>
      <c r="B70" s="106" t="s">
        <v>285</v>
      </c>
      <c r="C70" s="106" t="s">
        <v>229</v>
      </c>
      <c r="D70" s="106" t="s">
        <v>185</v>
      </c>
      <c r="E70" s="106" t="s">
        <v>281</v>
      </c>
      <c r="F70" s="55" t="s">
        <v>286</v>
      </c>
      <c r="G70" s="158"/>
      <c r="H70" s="158"/>
      <c r="I70" s="158"/>
      <c r="J70" s="158"/>
    </row>
    <row r="71" s="113" customFormat="true" ht="54.6" hidden="true" customHeight="true" outlineLevel="0" collapsed="false">
      <c r="A71" s="106" t="s">
        <v>278</v>
      </c>
      <c r="B71" s="106" t="s">
        <v>287</v>
      </c>
      <c r="C71" s="106" t="s">
        <v>229</v>
      </c>
      <c r="D71" s="106" t="s">
        <v>185</v>
      </c>
      <c r="E71" s="106" t="s">
        <v>281</v>
      </c>
      <c r="F71" s="55" t="s">
        <v>288</v>
      </c>
      <c r="G71" s="158"/>
      <c r="H71" s="158"/>
      <c r="I71" s="158"/>
      <c r="J71" s="158"/>
    </row>
    <row r="72" s="113" customFormat="true" ht="69" hidden="true" customHeight="true" outlineLevel="0" collapsed="false">
      <c r="A72" s="106" t="s">
        <v>278</v>
      </c>
      <c r="B72" s="106" t="s">
        <v>289</v>
      </c>
      <c r="C72" s="106" t="s">
        <v>229</v>
      </c>
      <c r="D72" s="106" t="s">
        <v>185</v>
      </c>
      <c r="E72" s="106" t="s">
        <v>281</v>
      </c>
      <c r="F72" s="55" t="s">
        <v>99</v>
      </c>
      <c r="G72" s="158"/>
      <c r="H72" s="158"/>
      <c r="I72" s="158"/>
      <c r="J72" s="158"/>
    </row>
    <row r="73" s="113" customFormat="true" ht="68.45" hidden="true" customHeight="true" outlineLevel="0" collapsed="false">
      <c r="A73" s="106" t="s">
        <v>278</v>
      </c>
      <c r="B73" s="106" t="s">
        <v>290</v>
      </c>
      <c r="C73" s="106" t="s">
        <v>291</v>
      </c>
      <c r="D73" s="106" t="s">
        <v>185</v>
      </c>
      <c r="E73" s="106" t="s">
        <v>281</v>
      </c>
      <c r="F73" s="55" t="s">
        <v>99</v>
      </c>
      <c r="G73" s="158"/>
      <c r="H73" s="158"/>
      <c r="I73" s="158"/>
      <c r="J73" s="158"/>
    </row>
    <row r="74" customFormat="false" ht="25.5" hidden="false" customHeight="true" outlineLevel="0" collapsed="false">
      <c r="A74" s="103" t="s">
        <v>278</v>
      </c>
      <c r="B74" s="103" t="s">
        <v>183</v>
      </c>
      <c r="C74" s="103" t="s">
        <v>184</v>
      </c>
      <c r="D74" s="103" t="s">
        <v>185</v>
      </c>
      <c r="E74" s="103" t="s">
        <v>186</v>
      </c>
      <c r="F74" s="130" t="s">
        <v>292</v>
      </c>
      <c r="G74" s="157" t="n">
        <f aca="false">G75</f>
        <v>50</v>
      </c>
      <c r="H74" s="157" t="n">
        <f aca="false">H75</f>
        <v>0</v>
      </c>
      <c r="I74" s="157" t="n">
        <f aca="false">I75</f>
        <v>200</v>
      </c>
      <c r="J74" s="157" t="n">
        <f aca="false">J75</f>
        <v>200</v>
      </c>
    </row>
    <row r="75" customFormat="false" ht="26.25" hidden="false" customHeight="true" outlineLevel="0" collapsed="false">
      <c r="A75" s="106" t="s">
        <v>278</v>
      </c>
      <c r="B75" s="106" t="s">
        <v>293</v>
      </c>
      <c r="C75" s="106" t="s">
        <v>229</v>
      </c>
      <c r="D75" s="106" t="s">
        <v>185</v>
      </c>
      <c r="E75" s="106" t="s">
        <v>281</v>
      </c>
      <c r="F75" s="128" t="s">
        <v>376</v>
      </c>
      <c r="G75" s="158" t="n">
        <v>50</v>
      </c>
      <c r="H75" s="158" t="n">
        <v>0</v>
      </c>
      <c r="I75" s="158" t="n">
        <v>200</v>
      </c>
      <c r="J75" s="158" t="n">
        <v>200</v>
      </c>
    </row>
    <row r="76" s="113" customFormat="true" ht="12.75" hidden="true" customHeight="false" outlineLevel="0" collapsed="false">
      <c r="A76" s="98" t="s">
        <v>294</v>
      </c>
      <c r="B76" s="98" t="s">
        <v>183</v>
      </c>
      <c r="C76" s="98" t="s">
        <v>229</v>
      </c>
      <c r="D76" s="98" t="s">
        <v>185</v>
      </c>
      <c r="E76" s="98" t="s">
        <v>186</v>
      </c>
      <c r="F76" s="132" t="s">
        <v>295</v>
      </c>
      <c r="G76" s="156" t="n">
        <f aca="false">G77+G79</f>
        <v>0</v>
      </c>
      <c r="H76" s="156" t="n">
        <f aca="false">H77+H79</f>
        <v>0</v>
      </c>
      <c r="I76" s="156" t="n">
        <f aca="false">I77+I79</f>
        <v>0</v>
      </c>
      <c r="J76" s="156" t="n">
        <f aca="false">J77+J79</f>
        <v>0</v>
      </c>
    </row>
    <row r="77" customFormat="false" ht="12.75" hidden="true" customHeight="false" outlineLevel="0" collapsed="false">
      <c r="A77" s="103" t="s">
        <v>294</v>
      </c>
      <c r="B77" s="103" t="s">
        <v>257</v>
      </c>
      <c r="C77" s="103" t="s">
        <v>229</v>
      </c>
      <c r="D77" s="103" t="s">
        <v>185</v>
      </c>
      <c r="E77" s="103" t="s">
        <v>296</v>
      </c>
      <c r="F77" s="130" t="s">
        <v>297</v>
      </c>
      <c r="G77" s="157" t="n">
        <f aca="false">G78</f>
        <v>0</v>
      </c>
      <c r="H77" s="157" t="n">
        <f aca="false">H78</f>
        <v>0</v>
      </c>
      <c r="I77" s="157" t="n">
        <f aca="false">I78</f>
        <v>0</v>
      </c>
      <c r="J77" s="157" t="n">
        <f aca="false">J78</f>
        <v>0</v>
      </c>
    </row>
    <row r="78" customFormat="false" ht="24.6" hidden="true" customHeight="true" outlineLevel="0" collapsed="false">
      <c r="A78" s="106" t="s">
        <v>294</v>
      </c>
      <c r="B78" s="106" t="s">
        <v>267</v>
      </c>
      <c r="C78" s="106" t="s">
        <v>229</v>
      </c>
      <c r="D78" s="106" t="s">
        <v>185</v>
      </c>
      <c r="E78" s="106" t="s">
        <v>296</v>
      </c>
      <c r="F78" s="128" t="s">
        <v>105</v>
      </c>
      <c r="G78" s="158"/>
      <c r="H78" s="158"/>
      <c r="I78" s="158"/>
      <c r="J78" s="158"/>
    </row>
    <row r="79" customFormat="false" ht="12.75" hidden="true" customHeight="true" outlineLevel="0" collapsed="false">
      <c r="A79" s="106" t="s">
        <v>294</v>
      </c>
      <c r="B79" s="106" t="s">
        <v>298</v>
      </c>
      <c r="C79" s="106" t="s">
        <v>229</v>
      </c>
      <c r="D79" s="106" t="s">
        <v>185</v>
      </c>
      <c r="E79" s="106" t="s">
        <v>296</v>
      </c>
      <c r="F79" s="128" t="s">
        <v>299</v>
      </c>
      <c r="G79" s="158"/>
      <c r="H79" s="158"/>
      <c r="I79" s="158"/>
      <c r="J79" s="158"/>
    </row>
    <row r="80" s="113" customFormat="true" ht="14.25" hidden="false" customHeight="true" outlineLevel="0" collapsed="false">
      <c r="A80" s="133" t="s">
        <v>300</v>
      </c>
      <c r="B80" s="133"/>
      <c r="C80" s="133"/>
      <c r="D80" s="133"/>
      <c r="E80" s="133"/>
      <c r="F80" s="133"/>
      <c r="G80" s="162" t="n">
        <f aca="false">G19+G25+G31+G35+G43+G50+G55+G65+G76</f>
        <v>13897.5</v>
      </c>
      <c r="H80" s="162" t="n">
        <f aca="false">H19+H25+H31+H35+H43+H50+H55+H65+H76</f>
        <v>0</v>
      </c>
      <c r="I80" s="162" t="n">
        <f aca="false">I19+I25+I31+I35+I43+I50+I55+I65+I76</f>
        <v>18692.75</v>
      </c>
      <c r="J80" s="162" t="n">
        <f aca="false">J19+J25+J31+J35+J43+J50+J55+J65+J76</f>
        <v>20143.59</v>
      </c>
    </row>
    <row r="81" s="113" customFormat="true" ht="12.75" hidden="false" customHeight="true" outlineLevel="0" collapsed="false">
      <c r="A81" s="135" t="s">
        <v>301</v>
      </c>
      <c r="B81" s="135"/>
      <c r="C81" s="135"/>
      <c r="D81" s="135"/>
      <c r="E81" s="135"/>
      <c r="F81" s="135"/>
      <c r="G81" s="163" t="n">
        <f aca="false">G82+G87+G100+G108+G116</f>
        <v>1964.4</v>
      </c>
      <c r="H81" s="163" t="n">
        <f aca="false">H82+H87+H100+H108+H116</f>
        <v>1.2</v>
      </c>
      <c r="I81" s="163" t="n">
        <f aca="false">I82+I100+I87</f>
        <v>15588.8</v>
      </c>
      <c r="J81" s="163" t="n">
        <f aca="false">J82+J100+J87</f>
        <v>16789.3</v>
      </c>
    </row>
    <row r="82" s="113" customFormat="true" ht="12.75" hidden="false" customHeight="false" outlineLevel="0" collapsed="false">
      <c r="A82" s="137" t="s">
        <v>302</v>
      </c>
      <c r="B82" s="137" t="s">
        <v>303</v>
      </c>
      <c r="C82" s="137" t="s">
        <v>184</v>
      </c>
      <c r="D82" s="137" t="s">
        <v>185</v>
      </c>
      <c r="E82" s="137" t="s">
        <v>186</v>
      </c>
      <c r="F82" s="138" t="s">
        <v>304</v>
      </c>
      <c r="G82" s="163" t="n">
        <f aca="false">G83+G84</f>
        <v>1959</v>
      </c>
      <c r="H82" s="163" t="n">
        <f aca="false">H83+H84</f>
        <v>-1</v>
      </c>
      <c r="I82" s="163" t="n">
        <f aca="false">I83+I84+I85</f>
        <v>12430.8</v>
      </c>
      <c r="J82" s="163" t="n">
        <f aca="false">J83+J84+J85</f>
        <v>13602.4</v>
      </c>
    </row>
    <row r="83" customFormat="false" ht="25.5" hidden="false" customHeight="false" outlineLevel="0" collapsed="false">
      <c r="A83" s="106" t="s">
        <v>302</v>
      </c>
      <c r="B83" s="106" t="s">
        <v>305</v>
      </c>
      <c r="C83" s="106" t="s">
        <v>229</v>
      </c>
      <c r="D83" s="106" t="s">
        <v>185</v>
      </c>
      <c r="E83" s="106" t="s">
        <v>306</v>
      </c>
      <c r="F83" s="55" t="s">
        <v>109</v>
      </c>
      <c r="G83" s="164" t="n">
        <v>946</v>
      </c>
      <c r="H83" s="164" t="n">
        <v>1012</v>
      </c>
      <c r="I83" s="164" t="n">
        <v>9277.7</v>
      </c>
      <c r="J83" s="164" t="n">
        <v>9987.7</v>
      </c>
    </row>
    <row r="84" customFormat="false" ht="25.5" hidden="false" customHeight="false" outlineLevel="0" collapsed="false">
      <c r="A84" s="106" t="s">
        <v>302</v>
      </c>
      <c r="B84" s="106" t="s">
        <v>307</v>
      </c>
      <c r="C84" s="106" t="s">
        <v>229</v>
      </c>
      <c r="D84" s="106" t="s">
        <v>185</v>
      </c>
      <c r="E84" s="106" t="s">
        <v>306</v>
      </c>
      <c r="F84" s="55" t="s">
        <v>111</v>
      </c>
      <c r="G84" s="164" t="n">
        <v>1013</v>
      </c>
      <c r="H84" s="164" t="n">
        <v>-1013</v>
      </c>
      <c r="I84" s="164" t="n">
        <v>2978.2</v>
      </c>
      <c r="J84" s="164" t="n">
        <v>3436.8</v>
      </c>
    </row>
    <row r="85" customFormat="false" ht="25.5" hidden="false" customHeight="false" outlineLevel="0" collapsed="false">
      <c r="A85" s="106" t="s">
        <v>302</v>
      </c>
      <c r="B85" s="106" t="s">
        <v>310</v>
      </c>
      <c r="C85" s="106" t="s">
        <v>229</v>
      </c>
      <c r="D85" s="106" t="s">
        <v>185</v>
      </c>
      <c r="E85" s="106" t="s">
        <v>306</v>
      </c>
      <c r="F85" s="55" t="s">
        <v>311</v>
      </c>
      <c r="G85" s="164"/>
      <c r="H85" s="164"/>
      <c r="I85" s="164" t="n">
        <v>174.9</v>
      </c>
      <c r="J85" s="164" t="n">
        <v>177.9</v>
      </c>
    </row>
    <row r="86" customFormat="false" ht="12.75" hidden="true" customHeight="false" outlineLevel="0" collapsed="false">
      <c r="A86" s="106" t="s">
        <v>302</v>
      </c>
      <c r="B86" s="106" t="s">
        <v>377</v>
      </c>
      <c r="C86" s="106" t="s">
        <v>229</v>
      </c>
      <c r="D86" s="106" t="s">
        <v>185</v>
      </c>
      <c r="E86" s="106" t="s">
        <v>316</v>
      </c>
      <c r="F86" s="55" t="s">
        <v>117</v>
      </c>
      <c r="G86" s="164"/>
      <c r="H86" s="164"/>
      <c r="I86" s="164"/>
      <c r="J86" s="164"/>
    </row>
    <row r="87" s="113" customFormat="true" ht="25.5" hidden="false" customHeight="false" outlineLevel="0" collapsed="false">
      <c r="A87" s="98" t="s">
        <v>302</v>
      </c>
      <c r="B87" s="98" t="s">
        <v>188</v>
      </c>
      <c r="C87" s="98" t="s">
        <v>229</v>
      </c>
      <c r="D87" s="98" t="s">
        <v>313</v>
      </c>
      <c r="E87" s="98" t="s">
        <v>306</v>
      </c>
      <c r="F87" s="140" t="s">
        <v>314</v>
      </c>
      <c r="G87" s="163" t="n">
        <f aca="false">G96+G88+G91</f>
        <v>0</v>
      </c>
      <c r="H87" s="163" t="n">
        <f aca="false">H96+H88+H91</f>
        <v>0</v>
      </c>
      <c r="I87" s="163" t="n">
        <f aca="false">I89+I90+I92</f>
        <v>2209.5</v>
      </c>
      <c r="J87" s="163" t="n">
        <f aca="false">J89+J90+J92</f>
        <v>2209.5</v>
      </c>
    </row>
    <row r="88" s="113" customFormat="true" ht="52.5" hidden="true" customHeight="true" outlineLevel="0" collapsed="false">
      <c r="A88" s="103" t="s">
        <v>302</v>
      </c>
      <c r="B88" s="103" t="s">
        <v>315</v>
      </c>
      <c r="C88" s="103" t="s">
        <v>229</v>
      </c>
      <c r="D88" s="103" t="s">
        <v>185</v>
      </c>
      <c r="E88" s="103" t="s">
        <v>316</v>
      </c>
      <c r="F88" s="141" t="s">
        <v>317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13" customFormat="true" ht="44.25" hidden="true" customHeight="true" outlineLevel="0" collapsed="false">
      <c r="A89" s="144" t="s">
        <v>302</v>
      </c>
      <c r="B89" s="144" t="s">
        <v>330</v>
      </c>
      <c r="C89" s="144" t="s">
        <v>229</v>
      </c>
      <c r="D89" s="144" t="s">
        <v>185</v>
      </c>
      <c r="E89" s="144" t="s">
        <v>306</v>
      </c>
      <c r="F89" s="55" t="s">
        <v>331</v>
      </c>
      <c r="G89" s="164"/>
      <c r="H89" s="164"/>
      <c r="I89" s="164" t="n">
        <v>0</v>
      </c>
      <c r="J89" s="164" t="n">
        <v>0</v>
      </c>
    </row>
    <row r="90" s="113" customFormat="true" ht="41.25" hidden="false" customHeight="true" outlineLevel="0" collapsed="false">
      <c r="A90" s="144" t="s">
        <v>302</v>
      </c>
      <c r="B90" s="144" t="s">
        <v>333</v>
      </c>
      <c r="C90" s="144" t="s">
        <v>229</v>
      </c>
      <c r="D90" s="144" t="s">
        <v>185</v>
      </c>
      <c r="E90" s="144" t="s">
        <v>306</v>
      </c>
      <c r="F90" s="55" t="s">
        <v>334</v>
      </c>
      <c r="G90" s="164"/>
      <c r="H90" s="164"/>
      <c r="I90" s="164" t="n">
        <v>2209.5</v>
      </c>
      <c r="J90" s="164" t="n">
        <v>2209.5</v>
      </c>
    </row>
    <row r="91" s="113" customFormat="true" ht="25.5" hidden="true" customHeight="true" outlineLevel="0" collapsed="false">
      <c r="A91" s="103" t="s">
        <v>302</v>
      </c>
      <c r="B91" s="103" t="s">
        <v>319</v>
      </c>
      <c r="C91" s="103" t="s">
        <v>229</v>
      </c>
      <c r="D91" s="103" t="s">
        <v>185</v>
      </c>
      <c r="E91" s="103" t="s">
        <v>316</v>
      </c>
      <c r="F91" s="141" t="s">
        <v>123</v>
      </c>
      <c r="G91" s="164"/>
      <c r="H91" s="164"/>
      <c r="I91" s="164"/>
      <c r="J91" s="164"/>
    </row>
    <row r="92" s="113" customFormat="true" ht="26.25" hidden="false" customHeight="true" outlineLevel="0" collapsed="false">
      <c r="A92" s="144" t="s">
        <v>302</v>
      </c>
      <c r="B92" s="144" t="s">
        <v>335</v>
      </c>
      <c r="C92" s="144" t="s">
        <v>229</v>
      </c>
      <c r="D92" s="144" t="s">
        <v>185</v>
      </c>
      <c r="E92" s="144" t="s">
        <v>306</v>
      </c>
      <c r="F92" s="55" t="s">
        <v>137</v>
      </c>
      <c r="G92" s="164"/>
      <c r="H92" s="164"/>
      <c r="I92" s="164" t="n">
        <v>0</v>
      </c>
      <c r="J92" s="164" t="n">
        <v>0</v>
      </c>
    </row>
    <row r="93" s="113" customFormat="true" ht="28.9" hidden="true" customHeight="true" outlineLevel="0" collapsed="false">
      <c r="A93" s="106" t="s">
        <v>302</v>
      </c>
      <c r="B93" s="106" t="s">
        <v>320</v>
      </c>
      <c r="C93" s="106" t="s">
        <v>229</v>
      </c>
      <c r="D93" s="106" t="s">
        <v>185</v>
      </c>
      <c r="E93" s="106" t="s">
        <v>306</v>
      </c>
      <c r="F93" s="55" t="s">
        <v>321</v>
      </c>
      <c r="G93" s="164"/>
      <c r="H93" s="164"/>
      <c r="I93" s="164"/>
      <c r="J93" s="164"/>
    </row>
    <row r="94" s="113" customFormat="true" ht="38.25" hidden="true" customHeight="false" outlineLevel="0" collapsed="false">
      <c r="A94" s="106" t="s">
        <v>302</v>
      </c>
      <c r="B94" s="106" t="s">
        <v>322</v>
      </c>
      <c r="C94" s="106" t="s">
        <v>229</v>
      </c>
      <c r="D94" s="106" t="s">
        <v>185</v>
      </c>
      <c r="E94" s="106" t="s">
        <v>306</v>
      </c>
      <c r="F94" s="55" t="s">
        <v>127</v>
      </c>
      <c r="G94" s="164"/>
      <c r="H94" s="164"/>
      <c r="I94" s="164"/>
      <c r="J94" s="164"/>
    </row>
    <row r="95" s="113" customFormat="true" ht="70.15" hidden="true" customHeight="true" outlineLevel="0" collapsed="false">
      <c r="A95" s="106" t="s">
        <v>302</v>
      </c>
      <c r="B95" s="106" t="s">
        <v>323</v>
      </c>
      <c r="C95" s="106" t="s">
        <v>229</v>
      </c>
      <c r="D95" s="106" t="s">
        <v>185</v>
      </c>
      <c r="E95" s="106" t="s">
        <v>316</v>
      </c>
      <c r="F95" s="55" t="s">
        <v>129</v>
      </c>
      <c r="G95" s="164"/>
      <c r="H95" s="164"/>
      <c r="I95" s="164"/>
      <c r="J95" s="164"/>
    </row>
    <row r="96" s="113" customFormat="true" ht="12.75" hidden="true" customHeight="false" outlineLevel="0" collapsed="false">
      <c r="A96" s="106" t="s">
        <v>302</v>
      </c>
      <c r="B96" s="106" t="s">
        <v>324</v>
      </c>
      <c r="C96" s="106" t="s">
        <v>229</v>
      </c>
      <c r="D96" s="106" t="s">
        <v>185</v>
      </c>
      <c r="E96" s="106" t="s">
        <v>316</v>
      </c>
      <c r="F96" s="55" t="s">
        <v>137</v>
      </c>
      <c r="G96" s="164" t="n">
        <f aca="false">G97</f>
        <v>0</v>
      </c>
      <c r="H96" s="164" t="n">
        <f aca="false">H97</f>
        <v>0</v>
      </c>
      <c r="I96" s="164" t="n">
        <f aca="false">I97</f>
        <v>0</v>
      </c>
      <c r="J96" s="164" t="n">
        <f aca="false">J97</f>
        <v>0</v>
      </c>
    </row>
    <row r="97" s="113" customFormat="true" ht="12.75" hidden="true" customHeight="false" outlineLevel="0" collapsed="false">
      <c r="A97" s="106" t="s">
        <v>302</v>
      </c>
      <c r="B97" s="106" t="s">
        <v>324</v>
      </c>
      <c r="C97" s="106" t="s">
        <v>229</v>
      </c>
      <c r="D97" s="106" t="s">
        <v>185</v>
      </c>
      <c r="E97" s="106" t="s">
        <v>316</v>
      </c>
      <c r="F97" s="55" t="s">
        <v>137</v>
      </c>
      <c r="G97" s="164"/>
      <c r="H97" s="164"/>
      <c r="I97" s="164"/>
      <c r="J97" s="164"/>
    </row>
    <row r="98" s="113" customFormat="true" ht="78" hidden="true" customHeight="true" outlineLevel="0" collapsed="false">
      <c r="A98" s="106" t="s">
        <v>302</v>
      </c>
      <c r="B98" s="106" t="s">
        <v>324</v>
      </c>
      <c r="C98" s="106" t="s">
        <v>325</v>
      </c>
      <c r="D98" s="106" t="s">
        <v>185</v>
      </c>
      <c r="E98" s="106" t="s">
        <v>316</v>
      </c>
      <c r="F98" s="81" t="s">
        <v>326</v>
      </c>
      <c r="G98" s="158"/>
      <c r="H98" s="158"/>
      <c r="I98" s="158"/>
      <c r="J98" s="158"/>
    </row>
    <row r="99" s="113" customFormat="true" ht="39" hidden="true" customHeight="true" outlineLevel="0" collapsed="false">
      <c r="A99" s="106" t="s">
        <v>302</v>
      </c>
      <c r="B99" s="106" t="s">
        <v>324</v>
      </c>
      <c r="C99" s="106" t="s">
        <v>325</v>
      </c>
      <c r="D99" s="106" t="s">
        <v>185</v>
      </c>
      <c r="E99" s="106" t="s">
        <v>316</v>
      </c>
      <c r="F99" s="81" t="s">
        <v>327</v>
      </c>
      <c r="G99" s="158"/>
      <c r="H99" s="158"/>
      <c r="I99" s="158"/>
      <c r="J99" s="158"/>
    </row>
    <row r="100" s="113" customFormat="true" ht="18" hidden="false" customHeight="true" outlineLevel="0" collapsed="false">
      <c r="A100" s="98" t="s">
        <v>302</v>
      </c>
      <c r="B100" s="98" t="s">
        <v>336</v>
      </c>
      <c r="C100" s="98" t="s">
        <v>184</v>
      </c>
      <c r="D100" s="98" t="s">
        <v>185</v>
      </c>
      <c r="E100" s="98" t="s">
        <v>306</v>
      </c>
      <c r="F100" s="140" t="s">
        <v>337</v>
      </c>
      <c r="G100" s="163" t="n">
        <f aca="false">G101+G102+G104</f>
        <v>5.4</v>
      </c>
      <c r="H100" s="163" t="n">
        <f aca="false">H101+H102+H104</f>
        <v>2.2</v>
      </c>
      <c r="I100" s="163" t="n">
        <f aca="false">I101+I105+I106</f>
        <v>948.5</v>
      </c>
      <c r="J100" s="163" t="n">
        <f aca="false">J101+J105+J106</f>
        <v>977.4</v>
      </c>
    </row>
    <row r="101" s="101" customFormat="true" ht="26.25" hidden="false" customHeight="true" outlineLevel="0" collapsed="false">
      <c r="A101" s="103" t="s">
        <v>302</v>
      </c>
      <c r="B101" s="103" t="s">
        <v>338</v>
      </c>
      <c r="C101" s="103" t="s">
        <v>184</v>
      </c>
      <c r="D101" s="103" t="s">
        <v>185</v>
      </c>
      <c r="E101" s="103" t="s">
        <v>306</v>
      </c>
      <c r="F101" s="145" t="s">
        <v>339</v>
      </c>
      <c r="G101" s="157"/>
      <c r="H101" s="157"/>
      <c r="I101" s="157" t="n">
        <f aca="false">I102</f>
        <v>48.2</v>
      </c>
      <c r="J101" s="157" t="n">
        <f aca="false">J102</f>
        <v>48.2</v>
      </c>
    </row>
    <row r="102" s="101" customFormat="true" ht="30" hidden="false" customHeight="true" outlineLevel="0" collapsed="false">
      <c r="A102" s="106" t="s">
        <v>302</v>
      </c>
      <c r="B102" s="106" t="s">
        <v>338</v>
      </c>
      <c r="C102" s="106" t="s">
        <v>229</v>
      </c>
      <c r="D102" s="106" t="s">
        <v>185</v>
      </c>
      <c r="E102" s="106" t="s">
        <v>306</v>
      </c>
      <c r="F102" s="55" t="s">
        <v>139</v>
      </c>
      <c r="G102" s="166" t="n">
        <f aca="false">G103+G104</f>
        <v>3.2</v>
      </c>
      <c r="H102" s="166" t="n">
        <v>0</v>
      </c>
      <c r="I102" s="158" t="n">
        <f aca="false">I103+I104</f>
        <v>48.2</v>
      </c>
      <c r="J102" s="158" t="n">
        <f aca="false">J103+J104</f>
        <v>48.2</v>
      </c>
    </row>
    <row r="103" s="101" customFormat="true" ht="30" hidden="false" customHeight="true" outlineLevel="0" collapsed="false">
      <c r="A103" s="106" t="s">
        <v>302</v>
      </c>
      <c r="B103" s="106" t="s">
        <v>338</v>
      </c>
      <c r="C103" s="106" t="s">
        <v>229</v>
      </c>
      <c r="D103" s="106" t="s">
        <v>185</v>
      </c>
      <c r="E103" s="106" t="s">
        <v>306</v>
      </c>
      <c r="F103" s="146" t="s">
        <v>343</v>
      </c>
      <c r="G103" s="158" t="n">
        <v>1</v>
      </c>
      <c r="H103" s="158" t="n">
        <v>1</v>
      </c>
      <c r="I103" s="158" t="n">
        <v>3.6</v>
      </c>
      <c r="J103" s="158" t="n">
        <v>3.6</v>
      </c>
    </row>
    <row r="104" s="101" customFormat="true" ht="54.6" hidden="false" customHeight="true" outlineLevel="0" collapsed="false">
      <c r="A104" s="106" t="s">
        <v>302</v>
      </c>
      <c r="B104" s="106" t="s">
        <v>338</v>
      </c>
      <c r="C104" s="106" t="s">
        <v>229</v>
      </c>
      <c r="D104" s="106" t="s">
        <v>185</v>
      </c>
      <c r="E104" s="106" t="s">
        <v>306</v>
      </c>
      <c r="F104" s="146" t="s">
        <v>340</v>
      </c>
      <c r="G104" s="158" t="n">
        <v>2.2</v>
      </c>
      <c r="H104" s="158" t="n">
        <v>2.2</v>
      </c>
      <c r="I104" s="158" t="n">
        <v>44.6</v>
      </c>
      <c r="J104" s="158" t="n">
        <v>44.6</v>
      </c>
    </row>
    <row r="105" customFormat="false" ht="31.5" hidden="false" customHeight="true" outlineLevel="0" collapsed="false">
      <c r="A105" s="106" t="s">
        <v>302</v>
      </c>
      <c r="B105" s="106" t="s">
        <v>341</v>
      </c>
      <c r="C105" s="106" t="s">
        <v>229</v>
      </c>
      <c r="D105" s="106" t="s">
        <v>185</v>
      </c>
      <c r="E105" s="106" t="s">
        <v>306</v>
      </c>
      <c r="F105" s="55" t="s">
        <v>141</v>
      </c>
      <c r="G105" s="157" t="n">
        <v>243.6</v>
      </c>
      <c r="H105" s="157" t="n">
        <v>0</v>
      </c>
      <c r="I105" s="158" t="n">
        <v>717.3</v>
      </c>
      <c r="J105" s="158" t="n">
        <v>746.2</v>
      </c>
    </row>
    <row r="106" customFormat="false" ht="29.45" hidden="false" customHeight="true" outlineLevel="0" collapsed="false">
      <c r="A106" s="106" t="s">
        <v>302</v>
      </c>
      <c r="B106" s="106" t="s">
        <v>342</v>
      </c>
      <c r="C106" s="106" t="s">
        <v>229</v>
      </c>
      <c r="D106" s="106" t="s">
        <v>185</v>
      </c>
      <c r="E106" s="106" t="s">
        <v>306</v>
      </c>
      <c r="F106" s="55" t="s">
        <v>143</v>
      </c>
      <c r="G106" s="157" t="n">
        <v>70</v>
      </c>
      <c r="H106" s="157" t="n">
        <v>0</v>
      </c>
      <c r="I106" s="158" t="n">
        <v>183</v>
      </c>
      <c r="J106" s="158" t="n">
        <v>183</v>
      </c>
    </row>
    <row r="107" customFormat="false" ht="15" hidden="true" customHeight="true" outlineLevel="0" collapsed="false">
      <c r="A107" s="106" t="s">
        <v>302</v>
      </c>
      <c r="B107" s="106" t="s">
        <v>344</v>
      </c>
      <c r="C107" s="106" t="s">
        <v>229</v>
      </c>
      <c r="D107" s="106" t="s">
        <v>185</v>
      </c>
      <c r="E107" s="106" t="s">
        <v>316</v>
      </c>
      <c r="F107" s="55" t="s">
        <v>378</v>
      </c>
      <c r="G107" s="158"/>
      <c r="H107" s="158"/>
      <c r="I107" s="158"/>
      <c r="J107" s="158"/>
    </row>
    <row r="108" customFormat="false" ht="13.15" hidden="true" customHeight="true" outlineLevel="0" collapsed="false">
      <c r="A108" s="98" t="s">
        <v>302</v>
      </c>
      <c r="B108" s="98" t="s">
        <v>239</v>
      </c>
      <c r="C108" s="98" t="s">
        <v>229</v>
      </c>
      <c r="D108" s="98" t="s">
        <v>185</v>
      </c>
      <c r="E108" s="98" t="s">
        <v>186</v>
      </c>
      <c r="F108" s="147" t="s">
        <v>345</v>
      </c>
      <c r="G108" s="156" t="n">
        <f aca="false">G110+G114</f>
        <v>0</v>
      </c>
      <c r="H108" s="156" t="n">
        <f aca="false">H110+H114</f>
        <v>0</v>
      </c>
      <c r="I108" s="156" t="n">
        <f aca="false">I110+I114</f>
        <v>0</v>
      </c>
      <c r="J108" s="156" t="n">
        <f aca="false">J110+J114</f>
        <v>0</v>
      </c>
    </row>
    <row r="109" customFormat="false" ht="55.15" hidden="true" customHeight="true" outlineLevel="0" collapsed="false">
      <c r="A109" s="106" t="s">
        <v>302</v>
      </c>
      <c r="B109" s="106" t="s">
        <v>346</v>
      </c>
      <c r="C109" s="106" t="s">
        <v>229</v>
      </c>
      <c r="D109" s="106" t="s">
        <v>185</v>
      </c>
      <c r="E109" s="106" t="s">
        <v>316</v>
      </c>
      <c r="F109" s="55" t="s">
        <v>147</v>
      </c>
      <c r="G109" s="158"/>
      <c r="H109" s="158"/>
      <c r="I109" s="158"/>
      <c r="J109" s="158"/>
    </row>
    <row r="110" s="113" customFormat="true" ht="38.25" hidden="true" customHeight="false" outlineLevel="0" collapsed="false">
      <c r="A110" s="106" t="s">
        <v>302</v>
      </c>
      <c r="B110" s="106" t="s">
        <v>347</v>
      </c>
      <c r="C110" s="106" t="s">
        <v>229</v>
      </c>
      <c r="D110" s="106" t="s">
        <v>185</v>
      </c>
      <c r="E110" s="106" t="s">
        <v>316</v>
      </c>
      <c r="F110" s="55" t="s">
        <v>349</v>
      </c>
      <c r="G110" s="158"/>
      <c r="H110" s="158"/>
      <c r="I110" s="158"/>
      <c r="J110" s="158"/>
    </row>
    <row r="111" s="113" customFormat="true" ht="51" hidden="true" customHeight="false" outlineLevel="0" collapsed="false">
      <c r="A111" s="106" t="s">
        <v>302</v>
      </c>
      <c r="B111" s="106" t="s">
        <v>348</v>
      </c>
      <c r="C111" s="106" t="s">
        <v>229</v>
      </c>
      <c r="D111" s="106" t="s">
        <v>185</v>
      </c>
      <c r="E111" s="106" t="s">
        <v>316</v>
      </c>
      <c r="F111" s="55" t="s">
        <v>379</v>
      </c>
      <c r="G111" s="158"/>
      <c r="H111" s="158"/>
      <c r="I111" s="158"/>
      <c r="J111" s="158"/>
    </row>
    <row r="112" s="113" customFormat="true" ht="38.25" hidden="true" customHeight="false" outlineLevel="0" collapsed="false">
      <c r="A112" s="106" t="s">
        <v>302</v>
      </c>
      <c r="B112" s="106" t="s">
        <v>380</v>
      </c>
      <c r="C112" s="106" t="s">
        <v>229</v>
      </c>
      <c r="D112" s="106" t="s">
        <v>185</v>
      </c>
      <c r="E112" s="106" t="s">
        <v>316</v>
      </c>
      <c r="F112" s="55" t="s">
        <v>381</v>
      </c>
      <c r="G112" s="158"/>
      <c r="H112" s="158"/>
      <c r="I112" s="158"/>
      <c r="J112" s="158"/>
    </row>
    <row r="113" s="113" customFormat="true" ht="51" hidden="true" customHeight="false" outlineLevel="0" collapsed="false">
      <c r="A113" s="106" t="s">
        <v>302</v>
      </c>
      <c r="B113" s="106" t="s">
        <v>382</v>
      </c>
      <c r="C113" s="106" t="s">
        <v>229</v>
      </c>
      <c r="D113" s="106" t="s">
        <v>185</v>
      </c>
      <c r="E113" s="106" t="s">
        <v>316</v>
      </c>
      <c r="F113" s="55" t="s">
        <v>383</v>
      </c>
      <c r="G113" s="158"/>
      <c r="H113" s="158"/>
      <c r="I113" s="158"/>
      <c r="J113" s="158"/>
    </row>
    <row r="114" s="113" customFormat="true" ht="31.9" hidden="true" customHeight="true" outlineLevel="0" collapsed="false">
      <c r="A114" s="106" t="s">
        <v>302</v>
      </c>
      <c r="B114" s="148" t="s">
        <v>384</v>
      </c>
      <c r="C114" s="106" t="s">
        <v>229</v>
      </c>
      <c r="D114" s="106" t="s">
        <v>185</v>
      </c>
      <c r="E114" s="106" t="s">
        <v>316</v>
      </c>
      <c r="F114" s="149" t="s">
        <v>157</v>
      </c>
      <c r="G114" s="158"/>
      <c r="H114" s="158"/>
      <c r="I114" s="158"/>
      <c r="J114" s="158"/>
    </row>
    <row r="115" s="113" customFormat="true" ht="31.9" hidden="true" customHeight="true" outlineLevel="0" collapsed="false">
      <c r="A115" s="106" t="s">
        <v>302</v>
      </c>
      <c r="B115" s="148" t="s">
        <v>354</v>
      </c>
      <c r="C115" s="106" t="s">
        <v>229</v>
      </c>
      <c r="D115" s="106" t="s">
        <v>185</v>
      </c>
      <c r="E115" s="106" t="s">
        <v>316</v>
      </c>
      <c r="F115" s="149" t="s">
        <v>159</v>
      </c>
      <c r="G115" s="158"/>
      <c r="H115" s="158"/>
      <c r="I115" s="158"/>
      <c r="J115" s="158"/>
    </row>
    <row r="116" s="113" customFormat="true" ht="39" hidden="true" customHeight="true" outlineLevel="0" collapsed="false">
      <c r="A116" s="98" t="s">
        <v>355</v>
      </c>
      <c r="B116" s="98" t="s">
        <v>183</v>
      </c>
      <c r="C116" s="98" t="s">
        <v>229</v>
      </c>
      <c r="D116" s="98" t="s">
        <v>185</v>
      </c>
      <c r="E116" s="98" t="s">
        <v>186</v>
      </c>
      <c r="F116" s="147" t="s">
        <v>356</v>
      </c>
      <c r="G116" s="156" t="n">
        <f aca="false">G117</f>
        <v>0</v>
      </c>
      <c r="H116" s="156" t="n">
        <f aca="false">H117</f>
        <v>0</v>
      </c>
      <c r="I116" s="156" t="n">
        <f aca="false">I117</f>
        <v>0</v>
      </c>
      <c r="J116" s="156" t="n">
        <f aca="false">J117</f>
        <v>0</v>
      </c>
    </row>
    <row r="117" s="113" customFormat="true" ht="70.9" hidden="true" customHeight="true" outlineLevel="0" collapsed="false">
      <c r="A117" s="106" t="s">
        <v>355</v>
      </c>
      <c r="B117" s="106" t="s">
        <v>245</v>
      </c>
      <c r="C117" s="106" t="s">
        <v>229</v>
      </c>
      <c r="D117" s="106" t="s">
        <v>185</v>
      </c>
      <c r="E117" s="106" t="s">
        <v>296</v>
      </c>
      <c r="F117" s="55" t="s">
        <v>358</v>
      </c>
      <c r="G117" s="158" t="n">
        <v>0</v>
      </c>
      <c r="H117" s="158" t="n">
        <v>0</v>
      </c>
      <c r="I117" s="158" t="n">
        <v>0</v>
      </c>
      <c r="J117" s="158" t="n">
        <v>0</v>
      </c>
    </row>
    <row r="118" s="113" customFormat="true" ht="39" hidden="true" customHeight="true" outlineLevel="0" collapsed="false">
      <c r="A118" s="106" t="s">
        <v>357</v>
      </c>
      <c r="B118" s="106" t="s">
        <v>245</v>
      </c>
      <c r="C118" s="106" t="s">
        <v>229</v>
      </c>
      <c r="D118" s="106" t="s">
        <v>185</v>
      </c>
      <c r="E118" s="106" t="s">
        <v>316</v>
      </c>
      <c r="F118" s="55" t="s">
        <v>385</v>
      </c>
      <c r="G118" s="158"/>
      <c r="H118" s="158"/>
      <c r="I118" s="158"/>
      <c r="J118" s="15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9" t="s">
        <v>359</v>
      </c>
      <c r="G119" s="156" t="n">
        <f aca="false">G80+G81</f>
        <v>15861.9</v>
      </c>
      <c r="H119" s="156" t="n">
        <f aca="false">H80+H81</f>
        <v>1.2</v>
      </c>
      <c r="I119" s="100" t="n">
        <f aca="false">I80+I81</f>
        <v>34281.55</v>
      </c>
      <c r="J119" s="100" t="n">
        <f aca="false">J80+J81</f>
        <v>36932.8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I121" s="150"/>
      <c r="J121" s="150"/>
    </row>
    <row r="122" customFormat="false" ht="12.75" hidden="false" customHeight="false" outlineLevel="0" collapsed="false">
      <c r="G122" s="150"/>
      <c r="H122" s="150"/>
      <c r="I122" s="150"/>
      <c r="J122" s="150"/>
    </row>
    <row r="123" customFormat="false" ht="12.75" hidden="false" customHeight="false" outlineLevel="0" collapsed="false">
      <c r="G123" s="151"/>
      <c r="H123" s="151"/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</sheetData>
  <mergeCells count="11">
    <mergeCell ref="I1:J1"/>
    <mergeCell ref="I2:J2"/>
    <mergeCell ref="I3:J3"/>
    <mergeCell ref="I4:J4"/>
    <mergeCell ref="I5:J5"/>
    <mergeCell ref="I6:J6"/>
    <mergeCell ref="A14:J14"/>
    <mergeCell ref="A16:E16"/>
    <mergeCell ref="A17:E17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6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7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167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39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8</v>
      </c>
      <c r="D6" s="4"/>
      <c r="E6" s="4"/>
      <c r="F6" s="4"/>
      <c r="G6" s="4"/>
    </row>
    <row r="7" customFormat="false" ht="15.75" hidden="false" customHeight="false" outlineLevel="0" collapsed="false">
      <c r="C7" s="7"/>
      <c r="D7" s="7"/>
      <c r="E7" s="7"/>
      <c r="F7" s="7"/>
      <c r="G7" s="7"/>
    </row>
    <row r="9" customFormat="false" ht="15.75" hidden="false" customHeight="false" outlineLevel="0" collapsed="false">
      <c r="A9" s="168"/>
      <c r="B9" s="169"/>
      <c r="C9" s="4" t="s">
        <v>389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4" t="s">
        <v>390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24.75" hidden="false" customHeight="true" outlineLevel="0" collapsed="false">
      <c r="A13" s="11" t="s">
        <v>391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2</v>
      </c>
      <c r="B15" s="51" t="s">
        <v>393</v>
      </c>
      <c r="C15" s="51" t="s">
        <v>394</v>
      </c>
      <c r="D15" s="51" t="s">
        <v>395</v>
      </c>
      <c r="E15" s="51" t="s">
        <v>396</v>
      </c>
      <c r="F15" s="51" t="s">
        <v>397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71" t="n">
        <v>7</v>
      </c>
    </row>
    <row r="17" s="177" customFormat="true" ht="15.6" hidden="false" customHeight="true" outlineLevel="0" collapsed="false">
      <c r="A17" s="172" t="s">
        <v>398</v>
      </c>
      <c r="B17" s="173" t="s">
        <v>15</v>
      </c>
      <c r="C17" s="174" t="s">
        <v>189</v>
      </c>
      <c r="D17" s="174"/>
      <c r="E17" s="175"/>
      <c r="F17" s="174"/>
      <c r="G17" s="176" t="n">
        <f aca="false">G18+G26+G34+G64+G60</f>
        <v>14187.32162</v>
      </c>
    </row>
    <row r="18" s="183" customFormat="true" ht="27" hidden="false" customHeight="true" outlineLevel="0" collapsed="false">
      <c r="A18" s="178" t="s">
        <v>399</v>
      </c>
      <c r="B18" s="173" t="s">
        <v>15</v>
      </c>
      <c r="C18" s="179" t="s">
        <v>189</v>
      </c>
      <c r="D18" s="179" t="s">
        <v>291</v>
      </c>
      <c r="E18" s="180"/>
      <c r="F18" s="181"/>
      <c r="G18" s="182" t="n">
        <f aca="false">G19</f>
        <v>1514.52146</v>
      </c>
    </row>
    <row r="19" customFormat="false" ht="30" hidden="false" customHeight="true" outlineLevel="0" collapsed="false">
      <c r="A19" s="184" t="s">
        <v>400</v>
      </c>
      <c r="B19" s="185" t="s">
        <v>15</v>
      </c>
      <c r="C19" s="186" t="s">
        <v>189</v>
      </c>
      <c r="D19" s="186" t="s">
        <v>291</v>
      </c>
      <c r="E19" s="187" t="s">
        <v>401</v>
      </c>
      <c r="F19" s="188"/>
      <c r="G19" s="189" t="n">
        <f aca="false">G20</f>
        <v>1514.52146</v>
      </c>
    </row>
    <row r="20" customFormat="false" ht="13.9" hidden="false" customHeight="true" outlineLevel="0" collapsed="false">
      <c r="A20" s="190" t="s">
        <v>402</v>
      </c>
      <c r="B20" s="191" t="s">
        <v>15</v>
      </c>
      <c r="C20" s="192" t="s">
        <v>189</v>
      </c>
      <c r="D20" s="192" t="s">
        <v>291</v>
      </c>
      <c r="E20" s="193" t="s">
        <v>403</v>
      </c>
      <c r="F20" s="192"/>
      <c r="G20" s="194" t="n">
        <f aca="false">G21</f>
        <v>1514.52146</v>
      </c>
    </row>
    <row r="21" customFormat="false" ht="27.75" hidden="false" customHeight="true" outlineLevel="0" collapsed="false">
      <c r="A21" s="195" t="s">
        <v>404</v>
      </c>
      <c r="B21" s="196" t="s">
        <v>15</v>
      </c>
      <c r="C21" s="197" t="s">
        <v>189</v>
      </c>
      <c r="D21" s="197" t="s">
        <v>291</v>
      </c>
      <c r="E21" s="198" t="s">
        <v>405</v>
      </c>
      <c r="F21" s="199"/>
      <c r="G21" s="200" t="n">
        <f aca="false">G22</f>
        <v>1514.52146</v>
      </c>
      <c r="I21" s="35"/>
      <c r="L21" s="90"/>
    </row>
    <row r="22" customFormat="false" ht="54" hidden="false" customHeight="true" outlineLevel="0" collapsed="false">
      <c r="A22" s="52" t="s">
        <v>406</v>
      </c>
      <c r="B22" s="196" t="s">
        <v>15</v>
      </c>
      <c r="C22" s="197" t="s">
        <v>189</v>
      </c>
      <c r="D22" s="197" t="s">
        <v>291</v>
      </c>
      <c r="E22" s="198" t="s">
        <v>405</v>
      </c>
      <c r="F22" s="199" t="s">
        <v>407</v>
      </c>
      <c r="G22" s="200" t="n">
        <f aca="false">G23</f>
        <v>1514.52146</v>
      </c>
    </row>
    <row r="23" customFormat="false" ht="17.25" hidden="false" customHeight="true" outlineLevel="0" collapsed="false">
      <c r="A23" s="52" t="s">
        <v>408</v>
      </c>
      <c r="B23" s="196" t="s">
        <v>15</v>
      </c>
      <c r="C23" s="197" t="s">
        <v>189</v>
      </c>
      <c r="D23" s="197" t="s">
        <v>291</v>
      </c>
      <c r="E23" s="198" t="s">
        <v>405</v>
      </c>
      <c r="F23" s="199" t="s">
        <v>246</v>
      </c>
      <c r="G23" s="200" t="n">
        <f aca="false">G24+G25</f>
        <v>1514.52146</v>
      </c>
    </row>
    <row r="24" customFormat="false" ht="15.75" hidden="false" customHeight="false" outlineLevel="0" collapsed="false">
      <c r="A24" s="195" t="s">
        <v>409</v>
      </c>
      <c r="B24" s="196" t="s">
        <v>15</v>
      </c>
      <c r="C24" s="197" t="s">
        <v>189</v>
      </c>
      <c r="D24" s="197" t="s">
        <v>291</v>
      </c>
      <c r="E24" s="198" t="s">
        <v>405</v>
      </c>
      <c r="F24" s="197" t="n">
        <v>121</v>
      </c>
      <c r="G24" s="201" t="n">
        <v>1116.48384</v>
      </c>
    </row>
    <row r="25" customFormat="false" ht="38.25" hidden="false" customHeight="false" outlineLevel="0" collapsed="false">
      <c r="A25" s="195" t="s">
        <v>410</v>
      </c>
      <c r="B25" s="196" t="s">
        <v>15</v>
      </c>
      <c r="C25" s="197" t="s">
        <v>189</v>
      </c>
      <c r="D25" s="197" t="s">
        <v>291</v>
      </c>
      <c r="E25" s="198" t="s">
        <v>405</v>
      </c>
      <c r="F25" s="197" t="s">
        <v>411</v>
      </c>
      <c r="G25" s="201" t="n">
        <v>398.03762</v>
      </c>
    </row>
    <row r="26" s="183" customFormat="true" ht="42" hidden="false" customHeight="true" outlineLevel="0" collapsed="false">
      <c r="A26" s="178" t="s">
        <v>412</v>
      </c>
      <c r="B26" s="196" t="s">
        <v>15</v>
      </c>
      <c r="C26" s="202" t="s">
        <v>189</v>
      </c>
      <c r="D26" s="202" t="s">
        <v>413</v>
      </c>
      <c r="E26" s="203"/>
      <c r="F26" s="202"/>
      <c r="G26" s="204" t="n">
        <f aca="false">G27</f>
        <v>1009.0807</v>
      </c>
    </row>
    <row r="27" customFormat="false" ht="27" hidden="false" customHeight="true" outlineLevel="0" collapsed="false">
      <c r="A27" s="184" t="s">
        <v>414</v>
      </c>
      <c r="B27" s="196" t="s">
        <v>15</v>
      </c>
      <c r="C27" s="205" t="s">
        <v>189</v>
      </c>
      <c r="D27" s="205" t="s">
        <v>413</v>
      </c>
      <c r="E27" s="187" t="s">
        <v>415</v>
      </c>
      <c r="F27" s="205"/>
      <c r="G27" s="206" t="n">
        <f aca="false">G28</f>
        <v>1009.0807</v>
      </c>
    </row>
    <row r="28" customFormat="false" ht="15" hidden="false" customHeight="true" outlineLevel="0" collapsed="false">
      <c r="A28" s="207" t="s">
        <v>416</v>
      </c>
      <c r="B28" s="196" t="s">
        <v>15</v>
      </c>
      <c r="C28" s="208" t="s">
        <v>189</v>
      </c>
      <c r="D28" s="208" t="s">
        <v>413</v>
      </c>
      <c r="E28" s="193" t="s">
        <v>417</v>
      </c>
      <c r="F28" s="209"/>
      <c r="G28" s="210" t="n">
        <f aca="false">G29</f>
        <v>1009.0807</v>
      </c>
    </row>
    <row r="29" customFormat="false" ht="25.5" hidden="false" customHeight="true" outlineLevel="0" collapsed="false">
      <c r="A29" s="195" t="s">
        <v>404</v>
      </c>
      <c r="B29" s="196" t="s">
        <v>15</v>
      </c>
      <c r="C29" s="211" t="s">
        <v>189</v>
      </c>
      <c r="D29" s="211" t="s">
        <v>413</v>
      </c>
      <c r="E29" s="198" t="s">
        <v>418</v>
      </c>
      <c r="F29" s="212"/>
      <c r="G29" s="200" t="n">
        <f aca="false">G30</f>
        <v>1009.0807</v>
      </c>
    </row>
    <row r="30" customFormat="false" ht="51.75" hidden="false" customHeight="true" outlineLevel="0" collapsed="false">
      <c r="A30" s="52" t="s">
        <v>406</v>
      </c>
      <c r="B30" s="196" t="s">
        <v>15</v>
      </c>
      <c r="C30" s="211" t="s">
        <v>189</v>
      </c>
      <c r="D30" s="211" t="s">
        <v>413</v>
      </c>
      <c r="E30" s="198" t="s">
        <v>418</v>
      </c>
      <c r="F30" s="212" t="s">
        <v>407</v>
      </c>
      <c r="G30" s="200" t="n">
        <f aca="false">G31</f>
        <v>1009.0807</v>
      </c>
    </row>
    <row r="31" customFormat="false" ht="17.25" hidden="false" customHeight="true" outlineLevel="0" collapsed="false">
      <c r="A31" s="52" t="s">
        <v>408</v>
      </c>
      <c r="B31" s="196" t="s">
        <v>15</v>
      </c>
      <c r="C31" s="211" t="s">
        <v>189</v>
      </c>
      <c r="D31" s="211" t="s">
        <v>413</v>
      </c>
      <c r="E31" s="198" t="s">
        <v>418</v>
      </c>
      <c r="F31" s="212" t="s">
        <v>246</v>
      </c>
      <c r="G31" s="200" t="n">
        <f aca="false">G32+G33</f>
        <v>1009.0807</v>
      </c>
    </row>
    <row r="32" customFormat="false" ht="15.75" hidden="false" customHeight="false" outlineLevel="0" collapsed="false">
      <c r="A32" s="195" t="s">
        <v>409</v>
      </c>
      <c r="B32" s="196" t="s">
        <v>15</v>
      </c>
      <c r="C32" s="197" t="s">
        <v>189</v>
      </c>
      <c r="D32" s="197" t="s">
        <v>413</v>
      </c>
      <c r="E32" s="198" t="s">
        <v>418</v>
      </c>
      <c r="F32" s="197" t="n">
        <v>121</v>
      </c>
      <c r="G32" s="201" t="n">
        <v>737.2728</v>
      </c>
    </row>
    <row r="33" customFormat="false" ht="38.25" hidden="false" customHeight="false" outlineLevel="0" collapsed="false">
      <c r="A33" s="195" t="s">
        <v>410</v>
      </c>
      <c r="B33" s="196" t="s">
        <v>15</v>
      </c>
      <c r="C33" s="197" t="s">
        <v>189</v>
      </c>
      <c r="D33" s="197" t="s">
        <v>413</v>
      </c>
      <c r="E33" s="198" t="s">
        <v>418</v>
      </c>
      <c r="F33" s="197" t="s">
        <v>411</v>
      </c>
      <c r="G33" s="201" t="n">
        <f aca="false">222.65639+49.15151</f>
        <v>271.8079</v>
      </c>
    </row>
    <row r="34" s="183" customFormat="true" ht="40.9" hidden="false" customHeight="true" outlineLevel="0" collapsed="false">
      <c r="A34" s="213" t="s">
        <v>419</v>
      </c>
      <c r="B34" s="173" t="s">
        <v>15</v>
      </c>
      <c r="C34" s="214" t="s">
        <v>189</v>
      </c>
      <c r="D34" s="214" t="s">
        <v>420</v>
      </c>
      <c r="E34" s="203"/>
      <c r="F34" s="214"/>
      <c r="G34" s="204" t="n">
        <f aca="false">G35</f>
        <v>9306.96444</v>
      </c>
    </row>
    <row r="35" customFormat="false" ht="39.75" hidden="false" customHeight="true" outlineLevel="0" collapsed="false">
      <c r="A35" s="215" t="s">
        <v>421</v>
      </c>
      <c r="B35" s="185" t="s">
        <v>15</v>
      </c>
      <c r="C35" s="205" t="s">
        <v>189</v>
      </c>
      <c r="D35" s="205" t="s">
        <v>420</v>
      </c>
      <c r="E35" s="187" t="s">
        <v>422</v>
      </c>
      <c r="F35" s="205"/>
      <c r="G35" s="206" t="n">
        <f aca="false">G36+G55</f>
        <v>9306.96444</v>
      </c>
    </row>
    <row r="36" customFormat="false" ht="26.25" hidden="false" customHeight="true" outlineLevel="0" collapsed="false">
      <c r="A36" s="216" t="s">
        <v>423</v>
      </c>
      <c r="B36" s="196" t="s">
        <v>15</v>
      </c>
      <c r="C36" s="211" t="s">
        <v>189</v>
      </c>
      <c r="D36" s="211" t="s">
        <v>420</v>
      </c>
      <c r="E36" s="198" t="s">
        <v>424</v>
      </c>
      <c r="F36" s="211"/>
      <c r="G36" s="217" t="n">
        <f aca="false">G37+G43</f>
        <v>9303.36444</v>
      </c>
    </row>
    <row r="37" customFormat="false" ht="27" hidden="false" customHeight="true" outlineLevel="0" collapsed="false">
      <c r="A37" s="195" t="s">
        <v>404</v>
      </c>
      <c r="B37" s="196" t="s">
        <v>15</v>
      </c>
      <c r="C37" s="211" t="s">
        <v>189</v>
      </c>
      <c r="D37" s="211" t="s">
        <v>420</v>
      </c>
      <c r="E37" s="198" t="s">
        <v>425</v>
      </c>
      <c r="F37" s="211"/>
      <c r="G37" s="218" t="n">
        <f aca="false">G38</f>
        <v>8114.88752</v>
      </c>
    </row>
    <row r="38" customFormat="false" ht="43.5" hidden="false" customHeight="true" outlineLevel="0" collapsed="false">
      <c r="A38" s="52" t="s">
        <v>406</v>
      </c>
      <c r="B38" s="196" t="s">
        <v>15</v>
      </c>
      <c r="C38" s="211" t="s">
        <v>189</v>
      </c>
      <c r="D38" s="211" t="s">
        <v>420</v>
      </c>
      <c r="E38" s="198" t="s">
        <v>425</v>
      </c>
      <c r="F38" s="211" t="s">
        <v>407</v>
      </c>
      <c r="G38" s="218" t="n">
        <f aca="false">G39</f>
        <v>8114.88752</v>
      </c>
    </row>
    <row r="39" customFormat="false" ht="16.5" hidden="false" customHeight="true" outlineLevel="0" collapsed="false">
      <c r="A39" s="195" t="s">
        <v>426</v>
      </c>
      <c r="B39" s="196" t="s">
        <v>15</v>
      </c>
      <c r="C39" s="211" t="s">
        <v>189</v>
      </c>
      <c r="D39" s="211" t="s">
        <v>420</v>
      </c>
      <c r="E39" s="198" t="s">
        <v>425</v>
      </c>
      <c r="F39" s="211" t="s">
        <v>246</v>
      </c>
      <c r="G39" s="218" t="n">
        <f aca="false">G40+G42+G41</f>
        <v>8114.88752</v>
      </c>
    </row>
    <row r="40" customFormat="false" ht="15.75" hidden="false" customHeight="false" outlineLevel="0" collapsed="false">
      <c r="A40" s="195" t="s">
        <v>409</v>
      </c>
      <c r="B40" s="196" t="s">
        <v>15</v>
      </c>
      <c r="C40" s="211" t="s">
        <v>189</v>
      </c>
      <c r="D40" s="211" t="s">
        <v>420</v>
      </c>
      <c r="E40" s="198" t="s">
        <v>425</v>
      </c>
      <c r="F40" s="211" t="s">
        <v>427</v>
      </c>
      <c r="G40" s="217" t="n">
        <f aca="false">6053.13256-200.5-110</f>
        <v>5742.63256</v>
      </c>
    </row>
    <row r="41" customFormat="false" ht="15.75" hidden="false" customHeight="false" outlineLevel="0" collapsed="false">
      <c r="A41" s="195" t="s">
        <v>428</v>
      </c>
      <c r="B41" s="196" t="s">
        <v>15</v>
      </c>
      <c r="C41" s="211" t="s">
        <v>189</v>
      </c>
      <c r="D41" s="211" t="s">
        <v>420</v>
      </c>
      <c r="E41" s="198" t="s">
        <v>425</v>
      </c>
      <c r="F41" s="211" t="s">
        <v>429</v>
      </c>
      <c r="G41" s="217" t="n">
        <v>0</v>
      </c>
    </row>
    <row r="42" customFormat="false" ht="41.25" hidden="false" customHeight="true" outlineLevel="0" collapsed="false">
      <c r="A42" s="195" t="s">
        <v>410</v>
      </c>
      <c r="B42" s="196" t="s">
        <v>15</v>
      </c>
      <c r="C42" s="211" t="s">
        <v>189</v>
      </c>
      <c r="D42" s="211" t="s">
        <v>420</v>
      </c>
      <c r="E42" s="198" t="s">
        <v>425</v>
      </c>
      <c r="F42" s="211" t="s">
        <v>411</v>
      </c>
      <c r="G42" s="217" t="n">
        <v>2372.25496</v>
      </c>
    </row>
    <row r="43" customFormat="false" ht="19.5" hidden="false" customHeight="true" outlineLevel="0" collapsed="false">
      <c r="A43" s="195" t="s">
        <v>430</v>
      </c>
      <c r="B43" s="196" t="s">
        <v>15</v>
      </c>
      <c r="C43" s="211" t="s">
        <v>189</v>
      </c>
      <c r="D43" s="211" t="s">
        <v>420</v>
      </c>
      <c r="E43" s="198" t="s">
        <v>431</v>
      </c>
      <c r="F43" s="211"/>
      <c r="G43" s="217" t="n">
        <f aca="false">G44+G49</f>
        <v>1188.47692</v>
      </c>
    </row>
    <row r="44" customFormat="false" ht="29.25" hidden="false" customHeight="true" outlineLevel="0" collapsed="false">
      <c r="A44" s="219" t="s">
        <v>432</v>
      </c>
      <c r="B44" s="196" t="s">
        <v>15</v>
      </c>
      <c r="C44" s="211" t="s">
        <v>189</v>
      </c>
      <c r="D44" s="211" t="s">
        <v>420</v>
      </c>
      <c r="E44" s="198" t="s">
        <v>431</v>
      </c>
      <c r="F44" s="211" t="s">
        <v>433</v>
      </c>
      <c r="G44" s="217" t="n">
        <f aca="false">G45</f>
        <v>1160.57092</v>
      </c>
    </row>
    <row r="45" customFormat="false" ht="28.5" hidden="false" customHeight="true" outlineLevel="0" collapsed="false">
      <c r="A45" s="195" t="s">
        <v>434</v>
      </c>
      <c r="B45" s="196" t="s">
        <v>15</v>
      </c>
      <c r="C45" s="211" t="s">
        <v>189</v>
      </c>
      <c r="D45" s="211" t="s">
        <v>420</v>
      </c>
      <c r="E45" s="198" t="s">
        <v>431</v>
      </c>
      <c r="F45" s="211" t="s">
        <v>435</v>
      </c>
      <c r="G45" s="217" t="n">
        <f aca="false">G46+G47+G48</f>
        <v>1160.57092</v>
      </c>
    </row>
    <row r="46" customFormat="false" ht="25.5" hidden="false" customHeight="false" outlineLevel="0" collapsed="false">
      <c r="A46" s="216" t="s">
        <v>436</v>
      </c>
      <c r="B46" s="196" t="s">
        <v>15</v>
      </c>
      <c r="C46" s="211" t="s">
        <v>189</v>
      </c>
      <c r="D46" s="211" t="s">
        <v>420</v>
      </c>
      <c r="E46" s="198" t="s">
        <v>431</v>
      </c>
      <c r="F46" s="211" t="s">
        <v>437</v>
      </c>
      <c r="G46" s="217" t="n">
        <v>318.86423</v>
      </c>
    </row>
    <row r="47" customFormat="false" ht="27" hidden="false" customHeight="true" outlineLevel="0" collapsed="false">
      <c r="A47" s="216" t="s">
        <v>438</v>
      </c>
      <c r="B47" s="196" t="s">
        <v>15</v>
      </c>
      <c r="C47" s="211" t="s">
        <v>189</v>
      </c>
      <c r="D47" s="211" t="s">
        <v>420</v>
      </c>
      <c r="E47" s="198" t="s">
        <v>431</v>
      </c>
      <c r="F47" s="211" t="s">
        <v>439</v>
      </c>
      <c r="G47" s="217" t="n">
        <v>329.89349</v>
      </c>
    </row>
    <row r="48" customFormat="false" ht="21" hidden="false" customHeight="true" outlineLevel="0" collapsed="false">
      <c r="A48" s="216" t="s">
        <v>440</v>
      </c>
      <c r="B48" s="196" t="s">
        <v>15</v>
      </c>
      <c r="C48" s="211" t="s">
        <v>189</v>
      </c>
      <c r="D48" s="211" t="s">
        <v>420</v>
      </c>
      <c r="E48" s="198" t="s">
        <v>431</v>
      </c>
      <c r="F48" s="211" t="s">
        <v>441</v>
      </c>
      <c r="G48" s="217" t="n">
        <v>511.8132</v>
      </c>
    </row>
    <row r="49" customFormat="false" ht="16.5" hidden="false" customHeight="true" outlineLevel="0" collapsed="false">
      <c r="A49" s="216" t="s">
        <v>442</v>
      </c>
      <c r="B49" s="196" t="s">
        <v>15</v>
      </c>
      <c r="C49" s="211" t="s">
        <v>189</v>
      </c>
      <c r="D49" s="211" t="s">
        <v>420</v>
      </c>
      <c r="E49" s="198" t="s">
        <v>431</v>
      </c>
      <c r="F49" s="211" t="s">
        <v>443</v>
      </c>
      <c r="G49" s="217" t="n">
        <f aca="false">G50+G52</f>
        <v>27.906</v>
      </c>
    </row>
    <row r="50" customFormat="false" ht="16.5" hidden="true" customHeight="true" outlineLevel="0" collapsed="false">
      <c r="A50" s="216" t="s">
        <v>444</v>
      </c>
      <c r="B50" s="196" t="s">
        <v>15</v>
      </c>
      <c r="C50" s="211" t="s">
        <v>189</v>
      </c>
      <c r="D50" s="211" t="s">
        <v>420</v>
      </c>
      <c r="E50" s="198" t="s">
        <v>431</v>
      </c>
      <c r="F50" s="211" t="s">
        <v>445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6</v>
      </c>
      <c r="B51" s="196" t="s">
        <v>15</v>
      </c>
      <c r="C51" s="211" t="s">
        <v>189</v>
      </c>
      <c r="D51" s="211" t="s">
        <v>420</v>
      </c>
      <c r="E51" s="198" t="s">
        <v>447</v>
      </c>
      <c r="F51" s="211" t="s">
        <v>448</v>
      </c>
      <c r="G51" s="217"/>
    </row>
    <row r="52" customFormat="false" ht="18" hidden="false" customHeight="true" outlineLevel="0" collapsed="false">
      <c r="A52" s="219" t="s">
        <v>449</v>
      </c>
      <c r="B52" s="196" t="s">
        <v>15</v>
      </c>
      <c r="C52" s="211" t="s">
        <v>189</v>
      </c>
      <c r="D52" s="211" t="s">
        <v>420</v>
      </c>
      <c r="E52" s="198" t="s">
        <v>431</v>
      </c>
      <c r="F52" s="211" t="s">
        <v>450</v>
      </c>
      <c r="G52" s="217" t="n">
        <f aca="false">G53+G54</f>
        <v>27.906</v>
      </c>
    </row>
    <row r="53" customFormat="false" ht="17.25" hidden="false" customHeight="true" outlineLevel="0" collapsed="false">
      <c r="A53" s="219" t="s">
        <v>451</v>
      </c>
      <c r="B53" s="196" t="s">
        <v>15</v>
      </c>
      <c r="C53" s="211" t="s">
        <v>189</v>
      </c>
      <c r="D53" s="211" t="s">
        <v>420</v>
      </c>
      <c r="E53" s="198" t="s">
        <v>431</v>
      </c>
      <c r="F53" s="211" t="s">
        <v>452</v>
      </c>
      <c r="G53" s="217" t="n">
        <v>12</v>
      </c>
    </row>
    <row r="54" customFormat="false" ht="17.25" hidden="false" customHeight="true" outlineLevel="0" collapsed="false">
      <c r="A54" s="219" t="s">
        <v>453</v>
      </c>
      <c r="B54" s="196" t="s">
        <v>15</v>
      </c>
      <c r="C54" s="211" t="s">
        <v>189</v>
      </c>
      <c r="D54" s="211" t="s">
        <v>420</v>
      </c>
      <c r="E54" s="198" t="s">
        <v>431</v>
      </c>
      <c r="F54" s="211" t="s">
        <v>454</v>
      </c>
      <c r="G54" s="217" t="n">
        <f aca="false">14.406+1.5</f>
        <v>15.906</v>
      </c>
    </row>
    <row r="55" customFormat="false" ht="29.25" hidden="false" customHeight="true" outlineLevel="0" collapsed="false">
      <c r="A55" s="221" t="s">
        <v>455</v>
      </c>
      <c r="B55" s="173" t="s">
        <v>15</v>
      </c>
      <c r="C55" s="205" t="s">
        <v>189</v>
      </c>
      <c r="D55" s="205" t="s">
        <v>420</v>
      </c>
      <c r="E55" s="187" t="s">
        <v>456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7</v>
      </c>
      <c r="B56" s="191" t="s">
        <v>15</v>
      </c>
      <c r="C56" s="208" t="s">
        <v>189</v>
      </c>
      <c r="D56" s="208" t="s">
        <v>420</v>
      </c>
      <c r="E56" s="193" t="s">
        <v>458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32</v>
      </c>
      <c r="B57" s="196" t="s">
        <v>15</v>
      </c>
      <c r="C57" s="208" t="s">
        <v>189</v>
      </c>
      <c r="D57" s="208" t="s">
        <v>420</v>
      </c>
      <c r="E57" s="193" t="s">
        <v>458</v>
      </c>
      <c r="F57" s="225" t="s">
        <v>433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34</v>
      </c>
      <c r="B58" s="196" t="s">
        <v>15</v>
      </c>
      <c r="C58" s="211" t="s">
        <v>189</v>
      </c>
      <c r="D58" s="211" t="s">
        <v>420</v>
      </c>
      <c r="E58" s="198" t="s">
        <v>458</v>
      </c>
      <c r="F58" s="211" t="s">
        <v>435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38</v>
      </c>
      <c r="B59" s="196" t="s">
        <v>15</v>
      </c>
      <c r="C59" s="211" t="s">
        <v>189</v>
      </c>
      <c r="D59" s="211" t="s">
        <v>420</v>
      </c>
      <c r="E59" s="198" t="s">
        <v>458</v>
      </c>
      <c r="F59" s="211" t="s">
        <v>439</v>
      </c>
      <c r="G59" s="226" t="n">
        <f aca="false">1+2.6</f>
        <v>3.6</v>
      </c>
    </row>
    <row r="60" customFormat="false" ht="25.9" hidden="false" customHeight="true" outlineLevel="0" collapsed="false">
      <c r="A60" s="215" t="s">
        <v>459</v>
      </c>
      <c r="B60" s="185" t="s">
        <v>15</v>
      </c>
      <c r="C60" s="205" t="s">
        <v>189</v>
      </c>
      <c r="D60" s="205" t="s">
        <v>460</v>
      </c>
      <c r="E60" s="187" t="s">
        <v>456</v>
      </c>
      <c r="F60" s="211"/>
      <c r="G60" s="222" t="n">
        <f aca="false">G61</f>
        <v>203.64</v>
      </c>
    </row>
    <row r="61" customFormat="false" ht="25.9" hidden="false" customHeight="true" outlineLevel="0" collapsed="false">
      <c r="A61" s="219" t="s">
        <v>432</v>
      </c>
      <c r="B61" s="196" t="s">
        <v>15</v>
      </c>
      <c r="C61" s="225" t="s">
        <v>189</v>
      </c>
      <c r="D61" s="225" t="s">
        <v>460</v>
      </c>
      <c r="E61" s="198" t="s">
        <v>461</v>
      </c>
      <c r="F61" s="211" t="s">
        <v>433</v>
      </c>
      <c r="G61" s="226" t="n">
        <f aca="false">G62</f>
        <v>203.64</v>
      </c>
    </row>
    <row r="62" customFormat="false" ht="25.9" hidden="false" customHeight="true" outlineLevel="0" collapsed="false">
      <c r="A62" s="195" t="s">
        <v>434</v>
      </c>
      <c r="B62" s="196" t="s">
        <v>15</v>
      </c>
      <c r="C62" s="225" t="s">
        <v>189</v>
      </c>
      <c r="D62" s="225" t="s">
        <v>460</v>
      </c>
      <c r="E62" s="198" t="s">
        <v>461</v>
      </c>
      <c r="F62" s="211" t="s">
        <v>435</v>
      </c>
      <c r="G62" s="226" t="n">
        <f aca="false">G63</f>
        <v>203.64</v>
      </c>
    </row>
    <row r="63" customFormat="false" ht="25.9" hidden="false" customHeight="true" outlineLevel="0" collapsed="false">
      <c r="A63" s="216" t="s">
        <v>438</v>
      </c>
      <c r="B63" s="196" t="s">
        <v>15</v>
      </c>
      <c r="C63" s="225" t="s">
        <v>189</v>
      </c>
      <c r="D63" s="225" t="s">
        <v>460</v>
      </c>
      <c r="E63" s="198" t="s">
        <v>461</v>
      </c>
      <c r="F63" s="211" t="s">
        <v>439</v>
      </c>
      <c r="G63" s="226" t="n">
        <f aca="false">208-4.36</f>
        <v>203.64</v>
      </c>
    </row>
    <row r="64" s="183" customFormat="true" ht="14.45" hidden="false" customHeight="true" outlineLevel="0" collapsed="false">
      <c r="A64" s="178" t="s">
        <v>462</v>
      </c>
      <c r="B64" s="173" t="s">
        <v>15</v>
      </c>
      <c r="C64" s="227" t="s">
        <v>189</v>
      </c>
      <c r="D64" s="227" t="s">
        <v>229</v>
      </c>
      <c r="E64" s="203"/>
      <c r="F64" s="227"/>
      <c r="G64" s="23" t="n">
        <f aca="false">G65+G76</f>
        <v>2153.11502</v>
      </c>
    </row>
    <row r="65" customFormat="false" ht="29.25" hidden="false" customHeight="true" outlineLevel="0" collapsed="false">
      <c r="A65" s="221" t="s">
        <v>455</v>
      </c>
      <c r="B65" s="185" t="s">
        <v>15</v>
      </c>
      <c r="C65" s="205" t="s">
        <v>189</v>
      </c>
      <c r="D65" s="205" t="s">
        <v>229</v>
      </c>
      <c r="E65" s="187" t="s">
        <v>456</v>
      </c>
      <c r="F65" s="205"/>
      <c r="G65" s="228" t="n">
        <f aca="false">G66</f>
        <v>183</v>
      </c>
    </row>
    <row r="66" s="231" customFormat="true" ht="29.25" hidden="false" customHeight="true" outlineLevel="0" collapsed="false">
      <c r="A66" s="229" t="s">
        <v>463</v>
      </c>
      <c r="B66" s="196" t="s">
        <v>15</v>
      </c>
      <c r="C66" s="209" t="s">
        <v>189</v>
      </c>
      <c r="D66" s="209" t="s">
        <v>229</v>
      </c>
      <c r="E66" s="193" t="s">
        <v>464</v>
      </c>
      <c r="F66" s="209"/>
      <c r="G66" s="230" t="n">
        <f aca="false">G67+G71</f>
        <v>183</v>
      </c>
    </row>
    <row r="67" s="231" customFormat="true" ht="43.5" hidden="false" customHeight="true" outlineLevel="0" collapsed="false">
      <c r="A67" s="52" t="s">
        <v>406</v>
      </c>
      <c r="B67" s="196" t="s">
        <v>15</v>
      </c>
      <c r="C67" s="17" t="s">
        <v>189</v>
      </c>
      <c r="D67" s="17" t="s">
        <v>229</v>
      </c>
      <c r="E67" s="131" t="s">
        <v>464</v>
      </c>
      <c r="F67" s="17" t="s">
        <v>407</v>
      </c>
      <c r="G67" s="230" t="n">
        <f aca="false">G68</f>
        <v>134.98425</v>
      </c>
      <c r="O67" s="232"/>
    </row>
    <row r="68" s="232" customFormat="true" ht="17.25" hidden="false" customHeight="true" outlineLevel="0" collapsed="false">
      <c r="A68" s="233" t="s">
        <v>426</v>
      </c>
      <c r="B68" s="234" t="s">
        <v>15</v>
      </c>
      <c r="C68" s="235" t="s">
        <v>189</v>
      </c>
      <c r="D68" s="235" t="s">
        <v>229</v>
      </c>
      <c r="E68" s="236" t="s">
        <v>464</v>
      </c>
      <c r="F68" s="235" t="s">
        <v>246</v>
      </c>
      <c r="G68" s="237" t="n">
        <f aca="false">G69+G70</f>
        <v>134.98425</v>
      </c>
      <c r="O68" s="1"/>
    </row>
    <row r="69" customFormat="false" ht="15.75" hidden="false" customHeight="false" outlineLevel="0" collapsed="false">
      <c r="A69" s="195" t="s">
        <v>409</v>
      </c>
      <c r="B69" s="196" t="s">
        <v>15</v>
      </c>
      <c r="C69" s="212" t="s">
        <v>189</v>
      </c>
      <c r="D69" s="212" t="s">
        <v>229</v>
      </c>
      <c r="E69" s="198" t="s">
        <v>464</v>
      </c>
      <c r="F69" s="211" t="s">
        <v>427</v>
      </c>
      <c r="G69" s="217" t="n">
        <f aca="false">89.40606+14.13053</f>
        <v>103.53659</v>
      </c>
    </row>
    <row r="70" customFormat="false" ht="38.25" hidden="false" customHeight="false" outlineLevel="0" collapsed="false">
      <c r="A70" s="195" t="s">
        <v>410</v>
      </c>
      <c r="B70" s="196" t="s">
        <v>15</v>
      </c>
      <c r="C70" s="212" t="s">
        <v>189</v>
      </c>
      <c r="D70" s="212" t="s">
        <v>229</v>
      </c>
      <c r="E70" s="198" t="s">
        <v>464</v>
      </c>
      <c r="F70" s="211" t="s">
        <v>411</v>
      </c>
      <c r="G70" s="217" t="n">
        <f aca="false">30.52697+0.92069</f>
        <v>31.44766</v>
      </c>
    </row>
    <row r="71" customFormat="false" ht="25.5" hidden="false" customHeight="false" outlineLevel="0" collapsed="false">
      <c r="A71" s="219" t="s">
        <v>432</v>
      </c>
      <c r="B71" s="196" t="s">
        <v>15</v>
      </c>
      <c r="C71" s="212" t="s">
        <v>189</v>
      </c>
      <c r="D71" s="212" t="s">
        <v>229</v>
      </c>
      <c r="E71" s="198" t="s">
        <v>464</v>
      </c>
      <c r="F71" s="211" t="s">
        <v>433</v>
      </c>
      <c r="G71" s="217" t="n">
        <f aca="false">G72</f>
        <v>48.01575</v>
      </c>
    </row>
    <row r="72" customFormat="false" ht="25.5" hidden="false" customHeight="false" outlineLevel="0" collapsed="false">
      <c r="A72" s="195" t="s">
        <v>465</v>
      </c>
      <c r="B72" s="196" t="s">
        <v>15</v>
      </c>
      <c r="C72" s="212" t="s">
        <v>189</v>
      </c>
      <c r="D72" s="212" t="s">
        <v>229</v>
      </c>
      <c r="E72" s="198" t="s">
        <v>464</v>
      </c>
      <c r="F72" s="211" t="s">
        <v>435</v>
      </c>
      <c r="G72" s="217" t="n">
        <f aca="false">G73+G74+G75</f>
        <v>48.01575</v>
      </c>
    </row>
    <row r="73" customFormat="false" ht="25.5" hidden="false" customHeight="false" outlineLevel="0" collapsed="false">
      <c r="A73" s="216" t="s">
        <v>436</v>
      </c>
      <c r="B73" s="196" t="s">
        <v>15</v>
      </c>
      <c r="C73" s="212" t="s">
        <v>189</v>
      </c>
      <c r="D73" s="212" t="s">
        <v>229</v>
      </c>
      <c r="E73" s="198" t="s">
        <v>464</v>
      </c>
      <c r="F73" s="211" t="s">
        <v>437</v>
      </c>
      <c r="G73" s="218" t="n">
        <f aca="false">8.659-0.508</f>
        <v>8.151</v>
      </c>
    </row>
    <row r="74" customFormat="false" ht="28.5" hidden="false" customHeight="true" outlineLevel="0" collapsed="false">
      <c r="A74" s="216" t="s">
        <v>438</v>
      </c>
      <c r="B74" s="196" t="s">
        <v>15</v>
      </c>
      <c r="C74" s="212" t="s">
        <v>189</v>
      </c>
      <c r="D74" s="212" t="s">
        <v>229</v>
      </c>
      <c r="E74" s="198" t="s">
        <v>464</v>
      </c>
      <c r="F74" s="211" t="s">
        <v>439</v>
      </c>
      <c r="G74" s="217" t="n">
        <f aca="false">38.50497-10-8.62422</f>
        <v>19.88075</v>
      </c>
    </row>
    <row r="75" customFormat="false" ht="28.5" hidden="false" customHeight="true" outlineLevel="0" collapsed="false">
      <c r="A75" s="216" t="s">
        <v>440</v>
      </c>
      <c r="B75" s="196" t="s">
        <v>15</v>
      </c>
      <c r="C75" s="212" t="s">
        <v>189</v>
      </c>
      <c r="D75" s="212" t="s">
        <v>229</v>
      </c>
      <c r="E75" s="198" t="s">
        <v>464</v>
      </c>
      <c r="F75" s="211" t="s">
        <v>441</v>
      </c>
      <c r="G75" s="217" t="n">
        <f aca="false">15.903+10-5.919</f>
        <v>19.984</v>
      </c>
    </row>
    <row r="76" s="239" customFormat="true" ht="28.9" hidden="false" customHeight="true" outlineLevel="0" collapsed="false">
      <c r="A76" s="215" t="s">
        <v>466</v>
      </c>
      <c r="B76" s="185" t="s">
        <v>15</v>
      </c>
      <c r="C76" s="238" t="s">
        <v>189</v>
      </c>
      <c r="D76" s="238" t="s">
        <v>229</v>
      </c>
      <c r="E76" s="187" t="s">
        <v>467</v>
      </c>
      <c r="F76" s="205"/>
      <c r="G76" s="206" t="n">
        <f aca="false">G82+G102+G77+G86+G90+G93+G96+G106</f>
        <v>1970.11502</v>
      </c>
    </row>
    <row r="77" s="239" customFormat="true" ht="28.9" hidden="true" customHeight="true" outlineLevel="0" collapsed="false">
      <c r="A77" s="240" t="s">
        <v>468</v>
      </c>
      <c r="B77" s="191" t="s">
        <v>15</v>
      </c>
      <c r="C77" s="241" t="s">
        <v>189</v>
      </c>
      <c r="D77" s="241" t="s">
        <v>229</v>
      </c>
      <c r="E77" s="242" t="s">
        <v>469</v>
      </c>
      <c r="F77" s="205"/>
      <c r="G77" s="210" t="n">
        <f aca="false">G78</f>
        <v>0</v>
      </c>
      <c r="H77" s="243"/>
      <c r="I77" s="243"/>
      <c r="J77" s="243"/>
      <c r="K77" s="243"/>
      <c r="L77" s="243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</row>
    <row r="78" s="239" customFormat="true" ht="15.75" hidden="true" customHeight="false" outlineLevel="0" collapsed="false">
      <c r="A78" s="216" t="s">
        <v>442</v>
      </c>
      <c r="B78" s="196" t="s">
        <v>15</v>
      </c>
      <c r="C78" s="246" t="s">
        <v>189</v>
      </c>
      <c r="D78" s="246" t="s">
        <v>229</v>
      </c>
      <c r="E78" s="247" t="s">
        <v>469</v>
      </c>
      <c r="F78" s="225" t="s">
        <v>443</v>
      </c>
      <c r="G78" s="248" t="n">
        <f aca="false">G79</f>
        <v>0</v>
      </c>
      <c r="H78" s="243"/>
      <c r="I78" s="243"/>
      <c r="J78" s="243"/>
      <c r="K78" s="243"/>
      <c r="L78" s="243"/>
      <c r="M78" s="244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</row>
    <row r="79" s="239" customFormat="true" ht="15.75" hidden="true" customHeight="false" outlineLevel="0" collapsed="false">
      <c r="A79" s="216" t="s">
        <v>444</v>
      </c>
      <c r="B79" s="196" t="s">
        <v>15</v>
      </c>
      <c r="C79" s="246" t="s">
        <v>189</v>
      </c>
      <c r="D79" s="246" t="s">
        <v>229</v>
      </c>
      <c r="E79" s="247" t="s">
        <v>469</v>
      </c>
      <c r="F79" s="225" t="s">
        <v>445</v>
      </c>
      <c r="G79" s="248" t="n">
        <f aca="false">G80</f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15.75" hidden="true" customHeight="false" outlineLevel="0" collapsed="false">
      <c r="A80" s="216" t="s">
        <v>444</v>
      </c>
      <c r="B80" s="196" t="s">
        <v>15</v>
      </c>
      <c r="C80" s="246" t="s">
        <v>189</v>
      </c>
      <c r="D80" s="246" t="s">
        <v>229</v>
      </c>
      <c r="E80" s="247" t="s">
        <v>469</v>
      </c>
      <c r="F80" s="225" t="s">
        <v>448</v>
      </c>
      <c r="G80" s="248" t="n"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28.9" hidden="true" customHeight="true" outlineLevel="0" collapsed="false">
      <c r="A81" s="215"/>
      <c r="B81" s="185"/>
      <c r="C81" s="238"/>
      <c r="D81" s="238"/>
      <c r="E81" s="187"/>
      <c r="F81" s="205"/>
      <c r="G81" s="222"/>
    </row>
    <row r="82" s="231" customFormat="true" ht="28.9" hidden="false" customHeight="true" outlineLevel="0" collapsed="false">
      <c r="A82" s="240" t="s">
        <v>470</v>
      </c>
      <c r="B82" s="191" t="s">
        <v>15</v>
      </c>
      <c r="C82" s="209" t="s">
        <v>189</v>
      </c>
      <c r="D82" s="209" t="s">
        <v>229</v>
      </c>
      <c r="E82" s="193" t="s">
        <v>471</v>
      </c>
      <c r="F82" s="208"/>
      <c r="G82" s="250" t="n">
        <f aca="false">G83</f>
        <v>60</v>
      </c>
    </row>
    <row r="83" s="231" customFormat="true" ht="28.9" hidden="false" customHeight="true" outlineLevel="0" collapsed="false">
      <c r="A83" s="219" t="s">
        <v>432</v>
      </c>
      <c r="B83" s="196" t="s">
        <v>15</v>
      </c>
      <c r="C83" s="17" t="s">
        <v>189</v>
      </c>
      <c r="D83" s="17" t="s">
        <v>229</v>
      </c>
      <c r="E83" s="131" t="s">
        <v>471</v>
      </c>
      <c r="F83" s="225" t="s">
        <v>433</v>
      </c>
      <c r="G83" s="250" t="n">
        <f aca="false">G84</f>
        <v>60</v>
      </c>
    </row>
    <row r="84" s="231" customFormat="true" ht="28.9" hidden="false" customHeight="true" outlineLevel="0" collapsed="false">
      <c r="A84" s="195" t="s">
        <v>434</v>
      </c>
      <c r="B84" s="196" t="s">
        <v>15</v>
      </c>
      <c r="C84" s="17" t="s">
        <v>189</v>
      </c>
      <c r="D84" s="17" t="s">
        <v>229</v>
      </c>
      <c r="E84" s="131" t="s">
        <v>471</v>
      </c>
      <c r="F84" s="225" t="s">
        <v>435</v>
      </c>
      <c r="G84" s="250" t="n">
        <f aca="false">G85</f>
        <v>60</v>
      </c>
    </row>
    <row r="85" customFormat="false" ht="27.6" hidden="false" customHeight="true" outlineLevel="0" collapsed="false">
      <c r="A85" s="216" t="s">
        <v>438</v>
      </c>
      <c r="B85" s="196" t="s">
        <v>15</v>
      </c>
      <c r="C85" s="17" t="s">
        <v>189</v>
      </c>
      <c r="D85" s="212" t="s">
        <v>229</v>
      </c>
      <c r="E85" s="198" t="s">
        <v>471</v>
      </c>
      <c r="F85" s="211" t="s">
        <v>439</v>
      </c>
      <c r="G85" s="251" t="n">
        <f aca="false">40+20</f>
        <v>60</v>
      </c>
    </row>
    <row r="86" s="231" customFormat="true" ht="27.6" hidden="false" customHeight="true" outlineLevel="0" collapsed="false">
      <c r="A86" s="240" t="s">
        <v>472</v>
      </c>
      <c r="B86" s="191" t="s">
        <v>15</v>
      </c>
      <c r="C86" s="209" t="s">
        <v>189</v>
      </c>
      <c r="D86" s="209" t="s">
        <v>229</v>
      </c>
      <c r="E86" s="193" t="s">
        <v>473</v>
      </c>
      <c r="F86" s="208"/>
      <c r="G86" s="210" t="n">
        <f aca="false">G87</f>
        <v>0</v>
      </c>
    </row>
    <row r="87" customFormat="false" ht="27.6" hidden="false" customHeight="true" outlineLevel="0" collapsed="false">
      <c r="A87" s="216" t="s">
        <v>474</v>
      </c>
      <c r="B87" s="196" t="s">
        <v>15</v>
      </c>
      <c r="C87" s="17" t="s">
        <v>189</v>
      </c>
      <c r="D87" s="17" t="s">
        <v>229</v>
      </c>
      <c r="E87" s="131" t="s">
        <v>473</v>
      </c>
      <c r="F87" s="211" t="s">
        <v>433</v>
      </c>
      <c r="G87" s="217" t="n">
        <f aca="false">G88</f>
        <v>0</v>
      </c>
    </row>
    <row r="88" customFormat="false" ht="27.6" hidden="false" customHeight="true" outlineLevel="0" collapsed="false">
      <c r="A88" s="216"/>
      <c r="B88" s="196" t="s">
        <v>15</v>
      </c>
      <c r="C88" s="17" t="s">
        <v>189</v>
      </c>
      <c r="D88" s="17" t="s">
        <v>229</v>
      </c>
      <c r="E88" s="131" t="s">
        <v>473</v>
      </c>
      <c r="F88" s="211" t="s">
        <v>435</v>
      </c>
      <c r="G88" s="217" t="n">
        <f aca="false">G89</f>
        <v>0</v>
      </c>
    </row>
    <row r="89" customFormat="false" ht="27.6" hidden="false" customHeight="true" outlineLevel="0" collapsed="false">
      <c r="A89" s="216"/>
      <c r="B89" s="196" t="s">
        <v>15</v>
      </c>
      <c r="C89" s="17" t="s">
        <v>189</v>
      </c>
      <c r="D89" s="17" t="s">
        <v>229</v>
      </c>
      <c r="E89" s="131" t="s">
        <v>473</v>
      </c>
      <c r="F89" s="211" t="s">
        <v>439</v>
      </c>
      <c r="G89" s="217" t="n">
        <v>0</v>
      </c>
    </row>
    <row r="90" customFormat="false" ht="27.6" hidden="false" customHeight="true" outlineLevel="0" collapsed="false">
      <c r="A90" s="240" t="s">
        <v>472</v>
      </c>
      <c r="B90" s="191" t="s">
        <v>15</v>
      </c>
      <c r="C90" s="209" t="s">
        <v>189</v>
      </c>
      <c r="D90" s="209" t="s">
        <v>229</v>
      </c>
      <c r="E90" s="193" t="s">
        <v>475</v>
      </c>
      <c r="F90" s="211" t="s">
        <v>433</v>
      </c>
      <c r="G90" s="217" t="n">
        <f aca="false">G91</f>
        <v>0</v>
      </c>
    </row>
    <row r="91" customFormat="false" ht="27.6" hidden="false" customHeight="true" outlineLevel="0" collapsed="false">
      <c r="A91" s="216" t="s">
        <v>476</v>
      </c>
      <c r="B91" s="196" t="s">
        <v>15</v>
      </c>
      <c r="C91" s="17" t="s">
        <v>189</v>
      </c>
      <c r="D91" s="17" t="s">
        <v>229</v>
      </c>
      <c r="E91" s="131" t="s">
        <v>475</v>
      </c>
      <c r="F91" s="211" t="s">
        <v>435</v>
      </c>
      <c r="G91" s="217" t="n">
        <f aca="false">G92</f>
        <v>0</v>
      </c>
    </row>
    <row r="92" customFormat="false" ht="27.6" hidden="false" customHeight="true" outlineLevel="0" collapsed="false">
      <c r="A92" s="216"/>
      <c r="B92" s="196" t="s">
        <v>15</v>
      </c>
      <c r="C92" s="17" t="s">
        <v>189</v>
      </c>
      <c r="D92" s="17" t="s">
        <v>229</v>
      </c>
      <c r="E92" s="131" t="s">
        <v>475</v>
      </c>
      <c r="F92" s="211" t="s">
        <v>439</v>
      </c>
      <c r="G92" s="217" t="n">
        <v>0</v>
      </c>
    </row>
    <row r="93" customFormat="false" ht="27.6" hidden="false" customHeight="true" outlineLevel="0" collapsed="false">
      <c r="A93" s="240" t="s">
        <v>472</v>
      </c>
      <c r="B93" s="196" t="s">
        <v>15</v>
      </c>
      <c r="C93" s="17" t="s">
        <v>189</v>
      </c>
      <c r="D93" s="17" t="s">
        <v>229</v>
      </c>
      <c r="E93" s="193" t="s">
        <v>477</v>
      </c>
      <c r="F93" s="211" t="s">
        <v>433</v>
      </c>
      <c r="G93" s="217" t="n">
        <f aca="false">G94</f>
        <v>0</v>
      </c>
    </row>
    <row r="94" customFormat="false" ht="27.6" hidden="false" customHeight="true" outlineLevel="0" collapsed="false">
      <c r="A94" s="216" t="s">
        <v>478</v>
      </c>
      <c r="B94" s="196" t="s">
        <v>15</v>
      </c>
      <c r="C94" s="17" t="s">
        <v>189</v>
      </c>
      <c r="D94" s="17" t="s">
        <v>229</v>
      </c>
      <c r="E94" s="131" t="s">
        <v>477</v>
      </c>
      <c r="F94" s="211" t="s">
        <v>435</v>
      </c>
      <c r="G94" s="217" t="n">
        <f aca="false">G95</f>
        <v>0</v>
      </c>
    </row>
    <row r="95" customFormat="false" ht="27.6" hidden="false" customHeight="true" outlineLevel="0" collapsed="false">
      <c r="A95" s="216"/>
      <c r="B95" s="196" t="s">
        <v>15</v>
      </c>
      <c r="C95" s="17" t="s">
        <v>189</v>
      </c>
      <c r="D95" s="17" t="s">
        <v>229</v>
      </c>
      <c r="E95" s="131" t="s">
        <v>477</v>
      </c>
      <c r="F95" s="211" t="s">
        <v>439</v>
      </c>
      <c r="G95" s="217" t="n">
        <v>0</v>
      </c>
    </row>
    <row r="96" customFormat="false" ht="18" hidden="false" customHeight="true" outlineLevel="0" collapsed="false">
      <c r="A96" s="240" t="s">
        <v>472</v>
      </c>
      <c r="B96" s="196" t="s">
        <v>15</v>
      </c>
      <c r="C96" s="17" t="s">
        <v>189</v>
      </c>
      <c r="D96" s="17" t="s">
        <v>229</v>
      </c>
      <c r="E96" s="193" t="s">
        <v>479</v>
      </c>
      <c r="F96" s="211"/>
      <c r="G96" s="217" t="n">
        <f aca="false">G97</f>
        <v>403.761</v>
      </c>
    </row>
    <row r="97" customFormat="false" ht="18.75" hidden="false" customHeight="true" outlineLevel="0" collapsed="false">
      <c r="A97" s="219" t="s">
        <v>480</v>
      </c>
      <c r="B97" s="196" t="s">
        <v>15</v>
      </c>
      <c r="C97" s="17" t="s">
        <v>189</v>
      </c>
      <c r="D97" s="17" t="s">
        <v>229</v>
      </c>
      <c r="E97" s="131" t="s">
        <v>479</v>
      </c>
      <c r="F97" s="211" t="s">
        <v>433</v>
      </c>
      <c r="G97" s="217" t="n">
        <f aca="false">G98</f>
        <v>403.761</v>
      </c>
    </row>
    <row r="98" customFormat="false" ht="27.6" hidden="false" customHeight="true" outlineLevel="0" collapsed="false">
      <c r="A98" s="216"/>
      <c r="B98" s="196" t="s">
        <v>15</v>
      </c>
      <c r="C98" s="17" t="s">
        <v>189</v>
      </c>
      <c r="D98" s="17" t="s">
        <v>229</v>
      </c>
      <c r="E98" s="131" t="s">
        <v>479</v>
      </c>
      <c r="F98" s="211" t="s">
        <v>435</v>
      </c>
      <c r="G98" s="217" t="n">
        <f aca="false">G99</f>
        <v>403.761</v>
      </c>
    </row>
    <row r="99" customFormat="false" ht="27.6" hidden="false" customHeight="true" outlineLevel="0" collapsed="false">
      <c r="A99" s="216"/>
      <c r="B99" s="196" t="s">
        <v>15</v>
      </c>
      <c r="C99" s="17" t="s">
        <v>189</v>
      </c>
      <c r="D99" s="17" t="s">
        <v>229</v>
      </c>
      <c r="E99" s="131" t="s">
        <v>479</v>
      </c>
      <c r="F99" s="211" t="s">
        <v>439</v>
      </c>
      <c r="G99" s="217" t="n">
        <f aca="false">108.761+75+110+110</f>
        <v>403.761</v>
      </c>
    </row>
    <row r="100" customFormat="false" ht="27.6" hidden="true" customHeight="true" outlineLevel="0" collapsed="false">
      <c r="A100" s="216"/>
      <c r="B100" s="196"/>
      <c r="C100" s="17"/>
      <c r="D100" s="17"/>
      <c r="E100" s="131"/>
      <c r="F100" s="211"/>
      <c r="G100" s="251"/>
    </row>
    <row r="101" customFormat="false" ht="27.6" hidden="true" customHeight="true" outlineLevel="0" collapsed="false">
      <c r="A101" s="216"/>
      <c r="B101" s="196"/>
      <c r="C101" s="17"/>
      <c r="D101" s="17"/>
      <c r="E101" s="131"/>
      <c r="F101" s="211"/>
      <c r="G101" s="251"/>
    </row>
    <row r="102" customFormat="false" ht="16.5" hidden="false" customHeight="true" outlineLevel="0" collapsed="false">
      <c r="A102" s="240" t="s">
        <v>481</v>
      </c>
      <c r="B102" s="191" t="s">
        <v>15</v>
      </c>
      <c r="C102" s="209" t="s">
        <v>189</v>
      </c>
      <c r="D102" s="209" t="s">
        <v>229</v>
      </c>
      <c r="E102" s="193" t="s">
        <v>482</v>
      </c>
      <c r="F102" s="208"/>
      <c r="G102" s="250" t="n">
        <f aca="false">G103</f>
        <v>0</v>
      </c>
    </row>
    <row r="103" customFormat="false" ht="17.25" hidden="false" customHeight="true" outlineLevel="0" collapsed="false">
      <c r="A103" s="216" t="s">
        <v>442</v>
      </c>
      <c r="B103" s="196" t="s">
        <v>15</v>
      </c>
      <c r="C103" s="17" t="s">
        <v>189</v>
      </c>
      <c r="D103" s="212" t="s">
        <v>229</v>
      </c>
      <c r="E103" s="198" t="s">
        <v>482</v>
      </c>
      <c r="F103" s="211" t="s">
        <v>443</v>
      </c>
      <c r="G103" s="251" t="n">
        <f aca="false">G104</f>
        <v>0</v>
      </c>
    </row>
    <row r="104" customFormat="false" ht="18" hidden="false" customHeight="true" outlineLevel="0" collapsed="false">
      <c r="A104" s="219" t="s">
        <v>449</v>
      </c>
      <c r="B104" s="196" t="s">
        <v>15</v>
      </c>
      <c r="C104" s="17" t="s">
        <v>189</v>
      </c>
      <c r="D104" s="212" t="s">
        <v>229</v>
      </c>
      <c r="E104" s="198" t="s">
        <v>482</v>
      </c>
      <c r="F104" s="211" t="s">
        <v>450</v>
      </c>
      <c r="G104" s="251" t="n">
        <f aca="false">G105</f>
        <v>0</v>
      </c>
    </row>
    <row r="105" customFormat="false" ht="15.75" hidden="false" customHeight="true" outlineLevel="0" collapsed="false">
      <c r="A105" s="216" t="s">
        <v>453</v>
      </c>
      <c r="B105" s="196" t="s">
        <v>15</v>
      </c>
      <c r="C105" s="17" t="s">
        <v>189</v>
      </c>
      <c r="D105" s="212" t="s">
        <v>229</v>
      </c>
      <c r="E105" s="198" t="s">
        <v>482</v>
      </c>
      <c r="F105" s="211" t="s">
        <v>454</v>
      </c>
      <c r="G105" s="251" t="n">
        <v>0</v>
      </c>
    </row>
    <row r="106" customFormat="false" ht="15.75" hidden="false" customHeight="true" outlineLevel="0" collapsed="false">
      <c r="A106" s="240" t="s">
        <v>483</v>
      </c>
      <c r="B106" s="191" t="s">
        <v>15</v>
      </c>
      <c r="C106" s="209" t="s">
        <v>189</v>
      </c>
      <c r="D106" s="209" t="s">
        <v>229</v>
      </c>
      <c r="E106" s="193" t="s">
        <v>469</v>
      </c>
      <c r="F106" s="208"/>
      <c r="G106" s="210" t="n">
        <f aca="false">G107</f>
        <v>1506.35402</v>
      </c>
    </row>
    <row r="107" customFormat="false" ht="15.75" hidden="false" customHeight="true" outlineLevel="0" collapsed="false">
      <c r="A107" s="216" t="s">
        <v>484</v>
      </c>
      <c r="B107" s="196" t="s">
        <v>15</v>
      </c>
      <c r="C107" s="17" t="s">
        <v>189</v>
      </c>
      <c r="D107" s="212" t="s">
        <v>229</v>
      </c>
      <c r="E107" s="198" t="s">
        <v>469</v>
      </c>
      <c r="F107" s="211" t="s">
        <v>443</v>
      </c>
      <c r="G107" s="217" t="n">
        <f aca="false">G108</f>
        <v>1506.35402</v>
      </c>
    </row>
    <row r="108" customFormat="false" ht="15.75" hidden="false" customHeight="true" outlineLevel="0" collapsed="false">
      <c r="A108" s="216"/>
      <c r="B108" s="196" t="s">
        <v>15</v>
      </c>
      <c r="C108" s="17" t="s">
        <v>189</v>
      </c>
      <c r="D108" s="212" t="s">
        <v>229</v>
      </c>
      <c r="E108" s="198" t="s">
        <v>469</v>
      </c>
      <c r="F108" s="211" t="s">
        <v>445</v>
      </c>
      <c r="G108" s="217" t="n">
        <f aca="false">G109</f>
        <v>1506.35402</v>
      </c>
    </row>
    <row r="109" customFormat="false" ht="15.75" hidden="false" customHeight="true" outlineLevel="0" collapsed="false">
      <c r="A109" s="216"/>
      <c r="B109" s="196" t="s">
        <v>15</v>
      </c>
      <c r="C109" s="17" t="s">
        <v>189</v>
      </c>
      <c r="D109" s="212" t="s">
        <v>229</v>
      </c>
      <c r="E109" s="198" t="s">
        <v>469</v>
      </c>
      <c r="F109" s="211" t="s">
        <v>448</v>
      </c>
      <c r="G109" s="217" t="n">
        <f aca="false">871.85402+600+36-1.5</f>
        <v>1506.35402</v>
      </c>
    </row>
    <row r="110" s="255" customFormat="true" ht="15" hidden="false" customHeight="true" outlineLevel="0" collapsed="false">
      <c r="A110" s="252" t="s">
        <v>485</v>
      </c>
      <c r="B110" s="173" t="s">
        <v>15</v>
      </c>
      <c r="C110" s="253" t="s">
        <v>291</v>
      </c>
      <c r="D110" s="253"/>
      <c r="E110" s="198"/>
      <c r="F110" s="253"/>
      <c r="G110" s="254" t="n">
        <f aca="false">G111</f>
        <v>710</v>
      </c>
    </row>
    <row r="111" s="78" customFormat="true" ht="15" hidden="false" customHeight="true" outlineLevel="0" collapsed="false">
      <c r="A111" s="126" t="s">
        <v>486</v>
      </c>
      <c r="B111" s="173" t="s">
        <v>15</v>
      </c>
      <c r="C111" s="227" t="s">
        <v>291</v>
      </c>
      <c r="D111" s="227" t="s">
        <v>413</v>
      </c>
      <c r="E111" s="203"/>
      <c r="F111" s="227"/>
      <c r="G111" s="256" t="n">
        <f aca="false">G112</f>
        <v>710</v>
      </c>
    </row>
    <row r="112" customFormat="false" ht="30" hidden="false" customHeight="true" outlineLevel="0" collapsed="false">
      <c r="A112" s="221" t="s">
        <v>455</v>
      </c>
      <c r="B112" s="185" t="s">
        <v>15</v>
      </c>
      <c r="C112" s="238" t="s">
        <v>291</v>
      </c>
      <c r="D112" s="238" t="s">
        <v>413</v>
      </c>
      <c r="E112" s="187" t="s">
        <v>456</v>
      </c>
      <c r="F112" s="238"/>
      <c r="G112" s="257" t="n">
        <f aca="false">G113</f>
        <v>710</v>
      </c>
    </row>
    <row r="113" s="231" customFormat="true" ht="28.15" hidden="false" customHeight="true" outlineLevel="0" collapsed="false">
      <c r="A113" s="229" t="s">
        <v>487</v>
      </c>
      <c r="B113" s="196" t="s">
        <v>15</v>
      </c>
      <c r="C113" s="209" t="s">
        <v>291</v>
      </c>
      <c r="D113" s="209" t="s">
        <v>413</v>
      </c>
      <c r="E113" s="193" t="s">
        <v>488</v>
      </c>
      <c r="F113" s="209"/>
      <c r="G113" s="230" t="n">
        <f aca="false">G114+G119</f>
        <v>710</v>
      </c>
    </row>
    <row r="114" s="231" customFormat="true" ht="42" hidden="false" customHeight="true" outlineLevel="0" collapsed="false">
      <c r="A114" s="52" t="s">
        <v>406</v>
      </c>
      <c r="B114" s="196" t="s">
        <v>15</v>
      </c>
      <c r="C114" s="212" t="s">
        <v>291</v>
      </c>
      <c r="D114" s="212" t="s">
        <v>413</v>
      </c>
      <c r="E114" s="198" t="s">
        <v>488</v>
      </c>
      <c r="F114" s="17" t="s">
        <v>407</v>
      </c>
      <c r="G114" s="230" t="n">
        <f aca="false">G115</f>
        <v>680.49305</v>
      </c>
    </row>
    <row r="115" customFormat="false" ht="20.25" hidden="false" customHeight="true" outlineLevel="0" collapsed="false">
      <c r="A115" s="195" t="s">
        <v>426</v>
      </c>
      <c r="B115" s="196" t="s">
        <v>15</v>
      </c>
      <c r="C115" s="212" t="s">
        <v>291</v>
      </c>
      <c r="D115" s="212" t="s">
        <v>413</v>
      </c>
      <c r="E115" s="198" t="s">
        <v>488</v>
      </c>
      <c r="F115" s="212" t="s">
        <v>246</v>
      </c>
      <c r="G115" s="258" t="n">
        <f aca="false">G116+G117+G118</f>
        <v>680.49305</v>
      </c>
    </row>
    <row r="116" customFormat="false" ht="25.5" hidden="false" customHeight="false" outlineLevel="0" collapsed="false">
      <c r="A116" s="195" t="s">
        <v>489</v>
      </c>
      <c r="B116" s="196" t="s">
        <v>15</v>
      </c>
      <c r="C116" s="212" t="s">
        <v>291</v>
      </c>
      <c r="D116" s="212" t="s">
        <v>413</v>
      </c>
      <c r="E116" s="198" t="s">
        <v>488</v>
      </c>
      <c r="F116" s="211" t="s">
        <v>427</v>
      </c>
      <c r="G116" s="217" t="n">
        <f aca="false">525.23101+2</f>
        <v>527.23101</v>
      </c>
    </row>
    <row r="117" customFormat="false" ht="15.75" hidden="false" customHeight="false" outlineLevel="0" collapsed="false">
      <c r="A117" s="195" t="s">
        <v>428</v>
      </c>
      <c r="B117" s="196" t="s">
        <v>15</v>
      </c>
      <c r="C117" s="212" t="s">
        <v>291</v>
      </c>
      <c r="D117" s="212" t="s">
        <v>413</v>
      </c>
      <c r="E117" s="198" t="s">
        <v>488</v>
      </c>
      <c r="F117" s="211" t="s">
        <v>429</v>
      </c>
      <c r="G117" s="251" t="n">
        <v>0</v>
      </c>
    </row>
    <row r="118" customFormat="false" ht="38.25" hidden="false" customHeight="false" outlineLevel="0" collapsed="false">
      <c r="A118" s="195" t="s">
        <v>410</v>
      </c>
      <c r="B118" s="196" t="s">
        <v>15</v>
      </c>
      <c r="C118" s="212" t="s">
        <v>291</v>
      </c>
      <c r="D118" s="212" t="s">
        <v>413</v>
      </c>
      <c r="E118" s="198" t="s">
        <v>488</v>
      </c>
      <c r="F118" s="211" t="s">
        <v>411</v>
      </c>
      <c r="G118" s="217" t="n">
        <f aca="false">152.01904+1.243</f>
        <v>153.26204</v>
      </c>
    </row>
    <row r="119" customFormat="false" ht="28.5" hidden="false" customHeight="true" outlineLevel="0" collapsed="false">
      <c r="A119" s="219" t="s">
        <v>432</v>
      </c>
      <c r="B119" s="196" t="s">
        <v>15</v>
      </c>
      <c r="C119" s="212" t="s">
        <v>291</v>
      </c>
      <c r="D119" s="212" t="s">
        <v>413</v>
      </c>
      <c r="E119" s="198" t="s">
        <v>488</v>
      </c>
      <c r="F119" s="211" t="s">
        <v>433</v>
      </c>
      <c r="G119" s="217" t="n">
        <f aca="false">G120</f>
        <v>29.50695</v>
      </c>
    </row>
    <row r="120" customFormat="false" ht="25.5" hidden="false" customHeight="false" outlineLevel="0" collapsed="false">
      <c r="A120" s="195" t="s">
        <v>434</v>
      </c>
      <c r="B120" s="196" t="s">
        <v>15</v>
      </c>
      <c r="C120" s="212" t="s">
        <v>291</v>
      </c>
      <c r="D120" s="212" t="s">
        <v>413</v>
      </c>
      <c r="E120" s="198" t="s">
        <v>488</v>
      </c>
      <c r="F120" s="211" t="s">
        <v>435</v>
      </c>
      <c r="G120" s="217" t="n">
        <f aca="false">G121+G122+G123</f>
        <v>29.50695</v>
      </c>
    </row>
    <row r="121" s="231" customFormat="true" ht="25.5" hidden="false" customHeight="false" outlineLevel="0" collapsed="false">
      <c r="A121" s="216" t="s">
        <v>436</v>
      </c>
      <c r="B121" s="196" t="s">
        <v>15</v>
      </c>
      <c r="C121" s="212" t="s">
        <v>291</v>
      </c>
      <c r="D121" s="212" t="s">
        <v>413</v>
      </c>
      <c r="E121" s="198" t="s">
        <v>488</v>
      </c>
      <c r="F121" s="211" t="s">
        <v>437</v>
      </c>
      <c r="G121" s="218" t="n">
        <f aca="false">10.544-0.768</f>
        <v>9.776</v>
      </c>
    </row>
    <row r="122" customFormat="false" ht="29.45" hidden="false" customHeight="true" outlineLevel="0" collapsed="false">
      <c r="A122" s="216" t="s">
        <v>438</v>
      </c>
      <c r="B122" s="196" t="s">
        <v>15</v>
      </c>
      <c r="C122" s="212" t="s">
        <v>291</v>
      </c>
      <c r="D122" s="212" t="s">
        <v>413</v>
      </c>
      <c r="E122" s="198" t="s">
        <v>488</v>
      </c>
      <c r="F122" s="211" t="s">
        <v>439</v>
      </c>
      <c r="G122" s="217" t="n">
        <f aca="false">4-2</f>
        <v>2</v>
      </c>
    </row>
    <row r="123" customFormat="false" ht="24.75" hidden="false" customHeight="true" outlineLevel="0" collapsed="false">
      <c r="A123" s="216" t="s">
        <v>440</v>
      </c>
      <c r="B123" s="196" t="s">
        <v>15</v>
      </c>
      <c r="C123" s="212" t="s">
        <v>291</v>
      </c>
      <c r="D123" s="212" t="s">
        <v>413</v>
      </c>
      <c r="E123" s="198" t="s">
        <v>488</v>
      </c>
      <c r="F123" s="211" t="s">
        <v>441</v>
      </c>
      <c r="G123" s="217" t="n">
        <f aca="false">18.20595-0.475</f>
        <v>17.73095</v>
      </c>
    </row>
    <row r="124" s="262" customFormat="true" ht="28.15" hidden="false" customHeight="true" outlineLevel="0" collapsed="false">
      <c r="A124" s="259" t="s">
        <v>490</v>
      </c>
      <c r="B124" s="173" t="s">
        <v>15</v>
      </c>
      <c r="C124" s="260" t="s">
        <v>413</v>
      </c>
      <c r="D124" s="260"/>
      <c r="E124" s="198"/>
      <c r="F124" s="260"/>
      <c r="G124" s="261" t="n">
        <f aca="false">G125</f>
        <v>229</v>
      </c>
    </row>
    <row r="125" s="78" customFormat="true" ht="28.15" hidden="false" customHeight="true" outlineLevel="0" collapsed="false">
      <c r="A125" s="178" t="s">
        <v>491</v>
      </c>
      <c r="B125" s="173" t="s">
        <v>15</v>
      </c>
      <c r="C125" s="202" t="s">
        <v>413</v>
      </c>
      <c r="D125" s="202" t="s">
        <v>492</v>
      </c>
      <c r="E125" s="203"/>
      <c r="F125" s="202"/>
      <c r="G125" s="256" t="n">
        <f aca="false">G126</f>
        <v>229</v>
      </c>
    </row>
    <row r="126" s="239" customFormat="true" ht="26.45" hidden="false" customHeight="true" outlineLevel="0" collapsed="false">
      <c r="A126" s="215" t="s">
        <v>466</v>
      </c>
      <c r="B126" s="185" t="s">
        <v>15</v>
      </c>
      <c r="C126" s="205" t="s">
        <v>413</v>
      </c>
      <c r="D126" s="205" t="s">
        <v>492</v>
      </c>
      <c r="E126" s="187" t="s">
        <v>467</v>
      </c>
      <c r="F126" s="205"/>
      <c r="G126" s="228" t="n">
        <f aca="false">G127+G133+G131</f>
        <v>229</v>
      </c>
    </row>
    <row r="127" s="231" customFormat="true" ht="28.9" hidden="false" customHeight="true" outlineLevel="0" collapsed="false">
      <c r="A127" s="240" t="s">
        <v>493</v>
      </c>
      <c r="B127" s="196" t="s">
        <v>15</v>
      </c>
      <c r="C127" s="208" t="s">
        <v>413</v>
      </c>
      <c r="D127" s="208" t="s">
        <v>492</v>
      </c>
      <c r="E127" s="193" t="s">
        <v>494</v>
      </c>
      <c r="F127" s="208"/>
      <c r="G127" s="230" t="n">
        <f aca="false">G128</f>
        <v>229</v>
      </c>
    </row>
    <row r="128" s="231" customFormat="true" ht="28.9" hidden="false" customHeight="true" outlineLevel="0" collapsed="false">
      <c r="A128" s="219" t="s">
        <v>432</v>
      </c>
      <c r="B128" s="196" t="s">
        <v>15</v>
      </c>
      <c r="C128" s="211" t="s">
        <v>413</v>
      </c>
      <c r="D128" s="211" t="s">
        <v>492</v>
      </c>
      <c r="E128" s="198" t="s">
        <v>494</v>
      </c>
      <c r="F128" s="225" t="s">
        <v>433</v>
      </c>
      <c r="G128" s="230" t="n">
        <f aca="false">G129</f>
        <v>229</v>
      </c>
    </row>
    <row r="129" s="231" customFormat="true" ht="28.9" hidden="false" customHeight="true" outlineLevel="0" collapsed="false">
      <c r="A129" s="195" t="s">
        <v>434</v>
      </c>
      <c r="B129" s="196" t="s">
        <v>15</v>
      </c>
      <c r="C129" s="211" t="s">
        <v>413</v>
      </c>
      <c r="D129" s="211" t="s">
        <v>492</v>
      </c>
      <c r="E129" s="198" t="s">
        <v>494</v>
      </c>
      <c r="F129" s="225" t="s">
        <v>435</v>
      </c>
      <c r="G129" s="230" t="n">
        <f aca="false">G130</f>
        <v>229</v>
      </c>
    </row>
    <row r="130" customFormat="false" ht="27" hidden="false" customHeight="true" outlineLevel="0" collapsed="false">
      <c r="A130" s="216" t="s">
        <v>438</v>
      </c>
      <c r="B130" s="196" t="s">
        <v>15</v>
      </c>
      <c r="C130" s="211" t="s">
        <v>413</v>
      </c>
      <c r="D130" s="211" t="s">
        <v>492</v>
      </c>
      <c r="E130" s="198" t="s">
        <v>494</v>
      </c>
      <c r="F130" s="211" t="s">
        <v>439</v>
      </c>
      <c r="G130" s="258" t="n">
        <f aca="false">40+5+34+150</f>
        <v>229</v>
      </c>
    </row>
    <row r="131" customFormat="false" ht="38.25" hidden="false" customHeight="true" outlineLevel="0" collapsed="false">
      <c r="A131" s="240" t="s">
        <v>495</v>
      </c>
      <c r="B131" s="196" t="s">
        <v>496</v>
      </c>
      <c r="C131" s="211" t="s">
        <v>413</v>
      </c>
      <c r="D131" s="211" t="s">
        <v>492</v>
      </c>
      <c r="E131" s="198" t="s">
        <v>497</v>
      </c>
      <c r="F131" s="211"/>
      <c r="G131" s="258" t="n">
        <f aca="false">G132</f>
        <v>0</v>
      </c>
    </row>
    <row r="132" customFormat="false" ht="27" hidden="false" customHeight="true" outlineLevel="0" collapsed="false">
      <c r="A132" s="216" t="s">
        <v>438</v>
      </c>
      <c r="B132" s="196" t="s">
        <v>496</v>
      </c>
      <c r="C132" s="211" t="s">
        <v>413</v>
      </c>
      <c r="D132" s="211" t="s">
        <v>492</v>
      </c>
      <c r="E132" s="198" t="s">
        <v>497</v>
      </c>
      <c r="F132" s="211" t="s">
        <v>439</v>
      </c>
      <c r="G132" s="258" t="n">
        <v>0</v>
      </c>
    </row>
    <row r="133" s="231" customFormat="true" ht="40.5" hidden="false" customHeight="true" outlineLevel="0" collapsed="false">
      <c r="A133" s="240" t="s">
        <v>498</v>
      </c>
      <c r="B133" s="196" t="s">
        <v>496</v>
      </c>
      <c r="C133" s="211" t="s">
        <v>413</v>
      </c>
      <c r="D133" s="211" t="s">
        <v>492</v>
      </c>
      <c r="E133" s="198" t="s">
        <v>499</v>
      </c>
      <c r="F133" s="211"/>
      <c r="G133" s="230" t="n">
        <f aca="false">G134</f>
        <v>0</v>
      </c>
    </row>
    <row r="134" customFormat="false" ht="27" hidden="false" customHeight="true" outlineLevel="0" collapsed="false">
      <c r="A134" s="216" t="s">
        <v>438</v>
      </c>
      <c r="B134" s="196" t="s">
        <v>496</v>
      </c>
      <c r="C134" s="211" t="s">
        <v>413</v>
      </c>
      <c r="D134" s="211" t="s">
        <v>492</v>
      </c>
      <c r="E134" s="198" t="s">
        <v>499</v>
      </c>
      <c r="F134" s="211" t="s">
        <v>439</v>
      </c>
      <c r="G134" s="258" t="n">
        <v>0</v>
      </c>
    </row>
    <row r="135" s="262" customFormat="true" ht="16.15" hidden="false" customHeight="true" outlineLevel="0" collapsed="false">
      <c r="A135" s="252" t="s">
        <v>500</v>
      </c>
      <c r="B135" s="173" t="s">
        <v>15</v>
      </c>
      <c r="C135" s="260" t="s">
        <v>420</v>
      </c>
      <c r="D135" s="260"/>
      <c r="E135" s="198"/>
      <c r="F135" s="260"/>
      <c r="G135" s="263" t="n">
        <f aca="false">G136+G152+G170+G142</f>
        <v>5132.32399</v>
      </c>
    </row>
    <row r="136" s="78" customFormat="true" ht="15" hidden="false" customHeight="true" outlineLevel="0" collapsed="false">
      <c r="A136" s="111" t="s">
        <v>501</v>
      </c>
      <c r="B136" s="173" t="s">
        <v>15</v>
      </c>
      <c r="C136" s="202" t="s">
        <v>420</v>
      </c>
      <c r="D136" s="202" t="s">
        <v>502</v>
      </c>
      <c r="E136" s="203"/>
      <c r="F136" s="202"/>
      <c r="G136" s="264" t="n">
        <f aca="false">G137</f>
        <v>44.6</v>
      </c>
    </row>
    <row r="137" s="239" customFormat="true" ht="36.75" hidden="false" customHeight="true" outlineLevel="0" collapsed="false">
      <c r="A137" s="221" t="s">
        <v>455</v>
      </c>
      <c r="B137" s="185" t="s">
        <v>15</v>
      </c>
      <c r="C137" s="238" t="s">
        <v>420</v>
      </c>
      <c r="D137" s="238" t="s">
        <v>502</v>
      </c>
      <c r="E137" s="187" t="s">
        <v>456</v>
      </c>
      <c r="F137" s="238"/>
      <c r="G137" s="228" t="n">
        <f aca="false">G138</f>
        <v>44.6</v>
      </c>
      <c r="I137" s="265"/>
    </row>
    <row r="138" s="231" customFormat="true" ht="52.5" hidden="false" customHeight="true" outlineLevel="0" collapsed="false">
      <c r="A138" s="219" t="s">
        <v>503</v>
      </c>
      <c r="B138" s="191" t="s">
        <v>15</v>
      </c>
      <c r="C138" s="208" t="s">
        <v>420</v>
      </c>
      <c r="D138" s="208" t="s">
        <v>502</v>
      </c>
      <c r="E138" s="193" t="s">
        <v>504</v>
      </c>
      <c r="F138" s="208"/>
      <c r="G138" s="266" t="n">
        <f aca="false">G139</f>
        <v>44.6</v>
      </c>
    </row>
    <row r="139" s="231" customFormat="true" ht="27.75" hidden="false" customHeight="true" outlineLevel="0" collapsed="false">
      <c r="A139" s="219" t="s">
        <v>432</v>
      </c>
      <c r="B139" s="191" t="s">
        <v>15</v>
      </c>
      <c r="C139" s="211" t="s">
        <v>420</v>
      </c>
      <c r="D139" s="211" t="s">
        <v>502</v>
      </c>
      <c r="E139" s="198" t="s">
        <v>504</v>
      </c>
      <c r="F139" s="225" t="s">
        <v>433</v>
      </c>
      <c r="G139" s="266" t="n">
        <f aca="false">G140</f>
        <v>44.6</v>
      </c>
    </row>
    <row r="140" s="231" customFormat="true" ht="27" hidden="false" customHeight="true" outlineLevel="0" collapsed="false">
      <c r="A140" s="195" t="s">
        <v>434</v>
      </c>
      <c r="B140" s="191" t="s">
        <v>15</v>
      </c>
      <c r="C140" s="211" t="s">
        <v>420</v>
      </c>
      <c r="D140" s="211" t="s">
        <v>502</v>
      </c>
      <c r="E140" s="198" t="s">
        <v>504</v>
      </c>
      <c r="F140" s="225" t="s">
        <v>435</v>
      </c>
      <c r="G140" s="266" t="n">
        <f aca="false">G141</f>
        <v>44.6</v>
      </c>
    </row>
    <row r="141" customFormat="false" ht="25.9" hidden="false" customHeight="true" outlineLevel="0" collapsed="false">
      <c r="A141" s="216" t="s">
        <v>438</v>
      </c>
      <c r="B141" s="191" t="s">
        <v>15</v>
      </c>
      <c r="C141" s="211" t="s">
        <v>420</v>
      </c>
      <c r="D141" s="211" t="s">
        <v>502</v>
      </c>
      <c r="E141" s="198" t="s">
        <v>504</v>
      </c>
      <c r="F141" s="211" t="s">
        <v>439</v>
      </c>
      <c r="G141" s="266" t="n">
        <v>44.6</v>
      </c>
    </row>
    <row r="142" customFormat="false" ht="15.75" hidden="false" customHeight="true" outlineLevel="0" collapsed="false">
      <c r="A142" s="267" t="s">
        <v>505</v>
      </c>
      <c r="B142" s="173" t="s">
        <v>15</v>
      </c>
      <c r="C142" s="202" t="s">
        <v>420</v>
      </c>
      <c r="D142" s="202" t="s">
        <v>506</v>
      </c>
      <c r="E142" s="198"/>
      <c r="F142" s="211"/>
      <c r="G142" s="264" t="n">
        <f aca="false">G143</f>
        <v>404.04</v>
      </c>
    </row>
    <row r="143" customFormat="false" ht="25.9" hidden="false" customHeight="true" outlineLevel="0" collapsed="false">
      <c r="A143" s="268" t="s">
        <v>507</v>
      </c>
      <c r="B143" s="185" t="s">
        <v>15</v>
      </c>
      <c r="C143" s="205" t="s">
        <v>420</v>
      </c>
      <c r="D143" s="205" t="s">
        <v>506</v>
      </c>
      <c r="E143" s="187" t="s">
        <v>508</v>
      </c>
      <c r="F143" s="211"/>
      <c r="G143" s="251" t="n">
        <f aca="false">G144</f>
        <v>404.04</v>
      </c>
    </row>
    <row r="144" customFormat="false" ht="38.25" hidden="false" customHeight="true" outlineLevel="0" collapsed="false">
      <c r="A144" s="269" t="s">
        <v>509</v>
      </c>
      <c r="B144" s="196" t="s">
        <v>15</v>
      </c>
      <c r="C144" s="225" t="s">
        <v>420</v>
      </c>
      <c r="D144" s="225" t="s">
        <v>506</v>
      </c>
      <c r="E144" s="131" t="s">
        <v>510</v>
      </c>
      <c r="F144" s="211"/>
      <c r="G144" s="251" t="n">
        <f aca="false">G145+G148</f>
        <v>404.04</v>
      </c>
    </row>
    <row r="145" customFormat="false" ht="29.25" hidden="false" customHeight="true" outlineLevel="0" collapsed="false">
      <c r="A145" s="219" t="s">
        <v>432</v>
      </c>
      <c r="B145" s="196" t="s">
        <v>15</v>
      </c>
      <c r="C145" s="225" t="s">
        <v>420</v>
      </c>
      <c r="D145" s="225" t="s">
        <v>506</v>
      </c>
      <c r="E145" s="131" t="s">
        <v>511</v>
      </c>
      <c r="F145" s="211" t="s">
        <v>433</v>
      </c>
      <c r="G145" s="251" t="n">
        <f aca="false">G146</f>
        <v>0</v>
      </c>
    </row>
    <row r="146" customFormat="false" ht="27" hidden="false" customHeight="true" outlineLevel="0" collapsed="false">
      <c r="A146" s="195" t="s">
        <v>434</v>
      </c>
      <c r="B146" s="196" t="s">
        <v>15</v>
      </c>
      <c r="C146" s="211" t="s">
        <v>420</v>
      </c>
      <c r="D146" s="211" t="s">
        <v>506</v>
      </c>
      <c r="E146" s="131" t="s">
        <v>511</v>
      </c>
      <c r="F146" s="211" t="s">
        <v>435</v>
      </c>
      <c r="G146" s="251" t="n">
        <f aca="false">G147</f>
        <v>0</v>
      </c>
    </row>
    <row r="147" customFormat="false" ht="27" hidden="false" customHeight="true" outlineLevel="0" collapsed="false">
      <c r="A147" s="216" t="s">
        <v>438</v>
      </c>
      <c r="B147" s="196" t="s">
        <v>15</v>
      </c>
      <c r="C147" s="211" t="s">
        <v>420</v>
      </c>
      <c r="D147" s="211" t="s">
        <v>506</v>
      </c>
      <c r="E147" s="131" t="s">
        <v>511</v>
      </c>
      <c r="F147" s="211" t="s">
        <v>439</v>
      </c>
      <c r="G147" s="251" t="n">
        <v>0</v>
      </c>
    </row>
    <row r="148" customFormat="false" ht="42.75" hidden="false" customHeight="true" outlineLevel="0" collapsed="false">
      <c r="A148" s="270" t="s">
        <v>512</v>
      </c>
      <c r="B148" s="196" t="s">
        <v>15</v>
      </c>
      <c r="C148" s="225" t="s">
        <v>420</v>
      </c>
      <c r="D148" s="225" t="s">
        <v>506</v>
      </c>
      <c r="E148" s="131" t="s">
        <v>513</v>
      </c>
      <c r="F148" s="211" t="s">
        <v>433</v>
      </c>
      <c r="G148" s="251" t="n">
        <f aca="false">G149</f>
        <v>404.04</v>
      </c>
    </row>
    <row r="149" customFormat="false" ht="27" hidden="false" customHeight="true" outlineLevel="0" collapsed="false">
      <c r="A149" s="195" t="s">
        <v>434</v>
      </c>
      <c r="B149" s="196" t="s">
        <v>15</v>
      </c>
      <c r="C149" s="225" t="s">
        <v>420</v>
      </c>
      <c r="D149" s="225" t="s">
        <v>506</v>
      </c>
      <c r="E149" s="131" t="s">
        <v>513</v>
      </c>
      <c r="F149" s="211" t="s">
        <v>435</v>
      </c>
      <c r="G149" s="251" t="n">
        <f aca="false">G150+G151</f>
        <v>404.04</v>
      </c>
    </row>
    <row r="150" customFormat="false" ht="27" hidden="false" customHeight="true" outlineLevel="0" collapsed="false">
      <c r="A150" s="216" t="s">
        <v>438</v>
      </c>
      <c r="B150" s="196" t="s">
        <v>15</v>
      </c>
      <c r="C150" s="225" t="s">
        <v>420</v>
      </c>
      <c r="D150" s="225" t="s">
        <v>506</v>
      </c>
      <c r="E150" s="131" t="s">
        <v>513</v>
      </c>
      <c r="F150" s="211" t="s">
        <v>439</v>
      </c>
      <c r="G150" s="251" t="n">
        <v>400</v>
      </c>
    </row>
    <row r="151" customFormat="false" ht="27" hidden="false" customHeight="true" outlineLevel="0" collapsed="false">
      <c r="A151" s="270"/>
      <c r="B151" s="196" t="s">
        <v>15</v>
      </c>
      <c r="C151" s="225" t="s">
        <v>420</v>
      </c>
      <c r="D151" s="225" t="s">
        <v>506</v>
      </c>
      <c r="E151" s="131" t="s">
        <v>513</v>
      </c>
      <c r="F151" s="211" t="s">
        <v>439</v>
      </c>
      <c r="G151" s="251" t="n">
        <v>4.04</v>
      </c>
    </row>
    <row r="152" customFormat="false" ht="15" hidden="false" customHeight="true" outlineLevel="0" collapsed="false">
      <c r="A152" s="271" t="s">
        <v>514</v>
      </c>
      <c r="B152" s="173" t="s">
        <v>15</v>
      </c>
      <c r="C152" s="202" t="s">
        <v>420</v>
      </c>
      <c r="D152" s="202" t="s">
        <v>492</v>
      </c>
      <c r="E152" s="198"/>
      <c r="F152" s="202"/>
      <c r="G152" s="204" t="n">
        <f aca="false">G153</f>
        <v>4673.68399</v>
      </c>
    </row>
    <row r="153" s="231" customFormat="true" ht="57" hidden="false" customHeight="true" outlineLevel="0" collapsed="false">
      <c r="A153" s="215" t="s">
        <v>515</v>
      </c>
      <c r="B153" s="185" t="s">
        <v>15</v>
      </c>
      <c r="C153" s="186" t="s">
        <v>420</v>
      </c>
      <c r="D153" s="186" t="s">
        <v>492</v>
      </c>
      <c r="E153" s="187" t="s">
        <v>516</v>
      </c>
      <c r="F153" s="186"/>
      <c r="G153" s="272" t="n">
        <f aca="false">G154</f>
        <v>4673.68399</v>
      </c>
    </row>
    <row r="154" s="231" customFormat="true" ht="41.25" hidden="false" customHeight="true" outlineLevel="0" collapsed="false">
      <c r="A154" s="273" t="s">
        <v>517</v>
      </c>
      <c r="B154" s="191" t="s">
        <v>15</v>
      </c>
      <c r="C154" s="274" t="s">
        <v>420</v>
      </c>
      <c r="D154" s="274" t="s">
        <v>492</v>
      </c>
      <c r="E154" s="193" t="s">
        <v>518</v>
      </c>
      <c r="F154" s="274"/>
      <c r="G154" s="275" t="n">
        <f aca="false">G159+G155+G163+G167</f>
        <v>4673.68399</v>
      </c>
    </row>
    <row r="155" s="231" customFormat="true" ht="29.25" hidden="false" customHeight="true" outlineLevel="0" collapsed="false">
      <c r="A155" s="240" t="s">
        <v>519</v>
      </c>
      <c r="B155" s="191" t="s">
        <v>15</v>
      </c>
      <c r="C155" s="274" t="s">
        <v>420</v>
      </c>
      <c r="D155" s="274" t="s">
        <v>492</v>
      </c>
      <c r="E155" s="193" t="s">
        <v>520</v>
      </c>
      <c r="F155" s="274"/>
      <c r="G155" s="275" t="n">
        <f aca="false">G156</f>
        <v>922.45</v>
      </c>
    </row>
    <row r="156" s="231" customFormat="true" ht="29.25" hidden="false" customHeight="true" outlineLevel="0" collapsed="false">
      <c r="A156" s="219" t="s">
        <v>432</v>
      </c>
      <c r="B156" s="196" t="s">
        <v>15</v>
      </c>
      <c r="C156" s="197" t="s">
        <v>420</v>
      </c>
      <c r="D156" s="197" t="s">
        <v>492</v>
      </c>
      <c r="E156" s="198" t="s">
        <v>520</v>
      </c>
      <c r="F156" s="197" t="s">
        <v>433</v>
      </c>
      <c r="G156" s="275" t="n">
        <f aca="false">G157</f>
        <v>922.45</v>
      </c>
    </row>
    <row r="157" s="231" customFormat="true" ht="29.25" hidden="false" customHeight="true" outlineLevel="0" collapsed="false">
      <c r="A157" s="195" t="s">
        <v>434</v>
      </c>
      <c r="B157" s="196" t="s">
        <v>15</v>
      </c>
      <c r="C157" s="197" t="s">
        <v>420</v>
      </c>
      <c r="D157" s="197" t="s">
        <v>492</v>
      </c>
      <c r="E157" s="198" t="s">
        <v>520</v>
      </c>
      <c r="F157" s="197" t="s">
        <v>435</v>
      </c>
      <c r="G157" s="275" t="n">
        <f aca="false">G158</f>
        <v>922.45</v>
      </c>
    </row>
    <row r="158" s="231" customFormat="true" ht="29.25" hidden="false" customHeight="true" outlineLevel="0" collapsed="false">
      <c r="A158" s="216" t="s">
        <v>438</v>
      </c>
      <c r="B158" s="196" t="s">
        <v>15</v>
      </c>
      <c r="C158" s="197" t="s">
        <v>420</v>
      </c>
      <c r="D158" s="197" t="s">
        <v>492</v>
      </c>
      <c r="E158" s="198" t="s">
        <v>520</v>
      </c>
      <c r="F158" s="197" t="s">
        <v>439</v>
      </c>
      <c r="G158" s="275" t="n">
        <f aca="false">815-92.55+200</f>
        <v>922.45</v>
      </c>
    </row>
    <row r="159" s="231" customFormat="true" ht="30" hidden="false" customHeight="true" outlineLevel="0" collapsed="false">
      <c r="A159" s="240" t="s">
        <v>521</v>
      </c>
      <c r="B159" s="191" t="s">
        <v>15</v>
      </c>
      <c r="C159" s="274" t="s">
        <v>420</v>
      </c>
      <c r="D159" s="274" t="s">
        <v>492</v>
      </c>
      <c r="E159" s="193" t="s">
        <v>522</v>
      </c>
      <c r="F159" s="274"/>
      <c r="G159" s="275" t="n">
        <f aca="false">G160</f>
        <v>1936.33399</v>
      </c>
    </row>
    <row r="160" customFormat="false" ht="30" hidden="false" customHeight="true" outlineLevel="0" collapsed="false">
      <c r="A160" s="219" t="s">
        <v>432</v>
      </c>
      <c r="B160" s="196" t="s">
        <v>15</v>
      </c>
      <c r="C160" s="197" t="s">
        <v>420</v>
      </c>
      <c r="D160" s="197" t="s">
        <v>492</v>
      </c>
      <c r="E160" s="198" t="s">
        <v>522</v>
      </c>
      <c r="F160" s="197" t="s">
        <v>433</v>
      </c>
      <c r="G160" s="276" t="n">
        <f aca="false">G161</f>
        <v>1936.33399</v>
      </c>
    </row>
    <row r="161" customFormat="false" ht="30" hidden="false" customHeight="true" outlineLevel="0" collapsed="false">
      <c r="A161" s="195" t="s">
        <v>434</v>
      </c>
      <c r="B161" s="196" t="s">
        <v>15</v>
      </c>
      <c r="C161" s="197" t="s">
        <v>420</v>
      </c>
      <c r="D161" s="197" t="s">
        <v>492</v>
      </c>
      <c r="E161" s="198" t="s">
        <v>522</v>
      </c>
      <c r="F161" s="197" t="s">
        <v>435</v>
      </c>
      <c r="G161" s="276" t="n">
        <f aca="false">G162</f>
        <v>1936.33399</v>
      </c>
    </row>
    <row r="162" customFormat="false" ht="27.6" hidden="false" customHeight="true" outlineLevel="0" collapsed="false">
      <c r="A162" s="216" t="s">
        <v>438</v>
      </c>
      <c r="B162" s="196" t="s">
        <v>15</v>
      </c>
      <c r="C162" s="197" t="s">
        <v>420</v>
      </c>
      <c r="D162" s="197" t="s">
        <v>492</v>
      </c>
      <c r="E162" s="198" t="s">
        <v>522</v>
      </c>
      <c r="F162" s="197" t="s">
        <v>439</v>
      </c>
      <c r="G162" s="276" t="n">
        <f aca="false">1939.5819+196.75209-200</f>
        <v>1936.33399</v>
      </c>
    </row>
    <row r="163" s="231" customFormat="true" ht="27.6" hidden="false" customHeight="true" outlineLevel="0" collapsed="false">
      <c r="A163" s="240" t="s">
        <v>523</v>
      </c>
      <c r="B163" s="191" t="s">
        <v>15</v>
      </c>
      <c r="C163" s="274" t="s">
        <v>420</v>
      </c>
      <c r="D163" s="274" t="s">
        <v>492</v>
      </c>
      <c r="E163" s="193" t="s">
        <v>524</v>
      </c>
      <c r="F163" s="274"/>
      <c r="G163" s="275" t="n">
        <f aca="false">G164</f>
        <v>60</v>
      </c>
    </row>
    <row r="164" customFormat="false" ht="27.6" hidden="false" customHeight="true" outlineLevel="0" collapsed="false">
      <c r="A164" s="219" t="s">
        <v>432</v>
      </c>
      <c r="B164" s="196" t="s">
        <v>15</v>
      </c>
      <c r="C164" s="277" t="s">
        <v>420</v>
      </c>
      <c r="D164" s="277" t="s">
        <v>492</v>
      </c>
      <c r="E164" s="131" t="s">
        <v>524</v>
      </c>
      <c r="F164" s="197" t="s">
        <v>433</v>
      </c>
      <c r="G164" s="276" t="n">
        <f aca="false">G165</f>
        <v>60</v>
      </c>
    </row>
    <row r="165" customFormat="false" ht="27.6" hidden="false" customHeight="true" outlineLevel="0" collapsed="false">
      <c r="A165" s="195" t="s">
        <v>434</v>
      </c>
      <c r="B165" s="196" t="s">
        <v>15</v>
      </c>
      <c r="C165" s="277" t="s">
        <v>420</v>
      </c>
      <c r="D165" s="277" t="s">
        <v>492</v>
      </c>
      <c r="E165" s="131" t="s">
        <v>524</v>
      </c>
      <c r="F165" s="197" t="s">
        <v>435</v>
      </c>
      <c r="G165" s="276" t="n">
        <f aca="false">G166</f>
        <v>60</v>
      </c>
    </row>
    <row r="166" customFormat="false" ht="27.6" hidden="false" customHeight="true" outlineLevel="0" collapsed="false">
      <c r="A166" s="216" t="s">
        <v>438</v>
      </c>
      <c r="B166" s="196" t="s">
        <v>15</v>
      </c>
      <c r="C166" s="277" t="s">
        <v>420</v>
      </c>
      <c r="D166" s="277" t="s">
        <v>492</v>
      </c>
      <c r="E166" s="131" t="s">
        <v>524</v>
      </c>
      <c r="F166" s="197" t="s">
        <v>439</v>
      </c>
      <c r="G166" s="276" t="n">
        <v>60</v>
      </c>
    </row>
    <row r="167" customFormat="false" ht="39" hidden="false" customHeight="true" outlineLevel="0" collapsed="false">
      <c r="A167" s="240" t="s">
        <v>525</v>
      </c>
      <c r="B167" s="196" t="s">
        <v>15</v>
      </c>
      <c r="C167" s="197" t="s">
        <v>420</v>
      </c>
      <c r="D167" s="197" t="s">
        <v>492</v>
      </c>
      <c r="E167" s="193" t="s">
        <v>526</v>
      </c>
      <c r="F167" s="197"/>
      <c r="G167" s="276" t="n">
        <f aca="false">G168</f>
        <v>1754.9</v>
      </c>
    </row>
    <row r="168" customFormat="false" ht="27.6" hidden="false" customHeight="true" outlineLevel="0" collapsed="false">
      <c r="A168" s="219" t="s">
        <v>432</v>
      </c>
      <c r="B168" s="196" t="s">
        <v>15</v>
      </c>
      <c r="C168" s="197" t="s">
        <v>420</v>
      </c>
      <c r="D168" s="197" t="s">
        <v>492</v>
      </c>
      <c r="E168" s="131" t="s">
        <v>526</v>
      </c>
      <c r="F168" s="197"/>
      <c r="G168" s="276" t="n">
        <f aca="false">G169</f>
        <v>1754.9</v>
      </c>
    </row>
    <row r="169" customFormat="false" ht="27.6" hidden="false" customHeight="true" outlineLevel="0" collapsed="false">
      <c r="A169" s="216" t="s">
        <v>438</v>
      </c>
      <c r="B169" s="196" t="s">
        <v>15</v>
      </c>
      <c r="C169" s="197" t="s">
        <v>420</v>
      </c>
      <c r="D169" s="197" t="s">
        <v>492</v>
      </c>
      <c r="E169" s="131" t="s">
        <v>526</v>
      </c>
      <c r="F169" s="197" t="s">
        <v>439</v>
      </c>
      <c r="G169" s="276" t="n">
        <v>1754.9</v>
      </c>
    </row>
    <row r="170" s="78" customFormat="true" ht="13.9" hidden="false" customHeight="true" outlineLevel="0" collapsed="false">
      <c r="A170" s="178" t="s">
        <v>527</v>
      </c>
      <c r="B170" s="173" t="s">
        <v>15</v>
      </c>
      <c r="C170" s="202" t="s">
        <v>420</v>
      </c>
      <c r="D170" s="202" t="s">
        <v>528</v>
      </c>
      <c r="E170" s="203"/>
      <c r="F170" s="202"/>
      <c r="G170" s="278" t="n">
        <f aca="false">G171</f>
        <v>10</v>
      </c>
    </row>
    <row r="171" s="231" customFormat="true" ht="57" hidden="false" customHeight="true" outlineLevel="0" collapsed="false">
      <c r="A171" s="279" t="s">
        <v>529</v>
      </c>
      <c r="B171" s="185" t="s">
        <v>15</v>
      </c>
      <c r="C171" s="205" t="s">
        <v>420</v>
      </c>
      <c r="D171" s="205" t="s">
        <v>528</v>
      </c>
      <c r="E171" s="187" t="s">
        <v>530</v>
      </c>
      <c r="F171" s="238"/>
      <c r="G171" s="280" t="n">
        <f aca="false">G172</f>
        <v>10</v>
      </c>
    </row>
    <row r="172" customFormat="false" ht="28.5" hidden="false" customHeight="true" outlineLevel="0" collapsed="false">
      <c r="A172" s="216" t="s">
        <v>531</v>
      </c>
      <c r="B172" s="196" t="s">
        <v>15</v>
      </c>
      <c r="C172" s="225" t="s">
        <v>420</v>
      </c>
      <c r="D172" s="225" t="s">
        <v>528</v>
      </c>
      <c r="E172" s="198" t="s">
        <v>532</v>
      </c>
      <c r="F172" s="17"/>
      <c r="G172" s="281" t="n">
        <f aca="false">G173</f>
        <v>10</v>
      </c>
    </row>
    <row r="173" customFormat="false" ht="17.25" hidden="false" customHeight="true" outlineLevel="0" collapsed="false">
      <c r="A173" s="90" t="s">
        <v>533</v>
      </c>
      <c r="B173" s="196" t="s">
        <v>15</v>
      </c>
      <c r="C173" s="225" t="s">
        <v>420</v>
      </c>
      <c r="D173" s="225" t="s">
        <v>528</v>
      </c>
      <c r="E173" s="198" t="s">
        <v>534</v>
      </c>
      <c r="F173" s="17"/>
      <c r="G173" s="281" t="n">
        <f aca="false">G174</f>
        <v>10</v>
      </c>
    </row>
    <row r="174" customFormat="false" ht="29.25" hidden="false" customHeight="true" outlineLevel="0" collapsed="false">
      <c r="A174" s="219" t="s">
        <v>432</v>
      </c>
      <c r="B174" s="196" t="s">
        <v>15</v>
      </c>
      <c r="C174" s="225" t="s">
        <v>420</v>
      </c>
      <c r="D174" s="225" t="s">
        <v>528</v>
      </c>
      <c r="E174" s="198" t="s">
        <v>534</v>
      </c>
      <c r="F174" s="225" t="s">
        <v>433</v>
      </c>
      <c r="G174" s="281" t="n">
        <f aca="false">G175</f>
        <v>10</v>
      </c>
    </row>
    <row r="175" customFormat="false" ht="30" hidden="false" customHeight="true" outlineLevel="0" collapsed="false">
      <c r="A175" s="195" t="s">
        <v>434</v>
      </c>
      <c r="B175" s="196" t="s">
        <v>15</v>
      </c>
      <c r="C175" s="225" t="s">
        <v>420</v>
      </c>
      <c r="D175" s="225" t="s">
        <v>528</v>
      </c>
      <c r="E175" s="198" t="s">
        <v>534</v>
      </c>
      <c r="F175" s="225" t="s">
        <v>435</v>
      </c>
      <c r="G175" s="281" t="n">
        <f aca="false">G176</f>
        <v>10</v>
      </c>
    </row>
    <row r="176" customFormat="false" ht="28.5" hidden="false" customHeight="true" outlineLevel="0" collapsed="false">
      <c r="A176" s="216" t="s">
        <v>438</v>
      </c>
      <c r="B176" s="196" t="s">
        <v>15</v>
      </c>
      <c r="C176" s="225" t="s">
        <v>420</v>
      </c>
      <c r="D176" s="225" t="s">
        <v>528</v>
      </c>
      <c r="E176" s="198" t="s">
        <v>534</v>
      </c>
      <c r="F176" s="17" t="s">
        <v>439</v>
      </c>
      <c r="G176" s="281" t="n">
        <v>10</v>
      </c>
    </row>
    <row r="177" s="262" customFormat="true" ht="15" hidden="false" customHeight="true" outlineLevel="0" collapsed="false">
      <c r="A177" s="259" t="s">
        <v>535</v>
      </c>
      <c r="B177" s="173" t="s">
        <v>15</v>
      </c>
      <c r="C177" s="282" t="s">
        <v>502</v>
      </c>
      <c r="D177" s="282"/>
      <c r="E177" s="198"/>
      <c r="F177" s="282"/>
      <c r="G177" s="283" t="n">
        <f aca="false">G178+G188+G208</f>
        <v>14059.68527</v>
      </c>
    </row>
    <row r="178" s="78" customFormat="true" ht="15" hidden="false" customHeight="true" outlineLevel="0" collapsed="false">
      <c r="A178" s="178" t="s">
        <v>536</v>
      </c>
      <c r="B178" s="173" t="s">
        <v>15</v>
      </c>
      <c r="C178" s="202" t="s">
        <v>502</v>
      </c>
      <c r="D178" s="202" t="s">
        <v>189</v>
      </c>
      <c r="E178" s="203"/>
      <c r="F178" s="202"/>
      <c r="G178" s="204" t="n">
        <f aca="false">G179+G184</f>
        <v>173.76964</v>
      </c>
    </row>
    <row r="179" s="78" customFormat="true" ht="29.25" hidden="false" customHeight="true" outlineLevel="0" collapsed="false">
      <c r="A179" s="215" t="s">
        <v>466</v>
      </c>
      <c r="B179" s="185" t="s">
        <v>15</v>
      </c>
      <c r="C179" s="205" t="s">
        <v>502</v>
      </c>
      <c r="D179" s="205" t="s">
        <v>189</v>
      </c>
      <c r="E179" s="187" t="s">
        <v>467</v>
      </c>
      <c r="F179" s="202"/>
      <c r="G179" s="204" t="n">
        <f aca="false">G180</f>
        <v>173.76964</v>
      </c>
    </row>
    <row r="180" s="239" customFormat="true" ht="15" hidden="false" customHeight="true" outlineLevel="0" collapsed="false">
      <c r="A180" s="240" t="s">
        <v>537</v>
      </c>
      <c r="B180" s="196" t="s">
        <v>15</v>
      </c>
      <c r="C180" s="208" t="s">
        <v>502</v>
      </c>
      <c r="D180" s="208" t="s">
        <v>189</v>
      </c>
      <c r="E180" s="193" t="s">
        <v>538</v>
      </c>
      <c r="F180" s="205"/>
      <c r="G180" s="248" t="n">
        <f aca="false">G181</f>
        <v>173.76964</v>
      </c>
    </row>
    <row r="181" s="239" customFormat="true" ht="28.5" hidden="false" customHeight="true" outlineLevel="0" collapsed="false">
      <c r="A181" s="219" t="s">
        <v>432</v>
      </c>
      <c r="B181" s="196" t="s">
        <v>15</v>
      </c>
      <c r="C181" s="225" t="s">
        <v>502</v>
      </c>
      <c r="D181" s="225" t="s">
        <v>189</v>
      </c>
      <c r="E181" s="198" t="s">
        <v>538</v>
      </c>
      <c r="F181" s="225" t="s">
        <v>433</v>
      </c>
      <c r="G181" s="248" t="n">
        <f aca="false">G182</f>
        <v>173.76964</v>
      </c>
    </row>
    <row r="182" s="239" customFormat="true" ht="29.25" hidden="false" customHeight="true" outlineLevel="0" collapsed="false">
      <c r="A182" s="195" t="s">
        <v>434</v>
      </c>
      <c r="B182" s="196" t="s">
        <v>15</v>
      </c>
      <c r="C182" s="225" t="s">
        <v>502</v>
      </c>
      <c r="D182" s="225" t="s">
        <v>189</v>
      </c>
      <c r="E182" s="198" t="s">
        <v>538</v>
      </c>
      <c r="F182" s="225" t="s">
        <v>435</v>
      </c>
      <c r="G182" s="248" t="n">
        <f aca="false">G183</f>
        <v>173.76964</v>
      </c>
    </row>
    <row r="183" s="262" customFormat="true" ht="30" hidden="false" customHeight="true" outlineLevel="0" collapsed="false">
      <c r="A183" s="216" t="s">
        <v>438</v>
      </c>
      <c r="B183" s="196" t="s">
        <v>15</v>
      </c>
      <c r="C183" s="225" t="s">
        <v>502</v>
      </c>
      <c r="D183" s="225" t="s">
        <v>189</v>
      </c>
      <c r="E183" s="198" t="s">
        <v>538</v>
      </c>
      <c r="F183" s="225" t="s">
        <v>439</v>
      </c>
      <c r="G183" s="248" t="n">
        <f aca="false">143.26964+30.5</f>
        <v>173.76964</v>
      </c>
    </row>
    <row r="184" s="239" customFormat="true" ht="42.75" hidden="false" customHeight="true" outlineLevel="0" collapsed="false">
      <c r="A184" s="240" t="s">
        <v>539</v>
      </c>
      <c r="B184" s="185" t="s">
        <v>15</v>
      </c>
      <c r="C184" s="205" t="s">
        <v>502</v>
      </c>
      <c r="D184" s="205" t="s">
        <v>189</v>
      </c>
      <c r="E184" s="187" t="s">
        <v>540</v>
      </c>
      <c r="F184" s="205"/>
      <c r="G184" s="284" t="n">
        <f aca="false">G185</f>
        <v>0</v>
      </c>
    </row>
    <row r="185" s="262" customFormat="true" ht="30.75" hidden="false" customHeight="true" outlineLevel="0" collapsed="false">
      <c r="A185" s="219" t="s">
        <v>432</v>
      </c>
      <c r="B185" s="196" t="s">
        <v>15</v>
      </c>
      <c r="C185" s="225" t="s">
        <v>502</v>
      </c>
      <c r="D185" s="225" t="s">
        <v>189</v>
      </c>
      <c r="E185" s="131" t="s">
        <v>540</v>
      </c>
      <c r="F185" s="225" t="s">
        <v>433</v>
      </c>
      <c r="G185" s="285" t="n">
        <f aca="false">G186</f>
        <v>0</v>
      </c>
    </row>
    <row r="186" s="262" customFormat="true" ht="30.75" hidden="false" customHeight="true" outlineLevel="0" collapsed="false">
      <c r="A186" s="195" t="s">
        <v>434</v>
      </c>
      <c r="B186" s="196" t="s">
        <v>15</v>
      </c>
      <c r="C186" s="225" t="s">
        <v>502</v>
      </c>
      <c r="D186" s="225" t="s">
        <v>189</v>
      </c>
      <c r="E186" s="131" t="s">
        <v>540</v>
      </c>
      <c r="F186" s="225" t="s">
        <v>435</v>
      </c>
      <c r="G186" s="285" t="n">
        <f aca="false">G187</f>
        <v>0</v>
      </c>
    </row>
    <row r="187" s="262" customFormat="true" ht="30.75" hidden="false" customHeight="true" outlineLevel="0" collapsed="false">
      <c r="A187" s="216" t="s">
        <v>438</v>
      </c>
      <c r="B187" s="196" t="s">
        <v>15</v>
      </c>
      <c r="C187" s="225" t="s">
        <v>502</v>
      </c>
      <c r="D187" s="225" t="s">
        <v>189</v>
      </c>
      <c r="E187" s="131" t="s">
        <v>540</v>
      </c>
      <c r="F187" s="225" t="s">
        <v>439</v>
      </c>
      <c r="G187" s="285" t="n">
        <v>0</v>
      </c>
    </row>
    <row r="188" s="78" customFormat="true" ht="15.6" hidden="false" customHeight="true" outlineLevel="0" collapsed="false">
      <c r="A188" s="178" t="s">
        <v>541</v>
      </c>
      <c r="B188" s="173" t="s">
        <v>15</v>
      </c>
      <c r="C188" s="202" t="s">
        <v>502</v>
      </c>
      <c r="D188" s="202" t="s">
        <v>291</v>
      </c>
      <c r="E188" s="203"/>
      <c r="F188" s="202"/>
      <c r="G188" s="204" t="n">
        <f aca="false">G203+G192</f>
        <v>1624.798</v>
      </c>
    </row>
    <row r="189" customFormat="false" ht="25.5" hidden="false" customHeight="false" outlineLevel="0" collapsed="false">
      <c r="A189" s="216" t="s">
        <v>542</v>
      </c>
      <c r="B189" s="173" t="s">
        <v>15</v>
      </c>
      <c r="C189" s="211" t="s">
        <v>502</v>
      </c>
      <c r="D189" s="211" t="s">
        <v>291</v>
      </c>
      <c r="E189" s="187" t="s">
        <v>543</v>
      </c>
      <c r="F189" s="211"/>
      <c r="G189" s="217" t="n">
        <f aca="false">G190</f>
        <v>0</v>
      </c>
    </row>
    <row r="190" customFormat="false" ht="25.5" hidden="false" customHeight="false" outlineLevel="0" collapsed="false">
      <c r="A190" s="216" t="s">
        <v>544</v>
      </c>
      <c r="B190" s="173" t="s">
        <v>15</v>
      </c>
      <c r="C190" s="211" t="s">
        <v>502</v>
      </c>
      <c r="D190" s="211" t="s">
        <v>291</v>
      </c>
      <c r="E190" s="198" t="s">
        <v>545</v>
      </c>
      <c r="F190" s="211"/>
      <c r="G190" s="217" t="n">
        <f aca="false">G191</f>
        <v>0</v>
      </c>
    </row>
    <row r="191" customFormat="false" ht="48" hidden="false" customHeight="true" outlineLevel="0" collapsed="false">
      <c r="A191" s="216" t="s">
        <v>546</v>
      </c>
      <c r="B191" s="173" t="s">
        <v>15</v>
      </c>
      <c r="C191" s="211" t="s">
        <v>502</v>
      </c>
      <c r="D191" s="211" t="s">
        <v>291</v>
      </c>
      <c r="E191" s="198" t="s">
        <v>534</v>
      </c>
      <c r="F191" s="211"/>
      <c r="G191" s="217" t="n">
        <v>0</v>
      </c>
    </row>
    <row r="192" s="231" customFormat="true" ht="40.5" hidden="false" customHeight="true" outlineLevel="0" collapsed="false">
      <c r="A192" s="279" t="s">
        <v>547</v>
      </c>
      <c r="B192" s="196" t="s">
        <v>15</v>
      </c>
      <c r="C192" s="208" t="s">
        <v>502</v>
      </c>
      <c r="D192" s="208" t="s">
        <v>291</v>
      </c>
      <c r="E192" s="193" t="s">
        <v>548</v>
      </c>
      <c r="F192" s="208"/>
      <c r="G192" s="210" t="n">
        <f aca="false">G195+G200</f>
        <v>1591.998</v>
      </c>
    </row>
    <row r="193" s="231" customFormat="true" ht="30" hidden="false" customHeight="true" outlineLevel="0" collapsed="false">
      <c r="A193" s="220" t="s">
        <v>549</v>
      </c>
      <c r="B193" s="196" t="s">
        <v>15</v>
      </c>
      <c r="C193" s="211" t="s">
        <v>502</v>
      </c>
      <c r="D193" s="211" t="s">
        <v>291</v>
      </c>
      <c r="E193" s="198" t="s">
        <v>550</v>
      </c>
      <c r="F193" s="202"/>
      <c r="G193" s="217" t="n">
        <f aca="false">G194+G200</f>
        <v>2</v>
      </c>
    </row>
    <row r="194" customFormat="false" ht="42" hidden="false" customHeight="true" outlineLevel="0" collapsed="false">
      <c r="A194" s="219" t="s">
        <v>551</v>
      </c>
      <c r="B194" s="196" t="s">
        <v>15</v>
      </c>
      <c r="C194" s="225" t="s">
        <v>502</v>
      </c>
      <c r="D194" s="225" t="s">
        <v>291</v>
      </c>
      <c r="E194" s="131" t="s">
        <v>552</v>
      </c>
      <c r="F194" s="225"/>
      <c r="G194" s="285" t="n">
        <v>0</v>
      </c>
    </row>
    <row r="195" customFormat="false" ht="28.5" hidden="false" customHeight="true" outlineLevel="0" collapsed="false">
      <c r="A195" s="269" t="s">
        <v>553</v>
      </c>
      <c r="B195" s="196" t="s">
        <v>15</v>
      </c>
      <c r="C195" s="211" t="s">
        <v>502</v>
      </c>
      <c r="D195" s="211" t="s">
        <v>291</v>
      </c>
      <c r="E195" s="198" t="s">
        <v>552</v>
      </c>
      <c r="F195" s="211" t="s">
        <v>554</v>
      </c>
      <c r="G195" s="286" t="n">
        <f aca="false">2000-410.002</f>
        <v>1589.998</v>
      </c>
    </row>
    <row r="196" customFormat="false" ht="27.75" hidden="false" customHeight="true" outlineLevel="0" collapsed="false">
      <c r="A196" s="216" t="s">
        <v>551</v>
      </c>
      <c r="B196" s="196" t="s">
        <v>15</v>
      </c>
      <c r="C196" s="211" t="s">
        <v>502</v>
      </c>
      <c r="D196" s="211" t="s">
        <v>291</v>
      </c>
      <c r="E196" s="198" t="s">
        <v>552</v>
      </c>
      <c r="F196" s="211"/>
      <c r="G196" s="286" t="n">
        <v>0</v>
      </c>
    </row>
    <row r="197" customFormat="false" ht="29.25" hidden="true" customHeight="true" outlineLevel="0" collapsed="false">
      <c r="A197" s="287"/>
      <c r="B197" s="173"/>
      <c r="C197" s="208"/>
      <c r="D197" s="208"/>
      <c r="E197" s="193"/>
      <c r="F197" s="208"/>
      <c r="G197" s="210"/>
    </row>
    <row r="198" customFormat="false" ht="17.25" hidden="false" customHeight="true" outlineLevel="0" collapsed="false">
      <c r="A198" s="269" t="s">
        <v>555</v>
      </c>
      <c r="B198" s="196" t="s">
        <v>15</v>
      </c>
      <c r="C198" s="211" t="s">
        <v>502</v>
      </c>
      <c r="D198" s="211" t="s">
        <v>291</v>
      </c>
      <c r="E198" s="198" t="s">
        <v>552</v>
      </c>
      <c r="F198" s="211" t="s">
        <v>268</v>
      </c>
      <c r="G198" s="286" t="n">
        <f aca="false">G195</f>
        <v>1589.998</v>
      </c>
    </row>
    <row r="199" s="231" customFormat="true" ht="15.6" hidden="false" customHeight="true" outlineLevel="0" collapsed="false">
      <c r="A199" s="216" t="s">
        <v>556</v>
      </c>
      <c r="B199" s="196" t="s">
        <v>15</v>
      </c>
      <c r="C199" s="211" t="s">
        <v>502</v>
      </c>
      <c r="D199" s="211" t="s">
        <v>291</v>
      </c>
      <c r="E199" s="198" t="s">
        <v>557</v>
      </c>
      <c r="F199" s="211"/>
      <c r="G199" s="217" t="n">
        <f aca="false">G200</f>
        <v>2</v>
      </c>
    </row>
    <row r="200" s="231" customFormat="true" ht="28.5" hidden="false" customHeight="true" outlineLevel="0" collapsed="false">
      <c r="A200" s="269" t="s">
        <v>553</v>
      </c>
      <c r="B200" s="196" t="s">
        <v>15</v>
      </c>
      <c r="C200" s="211" t="s">
        <v>502</v>
      </c>
      <c r="D200" s="211" t="s">
        <v>291</v>
      </c>
      <c r="E200" s="198" t="s">
        <v>558</v>
      </c>
      <c r="F200" s="211" t="s">
        <v>554</v>
      </c>
      <c r="G200" s="217" t="n">
        <f aca="false">G201</f>
        <v>2</v>
      </c>
    </row>
    <row r="201" s="231" customFormat="true" ht="30" hidden="false" customHeight="true" outlineLevel="0" collapsed="false">
      <c r="A201" s="269" t="s">
        <v>555</v>
      </c>
      <c r="B201" s="196" t="s">
        <v>15</v>
      </c>
      <c r="C201" s="211" t="s">
        <v>502</v>
      </c>
      <c r="D201" s="211" t="s">
        <v>291</v>
      </c>
      <c r="E201" s="198" t="s">
        <v>558</v>
      </c>
      <c r="F201" s="211" t="s">
        <v>268</v>
      </c>
      <c r="G201" s="217" t="n">
        <v>2</v>
      </c>
    </row>
    <row r="202" customFormat="false" ht="29.45" hidden="false" customHeight="true" outlineLevel="0" collapsed="false">
      <c r="A202" s="215" t="s">
        <v>466</v>
      </c>
      <c r="B202" s="185" t="s">
        <v>15</v>
      </c>
      <c r="C202" s="205" t="s">
        <v>502</v>
      </c>
      <c r="D202" s="205" t="s">
        <v>291</v>
      </c>
      <c r="E202" s="187" t="s">
        <v>467</v>
      </c>
      <c r="F202" s="211"/>
      <c r="G202" s="226"/>
    </row>
    <row r="203" s="78" customFormat="true" ht="30.75" hidden="false" customHeight="true" outlineLevel="0" collapsed="false">
      <c r="A203" s="215" t="s">
        <v>466</v>
      </c>
      <c r="B203" s="185" t="s">
        <v>15</v>
      </c>
      <c r="C203" s="205" t="s">
        <v>502</v>
      </c>
      <c r="D203" s="205" t="s">
        <v>291</v>
      </c>
      <c r="E203" s="187" t="s">
        <v>467</v>
      </c>
      <c r="F203" s="211"/>
      <c r="G203" s="264" t="n">
        <f aca="false">G204</f>
        <v>32.8</v>
      </c>
    </row>
    <row r="204" s="239" customFormat="true" ht="26.25" hidden="false" customHeight="true" outlineLevel="0" collapsed="false">
      <c r="A204" s="240" t="s">
        <v>559</v>
      </c>
      <c r="B204" s="196" t="s">
        <v>15</v>
      </c>
      <c r="C204" s="208" t="s">
        <v>502</v>
      </c>
      <c r="D204" s="208" t="s">
        <v>291</v>
      </c>
      <c r="E204" s="193" t="s">
        <v>560</v>
      </c>
      <c r="F204" s="208"/>
      <c r="G204" s="266" t="n">
        <f aca="false">G205</f>
        <v>32.8</v>
      </c>
    </row>
    <row r="205" s="231" customFormat="true" ht="32.25" hidden="false" customHeight="true" outlineLevel="0" collapsed="false">
      <c r="A205" s="219" t="s">
        <v>432</v>
      </c>
      <c r="B205" s="196" t="s">
        <v>15</v>
      </c>
      <c r="C205" s="211" t="s">
        <v>502</v>
      </c>
      <c r="D205" s="211" t="s">
        <v>291</v>
      </c>
      <c r="E205" s="198" t="s">
        <v>560</v>
      </c>
      <c r="F205" s="225" t="s">
        <v>433</v>
      </c>
      <c r="G205" s="266" t="n">
        <f aca="false">G206</f>
        <v>32.8</v>
      </c>
    </row>
    <row r="206" s="183" customFormat="true" ht="30" hidden="false" customHeight="true" outlineLevel="0" collapsed="false">
      <c r="A206" s="195" t="s">
        <v>434</v>
      </c>
      <c r="B206" s="196" t="s">
        <v>15</v>
      </c>
      <c r="C206" s="211" t="s">
        <v>502</v>
      </c>
      <c r="D206" s="211" t="s">
        <v>291</v>
      </c>
      <c r="E206" s="198" t="s">
        <v>560</v>
      </c>
      <c r="F206" s="225" t="s">
        <v>435</v>
      </c>
      <c r="G206" s="266" t="n">
        <f aca="false">G207</f>
        <v>32.8</v>
      </c>
    </row>
    <row r="207" s="183" customFormat="true" ht="30" hidden="false" customHeight="true" outlineLevel="0" collapsed="false">
      <c r="A207" s="216" t="s">
        <v>438</v>
      </c>
      <c r="B207" s="196" t="s">
        <v>15</v>
      </c>
      <c r="C207" s="211" t="s">
        <v>502</v>
      </c>
      <c r="D207" s="211" t="s">
        <v>291</v>
      </c>
      <c r="E207" s="198" t="s">
        <v>560</v>
      </c>
      <c r="F207" s="211" t="s">
        <v>439</v>
      </c>
      <c r="G207" s="251" t="n">
        <v>32.8</v>
      </c>
    </row>
    <row r="208" s="183" customFormat="true" ht="30" hidden="false" customHeight="true" outlineLevel="0" collapsed="false">
      <c r="A208" s="178" t="s">
        <v>561</v>
      </c>
      <c r="B208" s="173" t="s">
        <v>15</v>
      </c>
      <c r="C208" s="202" t="s">
        <v>502</v>
      </c>
      <c r="D208" s="202" t="s">
        <v>413</v>
      </c>
      <c r="E208" s="203"/>
      <c r="F208" s="202"/>
      <c r="G208" s="204" t="n">
        <f aca="false">G209+G226+G234+G220</f>
        <v>12261.11763</v>
      </c>
    </row>
    <row r="209" s="183" customFormat="true" ht="41.25" hidden="false" customHeight="true" outlineLevel="0" collapsed="false">
      <c r="A209" s="215" t="s">
        <v>562</v>
      </c>
      <c r="B209" s="185" t="s">
        <v>15</v>
      </c>
      <c r="C209" s="205" t="s">
        <v>502</v>
      </c>
      <c r="D209" s="205" t="s">
        <v>413</v>
      </c>
      <c r="E209" s="187" t="s">
        <v>543</v>
      </c>
      <c r="F209" s="238"/>
      <c r="G209" s="222" t="n">
        <f aca="false">G210</f>
        <v>2294.16</v>
      </c>
    </row>
    <row r="210" s="239" customFormat="true" ht="31.5" hidden="false" customHeight="true" outlineLevel="0" collapsed="false">
      <c r="A210" s="288" t="s">
        <v>563</v>
      </c>
      <c r="B210" s="196" t="s">
        <v>15</v>
      </c>
      <c r="C210" s="208" t="s">
        <v>502</v>
      </c>
      <c r="D210" s="208" t="s">
        <v>413</v>
      </c>
      <c r="E210" s="193" t="s">
        <v>545</v>
      </c>
      <c r="F210" s="209"/>
      <c r="G210" s="284" t="n">
        <f aca="false">G211+G217+G214</f>
        <v>2294.16</v>
      </c>
    </row>
    <row r="211" s="231" customFormat="true" ht="14.25" hidden="false" customHeight="true" outlineLevel="0" collapsed="false">
      <c r="A211" s="195" t="s">
        <v>564</v>
      </c>
      <c r="B211" s="196" t="s">
        <v>15</v>
      </c>
      <c r="C211" s="225" t="s">
        <v>502</v>
      </c>
      <c r="D211" s="225" t="s">
        <v>413</v>
      </c>
      <c r="E211" s="131" t="s">
        <v>565</v>
      </c>
      <c r="F211" s="17" t="s">
        <v>433</v>
      </c>
      <c r="G211" s="285" t="n">
        <f aca="false">G212</f>
        <v>0</v>
      </c>
    </row>
    <row r="212" s="231" customFormat="true" ht="27" hidden="false" customHeight="true" outlineLevel="0" collapsed="false">
      <c r="A212" s="219" t="s">
        <v>432</v>
      </c>
      <c r="B212" s="196" t="s">
        <v>15</v>
      </c>
      <c r="C212" s="225" t="s">
        <v>502</v>
      </c>
      <c r="D212" s="225" t="s">
        <v>413</v>
      </c>
      <c r="E212" s="131" t="s">
        <v>565</v>
      </c>
      <c r="F212" s="225" t="s">
        <v>435</v>
      </c>
      <c r="G212" s="285" t="n">
        <f aca="false">G213</f>
        <v>0</v>
      </c>
    </row>
    <row r="213" s="231" customFormat="true" ht="27" hidden="false" customHeight="true" outlineLevel="0" collapsed="false">
      <c r="A213" s="216" t="s">
        <v>438</v>
      </c>
      <c r="B213" s="196" t="s">
        <v>15</v>
      </c>
      <c r="C213" s="225" t="s">
        <v>502</v>
      </c>
      <c r="D213" s="225" t="s">
        <v>413</v>
      </c>
      <c r="E213" s="131" t="s">
        <v>565</v>
      </c>
      <c r="F213" s="225" t="s">
        <v>439</v>
      </c>
      <c r="G213" s="285" t="n">
        <v>0</v>
      </c>
    </row>
    <row r="214" s="231" customFormat="true" ht="15" hidden="false" customHeight="true" outlineLevel="0" collapsed="false">
      <c r="A214" s="195" t="s">
        <v>564</v>
      </c>
      <c r="B214" s="196" t="s">
        <v>15</v>
      </c>
      <c r="C214" s="225" t="s">
        <v>502</v>
      </c>
      <c r="D214" s="225" t="s">
        <v>413</v>
      </c>
      <c r="E214" s="131" t="s">
        <v>565</v>
      </c>
      <c r="F214" s="17" t="s">
        <v>433</v>
      </c>
      <c r="G214" s="285" t="n">
        <f aca="false">G215</f>
        <v>2241.6</v>
      </c>
    </row>
    <row r="215" s="231" customFormat="true" ht="27" hidden="false" customHeight="true" outlineLevel="0" collapsed="false">
      <c r="A215" s="219" t="s">
        <v>432</v>
      </c>
      <c r="B215" s="196" t="s">
        <v>15</v>
      </c>
      <c r="C215" s="225" t="s">
        <v>502</v>
      </c>
      <c r="D215" s="225" t="s">
        <v>413</v>
      </c>
      <c r="E215" s="131" t="s">
        <v>565</v>
      </c>
      <c r="F215" s="225" t="s">
        <v>435</v>
      </c>
      <c r="G215" s="285" t="n">
        <f aca="false">G216</f>
        <v>2241.6</v>
      </c>
    </row>
    <row r="216" customFormat="false" ht="27" hidden="false" customHeight="true" outlineLevel="0" collapsed="false">
      <c r="A216" s="216" t="s">
        <v>438</v>
      </c>
      <c r="B216" s="196" t="s">
        <v>15</v>
      </c>
      <c r="C216" s="225" t="s">
        <v>502</v>
      </c>
      <c r="D216" s="225" t="s">
        <v>413</v>
      </c>
      <c r="E216" s="131" t="s">
        <v>565</v>
      </c>
      <c r="F216" s="225" t="s">
        <v>439</v>
      </c>
      <c r="G216" s="285" t="n">
        <v>2241.6</v>
      </c>
    </row>
    <row r="217" customFormat="false" ht="17.25" hidden="false" customHeight="true" outlineLevel="0" collapsed="false">
      <c r="A217" s="195" t="s">
        <v>566</v>
      </c>
      <c r="B217" s="196" t="s">
        <v>15</v>
      </c>
      <c r="C217" s="225" t="s">
        <v>502</v>
      </c>
      <c r="D217" s="225" t="s">
        <v>413</v>
      </c>
      <c r="E217" s="131" t="s">
        <v>565</v>
      </c>
      <c r="F217" s="211" t="s">
        <v>433</v>
      </c>
      <c r="G217" s="285" t="n">
        <f aca="false">G218</f>
        <v>52.56</v>
      </c>
    </row>
    <row r="218" customFormat="false" ht="27" hidden="false" customHeight="true" outlineLevel="0" collapsed="false">
      <c r="A218" s="219" t="s">
        <v>432</v>
      </c>
      <c r="B218" s="196" t="s">
        <v>15</v>
      </c>
      <c r="C218" s="225" t="s">
        <v>502</v>
      </c>
      <c r="D218" s="225" t="s">
        <v>413</v>
      </c>
      <c r="E218" s="131" t="s">
        <v>565</v>
      </c>
      <c r="F218" s="211" t="s">
        <v>435</v>
      </c>
      <c r="G218" s="285" t="n">
        <f aca="false">G219</f>
        <v>52.56</v>
      </c>
    </row>
    <row r="219" customFormat="false" ht="27" hidden="false" customHeight="true" outlineLevel="0" collapsed="false">
      <c r="A219" s="216" t="s">
        <v>438</v>
      </c>
      <c r="B219" s="196" t="s">
        <v>15</v>
      </c>
      <c r="C219" s="225" t="s">
        <v>502</v>
      </c>
      <c r="D219" s="225" t="s">
        <v>413</v>
      </c>
      <c r="E219" s="131" t="s">
        <v>565</v>
      </c>
      <c r="F219" s="225" t="s">
        <v>439</v>
      </c>
      <c r="G219" s="285" t="n">
        <f aca="false">224.16-6.04-165.56</f>
        <v>52.56</v>
      </c>
    </row>
    <row r="220" customFormat="false" ht="27" hidden="false" customHeight="true" outlineLevel="0" collapsed="false">
      <c r="A220" s="215" t="s">
        <v>567</v>
      </c>
      <c r="B220" s="185" t="s">
        <v>15</v>
      </c>
      <c r="C220" s="205" t="s">
        <v>502</v>
      </c>
      <c r="D220" s="205" t="s">
        <v>413</v>
      </c>
      <c r="E220" s="187" t="s">
        <v>568</v>
      </c>
      <c r="F220" s="225"/>
      <c r="G220" s="284" t="n">
        <f aca="false">G221</f>
        <v>0</v>
      </c>
    </row>
    <row r="221" customFormat="false" ht="27" hidden="false" customHeight="true" outlineLevel="0" collapsed="false">
      <c r="A221" s="216" t="s">
        <v>569</v>
      </c>
      <c r="B221" s="196" t="s">
        <v>15</v>
      </c>
      <c r="C221" s="225" t="s">
        <v>502</v>
      </c>
      <c r="D221" s="225" t="s">
        <v>413</v>
      </c>
      <c r="E221" s="131" t="s">
        <v>570</v>
      </c>
      <c r="F221" s="225" t="s">
        <v>433</v>
      </c>
      <c r="G221" s="285" t="n">
        <f aca="false">G222</f>
        <v>0</v>
      </c>
    </row>
    <row r="222" customFormat="false" ht="27" hidden="false" customHeight="true" outlineLevel="0" collapsed="false">
      <c r="A222" s="219" t="s">
        <v>432</v>
      </c>
      <c r="B222" s="196" t="s">
        <v>15</v>
      </c>
      <c r="C222" s="225" t="s">
        <v>502</v>
      </c>
      <c r="D222" s="225" t="s">
        <v>413</v>
      </c>
      <c r="E222" s="131" t="s">
        <v>570</v>
      </c>
      <c r="F222" s="225" t="s">
        <v>435</v>
      </c>
      <c r="G222" s="285" t="n">
        <f aca="false">G223</f>
        <v>0</v>
      </c>
    </row>
    <row r="223" customFormat="false" ht="27" hidden="false" customHeight="true" outlineLevel="0" collapsed="false">
      <c r="A223" s="216" t="s">
        <v>438</v>
      </c>
      <c r="B223" s="196" t="s">
        <v>15</v>
      </c>
      <c r="C223" s="225" t="s">
        <v>502</v>
      </c>
      <c r="D223" s="225" t="s">
        <v>413</v>
      </c>
      <c r="E223" s="131" t="s">
        <v>570</v>
      </c>
      <c r="F223" s="225" t="s">
        <v>439</v>
      </c>
      <c r="G223" s="285" t="n">
        <v>0</v>
      </c>
    </row>
    <row r="224" customFormat="false" ht="27" hidden="true" customHeight="true" outlineLevel="0" collapsed="false">
      <c r="A224" s="216"/>
      <c r="B224" s="196"/>
      <c r="C224" s="225"/>
      <c r="D224" s="225"/>
      <c r="E224" s="131"/>
      <c r="F224" s="225"/>
      <c r="G224" s="285"/>
    </row>
    <row r="225" customFormat="false" ht="27" hidden="true" customHeight="true" outlineLevel="0" collapsed="false">
      <c r="A225" s="216"/>
      <c r="B225" s="196"/>
      <c r="C225" s="225"/>
      <c r="D225" s="225"/>
      <c r="E225" s="131"/>
      <c r="F225" s="225"/>
      <c r="G225" s="285"/>
    </row>
    <row r="226" customFormat="false" ht="20.25" hidden="false" customHeight="true" outlineLevel="0" collapsed="false">
      <c r="A226" s="215" t="s">
        <v>571</v>
      </c>
      <c r="B226" s="185" t="s">
        <v>15</v>
      </c>
      <c r="C226" s="205" t="s">
        <v>502</v>
      </c>
      <c r="D226" s="205" t="s">
        <v>413</v>
      </c>
      <c r="E226" s="187" t="s">
        <v>572</v>
      </c>
      <c r="F226" s="225"/>
      <c r="G226" s="284" t="n">
        <f aca="false">G227+G228+G229+G233</f>
        <v>9326.37621</v>
      </c>
    </row>
    <row r="227" customFormat="false" ht="20.25" hidden="false" customHeight="true" outlineLevel="0" collapsed="false">
      <c r="A227" s="219" t="s">
        <v>573</v>
      </c>
      <c r="B227" s="196" t="s">
        <v>15</v>
      </c>
      <c r="C227" s="225" t="s">
        <v>502</v>
      </c>
      <c r="D227" s="225" t="s">
        <v>413</v>
      </c>
      <c r="E227" s="131" t="s">
        <v>574</v>
      </c>
      <c r="F227" s="225" t="s">
        <v>243</v>
      </c>
      <c r="G227" s="285" t="n">
        <f aca="false">5255.4-100-20.876</f>
        <v>5134.524</v>
      </c>
    </row>
    <row r="228" customFormat="false" ht="20.25" hidden="false" customHeight="true" outlineLevel="0" collapsed="false">
      <c r="A228" s="219" t="s">
        <v>575</v>
      </c>
      <c r="B228" s="196" t="s">
        <v>15</v>
      </c>
      <c r="C228" s="225" t="s">
        <v>502</v>
      </c>
      <c r="D228" s="225" t="s">
        <v>413</v>
      </c>
      <c r="E228" s="131" t="s">
        <v>576</v>
      </c>
      <c r="F228" s="225" t="s">
        <v>577</v>
      </c>
      <c r="G228" s="285" t="n">
        <v>4125.90075</v>
      </c>
    </row>
    <row r="229" customFormat="false" ht="20.25" hidden="false" customHeight="true" outlineLevel="0" collapsed="false">
      <c r="A229" s="216" t="s">
        <v>578</v>
      </c>
      <c r="B229" s="196" t="s">
        <v>15</v>
      </c>
      <c r="C229" s="225" t="s">
        <v>502</v>
      </c>
      <c r="D229" s="225" t="s">
        <v>413</v>
      </c>
      <c r="E229" s="131" t="s">
        <v>579</v>
      </c>
      <c r="F229" s="225" t="s">
        <v>433</v>
      </c>
      <c r="G229" s="285" t="n">
        <f aca="false">G230</f>
        <v>4.608</v>
      </c>
    </row>
    <row r="230" customFormat="false" ht="27" hidden="false" customHeight="true" outlineLevel="0" collapsed="false">
      <c r="A230" s="219" t="s">
        <v>432</v>
      </c>
      <c r="B230" s="196" t="s">
        <v>15</v>
      </c>
      <c r="C230" s="225" t="s">
        <v>502</v>
      </c>
      <c r="D230" s="225" t="s">
        <v>413</v>
      </c>
      <c r="E230" s="131" t="s">
        <v>579</v>
      </c>
      <c r="F230" s="225" t="s">
        <v>435</v>
      </c>
      <c r="G230" s="285" t="n">
        <f aca="false">G232+G231</f>
        <v>4.608</v>
      </c>
    </row>
    <row r="231" customFormat="false" ht="27" hidden="false" customHeight="true" outlineLevel="0" collapsed="false">
      <c r="A231" s="216" t="s">
        <v>438</v>
      </c>
      <c r="B231" s="196" t="s">
        <v>15</v>
      </c>
      <c r="C231" s="225" t="s">
        <v>502</v>
      </c>
      <c r="D231" s="225" t="s">
        <v>413</v>
      </c>
      <c r="E231" s="131" t="s">
        <v>579</v>
      </c>
      <c r="F231" s="225" t="s">
        <v>437</v>
      </c>
      <c r="G231" s="285" t="n">
        <v>4.608</v>
      </c>
    </row>
    <row r="232" customFormat="false" ht="27" hidden="false" customHeight="true" outlineLevel="0" collapsed="false">
      <c r="A232" s="216" t="s">
        <v>438</v>
      </c>
      <c r="B232" s="196" t="s">
        <v>15</v>
      </c>
      <c r="C232" s="225" t="s">
        <v>502</v>
      </c>
      <c r="D232" s="225" t="s">
        <v>413</v>
      </c>
      <c r="E232" s="131" t="s">
        <v>579</v>
      </c>
      <c r="F232" s="225" t="s">
        <v>439</v>
      </c>
      <c r="G232" s="285" t="n">
        <v>0</v>
      </c>
    </row>
    <row r="233" customFormat="false" ht="19.5" hidden="false" customHeight="true" outlineLevel="0" collapsed="false">
      <c r="A233" s="216" t="s">
        <v>580</v>
      </c>
      <c r="B233" s="196" t="s">
        <v>15</v>
      </c>
      <c r="C233" s="225" t="s">
        <v>502</v>
      </c>
      <c r="D233" s="225" t="s">
        <v>413</v>
      </c>
      <c r="E233" s="131" t="s">
        <v>579</v>
      </c>
      <c r="F233" s="225" t="s">
        <v>454</v>
      </c>
      <c r="G233" s="285" t="n">
        <f aca="false">45.07546+16.268</f>
        <v>61.34346</v>
      </c>
    </row>
    <row r="234" s="231" customFormat="true" ht="26.45" hidden="false" customHeight="true" outlineLevel="0" collapsed="false">
      <c r="A234" s="215" t="s">
        <v>466</v>
      </c>
      <c r="B234" s="185" t="s">
        <v>15</v>
      </c>
      <c r="C234" s="205" t="s">
        <v>502</v>
      </c>
      <c r="D234" s="205" t="s">
        <v>413</v>
      </c>
      <c r="E234" s="187" t="s">
        <v>467</v>
      </c>
      <c r="F234" s="205"/>
      <c r="G234" s="228" t="n">
        <f aca="false">G235+G248+G252+G240</f>
        <v>640.58142</v>
      </c>
    </row>
    <row r="235" s="231" customFormat="true" ht="26.45" hidden="false" customHeight="true" outlineLevel="0" collapsed="false">
      <c r="A235" s="103" t="s">
        <v>581</v>
      </c>
      <c r="B235" s="191" t="s">
        <v>15</v>
      </c>
      <c r="C235" s="208" t="s">
        <v>502</v>
      </c>
      <c r="D235" s="208" t="s">
        <v>413</v>
      </c>
      <c r="E235" s="193" t="s">
        <v>582</v>
      </c>
      <c r="F235" s="209"/>
      <c r="G235" s="230" t="n">
        <f aca="false">G236</f>
        <v>507.78142</v>
      </c>
    </row>
    <row r="236" s="231" customFormat="true" ht="26.45" hidden="false" customHeight="true" outlineLevel="0" collapsed="false">
      <c r="A236" s="219" t="s">
        <v>432</v>
      </c>
      <c r="B236" s="196" t="s">
        <v>15</v>
      </c>
      <c r="C236" s="211" t="s">
        <v>502</v>
      </c>
      <c r="D236" s="211" t="s">
        <v>413</v>
      </c>
      <c r="E236" s="198" t="s">
        <v>582</v>
      </c>
      <c r="F236" s="17" t="s">
        <v>433</v>
      </c>
      <c r="G236" s="230" t="n">
        <f aca="false">G237</f>
        <v>507.78142</v>
      </c>
    </row>
    <row r="237" customFormat="false" ht="27.6" hidden="false" customHeight="true" outlineLevel="0" collapsed="false">
      <c r="A237" s="195" t="s">
        <v>434</v>
      </c>
      <c r="B237" s="196" t="s">
        <v>15</v>
      </c>
      <c r="C237" s="211" t="s">
        <v>502</v>
      </c>
      <c r="D237" s="211" t="s">
        <v>413</v>
      </c>
      <c r="E237" s="198" t="s">
        <v>582</v>
      </c>
      <c r="F237" s="17" t="s">
        <v>435</v>
      </c>
      <c r="G237" s="230" t="n">
        <f aca="false">G238+G239</f>
        <v>507.78142</v>
      </c>
    </row>
    <row r="238" s="231" customFormat="true" ht="25.5" hidden="false" customHeight="true" outlineLevel="0" collapsed="false">
      <c r="A238" s="216" t="s">
        <v>438</v>
      </c>
      <c r="B238" s="196" t="s">
        <v>15</v>
      </c>
      <c r="C238" s="211" t="s">
        <v>502</v>
      </c>
      <c r="D238" s="211" t="s">
        <v>413</v>
      </c>
      <c r="E238" s="198" t="s">
        <v>582</v>
      </c>
      <c r="F238" s="212" t="s">
        <v>439</v>
      </c>
      <c r="G238" s="258" t="n">
        <v>70.92542</v>
      </c>
    </row>
    <row r="239" s="231" customFormat="true" ht="25.5" hidden="false" customHeight="true" outlineLevel="0" collapsed="false">
      <c r="A239" s="216" t="s">
        <v>440</v>
      </c>
      <c r="B239" s="196" t="s">
        <v>15</v>
      </c>
      <c r="C239" s="211" t="s">
        <v>502</v>
      </c>
      <c r="D239" s="211" t="s">
        <v>413</v>
      </c>
      <c r="E239" s="198" t="s">
        <v>582</v>
      </c>
      <c r="F239" s="212" t="s">
        <v>441</v>
      </c>
      <c r="G239" s="258" t="n">
        <f aca="false">539.856-35-68</f>
        <v>436.856</v>
      </c>
    </row>
    <row r="240" s="231" customFormat="true" ht="28.5" hidden="true" customHeight="true" outlineLevel="0" collapsed="false">
      <c r="A240" s="229" t="s">
        <v>583</v>
      </c>
      <c r="B240" s="196" t="s">
        <v>15</v>
      </c>
      <c r="C240" s="208" t="s">
        <v>502</v>
      </c>
      <c r="D240" s="208" t="s">
        <v>413</v>
      </c>
      <c r="E240" s="193" t="s">
        <v>584</v>
      </c>
      <c r="F240" s="209"/>
      <c r="G240" s="230" t="n">
        <f aca="false">G241</f>
        <v>0</v>
      </c>
    </row>
    <row r="241" s="231" customFormat="true" ht="27" hidden="true" customHeight="true" outlineLevel="0" collapsed="false">
      <c r="A241" s="219" t="s">
        <v>432</v>
      </c>
      <c r="B241" s="196" t="s">
        <v>15</v>
      </c>
      <c r="C241" s="211" t="s">
        <v>502</v>
      </c>
      <c r="D241" s="211" t="s">
        <v>413</v>
      </c>
      <c r="E241" s="198" t="s">
        <v>584</v>
      </c>
      <c r="F241" s="17" t="s">
        <v>433</v>
      </c>
      <c r="G241" s="230" t="n">
        <f aca="false">G242</f>
        <v>0</v>
      </c>
    </row>
    <row r="242" customFormat="false" ht="26.45" hidden="true" customHeight="true" outlineLevel="0" collapsed="false">
      <c r="A242" s="195" t="s">
        <v>434</v>
      </c>
      <c r="B242" s="196" t="s">
        <v>15</v>
      </c>
      <c r="C242" s="211" t="s">
        <v>502</v>
      </c>
      <c r="D242" s="211" t="s">
        <v>413</v>
      </c>
      <c r="E242" s="198" t="s">
        <v>584</v>
      </c>
      <c r="F242" s="17" t="s">
        <v>435</v>
      </c>
      <c r="G242" s="230" t="n">
        <f aca="false">G243</f>
        <v>0</v>
      </c>
    </row>
    <row r="243" s="231" customFormat="true" ht="15.6" hidden="true" customHeight="true" outlineLevel="0" collapsed="false">
      <c r="A243" s="216" t="s">
        <v>438</v>
      </c>
      <c r="B243" s="196" t="s">
        <v>15</v>
      </c>
      <c r="C243" s="211" t="s">
        <v>502</v>
      </c>
      <c r="D243" s="211" t="s">
        <v>413</v>
      </c>
      <c r="E243" s="198" t="s">
        <v>584</v>
      </c>
      <c r="F243" s="212" t="s">
        <v>439</v>
      </c>
      <c r="G243" s="258" t="n">
        <v>0</v>
      </c>
    </row>
    <row r="244" s="231" customFormat="true" ht="28.5" hidden="true" customHeight="true" outlineLevel="0" collapsed="false">
      <c r="A244" s="103" t="s">
        <v>585</v>
      </c>
      <c r="B244" s="196" t="s">
        <v>15</v>
      </c>
      <c r="C244" s="208" t="s">
        <v>502</v>
      </c>
      <c r="D244" s="208" t="s">
        <v>413</v>
      </c>
      <c r="E244" s="193" t="s">
        <v>586</v>
      </c>
      <c r="F244" s="209"/>
      <c r="G244" s="275" t="n">
        <f aca="false">G245</f>
        <v>0</v>
      </c>
    </row>
    <row r="245" s="231" customFormat="true" ht="30" hidden="true" customHeight="true" outlineLevel="0" collapsed="false">
      <c r="A245" s="219" t="s">
        <v>432</v>
      </c>
      <c r="B245" s="196" t="s">
        <v>15</v>
      </c>
      <c r="C245" s="211" t="s">
        <v>502</v>
      </c>
      <c r="D245" s="211" t="s">
        <v>413</v>
      </c>
      <c r="E245" s="198" t="s">
        <v>586</v>
      </c>
      <c r="F245" s="17" t="s">
        <v>433</v>
      </c>
      <c r="G245" s="275" t="n">
        <f aca="false">G246</f>
        <v>0</v>
      </c>
    </row>
    <row r="246" customFormat="false" ht="27.6" hidden="true" customHeight="true" outlineLevel="0" collapsed="false">
      <c r="A246" s="195" t="s">
        <v>434</v>
      </c>
      <c r="B246" s="196" t="s">
        <v>15</v>
      </c>
      <c r="C246" s="211" t="s">
        <v>502</v>
      </c>
      <c r="D246" s="211" t="s">
        <v>413</v>
      </c>
      <c r="E246" s="198" t="s">
        <v>586</v>
      </c>
      <c r="F246" s="17" t="s">
        <v>435</v>
      </c>
      <c r="G246" s="289" t="n">
        <f aca="false">G247</f>
        <v>0</v>
      </c>
    </row>
    <row r="247" s="231" customFormat="true" ht="27.75" hidden="true" customHeight="true" outlineLevel="0" collapsed="false">
      <c r="A247" s="216" t="s">
        <v>438</v>
      </c>
      <c r="B247" s="196" t="s">
        <v>15</v>
      </c>
      <c r="C247" s="211" t="s">
        <v>502</v>
      </c>
      <c r="D247" s="211" t="s">
        <v>413</v>
      </c>
      <c r="E247" s="198" t="s">
        <v>586</v>
      </c>
      <c r="F247" s="212" t="s">
        <v>439</v>
      </c>
      <c r="G247" s="276" t="n">
        <v>0</v>
      </c>
    </row>
    <row r="248" customFormat="false" ht="27.75" hidden="true" customHeight="true" outlineLevel="0" collapsed="false">
      <c r="A248" s="240" t="s">
        <v>587</v>
      </c>
      <c r="B248" s="191" t="s">
        <v>15</v>
      </c>
      <c r="C248" s="208" t="s">
        <v>502</v>
      </c>
      <c r="D248" s="208" t="s">
        <v>413</v>
      </c>
      <c r="E248" s="193" t="s">
        <v>588</v>
      </c>
      <c r="F248" s="209"/>
      <c r="G248" s="230" t="n">
        <f aca="false">G249</f>
        <v>0</v>
      </c>
    </row>
    <row r="249" customFormat="false" ht="27.75" hidden="true" customHeight="true" outlineLevel="0" collapsed="false">
      <c r="A249" s="219" t="s">
        <v>432</v>
      </c>
      <c r="B249" s="196" t="s">
        <v>15</v>
      </c>
      <c r="C249" s="225" t="s">
        <v>502</v>
      </c>
      <c r="D249" s="225" t="s">
        <v>413</v>
      </c>
      <c r="E249" s="131" t="s">
        <v>588</v>
      </c>
      <c r="F249" s="17" t="s">
        <v>433</v>
      </c>
      <c r="G249" s="230" t="n">
        <f aca="false">G250</f>
        <v>0</v>
      </c>
    </row>
    <row r="250" customFormat="false" ht="27" hidden="true" customHeight="true" outlineLevel="0" collapsed="false">
      <c r="A250" s="195" t="s">
        <v>434</v>
      </c>
      <c r="B250" s="196" t="s">
        <v>15</v>
      </c>
      <c r="C250" s="225" t="s">
        <v>502</v>
      </c>
      <c r="D250" s="225" t="s">
        <v>413</v>
      </c>
      <c r="E250" s="131" t="s">
        <v>588</v>
      </c>
      <c r="F250" s="17" t="s">
        <v>435</v>
      </c>
      <c r="G250" s="230" t="n">
        <f aca="false">G251</f>
        <v>0</v>
      </c>
    </row>
    <row r="251" s="262" customFormat="true" ht="15" hidden="true" customHeight="true" outlineLevel="0" collapsed="false">
      <c r="A251" s="216" t="s">
        <v>438</v>
      </c>
      <c r="B251" s="196" t="s">
        <v>15</v>
      </c>
      <c r="C251" s="211" t="s">
        <v>502</v>
      </c>
      <c r="D251" s="211" t="s">
        <v>413</v>
      </c>
      <c r="E251" s="131" t="s">
        <v>588</v>
      </c>
      <c r="F251" s="212" t="s">
        <v>439</v>
      </c>
      <c r="G251" s="258" t="n">
        <v>0</v>
      </c>
    </row>
    <row r="252" s="78" customFormat="true" ht="30" hidden="false" customHeight="true" outlineLevel="0" collapsed="false">
      <c r="A252" s="240" t="s">
        <v>589</v>
      </c>
      <c r="B252" s="191" t="s">
        <v>15</v>
      </c>
      <c r="C252" s="208" t="s">
        <v>502</v>
      </c>
      <c r="D252" s="208" t="s">
        <v>413</v>
      </c>
      <c r="E252" s="193" t="s">
        <v>590</v>
      </c>
      <c r="F252" s="209"/>
      <c r="G252" s="230" t="n">
        <f aca="false">G253</f>
        <v>132.8</v>
      </c>
    </row>
    <row r="253" s="239" customFormat="true" ht="30" hidden="false" customHeight="true" outlineLevel="0" collapsed="false">
      <c r="A253" s="219" t="s">
        <v>432</v>
      </c>
      <c r="B253" s="196" t="s">
        <v>15</v>
      </c>
      <c r="C253" s="211" t="s">
        <v>502</v>
      </c>
      <c r="D253" s="211" t="s">
        <v>413</v>
      </c>
      <c r="E253" s="198" t="s">
        <v>590</v>
      </c>
      <c r="F253" s="17" t="s">
        <v>433</v>
      </c>
      <c r="G253" s="258" t="n">
        <f aca="false">G254</f>
        <v>132.8</v>
      </c>
    </row>
    <row r="254" s="231" customFormat="true" ht="15.75" hidden="false" customHeight="true" outlineLevel="0" collapsed="false">
      <c r="A254" s="195" t="s">
        <v>434</v>
      </c>
      <c r="B254" s="196" t="s">
        <v>15</v>
      </c>
      <c r="C254" s="211" t="s">
        <v>502</v>
      </c>
      <c r="D254" s="211" t="s">
        <v>413</v>
      </c>
      <c r="E254" s="198" t="s">
        <v>590</v>
      </c>
      <c r="F254" s="17" t="s">
        <v>435</v>
      </c>
      <c r="G254" s="258" t="n">
        <f aca="false">G255</f>
        <v>132.8</v>
      </c>
    </row>
    <row r="255" s="231" customFormat="true" ht="27" hidden="false" customHeight="true" outlineLevel="0" collapsed="false">
      <c r="A255" s="216" t="s">
        <v>438</v>
      </c>
      <c r="B255" s="196" t="s">
        <v>15</v>
      </c>
      <c r="C255" s="211" t="s">
        <v>502</v>
      </c>
      <c r="D255" s="211" t="s">
        <v>413</v>
      </c>
      <c r="E255" s="198" t="s">
        <v>590</v>
      </c>
      <c r="F255" s="212" t="s">
        <v>439</v>
      </c>
      <c r="G255" s="258" t="n">
        <f aca="false">30+50+50+2.8</f>
        <v>132.8</v>
      </c>
    </row>
    <row r="256" customFormat="false" ht="19.5" hidden="false" customHeight="true" outlineLevel="0" collapsed="false">
      <c r="A256" s="252" t="s">
        <v>591</v>
      </c>
      <c r="B256" s="173" t="s">
        <v>15</v>
      </c>
      <c r="C256" s="282" t="s">
        <v>592</v>
      </c>
      <c r="D256" s="282"/>
      <c r="E256" s="198"/>
      <c r="F256" s="260"/>
      <c r="G256" s="261" t="n">
        <f aca="false">G257</f>
        <v>11655.59011</v>
      </c>
    </row>
    <row r="257" customFormat="false" ht="16.5" hidden="false" customHeight="true" outlineLevel="0" collapsed="false">
      <c r="A257" s="126" t="s">
        <v>593</v>
      </c>
      <c r="B257" s="173" t="s">
        <v>15</v>
      </c>
      <c r="C257" s="202" t="s">
        <v>592</v>
      </c>
      <c r="D257" s="202" t="s">
        <v>189</v>
      </c>
      <c r="E257" s="203"/>
      <c r="F257" s="227"/>
      <c r="G257" s="256" t="n">
        <f aca="false">G258+G318+G312</f>
        <v>11655.59011</v>
      </c>
    </row>
    <row r="258" customFormat="false" ht="27" hidden="false" customHeight="false" outlineLevel="0" collapsed="false">
      <c r="A258" s="215" t="s">
        <v>594</v>
      </c>
      <c r="B258" s="185" t="s">
        <v>15</v>
      </c>
      <c r="C258" s="205" t="s">
        <v>592</v>
      </c>
      <c r="D258" s="205" t="s">
        <v>189</v>
      </c>
      <c r="E258" s="187" t="s">
        <v>595</v>
      </c>
      <c r="F258" s="238"/>
      <c r="G258" s="257" t="n">
        <f aca="false">G259+G286+G305</f>
        <v>11339.42011</v>
      </c>
    </row>
    <row r="259" customFormat="false" ht="16.5" hidden="false" customHeight="true" outlineLevel="0" collapsed="false">
      <c r="A259" s="240" t="s">
        <v>596</v>
      </c>
      <c r="B259" s="196" t="s">
        <v>15</v>
      </c>
      <c r="C259" s="208" t="s">
        <v>592</v>
      </c>
      <c r="D259" s="208" t="s">
        <v>189</v>
      </c>
      <c r="E259" s="193" t="s">
        <v>597</v>
      </c>
      <c r="F259" s="209"/>
      <c r="G259" s="230" t="n">
        <f aca="false">G260+G266+G277</f>
        <v>8785.57609</v>
      </c>
    </row>
    <row r="260" customFormat="false" ht="20.25" hidden="false" customHeight="true" outlineLevel="0" collapsed="false">
      <c r="A260" s="240" t="s">
        <v>598</v>
      </c>
      <c r="B260" s="196" t="s">
        <v>15</v>
      </c>
      <c r="C260" s="208" t="s">
        <v>592</v>
      </c>
      <c r="D260" s="208" t="s">
        <v>189</v>
      </c>
      <c r="E260" s="193" t="s">
        <v>599</v>
      </c>
      <c r="F260" s="209"/>
      <c r="G260" s="230" t="n">
        <f aca="false">G261</f>
        <v>5713.44453</v>
      </c>
    </row>
    <row r="261" customFormat="false" ht="29.25" hidden="false" customHeight="true" outlineLevel="0" collapsed="false">
      <c r="A261" s="52" t="s">
        <v>406</v>
      </c>
      <c r="B261" s="196" t="s">
        <v>15</v>
      </c>
      <c r="C261" s="225" t="s">
        <v>592</v>
      </c>
      <c r="D261" s="225" t="s">
        <v>189</v>
      </c>
      <c r="E261" s="131" t="s">
        <v>599</v>
      </c>
      <c r="F261" s="212" t="s">
        <v>407</v>
      </c>
      <c r="G261" s="258" t="n">
        <f aca="false">G262</f>
        <v>5713.44453</v>
      </c>
    </row>
    <row r="262" customFormat="false" ht="21.75" hidden="false" customHeight="true" outlineLevel="0" collapsed="false">
      <c r="A262" s="216" t="s">
        <v>600</v>
      </c>
      <c r="B262" s="196" t="s">
        <v>15</v>
      </c>
      <c r="C262" s="211" t="s">
        <v>592</v>
      </c>
      <c r="D262" s="211" t="s">
        <v>189</v>
      </c>
      <c r="E262" s="131" t="s">
        <v>599</v>
      </c>
      <c r="F262" s="17" t="s">
        <v>190</v>
      </c>
      <c r="G262" s="258" t="n">
        <f aca="false">G263+G264+G265</f>
        <v>5713.44453</v>
      </c>
    </row>
    <row r="263" customFormat="false" ht="18.75" hidden="false" customHeight="true" outlineLevel="0" collapsed="false">
      <c r="A263" s="216" t="s">
        <v>601</v>
      </c>
      <c r="B263" s="196" t="s">
        <v>15</v>
      </c>
      <c r="C263" s="211" t="s">
        <v>592</v>
      </c>
      <c r="D263" s="211" t="s">
        <v>189</v>
      </c>
      <c r="E263" s="131" t="s">
        <v>599</v>
      </c>
      <c r="F263" s="211" t="s">
        <v>243</v>
      </c>
      <c r="G263" s="258" t="n">
        <f aca="false">2628.55+824.868</f>
        <v>3453.418</v>
      </c>
      <c r="J263" s="290"/>
      <c r="L263" s="290"/>
    </row>
    <row r="264" customFormat="false" ht="26.25" hidden="false" customHeight="true" outlineLevel="0" collapsed="false">
      <c r="A264" s="216" t="s">
        <v>602</v>
      </c>
      <c r="B264" s="196" t="s">
        <v>15</v>
      </c>
      <c r="C264" s="211" t="s">
        <v>592</v>
      </c>
      <c r="D264" s="211" t="s">
        <v>189</v>
      </c>
      <c r="E264" s="131" t="s">
        <v>599</v>
      </c>
      <c r="F264" s="211" t="s">
        <v>603</v>
      </c>
      <c r="G264" s="258" t="n">
        <v>0</v>
      </c>
    </row>
    <row r="265" customFormat="false" ht="27" hidden="false" customHeight="true" outlineLevel="0" collapsed="false">
      <c r="A265" s="216" t="s">
        <v>604</v>
      </c>
      <c r="B265" s="196" t="s">
        <v>15</v>
      </c>
      <c r="C265" s="211" t="s">
        <v>592</v>
      </c>
      <c r="D265" s="211" t="s">
        <v>189</v>
      </c>
      <c r="E265" s="131" t="s">
        <v>599</v>
      </c>
      <c r="F265" s="211" t="s">
        <v>577</v>
      </c>
      <c r="G265" s="218" t="n">
        <f aca="false">1658.55735+601.46918</f>
        <v>2260.02653</v>
      </c>
      <c r="I265" s="35"/>
    </row>
    <row r="266" customFormat="false" ht="16.5" hidden="false" customHeight="true" outlineLevel="0" collapsed="false">
      <c r="A266" s="216" t="s">
        <v>605</v>
      </c>
      <c r="B266" s="196" t="s">
        <v>15</v>
      </c>
      <c r="C266" s="211" t="s">
        <v>592</v>
      </c>
      <c r="D266" s="211" t="s">
        <v>189</v>
      </c>
      <c r="E266" s="131" t="s">
        <v>606</v>
      </c>
      <c r="F266" s="211"/>
      <c r="G266" s="258" t="n">
        <f aca="false">G267+G272</f>
        <v>3072.13156</v>
      </c>
      <c r="I266" s="35"/>
    </row>
    <row r="267" customFormat="false" ht="25.5" hidden="false" customHeight="true" outlineLevel="0" collapsed="false">
      <c r="A267" s="219" t="s">
        <v>432</v>
      </c>
      <c r="B267" s="196" t="s">
        <v>15</v>
      </c>
      <c r="C267" s="211" t="s">
        <v>592</v>
      </c>
      <c r="D267" s="211" t="s">
        <v>189</v>
      </c>
      <c r="E267" s="131" t="s">
        <v>606</v>
      </c>
      <c r="F267" s="211" t="s">
        <v>433</v>
      </c>
      <c r="G267" s="258" t="n">
        <f aca="false">G268</f>
        <v>2922.20775</v>
      </c>
    </row>
    <row r="268" customFormat="false" ht="17.25" hidden="false" customHeight="true" outlineLevel="0" collapsed="false">
      <c r="A268" s="195" t="s">
        <v>434</v>
      </c>
      <c r="B268" s="196" t="s">
        <v>15</v>
      </c>
      <c r="C268" s="211" t="s">
        <v>592</v>
      </c>
      <c r="D268" s="211" t="s">
        <v>189</v>
      </c>
      <c r="E268" s="131" t="s">
        <v>606</v>
      </c>
      <c r="F268" s="211" t="s">
        <v>435</v>
      </c>
      <c r="G268" s="258" t="n">
        <f aca="false">G269+G270+G271</f>
        <v>2922.20775</v>
      </c>
    </row>
    <row r="269" s="231" customFormat="true" ht="29.25" hidden="false" customHeight="true" outlineLevel="0" collapsed="false">
      <c r="A269" s="216" t="s">
        <v>436</v>
      </c>
      <c r="B269" s="196" t="s">
        <v>15</v>
      </c>
      <c r="C269" s="211" t="s">
        <v>592</v>
      </c>
      <c r="D269" s="211" t="s">
        <v>189</v>
      </c>
      <c r="E269" s="131" t="s">
        <v>606</v>
      </c>
      <c r="F269" s="211" t="s">
        <v>437</v>
      </c>
      <c r="G269" s="258" t="n">
        <f aca="false">19.33215+26.8</f>
        <v>46.13215</v>
      </c>
    </row>
    <row r="270" s="231" customFormat="true" ht="31.5" hidden="false" customHeight="true" outlineLevel="0" collapsed="false">
      <c r="A270" s="216" t="s">
        <v>438</v>
      </c>
      <c r="B270" s="196" t="s">
        <v>15</v>
      </c>
      <c r="C270" s="211" t="s">
        <v>592</v>
      </c>
      <c r="D270" s="211" t="s">
        <v>189</v>
      </c>
      <c r="E270" s="131" t="s">
        <v>606</v>
      </c>
      <c r="F270" s="211" t="s">
        <v>439</v>
      </c>
      <c r="G270" s="258" t="n">
        <f aca="false">93.44046+21.295-4.87+6.83+54.702</f>
        <v>171.39746</v>
      </c>
    </row>
    <row r="271" s="231" customFormat="true" ht="21.75" hidden="false" customHeight="true" outlineLevel="0" collapsed="false">
      <c r="A271" s="216" t="s">
        <v>440</v>
      </c>
      <c r="B271" s="196" t="s">
        <v>15</v>
      </c>
      <c r="C271" s="211" t="s">
        <v>592</v>
      </c>
      <c r="D271" s="211" t="s">
        <v>189</v>
      </c>
      <c r="E271" s="131" t="s">
        <v>606</v>
      </c>
      <c r="F271" s="211" t="s">
        <v>441</v>
      </c>
      <c r="G271" s="258" t="n">
        <v>2704.67814</v>
      </c>
    </row>
    <row r="272" customFormat="false" ht="17.25" hidden="false" customHeight="true" outlineLevel="0" collapsed="false">
      <c r="A272" s="216" t="s">
        <v>442</v>
      </c>
      <c r="B272" s="196" t="s">
        <v>15</v>
      </c>
      <c r="C272" s="211" t="s">
        <v>592</v>
      </c>
      <c r="D272" s="211" t="s">
        <v>189</v>
      </c>
      <c r="E272" s="131" t="s">
        <v>606</v>
      </c>
      <c r="F272" s="211" t="s">
        <v>443</v>
      </c>
      <c r="G272" s="258" t="n">
        <f aca="false">G274+G273</f>
        <v>149.92381</v>
      </c>
    </row>
    <row r="273" customFormat="false" ht="17.25" hidden="false" customHeight="true" outlineLevel="0" collapsed="false">
      <c r="A273" s="216" t="s">
        <v>607</v>
      </c>
      <c r="B273" s="196" t="s">
        <v>15</v>
      </c>
      <c r="C273" s="211" t="s">
        <v>592</v>
      </c>
      <c r="D273" s="211" t="s">
        <v>189</v>
      </c>
      <c r="E273" s="131" t="s">
        <v>606</v>
      </c>
      <c r="F273" s="211" t="s">
        <v>448</v>
      </c>
      <c r="G273" s="258" t="n">
        <v>84.49281</v>
      </c>
    </row>
    <row r="274" customFormat="false" ht="15.75" hidden="false" customHeight="false" outlineLevel="0" collapsed="false">
      <c r="A274" s="216" t="s">
        <v>608</v>
      </c>
      <c r="B274" s="196" t="s">
        <v>15</v>
      </c>
      <c r="C274" s="211" t="s">
        <v>592</v>
      </c>
      <c r="D274" s="211" t="s">
        <v>189</v>
      </c>
      <c r="E274" s="131" t="s">
        <v>606</v>
      </c>
      <c r="F274" s="211" t="s">
        <v>450</v>
      </c>
      <c r="G274" s="258" t="n">
        <f aca="false">G276+G275</f>
        <v>65.431</v>
      </c>
    </row>
    <row r="275" customFormat="false" ht="25.5" hidden="false" customHeight="false" outlineLevel="0" collapsed="false">
      <c r="A275" s="216" t="s">
        <v>580</v>
      </c>
      <c r="B275" s="196" t="s">
        <v>15</v>
      </c>
      <c r="C275" s="211" t="s">
        <v>592</v>
      </c>
      <c r="D275" s="211" t="s">
        <v>189</v>
      </c>
      <c r="E275" s="131" t="s">
        <v>606</v>
      </c>
      <c r="F275" s="211" t="s">
        <v>452</v>
      </c>
      <c r="G275" s="258" t="n">
        <f aca="false">1+13.747+14.747+1</f>
        <v>30.494</v>
      </c>
    </row>
    <row r="276" customFormat="false" ht="28.15" hidden="false" customHeight="true" outlineLevel="0" collapsed="false">
      <c r="A276" s="216" t="s">
        <v>580</v>
      </c>
      <c r="B276" s="196" t="s">
        <v>15</v>
      </c>
      <c r="C276" s="211" t="s">
        <v>592</v>
      </c>
      <c r="D276" s="211" t="s">
        <v>189</v>
      </c>
      <c r="E276" s="131" t="s">
        <v>606</v>
      </c>
      <c r="F276" s="211" t="s">
        <v>454</v>
      </c>
      <c r="G276" s="258" t="n">
        <f aca="false">16+3.74+9.886+5.311</f>
        <v>34.937</v>
      </c>
    </row>
    <row r="277" customFormat="false" ht="22.5" hidden="true" customHeight="true" outlineLevel="0" collapsed="false">
      <c r="A277" s="178" t="s">
        <v>609</v>
      </c>
      <c r="B277" s="173" t="s">
        <v>15</v>
      </c>
      <c r="C277" s="202" t="s">
        <v>592</v>
      </c>
      <c r="D277" s="202" t="s">
        <v>189</v>
      </c>
      <c r="E277" s="203" t="s">
        <v>610</v>
      </c>
      <c r="F277" s="202"/>
      <c r="G277" s="256" t="n">
        <f aca="false">G278</f>
        <v>0</v>
      </c>
    </row>
    <row r="278" customFormat="false" ht="30" hidden="true" customHeight="true" outlineLevel="0" collapsed="false">
      <c r="A278" s="52" t="s">
        <v>406</v>
      </c>
      <c r="B278" s="196" t="s">
        <v>15</v>
      </c>
      <c r="C278" s="225" t="s">
        <v>592</v>
      </c>
      <c r="D278" s="225" t="s">
        <v>189</v>
      </c>
      <c r="E278" s="131" t="s">
        <v>610</v>
      </c>
      <c r="F278" s="225" t="s">
        <v>407</v>
      </c>
      <c r="G278" s="291" t="n">
        <f aca="false">G279</f>
        <v>0</v>
      </c>
    </row>
    <row r="279" customFormat="false" ht="22.5" hidden="true" customHeight="true" outlineLevel="0" collapsed="false">
      <c r="A279" s="216" t="s">
        <v>600</v>
      </c>
      <c r="B279" s="196" t="s">
        <v>15</v>
      </c>
      <c r="C279" s="225" t="s">
        <v>592</v>
      </c>
      <c r="D279" s="225" t="s">
        <v>189</v>
      </c>
      <c r="E279" s="131" t="s">
        <v>610</v>
      </c>
      <c r="F279" s="225" t="s">
        <v>190</v>
      </c>
      <c r="G279" s="291" t="n">
        <f aca="false">G280+G281</f>
        <v>0</v>
      </c>
    </row>
    <row r="280" customFormat="false" ht="28.15" hidden="true" customHeight="true" outlineLevel="0" collapsed="false">
      <c r="A280" s="216" t="s">
        <v>601</v>
      </c>
      <c r="B280" s="196" t="s">
        <v>15</v>
      </c>
      <c r="C280" s="211" t="s">
        <v>592</v>
      </c>
      <c r="D280" s="211" t="s">
        <v>189</v>
      </c>
      <c r="E280" s="131" t="s">
        <v>610</v>
      </c>
      <c r="F280" s="211" t="s">
        <v>243</v>
      </c>
      <c r="G280" s="258" t="n">
        <v>0</v>
      </c>
    </row>
    <row r="281" customFormat="false" ht="28.15" hidden="true" customHeight="true" outlineLevel="0" collapsed="false">
      <c r="A281" s="216" t="s">
        <v>604</v>
      </c>
      <c r="B281" s="196" t="s">
        <v>15</v>
      </c>
      <c r="C281" s="211" t="s">
        <v>592</v>
      </c>
      <c r="D281" s="211" t="s">
        <v>189</v>
      </c>
      <c r="E281" s="131" t="s">
        <v>610</v>
      </c>
      <c r="F281" s="211" t="s">
        <v>577</v>
      </c>
      <c r="G281" s="258" t="n">
        <v>0</v>
      </c>
    </row>
    <row r="282" customFormat="false" ht="28.15" hidden="true" customHeight="true" outlineLevel="0" collapsed="false">
      <c r="A282" s="178"/>
      <c r="B282" s="173"/>
      <c r="C282" s="202"/>
      <c r="D282" s="202"/>
      <c r="E282" s="203"/>
      <c r="F282" s="211"/>
      <c r="G282" s="258"/>
    </row>
    <row r="283" customFormat="false" ht="28.15" hidden="true" customHeight="true" outlineLevel="0" collapsed="false">
      <c r="A283" s="216"/>
      <c r="B283" s="196"/>
      <c r="C283" s="211"/>
      <c r="D283" s="211"/>
      <c r="E283" s="131"/>
      <c r="F283" s="211"/>
      <c r="G283" s="258"/>
    </row>
    <row r="284" customFormat="false" ht="28.15" hidden="true" customHeight="true" outlineLevel="0" collapsed="false">
      <c r="A284" s="216"/>
      <c r="B284" s="196"/>
      <c r="C284" s="211"/>
      <c r="D284" s="211"/>
      <c r="E284" s="131"/>
      <c r="F284" s="211"/>
      <c r="G284" s="258"/>
    </row>
    <row r="285" customFormat="false" ht="28.15" hidden="true" customHeight="true" outlineLevel="0" collapsed="false">
      <c r="A285" s="216"/>
      <c r="B285" s="196"/>
      <c r="C285" s="211"/>
      <c r="D285" s="211"/>
      <c r="E285" s="131"/>
      <c r="F285" s="211"/>
      <c r="G285" s="258"/>
    </row>
    <row r="286" customFormat="false" ht="28.15" hidden="false" customHeight="true" outlineLevel="0" collapsed="false">
      <c r="A286" s="240" t="s">
        <v>611</v>
      </c>
      <c r="B286" s="191" t="s">
        <v>15</v>
      </c>
      <c r="C286" s="208" t="s">
        <v>592</v>
      </c>
      <c r="D286" s="208" t="s">
        <v>189</v>
      </c>
      <c r="E286" s="193" t="s">
        <v>612</v>
      </c>
      <c r="F286" s="209"/>
      <c r="G286" s="230" t="n">
        <f aca="false">G287+G294+G299</f>
        <v>2258.7257</v>
      </c>
    </row>
    <row r="287" customFormat="false" ht="28.15" hidden="false" customHeight="true" outlineLevel="0" collapsed="false">
      <c r="A287" s="52" t="s">
        <v>406</v>
      </c>
      <c r="B287" s="196" t="s">
        <v>15</v>
      </c>
      <c r="C287" s="211" t="s">
        <v>592</v>
      </c>
      <c r="D287" s="211" t="s">
        <v>189</v>
      </c>
      <c r="E287" s="198" t="s">
        <v>613</v>
      </c>
      <c r="F287" s="17" t="s">
        <v>407</v>
      </c>
      <c r="G287" s="230" t="n">
        <f aca="false">G288</f>
        <v>1661.16771</v>
      </c>
    </row>
    <row r="288" customFormat="false" ht="28.15" hidden="false" customHeight="true" outlineLevel="0" collapsed="false">
      <c r="A288" s="216" t="s">
        <v>600</v>
      </c>
      <c r="B288" s="196" t="s">
        <v>15</v>
      </c>
      <c r="C288" s="211" t="s">
        <v>592</v>
      </c>
      <c r="D288" s="211" t="s">
        <v>189</v>
      </c>
      <c r="E288" s="198" t="s">
        <v>614</v>
      </c>
      <c r="F288" s="17" t="s">
        <v>190</v>
      </c>
      <c r="G288" s="258" t="n">
        <f aca="false">G289+G290+G291</f>
        <v>1661.16771</v>
      </c>
    </row>
    <row r="289" customFormat="false" ht="27.75" hidden="false" customHeight="true" outlineLevel="0" collapsed="false">
      <c r="A289" s="216" t="s">
        <v>601</v>
      </c>
      <c r="B289" s="196" t="s">
        <v>15</v>
      </c>
      <c r="C289" s="211" t="s">
        <v>592</v>
      </c>
      <c r="D289" s="211" t="s">
        <v>189</v>
      </c>
      <c r="E289" s="198" t="s">
        <v>614</v>
      </c>
      <c r="F289" s="211" t="s">
        <v>243</v>
      </c>
      <c r="G289" s="258" t="n">
        <f aca="false">1034.4+236-47.815-86-74.481-52.421-13.31-53.3-60.013</f>
        <v>883.06</v>
      </c>
    </row>
    <row r="290" customFormat="false" ht="27.75" hidden="false" customHeight="true" outlineLevel="0" collapsed="false">
      <c r="A290" s="216" t="s">
        <v>602</v>
      </c>
      <c r="B290" s="196" t="s">
        <v>15</v>
      </c>
      <c r="C290" s="211" t="s">
        <v>592</v>
      </c>
      <c r="D290" s="211" t="s">
        <v>189</v>
      </c>
      <c r="E290" s="198" t="s">
        <v>614</v>
      </c>
      <c r="F290" s="211" t="s">
        <v>603</v>
      </c>
      <c r="G290" s="258" t="n">
        <v>0</v>
      </c>
    </row>
    <row r="291" customFormat="false" ht="27.75" hidden="false" customHeight="true" outlineLevel="0" collapsed="false">
      <c r="A291" s="216" t="s">
        <v>604</v>
      </c>
      <c r="B291" s="196" t="s">
        <v>15</v>
      </c>
      <c r="C291" s="211" t="s">
        <v>592</v>
      </c>
      <c r="D291" s="211" t="s">
        <v>189</v>
      </c>
      <c r="E291" s="198" t="s">
        <v>614</v>
      </c>
      <c r="F291" s="211" t="s">
        <v>577</v>
      </c>
      <c r="G291" s="258" t="n">
        <f aca="false">637.32284+140.78487</f>
        <v>778.10771</v>
      </c>
    </row>
    <row r="292" customFormat="false" ht="25.5" hidden="true" customHeight="false" outlineLevel="0" collapsed="false">
      <c r="A292" s="216" t="s">
        <v>615</v>
      </c>
      <c r="B292" s="196" t="s">
        <v>15</v>
      </c>
      <c r="C292" s="211" t="s">
        <v>592</v>
      </c>
      <c r="D292" s="211" t="s">
        <v>189</v>
      </c>
      <c r="E292" s="193" t="s">
        <v>616</v>
      </c>
      <c r="F292" s="211"/>
      <c r="G292" s="258" t="n">
        <f aca="false">G293</f>
        <v>0</v>
      </c>
    </row>
    <row r="293" customFormat="false" ht="26.45" hidden="true" customHeight="true" outlineLevel="0" collapsed="false">
      <c r="A293" s="216" t="s">
        <v>617</v>
      </c>
      <c r="B293" s="196" t="s">
        <v>15</v>
      </c>
      <c r="C293" s="211" t="s">
        <v>592</v>
      </c>
      <c r="D293" s="211" t="s">
        <v>189</v>
      </c>
      <c r="E293" s="193" t="s">
        <v>616</v>
      </c>
      <c r="F293" s="211" t="s">
        <v>435</v>
      </c>
      <c r="G293" s="258"/>
    </row>
    <row r="294" customFormat="false" ht="22.5" hidden="false" customHeight="true" outlineLevel="0" collapsed="false">
      <c r="A294" s="216" t="s">
        <v>611</v>
      </c>
      <c r="B294" s="196" t="s">
        <v>15</v>
      </c>
      <c r="C294" s="211" t="s">
        <v>592</v>
      </c>
      <c r="D294" s="211" t="s">
        <v>189</v>
      </c>
      <c r="E294" s="198" t="s">
        <v>616</v>
      </c>
      <c r="F294" s="211"/>
      <c r="G294" s="258" t="n">
        <f aca="false">G295</f>
        <v>597.55799</v>
      </c>
    </row>
    <row r="295" customFormat="false" ht="33.75" hidden="false" customHeight="true" outlineLevel="0" collapsed="false">
      <c r="A295" s="219" t="s">
        <v>432</v>
      </c>
      <c r="B295" s="196" t="s">
        <v>15</v>
      </c>
      <c r="C295" s="211" t="s">
        <v>592</v>
      </c>
      <c r="D295" s="211" t="s">
        <v>189</v>
      </c>
      <c r="E295" s="198" t="s">
        <v>616</v>
      </c>
      <c r="F295" s="211" t="s">
        <v>433</v>
      </c>
      <c r="G295" s="258" t="n">
        <f aca="false">G296</f>
        <v>597.55799</v>
      </c>
    </row>
    <row r="296" customFormat="false" ht="42.75" hidden="false" customHeight="true" outlineLevel="0" collapsed="false">
      <c r="A296" s="195" t="s">
        <v>434</v>
      </c>
      <c r="B296" s="196" t="s">
        <v>15</v>
      </c>
      <c r="C296" s="211" t="s">
        <v>592</v>
      </c>
      <c r="D296" s="211" t="s">
        <v>189</v>
      </c>
      <c r="E296" s="198" t="s">
        <v>616</v>
      </c>
      <c r="F296" s="211" t="s">
        <v>435</v>
      </c>
      <c r="G296" s="218" t="n">
        <f aca="false">G297+G298+G304</f>
        <v>597.55799</v>
      </c>
    </row>
    <row r="297" customFormat="false" ht="33" hidden="false" customHeight="true" outlineLevel="0" collapsed="false">
      <c r="A297" s="216" t="s">
        <v>436</v>
      </c>
      <c r="B297" s="196" t="s">
        <v>15</v>
      </c>
      <c r="C297" s="211" t="s">
        <v>592</v>
      </c>
      <c r="D297" s="211" t="s">
        <v>189</v>
      </c>
      <c r="E297" s="198" t="s">
        <v>616</v>
      </c>
      <c r="F297" s="211" t="s">
        <v>437</v>
      </c>
      <c r="G297" s="218" t="n">
        <v>13.12948</v>
      </c>
    </row>
    <row r="298" customFormat="false" ht="38.25" hidden="false" customHeight="false" outlineLevel="0" collapsed="false">
      <c r="A298" s="216" t="s">
        <v>438</v>
      </c>
      <c r="B298" s="196" t="s">
        <v>15</v>
      </c>
      <c r="C298" s="211" t="s">
        <v>592</v>
      </c>
      <c r="D298" s="211" t="s">
        <v>189</v>
      </c>
      <c r="E298" s="198" t="s">
        <v>616</v>
      </c>
      <c r="F298" s="211" t="s">
        <v>439</v>
      </c>
      <c r="G298" s="218" t="n">
        <f aca="false">73.8959+5.075-0.825-1.631+46.47</f>
        <v>122.9849</v>
      </c>
    </row>
    <row r="299" customFormat="false" ht="25.5" hidden="true" customHeight="false" outlineLevel="0" collapsed="false">
      <c r="A299" s="178" t="s">
        <v>618</v>
      </c>
      <c r="B299" s="196" t="s">
        <v>15</v>
      </c>
      <c r="C299" s="211" t="s">
        <v>592</v>
      </c>
      <c r="D299" s="211" t="s">
        <v>189</v>
      </c>
      <c r="E299" s="203" t="s">
        <v>619</v>
      </c>
      <c r="F299" s="211"/>
      <c r="G299" s="256" t="n">
        <f aca="false">G300</f>
        <v>0</v>
      </c>
    </row>
    <row r="300" customFormat="false" ht="47.25" hidden="true" customHeight="true" outlineLevel="0" collapsed="false">
      <c r="A300" s="52" t="s">
        <v>406</v>
      </c>
      <c r="B300" s="196" t="s">
        <v>15</v>
      </c>
      <c r="C300" s="211" t="s">
        <v>592</v>
      </c>
      <c r="D300" s="211" t="s">
        <v>189</v>
      </c>
      <c r="E300" s="131" t="s">
        <v>619</v>
      </c>
      <c r="F300" s="211" t="s">
        <v>407</v>
      </c>
      <c r="G300" s="291" t="n">
        <f aca="false">G301</f>
        <v>0</v>
      </c>
    </row>
    <row r="301" customFormat="false" ht="15.75" hidden="true" customHeight="false" outlineLevel="0" collapsed="false">
      <c r="A301" s="216" t="s">
        <v>600</v>
      </c>
      <c r="B301" s="196" t="s">
        <v>15</v>
      </c>
      <c r="C301" s="211" t="s">
        <v>592</v>
      </c>
      <c r="D301" s="211" t="s">
        <v>189</v>
      </c>
      <c r="E301" s="131" t="s">
        <v>619</v>
      </c>
      <c r="F301" s="211" t="s">
        <v>190</v>
      </c>
      <c r="G301" s="291" t="n">
        <f aca="false">G302+G303</f>
        <v>0</v>
      </c>
    </row>
    <row r="302" customFormat="false" ht="15.75" hidden="true" customHeight="false" outlineLevel="0" collapsed="false">
      <c r="A302" s="216" t="s">
        <v>601</v>
      </c>
      <c r="B302" s="196" t="s">
        <v>15</v>
      </c>
      <c r="C302" s="211" t="s">
        <v>592</v>
      </c>
      <c r="D302" s="211" t="s">
        <v>189</v>
      </c>
      <c r="E302" s="131" t="s">
        <v>619</v>
      </c>
      <c r="F302" s="211" t="s">
        <v>243</v>
      </c>
      <c r="G302" s="258" t="n">
        <v>0</v>
      </c>
    </row>
    <row r="303" customFormat="false" ht="25.5" hidden="true" customHeight="false" outlineLevel="0" collapsed="false">
      <c r="A303" s="216" t="s">
        <v>604</v>
      </c>
      <c r="B303" s="196" t="s">
        <v>15</v>
      </c>
      <c r="C303" s="211" t="s">
        <v>592</v>
      </c>
      <c r="D303" s="211" t="s">
        <v>189</v>
      </c>
      <c r="E303" s="131" t="s">
        <v>619</v>
      </c>
      <c r="F303" s="211" t="s">
        <v>577</v>
      </c>
      <c r="G303" s="258" t="n">
        <v>0</v>
      </c>
    </row>
    <row r="304" customFormat="false" ht="15.75" hidden="false" customHeight="false" outlineLevel="0" collapsed="false">
      <c r="A304" s="216" t="s">
        <v>440</v>
      </c>
      <c r="B304" s="196" t="s">
        <v>15</v>
      </c>
      <c r="C304" s="211" t="s">
        <v>592</v>
      </c>
      <c r="D304" s="211" t="s">
        <v>189</v>
      </c>
      <c r="E304" s="198" t="s">
        <v>616</v>
      </c>
      <c r="F304" s="211" t="s">
        <v>441</v>
      </c>
      <c r="G304" s="258" t="n">
        <v>461.44361</v>
      </c>
    </row>
    <row r="305" customFormat="false" ht="29.25" hidden="false" customHeight="true" outlineLevel="0" collapsed="false">
      <c r="A305" s="215" t="s">
        <v>620</v>
      </c>
      <c r="B305" s="185" t="s">
        <v>15</v>
      </c>
      <c r="C305" s="205" t="s">
        <v>592</v>
      </c>
      <c r="D305" s="205" t="s">
        <v>189</v>
      </c>
      <c r="E305" s="187" t="s">
        <v>621</v>
      </c>
      <c r="F305" s="205"/>
      <c r="G305" s="29" t="n">
        <f aca="false">G306</f>
        <v>295.11832</v>
      </c>
    </row>
    <row r="306" customFormat="false" ht="29.25" hidden="false" customHeight="true" outlineLevel="0" collapsed="false">
      <c r="A306" s="52" t="s">
        <v>622</v>
      </c>
      <c r="B306" s="196" t="s">
        <v>15</v>
      </c>
      <c r="C306" s="211" t="s">
        <v>592</v>
      </c>
      <c r="D306" s="211" t="s">
        <v>189</v>
      </c>
      <c r="E306" s="198" t="s">
        <v>623</v>
      </c>
      <c r="F306" s="211"/>
      <c r="G306" s="258" t="n">
        <f aca="false">G307</f>
        <v>295.11832</v>
      </c>
    </row>
    <row r="307" s="239" customFormat="true" ht="27" hidden="false" customHeight="true" outlineLevel="0" collapsed="false">
      <c r="A307" s="52" t="s">
        <v>406</v>
      </c>
      <c r="B307" s="196" t="s">
        <v>15</v>
      </c>
      <c r="C307" s="211" t="s">
        <v>592</v>
      </c>
      <c r="D307" s="211" t="s">
        <v>189</v>
      </c>
      <c r="E307" s="198" t="s">
        <v>623</v>
      </c>
      <c r="F307" s="17" t="s">
        <v>407</v>
      </c>
      <c r="G307" s="258" t="n">
        <f aca="false">G309+G311</f>
        <v>295.11832</v>
      </c>
    </row>
    <row r="308" s="231" customFormat="true" ht="15.6" hidden="false" customHeight="true" outlineLevel="0" collapsed="false">
      <c r="A308" s="216" t="s">
        <v>600</v>
      </c>
      <c r="B308" s="196" t="s">
        <v>15</v>
      </c>
      <c r="C308" s="211" t="s">
        <v>592</v>
      </c>
      <c r="D308" s="211" t="s">
        <v>189</v>
      </c>
      <c r="E308" s="198" t="s">
        <v>623</v>
      </c>
      <c r="F308" s="17" t="s">
        <v>190</v>
      </c>
      <c r="G308" s="258" t="n">
        <f aca="false">G309+G310+G311</f>
        <v>295.11832</v>
      </c>
    </row>
    <row r="309" s="231" customFormat="true" ht="28.5" hidden="false" customHeight="true" outlineLevel="0" collapsed="false">
      <c r="A309" s="216" t="s">
        <v>601</v>
      </c>
      <c r="B309" s="196" t="s">
        <v>15</v>
      </c>
      <c r="C309" s="211" t="s">
        <v>592</v>
      </c>
      <c r="D309" s="211" t="s">
        <v>189</v>
      </c>
      <c r="E309" s="198" t="s">
        <v>623</v>
      </c>
      <c r="F309" s="211" t="s">
        <v>243</v>
      </c>
      <c r="G309" s="258" t="n">
        <f aca="false">148.6</f>
        <v>148.6</v>
      </c>
    </row>
    <row r="310" s="231" customFormat="true" ht="27.75" hidden="false" customHeight="true" outlineLevel="0" collapsed="false">
      <c r="A310" s="216" t="s">
        <v>624</v>
      </c>
      <c r="B310" s="196" t="s">
        <v>496</v>
      </c>
      <c r="C310" s="211" t="s">
        <v>592</v>
      </c>
      <c r="D310" s="211" t="s">
        <v>189</v>
      </c>
      <c r="E310" s="198" t="s">
        <v>623</v>
      </c>
      <c r="F310" s="211" t="s">
        <v>603</v>
      </c>
      <c r="G310" s="258"/>
    </row>
    <row r="311" customFormat="false" ht="26.45" hidden="false" customHeight="true" outlineLevel="0" collapsed="false">
      <c r="A311" s="216" t="s">
        <v>604</v>
      </c>
      <c r="B311" s="196" t="s">
        <v>15</v>
      </c>
      <c r="C311" s="211" t="s">
        <v>592</v>
      </c>
      <c r="D311" s="211" t="s">
        <v>189</v>
      </c>
      <c r="E311" s="198" t="s">
        <v>623</v>
      </c>
      <c r="F311" s="211" t="s">
        <v>577</v>
      </c>
      <c r="G311" s="276" t="n">
        <f aca="false">119.97237+26.54595</f>
        <v>146.51832</v>
      </c>
    </row>
    <row r="312" customFormat="false" ht="26.45" hidden="false" customHeight="true" outlineLevel="0" collapsed="false">
      <c r="A312" s="292" t="s">
        <v>625</v>
      </c>
      <c r="B312" s="185" t="s">
        <v>15</v>
      </c>
      <c r="C312" s="205" t="s">
        <v>592</v>
      </c>
      <c r="D312" s="205" t="s">
        <v>189</v>
      </c>
      <c r="E312" s="187" t="s">
        <v>626</v>
      </c>
      <c r="F312" s="211"/>
      <c r="G312" s="272" t="n">
        <f aca="false">G313</f>
        <v>316.17</v>
      </c>
    </row>
    <row r="313" customFormat="false" ht="26.45" hidden="false" customHeight="true" outlineLevel="0" collapsed="false">
      <c r="A313" s="293" t="s">
        <v>627</v>
      </c>
      <c r="B313" s="196" t="s">
        <v>15</v>
      </c>
      <c r="C313" s="225" t="s">
        <v>592</v>
      </c>
      <c r="D313" s="225" t="s">
        <v>189</v>
      </c>
      <c r="E313" s="131" t="s">
        <v>626</v>
      </c>
      <c r="F313" s="211"/>
      <c r="G313" s="276" t="n">
        <f aca="false">G314</f>
        <v>316.17</v>
      </c>
    </row>
    <row r="314" customFormat="false" ht="26.45" hidden="false" customHeight="true" outlineLevel="0" collapsed="false">
      <c r="A314" s="219" t="s">
        <v>432</v>
      </c>
      <c r="B314" s="196" t="s">
        <v>15</v>
      </c>
      <c r="C314" s="225" t="s">
        <v>592</v>
      </c>
      <c r="D314" s="225" t="s">
        <v>189</v>
      </c>
      <c r="E314" s="131" t="s">
        <v>626</v>
      </c>
      <c r="F314" s="211" t="s">
        <v>433</v>
      </c>
      <c r="G314" s="276" t="n">
        <f aca="false">G315</f>
        <v>316.17</v>
      </c>
    </row>
    <row r="315" customFormat="false" ht="26.45" hidden="false" customHeight="true" outlineLevel="0" collapsed="false">
      <c r="A315" s="195" t="s">
        <v>434</v>
      </c>
      <c r="B315" s="196" t="s">
        <v>15</v>
      </c>
      <c r="C315" s="225" t="s">
        <v>592</v>
      </c>
      <c r="D315" s="225" t="s">
        <v>189</v>
      </c>
      <c r="E315" s="131" t="s">
        <v>626</v>
      </c>
      <c r="F315" s="211" t="s">
        <v>435</v>
      </c>
      <c r="G315" s="276" t="n">
        <f aca="false">G316+G317</f>
        <v>316.17</v>
      </c>
    </row>
    <row r="316" customFormat="false" ht="26.45" hidden="false" customHeight="true" outlineLevel="0" collapsed="false">
      <c r="A316" s="216" t="s">
        <v>436</v>
      </c>
      <c r="B316" s="196" t="s">
        <v>15</v>
      </c>
      <c r="C316" s="225" t="s">
        <v>592</v>
      </c>
      <c r="D316" s="225" t="s">
        <v>189</v>
      </c>
      <c r="E316" s="131" t="s">
        <v>626</v>
      </c>
      <c r="F316" s="211" t="s">
        <v>437</v>
      </c>
      <c r="G316" s="276" t="n">
        <f aca="false">164.97</f>
        <v>164.97</v>
      </c>
    </row>
    <row r="317" customFormat="false" ht="26.45" hidden="false" customHeight="true" outlineLevel="0" collapsed="false">
      <c r="A317" s="216" t="s">
        <v>438</v>
      </c>
      <c r="B317" s="196" t="s">
        <v>15</v>
      </c>
      <c r="C317" s="225" t="s">
        <v>592</v>
      </c>
      <c r="D317" s="225" t="s">
        <v>189</v>
      </c>
      <c r="E317" s="131" t="s">
        <v>626</v>
      </c>
      <c r="F317" s="211" t="s">
        <v>439</v>
      </c>
      <c r="G317" s="276" t="n">
        <f aca="false">135.03+16.17</f>
        <v>151.2</v>
      </c>
    </row>
    <row r="318" customFormat="false" ht="14.45" hidden="false" customHeight="true" outlineLevel="0" collapsed="false">
      <c r="A318" s="292" t="s">
        <v>466</v>
      </c>
      <c r="B318" s="185" t="s">
        <v>15</v>
      </c>
      <c r="C318" s="205" t="s">
        <v>592</v>
      </c>
      <c r="D318" s="205" t="s">
        <v>189</v>
      </c>
      <c r="E318" s="187" t="s">
        <v>467</v>
      </c>
      <c r="F318" s="238"/>
      <c r="G318" s="257" t="n">
        <f aca="false">G319</f>
        <v>0</v>
      </c>
    </row>
    <row r="319" s="78" customFormat="true" ht="13.15" hidden="false" customHeight="true" outlineLevel="0" collapsed="false">
      <c r="A319" s="294" t="s">
        <v>628</v>
      </c>
      <c r="B319" s="196" t="s">
        <v>15</v>
      </c>
      <c r="C319" s="208" t="s">
        <v>629</v>
      </c>
      <c r="D319" s="208" t="s">
        <v>189</v>
      </c>
      <c r="E319" s="193" t="s">
        <v>630</v>
      </c>
      <c r="F319" s="209"/>
      <c r="G319" s="230" t="n">
        <f aca="false">G320</f>
        <v>0</v>
      </c>
    </row>
    <row r="320" s="239" customFormat="true" ht="29.25" hidden="false" customHeight="true" outlineLevel="0" collapsed="false">
      <c r="A320" s="219" t="s">
        <v>432</v>
      </c>
      <c r="B320" s="196" t="s">
        <v>15</v>
      </c>
      <c r="C320" s="211" t="s">
        <v>592</v>
      </c>
      <c r="D320" s="211" t="s">
        <v>189</v>
      </c>
      <c r="E320" s="198" t="s">
        <v>630</v>
      </c>
      <c r="F320" s="17" t="s">
        <v>433</v>
      </c>
      <c r="G320" s="230" t="n">
        <f aca="false">G321</f>
        <v>0</v>
      </c>
    </row>
    <row r="321" s="231" customFormat="true" ht="16.15" hidden="false" customHeight="true" outlineLevel="0" collapsed="false">
      <c r="A321" s="195" t="s">
        <v>434</v>
      </c>
      <c r="B321" s="196" t="s">
        <v>15</v>
      </c>
      <c r="C321" s="211" t="s">
        <v>592</v>
      </c>
      <c r="D321" s="211" t="s">
        <v>189</v>
      </c>
      <c r="E321" s="198" t="s">
        <v>630</v>
      </c>
      <c r="F321" s="17" t="s">
        <v>435</v>
      </c>
      <c r="G321" s="230" t="n">
        <f aca="false">G322</f>
        <v>0</v>
      </c>
    </row>
    <row r="322" customFormat="false" ht="16.15" hidden="false" customHeight="true" outlineLevel="0" collapsed="false">
      <c r="A322" s="216" t="s">
        <v>438</v>
      </c>
      <c r="B322" s="196" t="s">
        <v>15</v>
      </c>
      <c r="C322" s="211" t="s">
        <v>592</v>
      </c>
      <c r="D322" s="211" t="s">
        <v>189</v>
      </c>
      <c r="E322" s="198" t="s">
        <v>630</v>
      </c>
      <c r="F322" s="211" t="s">
        <v>439</v>
      </c>
      <c r="G322" s="258" t="n">
        <v>0</v>
      </c>
    </row>
    <row r="323" customFormat="false" ht="16.15" hidden="false" customHeight="true" outlineLevel="0" collapsed="false">
      <c r="A323" s="259" t="s">
        <v>631</v>
      </c>
      <c r="B323" s="173" t="s">
        <v>15</v>
      </c>
      <c r="C323" s="282" t="s">
        <v>325</v>
      </c>
      <c r="D323" s="282"/>
      <c r="E323" s="198"/>
      <c r="F323" s="282"/>
      <c r="G323" s="256" t="n">
        <f aca="false">G324</f>
        <v>129.6</v>
      </c>
    </row>
    <row r="324" customFormat="false" ht="13.9" hidden="true" customHeight="true" outlineLevel="0" collapsed="false">
      <c r="A324" s="295" t="s">
        <v>632</v>
      </c>
      <c r="B324" s="173" t="s">
        <v>15</v>
      </c>
      <c r="C324" s="202" t="s">
        <v>325</v>
      </c>
      <c r="D324" s="202" t="s">
        <v>189</v>
      </c>
      <c r="E324" s="203"/>
      <c r="F324" s="202"/>
      <c r="G324" s="256" t="n">
        <f aca="false">G325</f>
        <v>129.6</v>
      </c>
    </row>
    <row r="325" s="78" customFormat="true" ht="14.45" hidden="false" customHeight="true" outlineLevel="0" collapsed="false">
      <c r="A325" s="296" t="s">
        <v>466</v>
      </c>
      <c r="B325" s="185" t="s">
        <v>15</v>
      </c>
      <c r="C325" s="205" t="s">
        <v>325</v>
      </c>
      <c r="D325" s="205" t="s">
        <v>189</v>
      </c>
      <c r="E325" s="187" t="s">
        <v>467</v>
      </c>
      <c r="F325" s="205"/>
      <c r="G325" s="257" t="n">
        <f aca="false">G326</f>
        <v>129.6</v>
      </c>
    </row>
    <row r="326" s="78" customFormat="true" ht="14.45" hidden="false" customHeight="true" outlineLevel="0" collapsed="false">
      <c r="A326" s="223" t="s">
        <v>633</v>
      </c>
      <c r="B326" s="196" t="s">
        <v>15</v>
      </c>
      <c r="C326" s="208" t="s">
        <v>325</v>
      </c>
      <c r="D326" s="208" t="s">
        <v>189</v>
      </c>
      <c r="E326" s="193" t="s">
        <v>634</v>
      </c>
      <c r="F326" s="208"/>
      <c r="G326" s="230" t="n">
        <f aca="false">G327</f>
        <v>129.6</v>
      </c>
    </row>
    <row r="327" s="239" customFormat="true" ht="29.25" hidden="false" customHeight="true" outlineLevel="0" collapsed="false">
      <c r="A327" s="297" t="s">
        <v>635</v>
      </c>
      <c r="B327" s="196" t="s">
        <v>15</v>
      </c>
      <c r="C327" s="211" t="s">
        <v>325</v>
      </c>
      <c r="D327" s="211" t="s">
        <v>189</v>
      </c>
      <c r="E327" s="198" t="s">
        <v>634</v>
      </c>
      <c r="F327" s="211" t="s">
        <v>636</v>
      </c>
      <c r="G327" s="258" t="n">
        <f aca="false">G329</f>
        <v>129.6</v>
      </c>
    </row>
    <row r="328" s="231" customFormat="true" ht="29.25" hidden="false" customHeight="true" outlineLevel="0" collapsed="false">
      <c r="A328" s="297" t="s">
        <v>637</v>
      </c>
      <c r="B328" s="196" t="s">
        <v>15</v>
      </c>
      <c r="C328" s="211" t="s">
        <v>325</v>
      </c>
      <c r="D328" s="211" t="s">
        <v>189</v>
      </c>
      <c r="E328" s="198" t="s">
        <v>634</v>
      </c>
      <c r="F328" s="211" t="s">
        <v>496</v>
      </c>
      <c r="G328" s="258" t="n">
        <f aca="false">G329</f>
        <v>129.6</v>
      </c>
    </row>
    <row r="329" s="231" customFormat="true" ht="21" hidden="false" customHeight="true" outlineLevel="0" collapsed="false">
      <c r="A329" s="298" t="s">
        <v>638</v>
      </c>
      <c r="B329" s="196" t="s">
        <v>15</v>
      </c>
      <c r="C329" s="211" t="s">
        <v>325</v>
      </c>
      <c r="D329" s="211" t="s">
        <v>189</v>
      </c>
      <c r="E329" s="198" t="s">
        <v>634</v>
      </c>
      <c r="F329" s="211" t="s">
        <v>639</v>
      </c>
      <c r="G329" s="299" t="n">
        <v>129.6</v>
      </c>
    </row>
    <row r="330" s="231" customFormat="true" ht="18.75" hidden="false" customHeight="true" outlineLevel="0" collapsed="false">
      <c r="A330" s="252" t="s">
        <v>640</v>
      </c>
      <c r="B330" s="173" t="s">
        <v>15</v>
      </c>
      <c r="C330" s="282" t="s">
        <v>641</v>
      </c>
      <c r="D330" s="211"/>
      <c r="E330" s="198"/>
      <c r="F330" s="211"/>
      <c r="G330" s="261" t="n">
        <f aca="false">G331</f>
        <v>245.67833</v>
      </c>
    </row>
    <row r="331" s="231" customFormat="true" ht="18.75" hidden="false" customHeight="true" outlineLevel="0" collapsed="false">
      <c r="A331" s="126" t="s">
        <v>642</v>
      </c>
      <c r="B331" s="173" t="s">
        <v>15</v>
      </c>
      <c r="C331" s="202" t="s">
        <v>641</v>
      </c>
      <c r="D331" s="202" t="s">
        <v>291</v>
      </c>
      <c r="E331" s="203"/>
      <c r="F331" s="202"/>
      <c r="G331" s="256" t="n">
        <f aca="false">G332</f>
        <v>245.67833</v>
      </c>
    </row>
    <row r="332" s="231" customFormat="true" ht="31.5" hidden="false" customHeight="true" outlineLevel="0" collapsed="false">
      <c r="A332" s="279" t="s">
        <v>466</v>
      </c>
      <c r="B332" s="185" t="s">
        <v>15</v>
      </c>
      <c r="C332" s="205" t="s">
        <v>641</v>
      </c>
      <c r="D332" s="205" t="s">
        <v>291</v>
      </c>
      <c r="E332" s="187" t="s">
        <v>467</v>
      </c>
      <c r="F332" s="205"/>
      <c r="G332" s="257" t="n">
        <f aca="false">G333</f>
        <v>245.67833</v>
      </c>
    </row>
    <row r="333" s="231" customFormat="true" ht="29.25" hidden="false" customHeight="true" outlineLevel="0" collapsed="false">
      <c r="A333" s="300" t="s">
        <v>643</v>
      </c>
      <c r="B333" s="191" t="s">
        <v>15</v>
      </c>
      <c r="C333" s="208" t="s">
        <v>641</v>
      </c>
      <c r="D333" s="208" t="s">
        <v>291</v>
      </c>
      <c r="E333" s="193" t="s">
        <v>644</v>
      </c>
      <c r="F333" s="208"/>
      <c r="G333" s="291" t="n">
        <f aca="false">G334</f>
        <v>245.67833</v>
      </c>
    </row>
    <row r="334" s="231" customFormat="true" ht="29.25" hidden="false" customHeight="true" outlineLevel="0" collapsed="false">
      <c r="A334" s="219" t="s">
        <v>432</v>
      </c>
      <c r="B334" s="196" t="s">
        <v>15</v>
      </c>
      <c r="C334" s="225" t="s">
        <v>641</v>
      </c>
      <c r="D334" s="225" t="s">
        <v>291</v>
      </c>
      <c r="E334" s="198" t="s">
        <v>644</v>
      </c>
      <c r="F334" s="225" t="s">
        <v>433</v>
      </c>
      <c r="G334" s="291" t="n">
        <f aca="false">G335+G340</f>
        <v>245.67833</v>
      </c>
    </row>
    <row r="335" s="231" customFormat="true" ht="29.25" hidden="false" customHeight="true" outlineLevel="0" collapsed="false">
      <c r="A335" s="195" t="s">
        <v>434</v>
      </c>
      <c r="B335" s="196" t="s">
        <v>15</v>
      </c>
      <c r="C335" s="225" t="s">
        <v>641</v>
      </c>
      <c r="D335" s="225" t="s">
        <v>291</v>
      </c>
      <c r="E335" s="198" t="s">
        <v>644</v>
      </c>
      <c r="F335" s="225" t="s">
        <v>435</v>
      </c>
      <c r="G335" s="291" t="n">
        <f aca="false">G336+G337</f>
        <v>245.67833</v>
      </c>
    </row>
    <row r="336" s="231" customFormat="true" ht="29.25" hidden="false" customHeight="true" outlineLevel="0" collapsed="false">
      <c r="A336" s="216" t="s">
        <v>438</v>
      </c>
      <c r="B336" s="196" t="s">
        <v>15</v>
      </c>
      <c r="C336" s="225" t="s">
        <v>641</v>
      </c>
      <c r="D336" s="225" t="s">
        <v>291</v>
      </c>
      <c r="E336" s="198" t="s">
        <v>644</v>
      </c>
      <c r="F336" s="225" t="s">
        <v>439</v>
      </c>
      <c r="G336" s="33" t="n">
        <v>10</v>
      </c>
    </row>
    <row r="337" s="78" customFormat="true" ht="26.25" hidden="false" customHeight="true" outlineLevel="0" collapsed="false">
      <c r="A337" s="216" t="s">
        <v>440</v>
      </c>
      <c r="B337" s="196" t="s">
        <v>15</v>
      </c>
      <c r="C337" s="225" t="s">
        <v>641</v>
      </c>
      <c r="D337" s="225" t="s">
        <v>291</v>
      </c>
      <c r="E337" s="198" t="s">
        <v>644</v>
      </c>
      <c r="F337" s="225" t="s">
        <v>441</v>
      </c>
      <c r="G337" s="33" t="n">
        <v>235.67833</v>
      </c>
    </row>
    <row r="338" s="78" customFormat="true" ht="58.5" hidden="false" customHeight="true" outlineLevel="0" collapsed="false">
      <c r="A338" s="301" t="s">
        <v>645</v>
      </c>
      <c r="B338" s="196" t="s">
        <v>15</v>
      </c>
      <c r="C338" s="208" t="s">
        <v>641</v>
      </c>
      <c r="D338" s="208" t="s">
        <v>291</v>
      </c>
      <c r="E338" s="193" t="s">
        <v>646</v>
      </c>
      <c r="F338" s="193"/>
      <c r="G338" s="230" t="n">
        <f aca="false">G339</f>
        <v>0</v>
      </c>
    </row>
    <row r="339" customFormat="false" ht="28.15" hidden="false" customHeight="true" outlineLevel="0" collapsed="false">
      <c r="A339" s="219" t="s">
        <v>432</v>
      </c>
      <c r="B339" s="196" t="s">
        <v>15</v>
      </c>
      <c r="C339" s="225" t="s">
        <v>641</v>
      </c>
      <c r="D339" s="225" t="s">
        <v>291</v>
      </c>
      <c r="E339" s="131" t="s">
        <v>646</v>
      </c>
      <c r="F339" s="225" t="s">
        <v>433</v>
      </c>
      <c r="G339" s="302" t="n">
        <f aca="false">G340</f>
        <v>0</v>
      </c>
    </row>
    <row r="340" s="231" customFormat="true" ht="30" hidden="false" customHeight="true" outlineLevel="0" collapsed="false">
      <c r="A340" s="195" t="s">
        <v>434</v>
      </c>
      <c r="B340" s="196" t="s">
        <v>15</v>
      </c>
      <c r="C340" s="225" t="s">
        <v>641</v>
      </c>
      <c r="D340" s="225" t="s">
        <v>291</v>
      </c>
      <c r="E340" s="131" t="s">
        <v>646</v>
      </c>
      <c r="F340" s="225" t="s">
        <v>435</v>
      </c>
      <c r="G340" s="302" t="n">
        <f aca="false">G341</f>
        <v>0</v>
      </c>
    </row>
    <row r="341" customFormat="false" ht="28.5" hidden="false" customHeight="true" outlineLevel="0" collapsed="false">
      <c r="A341" s="216" t="s">
        <v>438</v>
      </c>
      <c r="B341" s="196" t="s">
        <v>496</v>
      </c>
      <c r="C341" s="225" t="s">
        <v>641</v>
      </c>
      <c r="D341" s="225" t="s">
        <v>291</v>
      </c>
      <c r="E341" s="131" t="s">
        <v>646</v>
      </c>
      <c r="F341" s="225" t="s">
        <v>439</v>
      </c>
      <c r="G341" s="302" t="n">
        <v>0</v>
      </c>
    </row>
    <row r="342" customFormat="false" ht="21" hidden="false" customHeight="true" outlineLevel="0" collapsed="false">
      <c r="A342" s="303" t="s">
        <v>647</v>
      </c>
      <c r="B342" s="173" t="s">
        <v>15</v>
      </c>
      <c r="C342" s="202" t="s">
        <v>229</v>
      </c>
      <c r="D342" s="202" t="s">
        <v>189</v>
      </c>
      <c r="E342" s="203" t="s">
        <v>648</v>
      </c>
      <c r="F342" s="225"/>
      <c r="G342" s="304" t="n">
        <f aca="false">G343</f>
        <v>0</v>
      </c>
    </row>
    <row r="343" customFormat="false" ht="18.75" hidden="false" customHeight="true" outlineLevel="0" collapsed="false">
      <c r="A343" s="298" t="s">
        <v>649</v>
      </c>
      <c r="B343" s="196" t="s">
        <v>15</v>
      </c>
      <c r="C343" s="225" t="s">
        <v>229</v>
      </c>
      <c r="D343" s="225" t="s">
        <v>189</v>
      </c>
      <c r="E343" s="131" t="s">
        <v>648</v>
      </c>
      <c r="F343" s="225" t="s">
        <v>650</v>
      </c>
      <c r="G343" s="304" t="n">
        <f aca="false">G344</f>
        <v>0</v>
      </c>
    </row>
    <row r="344" customFormat="false" ht="28.5" hidden="false" customHeight="true" outlineLevel="0" collapsed="false">
      <c r="A344" s="298"/>
      <c r="B344" s="196" t="s">
        <v>15</v>
      </c>
      <c r="C344" s="225" t="s">
        <v>229</v>
      </c>
      <c r="D344" s="225" t="s">
        <v>189</v>
      </c>
      <c r="E344" s="131" t="s">
        <v>648</v>
      </c>
      <c r="F344" s="225" t="s">
        <v>651</v>
      </c>
      <c r="G344" s="33" t="n">
        <v>0</v>
      </c>
    </row>
    <row r="345" customFormat="false" ht="28.5" hidden="true" customHeight="true" outlineLevel="0" collapsed="false">
      <c r="A345" s="298"/>
      <c r="B345" s="196"/>
      <c r="C345" s="225"/>
      <c r="D345" s="225"/>
      <c r="E345" s="131"/>
      <c r="F345" s="225"/>
      <c r="G345" s="302"/>
    </row>
    <row r="346" customFormat="false" ht="16.5" hidden="false" customHeight="true" outlineLevel="0" collapsed="false">
      <c r="A346" s="305" t="s">
        <v>652</v>
      </c>
      <c r="B346" s="173" t="s">
        <v>15</v>
      </c>
      <c r="C346" s="282" t="s">
        <v>653</v>
      </c>
      <c r="D346" s="282"/>
      <c r="E346" s="198"/>
      <c r="F346" s="282"/>
      <c r="G346" s="306" t="n">
        <f aca="false">G347</f>
        <v>321.2</v>
      </c>
    </row>
    <row r="347" s="231" customFormat="true" ht="15.75" hidden="false" customHeight="true" outlineLevel="0" collapsed="false">
      <c r="A347" s="178" t="s">
        <v>654</v>
      </c>
      <c r="B347" s="173" t="s">
        <v>15</v>
      </c>
      <c r="C347" s="202" t="s">
        <v>653</v>
      </c>
      <c r="D347" s="202" t="s">
        <v>413</v>
      </c>
      <c r="E347" s="203"/>
      <c r="F347" s="202"/>
      <c r="G347" s="256" t="n">
        <f aca="false">G348</f>
        <v>321.2</v>
      </c>
      <c r="J347" s="307"/>
      <c r="K347" s="307"/>
    </row>
    <row r="348" s="231" customFormat="true" ht="16.15" hidden="false" customHeight="true" outlineLevel="0" collapsed="false">
      <c r="A348" s="279" t="s">
        <v>466</v>
      </c>
      <c r="B348" s="185" t="s">
        <v>15</v>
      </c>
      <c r="C348" s="205" t="s">
        <v>653</v>
      </c>
      <c r="D348" s="205" t="s">
        <v>413</v>
      </c>
      <c r="E348" s="187" t="s">
        <v>467</v>
      </c>
      <c r="F348" s="211"/>
      <c r="G348" s="258" t="n">
        <f aca="false">G349+G352+G355+G358+G361+G366</f>
        <v>321.2</v>
      </c>
    </row>
    <row r="349" customFormat="false" ht="42.75" hidden="false" customHeight="true" outlineLevel="0" collapsed="false">
      <c r="A349" s="240" t="s">
        <v>655</v>
      </c>
      <c r="B349" s="191" t="s">
        <v>15</v>
      </c>
      <c r="C349" s="208" t="s">
        <v>653</v>
      </c>
      <c r="D349" s="208" t="s">
        <v>413</v>
      </c>
      <c r="E349" s="193" t="s">
        <v>656</v>
      </c>
      <c r="F349" s="208"/>
      <c r="G349" s="230" t="n">
        <f aca="false">G351</f>
        <v>277.5</v>
      </c>
    </row>
    <row r="350" s="231" customFormat="true" ht="18.75" hidden="false" customHeight="true" outlineLevel="0" collapsed="false">
      <c r="A350" s="219" t="s">
        <v>657</v>
      </c>
      <c r="B350" s="196" t="s">
        <v>15</v>
      </c>
      <c r="C350" s="211" t="s">
        <v>653</v>
      </c>
      <c r="D350" s="211" t="s">
        <v>413</v>
      </c>
      <c r="E350" s="198" t="s">
        <v>656</v>
      </c>
      <c r="F350" s="225" t="s">
        <v>658</v>
      </c>
      <c r="G350" s="291" t="n">
        <f aca="false">G351</f>
        <v>277.5</v>
      </c>
    </row>
    <row r="351" s="231" customFormat="true" ht="15.6" hidden="false" customHeight="true" outlineLevel="0" collapsed="false">
      <c r="A351" s="216" t="s">
        <v>345</v>
      </c>
      <c r="B351" s="196" t="s">
        <v>15</v>
      </c>
      <c r="C351" s="211" t="s">
        <v>653</v>
      </c>
      <c r="D351" s="211" t="s">
        <v>413</v>
      </c>
      <c r="E351" s="198" t="s">
        <v>656</v>
      </c>
      <c r="F351" s="211" t="s">
        <v>659</v>
      </c>
      <c r="G351" s="258" t="n">
        <f aca="false">192.5+85</f>
        <v>277.5</v>
      </c>
    </row>
    <row r="352" customFormat="false" ht="33.75" hidden="true" customHeight="true" outlineLevel="0" collapsed="false">
      <c r="A352" s="240" t="s">
        <v>660</v>
      </c>
      <c r="B352" s="191" t="s">
        <v>15</v>
      </c>
      <c r="C352" s="208" t="s">
        <v>653</v>
      </c>
      <c r="D352" s="208" t="s">
        <v>413</v>
      </c>
      <c r="E352" s="193" t="s">
        <v>661</v>
      </c>
      <c r="F352" s="208"/>
      <c r="G352" s="230" t="n">
        <f aca="false">G354</f>
        <v>0</v>
      </c>
      <c r="J352" s="90"/>
    </row>
    <row r="353" s="78" customFormat="true" ht="15.6" hidden="true" customHeight="true" outlineLevel="0" collapsed="false">
      <c r="A353" s="219" t="s">
        <v>657</v>
      </c>
      <c r="B353" s="196" t="s">
        <v>15</v>
      </c>
      <c r="C353" s="211" t="s">
        <v>653</v>
      </c>
      <c r="D353" s="211" t="s">
        <v>413</v>
      </c>
      <c r="E353" s="198" t="s">
        <v>661</v>
      </c>
      <c r="F353" s="225" t="s">
        <v>658</v>
      </c>
      <c r="G353" s="230" t="n">
        <f aca="false">G354</f>
        <v>0</v>
      </c>
    </row>
    <row r="354" customFormat="false" ht="15.75" hidden="true" customHeight="false" outlineLevel="0" collapsed="false">
      <c r="A354" s="216" t="s">
        <v>345</v>
      </c>
      <c r="B354" s="196" t="s">
        <v>15</v>
      </c>
      <c r="C354" s="211" t="s">
        <v>653</v>
      </c>
      <c r="D354" s="211" t="s">
        <v>413</v>
      </c>
      <c r="E354" s="198" t="s">
        <v>661</v>
      </c>
      <c r="F354" s="211" t="s">
        <v>659</v>
      </c>
      <c r="G354" s="258" t="n">
        <v>0</v>
      </c>
    </row>
    <row r="355" customFormat="false" ht="25.5" hidden="false" customHeight="false" outlineLevel="0" collapsed="false">
      <c r="A355" s="240" t="s">
        <v>662</v>
      </c>
      <c r="B355" s="191" t="s">
        <v>15</v>
      </c>
      <c r="C355" s="208" t="s">
        <v>653</v>
      </c>
      <c r="D355" s="208" t="s">
        <v>413</v>
      </c>
      <c r="E355" s="193" t="s">
        <v>663</v>
      </c>
      <c r="F355" s="208"/>
      <c r="G355" s="291" t="n">
        <f aca="false">G356</f>
        <v>43.7</v>
      </c>
    </row>
    <row r="356" customFormat="false" ht="15.75" hidden="false" customHeight="false" outlineLevel="0" collapsed="false">
      <c r="A356" s="219" t="s">
        <v>657</v>
      </c>
      <c r="B356" s="196" t="s">
        <v>15</v>
      </c>
      <c r="C356" s="211" t="s">
        <v>653</v>
      </c>
      <c r="D356" s="211" t="s">
        <v>413</v>
      </c>
      <c r="E356" s="198" t="s">
        <v>663</v>
      </c>
      <c r="F356" s="225" t="s">
        <v>658</v>
      </c>
      <c r="G356" s="291" t="n">
        <f aca="false">G357</f>
        <v>43.7</v>
      </c>
      <c r="I356" s="290"/>
    </row>
    <row r="357" customFormat="false" ht="15.75" hidden="false" customHeight="false" outlineLevel="0" collapsed="false">
      <c r="A357" s="216" t="s">
        <v>345</v>
      </c>
      <c r="B357" s="196" t="s">
        <v>15</v>
      </c>
      <c r="C357" s="211" t="s">
        <v>653</v>
      </c>
      <c r="D357" s="211" t="s">
        <v>413</v>
      </c>
      <c r="E357" s="198" t="s">
        <v>663</v>
      </c>
      <c r="F357" s="211" t="s">
        <v>659</v>
      </c>
      <c r="G357" s="258" t="n">
        <v>43.7</v>
      </c>
      <c r="I357" s="35"/>
    </row>
    <row r="358" customFormat="false" ht="54" hidden="true" customHeight="true" outlineLevel="0" collapsed="false">
      <c r="A358" s="308" t="s">
        <v>664</v>
      </c>
      <c r="B358" s="191" t="s">
        <v>15</v>
      </c>
      <c r="C358" s="208" t="s">
        <v>653</v>
      </c>
      <c r="D358" s="208" t="s">
        <v>413</v>
      </c>
      <c r="E358" s="193" t="s">
        <v>665</v>
      </c>
      <c r="F358" s="211"/>
      <c r="G358" s="230" t="n">
        <f aca="false">G359</f>
        <v>0</v>
      </c>
      <c r="I358" s="35"/>
    </row>
    <row r="359" customFormat="false" ht="15.75" hidden="true" customHeight="false" outlineLevel="0" collapsed="false">
      <c r="A359" s="219" t="s">
        <v>657</v>
      </c>
      <c r="B359" s="196" t="s">
        <v>15</v>
      </c>
      <c r="C359" s="211" t="s">
        <v>653</v>
      </c>
      <c r="D359" s="211" t="s">
        <v>413</v>
      </c>
      <c r="E359" s="198" t="s">
        <v>665</v>
      </c>
      <c r="F359" s="225" t="s">
        <v>658</v>
      </c>
      <c r="G359" s="258" t="n">
        <f aca="false">G360</f>
        <v>0</v>
      </c>
      <c r="I359" s="35"/>
    </row>
    <row r="360" customFormat="false" ht="15.75" hidden="true" customHeight="false" outlineLevel="0" collapsed="false">
      <c r="A360" s="216" t="s">
        <v>345</v>
      </c>
      <c r="B360" s="196" t="s">
        <v>15</v>
      </c>
      <c r="C360" s="211" t="s">
        <v>653</v>
      </c>
      <c r="D360" s="211" t="s">
        <v>413</v>
      </c>
      <c r="E360" s="198" t="s">
        <v>665</v>
      </c>
      <c r="F360" s="225" t="s">
        <v>659</v>
      </c>
      <c r="G360" s="258" t="n">
        <v>0</v>
      </c>
      <c r="I360" s="35"/>
    </row>
    <row r="361" customFormat="false" ht="51" hidden="true" customHeight="false" outlineLevel="0" collapsed="false">
      <c r="A361" s="309" t="s">
        <v>666</v>
      </c>
      <c r="B361" s="191" t="s">
        <v>15</v>
      </c>
      <c r="C361" s="208" t="s">
        <v>653</v>
      </c>
      <c r="D361" s="208" t="s">
        <v>413</v>
      </c>
      <c r="E361" s="193" t="s">
        <v>667</v>
      </c>
      <c r="F361" s="211"/>
      <c r="G361" s="230" t="n">
        <f aca="false">G362</f>
        <v>0</v>
      </c>
      <c r="I361" s="35"/>
    </row>
    <row r="362" customFormat="false" ht="15.75" hidden="true" customHeight="false" outlineLevel="0" collapsed="false">
      <c r="A362" s="219" t="s">
        <v>657</v>
      </c>
      <c r="B362" s="196" t="s">
        <v>15</v>
      </c>
      <c r="C362" s="211" t="s">
        <v>653</v>
      </c>
      <c r="D362" s="211" t="s">
        <v>413</v>
      </c>
      <c r="E362" s="198" t="s">
        <v>667</v>
      </c>
      <c r="F362" s="225" t="s">
        <v>658</v>
      </c>
      <c r="G362" s="258" t="n">
        <f aca="false">G363</f>
        <v>0</v>
      </c>
      <c r="I362" s="35"/>
    </row>
    <row r="363" customFormat="false" ht="15.75" hidden="true" customHeight="false" outlineLevel="0" collapsed="false">
      <c r="A363" s="216" t="s">
        <v>345</v>
      </c>
      <c r="B363" s="196" t="s">
        <v>15</v>
      </c>
      <c r="C363" s="211" t="s">
        <v>653</v>
      </c>
      <c r="D363" s="211" t="s">
        <v>413</v>
      </c>
      <c r="E363" s="198" t="s">
        <v>667</v>
      </c>
      <c r="F363" s="225" t="s">
        <v>659</v>
      </c>
      <c r="G363" s="258" t="n">
        <v>0</v>
      </c>
      <c r="I363" s="35"/>
    </row>
    <row r="364" customFormat="false" ht="15.75" hidden="true" customHeight="false" outlineLevel="0" collapsed="false">
      <c r="A364" s="216"/>
      <c r="B364" s="196"/>
      <c r="C364" s="211"/>
      <c r="D364" s="211"/>
      <c r="E364" s="198"/>
      <c r="F364" s="211"/>
      <c r="G364" s="258"/>
      <c r="I364" s="35"/>
    </row>
    <row r="365" customFormat="false" ht="15.75" hidden="true" customHeight="false" outlineLevel="0" collapsed="false">
      <c r="A365" s="216"/>
      <c r="B365" s="196"/>
      <c r="C365" s="211"/>
      <c r="D365" s="211"/>
      <c r="E365" s="198"/>
      <c r="F365" s="211"/>
      <c r="G365" s="258"/>
      <c r="I365" s="35"/>
    </row>
    <row r="366" customFormat="false" ht="130.5" hidden="true" customHeight="true" outlineLevel="0" collapsed="false">
      <c r="A366" s="310" t="s">
        <v>668</v>
      </c>
      <c r="B366" s="311" t="s">
        <v>15</v>
      </c>
      <c r="C366" s="312" t="s">
        <v>653</v>
      </c>
      <c r="D366" s="312" t="s">
        <v>413</v>
      </c>
      <c r="E366" s="313" t="s">
        <v>669</v>
      </c>
      <c r="F366" s="211"/>
      <c r="G366" s="230" t="n">
        <f aca="false">G367</f>
        <v>0</v>
      </c>
      <c r="I366" s="35"/>
    </row>
    <row r="367" customFormat="false" ht="15.75" hidden="true" customHeight="false" outlineLevel="0" collapsed="false">
      <c r="A367" s="219" t="s">
        <v>657</v>
      </c>
      <c r="B367" s="196" t="s">
        <v>15</v>
      </c>
      <c r="C367" s="211" t="s">
        <v>653</v>
      </c>
      <c r="D367" s="211" t="s">
        <v>413</v>
      </c>
      <c r="E367" s="198" t="s">
        <v>669</v>
      </c>
      <c r="F367" s="211" t="s">
        <v>658</v>
      </c>
      <c r="G367" s="258" t="n">
        <f aca="false">G368</f>
        <v>0</v>
      </c>
      <c r="I367" s="35"/>
    </row>
    <row r="368" customFormat="false" ht="15.75" hidden="true" customHeight="false" outlineLevel="0" collapsed="false">
      <c r="A368" s="216" t="s">
        <v>345</v>
      </c>
      <c r="B368" s="196" t="s">
        <v>15</v>
      </c>
      <c r="C368" s="211" t="s">
        <v>653</v>
      </c>
      <c r="D368" s="211" t="s">
        <v>413</v>
      </c>
      <c r="E368" s="198" t="s">
        <v>669</v>
      </c>
      <c r="F368" s="211" t="s">
        <v>659</v>
      </c>
      <c r="G368" s="258" t="n">
        <v>0</v>
      </c>
      <c r="I368" s="35"/>
    </row>
    <row r="369" customFormat="false" ht="15.75" hidden="true" customHeight="false" outlineLevel="0" collapsed="false">
      <c r="A369" s="216"/>
      <c r="B369" s="196"/>
      <c r="C369" s="211"/>
      <c r="D369" s="211"/>
      <c r="E369" s="198"/>
      <c r="F369" s="211"/>
      <c r="G369" s="258"/>
      <c r="I369" s="35"/>
    </row>
    <row r="370" customFormat="false" ht="15.75" hidden="true" customHeight="false" outlineLevel="0" collapsed="false">
      <c r="A370" s="216"/>
      <c r="B370" s="196"/>
      <c r="C370" s="211"/>
      <c r="D370" s="211"/>
      <c r="E370" s="198"/>
      <c r="F370" s="211"/>
      <c r="G370" s="258"/>
      <c r="I370" s="35"/>
    </row>
    <row r="371" customFormat="false" ht="15.75" hidden="false" customHeight="false" outlineLevel="0" collapsed="false">
      <c r="A371" s="259" t="s">
        <v>670</v>
      </c>
      <c r="B371" s="196"/>
      <c r="C371" s="282"/>
      <c r="D371" s="282"/>
      <c r="E371" s="198"/>
      <c r="F371" s="282"/>
      <c r="G371" s="263" t="n">
        <f aca="false">G17+G110+G124+G135+G177+G256+G323+G330+G346+G342</f>
        <v>46670.39932</v>
      </c>
    </row>
    <row r="373" customFormat="false" ht="15.75" hidden="false" customHeight="false" outlineLevel="0" collapsed="false">
      <c r="G373" s="314"/>
    </row>
    <row r="374" customFormat="false" ht="15.75" hidden="false" customHeight="false" outlineLevel="0" collapsed="false">
      <c r="G374" s="315"/>
    </row>
    <row r="375" s="231" customFormat="true" ht="15.75" hidden="false" customHeight="false" outlineLevel="0" collapsed="false">
      <c r="A375" s="1"/>
      <c r="B375" s="90"/>
      <c r="C375" s="72"/>
      <c r="D375" s="72"/>
      <c r="E375" s="1"/>
      <c r="F375" s="72"/>
      <c r="G375" s="290"/>
    </row>
    <row r="377" customFormat="false" ht="15.75" hidden="false" customHeight="false" outlineLevel="0" collapsed="false">
      <c r="G377" s="314"/>
    </row>
    <row r="380" customFormat="false" ht="15.75" hidden="false" customHeight="false" outlineLevel="0" collapsed="false">
      <c r="A380" s="231"/>
      <c r="B380" s="101"/>
      <c r="C380" s="316"/>
      <c r="D380" s="316"/>
      <c r="E380" s="231"/>
      <c r="F380" s="316"/>
      <c r="G380" s="317"/>
    </row>
    <row r="383" s="231" customFormat="true" ht="15.75" hidden="false" customHeight="false" outlineLevel="0" collapsed="false">
      <c r="A383" s="1"/>
      <c r="B383" s="90"/>
      <c r="C383" s="72"/>
      <c r="D383" s="72"/>
      <c r="E383" s="1"/>
      <c r="F383" s="72"/>
      <c r="G383" s="167"/>
    </row>
    <row r="388" customFormat="false" ht="15.75" hidden="false" customHeight="false" outlineLevel="0" collapsed="false">
      <c r="A388" s="231"/>
      <c r="B388" s="101"/>
      <c r="C388" s="316"/>
      <c r="D388" s="316"/>
      <c r="E388" s="231"/>
      <c r="F388" s="316"/>
      <c r="G388" s="317"/>
    </row>
    <row r="395" s="231" customFormat="true" ht="15.75" hidden="false" customHeight="false" outlineLevel="0" collapsed="false">
      <c r="A395" s="1"/>
      <c r="B395" s="90"/>
      <c r="C395" s="72"/>
      <c r="D395" s="72"/>
      <c r="E395" s="1"/>
      <c r="F395" s="72"/>
      <c r="G395" s="167"/>
    </row>
    <row r="400" customFormat="false" ht="15.75" hidden="false" customHeight="false" outlineLevel="0" collapsed="false">
      <c r="A400" s="231"/>
      <c r="B400" s="101"/>
      <c r="C400" s="316"/>
      <c r="D400" s="316"/>
      <c r="E400" s="231"/>
      <c r="F400" s="316"/>
      <c r="G400" s="317"/>
    </row>
    <row r="422" s="231" customFormat="true" ht="15.75" hidden="false" customHeight="false" outlineLevel="0" collapsed="false">
      <c r="A422" s="1"/>
      <c r="B422" s="90"/>
      <c r="C422" s="72"/>
      <c r="D422" s="72"/>
      <c r="E422" s="1"/>
      <c r="F422" s="72"/>
      <c r="G422" s="167"/>
    </row>
    <row r="427" customFormat="false" ht="15.75" hidden="false" customHeight="false" outlineLevel="0" collapsed="false">
      <c r="A427" s="231"/>
      <c r="B427" s="101"/>
      <c r="C427" s="316"/>
      <c r="D427" s="316"/>
      <c r="E427" s="231"/>
      <c r="F427" s="316"/>
      <c r="G427" s="317"/>
    </row>
    <row r="431" s="231" customFormat="true" ht="15.75" hidden="false" customHeight="false" outlineLevel="0" collapsed="false">
      <c r="A431" s="1"/>
      <c r="B431" s="90"/>
      <c r="C431" s="72"/>
      <c r="D431" s="72"/>
      <c r="E431" s="1"/>
      <c r="F431" s="72"/>
      <c r="G431" s="167"/>
    </row>
    <row r="436" customFormat="false" ht="15.75" hidden="false" customHeight="false" outlineLevel="0" collapsed="false">
      <c r="A436" s="231"/>
      <c r="B436" s="101"/>
      <c r="C436" s="316"/>
      <c r="D436" s="316"/>
      <c r="E436" s="231"/>
      <c r="F436" s="316"/>
      <c r="G436" s="317"/>
    </row>
    <row r="447" customFormat="false" ht="15.75" hidden="false" customHeight="false" outlineLevel="0" collapsed="false">
      <c r="B447" s="318"/>
      <c r="C447" s="319"/>
      <c r="D447" s="319"/>
      <c r="E447" s="34"/>
    </row>
    <row r="448" customFormat="false" ht="15.75" hidden="false" customHeight="false" outlineLevel="0" collapsed="false">
      <c r="B448" s="318"/>
      <c r="C448" s="319"/>
      <c r="D448" s="319"/>
      <c r="E448" s="34"/>
    </row>
    <row r="449" customFormat="false" ht="15.75" hidden="false" customHeight="false" outlineLevel="0" collapsed="false">
      <c r="B449" s="318"/>
      <c r="C449" s="319"/>
      <c r="D449" s="319"/>
      <c r="E449" s="34"/>
    </row>
    <row r="450" customFormat="false" ht="15.75" hidden="false" customHeight="false" outlineLevel="0" collapsed="false">
      <c r="B450" s="318"/>
      <c r="C450" s="319"/>
      <c r="D450" s="319"/>
      <c r="E450" s="34"/>
    </row>
    <row r="451" customFormat="false" ht="15.75" hidden="false" customHeight="false" outlineLevel="0" collapsed="false">
      <c r="B451" s="318"/>
      <c r="C451" s="319"/>
      <c r="D451" s="319"/>
      <c r="E451" s="34"/>
    </row>
  </sheetData>
  <mergeCells count="10">
    <mergeCell ref="C1:G1"/>
    <mergeCell ref="C2:G2"/>
    <mergeCell ref="C3:G3"/>
    <mergeCell ref="C4:G4"/>
    <mergeCell ref="C5:G5"/>
    <mergeCell ref="C6:G6"/>
    <mergeCell ref="C9:G9"/>
    <mergeCell ref="C10:G10"/>
    <mergeCell ref="C11:G11"/>
    <mergeCell ref="A13:G13"/>
  </mergeCells>
  <hyperlinks>
    <hyperlink ref="A366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71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72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71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73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34.15" hidden="false" customHeight="true" outlineLevel="0" collapsed="false">
      <c r="A9" s="11" t="s">
        <v>674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2</v>
      </c>
      <c r="B11" s="51" t="s">
        <v>393</v>
      </c>
      <c r="C11" s="51" t="s">
        <v>394</v>
      </c>
      <c r="D11" s="51" t="s">
        <v>395</v>
      </c>
      <c r="E11" s="51" t="s">
        <v>396</v>
      </c>
      <c r="F11" s="51" t="s">
        <v>397</v>
      </c>
      <c r="G11" s="96" t="s">
        <v>675</v>
      </c>
      <c r="H11" s="96" t="s">
        <v>676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71" t="n">
        <v>7</v>
      </c>
      <c r="H12" s="171" t="n">
        <v>8</v>
      </c>
    </row>
    <row r="13" s="177" customFormat="true" ht="15.6" hidden="false" customHeight="true" outlineLevel="0" collapsed="false">
      <c r="A13" s="172" t="s">
        <v>398</v>
      </c>
      <c r="B13" s="173" t="s">
        <v>15</v>
      </c>
      <c r="C13" s="174" t="s">
        <v>189</v>
      </c>
      <c r="D13" s="174"/>
      <c r="E13" s="175"/>
      <c r="F13" s="174"/>
      <c r="G13" s="176" t="n">
        <f aca="false">G14+G22+G30+G55</f>
        <v>11871.28385</v>
      </c>
      <c r="H13" s="176" t="n">
        <f aca="false">H14+H22+H30+H55</f>
        <v>11963.40038</v>
      </c>
    </row>
    <row r="14" s="183" customFormat="true" ht="27" hidden="false" customHeight="true" outlineLevel="0" collapsed="false">
      <c r="A14" s="178" t="s">
        <v>399</v>
      </c>
      <c r="B14" s="173" t="s">
        <v>15</v>
      </c>
      <c r="C14" s="179" t="s">
        <v>189</v>
      </c>
      <c r="D14" s="179" t="s">
        <v>291</v>
      </c>
      <c r="E14" s="180"/>
      <c r="F14" s="181"/>
      <c r="G14" s="320" t="n">
        <f aca="false">G15</f>
        <v>1190.36196</v>
      </c>
      <c r="H14" s="320" t="n">
        <f aca="false">H15</f>
        <v>1190.36196</v>
      </c>
    </row>
    <row r="15" customFormat="false" ht="30" hidden="false" customHeight="true" outlineLevel="0" collapsed="false">
      <c r="A15" s="184" t="s">
        <v>400</v>
      </c>
      <c r="B15" s="185" t="s">
        <v>15</v>
      </c>
      <c r="C15" s="186" t="s">
        <v>189</v>
      </c>
      <c r="D15" s="186" t="s">
        <v>291</v>
      </c>
      <c r="E15" s="187" t="s">
        <v>401</v>
      </c>
      <c r="F15" s="188"/>
      <c r="G15" s="321" t="n">
        <f aca="false">G16</f>
        <v>1190.36196</v>
      </c>
      <c r="H15" s="321" t="n">
        <f aca="false">H16</f>
        <v>1190.36196</v>
      </c>
    </row>
    <row r="16" customFormat="false" ht="13.9" hidden="false" customHeight="true" outlineLevel="0" collapsed="false">
      <c r="A16" s="190" t="s">
        <v>402</v>
      </c>
      <c r="B16" s="191" t="s">
        <v>15</v>
      </c>
      <c r="C16" s="192" t="s">
        <v>189</v>
      </c>
      <c r="D16" s="192" t="s">
        <v>291</v>
      </c>
      <c r="E16" s="193" t="s">
        <v>403</v>
      </c>
      <c r="F16" s="192"/>
      <c r="G16" s="322" t="n">
        <f aca="false">G17</f>
        <v>1190.36196</v>
      </c>
      <c r="H16" s="322" t="n">
        <f aca="false">H17</f>
        <v>1190.36196</v>
      </c>
    </row>
    <row r="17" customFormat="false" ht="27.75" hidden="false" customHeight="true" outlineLevel="0" collapsed="false">
      <c r="A17" s="195" t="s">
        <v>404</v>
      </c>
      <c r="B17" s="196" t="s">
        <v>15</v>
      </c>
      <c r="C17" s="197" t="s">
        <v>189</v>
      </c>
      <c r="D17" s="197" t="s">
        <v>291</v>
      </c>
      <c r="E17" s="198" t="s">
        <v>405</v>
      </c>
      <c r="F17" s="199"/>
      <c r="G17" s="323" t="n">
        <f aca="false">G18</f>
        <v>1190.36196</v>
      </c>
      <c r="H17" s="323" t="n">
        <f aca="false">H18</f>
        <v>1190.36196</v>
      </c>
      <c r="I17" s="35"/>
    </row>
    <row r="18" customFormat="false" ht="54" hidden="false" customHeight="true" outlineLevel="0" collapsed="false">
      <c r="A18" s="52" t="s">
        <v>406</v>
      </c>
      <c r="B18" s="196" t="s">
        <v>15</v>
      </c>
      <c r="C18" s="197" t="s">
        <v>189</v>
      </c>
      <c r="D18" s="197" t="s">
        <v>291</v>
      </c>
      <c r="E18" s="198" t="s">
        <v>405</v>
      </c>
      <c r="F18" s="199" t="s">
        <v>407</v>
      </c>
      <c r="G18" s="323" t="n">
        <f aca="false">G19</f>
        <v>1190.36196</v>
      </c>
      <c r="H18" s="323" t="n">
        <f aca="false">H19</f>
        <v>1190.36196</v>
      </c>
    </row>
    <row r="19" customFormat="false" ht="17.25" hidden="false" customHeight="true" outlineLevel="0" collapsed="false">
      <c r="A19" s="52" t="s">
        <v>408</v>
      </c>
      <c r="B19" s="196" t="s">
        <v>15</v>
      </c>
      <c r="C19" s="197" t="s">
        <v>189</v>
      </c>
      <c r="D19" s="197" t="s">
        <v>291</v>
      </c>
      <c r="E19" s="198" t="s">
        <v>405</v>
      </c>
      <c r="F19" s="199" t="s">
        <v>246</v>
      </c>
      <c r="G19" s="323" t="n">
        <f aca="false">G20+G21</f>
        <v>1190.36196</v>
      </c>
      <c r="H19" s="323" t="n">
        <f aca="false">H20+H21</f>
        <v>1190.36196</v>
      </c>
    </row>
    <row r="20" customFormat="false" ht="15.75" hidden="false" customHeight="false" outlineLevel="0" collapsed="false">
      <c r="A20" s="195" t="s">
        <v>409</v>
      </c>
      <c r="B20" s="196" t="s">
        <v>15</v>
      </c>
      <c r="C20" s="197" t="s">
        <v>189</v>
      </c>
      <c r="D20" s="197" t="s">
        <v>291</v>
      </c>
      <c r="E20" s="198" t="s">
        <v>405</v>
      </c>
      <c r="F20" s="197" t="n">
        <v>121</v>
      </c>
      <c r="G20" s="324" t="n">
        <f aca="false">1116.48384-263.3</f>
        <v>853.18384</v>
      </c>
      <c r="H20" s="324" t="n">
        <f aca="false">1116.48384-263.3</f>
        <v>853.18384</v>
      </c>
    </row>
    <row r="21" customFormat="false" ht="38.25" hidden="false" customHeight="false" outlineLevel="0" collapsed="false">
      <c r="A21" s="195" t="s">
        <v>410</v>
      </c>
      <c r="B21" s="196" t="s">
        <v>15</v>
      </c>
      <c r="C21" s="197" t="s">
        <v>189</v>
      </c>
      <c r="D21" s="197" t="s">
        <v>291</v>
      </c>
      <c r="E21" s="198" t="s">
        <v>405</v>
      </c>
      <c r="F21" s="197" t="s">
        <v>411</v>
      </c>
      <c r="G21" s="324" t="n">
        <v>337.17812</v>
      </c>
      <c r="H21" s="324" t="n">
        <v>337.17812</v>
      </c>
    </row>
    <row r="22" s="183" customFormat="true" ht="42" hidden="false" customHeight="true" outlineLevel="0" collapsed="false">
      <c r="A22" s="178" t="s">
        <v>412</v>
      </c>
      <c r="B22" s="196" t="s">
        <v>15</v>
      </c>
      <c r="C22" s="202" t="s">
        <v>189</v>
      </c>
      <c r="D22" s="202" t="s">
        <v>413</v>
      </c>
      <c r="E22" s="203"/>
      <c r="F22" s="202"/>
      <c r="G22" s="325" t="n">
        <f aca="false">G23</f>
        <v>959.92919</v>
      </c>
      <c r="H22" s="325" t="n">
        <f aca="false">H23</f>
        <v>959.92919</v>
      </c>
      <c r="J22" s="326"/>
    </row>
    <row r="23" customFormat="false" ht="27" hidden="false" customHeight="true" outlineLevel="0" collapsed="false">
      <c r="A23" s="184" t="s">
        <v>414</v>
      </c>
      <c r="B23" s="196" t="s">
        <v>15</v>
      </c>
      <c r="C23" s="205" t="s">
        <v>189</v>
      </c>
      <c r="D23" s="205" t="s">
        <v>413</v>
      </c>
      <c r="E23" s="187" t="s">
        <v>415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6</v>
      </c>
      <c r="B24" s="196" t="s">
        <v>15</v>
      </c>
      <c r="C24" s="208" t="s">
        <v>189</v>
      </c>
      <c r="D24" s="208" t="s">
        <v>413</v>
      </c>
      <c r="E24" s="193" t="s">
        <v>417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4</v>
      </c>
      <c r="B25" s="196" t="s">
        <v>15</v>
      </c>
      <c r="C25" s="211" t="s">
        <v>189</v>
      </c>
      <c r="D25" s="211" t="s">
        <v>413</v>
      </c>
      <c r="E25" s="198" t="s">
        <v>418</v>
      </c>
      <c r="F25" s="212"/>
      <c r="G25" s="323" t="n">
        <f aca="false">G26</f>
        <v>959.92919</v>
      </c>
      <c r="H25" s="323" t="n">
        <f aca="false">H26</f>
        <v>959.92919</v>
      </c>
    </row>
    <row r="26" customFormat="false" ht="51.75" hidden="false" customHeight="true" outlineLevel="0" collapsed="false">
      <c r="A26" s="52" t="s">
        <v>406</v>
      </c>
      <c r="B26" s="196" t="s">
        <v>15</v>
      </c>
      <c r="C26" s="211" t="s">
        <v>189</v>
      </c>
      <c r="D26" s="211" t="s">
        <v>413</v>
      </c>
      <c r="E26" s="198" t="s">
        <v>418</v>
      </c>
      <c r="F26" s="212" t="s">
        <v>407</v>
      </c>
      <c r="G26" s="323" t="n">
        <f aca="false">G27</f>
        <v>959.92919</v>
      </c>
      <c r="H26" s="323" t="n">
        <f aca="false">H27</f>
        <v>959.92919</v>
      </c>
    </row>
    <row r="27" customFormat="false" ht="17.25" hidden="false" customHeight="true" outlineLevel="0" collapsed="false">
      <c r="A27" s="52" t="s">
        <v>408</v>
      </c>
      <c r="B27" s="196" t="s">
        <v>15</v>
      </c>
      <c r="C27" s="211" t="s">
        <v>189</v>
      </c>
      <c r="D27" s="211" t="s">
        <v>413</v>
      </c>
      <c r="E27" s="198" t="s">
        <v>418</v>
      </c>
      <c r="F27" s="212" t="s">
        <v>246</v>
      </c>
      <c r="G27" s="323" t="n">
        <f aca="false">G28+G29</f>
        <v>959.92919</v>
      </c>
      <c r="H27" s="323" t="n">
        <f aca="false">H28+H29</f>
        <v>959.92919</v>
      </c>
    </row>
    <row r="28" customFormat="false" ht="15.75" hidden="false" customHeight="false" outlineLevel="0" collapsed="false">
      <c r="A28" s="195" t="s">
        <v>409</v>
      </c>
      <c r="B28" s="196" t="s">
        <v>15</v>
      </c>
      <c r="C28" s="197" t="s">
        <v>189</v>
      </c>
      <c r="D28" s="197" t="s">
        <v>413</v>
      </c>
      <c r="E28" s="198" t="s">
        <v>418</v>
      </c>
      <c r="F28" s="197" t="n">
        <v>121</v>
      </c>
      <c r="G28" s="324" t="n">
        <v>737.2728</v>
      </c>
      <c r="H28" s="324" t="n">
        <v>737.2728</v>
      </c>
    </row>
    <row r="29" customFormat="false" ht="38.25" hidden="false" customHeight="false" outlineLevel="0" collapsed="false">
      <c r="A29" s="195" t="s">
        <v>410</v>
      </c>
      <c r="B29" s="196" t="s">
        <v>15</v>
      </c>
      <c r="C29" s="197" t="s">
        <v>189</v>
      </c>
      <c r="D29" s="197" t="s">
        <v>413</v>
      </c>
      <c r="E29" s="198" t="s">
        <v>418</v>
      </c>
      <c r="F29" s="197" t="s">
        <v>411</v>
      </c>
      <c r="G29" s="324" t="n">
        <v>222.65639</v>
      </c>
      <c r="H29" s="324" t="n">
        <v>222.65639</v>
      </c>
    </row>
    <row r="30" s="183" customFormat="true" ht="40.9" hidden="false" customHeight="true" outlineLevel="0" collapsed="false">
      <c r="A30" s="213" t="s">
        <v>419</v>
      </c>
      <c r="B30" s="173" t="s">
        <v>15</v>
      </c>
      <c r="C30" s="214" t="s">
        <v>189</v>
      </c>
      <c r="D30" s="214" t="s">
        <v>420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7</v>
      </c>
      <c r="B31" s="185" t="s">
        <v>15</v>
      </c>
      <c r="C31" s="205" t="s">
        <v>189</v>
      </c>
      <c r="D31" s="205" t="s">
        <v>420</v>
      </c>
      <c r="E31" s="187" t="s">
        <v>422</v>
      </c>
      <c r="F31" s="205"/>
      <c r="G31" s="284" t="n">
        <f aca="false">G32+G50</f>
        <v>9537.9927</v>
      </c>
      <c r="H31" s="284" t="n">
        <f aca="false">H32+H50</f>
        <v>9630.10923</v>
      </c>
    </row>
    <row r="32" customFormat="false" ht="26.25" hidden="false" customHeight="true" outlineLevel="0" collapsed="false">
      <c r="A32" s="216" t="s">
        <v>423</v>
      </c>
      <c r="B32" s="196" t="s">
        <v>15</v>
      </c>
      <c r="C32" s="211" t="s">
        <v>189</v>
      </c>
      <c r="D32" s="211" t="s">
        <v>420</v>
      </c>
      <c r="E32" s="198" t="s">
        <v>424</v>
      </c>
      <c r="F32" s="211"/>
      <c r="G32" s="286" t="n">
        <f aca="false">G33+G39</f>
        <v>9534.3927</v>
      </c>
      <c r="H32" s="286" t="n">
        <f aca="false">H33+H39</f>
        <v>9626.50923</v>
      </c>
    </row>
    <row r="33" customFormat="false" ht="27" hidden="false" customHeight="true" outlineLevel="0" collapsed="false">
      <c r="A33" s="195" t="s">
        <v>404</v>
      </c>
      <c r="B33" s="196" t="s">
        <v>15</v>
      </c>
      <c r="C33" s="211" t="s">
        <v>189</v>
      </c>
      <c r="D33" s="211" t="s">
        <v>420</v>
      </c>
      <c r="E33" s="198" t="s">
        <v>425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6</v>
      </c>
      <c r="B34" s="196" t="s">
        <v>15</v>
      </c>
      <c r="C34" s="211" t="s">
        <v>189</v>
      </c>
      <c r="D34" s="211" t="s">
        <v>420</v>
      </c>
      <c r="E34" s="198" t="s">
        <v>425</v>
      </c>
      <c r="F34" s="211" t="s">
        <v>407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6</v>
      </c>
      <c r="B35" s="196" t="s">
        <v>15</v>
      </c>
      <c r="C35" s="211" t="s">
        <v>189</v>
      </c>
      <c r="D35" s="211" t="s">
        <v>420</v>
      </c>
      <c r="E35" s="198" t="s">
        <v>425</v>
      </c>
      <c r="F35" s="211" t="s">
        <v>246</v>
      </c>
      <c r="G35" s="276" t="n">
        <f aca="false">G36+G38+G37</f>
        <v>8789.06742</v>
      </c>
      <c r="H35" s="276" t="n">
        <f aca="false">H36+H38+H37</f>
        <v>8789.06742</v>
      </c>
    </row>
    <row r="36" customFormat="false" ht="15.75" hidden="false" customHeight="false" outlineLevel="0" collapsed="false">
      <c r="A36" s="195" t="s">
        <v>409</v>
      </c>
      <c r="B36" s="196" t="s">
        <v>15</v>
      </c>
      <c r="C36" s="211" t="s">
        <v>189</v>
      </c>
      <c r="D36" s="211" t="s">
        <v>420</v>
      </c>
      <c r="E36" s="198" t="s">
        <v>425</v>
      </c>
      <c r="F36" s="211" t="s">
        <v>427</v>
      </c>
      <c r="G36" s="226" t="n">
        <f aca="false">7154.89356-526.64+0.036</f>
        <v>6628.28956</v>
      </c>
      <c r="H36" s="226" t="n">
        <f aca="false">7154.89356-526.604</f>
        <v>6628.28956</v>
      </c>
    </row>
    <row r="37" customFormat="false" ht="15.75" hidden="false" customHeight="false" outlineLevel="0" collapsed="false">
      <c r="A37" s="195" t="s">
        <v>428</v>
      </c>
      <c r="B37" s="196" t="s">
        <v>15</v>
      </c>
      <c r="C37" s="211" t="s">
        <v>189</v>
      </c>
      <c r="D37" s="211" t="s">
        <v>420</v>
      </c>
      <c r="E37" s="198" t="s">
        <v>425</v>
      </c>
      <c r="F37" s="211" t="s">
        <v>429</v>
      </c>
      <c r="G37" s="226" t="n">
        <v>0</v>
      </c>
      <c r="H37" s="226" t="n">
        <v>0</v>
      </c>
    </row>
    <row r="38" customFormat="false" ht="41.25" hidden="false" customHeight="true" outlineLevel="0" collapsed="false">
      <c r="A38" s="195" t="s">
        <v>410</v>
      </c>
      <c r="B38" s="196" t="s">
        <v>15</v>
      </c>
      <c r="C38" s="211" t="s">
        <v>189</v>
      </c>
      <c r="D38" s="211" t="s">
        <v>420</v>
      </c>
      <c r="E38" s="198" t="s">
        <v>425</v>
      </c>
      <c r="F38" s="211" t="s">
        <v>411</v>
      </c>
      <c r="G38" s="251" t="n">
        <v>2160.77786</v>
      </c>
      <c r="H38" s="251" t="n">
        <v>2160.77786</v>
      </c>
    </row>
    <row r="39" customFormat="false" ht="19.5" hidden="false" customHeight="true" outlineLevel="0" collapsed="false">
      <c r="A39" s="195" t="s">
        <v>430</v>
      </c>
      <c r="B39" s="196" t="s">
        <v>15</v>
      </c>
      <c r="C39" s="211" t="s">
        <v>189</v>
      </c>
      <c r="D39" s="211" t="s">
        <v>420</v>
      </c>
      <c r="E39" s="198" t="s">
        <v>431</v>
      </c>
      <c r="F39" s="211"/>
      <c r="G39" s="286" t="n">
        <f aca="false">G40+G44</f>
        <v>745.32528</v>
      </c>
      <c r="H39" s="286" t="n">
        <f aca="false">H40+H44</f>
        <v>837.44181</v>
      </c>
    </row>
    <row r="40" customFormat="false" ht="29.25" hidden="false" customHeight="true" outlineLevel="0" collapsed="false">
      <c r="A40" s="219" t="s">
        <v>432</v>
      </c>
      <c r="B40" s="196" t="s">
        <v>15</v>
      </c>
      <c r="C40" s="211" t="s">
        <v>189</v>
      </c>
      <c r="D40" s="211" t="s">
        <v>420</v>
      </c>
      <c r="E40" s="198" t="s">
        <v>431</v>
      </c>
      <c r="F40" s="211" t="s">
        <v>433</v>
      </c>
      <c r="G40" s="286" t="n">
        <f aca="false">G41</f>
        <v>745.32528</v>
      </c>
      <c r="H40" s="286" t="n">
        <f aca="false">H41</f>
        <v>837.44181</v>
      </c>
    </row>
    <row r="41" customFormat="false" ht="28.5" hidden="false" customHeight="true" outlineLevel="0" collapsed="false">
      <c r="A41" s="195" t="s">
        <v>434</v>
      </c>
      <c r="B41" s="196" t="s">
        <v>15</v>
      </c>
      <c r="C41" s="211" t="s">
        <v>189</v>
      </c>
      <c r="D41" s="211" t="s">
        <v>420</v>
      </c>
      <c r="E41" s="198" t="s">
        <v>431</v>
      </c>
      <c r="F41" s="211" t="s">
        <v>435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6</v>
      </c>
      <c r="B42" s="196" t="s">
        <v>15</v>
      </c>
      <c r="C42" s="211" t="s">
        <v>189</v>
      </c>
      <c r="D42" s="211" t="s">
        <v>420</v>
      </c>
      <c r="E42" s="198" t="s">
        <v>431</v>
      </c>
      <c r="F42" s="211" t="s">
        <v>437</v>
      </c>
      <c r="G42" s="251" t="n">
        <v>0</v>
      </c>
      <c r="H42" s="286" t="n">
        <v>0</v>
      </c>
    </row>
    <row r="43" customFormat="false" ht="27" hidden="false" customHeight="true" outlineLevel="0" collapsed="false">
      <c r="A43" s="216" t="s">
        <v>438</v>
      </c>
      <c r="B43" s="196" t="s">
        <v>15</v>
      </c>
      <c r="C43" s="211" t="s">
        <v>189</v>
      </c>
      <c r="D43" s="211" t="s">
        <v>420</v>
      </c>
      <c r="E43" s="198" t="s">
        <v>431</v>
      </c>
      <c r="F43" s="211" t="s">
        <v>439</v>
      </c>
      <c r="G43" s="286" t="n">
        <v>745.32528</v>
      </c>
      <c r="H43" s="286" t="n">
        <v>837.44181</v>
      </c>
    </row>
    <row r="44" customFormat="false" ht="16.5" hidden="false" customHeight="true" outlineLevel="0" collapsed="false">
      <c r="A44" s="216" t="s">
        <v>442</v>
      </c>
      <c r="B44" s="196" t="s">
        <v>15</v>
      </c>
      <c r="C44" s="211" t="s">
        <v>189</v>
      </c>
      <c r="D44" s="211" t="s">
        <v>420</v>
      </c>
      <c r="E44" s="198" t="s">
        <v>431</v>
      </c>
      <c r="F44" s="211" t="s">
        <v>443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4</v>
      </c>
      <c r="B45" s="196" t="s">
        <v>496</v>
      </c>
      <c r="C45" s="211" t="s">
        <v>189</v>
      </c>
      <c r="D45" s="211" t="s">
        <v>420</v>
      </c>
      <c r="E45" s="198" t="s">
        <v>431</v>
      </c>
      <c r="F45" s="211" t="s">
        <v>445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6</v>
      </c>
      <c r="B46" s="196" t="s">
        <v>496</v>
      </c>
      <c r="C46" s="211" t="s">
        <v>189</v>
      </c>
      <c r="D46" s="211" t="s">
        <v>420</v>
      </c>
      <c r="E46" s="198" t="s">
        <v>431</v>
      </c>
      <c r="F46" s="211" t="s">
        <v>448</v>
      </c>
      <c r="G46" s="226"/>
      <c r="H46" s="226"/>
    </row>
    <row r="47" customFormat="false" ht="18" hidden="false" customHeight="true" outlineLevel="0" collapsed="false">
      <c r="A47" s="219" t="s">
        <v>449</v>
      </c>
      <c r="B47" s="196" t="s">
        <v>15</v>
      </c>
      <c r="C47" s="211" t="s">
        <v>189</v>
      </c>
      <c r="D47" s="211" t="s">
        <v>420</v>
      </c>
      <c r="E47" s="198" t="s">
        <v>431</v>
      </c>
      <c r="F47" s="211" t="s">
        <v>450</v>
      </c>
      <c r="G47" s="226" t="n">
        <f aca="false">G48+G49</f>
        <v>0</v>
      </c>
      <c r="H47" s="286" t="n">
        <f aca="false">H48+H49</f>
        <v>0</v>
      </c>
    </row>
    <row r="48" customFormat="false" ht="17.25" hidden="false" customHeight="true" outlineLevel="0" collapsed="false">
      <c r="A48" s="219" t="s">
        <v>451</v>
      </c>
      <c r="B48" s="196" t="s">
        <v>15</v>
      </c>
      <c r="C48" s="211" t="s">
        <v>189</v>
      </c>
      <c r="D48" s="211" t="s">
        <v>420</v>
      </c>
      <c r="E48" s="198" t="s">
        <v>431</v>
      </c>
      <c r="F48" s="211" t="s">
        <v>452</v>
      </c>
      <c r="G48" s="226" t="n">
        <v>0</v>
      </c>
      <c r="H48" s="286" t="n">
        <v>0</v>
      </c>
    </row>
    <row r="49" customFormat="false" ht="17.25" hidden="false" customHeight="true" outlineLevel="0" collapsed="false">
      <c r="A49" s="219" t="s">
        <v>453</v>
      </c>
      <c r="B49" s="196" t="s">
        <v>15</v>
      </c>
      <c r="C49" s="211" t="s">
        <v>189</v>
      </c>
      <c r="D49" s="211" t="s">
        <v>420</v>
      </c>
      <c r="E49" s="198" t="s">
        <v>431</v>
      </c>
      <c r="F49" s="211" t="s">
        <v>454</v>
      </c>
      <c r="G49" s="226" t="n">
        <v>0</v>
      </c>
      <c r="H49" s="286" t="n">
        <v>0</v>
      </c>
    </row>
    <row r="50" customFormat="false" ht="29.25" hidden="false" customHeight="true" outlineLevel="0" collapsed="false">
      <c r="A50" s="221" t="s">
        <v>455</v>
      </c>
      <c r="B50" s="173" t="s">
        <v>15</v>
      </c>
      <c r="C50" s="205" t="s">
        <v>189</v>
      </c>
      <c r="D50" s="205" t="s">
        <v>420</v>
      </c>
      <c r="E50" s="187" t="s">
        <v>456</v>
      </c>
      <c r="F50" s="205"/>
      <c r="G50" s="222" t="n">
        <f aca="false">G51</f>
        <v>3.6</v>
      </c>
      <c r="H50" s="222" t="n">
        <f aca="false">H51</f>
        <v>3.6</v>
      </c>
      <c r="J50" s="290"/>
    </row>
    <row r="51" customFormat="false" ht="30.75" hidden="false" customHeight="true" outlineLevel="0" collapsed="false">
      <c r="A51" s="223" t="s">
        <v>457</v>
      </c>
      <c r="B51" s="191" t="s">
        <v>15</v>
      </c>
      <c r="C51" s="208" t="s">
        <v>189</v>
      </c>
      <c r="D51" s="208" t="s">
        <v>420</v>
      </c>
      <c r="E51" s="193" t="s">
        <v>458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2</v>
      </c>
      <c r="B52" s="196" t="s">
        <v>15</v>
      </c>
      <c r="C52" s="208" t="s">
        <v>189</v>
      </c>
      <c r="D52" s="208" t="s">
        <v>420</v>
      </c>
      <c r="E52" s="193" t="s">
        <v>458</v>
      </c>
      <c r="F52" s="225" t="s">
        <v>433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4</v>
      </c>
      <c r="B53" s="196" t="s">
        <v>15</v>
      </c>
      <c r="C53" s="211" t="s">
        <v>189</v>
      </c>
      <c r="D53" s="211" t="s">
        <v>420</v>
      </c>
      <c r="E53" s="198" t="s">
        <v>458</v>
      </c>
      <c r="F53" s="211" t="s">
        <v>435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8</v>
      </c>
      <c r="B54" s="196" t="s">
        <v>15</v>
      </c>
      <c r="C54" s="211" t="s">
        <v>189</v>
      </c>
      <c r="D54" s="211" t="s">
        <v>420</v>
      </c>
      <c r="E54" s="198" t="s">
        <v>458</v>
      </c>
      <c r="F54" s="211" t="s">
        <v>439</v>
      </c>
      <c r="G54" s="226" t="n">
        <v>3.6</v>
      </c>
      <c r="H54" s="226" t="n">
        <v>3.6</v>
      </c>
    </row>
    <row r="55" s="183" customFormat="true" ht="14.45" hidden="false" customHeight="true" outlineLevel="0" collapsed="false">
      <c r="A55" s="178" t="s">
        <v>462</v>
      </c>
      <c r="B55" s="173" t="s">
        <v>15</v>
      </c>
      <c r="C55" s="227" t="s">
        <v>189</v>
      </c>
      <c r="D55" s="227" t="s">
        <v>229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5</v>
      </c>
      <c r="B56" s="185" t="s">
        <v>15</v>
      </c>
      <c r="C56" s="205" t="s">
        <v>189</v>
      </c>
      <c r="D56" s="205" t="s">
        <v>229</v>
      </c>
      <c r="E56" s="187" t="s">
        <v>456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3</v>
      </c>
      <c r="B57" s="196" t="s">
        <v>15</v>
      </c>
      <c r="C57" s="209" t="s">
        <v>189</v>
      </c>
      <c r="D57" s="209" t="s">
        <v>229</v>
      </c>
      <c r="E57" s="193" t="s">
        <v>464</v>
      </c>
      <c r="F57" s="209"/>
      <c r="G57" s="275" t="n">
        <f aca="false">G58+G62</f>
        <v>183</v>
      </c>
      <c r="H57" s="275" t="n">
        <f aca="false">H58+H62</f>
        <v>183</v>
      </c>
    </row>
    <row r="58" s="231" customFormat="true" ht="43.5" hidden="false" customHeight="true" outlineLevel="0" collapsed="false">
      <c r="A58" s="52" t="s">
        <v>406</v>
      </c>
      <c r="B58" s="196" t="s">
        <v>15</v>
      </c>
      <c r="C58" s="17" t="s">
        <v>189</v>
      </c>
      <c r="D58" s="17" t="s">
        <v>229</v>
      </c>
      <c r="E58" s="131" t="s">
        <v>464</v>
      </c>
      <c r="F58" s="17" t="s">
        <v>407</v>
      </c>
      <c r="G58" s="275" t="n">
        <f aca="false">G59</f>
        <v>91.5</v>
      </c>
      <c r="H58" s="275" t="n">
        <f aca="false">H59</f>
        <v>91.5</v>
      </c>
    </row>
    <row r="59" customFormat="false" ht="17.25" hidden="false" customHeight="true" outlineLevel="0" collapsed="false">
      <c r="A59" s="195" t="s">
        <v>426</v>
      </c>
      <c r="B59" s="196" t="s">
        <v>15</v>
      </c>
      <c r="C59" s="212" t="s">
        <v>189</v>
      </c>
      <c r="D59" s="212" t="s">
        <v>229</v>
      </c>
      <c r="E59" s="198" t="s">
        <v>464</v>
      </c>
      <c r="F59" s="212" t="s">
        <v>246</v>
      </c>
      <c r="G59" s="276" t="n">
        <f aca="false">G60+G61</f>
        <v>91.5</v>
      </c>
      <c r="H59" s="276" t="n">
        <f aca="false">H60+H61</f>
        <v>91.5</v>
      </c>
    </row>
    <row r="60" customFormat="false" ht="15.75" hidden="false" customHeight="false" outlineLevel="0" collapsed="false">
      <c r="A60" s="195" t="s">
        <v>409</v>
      </c>
      <c r="B60" s="196" t="s">
        <v>15</v>
      </c>
      <c r="C60" s="212" t="s">
        <v>189</v>
      </c>
      <c r="D60" s="212" t="s">
        <v>229</v>
      </c>
      <c r="E60" s="198" t="s">
        <v>464</v>
      </c>
      <c r="F60" s="211" t="s">
        <v>427</v>
      </c>
      <c r="G60" s="251" t="n">
        <v>68</v>
      </c>
      <c r="H60" s="251" t="n">
        <v>68</v>
      </c>
    </row>
    <row r="61" customFormat="false" ht="38.25" hidden="false" customHeight="false" outlineLevel="0" collapsed="false">
      <c r="A61" s="195" t="s">
        <v>410</v>
      </c>
      <c r="B61" s="196" t="s">
        <v>15</v>
      </c>
      <c r="C61" s="212" t="s">
        <v>189</v>
      </c>
      <c r="D61" s="212" t="s">
        <v>229</v>
      </c>
      <c r="E61" s="198" t="s">
        <v>464</v>
      </c>
      <c r="F61" s="211" t="s">
        <v>411</v>
      </c>
      <c r="G61" s="251" t="n">
        <v>23.5</v>
      </c>
      <c r="H61" s="251" t="n">
        <v>23.5</v>
      </c>
    </row>
    <row r="62" customFormat="false" ht="25.5" hidden="false" customHeight="false" outlineLevel="0" collapsed="false">
      <c r="A62" s="219" t="s">
        <v>432</v>
      </c>
      <c r="B62" s="196" t="s">
        <v>15</v>
      </c>
      <c r="C62" s="212" t="s">
        <v>189</v>
      </c>
      <c r="D62" s="212" t="s">
        <v>229</v>
      </c>
      <c r="E62" s="198" t="s">
        <v>464</v>
      </c>
      <c r="F62" s="211" t="s">
        <v>433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5</v>
      </c>
      <c r="B63" s="196" t="s">
        <v>15</v>
      </c>
      <c r="C63" s="212" t="s">
        <v>189</v>
      </c>
      <c r="D63" s="212" t="s">
        <v>229</v>
      </c>
      <c r="E63" s="198" t="s">
        <v>464</v>
      </c>
      <c r="F63" s="211" t="s">
        <v>435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6</v>
      </c>
      <c r="B64" s="196" t="s">
        <v>15</v>
      </c>
      <c r="C64" s="212" t="s">
        <v>189</v>
      </c>
      <c r="D64" s="212" t="s">
        <v>229</v>
      </c>
      <c r="E64" s="198" t="s">
        <v>464</v>
      </c>
      <c r="F64" s="211" t="s">
        <v>437</v>
      </c>
      <c r="G64" s="258" t="n">
        <v>11</v>
      </c>
      <c r="H64" s="258" t="n">
        <v>11</v>
      </c>
    </row>
    <row r="65" customFormat="false" ht="28.5" hidden="false" customHeight="true" outlineLevel="0" collapsed="false">
      <c r="A65" s="216" t="s">
        <v>438</v>
      </c>
      <c r="B65" s="196" t="s">
        <v>15</v>
      </c>
      <c r="C65" s="212" t="s">
        <v>189</v>
      </c>
      <c r="D65" s="212" t="s">
        <v>229</v>
      </c>
      <c r="E65" s="198" t="s">
        <v>464</v>
      </c>
      <c r="F65" s="211" t="s">
        <v>439</v>
      </c>
      <c r="G65" s="251" t="n">
        <f aca="false">50+30.5</f>
        <v>80.5</v>
      </c>
      <c r="H65" s="251" t="n">
        <f aca="false">50+30.5</f>
        <v>80.5</v>
      </c>
    </row>
    <row r="66" s="239" customFormat="true" ht="28.9" hidden="false" customHeight="true" outlineLevel="0" collapsed="false">
      <c r="A66" s="215" t="s">
        <v>466</v>
      </c>
      <c r="B66" s="185" t="s">
        <v>15</v>
      </c>
      <c r="C66" s="238" t="s">
        <v>189</v>
      </c>
      <c r="D66" s="238" t="s">
        <v>229</v>
      </c>
      <c r="E66" s="187" t="s">
        <v>467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0</v>
      </c>
      <c r="B67" s="191" t="s">
        <v>15</v>
      </c>
      <c r="C67" s="209" t="s">
        <v>189</v>
      </c>
      <c r="D67" s="209" t="s">
        <v>229</v>
      </c>
      <c r="E67" s="193" t="s">
        <v>471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2</v>
      </c>
      <c r="B68" s="196" t="s">
        <v>15</v>
      </c>
      <c r="C68" s="17" t="s">
        <v>189</v>
      </c>
      <c r="D68" s="17" t="s">
        <v>229</v>
      </c>
      <c r="E68" s="131" t="s">
        <v>471</v>
      </c>
      <c r="F68" s="225" t="s">
        <v>433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4</v>
      </c>
      <c r="B69" s="196" t="s">
        <v>15</v>
      </c>
      <c r="C69" s="17" t="s">
        <v>189</v>
      </c>
      <c r="D69" s="17" t="s">
        <v>229</v>
      </c>
      <c r="E69" s="131" t="s">
        <v>471</v>
      </c>
      <c r="F69" s="225" t="s">
        <v>435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8</v>
      </c>
      <c r="B70" s="196" t="s">
        <v>15</v>
      </c>
      <c r="C70" s="17" t="s">
        <v>189</v>
      </c>
      <c r="D70" s="212" t="s">
        <v>229</v>
      </c>
      <c r="E70" s="198" t="s">
        <v>471</v>
      </c>
      <c r="F70" s="211" t="s">
        <v>439</v>
      </c>
      <c r="G70" s="226" t="n">
        <v>0</v>
      </c>
      <c r="H70" s="226" t="n">
        <v>0</v>
      </c>
    </row>
    <row r="71" customFormat="false" ht="16.5" hidden="false" customHeight="true" outlineLevel="0" collapsed="false">
      <c r="A71" s="216" t="s">
        <v>481</v>
      </c>
      <c r="B71" s="196" t="s">
        <v>15</v>
      </c>
      <c r="C71" s="17" t="s">
        <v>189</v>
      </c>
      <c r="D71" s="212" t="s">
        <v>229</v>
      </c>
      <c r="E71" s="198" t="s">
        <v>482</v>
      </c>
      <c r="F71" s="211"/>
      <c r="G71" s="226" t="n">
        <f aca="false">G72</f>
        <v>0</v>
      </c>
      <c r="H71" s="226" t="n">
        <f aca="false">H72</f>
        <v>0</v>
      </c>
    </row>
    <row r="72" customFormat="false" ht="17.25" hidden="false" customHeight="true" outlineLevel="0" collapsed="false">
      <c r="A72" s="216" t="s">
        <v>442</v>
      </c>
      <c r="B72" s="196" t="s">
        <v>15</v>
      </c>
      <c r="C72" s="17" t="s">
        <v>189</v>
      </c>
      <c r="D72" s="212" t="s">
        <v>229</v>
      </c>
      <c r="E72" s="198" t="s">
        <v>482</v>
      </c>
      <c r="F72" s="211" t="s">
        <v>443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49</v>
      </c>
      <c r="B73" s="196" t="s">
        <v>15</v>
      </c>
      <c r="C73" s="17" t="s">
        <v>189</v>
      </c>
      <c r="D73" s="212" t="s">
        <v>229</v>
      </c>
      <c r="E73" s="198" t="s">
        <v>482</v>
      </c>
      <c r="F73" s="211" t="s">
        <v>450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3</v>
      </c>
      <c r="B74" s="196" t="s">
        <v>15</v>
      </c>
      <c r="C74" s="17" t="s">
        <v>189</v>
      </c>
      <c r="D74" s="212" t="s">
        <v>229</v>
      </c>
      <c r="E74" s="198" t="s">
        <v>482</v>
      </c>
      <c r="F74" s="211" t="s">
        <v>454</v>
      </c>
      <c r="G74" s="226" t="n">
        <v>0</v>
      </c>
      <c r="H74" s="226" t="n">
        <v>0</v>
      </c>
    </row>
    <row r="75" s="255" customFormat="true" ht="15" hidden="false" customHeight="true" outlineLevel="0" collapsed="false">
      <c r="A75" s="252" t="s">
        <v>485</v>
      </c>
      <c r="B75" s="173" t="s">
        <v>15</v>
      </c>
      <c r="C75" s="253" t="s">
        <v>291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6</v>
      </c>
      <c r="B76" s="173" t="s">
        <v>15</v>
      </c>
      <c r="C76" s="227" t="s">
        <v>291</v>
      </c>
      <c r="D76" s="227" t="s">
        <v>413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5</v>
      </c>
      <c r="B77" s="185" t="s">
        <v>15</v>
      </c>
      <c r="C77" s="238" t="s">
        <v>291</v>
      </c>
      <c r="D77" s="238" t="s">
        <v>413</v>
      </c>
      <c r="E77" s="187" t="s">
        <v>456</v>
      </c>
      <c r="F77" s="238"/>
      <c r="G77" s="272" t="n">
        <f aca="false">G78</f>
        <v>717.3</v>
      </c>
      <c r="H77" s="272" t="n">
        <f aca="false">H78</f>
        <v>746.2</v>
      </c>
      <c r="J77" s="290"/>
      <c r="K77" s="290"/>
    </row>
    <row r="78" s="231" customFormat="true" ht="28.15" hidden="false" customHeight="true" outlineLevel="0" collapsed="false">
      <c r="A78" s="229" t="s">
        <v>487</v>
      </c>
      <c r="B78" s="196" t="s">
        <v>15</v>
      </c>
      <c r="C78" s="209" t="s">
        <v>291</v>
      </c>
      <c r="D78" s="209" t="s">
        <v>413</v>
      </c>
      <c r="E78" s="193" t="s">
        <v>488</v>
      </c>
      <c r="F78" s="209"/>
      <c r="G78" s="275" t="n">
        <f aca="false">G79+G84</f>
        <v>717.3</v>
      </c>
      <c r="H78" s="275" t="n">
        <f aca="false">H79+H84</f>
        <v>746.2</v>
      </c>
    </row>
    <row r="79" s="231" customFormat="true" ht="42" hidden="false" customHeight="true" outlineLevel="0" collapsed="false">
      <c r="A79" s="52" t="s">
        <v>406</v>
      </c>
      <c r="B79" s="196" t="s">
        <v>15</v>
      </c>
      <c r="C79" s="212" t="s">
        <v>291</v>
      </c>
      <c r="D79" s="212" t="s">
        <v>413</v>
      </c>
      <c r="E79" s="198" t="s">
        <v>488</v>
      </c>
      <c r="F79" s="17" t="s">
        <v>407</v>
      </c>
      <c r="G79" s="275" t="n">
        <f aca="false">G80</f>
        <v>670.7</v>
      </c>
      <c r="H79" s="275" t="n">
        <f aca="false">H80</f>
        <v>699.6</v>
      </c>
    </row>
    <row r="80" customFormat="false" ht="20.25" hidden="false" customHeight="true" outlineLevel="0" collapsed="false">
      <c r="A80" s="195" t="s">
        <v>426</v>
      </c>
      <c r="B80" s="196" t="s">
        <v>15</v>
      </c>
      <c r="C80" s="212" t="s">
        <v>291</v>
      </c>
      <c r="D80" s="212" t="s">
        <v>413</v>
      </c>
      <c r="E80" s="198" t="s">
        <v>488</v>
      </c>
      <c r="F80" s="212" t="s">
        <v>246</v>
      </c>
      <c r="G80" s="276" t="n">
        <f aca="false">G81+G82+G83</f>
        <v>670.7</v>
      </c>
      <c r="H80" s="276" t="n">
        <f aca="false">H81+H82+H83</f>
        <v>699.6</v>
      </c>
    </row>
    <row r="81" customFormat="false" ht="25.5" hidden="false" customHeight="false" outlineLevel="0" collapsed="false">
      <c r="A81" s="195" t="s">
        <v>489</v>
      </c>
      <c r="B81" s="196" t="s">
        <v>15</v>
      </c>
      <c r="C81" s="212" t="s">
        <v>291</v>
      </c>
      <c r="D81" s="212" t="s">
        <v>413</v>
      </c>
      <c r="E81" s="198" t="s">
        <v>488</v>
      </c>
      <c r="F81" s="211" t="s">
        <v>427</v>
      </c>
      <c r="G81" s="251" t="n">
        <v>515.1</v>
      </c>
      <c r="H81" s="251" t="n">
        <v>533.2</v>
      </c>
    </row>
    <row r="82" customFormat="false" ht="15.75" hidden="false" customHeight="false" outlineLevel="0" collapsed="false">
      <c r="A82" s="195" t="s">
        <v>428</v>
      </c>
      <c r="B82" s="196" t="s">
        <v>15</v>
      </c>
      <c r="C82" s="212" t="s">
        <v>291</v>
      </c>
      <c r="D82" s="212" t="s">
        <v>413</v>
      </c>
      <c r="E82" s="198" t="s">
        <v>488</v>
      </c>
      <c r="F82" s="211" t="s">
        <v>429</v>
      </c>
      <c r="G82" s="226" t="n">
        <v>0</v>
      </c>
      <c r="H82" s="226" t="n">
        <v>0</v>
      </c>
    </row>
    <row r="83" customFormat="false" ht="38.25" hidden="false" customHeight="false" outlineLevel="0" collapsed="false">
      <c r="A83" s="195" t="s">
        <v>410</v>
      </c>
      <c r="B83" s="196" t="s">
        <v>15</v>
      </c>
      <c r="C83" s="212" t="s">
        <v>291</v>
      </c>
      <c r="D83" s="212" t="s">
        <v>413</v>
      </c>
      <c r="E83" s="198" t="s">
        <v>488</v>
      </c>
      <c r="F83" s="211" t="s">
        <v>411</v>
      </c>
      <c r="G83" s="251" t="n">
        <v>155.6</v>
      </c>
      <c r="H83" s="251" t="n">
        <v>166.4</v>
      </c>
    </row>
    <row r="84" customFormat="false" ht="28.5" hidden="false" customHeight="true" outlineLevel="0" collapsed="false">
      <c r="A84" s="219" t="s">
        <v>432</v>
      </c>
      <c r="B84" s="196" t="s">
        <v>15</v>
      </c>
      <c r="C84" s="212" t="s">
        <v>291</v>
      </c>
      <c r="D84" s="212" t="s">
        <v>413</v>
      </c>
      <c r="E84" s="198" t="s">
        <v>488</v>
      </c>
      <c r="F84" s="211" t="s">
        <v>433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4</v>
      </c>
      <c r="B85" s="196" t="s">
        <v>15</v>
      </c>
      <c r="C85" s="212" t="s">
        <v>291</v>
      </c>
      <c r="D85" s="212" t="s">
        <v>413</v>
      </c>
      <c r="E85" s="198" t="s">
        <v>488</v>
      </c>
      <c r="F85" s="211" t="s">
        <v>435</v>
      </c>
      <c r="G85" s="226" t="n">
        <f aca="false">G86+G87</f>
        <v>46.6</v>
      </c>
      <c r="H85" s="226" t="n">
        <f aca="false">H86+H87</f>
        <v>46.6</v>
      </c>
      <c r="K85" s="290"/>
      <c r="L85" s="35"/>
    </row>
    <row r="86" s="231" customFormat="true" ht="25.5" hidden="false" customHeight="false" outlineLevel="0" collapsed="false">
      <c r="A86" s="216" t="s">
        <v>436</v>
      </c>
      <c r="B86" s="196" t="s">
        <v>15</v>
      </c>
      <c r="C86" s="212" t="s">
        <v>291</v>
      </c>
      <c r="D86" s="212" t="s">
        <v>413</v>
      </c>
      <c r="E86" s="198" t="s">
        <v>488</v>
      </c>
      <c r="F86" s="211" t="s">
        <v>437</v>
      </c>
      <c r="G86" s="258" t="n">
        <v>11.4</v>
      </c>
      <c r="H86" s="258" t="n">
        <v>11.4</v>
      </c>
    </row>
    <row r="87" customFormat="false" ht="29.45" hidden="false" customHeight="true" outlineLevel="0" collapsed="false">
      <c r="A87" s="216" t="s">
        <v>438</v>
      </c>
      <c r="B87" s="196" t="s">
        <v>15</v>
      </c>
      <c r="C87" s="212" t="s">
        <v>291</v>
      </c>
      <c r="D87" s="212" t="s">
        <v>413</v>
      </c>
      <c r="E87" s="198" t="s">
        <v>488</v>
      </c>
      <c r="F87" s="211" t="s">
        <v>439</v>
      </c>
      <c r="G87" s="251" t="n">
        <v>35.2</v>
      </c>
      <c r="H87" s="251" t="n">
        <v>35.2</v>
      </c>
    </row>
    <row r="88" s="262" customFormat="true" ht="28.15" hidden="false" customHeight="true" outlineLevel="0" collapsed="false">
      <c r="A88" s="259" t="s">
        <v>490</v>
      </c>
      <c r="B88" s="173" t="s">
        <v>15</v>
      </c>
      <c r="C88" s="260" t="s">
        <v>413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91</v>
      </c>
      <c r="B89" s="173" t="s">
        <v>15</v>
      </c>
      <c r="C89" s="202" t="s">
        <v>413</v>
      </c>
      <c r="D89" s="202" t="s">
        <v>492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6</v>
      </c>
      <c r="B90" s="185" t="s">
        <v>15</v>
      </c>
      <c r="C90" s="205" t="s">
        <v>413</v>
      </c>
      <c r="D90" s="205" t="s">
        <v>492</v>
      </c>
      <c r="E90" s="187" t="s">
        <v>467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3</v>
      </c>
      <c r="B91" s="196" t="s">
        <v>15</v>
      </c>
      <c r="C91" s="208" t="s">
        <v>413</v>
      </c>
      <c r="D91" s="208" t="s">
        <v>492</v>
      </c>
      <c r="E91" s="193" t="s">
        <v>494</v>
      </c>
      <c r="F91" s="208"/>
      <c r="G91" s="275" t="n">
        <f aca="false">G92</f>
        <v>40</v>
      </c>
      <c r="H91" s="275" t="n">
        <f aca="false">H92</f>
        <v>40</v>
      </c>
    </row>
    <row r="92" s="231" customFormat="true" ht="28.9" hidden="false" customHeight="true" outlineLevel="0" collapsed="false">
      <c r="A92" s="219" t="s">
        <v>432</v>
      </c>
      <c r="B92" s="196" t="s">
        <v>15</v>
      </c>
      <c r="C92" s="211" t="s">
        <v>413</v>
      </c>
      <c r="D92" s="211" t="s">
        <v>492</v>
      </c>
      <c r="E92" s="198" t="s">
        <v>494</v>
      </c>
      <c r="F92" s="225" t="s">
        <v>433</v>
      </c>
      <c r="G92" s="275" t="n">
        <f aca="false">G93</f>
        <v>40</v>
      </c>
      <c r="H92" s="275" t="n">
        <f aca="false">H93</f>
        <v>40</v>
      </c>
    </row>
    <row r="93" s="231" customFormat="true" ht="28.9" hidden="false" customHeight="true" outlineLevel="0" collapsed="false">
      <c r="A93" s="195" t="s">
        <v>434</v>
      </c>
      <c r="B93" s="196" t="s">
        <v>15</v>
      </c>
      <c r="C93" s="211" t="s">
        <v>413</v>
      </c>
      <c r="D93" s="211" t="s">
        <v>492</v>
      </c>
      <c r="E93" s="198" t="s">
        <v>494</v>
      </c>
      <c r="F93" s="225" t="s">
        <v>435</v>
      </c>
      <c r="G93" s="275" t="n">
        <f aca="false">G94</f>
        <v>40</v>
      </c>
      <c r="H93" s="275" t="n">
        <f aca="false">H94</f>
        <v>40</v>
      </c>
    </row>
    <row r="94" customFormat="false" ht="27" hidden="false" customHeight="true" outlineLevel="0" collapsed="false">
      <c r="A94" s="216" t="s">
        <v>438</v>
      </c>
      <c r="B94" s="196" t="s">
        <v>15</v>
      </c>
      <c r="C94" s="211" t="s">
        <v>413</v>
      </c>
      <c r="D94" s="211" t="s">
        <v>492</v>
      </c>
      <c r="E94" s="198" t="s">
        <v>494</v>
      </c>
      <c r="F94" s="211" t="s">
        <v>439</v>
      </c>
      <c r="G94" s="276" t="n">
        <v>40</v>
      </c>
      <c r="H94" s="276" t="n">
        <v>40</v>
      </c>
    </row>
    <row r="95" s="231" customFormat="true" ht="27.6" hidden="true" customHeight="true" outlineLevel="0" collapsed="false">
      <c r="A95" s="216" t="s">
        <v>678</v>
      </c>
      <c r="B95" s="196" t="s">
        <v>496</v>
      </c>
      <c r="C95" s="211" t="s">
        <v>413</v>
      </c>
      <c r="D95" s="211" t="s">
        <v>492</v>
      </c>
      <c r="E95" s="198" t="s">
        <v>679</v>
      </c>
      <c r="F95" s="211"/>
      <c r="G95" s="276" t="n">
        <f aca="false">G96</f>
        <v>0</v>
      </c>
      <c r="H95" s="276" t="n">
        <f aca="false">H96</f>
        <v>0</v>
      </c>
    </row>
    <row r="96" customFormat="false" ht="27" hidden="true" customHeight="true" outlineLevel="0" collapsed="false">
      <c r="A96" s="216" t="s">
        <v>438</v>
      </c>
      <c r="B96" s="196" t="s">
        <v>496</v>
      </c>
      <c r="C96" s="211" t="s">
        <v>413</v>
      </c>
      <c r="D96" s="211" t="s">
        <v>492</v>
      </c>
      <c r="E96" s="198" t="s">
        <v>679</v>
      </c>
      <c r="F96" s="211" t="s">
        <v>439</v>
      </c>
      <c r="G96" s="276" t="n">
        <v>0</v>
      </c>
      <c r="H96" s="276" t="n">
        <v>0</v>
      </c>
    </row>
    <row r="97" s="262" customFormat="true" ht="16.15" hidden="false" customHeight="true" outlineLevel="0" collapsed="false">
      <c r="A97" s="252" t="s">
        <v>500</v>
      </c>
      <c r="B97" s="173" t="s">
        <v>15</v>
      </c>
      <c r="C97" s="260" t="s">
        <v>420</v>
      </c>
      <c r="D97" s="260"/>
      <c r="E97" s="198"/>
      <c r="F97" s="260"/>
      <c r="G97" s="263" t="n">
        <f aca="false">G98+G104+G122</f>
        <v>4073.35</v>
      </c>
      <c r="H97" s="263" t="n">
        <f aca="false">H98+H104+H122</f>
        <v>4769.19</v>
      </c>
    </row>
    <row r="98" s="78" customFormat="true" ht="15" hidden="false" customHeight="true" outlineLevel="0" collapsed="false">
      <c r="A98" s="111" t="s">
        <v>501</v>
      </c>
      <c r="B98" s="173" t="s">
        <v>15</v>
      </c>
      <c r="C98" s="202" t="s">
        <v>420</v>
      </c>
      <c r="D98" s="202" t="s">
        <v>502</v>
      </c>
      <c r="E98" s="203"/>
      <c r="F98" s="202"/>
      <c r="G98" s="325" t="n">
        <f aca="false">G99</f>
        <v>44.6</v>
      </c>
      <c r="H98" s="325" t="n">
        <f aca="false">H99</f>
        <v>44.6</v>
      </c>
    </row>
    <row r="99" s="239" customFormat="true" ht="29.25" hidden="false" customHeight="true" outlineLevel="0" collapsed="false">
      <c r="A99" s="221" t="s">
        <v>455</v>
      </c>
      <c r="B99" s="185" t="s">
        <v>15</v>
      </c>
      <c r="C99" s="238" t="s">
        <v>420</v>
      </c>
      <c r="D99" s="238" t="s">
        <v>502</v>
      </c>
      <c r="E99" s="187" t="s">
        <v>456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0</v>
      </c>
      <c r="B100" s="191" t="s">
        <v>15</v>
      </c>
      <c r="C100" s="208" t="s">
        <v>420</v>
      </c>
      <c r="D100" s="208" t="s">
        <v>502</v>
      </c>
      <c r="E100" s="193" t="s">
        <v>504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2</v>
      </c>
      <c r="B101" s="191" t="s">
        <v>15</v>
      </c>
      <c r="C101" s="211" t="s">
        <v>420</v>
      </c>
      <c r="D101" s="211" t="s">
        <v>502</v>
      </c>
      <c r="E101" s="198" t="s">
        <v>504</v>
      </c>
      <c r="F101" s="225" t="s">
        <v>433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4</v>
      </c>
      <c r="B102" s="191" t="s">
        <v>15</v>
      </c>
      <c r="C102" s="211" t="s">
        <v>420</v>
      </c>
      <c r="D102" s="211" t="s">
        <v>502</v>
      </c>
      <c r="E102" s="198" t="s">
        <v>504</v>
      </c>
      <c r="F102" s="225" t="s">
        <v>435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8</v>
      </c>
      <c r="B103" s="191" t="s">
        <v>15</v>
      </c>
      <c r="C103" s="211" t="s">
        <v>420</v>
      </c>
      <c r="D103" s="211" t="s">
        <v>502</v>
      </c>
      <c r="E103" s="198" t="s">
        <v>504</v>
      </c>
      <c r="F103" s="211" t="s">
        <v>439</v>
      </c>
      <c r="G103" s="226" t="n">
        <v>44.6</v>
      </c>
      <c r="H103" s="226" t="n">
        <v>44.6</v>
      </c>
    </row>
    <row r="104" customFormat="false" ht="15" hidden="false" customHeight="true" outlineLevel="0" collapsed="false">
      <c r="A104" s="271" t="s">
        <v>514</v>
      </c>
      <c r="B104" s="173" t="s">
        <v>15</v>
      </c>
      <c r="C104" s="202" t="s">
        <v>420</v>
      </c>
      <c r="D104" s="202" t="s">
        <v>492</v>
      </c>
      <c r="E104" s="198"/>
      <c r="F104" s="202"/>
      <c r="G104" s="204" t="n">
        <f aca="false">G105</f>
        <v>4018.75</v>
      </c>
      <c r="H104" s="204" t="n">
        <f aca="false">H105</f>
        <v>4714.59</v>
      </c>
    </row>
    <row r="105" s="231" customFormat="true" ht="57" hidden="false" customHeight="true" outlineLevel="0" collapsed="false">
      <c r="A105" s="215" t="s">
        <v>681</v>
      </c>
      <c r="B105" s="185" t="s">
        <v>15</v>
      </c>
      <c r="C105" s="186" t="s">
        <v>420</v>
      </c>
      <c r="D105" s="186" t="s">
        <v>492</v>
      </c>
      <c r="E105" s="187" t="s">
        <v>516</v>
      </c>
      <c r="F105" s="186"/>
      <c r="G105" s="29" t="n">
        <f aca="false">G106</f>
        <v>4018.75</v>
      </c>
      <c r="H105" s="29" t="n">
        <f aca="false">H106</f>
        <v>4714.59</v>
      </c>
    </row>
    <row r="106" s="231" customFormat="true" ht="41.25" hidden="false" customHeight="true" outlineLevel="0" collapsed="false">
      <c r="A106" s="273" t="s">
        <v>517</v>
      </c>
      <c r="B106" s="191" t="s">
        <v>15</v>
      </c>
      <c r="C106" s="274" t="s">
        <v>420</v>
      </c>
      <c r="D106" s="274" t="s">
        <v>492</v>
      </c>
      <c r="E106" s="193" t="s">
        <v>518</v>
      </c>
      <c r="F106" s="274"/>
      <c r="G106" s="332" t="n">
        <f aca="false">G111+G107+G115</f>
        <v>4018.75</v>
      </c>
      <c r="H106" s="332" t="n">
        <f aca="false">H111+H107+H115</f>
        <v>4714.59</v>
      </c>
    </row>
    <row r="107" s="231" customFormat="true" ht="29.25" hidden="false" customHeight="true" outlineLevel="0" collapsed="false">
      <c r="A107" s="216" t="s">
        <v>519</v>
      </c>
      <c r="B107" s="191" t="s">
        <v>15</v>
      </c>
      <c r="C107" s="274" t="s">
        <v>420</v>
      </c>
      <c r="D107" s="274" t="s">
        <v>492</v>
      </c>
      <c r="E107" s="193" t="s">
        <v>520</v>
      </c>
      <c r="F107" s="197"/>
      <c r="G107" s="332" t="n">
        <f aca="false">G108</f>
        <v>815</v>
      </c>
      <c r="H107" s="332" t="n">
        <f aca="false">H108</f>
        <v>815</v>
      </c>
    </row>
    <row r="108" s="231" customFormat="true" ht="29.25" hidden="false" customHeight="true" outlineLevel="0" collapsed="false">
      <c r="A108" s="219" t="s">
        <v>432</v>
      </c>
      <c r="B108" s="196" t="s">
        <v>15</v>
      </c>
      <c r="C108" s="197" t="s">
        <v>420</v>
      </c>
      <c r="D108" s="197" t="s">
        <v>492</v>
      </c>
      <c r="E108" s="198" t="s">
        <v>520</v>
      </c>
      <c r="F108" s="197" t="s">
        <v>433</v>
      </c>
      <c r="G108" s="33" t="n">
        <f aca="false">G109</f>
        <v>815</v>
      </c>
      <c r="H108" s="33" t="n">
        <f aca="false">H109</f>
        <v>815</v>
      </c>
    </row>
    <row r="109" s="231" customFormat="true" ht="29.25" hidden="false" customHeight="true" outlineLevel="0" collapsed="false">
      <c r="A109" s="195" t="s">
        <v>434</v>
      </c>
      <c r="B109" s="196" t="s">
        <v>15</v>
      </c>
      <c r="C109" s="197" t="s">
        <v>420</v>
      </c>
      <c r="D109" s="197" t="s">
        <v>492</v>
      </c>
      <c r="E109" s="198" t="s">
        <v>520</v>
      </c>
      <c r="F109" s="197" t="s">
        <v>435</v>
      </c>
      <c r="G109" s="33" t="n">
        <f aca="false">G110</f>
        <v>815</v>
      </c>
      <c r="H109" s="33" t="n">
        <f aca="false">H110</f>
        <v>815</v>
      </c>
    </row>
    <row r="110" s="231" customFormat="true" ht="29.25" hidden="false" customHeight="true" outlineLevel="0" collapsed="false">
      <c r="A110" s="216" t="s">
        <v>438</v>
      </c>
      <c r="B110" s="196" t="s">
        <v>15</v>
      </c>
      <c r="C110" s="197" t="s">
        <v>420</v>
      </c>
      <c r="D110" s="197" t="s">
        <v>492</v>
      </c>
      <c r="E110" s="198" t="s">
        <v>520</v>
      </c>
      <c r="F110" s="197" t="s">
        <v>439</v>
      </c>
      <c r="G110" s="33" t="n">
        <f aca="false">615+100+100</f>
        <v>815</v>
      </c>
      <c r="H110" s="33" t="n">
        <f aca="false">615+200</f>
        <v>815</v>
      </c>
    </row>
    <row r="111" customFormat="false" ht="30" hidden="false" customHeight="true" outlineLevel="0" collapsed="false">
      <c r="A111" s="219" t="s">
        <v>521</v>
      </c>
      <c r="B111" s="196" t="s">
        <v>15</v>
      </c>
      <c r="C111" s="277" t="s">
        <v>420</v>
      </c>
      <c r="D111" s="277" t="s">
        <v>492</v>
      </c>
      <c r="E111" s="131" t="s">
        <v>522</v>
      </c>
      <c r="F111" s="277"/>
      <c r="G111" s="33" t="n">
        <f aca="false">G112</f>
        <v>3143.75</v>
      </c>
      <c r="H111" s="33" t="n">
        <f aca="false">H112</f>
        <v>3839.59</v>
      </c>
    </row>
    <row r="112" customFormat="false" ht="30" hidden="false" customHeight="true" outlineLevel="0" collapsed="false">
      <c r="A112" s="219" t="s">
        <v>432</v>
      </c>
      <c r="B112" s="196" t="s">
        <v>15</v>
      </c>
      <c r="C112" s="197" t="s">
        <v>420</v>
      </c>
      <c r="D112" s="197" t="s">
        <v>492</v>
      </c>
      <c r="E112" s="198" t="s">
        <v>522</v>
      </c>
      <c r="F112" s="197" t="s">
        <v>433</v>
      </c>
      <c r="G112" s="218" t="n">
        <f aca="false">G113</f>
        <v>3143.75</v>
      </c>
      <c r="H112" s="218" t="n">
        <f aca="false">H113</f>
        <v>3839.59</v>
      </c>
    </row>
    <row r="113" customFormat="false" ht="30" hidden="false" customHeight="true" outlineLevel="0" collapsed="false">
      <c r="A113" s="195" t="s">
        <v>434</v>
      </c>
      <c r="B113" s="196" t="s">
        <v>15</v>
      </c>
      <c r="C113" s="197" t="s">
        <v>420</v>
      </c>
      <c r="D113" s="197" t="s">
        <v>492</v>
      </c>
      <c r="E113" s="198" t="s">
        <v>522</v>
      </c>
      <c r="F113" s="197" t="s">
        <v>435</v>
      </c>
      <c r="G113" s="218" t="n">
        <f aca="false">G114</f>
        <v>3143.75</v>
      </c>
      <c r="H113" s="218" t="n">
        <f aca="false">H114</f>
        <v>3839.59</v>
      </c>
    </row>
    <row r="114" customFormat="false" ht="27.6" hidden="false" customHeight="true" outlineLevel="0" collapsed="false">
      <c r="A114" s="216" t="s">
        <v>438</v>
      </c>
      <c r="B114" s="196" t="s">
        <v>15</v>
      </c>
      <c r="C114" s="197" t="s">
        <v>420</v>
      </c>
      <c r="D114" s="197" t="s">
        <v>492</v>
      </c>
      <c r="E114" s="198" t="s">
        <v>522</v>
      </c>
      <c r="F114" s="197" t="s">
        <v>439</v>
      </c>
      <c r="G114" s="218" t="n">
        <f aca="false">3310.35701-166.60701</f>
        <v>3143.75</v>
      </c>
      <c r="H114" s="218" t="n">
        <f aca="false">1574.4-150.19772+263.77901+1582.37572+40+529.23299</f>
        <v>3839.59</v>
      </c>
    </row>
    <row r="115" customFormat="false" ht="27.6" hidden="false" customHeight="true" outlineLevel="0" collapsed="false">
      <c r="A115" s="216" t="s">
        <v>523</v>
      </c>
      <c r="B115" s="191" t="s">
        <v>15</v>
      </c>
      <c r="C115" s="274" t="s">
        <v>420</v>
      </c>
      <c r="D115" s="274" t="s">
        <v>492</v>
      </c>
      <c r="E115" s="193" t="s">
        <v>682</v>
      </c>
      <c r="F115" s="274"/>
      <c r="G115" s="332" t="n">
        <f aca="false">G116</f>
        <v>60</v>
      </c>
      <c r="H115" s="332" t="n">
        <f aca="false">H116</f>
        <v>60</v>
      </c>
    </row>
    <row r="116" customFormat="false" ht="27.6" hidden="false" customHeight="true" outlineLevel="0" collapsed="false">
      <c r="A116" s="219" t="s">
        <v>432</v>
      </c>
      <c r="B116" s="196" t="s">
        <v>15</v>
      </c>
      <c r="C116" s="277" t="s">
        <v>420</v>
      </c>
      <c r="D116" s="277" t="s">
        <v>492</v>
      </c>
      <c r="E116" s="131" t="s">
        <v>682</v>
      </c>
      <c r="F116" s="197" t="s">
        <v>433</v>
      </c>
      <c r="G116" s="218" t="n">
        <f aca="false">G117</f>
        <v>60</v>
      </c>
      <c r="H116" s="218" t="n">
        <f aca="false">H117</f>
        <v>60</v>
      </c>
    </row>
    <row r="117" customFormat="false" ht="27.6" hidden="false" customHeight="true" outlineLevel="0" collapsed="false">
      <c r="A117" s="195" t="s">
        <v>434</v>
      </c>
      <c r="B117" s="196" t="s">
        <v>15</v>
      </c>
      <c r="C117" s="277" t="s">
        <v>420</v>
      </c>
      <c r="D117" s="277" t="s">
        <v>492</v>
      </c>
      <c r="E117" s="131" t="s">
        <v>682</v>
      </c>
      <c r="F117" s="197" t="s">
        <v>435</v>
      </c>
      <c r="G117" s="218" t="n">
        <f aca="false">G118</f>
        <v>60</v>
      </c>
      <c r="H117" s="218" t="n">
        <f aca="false">H118</f>
        <v>60</v>
      </c>
    </row>
    <row r="118" customFormat="false" ht="27.6" hidden="false" customHeight="true" outlineLevel="0" collapsed="false">
      <c r="A118" s="216" t="s">
        <v>438</v>
      </c>
      <c r="B118" s="196" t="s">
        <v>15</v>
      </c>
      <c r="C118" s="277" t="s">
        <v>420</v>
      </c>
      <c r="D118" s="277" t="s">
        <v>492</v>
      </c>
      <c r="E118" s="131" t="s">
        <v>682</v>
      </c>
      <c r="F118" s="197" t="s">
        <v>439</v>
      </c>
      <c r="G118" s="218" t="n">
        <v>60</v>
      </c>
      <c r="H118" s="218" t="n">
        <v>60</v>
      </c>
    </row>
    <row r="119" customFormat="false" ht="21" hidden="true" customHeight="true" outlineLevel="0" collapsed="false">
      <c r="A119" s="216"/>
      <c r="B119" s="196" t="s">
        <v>496</v>
      </c>
      <c r="C119" s="197" t="s">
        <v>420</v>
      </c>
      <c r="D119" s="197" t="s">
        <v>492</v>
      </c>
      <c r="E119" s="198"/>
      <c r="F119" s="197"/>
      <c r="G119" s="218" t="n">
        <f aca="false">G120</f>
        <v>0</v>
      </c>
      <c r="H119" s="218" t="n">
        <f aca="false">H120</f>
        <v>0</v>
      </c>
    </row>
    <row r="120" customFormat="false" ht="27.6" hidden="true" customHeight="true" outlineLevel="0" collapsed="false">
      <c r="A120" s="216"/>
      <c r="B120" s="196" t="s">
        <v>496</v>
      </c>
      <c r="C120" s="197" t="s">
        <v>420</v>
      </c>
      <c r="D120" s="197" t="s">
        <v>492</v>
      </c>
      <c r="E120" s="198"/>
      <c r="F120" s="197"/>
      <c r="G120" s="218" t="n">
        <f aca="false">G121</f>
        <v>0</v>
      </c>
      <c r="H120" s="218" t="n">
        <f aca="false">H121</f>
        <v>0</v>
      </c>
    </row>
    <row r="121" customFormat="false" ht="27.6" hidden="true" customHeight="true" outlineLevel="0" collapsed="false">
      <c r="A121" s="216"/>
      <c r="B121" s="196" t="s">
        <v>496</v>
      </c>
      <c r="C121" s="197" t="s">
        <v>420</v>
      </c>
      <c r="D121" s="197" t="s">
        <v>492</v>
      </c>
      <c r="E121" s="198"/>
      <c r="F121" s="197" t="s">
        <v>439</v>
      </c>
      <c r="G121" s="218"/>
      <c r="H121" s="218"/>
    </row>
    <row r="122" s="78" customFormat="true" ht="13.9" hidden="false" customHeight="true" outlineLevel="0" collapsed="false">
      <c r="A122" s="178" t="s">
        <v>527</v>
      </c>
      <c r="B122" s="173" t="s">
        <v>15</v>
      </c>
      <c r="C122" s="202" t="s">
        <v>420</v>
      </c>
      <c r="D122" s="202" t="s">
        <v>528</v>
      </c>
      <c r="E122" s="203"/>
      <c r="F122" s="202"/>
      <c r="G122" s="278" t="n">
        <f aca="false">G123</f>
        <v>10</v>
      </c>
      <c r="H122" s="278" t="n">
        <f aca="false">H123</f>
        <v>10</v>
      </c>
    </row>
    <row r="123" s="231" customFormat="true" ht="57" hidden="false" customHeight="true" outlineLevel="0" collapsed="false">
      <c r="A123" s="279" t="s">
        <v>683</v>
      </c>
      <c r="B123" s="185" t="s">
        <v>15</v>
      </c>
      <c r="C123" s="205" t="s">
        <v>420</v>
      </c>
      <c r="D123" s="205" t="s">
        <v>528</v>
      </c>
      <c r="E123" s="187" t="s">
        <v>530</v>
      </c>
      <c r="F123" s="238"/>
      <c r="G123" s="280" t="n">
        <f aca="false">G124</f>
        <v>10</v>
      </c>
      <c r="H123" s="280" t="n">
        <f aca="false">H124</f>
        <v>10</v>
      </c>
    </row>
    <row r="124" customFormat="false" ht="28.5" hidden="false" customHeight="true" outlineLevel="0" collapsed="false">
      <c r="A124" s="216" t="s">
        <v>531</v>
      </c>
      <c r="B124" s="196" t="s">
        <v>15</v>
      </c>
      <c r="C124" s="225" t="s">
        <v>420</v>
      </c>
      <c r="D124" s="225" t="s">
        <v>528</v>
      </c>
      <c r="E124" s="198" t="s">
        <v>532</v>
      </c>
      <c r="F124" s="17"/>
      <c r="G124" s="281" t="n">
        <f aca="false">G125</f>
        <v>10</v>
      </c>
      <c r="H124" s="281" t="n">
        <f aca="false">H125</f>
        <v>10</v>
      </c>
    </row>
    <row r="125" customFormat="false" ht="17.25" hidden="false" customHeight="true" outlineLevel="0" collapsed="false">
      <c r="A125" s="90" t="s">
        <v>533</v>
      </c>
      <c r="B125" s="196" t="s">
        <v>15</v>
      </c>
      <c r="C125" s="225" t="s">
        <v>420</v>
      </c>
      <c r="D125" s="225" t="s">
        <v>528</v>
      </c>
      <c r="E125" s="198" t="s">
        <v>534</v>
      </c>
      <c r="F125" s="17"/>
      <c r="G125" s="281" t="n">
        <f aca="false">G126</f>
        <v>10</v>
      </c>
      <c r="H125" s="281" t="n">
        <f aca="false">H126</f>
        <v>10</v>
      </c>
    </row>
    <row r="126" customFormat="false" ht="29.25" hidden="false" customHeight="true" outlineLevel="0" collapsed="false">
      <c r="A126" s="219" t="s">
        <v>432</v>
      </c>
      <c r="B126" s="196" t="s">
        <v>15</v>
      </c>
      <c r="C126" s="225" t="s">
        <v>420</v>
      </c>
      <c r="D126" s="225" t="s">
        <v>528</v>
      </c>
      <c r="E126" s="198" t="s">
        <v>534</v>
      </c>
      <c r="F126" s="225" t="s">
        <v>433</v>
      </c>
      <c r="G126" s="281" t="n">
        <f aca="false">G127</f>
        <v>10</v>
      </c>
      <c r="H126" s="281" t="n">
        <f aca="false">H127</f>
        <v>10</v>
      </c>
    </row>
    <row r="127" customFormat="false" ht="30" hidden="false" customHeight="true" outlineLevel="0" collapsed="false">
      <c r="A127" s="195" t="s">
        <v>434</v>
      </c>
      <c r="B127" s="196" t="s">
        <v>15</v>
      </c>
      <c r="C127" s="225" t="s">
        <v>420</v>
      </c>
      <c r="D127" s="225" t="s">
        <v>528</v>
      </c>
      <c r="E127" s="198" t="s">
        <v>534</v>
      </c>
      <c r="F127" s="225" t="s">
        <v>435</v>
      </c>
      <c r="G127" s="281" t="n">
        <f aca="false">G128</f>
        <v>10</v>
      </c>
      <c r="H127" s="281" t="n">
        <f aca="false">H128</f>
        <v>10</v>
      </c>
    </row>
    <row r="128" customFormat="false" ht="28.5" hidden="false" customHeight="true" outlineLevel="0" collapsed="false">
      <c r="A128" s="216" t="s">
        <v>438</v>
      </c>
      <c r="B128" s="196" t="s">
        <v>15</v>
      </c>
      <c r="C128" s="225" t="s">
        <v>420</v>
      </c>
      <c r="D128" s="225" t="s">
        <v>528</v>
      </c>
      <c r="E128" s="198" t="s">
        <v>534</v>
      </c>
      <c r="F128" s="17" t="s">
        <v>439</v>
      </c>
      <c r="G128" s="281" t="n">
        <v>10</v>
      </c>
      <c r="H128" s="281" t="n">
        <v>10</v>
      </c>
    </row>
    <row r="129" s="262" customFormat="true" ht="15" hidden="false" customHeight="true" outlineLevel="0" collapsed="false">
      <c r="A129" s="259" t="s">
        <v>535</v>
      </c>
      <c r="B129" s="173" t="s">
        <v>15</v>
      </c>
      <c r="C129" s="282" t="s">
        <v>502</v>
      </c>
      <c r="D129" s="282"/>
      <c r="E129" s="198"/>
      <c r="F129" s="282"/>
      <c r="G129" s="283" t="n">
        <f aca="false">G130+G140+G154</f>
        <v>9179.627</v>
      </c>
      <c r="H129" s="283" t="n">
        <f aca="false">H130+H140+H154</f>
        <v>9081.8865</v>
      </c>
    </row>
    <row r="130" s="78" customFormat="true" ht="15" hidden="false" customHeight="true" outlineLevel="0" collapsed="false">
      <c r="A130" s="178" t="s">
        <v>536</v>
      </c>
      <c r="B130" s="173" t="s">
        <v>15</v>
      </c>
      <c r="C130" s="202" t="s">
        <v>502</v>
      </c>
      <c r="D130" s="202" t="s">
        <v>189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6</v>
      </c>
      <c r="B131" s="185" t="s">
        <v>15</v>
      </c>
      <c r="C131" s="205" t="s">
        <v>502</v>
      </c>
      <c r="D131" s="205" t="s">
        <v>189</v>
      </c>
      <c r="E131" s="187" t="s">
        <v>467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7</v>
      </c>
      <c r="B132" s="196" t="s">
        <v>15</v>
      </c>
      <c r="C132" s="208" t="s">
        <v>502</v>
      </c>
      <c r="D132" s="208" t="s">
        <v>189</v>
      </c>
      <c r="E132" s="193" t="s">
        <v>538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2</v>
      </c>
      <c r="B133" s="196" t="s">
        <v>15</v>
      </c>
      <c r="C133" s="225" t="s">
        <v>502</v>
      </c>
      <c r="D133" s="225" t="s">
        <v>189</v>
      </c>
      <c r="E133" s="198" t="s">
        <v>538</v>
      </c>
      <c r="F133" s="225" t="s">
        <v>433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4</v>
      </c>
      <c r="B134" s="196" t="s">
        <v>15</v>
      </c>
      <c r="C134" s="225" t="s">
        <v>502</v>
      </c>
      <c r="D134" s="225" t="s">
        <v>189</v>
      </c>
      <c r="E134" s="198" t="s">
        <v>538</v>
      </c>
      <c r="F134" s="225" t="s">
        <v>435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38</v>
      </c>
      <c r="B135" s="196" t="s">
        <v>15</v>
      </c>
      <c r="C135" s="225" t="s">
        <v>502</v>
      </c>
      <c r="D135" s="225" t="s">
        <v>189</v>
      </c>
      <c r="E135" s="198" t="s">
        <v>538</v>
      </c>
      <c r="F135" s="225" t="s">
        <v>439</v>
      </c>
      <c r="G135" s="285" t="n">
        <v>0</v>
      </c>
      <c r="H135" s="285" t="n">
        <v>0</v>
      </c>
    </row>
    <row r="136" s="239" customFormat="true" ht="30.75" hidden="true" customHeight="true" outlineLevel="0" collapsed="false">
      <c r="A136" s="240" t="s">
        <v>684</v>
      </c>
      <c r="B136" s="196" t="s">
        <v>496</v>
      </c>
      <c r="C136" s="208" t="s">
        <v>502</v>
      </c>
      <c r="D136" s="208" t="s">
        <v>189</v>
      </c>
      <c r="E136" s="193" t="s">
        <v>548</v>
      </c>
      <c r="F136" s="205"/>
      <c r="G136" s="333" t="n">
        <f aca="false">G137</f>
        <v>0</v>
      </c>
      <c r="H136" s="333" t="n">
        <f aca="false">H137</f>
        <v>0</v>
      </c>
    </row>
    <row r="137" s="262" customFormat="true" ht="30.75" hidden="true" customHeight="true" outlineLevel="0" collapsed="false">
      <c r="A137" s="219" t="s">
        <v>685</v>
      </c>
      <c r="B137" s="196" t="s">
        <v>496</v>
      </c>
      <c r="C137" s="225" t="s">
        <v>502</v>
      </c>
      <c r="D137" s="225" t="s">
        <v>189</v>
      </c>
      <c r="E137" s="198" t="s">
        <v>686</v>
      </c>
      <c r="F137" s="282"/>
      <c r="G137" s="285" t="n">
        <f aca="false">G138</f>
        <v>0</v>
      </c>
      <c r="H137" s="285" t="n">
        <f aca="false">H138</f>
        <v>0</v>
      </c>
    </row>
    <row r="138" s="262" customFormat="true" ht="30.75" hidden="true" customHeight="true" outlineLevel="0" collapsed="false">
      <c r="A138" s="219"/>
      <c r="B138" s="196" t="s">
        <v>496</v>
      </c>
      <c r="C138" s="225"/>
      <c r="D138" s="225"/>
      <c r="E138" s="198" t="s">
        <v>687</v>
      </c>
      <c r="F138" s="282"/>
      <c r="G138" s="285" t="n">
        <f aca="false">G139</f>
        <v>0</v>
      </c>
      <c r="H138" s="285" t="n">
        <f aca="false">H139</f>
        <v>0</v>
      </c>
    </row>
    <row r="139" s="262" customFormat="true" ht="30.75" hidden="true" customHeight="true" outlineLevel="0" collapsed="false">
      <c r="A139" s="219"/>
      <c r="B139" s="196" t="s">
        <v>496</v>
      </c>
      <c r="C139" s="225"/>
      <c r="D139" s="225"/>
      <c r="E139" s="198" t="s">
        <v>687</v>
      </c>
      <c r="F139" s="225" t="s">
        <v>439</v>
      </c>
      <c r="G139" s="285" t="n">
        <v>0</v>
      </c>
      <c r="H139" s="285" t="n">
        <v>0</v>
      </c>
    </row>
    <row r="140" s="78" customFormat="true" ht="15.6" hidden="false" customHeight="true" outlineLevel="0" collapsed="false">
      <c r="A140" s="178" t="s">
        <v>541</v>
      </c>
      <c r="B140" s="173" t="s">
        <v>15</v>
      </c>
      <c r="C140" s="202" t="s">
        <v>502</v>
      </c>
      <c r="D140" s="202" t="s">
        <v>291</v>
      </c>
      <c r="E140" s="203"/>
      <c r="F140" s="202"/>
      <c r="G140" s="327" t="n">
        <f aca="false">G149</f>
        <v>0</v>
      </c>
      <c r="H140" s="325" t="n">
        <f aca="false">H149</f>
        <v>0</v>
      </c>
    </row>
    <row r="141" customFormat="false" ht="25.5" hidden="true" customHeight="false" outlineLevel="0" collapsed="false">
      <c r="A141" s="216" t="s">
        <v>542</v>
      </c>
      <c r="B141" s="173" t="s">
        <v>496</v>
      </c>
      <c r="C141" s="211" t="s">
        <v>502</v>
      </c>
      <c r="D141" s="211" t="s">
        <v>291</v>
      </c>
      <c r="E141" s="198"/>
      <c r="F141" s="211"/>
      <c r="G141" s="286" t="n">
        <f aca="false">G142</f>
        <v>0</v>
      </c>
      <c r="H141" s="226" t="n">
        <f aca="false">H142</f>
        <v>0</v>
      </c>
    </row>
    <row r="142" customFormat="false" ht="25.5" hidden="true" customHeight="false" outlineLevel="0" collapsed="false">
      <c r="A142" s="216" t="s">
        <v>544</v>
      </c>
      <c r="B142" s="173" t="s">
        <v>496</v>
      </c>
      <c r="C142" s="211" t="s">
        <v>502</v>
      </c>
      <c r="D142" s="211" t="s">
        <v>291</v>
      </c>
      <c r="E142" s="198"/>
      <c r="F142" s="211"/>
      <c r="G142" s="286" t="n">
        <f aca="false">G143</f>
        <v>0</v>
      </c>
      <c r="H142" s="226" t="n">
        <f aca="false">H143</f>
        <v>0</v>
      </c>
    </row>
    <row r="143" customFormat="false" ht="48" hidden="true" customHeight="true" outlineLevel="0" collapsed="false">
      <c r="A143" s="216" t="s">
        <v>546</v>
      </c>
      <c r="B143" s="173" t="s">
        <v>496</v>
      </c>
      <c r="C143" s="211" t="s">
        <v>502</v>
      </c>
      <c r="D143" s="211" t="s">
        <v>291</v>
      </c>
      <c r="E143" s="198"/>
      <c r="F143" s="211"/>
      <c r="G143" s="286" t="n">
        <v>0</v>
      </c>
      <c r="H143" s="226" t="n">
        <v>0</v>
      </c>
    </row>
    <row r="144" s="231" customFormat="true" ht="51.75" hidden="true" customHeight="true" outlineLevel="0" collapsed="false">
      <c r="A144" s="287" t="s">
        <v>688</v>
      </c>
      <c r="B144" s="173" t="s">
        <v>496</v>
      </c>
      <c r="C144" s="208" t="s">
        <v>502</v>
      </c>
      <c r="D144" s="208" t="s">
        <v>291</v>
      </c>
      <c r="E144" s="193" t="s">
        <v>548</v>
      </c>
      <c r="F144" s="208"/>
      <c r="G144" s="333" t="n">
        <f aca="false">G145</f>
        <v>0</v>
      </c>
      <c r="H144" s="224" t="n">
        <f aca="false">H145</f>
        <v>0</v>
      </c>
    </row>
    <row r="145" customFormat="false" ht="16.5" hidden="true" customHeight="true" outlineLevel="0" collapsed="false">
      <c r="A145" s="216" t="s">
        <v>689</v>
      </c>
      <c r="B145" s="173" t="s">
        <v>496</v>
      </c>
      <c r="C145" s="211" t="s">
        <v>502</v>
      </c>
      <c r="D145" s="211" t="s">
        <v>291</v>
      </c>
      <c r="E145" s="198" t="s">
        <v>550</v>
      </c>
      <c r="F145" s="211"/>
      <c r="G145" s="286" t="n">
        <f aca="false">G146</f>
        <v>0</v>
      </c>
      <c r="H145" s="226" t="n">
        <f aca="false">H146</f>
        <v>0</v>
      </c>
    </row>
    <row r="146" customFormat="false" ht="16.5" hidden="true" customHeight="true" outlineLevel="0" collapsed="false">
      <c r="A146" s="216" t="s">
        <v>690</v>
      </c>
      <c r="B146" s="173" t="s">
        <v>496</v>
      </c>
      <c r="C146" s="211" t="s">
        <v>502</v>
      </c>
      <c r="D146" s="211" t="s">
        <v>291</v>
      </c>
      <c r="E146" s="198" t="s">
        <v>558</v>
      </c>
      <c r="F146" s="211"/>
      <c r="G146" s="286" t="n">
        <f aca="false">G147</f>
        <v>0</v>
      </c>
      <c r="H146" s="226" t="n">
        <f aca="false">H147</f>
        <v>0</v>
      </c>
    </row>
    <row r="147" customFormat="false" ht="27.75" hidden="true" customHeight="true" outlineLevel="0" collapsed="false">
      <c r="A147" s="216" t="s">
        <v>438</v>
      </c>
      <c r="B147" s="173" t="s">
        <v>496</v>
      </c>
      <c r="C147" s="211" t="s">
        <v>502</v>
      </c>
      <c r="D147" s="211" t="s">
        <v>291</v>
      </c>
      <c r="E147" s="198" t="s">
        <v>558</v>
      </c>
      <c r="F147" s="211" t="s">
        <v>439</v>
      </c>
      <c r="G147" s="286"/>
      <c r="H147" s="226"/>
    </row>
    <row r="148" customFormat="false" ht="29.25" hidden="true" customHeight="true" outlineLevel="0" collapsed="false">
      <c r="A148" s="216" t="s">
        <v>466</v>
      </c>
      <c r="B148" s="173" t="s">
        <v>496</v>
      </c>
      <c r="C148" s="208" t="s">
        <v>502</v>
      </c>
      <c r="D148" s="208" t="s">
        <v>291</v>
      </c>
      <c r="E148" s="198" t="s">
        <v>691</v>
      </c>
      <c r="F148" s="211"/>
      <c r="G148" s="286" t="n">
        <f aca="false">G150</f>
        <v>0</v>
      </c>
      <c r="H148" s="226" t="n">
        <f aca="false">H150</f>
        <v>0</v>
      </c>
    </row>
    <row r="149" customFormat="false" ht="29.25" hidden="false" customHeight="true" outlineLevel="0" collapsed="false">
      <c r="A149" s="215" t="s">
        <v>466</v>
      </c>
      <c r="B149" s="185" t="s">
        <v>15</v>
      </c>
      <c r="C149" s="205" t="s">
        <v>502</v>
      </c>
      <c r="D149" s="205" t="s">
        <v>291</v>
      </c>
      <c r="E149" s="187" t="s">
        <v>467</v>
      </c>
      <c r="F149" s="211"/>
      <c r="G149" s="286" t="n">
        <f aca="false">G150</f>
        <v>0</v>
      </c>
      <c r="H149" s="226" t="n">
        <f aca="false">H150</f>
        <v>0</v>
      </c>
    </row>
    <row r="150" s="231" customFormat="true" ht="15.6" hidden="false" customHeight="true" outlineLevel="0" collapsed="false">
      <c r="A150" s="240" t="s">
        <v>559</v>
      </c>
      <c r="B150" s="196" t="s">
        <v>15</v>
      </c>
      <c r="C150" s="208" t="s">
        <v>502</v>
      </c>
      <c r="D150" s="208" t="s">
        <v>291</v>
      </c>
      <c r="E150" s="193" t="s">
        <v>560</v>
      </c>
      <c r="F150" s="208"/>
      <c r="G150" s="333" t="n">
        <f aca="false">G151</f>
        <v>0</v>
      </c>
      <c r="H150" s="224" t="n">
        <f aca="false">H151</f>
        <v>0</v>
      </c>
    </row>
    <row r="151" s="231" customFormat="true" ht="28.5" hidden="false" customHeight="true" outlineLevel="0" collapsed="false">
      <c r="A151" s="219" t="s">
        <v>432</v>
      </c>
      <c r="B151" s="196" t="s">
        <v>15</v>
      </c>
      <c r="C151" s="211" t="s">
        <v>502</v>
      </c>
      <c r="D151" s="211" t="s">
        <v>291</v>
      </c>
      <c r="E151" s="198" t="s">
        <v>560</v>
      </c>
      <c r="F151" s="225" t="s">
        <v>433</v>
      </c>
      <c r="G151" s="333" t="n">
        <f aca="false">G152</f>
        <v>0</v>
      </c>
      <c r="H151" s="224" t="n">
        <f aca="false">H152</f>
        <v>0</v>
      </c>
    </row>
    <row r="152" s="231" customFormat="true" ht="30" hidden="false" customHeight="true" outlineLevel="0" collapsed="false">
      <c r="A152" s="195" t="s">
        <v>434</v>
      </c>
      <c r="B152" s="196" t="s">
        <v>15</v>
      </c>
      <c r="C152" s="211" t="s">
        <v>502</v>
      </c>
      <c r="D152" s="211" t="s">
        <v>291</v>
      </c>
      <c r="E152" s="198" t="s">
        <v>560</v>
      </c>
      <c r="F152" s="225" t="s">
        <v>435</v>
      </c>
      <c r="G152" s="333" t="n">
        <f aca="false">G153</f>
        <v>0</v>
      </c>
      <c r="H152" s="224" t="n">
        <f aca="false">H153</f>
        <v>0</v>
      </c>
    </row>
    <row r="153" customFormat="false" ht="29.45" hidden="false" customHeight="true" outlineLevel="0" collapsed="false">
      <c r="A153" s="216" t="s">
        <v>438</v>
      </c>
      <c r="B153" s="196" t="s">
        <v>15</v>
      </c>
      <c r="C153" s="211" t="s">
        <v>502</v>
      </c>
      <c r="D153" s="211" t="s">
        <v>291</v>
      </c>
      <c r="E153" s="198" t="s">
        <v>560</v>
      </c>
      <c r="F153" s="211" t="s">
        <v>439</v>
      </c>
      <c r="G153" s="286" t="n">
        <v>0</v>
      </c>
      <c r="H153" s="226" t="n">
        <v>0</v>
      </c>
    </row>
    <row r="154" s="78" customFormat="true" ht="15" hidden="false" customHeight="true" outlineLevel="0" collapsed="false">
      <c r="A154" s="178" t="s">
        <v>561</v>
      </c>
      <c r="B154" s="173" t="s">
        <v>15</v>
      </c>
      <c r="C154" s="202" t="s">
        <v>502</v>
      </c>
      <c r="D154" s="202" t="s">
        <v>413</v>
      </c>
      <c r="E154" s="203"/>
      <c r="F154" s="202"/>
      <c r="G154" s="204" t="n">
        <f aca="false">G155+G165+G173+G161</f>
        <v>9179.627</v>
      </c>
      <c r="H154" s="204" t="n">
        <f aca="false">H155+H165+H173+H161</f>
        <v>9081.8865</v>
      </c>
    </row>
    <row r="155" s="239" customFormat="true" ht="30" hidden="false" customHeight="true" outlineLevel="0" collapsed="false">
      <c r="A155" s="215" t="s">
        <v>692</v>
      </c>
      <c r="B155" s="185" t="s">
        <v>15</v>
      </c>
      <c r="C155" s="205" t="s">
        <v>502</v>
      </c>
      <c r="D155" s="205" t="s">
        <v>413</v>
      </c>
      <c r="E155" s="187" t="s">
        <v>543</v>
      </c>
      <c r="F155" s="238"/>
      <c r="G155" s="222" t="n">
        <f aca="false">G156</f>
        <v>2209.5</v>
      </c>
      <c r="H155" s="222" t="n">
        <f aca="false">H156</f>
        <v>2209.5</v>
      </c>
    </row>
    <row r="156" s="231" customFormat="true" ht="30" hidden="false" customHeight="true" outlineLevel="0" collapsed="false">
      <c r="A156" s="288" t="s">
        <v>563</v>
      </c>
      <c r="B156" s="196" t="s">
        <v>15</v>
      </c>
      <c r="C156" s="208" t="s">
        <v>502</v>
      </c>
      <c r="D156" s="208" t="s">
        <v>413</v>
      </c>
      <c r="E156" s="193" t="s">
        <v>545</v>
      </c>
      <c r="F156" s="209"/>
      <c r="G156" s="224" t="n">
        <f aca="false">G157</f>
        <v>2209.5</v>
      </c>
      <c r="H156" s="224" t="n">
        <f aca="false">H157</f>
        <v>2209.5</v>
      </c>
    </row>
    <row r="157" s="183" customFormat="true" ht="21.75" hidden="false" customHeight="true" outlineLevel="0" collapsed="false">
      <c r="A157" s="219" t="s">
        <v>693</v>
      </c>
      <c r="B157" s="196" t="s">
        <v>15</v>
      </c>
      <c r="C157" s="225" t="s">
        <v>502</v>
      </c>
      <c r="D157" s="225" t="s">
        <v>413</v>
      </c>
      <c r="E157" s="131" t="s">
        <v>565</v>
      </c>
      <c r="F157" s="17" t="s">
        <v>433</v>
      </c>
      <c r="G157" s="334" t="n">
        <f aca="false">G158</f>
        <v>2209.5</v>
      </c>
      <c r="H157" s="334" t="n">
        <f aca="false">H158</f>
        <v>2209.5</v>
      </c>
    </row>
    <row r="158" s="183" customFormat="true" ht="30" hidden="false" customHeight="true" outlineLevel="0" collapsed="false">
      <c r="A158" s="219" t="s">
        <v>432</v>
      </c>
      <c r="B158" s="196" t="s">
        <v>15</v>
      </c>
      <c r="C158" s="225" t="s">
        <v>502</v>
      </c>
      <c r="D158" s="225" t="s">
        <v>413</v>
      </c>
      <c r="E158" s="131" t="s">
        <v>565</v>
      </c>
      <c r="F158" s="225" t="s">
        <v>435</v>
      </c>
      <c r="G158" s="334" t="n">
        <f aca="false">G159</f>
        <v>2209.5</v>
      </c>
      <c r="H158" s="334" t="n">
        <f aca="false">H159</f>
        <v>2209.5</v>
      </c>
    </row>
    <row r="159" s="183" customFormat="true" ht="30" hidden="false" customHeight="true" outlineLevel="0" collapsed="false">
      <c r="A159" s="216" t="s">
        <v>438</v>
      </c>
      <c r="B159" s="196" t="s">
        <v>15</v>
      </c>
      <c r="C159" s="225" t="s">
        <v>502</v>
      </c>
      <c r="D159" s="225" t="s">
        <v>413</v>
      </c>
      <c r="E159" s="131" t="s">
        <v>565</v>
      </c>
      <c r="F159" s="225" t="s">
        <v>439</v>
      </c>
      <c r="G159" s="334" t="n">
        <v>2209.5</v>
      </c>
      <c r="H159" s="334" t="n">
        <v>2209.5</v>
      </c>
    </row>
    <row r="160" s="183" customFormat="true" ht="30" hidden="true" customHeight="true" outlineLevel="0" collapsed="false">
      <c r="A160" s="216"/>
      <c r="B160" s="196"/>
      <c r="C160" s="225"/>
      <c r="D160" s="225"/>
      <c r="E160" s="131"/>
      <c r="F160" s="211"/>
      <c r="G160" s="334"/>
      <c r="H160" s="334"/>
    </row>
    <row r="161" s="183" customFormat="true" ht="30" hidden="false" customHeight="true" outlineLevel="0" collapsed="false">
      <c r="A161" s="215" t="s">
        <v>694</v>
      </c>
      <c r="B161" s="185" t="s">
        <v>15</v>
      </c>
      <c r="C161" s="205" t="s">
        <v>502</v>
      </c>
      <c r="D161" s="205" t="s">
        <v>413</v>
      </c>
      <c r="E161" s="187" t="s">
        <v>568</v>
      </c>
      <c r="F161" s="211"/>
      <c r="G161" s="222" t="n">
        <f aca="false">G162</f>
        <v>0</v>
      </c>
      <c r="H161" s="222" t="n">
        <f aca="false">H162</f>
        <v>0</v>
      </c>
    </row>
    <row r="162" s="183" customFormat="true" ht="30" hidden="false" customHeight="true" outlineLevel="0" collapsed="false">
      <c r="A162" s="216" t="s">
        <v>569</v>
      </c>
      <c r="B162" s="196" t="s">
        <v>15</v>
      </c>
      <c r="C162" s="225" t="s">
        <v>502</v>
      </c>
      <c r="D162" s="225" t="s">
        <v>413</v>
      </c>
      <c r="E162" s="131" t="s">
        <v>570</v>
      </c>
      <c r="F162" s="211" t="s">
        <v>433</v>
      </c>
      <c r="G162" s="334" t="n">
        <f aca="false">G163</f>
        <v>0</v>
      </c>
      <c r="H162" s="334" t="n">
        <f aca="false">H163</f>
        <v>0</v>
      </c>
    </row>
    <row r="163" s="183" customFormat="true" ht="30" hidden="false" customHeight="true" outlineLevel="0" collapsed="false">
      <c r="A163" s="219" t="s">
        <v>432</v>
      </c>
      <c r="B163" s="196" t="s">
        <v>15</v>
      </c>
      <c r="C163" s="225" t="s">
        <v>502</v>
      </c>
      <c r="D163" s="225" t="s">
        <v>413</v>
      </c>
      <c r="E163" s="131" t="s">
        <v>570</v>
      </c>
      <c r="F163" s="211" t="s">
        <v>435</v>
      </c>
      <c r="G163" s="334" t="n">
        <f aca="false">G164</f>
        <v>0</v>
      </c>
      <c r="H163" s="334" t="n">
        <f aca="false">H164</f>
        <v>0</v>
      </c>
    </row>
    <row r="164" s="183" customFormat="true" ht="30" hidden="false" customHeight="true" outlineLevel="0" collapsed="false">
      <c r="A164" s="216" t="s">
        <v>438</v>
      </c>
      <c r="B164" s="196" t="s">
        <v>15</v>
      </c>
      <c r="C164" s="225" t="s">
        <v>502</v>
      </c>
      <c r="D164" s="225" t="s">
        <v>413</v>
      </c>
      <c r="E164" s="131" t="s">
        <v>570</v>
      </c>
      <c r="F164" s="211" t="s">
        <v>439</v>
      </c>
      <c r="G164" s="334" t="n">
        <v>0</v>
      </c>
      <c r="H164" s="334" t="n">
        <v>0</v>
      </c>
    </row>
    <row r="165" s="183" customFormat="true" ht="20.25" hidden="false" customHeight="true" outlineLevel="0" collapsed="false">
      <c r="A165" s="215" t="s">
        <v>571</v>
      </c>
      <c r="B165" s="185" t="s">
        <v>15</v>
      </c>
      <c r="C165" s="205" t="s">
        <v>502</v>
      </c>
      <c r="D165" s="205" t="s">
        <v>413</v>
      </c>
      <c r="E165" s="187" t="s">
        <v>572</v>
      </c>
      <c r="F165" s="211"/>
      <c r="G165" s="228" t="n">
        <f aca="false">G166+G167+G168+G172</f>
        <v>6387.215</v>
      </c>
      <c r="H165" s="228" t="n">
        <f aca="false">H166+H167+H168+H172</f>
        <v>6243.1065</v>
      </c>
    </row>
    <row r="166" s="183" customFormat="true" ht="20.25" hidden="false" customHeight="true" outlineLevel="0" collapsed="false">
      <c r="A166" s="219" t="s">
        <v>573</v>
      </c>
      <c r="B166" s="196" t="s">
        <v>15</v>
      </c>
      <c r="C166" s="225" t="s">
        <v>502</v>
      </c>
      <c r="D166" s="225" t="s">
        <v>413</v>
      </c>
      <c r="E166" s="131" t="s">
        <v>574</v>
      </c>
      <c r="F166" s="211" t="s">
        <v>243</v>
      </c>
      <c r="G166" s="266" t="n">
        <f aca="false">5255.4-455.325</f>
        <v>4800.075</v>
      </c>
      <c r="H166" s="266" t="n">
        <f aca="false">5255.4-599.4335</f>
        <v>4655.9665</v>
      </c>
    </row>
    <row r="167" s="183" customFormat="true" ht="20.25" hidden="false" customHeight="true" outlineLevel="0" collapsed="false">
      <c r="A167" s="219" t="s">
        <v>575</v>
      </c>
      <c r="B167" s="196" t="s">
        <v>15</v>
      </c>
      <c r="C167" s="225" t="s">
        <v>502</v>
      </c>
      <c r="D167" s="225" t="s">
        <v>413</v>
      </c>
      <c r="E167" s="131" t="s">
        <v>574</v>
      </c>
      <c r="F167" s="211" t="s">
        <v>577</v>
      </c>
      <c r="G167" s="266" t="n">
        <v>1587.14</v>
      </c>
      <c r="H167" s="266" t="n">
        <v>1587.14</v>
      </c>
    </row>
    <row r="168" s="183" customFormat="true" ht="21" hidden="false" customHeight="true" outlineLevel="0" collapsed="false">
      <c r="A168" s="216" t="s">
        <v>578</v>
      </c>
      <c r="B168" s="196" t="s">
        <v>15</v>
      </c>
      <c r="C168" s="225" t="s">
        <v>502</v>
      </c>
      <c r="D168" s="225" t="s">
        <v>413</v>
      </c>
      <c r="E168" s="131" t="s">
        <v>579</v>
      </c>
      <c r="F168" s="211" t="s">
        <v>433</v>
      </c>
      <c r="G168" s="266" t="n">
        <f aca="false">G169</f>
        <v>0</v>
      </c>
      <c r="H168" s="266" t="n">
        <f aca="false">H169</f>
        <v>0</v>
      </c>
    </row>
    <row r="169" s="183" customFormat="true" ht="30" hidden="false" customHeight="true" outlineLevel="0" collapsed="false">
      <c r="A169" s="219" t="s">
        <v>432</v>
      </c>
      <c r="B169" s="196" t="s">
        <v>15</v>
      </c>
      <c r="C169" s="225" t="s">
        <v>502</v>
      </c>
      <c r="D169" s="225" t="s">
        <v>413</v>
      </c>
      <c r="E169" s="131" t="s">
        <v>579</v>
      </c>
      <c r="F169" s="211" t="s">
        <v>435</v>
      </c>
      <c r="G169" s="266" t="n">
        <f aca="false">G171+G170</f>
        <v>0</v>
      </c>
      <c r="H169" s="266" t="n">
        <f aca="false">H171+H170</f>
        <v>0</v>
      </c>
    </row>
    <row r="170" s="183" customFormat="true" ht="30" hidden="false" customHeight="true" outlineLevel="0" collapsed="false">
      <c r="A170" s="216" t="s">
        <v>438</v>
      </c>
      <c r="B170" s="196" t="s">
        <v>15</v>
      </c>
      <c r="C170" s="225" t="s">
        <v>502</v>
      </c>
      <c r="D170" s="225" t="s">
        <v>413</v>
      </c>
      <c r="E170" s="131" t="s">
        <v>579</v>
      </c>
      <c r="F170" s="211" t="s">
        <v>437</v>
      </c>
      <c r="G170" s="266" t="n">
        <v>0</v>
      </c>
      <c r="H170" s="266" t="n">
        <v>0</v>
      </c>
    </row>
    <row r="171" s="183" customFormat="true" ht="30" hidden="false" customHeight="true" outlineLevel="0" collapsed="false">
      <c r="A171" s="216" t="s">
        <v>438</v>
      </c>
      <c r="B171" s="196" t="s">
        <v>15</v>
      </c>
      <c r="C171" s="225" t="s">
        <v>502</v>
      </c>
      <c r="D171" s="225" t="s">
        <v>413</v>
      </c>
      <c r="E171" s="131" t="s">
        <v>579</v>
      </c>
      <c r="F171" s="211" t="s">
        <v>439</v>
      </c>
      <c r="G171" s="266" t="n">
        <v>0</v>
      </c>
      <c r="H171" s="266" t="n">
        <v>0</v>
      </c>
    </row>
    <row r="172" s="183" customFormat="true" ht="30" hidden="false" customHeight="true" outlineLevel="0" collapsed="false">
      <c r="A172" s="216" t="s">
        <v>580</v>
      </c>
      <c r="B172" s="196" t="s">
        <v>15</v>
      </c>
      <c r="C172" s="225" t="s">
        <v>502</v>
      </c>
      <c r="D172" s="225" t="s">
        <v>413</v>
      </c>
      <c r="E172" s="131" t="s">
        <v>579</v>
      </c>
      <c r="F172" s="211" t="s">
        <v>452</v>
      </c>
      <c r="G172" s="266" t="n">
        <v>0</v>
      </c>
      <c r="H172" s="266" t="n">
        <v>0</v>
      </c>
    </row>
    <row r="173" s="239" customFormat="true" ht="30" hidden="false" customHeight="true" outlineLevel="0" collapsed="false">
      <c r="A173" s="215" t="s">
        <v>466</v>
      </c>
      <c r="B173" s="185" t="s">
        <v>15</v>
      </c>
      <c r="C173" s="205" t="s">
        <v>502</v>
      </c>
      <c r="D173" s="205" t="s">
        <v>413</v>
      </c>
      <c r="E173" s="187" t="s">
        <v>467</v>
      </c>
      <c r="F173" s="205"/>
      <c r="G173" s="206" t="n">
        <f aca="false">G174+G186+G190+G178</f>
        <v>582.912</v>
      </c>
      <c r="H173" s="206" t="n">
        <f aca="false">H174+H186+H190+H178</f>
        <v>629.28</v>
      </c>
    </row>
    <row r="174" s="231" customFormat="true" ht="14.25" hidden="false" customHeight="true" outlineLevel="0" collapsed="false">
      <c r="A174" s="103" t="s">
        <v>581</v>
      </c>
      <c r="B174" s="191" t="s">
        <v>15</v>
      </c>
      <c r="C174" s="208" t="s">
        <v>502</v>
      </c>
      <c r="D174" s="208" t="s">
        <v>413</v>
      </c>
      <c r="E174" s="193" t="s">
        <v>582</v>
      </c>
      <c r="F174" s="209"/>
      <c r="G174" s="332" t="n">
        <f aca="false">G175</f>
        <v>582.912</v>
      </c>
      <c r="H174" s="332" t="n">
        <f aca="false">H175</f>
        <v>629.28</v>
      </c>
    </row>
    <row r="175" s="231" customFormat="true" ht="27" hidden="false" customHeight="true" outlineLevel="0" collapsed="false">
      <c r="A175" s="219" t="s">
        <v>432</v>
      </c>
      <c r="B175" s="196" t="s">
        <v>15</v>
      </c>
      <c r="C175" s="211" t="s">
        <v>502</v>
      </c>
      <c r="D175" s="211" t="s">
        <v>413</v>
      </c>
      <c r="E175" s="198" t="s">
        <v>582</v>
      </c>
      <c r="F175" s="17" t="s">
        <v>433</v>
      </c>
      <c r="G175" s="332" t="n">
        <f aca="false">G176</f>
        <v>582.912</v>
      </c>
      <c r="H175" s="332" t="n">
        <f aca="false">H176</f>
        <v>629.28</v>
      </c>
    </row>
    <row r="176" s="231" customFormat="true" ht="27" hidden="false" customHeight="true" outlineLevel="0" collapsed="false">
      <c r="A176" s="195" t="s">
        <v>434</v>
      </c>
      <c r="B176" s="196" t="s">
        <v>15</v>
      </c>
      <c r="C176" s="211" t="s">
        <v>502</v>
      </c>
      <c r="D176" s="211" t="s">
        <v>413</v>
      </c>
      <c r="E176" s="198" t="s">
        <v>582</v>
      </c>
      <c r="F176" s="17" t="s">
        <v>435</v>
      </c>
      <c r="G176" s="332" t="n">
        <f aca="false">G177</f>
        <v>582.912</v>
      </c>
      <c r="H176" s="332" t="n">
        <f aca="false">H177</f>
        <v>629.28</v>
      </c>
    </row>
    <row r="177" customFormat="false" ht="27" hidden="false" customHeight="true" outlineLevel="0" collapsed="false">
      <c r="A177" s="216" t="s">
        <v>438</v>
      </c>
      <c r="B177" s="196" t="s">
        <v>15</v>
      </c>
      <c r="C177" s="211" t="s">
        <v>502</v>
      </c>
      <c r="D177" s="211" t="s">
        <v>413</v>
      </c>
      <c r="E177" s="198" t="s">
        <v>582</v>
      </c>
      <c r="F177" s="212" t="s">
        <v>439</v>
      </c>
      <c r="G177" s="218" t="n">
        <v>582.912</v>
      </c>
      <c r="H177" s="218" t="n">
        <v>629.28</v>
      </c>
    </row>
    <row r="178" s="231" customFormat="true" ht="26.45" hidden="true" customHeight="true" outlineLevel="0" collapsed="false">
      <c r="A178" s="229" t="s">
        <v>583</v>
      </c>
      <c r="B178" s="196" t="s">
        <v>15</v>
      </c>
      <c r="C178" s="208" t="s">
        <v>502</v>
      </c>
      <c r="D178" s="208" t="s">
        <v>413</v>
      </c>
      <c r="E178" s="193" t="s">
        <v>584</v>
      </c>
      <c r="F178" s="209"/>
      <c r="G178" s="332" t="n">
        <f aca="false">G179</f>
        <v>0</v>
      </c>
      <c r="H178" s="332" t="n">
        <f aca="false">H179</f>
        <v>0</v>
      </c>
    </row>
    <row r="179" s="231" customFormat="true" ht="26.45" hidden="true" customHeight="true" outlineLevel="0" collapsed="false">
      <c r="A179" s="219" t="s">
        <v>432</v>
      </c>
      <c r="B179" s="196" t="s">
        <v>15</v>
      </c>
      <c r="C179" s="211" t="s">
        <v>502</v>
      </c>
      <c r="D179" s="211" t="s">
        <v>413</v>
      </c>
      <c r="E179" s="198" t="s">
        <v>584</v>
      </c>
      <c r="F179" s="17" t="s">
        <v>433</v>
      </c>
      <c r="G179" s="33" t="n">
        <f aca="false">G180</f>
        <v>0</v>
      </c>
      <c r="H179" s="33" t="n">
        <f aca="false">H180</f>
        <v>0</v>
      </c>
    </row>
    <row r="180" s="231" customFormat="true" ht="26.45" hidden="true" customHeight="true" outlineLevel="0" collapsed="false">
      <c r="A180" s="195" t="s">
        <v>434</v>
      </c>
      <c r="B180" s="196" t="s">
        <v>15</v>
      </c>
      <c r="C180" s="211" t="s">
        <v>502</v>
      </c>
      <c r="D180" s="211" t="s">
        <v>413</v>
      </c>
      <c r="E180" s="198" t="s">
        <v>584</v>
      </c>
      <c r="F180" s="17" t="s">
        <v>435</v>
      </c>
      <c r="G180" s="33" t="n">
        <f aca="false">G181</f>
        <v>0</v>
      </c>
      <c r="H180" s="33" t="n">
        <f aca="false">H181</f>
        <v>0</v>
      </c>
    </row>
    <row r="181" customFormat="false" ht="27.6" hidden="true" customHeight="true" outlineLevel="0" collapsed="false">
      <c r="A181" s="216" t="s">
        <v>438</v>
      </c>
      <c r="B181" s="196" t="s">
        <v>15</v>
      </c>
      <c r="C181" s="211" t="s">
        <v>502</v>
      </c>
      <c r="D181" s="211" t="s">
        <v>413</v>
      </c>
      <c r="E181" s="198" t="s">
        <v>584</v>
      </c>
      <c r="F181" s="212" t="s">
        <v>439</v>
      </c>
      <c r="G181" s="218" t="n">
        <v>0</v>
      </c>
      <c r="H181" s="218" t="n">
        <v>0</v>
      </c>
    </row>
    <row r="182" s="231" customFormat="true" ht="16.15" hidden="true" customHeight="true" outlineLevel="0" collapsed="false">
      <c r="A182" s="103" t="s">
        <v>585</v>
      </c>
      <c r="B182" s="196" t="s">
        <v>15</v>
      </c>
      <c r="C182" s="208" t="s">
        <v>502</v>
      </c>
      <c r="D182" s="208" t="s">
        <v>413</v>
      </c>
      <c r="E182" s="193" t="s">
        <v>586</v>
      </c>
      <c r="F182" s="209"/>
      <c r="G182" s="332" t="n">
        <f aca="false">G183</f>
        <v>0</v>
      </c>
      <c r="H182" s="332" t="n">
        <f aca="false">H183</f>
        <v>0</v>
      </c>
    </row>
    <row r="183" s="231" customFormat="true" ht="28.5" hidden="true" customHeight="true" outlineLevel="0" collapsed="false">
      <c r="A183" s="219" t="s">
        <v>432</v>
      </c>
      <c r="B183" s="196" t="s">
        <v>15</v>
      </c>
      <c r="C183" s="211" t="s">
        <v>502</v>
      </c>
      <c r="D183" s="211" t="s">
        <v>413</v>
      </c>
      <c r="E183" s="198" t="s">
        <v>586</v>
      </c>
      <c r="F183" s="17" t="s">
        <v>433</v>
      </c>
      <c r="G183" s="33" t="n">
        <f aca="false">G184</f>
        <v>0</v>
      </c>
      <c r="H183" s="33" t="n">
        <f aca="false">H184</f>
        <v>0</v>
      </c>
    </row>
    <row r="184" s="231" customFormat="true" ht="27" hidden="true" customHeight="true" outlineLevel="0" collapsed="false">
      <c r="A184" s="195" t="s">
        <v>434</v>
      </c>
      <c r="B184" s="196" t="s">
        <v>15</v>
      </c>
      <c r="C184" s="211" t="s">
        <v>502</v>
      </c>
      <c r="D184" s="211" t="s">
        <v>413</v>
      </c>
      <c r="E184" s="198" t="s">
        <v>586</v>
      </c>
      <c r="F184" s="17" t="s">
        <v>435</v>
      </c>
      <c r="G184" s="33" t="n">
        <f aca="false">G185</f>
        <v>0</v>
      </c>
      <c r="H184" s="33" t="n">
        <f aca="false">H185</f>
        <v>0</v>
      </c>
    </row>
    <row r="185" customFormat="false" ht="26.45" hidden="true" customHeight="true" outlineLevel="0" collapsed="false">
      <c r="A185" s="216" t="s">
        <v>438</v>
      </c>
      <c r="B185" s="196" t="s">
        <v>15</v>
      </c>
      <c r="C185" s="211" t="s">
        <v>502</v>
      </c>
      <c r="D185" s="211" t="s">
        <v>413</v>
      </c>
      <c r="E185" s="198" t="s">
        <v>586</v>
      </c>
      <c r="F185" s="212" t="s">
        <v>439</v>
      </c>
      <c r="G185" s="218" t="n">
        <v>0</v>
      </c>
      <c r="H185" s="218" t="n">
        <v>0</v>
      </c>
    </row>
    <row r="186" s="231" customFormat="true" ht="15.6" hidden="false" customHeight="true" outlineLevel="0" collapsed="false">
      <c r="A186" s="240" t="s">
        <v>587</v>
      </c>
      <c r="B186" s="191" t="s">
        <v>15</v>
      </c>
      <c r="C186" s="208" t="s">
        <v>502</v>
      </c>
      <c r="D186" s="208" t="s">
        <v>413</v>
      </c>
      <c r="E186" s="193" t="s">
        <v>588</v>
      </c>
      <c r="F186" s="209"/>
      <c r="G186" s="332" t="n">
        <f aca="false">G187</f>
        <v>0</v>
      </c>
      <c r="H186" s="332" t="n">
        <f aca="false">H187</f>
        <v>0</v>
      </c>
    </row>
    <row r="187" s="231" customFormat="true" ht="28.5" hidden="false" customHeight="true" outlineLevel="0" collapsed="false">
      <c r="A187" s="219" t="s">
        <v>432</v>
      </c>
      <c r="B187" s="196" t="s">
        <v>15</v>
      </c>
      <c r="C187" s="225" t="s">
        <v>502</v>
      </c>
      <c r="D187" s="225" t="s">
        <v>413</v>
      </c>
      <c r="E187" s="131" t="s">
        <v>588</v>
      </c>
      <c r="F187" s="17" t="s">
        <v>433</v>
      </c>
      <c r="G187" s="33" t="n">
        <f aca="false">G188</f>
        <v>0</v>
      </c>
      <c r="H187" s="33" t="n">
        <f aca="false">H188</f>
        <v>0</v>
      </c>
    </row>
    <row r="188" s="231" customFormat="true" ht="30" hidden="false" customHeight="true" outlineLevel="0" collapsed="false">
      <c r="A188" s="195" t="s">
        <v>434</v>
      </c>
      <c r="B188" s="196" t="s">
        <v>15</v>
      </c>
      <c r="C188" s="225" t="s">
        <v>502</v>
      </c>
      <c r="D188" s="225" t="s">
        <v>413</v>
      </c>
      <c r="E188" s="131" t="s">
        <v>588</v>
      </c>
      <c r="F188" s="17" t="s">
        <v>435</v>
      </c>
      <c r="G188" s="33" t="n">
        <f aca="false">G189</f>
        <v>0</v>
      </c>
      <c r="H188" s="33" t="n">
        <f aca="false">H189</f>
        <v>0</v>
      </c>
    </row>
    <row r="189" customFormat="false" ht="27.6" hidden="false" customHeight="true" outlineLevel="0" collapsed="false">
      <c r="A189" s="216" t="s">
        <v>438</v>
      </c>
      <c r="B189" s="196" t="s">
        <v>15</v>
      </c>
      <c r="C189" s="211" t="s">
        <v>502</v>
      </c>
      <c r="D189" s="211" t="s">
        <v>413</v>
      </c>
      <c r="E189" s="131" t="s">
        <v>588</v>
      </c>
      <c r="F189" s="212" t="s">
        <v>439</v>
      </c>
      <c r="G189" s="218" t="n">
        <v>0</v>
      </c>
      <c r="H189" s="218" t="n">
        <v>0</v>
      </c>
    </row>
    <row r="190" s="231" customFormat="true" ht="27.75" hidden="false" customHeight="true" outlineLevel="0" collapsed="false">
      <c r="A190" s="240" t="s">
        <v>589</v>
      </c>
      <c r="B190" s="191" t="s">
        <v>15</v>
      </c>
      <c r="C190" s="208" t="s">
        <v>502</v>
      </c>
      <c r="D190" s="208" t="s">
        <v>413</v>
      </c>
      <c r="E190" s="193" t="s">
        <v>590</v>
      </c>
      <c r="F190" s="209"/>
      <c r="G190" s="332" t="n">
        <f aca="false">G191</f>
        <v>0</v>
      </c>
      <c r="H190" s="332" t="n">
        <f aca="false">H191</f>
        <v>0</v>
      </c>
    </row>
    <row r="191" customFormat="false" ht="27.75" hidden="false" customHeight="true" outlineLevel="0" collapsed="false">
      <c r="A191" s="219" t="s">
        <v>432</v>
      </c>
      <c r="B191" s="196" t="s">
        <v>15</v>
      </c>
      <c r="C191" s="211" t="s">
        <v>502</v>
      </c>
      <c r="D191" s="211" t="s">
        <v>413</v>
      </c>
      <c r="E191" s="198" t="s">
        <v>590</v>
      </c>
      <c r="F191" s="17" t="s">
        <v>433</v>
      </c>
      <c r="G191" s="218" t="n">
        <f aca="false">G192</f>
        <v>0</v>
      </c>
      <c r="H191" s="218" t="n">
        <f aca="false">H192</f>
        <v>0</v>
      </c>
    </row>
    <row r="192" customFormat="false" ht="27.75" hidden="false" customHeight="true" outlineLevel="0" collapsed="false">
      <c r="A192" s="195" t="s">
        <v>434</v>
      </c>
      <c r="B192" s="196" t="s">
        <v>15</v>
      </c>
      <c r="C192" s="211" t="s">
        <v>502</v>
      </c>
      <c r="D192" s="211" t="s">
        <v>413</v>
      </c>
      <c r="E192" s="198" t="s">
        <v>590</v>
      </c>
      <c r="F192" s="17" t="s">
        <v>435</v>
      </c>
      <c r="G192" s="218" t="n">
        <f aca="false">G193</f>
        <v>0</v>
      </c>
      <c r="H192" s="218" t="n">
        <f aca="false">H193</f>
        <v>0</v>
      </c>
    </row>
    <row r="193" customFormat="false" ht="27" hidden="false" customHeight="true" outlineLevel="0" collapsed="false">
      <c r="A193" s="216" t="s">
        <v>438</v>
      </c>
      <c r="B193" s="196" t="s">
        <v>15</v>
      </c>
      <c r="C193" s="211" t="s">
        <v>502</v>
      </c>
      <c r="D193" s="211" t="s">
        <v>413</v>
      </c>
      <c r="E193" s="198" t="s">
        <v>590</v>
      </c>
      <c r="F193" s="212" t="s">
        <v>439</v>
      </c>
      <c r="G193" s="218" t="n">
        <v>0</v>
      </c>
      <c r="H193" s="218" t="n">
        <v>0</v>
      </c>
    </row>
    <row r="194" s="262" customFormat="true" ht="15" hidden="false" customHeight="true" outlineLevel="0" collapsed="false">
      <c r="A194" s="252" t="s">
        <v>591</v>
      </c>
      <c r="B194" s="173" t="s">
        <v>15</v>
      </c>
      <c r="C194" s="282" t="s">
        <v>592</v>
      </c>
      <c r="D194" s="282"/>
      <c r="E194" s="198"/>
      <c r="F194" s="260"/>
      <c r="G194" s="261" t="n">
        <f aca="false">G195</f>
        <v>7140.09496</v>
      </c>
      <c r="H194" s="261" t="n">
        <f aca="false">H195</f>
        <v>8084.2344</v>
      </c>
    </row>
    <row r="195" s="78" customFormat="true" ht="15" hidden="false" customHeight="true" outlineLevel="0" collapsed="false">
      <c r="A195" s="126" t="s">
        <v>593</v>
      </c>
      <c r="B195" s="173" t="s">
        <v>15</v>
      </c>
      <c r="C195" s="202" t="s">
        <v>592</v>
      </c>
      <c r="D195" s="202" t="s">
        <v>189</v>
      </c>
      <c r="E195" s="203"/>
      <c r="F195" s="227"/>
      <c r="G195" s="256" t="n">
        <f aca="false">G196+G230</f>
        <v>7140.09496</v>
      </c>
      <c r="H195" s="256" t="n">
        <f aca="false">H196+H230</f>
        <v>8084.2344</v>
      </c>
    </row>
    <row r="196" s="239" customFormat="true" ht="39.75" hidden="false" customHeight="true" outlineLevel="0" collapsed="false">
      <c r="A196" s="215" t="s">
        <v>695</v>
      </c>
      <c r="B196" s="185" t="s">
        <v>15</v>
      </c>
      <c r="C196" s="205" t="s">
        <v>592</v>
      </c>
      <c r="D196" s="205" t="s">
        <v>189</v>
      </c>
      <c r="E196" s="187" t="s">
        <v>595</v>
      </c>
      <c r="F196" s="238"/>
      <c r="G196" s="272" t="n">
        <f aca="false">G197+G212+G223</f>
        <v>7140.09496</v>
      </c>
      <c r="H196" s="272" t="n">
        <f aca="false">H197+H212+H223</f>
        <v>8084.2344</v>
      </c>
    </row>
    <row r="197" s="231" customFormat="true" ht="15.75" hidden="false" customHeight="true" outlineLevel="0" collapsed="false">
      <c r="A197" s="240" t="s">
        <v>596</v>
      </c>
      <c r="B197" s="196" t="s">
        <v>15</v>
      </c>
      <c r="C197" s="208" t="s">
        <v>592</v>
      </c>
      <c r="D197" s="208" t="s">
        <v>189</v>
      </c>
      <c r="E197" s="193" t="s">
        <v>696</v>
      </c>
      <c r="F197" s="209"/>
      <c r="G197" s="332" t="n">
        <f aca="false">G198+G204</f>
        <v>5017.00496</v>
      </c>
      <c r="H197" s="275" t="n">
        <f aca="false">H198+H204</f>
        <v>5961.1444</v>
      </c>
    </row>
    <row r="198" s="231" customFormat="true" ht="27" hidden="false" customHeight="true" outlineLevel="0" collapsed="false">
      <c r="A198" s="240" t="s">
        <v>598</v>
      </c>
      <c r="B198" s="196" t="s">
        <v>15</v>
      </c>
      <c r="C198" s="208" t="s">
        <v>592</v>
      </c>
      <c r="D198" s="208" t="s">
        <v>189</v>
      </c>
      <c r="E198" s="193" t="s">
        <v>599</v>
      </c>
      <c r="F198" s="209"/>
      <c r="G198" s="275" t="n">
        <f aca="false">G199</f>
        <v>4496.518</v>
      </c>
      <c r="H198" s="275" t="n">
        <f aca="false">H199</f>
        <v>4233.218</v>
      </c>
    </row>
    <row r="199" customFormat="false" ht="42" hidden="false" customHeight="true" outlineLevel="0" collapsed="false">
      <c r="A199" s="52" t="s">
        <v>406</v>
      </c>
      <c r="B199" s="196" t="s">
        <v>15</v>
      </c>
      <c r="C199" s="225" t="s">
        <v>592</v>
      </c>
      <c r="D199" s="225" t="s">
        <v>189</v>
      </c>
      <c r="E199" s="131" t="s">
        <v>599</v>
      </c>
      <c r="F199" s="212" t="s">
        <v>407</v>
      </c>
      <c r="G199" s="276" t="n">
        <f aca="false">G200</f>
        <v>4496.518</v>
      </c>
      <c r="H199" s="276" t="n">
        <f aca="false">H200</f>
        <v>4233.218</v>
      </c>
    </row>
    <row r="200" customFormat="false" ht="16.5" hidden="false" customHeight="true" outlineLevel="0" collapsed="false">
      <c r="A200" s="216" t="s">
        <v>600</v>
      </c>
      <c r="B200" s="196" t="s">
        <v>15</v>
      </c>
      <c r="C200" s="211" t="s">
        <v>592</v>
      </c>
      <c r="D200" s="211" t="s">
        <v>189</v>
      </c>
      <c r="E200" s="198" t="s">
        <v>599</v>
      </c>
      <c r="F200" s="17" t="s">
        <v>190</v>
      </c>
      <c r="G200" s="218" t="n">
        <f aca="false">G201+G202+G203</f>
        <v>4496.518</v>
      </c>
      <c r="H200" s="276" t="n">
        <f aca="false">H201+H202+H203</f>
        <v>4233.218</v>
      </c>
    </row>
    <row r="201" customFormat="false" ht="15.75" hidden="false" customHeight="false" outlineLevel="0" collapsed="false">
      <c r="A201" s="216" t="s">
        <v>601</v>
      </c>
      <c r="B201" s="196" t="s">
        <v>15</v>
      </c>
      <c r="C201" s="211" t="s">
        <v>592</v>
      </c>
      <c r="D201" s="211" t="s">
        <v>189</v>
      </c>
      <c r="E201" s="198" t="s">
        <v>599</v>
      </c>
      <c r="F201" s="211" t="s">
        <v>243</v>
      </c>
      <c r="G201" s="218" t="n">
        <v>3453.418</v>
      </c>
      <c r="H201" s="276" t="n">
        <f aca="false">3453.418-263.3</f>
        <v>3190.118</v>
      </c>
    </row>
    <row r="202" customFormat="false" ht="28.9" hidden="false" customHeight="true" outlineLevel="0" collapsed="false">
      <c r="A202" s="216" t="s">
        <v>602</v>
      </c>
      <c r="B202" s="196" t="s">
        <v>15</v>
      </c>
      <c r="C202" s="211" t="s">
        <v>592</v>
      </c>
      <c r="D202" s="211" t="s">
        <v>189</v>
      </c>
      <c r="E202" s="198" t="s">
        <v>599</v>
      </c>
      <c r="F202" s="211" t="s">
        <v>603</v>
      </c>
      <c r="G202" s="276" t="n">
        <v>0</v>
      </c>
      <c r="H202" s="276" t="n">
        <v>0</v>
      </c>
    </row>
    <row r="203" customFormat="false" ht="28.9" hidden="false" customHeight="true" outlineLevel="0" collapsed="false">
      <c r="A203" s="216" t="s">
        <v>604</v>
      </c>
      <c r="B203" s="196" t="s">
        <v>15</v>
      </c>
      <c r="C203" s="211" t="s">
        <v>592</v>
      </c>
      <c r="D203" s="211" t="s">
        <v>189</v>
      </c>
      <c r="E203" s="198" t="s">
        <v>599</v>
      </c>
      <c r="F203" s="211" t="s">
        <v>577</v>
      </c>
      <c r="G203" s="218" t="n">
        <v>1043.1</v>
      </c>
      <c r="H203" s="276" t="n">
        <v>1043.1</v>
      </c>
    </row>
    <row r="204" customFormat="false" ht="29.25" hidden="false" customHeight="true" outlineLevel="0" collapsed="false">
      <c r="A204" s="216" t="s">
        <v>605</v>
      </c>
      <c r="B204" s="196" t="s">
        <v>15</v>
      </c>
      <c r="C204" s="211" t="s">
        <v>592</v>
      </c>
      <c r="D204" s="211" t="s">
        <v>189</v>
      </c>
      <c r="E204" s="198" t="s">
        <v>606</v>
      </c>
      <c r="F204" s="211"/>
      <c r="G204" s="276" t="n">
        <f aca="false">G205+G209</f>
        <v>520.48696</v>
      </c>
      <c r="H204" s="276" t="n">
        <f aca="false">H205+H209</f>
        <v>1727.9264</v>
      </c>
    </row>
    <row r="205" customFormat="false" ht="29.25" hidden="false" customHeight="true" outlineLevel="0" collapsed="false">
      <c r="A205" s="219" t="s">
        <v>432</v>
      </c>
      <c r="B205" s="196" t="s">
        <v>15</v>
      </c>
      <c r="C205" s="211" t="s">
        <v>592</v>
      </c>
      <c r="D205" s="211" t="s">
        <v>189</v>
      </c>
      <c r="E205" s="198" t="s">
        <v>606</v>
      </c>
      <c r="F205" s="211" t="s">
        <v>433</v>
      </c>
      <c r="G205" s="276" t="n">
        <f aca="false">G206</f>
        <v>520.48696</v>
      </c>
      <c r="H205" s="276" t="n">
        <f aca="false">H206</f>
        <v>1727.9264</v>
      </c>
    </row>
    <row r="206" customFormat="false" ht="29.25" hidden="false" customHeight="true" outlineLevel="0" collapsed="false">
      <c r="A206" s="195" t="s">
        <v>434</v>
      </c>
      <c r="B206" s="196" t="s">
        <v>15</v>
      </c>
      <c r="C206" s="211" t="s">
        <v>592</v>
      </c>
      <c r="D206" s="211" t="s">
        <v>189</v>
      </c>
      <c r="E206" s="198" t="s">
        <v>606</v>
      </c>
      <c r="F206" s="211" t="s">
        <v>435</v>
      </c>
      <c r="G206" s="276" t="n">
        <f aca="false">G207+G208</f>
        <v>520.48696</v>
      </c>
      <c r="H206" s="276" t="n">
        <f aca="false">H207+H208</f>
        <v>1727.9264</v>
      </c>
    </row>
    <row r="207" customFormat="false" ht="25.5" hidden="false" customHeight="false" outlineLevel="0" collapsed="false">
      <c r="A207" s="216" t="s">
        <v>436</v>
      </c>
      <c r="B207" s="196" t="s">
        <v>15</v>
      </c>
      <c r="C207" s="211" t="s">
        <v>592</v>
      </c>
      <c r="D207" s="211" t="s">
        <v>189</v>
      </c>
      <c r="E207" s="198" t="s">
        <v>606</v>
      </c>
      <c r="F207" s="211" t="s">
        <v>437</v>
      </c>
      <c r="G207" s="328" t="n">
        <v>0</v>
      </c>
      <c r="H207" s="328" t="n">
        <v>0</v>
      </c>
    </row>
    <row r="208" customFormat="false" ht="27" hidden="false" customHeight="true" outlineLevel="0" collapsed="false">
      <c r="A208" s="216" t="s">
        <v>438</v>
      </c>
      <c r="B208" s="196" t="s">
        <v>15</v>
      </c>
      <c r="C208" s="211" t="s">
        <v>592</v>
      </c>
      <c r="D208" s="211" t="s">
        <v>189</v>
      </c>
      <c r="E208" s="198" t="s">
        <v>606</v>
      </c>
      <c r="F208" s="211" t="s">
        <v>439</v>
      </c>
      <c r="G208" s="328" t="n">
        <f aca="false">414.5872+161-59.2625+4.16226</f>
        <v>520.48696</v>
      </c>
      <c r="H208" s="328" t="n">
        <f aca="false">2062.24-353.18361+164-118.675-26.45499</f>
        <v>1727.9264</v>
      </c>
      <c r="I208" s="35"/>
    </row>
    <row r="209" customFormat="false" ht="16.5" hidden="false" customHeight="true" outlineLevel="0" collapsed="false">
      <c r="A209" s="216" t="s">
        <v>442</v>
      </c>
      <c r="B209" s="196" t="s">
        <v>15</v>
      </c>
      <c r="C209" s="211" t="s">
        <v>592</v>
      </c>
      <c r="D209" s="211" t="s">
        <v>189</v>
      </c>
      <c r="E209" s="198" t="s">
        <v>606</v>
      </c>
      <c r="F209" s="211" t="s">
        <v>443</v>
      </c>
      <c r="G209" s="328" t="n">
        <f aca="false">G210</f>
        <v>0</v>
      </c>
      <c r="H209" s="328" t="n">
        <f aca="false">H210</f>
        <v>0</v>
      </c>
      <c r="I209" s="35"/>
    </row>
    <row r="210" customFormat="false" ht="18" hidden="false" customHeight="true" outlineLevel="0" collapsed="false">
      <c r="A210" s="216" t="s">
        <v>608</v>
      </c>
      <c r="B210" s="196" t="s">
        <v>15</v>
      </c>
      <c r="C210" s="211" t="s">
        <v>592</v>
      </c>
      <c r="D210" s="211" t="s">
        <v>189</v>
      </c>
      <c r="E210" s="198" t="s">
        <v>606</v>
      </c>
      <c r="F210" s="211" t="s">
        <v>450</v>
      </c>
      <c r="G210" s="276" t="n">
        <f aca="false">G211</f>
        <v>0</v>
      </c>
      <c r="H210" s="276" t="n">
        <f aca="false">H211</f>
        <v>0</v>
      </c>
    </row>
    <row r="211" customFormat="false" ht="17.25" hidden="false" customHeight="true" outlineLevel="0" collapsed="false">
      <c r="A211" s="216" t="s">
        <v>580</v>
      </c>
      <c r="B211" s="196" t="s">
        <v>15</v>
      </c>
      <c r="C211" s="211" t="s">
        <v>592</v>
      </c>
      <c r="D211" s="211" t="s">
        <v>189</v>
      </c>
      <c r="E211" s="198" t="s">
        <v>606</v>
      </c>
      <c r="F211" s="211" t="s">
        <v>452</v>
      </c>
      <c r="G211" s="276" t="n">
        <v>0</v>
      </c>
      <c r="H211" s="276" t="n">
        <v>0</v>
      </c>
    </row>
    <row r="212" s="231" customFormat="true" ht="29.25" hidden="false" customHeight="true" outlineLevel="0" collapsed="false">
      <c r="A212" s="240" t="s">
        <v>697</v>
      </c>
      <c r="B212" s="196" t="s">
        <v>15</v>
      </c>
      <c r="C212" s="208" t="s">
        <v>592</v>
      </c>
      <c r="D212" s="208" t="s">
        <v>189</v>
      </c>
      <c r="E212" s="193" t="s">
        <v>612</v>
      </c>
      <c r="F212" s="209"/>
      <c r="G212" s="275" t="n">
        <f aca="false">G213+G218</f>
        <v>1929.59</v>
      </c>
      <c r="H212" s="275" t="n">
        <f aca="false">H213+H218</f>
        <v>1929.59</v>
      </c>
    </row>
    <row r="213" s="231" customFormat="true" ht="43.5" hidden="false" customHeight="true" outlineLevel="0" collapsed="false">
      <c r="A213" s="52" t="s">
        <v>406</v>
      </c>
      <c r="B213" s="196" t="s">
        <v>15</v>
      </c>
      <c r="C213" s="211" t="s">
        <v>592</v>
      </c>
      <c r="D213" s="211" t="s">
        <v>189</v>
      </c>
      <c r="E213" s="198" t="s">
        <v>613</v>
      </c>
      <c r="F213" s="17" t="s">
        <v>407</v>
      </c>
      <c r="G213" s="275" t="n">
        <f aca="false">G214</f>
        <v>1654.08</v>
      </c>
      <c r="H213" s="275" t="n">
        <f aca="false">H214</f>
        <v>1654.08</v>
      </c>
    </row>
    <row r="214" customFormat="false" ht="17.25" hidden="false" customHeight="true" outlineLevel="0" collapsed="false">
      <c r="A214" s="216" t="s">
        <v>600</v>
      </c>
      <c r="B214" s="196" t="s">
        <v>15</v>
      </c>
      <c r="C214" s="211" t="s">
        <v>592</v>
      </c>
      <c r="D214" s="211" t="s">
        <v>189</v>
      </c>
      <c r="E214" s="198" t="s">
        <v>613</v>
      </c>
      <c r="F214" s="17" t="s">
        <v>190</v>
      </c>
      <c r="G214" s="276" t="n">
        <f aca="false">G215+G216+G217</f>
        <v>1654.08</v>
      </c>
      <c r="H214" s="276" t="n">
        <f aca="false">H215+H216+H217</f>
        <v>1654.08</v>
      </c>
    </row>
    <row r="215" customFormat="false" ht="15.75" hidden="false" customHeight="false" outlineLevel="0" collapsed="false">
      <c r="A215" s="216" t="s">
        <v>601</v>
      </c>
      <c r="B215" s="196" t="s">
        <v>15</v>
      </c>
      <c r="C215" s="211" t="s">
        <v>592</v>
      </c>
      <c r="D215" s="211" t="s">
        <v>189</v>
      </c>
      <c r="E215" s="198" t="s">
        <v>613</v>
      </c>
      <c r="F215" s="211" t="s">
        <v>243</v>
      </c>
      <c r="G215" s="276" t="n">
        <v>1270.4</v>
      </c>
      <c r="H215" s="276" t="n">
        <v>1270.4</v>
      </c>
    </row>
    <row r="216" customFormat="false" ht="28.15" hidden="false" customHeight="true" outlineLevel="0" collapsed="false">
      <c r="A216" s="216" t="s">
        <v>602</v>
      </c>
      <c r="B216" s="196" t="s">
        <v>15</v>
      </c>
      <c r="C216" s="211" t="s">
        <v>592</v>
      </c>
      <c r="D216" s="211" t="s">
        <v>189</v>
      </c>
      <c r="E216" s="198" t="s">
        <v>613</v>
      </c>
      <c r="F216" s="211" t="s">
        <v>603</v>
      </c>
      <c r="G216" s="276" t="n">
        <v>0</v>
      </c>
      <c r="H216" s="276" t="n">
        <v>0</v>
      </c>
    </row>
    <row r="217" customFormat="false" ht="28.15" hidden="false" customHeight="true" outlineLevel="0" collapsed="false">
      <c r="A217" s="216" t="s">
        <v>604</v>
      </c>
      <c r="B217" s="196" t="s">
        <v>15</v>
      </c>
      <c r="C217" s="211" t="s">
        <v>592</v>
      </c>
      <c r="D217" s="211" t="s">
        <v>189</v>
      </c>
      <c r="E217" s="198" t="s">
        <v>613</v>
      </c>
      <c r="F217" s="335" t="s">
        <v>577</v>
      </c>
      <c r="G217" s="218" t="n">
        <v>383.68</v>
      </c>
      <c r="H217" s="218" t="n">
        <v>383.68</v>
      </c>
    </row>
    <row r="218" customFormat="false" ht="27.75" hidden="false" customHeight="true" outlineLevel="0" collapsed="false">
      <c r="A218" s="216" t="s">
        <v>611</v>
      </c>
      <c r="B218" s="196" t="s">
        <v>15</v>
      </c>
      <c r="C218" s="211" t="s">
        <v>592</v>
      </c>
      <c r="D218" s="211" t="s">
        <v>189</v>
      </c>
      <c r="E218" s="198" t="s">
        <v>616</v>
      </c>
      <c r="F218" s="335"/>
      <c r="G218" s="218" t="n">
        <f aca="false">G219</f>
        <v>275.51</v>
      </c>
      <c r="H218" s="218" t="n">
        <f aca="false">H219</f>
        <v>275.51</v>
      </c>
    </row>
    <row r="219" customFormat="false" ht="27.75" hidden="false" customHeight="true" outlineLevel="0" collapsed="false">
      <c r="A219" s="219" t="s">
        <v>432</v>
      </c>
      <c r="B219" s="196" t="s">
        <v>15</v>
      </c>
      <c r="C219" s="211" t="s">
        <v>592</v>
      </c>
      <c r="D219" s="211" t="s">
        <v>189</v>
      </c>
      <c r="E219" s="198" t="s">
        <v>616</v>
      </c>
      <c r="F219" s="335" t="s">
        <v>433</v>
      </c>
      <c r="G219" s="218" t="n">
        <f aca="false">G220</f>
        <v>275.51</v>
      </c>
      <c r="H219" s="218" t="n">
        <f aca="false">H220</f>
        <v>275.51</v>
      </c>
    </row>
    <row r="220" customFormat="false" ht="27.75" hidden="false" customHeight="true" outlineLevel="0" collapsed="false">
      <c r="A220" s="195" t="s">
        <v>434</v>
      </c>
      <c r="B220" s="196" t="s">
        <v>15</v>
      </c>
      <c r="C220" s="211" t="s">
        <v>592</v>
      </c>
      <c r="D220" s="211" t="s">
        <v>189</v>
      </c>
      <c r="E220" s="198" t="s">
        <v>616</v>
      </c>
      <c r="F220" s="335" t="s">
        <v>435</v>
      </c>
      <c r="G220" s="218" t="n">
        <f aca="false">G221+G222</f>
        <v>275.51</v>
      </c>
      <c r="H220" s="218" t="n">
        <f aca="false">H221+H222</f>
        <v>275.51</v>
      </c>
    </row>
    <row r="221" customFormat="false" ht="25.5" hidden="false" customHeight="false" outlineLevel="0" collapsed="false">
      <c r="A221" s="216" t="s">
        <v>436</v>
      </c>
      <c r="B221" s="196" t="s">
        <v>15</v>
      </c>
      <c r="C221" s="211" t="s">
        <v>592</v>
      </c>
      <c r="D221" s="211" t="s">
        <v>189</v>
      </c>
      <c r="E221" s="198" t="s">
        <v>616</v>
      </c>
      <c r="F221" s="335" t="s">
        <v>437</v>
      </c>
      <c r="G221" s="218" t="n">
        <v>0</v>
      </c>
      <c r="H221" s="218" t="n">
        <v>0</v>
      </c>
    </row>
    <row r="222" customFormat="false" ht="26.45" hidden="false" customHeight="true" outlineLevel="0" collapsed="false">
      <c r="A222" s="216" t="s">
        <v>438</v>
      </c>
      <c r="B222" s="196" t="s">
        <v>15</v>
      </c>
      <c r="C222" s="211" t="s">
        <v>592</v>
      </c>
      <c r="D222" s="211" t="s">
        <v>189</v>
      </c>
      <c r="E222" s="198" t="s">
        <v>616</v>
      </c>
      <c r="F222" s="335" t="s">
        <v>439</v>
      </c>
      <c r="G222" s="218" t="n">
        <v>275.51</v>
      </c>
      <c r="H222" s="218" t="n">
        <v>275.51</v>
      </c>
    </row>
    <row r="223" customFormat="false" ht="42" hidden="false" customHeight="true" outlineLevel="0" collapsed="false">
      <c r="A223" s="240" t="s">
        <v>620</v>
      </c>
      <c r="B223" s="191" t="s">
        <v>15</v>
      </c>
      <c r="C223" s="208" t="s">
        <v>592</v>
      </c>
      <c r="D223" s="208" t="s">
        <v>189</v>
      </c>
      <c r="E223" s="193" t="s">
        <v>621</v>
      </c>
      <c r="F223" s="208"/>
      <c r="G223" s="275" t="n">
        <f aca="false">G224</f>
        <v>193.5</v>
      </c>
      <c r="H223" s="275" t="n">
        <f aca="false">H224</f>
        <v>193.5</v>
      </c>
      <c r="J223" s="290"/>
      <c r="K223" s="290"/>
    </row>
    <row r="224" customFormat="false" ht="42" hidden="false" customHeight="true" outlineLevel="0" collapsed="false">
      <c r="A224" s="52" t="s">
        <v>622</v>
      </c>
      <c r="B224" s="196" t="s">
        <v>15</v>
      </c>
      <c r="C224" s="211" t="s">
        <v>592</v>
      </c>
      <c r="D224" s="211" t="s">
        <v>189</v>
      </c>
      <c r="E224" s="198" t="s">
        <v>623</v>
      </c>
      <c r="F224" s="211"/>
      <c r="G224" s="276" t="n">
        <f aca="false">G225</f>
        <v>193.5</v>
      </c>
      <c r="H224" s="276" t="n">
        <f aca="false">H225</f>
        <v>193.5</v>
      </c>
    </row>
    <row r="225" customFormat="false" ht="57" hidden="false" customHeight="true" outlineLevel="0" collapsed="false">
      <c r="A225" s="52" t="s">
        <v>406</v>
      </c>
      <c r="B225" s="196" t="s">
        <v>15</v>
      </c>
      <c r="C225" s="211" t="s">
        <v>592</v>
      </c>
      <c r="D225" s="211" t="s">
        <v>189</v>
      </c>
      <c r="E225" s="198" t="s">
        <v>623</v>
      </c>
      <c r="F225" s="17" t="s">
        <v>407</v>
      </c>
      <c r="G225" s="276" t="n">
        <f aca="false">G226</f>
        <v>193.5</v>
      </c>
      <c r="H225" s="276" t="n">
        <f aca="false">H226</f>
        <v>193.5</v>
      </c>
    </row>
    <row r="226" customFormat="false" ht="17.25" hidden="false" customHeight="true" outlineLevel="0" collapsed="false">
      <c r="A226" s="216" t="s">
        <v>600</v>
      </c>
      <c r="B226" s="196" t="s">
        <v>15</v>
      </c>
      <c r="C226" s="211" t="s">
        <v>592</v>
      </c>
      <c r="D226" s="211" t="s">
        <v>189</v>
      </c>
      <c r="E226" s="198" t="s">
        <v>623</v>
      </c>
      <c r="F226" s="17" t="s">
        <v>190</v>
      </c>
      <c r="G226" s="276" t="n">
        <f aca="false">G227+G228+G229</f>
        <v>193.5</v>
      </c>
      <c r="H226" s="276" t="n">
        <f aca="false">H227+H228+H229</f>
        <v>193.5</v>
      </c>
    </row>
    <row r="227" customFormat="false" ht="15.75" hidden="false" customHeight="false" outlineLevel="0" collapsed="false">
      <c r="A227" s="216" t="s">
        <v>601</v>
      </c>
      <c r="B227" s="196" t="s">
        <v>15</v>
      </c>
      <c r="C227" s="211" t="s">
        <v>592</v>
      </c>
      <c r="D227" s="211" t="s">
        <v>189</v>
      </c>
      <c r="E227" s="198" t="s">
        <v>623</v>
      </c>
      <c r="F227" s="211" t="s">
        <v>243</v>
      </c>
      <c r="G227" s="276" t="n">
        <v>148.6</v>
      </c>
      <c r="H227" s="276" t="n">
        <v>148.6</v>
      </c>
    </row>
    <row r="228" customFormat="false" ht="29.25" hidden="false" customHeight="true" outlineLevel="0" collapsed="false">
      <c r="A228" s="216" t="s">
        <v>624</v>
      </c>
      <c r="B228" s="196" t="s">
        <v>496</v>
      </c>
      <c r="C228" s="211" t="s">
        <v>592</v>
      </c>
      <c r="D228" s="211" t="s">
        <v>189</v>
      </c>
      <c r="E228" s="198" t="s">
        <v>623</v>
      </c>
      <c r="F228" s="211" t="s">
        <v>603</v>
      </c>
      <c r="G228" s="276"/>
      <c r="H228" s="276"/>
    </row>
    <row r="229" customFormat="false" ht="29.25" hidden="false" customHeight="true" outlineLevel="0" collapsed="false">
      <c r="A229" s="216" t="s">
        <v>604</v>
      </c>
      <c r="B229" s="196" t="s">
        <v>15</v>
      </c>
      <c r="C229" s="211" t="s">
        <v>592</v>
      </c>
      <c r="D229" s="211" t="s">
        <v>189</v>
      </c>
      <c r="E229" s="198" t="s">
        <v>623</v>
      </c>
      <c r="F229" s="211" t="s">
        <v>577</v>
      </c>
      <c r="G229" s="276" t="n">
        <v>44.9</v>
      </c>
      <c r="H229" s="276" t="n">
        <v>44.9</v>
      </c>
    </row>
    <row r="230" s="239" customFormat="true" ht="27" hidden="false" customHeight="true" outlineLevel="0" collapsed="false">
      <c r="A230" s="292" t="s">
        <v>466</v>
      </c>
      <c r="B230" s="185" t="s">
        <v>15</v>
      </c>
      <c r="C230" s="205" t="s">
        <v>592</v>
      </c>
      <c r="D230" s="205" t="s">
        <v>189</v>
      </c>
      <c r="E230" s="187" t="s">
        <v>467</v>
      </c>
      <c r="F230" s="238"/>
      <c r="G230" s="272" t="n">
        <f aca="false">G231</f>
        <v>0</v>
      </c>
      <c r="H230" s="272" t="n">
        <f aca="false">H231</f>
        <v>0</v>
      </c>
    </row>
    <row r="231" s="231" customFormat="true" ht="15.6" hidden="false" customHeight="true" outlineLevel="0" collapsed="false">
      <c r="A231" s="294" t="s">
        <v>628</v>
      </c>
      <c r="B231" s="196" t="s">
        <v>15</v>
      </c>
      <c r="C231" s="208" t="s">
        <v>629</v>
      </c>
      <c r="D231" s="208" t="s">
        <v>189</v>
      </c>
      <c r="E231" s="193" t="s">
        <v>630</v>
      </c>
      <c r="F231" s="209"/>
      <c r="G231" s="275" t="n">
        <f aca="false">G232</f>
        <v>0</v>
      </c>
      <c r="H231" s="275" t="n">
        <f aca="false">H232</f>
        <v>0</v>
      </c>
    </row>
    <row r="232" s="231" customFormat="true" ht="28.5" hidden="false" customHeight="true" outlineLevel="0" collapsed="false">
      <c r="A232" s="219" t="s">
        <v>432</v>
      </c>
      <c r="B232" s="196" t="s">
        <v>15</v>
      </c>
      <c r="C232" s="211" t="s">
        <v>592</v>
      </c>
      <c r="D232" s="211" t="s">
        <v>189</v>
      </c>
      <c r="E232" s="198" t="s">
        <v>630</v>
      </c>
      <c r="F232" s="17" t="s">
        <v>433</v>
      </c>
      <c r="G232" s="289" t="n">
        <f aca="false">G233</f>
        <v>0</v>
      </c>
      <c r="H232" s="289" t="n">
        <f aca="false">H233</f>
        <v>0</v>
      </c>
    </row>
    <row r="233" s="231" customFormat="true" ht="27.75" hidden="false" customHeight="true" outlineLevel="0" collapsed="false">
      <c r="A233" s="195" t="s">
        <v>434</v>
      </c>
      <c r="B233" s="196" t="s">
        <v>15</v>
      </c>
      <c r="C233" s="211" t="s">
        <v>592</v>
      </c>
      <c r="D233" s="211" t="s">
        <v>189</v>
      </c>
      <c r="E233" s="198" t="s">
        <v>630</v>
      </c>
      <c r="F233" s="17" t="s">
        <v>435</v>
      </c>
      <c r="G233" s="289" t="n">
        <f aca="false">G234</f>
        <v>0</v>
      </c>
      <c r="H233" s="289" t="n">
        <f aca="false">H234</f>
        <v>0</v>
      </c>
    </row>
    <row r="234" customFormat="false" ht="26.45" hidden="false" customHeight="true" outlineLevel="0" collapsed="false">
      <c r="A234" s="216" t="s">
        <v>438</v>
      </c>
      <c r="B234" s="196" t="s">
        <v>15</v>
      </c>
      <c r="C234" s="211" t="s">
        <v>592</v>
      </c>
      <c r="D234" s="211" t="s">
        <v>189</v>
      </c>
      <c r="E234" s="198" t="s">
        <v>630</v>
      </c>
      <c r="F234" s="211" t="s">
        <v>439</v>
      </c>
      <c r="G234" s="276" t="n">
        <v>0</v>
      </c>
      <c r="H234" s="276" t="n">
        <v>0</v>
      </c>
    </row>
    <row r="235" customFormat="false" ht="14.45" hidden="false" customHeight="true" outlineLevel="0" collapsed="false">
      <c r="A235" s="259" t="s">
        <v>631</v>
      </c>
      <c r="B235" s="173" t="s">
        <v>15</v>
      </c>
      <c r="C235" s="282" t="s">
        <v>325</v>
      </c>
      <c r="D235" s="282"/>
      <c r="E235" s="198"/>
      <c r="F235" s="282"/>
      <c r="G235" s="329" t="n">
        <f aca="false">G236</f>
        <v>129.6</v>
      </c>
      <c r="H235" s="329" t="n">
        <f aca="false">H236</f>
        <v>129.6</v>
      </c>
    </row>
    <row r="236" s="78" customFormat="true" ht="13.15" hidden="false" customHeight="true" outlineLevel="0" collapsed="false">
      <c r="A236" s="295" t="s">
        <v>632</v>
      </c>
      <c r="B236" s="173" t="s">
        <v>15</v>
      </c>
      <c r="C236" s="202" t="s">
        <v>325</v>
      </c>
      <c r="D236" s="202" t="s">
        <v>189</v>
      </c>
      <c r="E236" s="203"/>
      <c r="F236" s="202"/>
      <c r="G236" s="329" t="n">
        <f aca="false">G237</f>
        <v>129.6</v>
      </c>
      <c r="H236" s="329" t="n">
        <f aca="false">H237</f>
        <v>129.6</v>
      </c>
    </row>
    <row r="237" s="239" customFormat="true" ht="29.25" hidden="false" customHeight="true" outlineLevel="0" collapsed="false">
      <c r="A237" s="296" t="s">
        <v>466</v>
      </c>
      <c r="B237" s="185" t="s">
        <v>15</v>
      </c>
      <c r="C237" s="205" t="s">
        <v>325</v>
      </c>
      <c r="D237" s="205" t="s">
        <v>189</v>
      </c>
      <c r="E237" s="187" t="s">
        <v>467</v>
      </c>
      <c r="F237" s="205"/>
      <c r="G237" s="272" t="n">
        <f aca="false">G238</f>
        <v>129.6</v>
      </c>
      <c r="H237" s="272" t="n">
        <f aca="false">H238</f>
        <v>129.6</v>
      </c>
    </row>
    <row r="238" s="231" customFormat="true" ht="16.15" hidden="false" customHeight="true" outlineLevel="0" collapsed="false">
      <c r="A238" s="223" t="s">
        <v>633</v>
      </c>
      <c r="B238" s="196" t="s">
        <v>15</v>
      </c>
      <c r="C238" s="208" t="s">
        <v>325</v>
      </c>
      <c r="D238" s="208" t="s">
        <v>189</v>
      </c>
      <c r="E238" s="193" t="s">
        <v>634</v>
      </c>
      <c r="F238" s="208"/>
      <c r="G238" s="275" t="n">
        <f aca="false">G239</f>
        <v>129.6</v>
      </c>
      <c r="H238" s="275" t="n">
        <f aca="false">H239</f>
        <v>129.6</v>
      </c>
    </row>
    <row r="239" customFormat="false" ht="16.15" hidden="false" customHeight="true" outlineLevel="0" collapsed="false">
      <c r="A239" s="297" t="s">
        <v>635</v>
      </c>
      <c r="B239" s="196" t="s">
        <v>15</v>
      </c>
      <c r="C239" s="211" t="s">
        <v>325</v>
      </c>
      <c r="D239" s="211" t="s">
        <v>189</v>
      </c>
      <c r="E239" s="198" t="s">
        <v>634</v>
      </c>
      <c r="F239" s="211" t="s">
        <v>636</v>
      </c>
      <c r="G239" s="276" t="n">
        <f aca="false">G241</f>
        <v>129.6</v>
      </c>
      <c r="H239" s="276" t="n">
        <f aca="false">H241</f>
        <v>129.6</v>
      </c>
    </row>
    <row r="240" customFormat="false" ht="16.15" hidden="false" customHeight="true" outlineLevel="0" collapsed="false">
      <c r="A240" s="297" t="s">
        <v>637</v>
      </c>
      <c r="B240" s="196" t="s">
        <v>15</v>
      </c>
      <c r="C240" s="211" t="s">
        <v>325</v>
      </c>
      <c r="D240" s="211" t="s">
        <v>189</v>
      </c>
      <c r="E240" s="198" t="s">
        <v>634</v>
      </c>
      <c r="F240" s="211" t="s">
        <v>496</v>
      </c>
      <c r="G240" s="276" t="n">
        <f aca="false">G241</f>
        <v>129.6</v>
      </c>
      <c r="H240" s="276" t="n">
        <f aca="false">H241</f>
        <v>129.6</v>
      </c>
    </row>
    <row r="241" customFormat="false" ht="13.9" hidden="false" customHeight="true" outlineLevel="0" collapsed="false">
      <c r="A241" s="298" t="s">
        <v>638</v>
      </c>
      <c r="B241" s="196" t="s">
        <v>15</v>
      </c>
      <c r="C241" s="211" t="s">
        <v>325</v>
      </c>
      <c r="D241" s="211" t="s">
        <v>189</v>
      </c>
      <c r="E241" s="198" t="s">
        <v>634</v>
      </c>
      <c r="F241" s="211" t="s">
        <v>639</v>
      </c>
      <c r="G241" s="336" t="n">
        <v>129.6</v>
      </c>
      <c r="H241" s="336" t="n">
        <v>129.6</v>
      </c>
    </row>
    <row r="242" s="78" customFormat="true" ht="14.45" hidden="false" customHeight="true" outlineLevel="0" collapsed="false">
      <c r="A242" s="252" t="s">
        <v>640</v>
      </c>
      <c r="B242" s="173" t="s">
        <v>15</v>
      </c>
      <c r="C242" s="282" t="s">
        <v>641</v>
      </c>
      <c r="D242" s="211"/>
      <c r="E242" s="198"/>
      <c r="F242" s="211"/>
      <c r="G242" s="263" t="n">
        <f aca="false">G243</f>
        <v>296.96794</v>
      </c>
      <c r="H242" s="263" t="n">
        <f aca="false">H243</f>
        <v>320.60422</v>
      </c>
    </row>
    <row r="243" s="78" customFormat="true" ht="14.45" hidden="false" customHeight="true" outlineLevel="0" collapsed="false">
      <c r="A243" s="126" t="s">
        <v>642</v>
      </c>
      <c r="B243" s="173" t="s">
        <v>15</v>
      </c>
      <c r="C243" s="202" t="s">
        <v>641</v>
      </c>
      <c r="D243" s="202" t="s">
        <v>291</v>
      </c>
      <c r="E243" s="203"/>
      <c r="F243" s="202"/>
      <c r="G243" s="23" t="n">
        <f aca="false">G244</f>
        <v>296.96794</v>
      </c>
      <c r="H243" s="23" t="n">
        <f aca="false">H244</f>
        <v>320.60422</v>
      </c>
    </row>
    <row r="244" s="239" customFormat="true" ht="29.25" hidden="false" customHeight="true" outlineLevel="0" collapsed="false">
      <c r="A244" s="279" t="s">
        <v>466</v>
      </c>
      <c r="B244" s="185" t="s">
        <v>15</v>
      </c>
      <c r="C244" s="205" t="s">
        <v>641</v>
      </c>
      <c r="D244" s="205" t="s">
        <v>291</v>
      </c>
      <c r="E244" s="187" t="s">
        <v>467</v>
      </c>
      <c r="F244" s="205"/>
      <c r="G244" s="29" t="n">
        <f aca="false">G245+G249</f>
        <v>296.96794</v>
      </c>
      <c r="H244" s="29" t="n">
        <f aca="false">H245+H249</f>
        <v>320.60422</v>
      </c>
    </row>
    <row r="245" s="231" customFormat="true" ht="29.25" hidden="false" customHeight="true" outlineLevel="0" collapsed="false">
      <c r="A245" s="300" t="s">
        <v>643</v>
      </c>
      <c r="B245" s="191" t="s">
        <v>15</v>
      </c>
      <c r="C245" s="208" t="s">
        <v>641</v>
      </c>
      <c r="D245" s="208" t="s">
        <v>291</v>
      </c>
      <c r="E245" s="193" t="s">
        <v>644</v>
      </c>
      <c r="F245" s="208"/>
      <c r="G245" s="332" t="n">
        <f aca="false">G246</f>
        <v>296.96794</v>
      </c>
      <c r="H245" s="332" t="n">
        <f aca="false">H246</f>
        <v>320.60422</v>
      </c>
    </row>
    <row r="246" s="231" customFormat="true" ht="29.25" hidden="false" customHeight="true" outlineLevel="0" collapsed="false">
      <c r="A246" s="219" t="s">
        <v>432</v>
      </c>
      <c r="B246" s="196" t="s">
        <v>15</v>
      </c>
      <c r="C246" s="225" t="s">
        <v>641</v>
      </c>
      <c r="D246" s="225" t="s">
        <v>291</v>
      </c>
      <c r="E246" s="198" t="s">
        <v>644</v>
      </c>
      <c r="F246" s="225" t="s">
        <v>433</v>
      </c>
      <c r="G246" s="33" t="n">
        <f aca="false">G247</f>
        <v>296.96794</v>
      </c>
      <c r="H246" s="33" t="n">
        <f aca="false">H247</f>
        <v>320.60422</v>
      </c>
    </row>
    <row r="247" s="231" customFormat="true" ht="29.25" hidden="false" customHeight="true" outlineLevel="0" collapsed="false">
      <c r="A247" s="195" t="s">
        <v>434</v>
      </c>
      <c r="B247" s="196" t="s">
        <v>15</v>
      </c>
      <c r="C247" s="225" t="s">
        <v>641</v>
      </c>
      <c r="D247" s="225" t="s">
        <v>291</v>
      </c>
      <c r="E247" s="198" t="s">
        <v>644</v>
      </c>
      <c r="F247" s="225" t="s">
        <v>435</v>
      </c>
      <c r="G247" s="33" t="n">
        <f aca="false">G248</f>
        <v>296.96794</v>
      </c>
      <c r="H247" s="33" t="n">
        <f aca="false">H248</f>
        <v>320.60422</v>
      </c>
      <c r="J247" s="337"/>
      <c r="K247" s="337"/>
    </row>
    <row r="248" s="231" customFormat="true" ht="29.25" hidden="false" customHeight="true" outlineLevel="0" collapsed="false">
      <c r="A248" s="216" t="s">
        <v>438</v>
      </c>
      <c r="B248" s="196" t="s">
        <v>15</v>
      </c>
      <c r="C248" s="225" t="s">
        <v>641</v>
      </c>
      <c r="D248" s="225" t="s">
        <v>291</v>
      </c>
      <c r="E248" s="198" t="s">
        <v>644</v>
      </c>
      <c r="F248" s="225" t="s">
        <v>439</v>
      </c>
      <c r="G248" s="33" t="n">
        <v>296.96794</v>
      </c>
      <c r="H248" s="33" t="n">
        <v>320.60422</v>
      </c>
    </row>
    <row r="249" s="231" customFormat="true" ht="57" hidden="true" customHeight="true" outlineLevel="0" collapsed="false">
      <c r="A249" s="301" t="s">
        <v>645</v>
      </c>
      <c r="B249" s="196" t="s">
        <v>496</v>
      </c>
      <c r="C249" s="208" t="s">
        <v>641</v>
      </c>
      <c r="D249" s="208" t="s">
        <v>291</v>
      </c>
      <c r="E249" s="193" t="s">
        <v>646</v>
      </c>
      <c r="F249" s="193"/>
      <c r="G249" s="332" t="n">
        <f aca="false">G250</f>
        <v>0</v>
      </c>
      <c r="H249" s="332" t="n">
        <f aca="false">H250</f>
        <v>0</v>
      </c>
    </row>
    <row r="250" s="231" customFormat="true" ht="29.25" hidden="true" customHeight="true" outlineLevel="0" collapsed="false">
      <c r="A250" s="219" t="s">
        <v>432</v>
      </c>
      <c r="B250" s="196" t="s">
        <v>496</v>
      </c>
      <c r="C250" s="225" t="s">
        <v>641</v>
      </c>
      <c r="D250" s="225" t="s">
        <v>291</v>
      </c>
      <c r="E250" s="131" t="s">
        <v>646</v>
      </c>
      <c r="F250" s="225" t="s">
        <v>433</v>
      </c>
      <c r="G250" s="304" t="n">
        <f aca="false">G251</f>
        <v>0</v>
      </c>
      <c r="H250" s="304" t="n">
        <f aca="false">H251</f>
        <v>0</v>
      </c>
    </row>
    <row r="251" s="231" customFormat="true" ht="29.25" hidden="true" customHeight="true" outlineLevel="0" collapsed="false">
      <c r="A251" s="195" t="s">
        <v>434</v>
      </c>
      <c r="B251" s="196" t="s">
        <v>496</v>
      </c>
      <c r="C251" s="225" t="s">
        <v>641</v>
      </c>
      <c r="D251" s="225" t="s">
        <v>291</v>
      </c>
      <c r="E251" s="131" t="s">
        <v>646</v>
      </c>
      <c r="F251" s="225" t="s">
        <v>435</v>
      </c>
      <c r="G251" s="304" t="n">
        <f aca="false">G252</f>
        <v>0</v>
      </c>
      <c r="H251" s="304" t="n">
        <f aca="false">H252</f>
        <v>0</v>
      </c>
    </row>
    <row r="252" s="231" customFormat="true" ht="29.25" hidden="true" customHeight="true" outlineLevel="0" collapsed="false">
      <c r="A252" s="216" t="s">
        <v>438</v>
      </c>
      <c r="B252" s="196" t="s">
        <v>496</v>
      </c>
      <c r="C252" s="225" t="s">
        <v>641</v>
      </c>
      <c r="D252" s="225" t="s">
        <v>291</v>
      </c>
      <c r="E252" s="131" t="s">
        <v>646</v>
      </c>
      <c r="F252" s="225" t="s">
        <v>439</v>
      </c>
      <c r="G252" s="304"/>
      <c r="H252" s="304"/>
    </row>
    <row r="253" s="231" customFormat="true" ht="21" hidden="true" customHeight="true" outlineLevel="0" collapsed="false">
      <c r="A253" s="303" t="s">
        <v>647</v>
      </c>
      <c r="B253" s="173" t="s">
        <v>15</v>
      </c>
      <c r="C253" s="202" t="s">
        <v>229</v>
      </c>
      <c r="D253" s="202" t="s">
        <v>189</v>
      </c>
      <c r="E253" s="203" t="s">
        <v>648</v>
      </c>
      <c r="F253" s="225"/>
      <c r="G253" s="29" t="n">
        <f aca="false">G254</f>
        <v>0</v>
      </c>
      <c r="H253" s="29" t="n">
        <f aca="false">H254</f>
        <v>0</v>
      </c>
    </row>
    <row r="254" s="231" customFormat="true" ht="23.25" hidden="true" customHeight="true" outlineLevel="0" collapsed="false">
      <c r="A254" s="298" t="s">
        <v>649</v>
      </c>
      <c r="B254" s="196" t="s">
        <v>15</v>
      </c>
      <c r="C254" s="225" t="s">
        <v>229</v>
      </c>
      <c r="D254" s="225" t="s">
        <v>189</v>
      </c>
      <c r="E254" s="131" t="s">
        <v>648</v>
      </c>
      <c r="F254" s="225" t="s">
        <v>650</v>
      </c>
      <c r="G254" s="33" t="n">
        <f aca="false">G255</f>
        <v>0</v>
      </c>
      <c r="H254" s="33" t="n">
        <f aca="false">H255</f>
        <v>0</v>
      </c>
    </row>
    <row r="255" s="231" customFormat="true" ht="29.25" hidden="true" customHeight="true" outlineLevel="0" collapsed="false">
      <c r="A255" s="298"/>
      <c r="B255" s="196" t="s">
        <v>15</v>
      </c>
      <c r="C255" s="225" t="s">
        <v>229</v>
      </c>
      <c r="D255" s="225" t="s">
        <v>189</v>
      </c>
      <c r="E255" s="131" t="s">
        <v>648</v>
      </c>
      <c r="F255" s="225" t="s">
        <v>651</v>
      </c>
      <c r="G255" s="33" t="n">
        <v>0</v>
      </c>
      <c r="H255" s="33" t="n">
        <v>0</v>
      </c>
    </row>
    <row r="256" s="78" customFormat="true" ht="39.6" hidden="true" customHeight="true" outlineLevel="0" collapsed="false">
      <c r="A256" s="305" t="s">
        <v>652</v>
      </c>
      <c r="B256" s="173" t="s">
        <v>15</v>
      </c>
      <c r="C256" s="282" t="s">
        <v>653</v>
      </c>
      <c r="D256" s="282"/>
      <c r="E256" s="198"/>
      <c r="F256" s="282"/>
      <c r="G256" s="338" t="n">
        <f aca="false">G257</f>
        <v>0</v>
      </c>
      <c r="H256" s="338" t="n">
        <f aca="false">H257</f>
        <v>0</v>
      </c>
    </row>
    <row r="257" s="78" customFormat="true" ht="15.75" hidden="true" customHeight="true" outlineLevel="0" collapsed="false">
      <c r="A257" s="178" t="s">
        <v>654</v>
      </c>
      <c r="B257" s="173" t="s">
        <v>15</v>
      </c>
      <c r="C257" s="202" t="s">
        <v>653</v>
      </c>
      <c r="D257" s="202" t="s">
        <v>413</v>
      </c>
      <c r="E257" s="203"/>
      <c r="F257" s="202"/>
      <c r="G257" s="23" t="n">
        <f aca="false">G259+G261+G263</f>
        <v>0</v>
      </c>
      <c r="H257" s="23" t="n">
        <f aca="false">H259+H261+H263</f>
        <v>0</v>
      </c>
    </row>
    <row r="258" customFormat="false" ht="28.15" hidden="true" customHeight="true" outlineLevel="0" collapsed="false">
      <c r="A258" s="279" t="s">
        <v>466</v>
      </c>
      <c r="B258" s="185" t="s">
        <v>15</v>
      </c>
      <c r="C258" s="205" t="s">
        <v>641</v>
      </c>
      <c r="D258" s="205" t="s">
        <v>291</v>
      </c>
      <c r="E258" s="187" t="s">
        <v>467</v>
      </c>
      <c r="F258" s="211"/>
      <c r="G258" s="218" t="n">
        <f aca="false">G259+G261+G263</f>
        <v>0</v>
      </c>
      <c r="H258" s="218" t="n">
        <f aca="false">H259+H261+H263</f>
        <v>0</v>
      </c>
    </row>
    <row r="259" s="231" customFormat="true" ht="31.15" hidden="true" customHeight="true" outlineLevel="0" collapsed="false">
      <c r="A259" s="240" t="s">
        <v>655</v>
      </c>
      <c r="B259" s="191" t="s">
        <v>15</v>
      </c>
      <c r="C259" s="208" t="s">
        <v>653</v>
      </c>
      <c r="D259" s="208" t="s">
        <v>413</v>
      </c>
      <c r="E259" s="193" t="s">
        <v>656</v>
      </c>
      <c r="F259" s="208"/>
      <c r="G259" s="332" t="n">
        <f aca="false">G260</f>
        <v>0</v>
      </c>
      <c r="H259" s="332" t="n">
        <f aca="false">H260</f>
        <v>0</v>
      </c>
    </row>
    <row r="260" customFormat="false" ht="16.5" hidden="true" customHeight="true" outlineLevel="0" collapsed="false">
      <c r="A260" s="216" t="s">
        <v>345</v>
      </c>
      <c r="B260" s="196" t="s">
        <v>15</v>
      </c>
      <c r="C260" s="211" t="s">
        <v>653</v>
      </c>
      <c r="D260" s="211" t="s">
        <v>413</v>
      </c>
      <c r="E260" s="198" t="s">
        <v>656</v>
      </c>
      <c r="F260" s="211" t="s">
        <v>659</v>
      </c>
      <c r="G260" s="218"/>
      <c r="H260" s="218"/>
    </row>
    <row r="261" s="231" customFormat="true" ht="42" hidden="true" customHeight="true" outlineLevel="0" collapsed="false">
      <c r="A261" s="240" t="s">
        <v>698</v>
      </c>
      <c r="B261" s="191" t="s">
        <v>15</v>
      </c>
      <c r="C261" s="208" t="s">
        <v>653</v>
      </c>
      <c r="D261" s="208" t="s">
        <v>413</v>
      </c>
      <c r="E261" s="193" t="s">
        <v>661</v>
      </c>
      <c r="F261" s="208"/>
      <c r="G261" s="332" t="n">
        <f aca="false">G262</f>
        <v>0</v>
      </c>
      <c r="H261" s="332" t="n">
        <f aca="false">H262</f>
        <v>0</v>
      </c>
    </row>
    <row r="262" customFormat="false" ht="17.25" hidden="true" customHeight="true" outlineLevel="0" collapsed="false">
      <c r="A262" s="216" t="s">
        <v>345</v>
      </c>
      <c r="B262" s="196" t="s">
        <v>15</v>
      </c>
      <c r="C262" s="211" t="s">
        <v>653</v>
      </c>
      <c r="D262" s="211" t="s">
        <v>413</v>
      </c>
      <c r="E262" s="198" t="s">
        <v>661</v>
      </c>
      <c r="F262" s="211" t="s">
        <v>659</v>
      </c>
      <c r="G262" s="218"/>
      <c r="H262" s="218"/>
    </row>
    <row r="263" s="231" customFormat="true" ht="28.5" hidden="true" customHeight="true" outlineLevel="0" collapsed="false">
      <c r="A263" s="240" t="s">
        <v>662</v>
      </c>
      <c r="B263" s="191" t="s">
        <v>15</v>
      </c>
      <c r="C263" s="208" t="s">
        <v>653</v>
      </c>
      <c r="D263" s="208" t="s">
        <v>413</v>
      </c>
      <c r="E263" s="193" t="s">
        <v>663</v>
      </c>
      <c r="F263" s="208"/>
      <c r="G263" s="332" t="n">
        <f aca="false">G264</f>
        <v>0</v>
      </c>
      <c r="H263" s="332" t="n">
        <f aca="false">H264</f>
        <v>0</v>
      </c>
    </row>
    <row r="264" customFormat="false" ht="17.25" hidden="true" customHeight="true" outlineLevel="0" collapsed="false">
      <c r="A264" s="216" t="s">
        <v>345</v>
      </c>
      <c r="B264" s="196" t="s">
        <v>15</v>
      </c>
      <c r="C264" s="211" t="s">
        <v>653</v>
      </c>
      <c r="D264" s="211" t="s">
        <v>413</v>
      </c>
      <c r="E264" s="198" t="s">
        <v>663</v>
      </c>
      <c r="F264" s="211" t="s">
        <v>659</v>
      </c>
      <c r="G264" s="218"/>
      <c r="H264" s="218"/>
    </row>
    <row r="265" s="78" customFormat="true" ht="15.6" hidden="false" customHeight="true" outlineLevel="0" collapsed="false">
      <c r="A265" s="259" t="s">
        <v>670</v>
      </c>
      <c r="B265" s="196"/>
      <c r="C265" s="282"/>
      <c r="D265" s="282"/>
      <c r="E265" s="198"/>
      <c r="F265" s="282"/>
      <c r="G265" s="263" t="n">
        <f aca="false">G13+G75+G88+G97+G129+G194+G235+G242+G256+G253</f>
        <v>33448.22375</v>
      </c>
      <c r="H265" s="263" t="n">
        <f aca="false">H13+H75+H88+H97+H129+H194+H235+H242+H256+H253</f>
        <v>35135.1155</v>
      </c>
    </row>
    <row r="267" customFormat="false" ht="15.75" hidden="false" customHeight="false" outlineLevel="0" collapsed="false">
      <c r="G267" s="290"/>
      <c r="H267" s="290"/>
    </row>
    <row r="268" customFormat="false" ht="15.75" hidden="false" customHeight="false" outlineLevel="0" collapsed="false">
      <c r="G268" s="290"/>
      <c r="H268" s="35"/>
      <c r="I268" s="290"/>
    </row>
    <row r="269" customFormat="false" ht="15.75" hidden="false" customHeight="false" outlineLevel="0" collapsed="false">
      <c r="G269" s="290"/>
      <c r="H269" s="290"/>
      <c r="I269" s="35"/>
    </row>
    <row r="271" customFormat="false" ht="15.75" hidden="false" customHeight="false" outlineLevel="0" collapsed="false">
      <c r="G271" s="315"/>
      <c r="H271" s="315"/>
    </row>
    <row r="274" s="231" customFormat="true" ht="15.75" hidden="false" customHeight="false" outlineLevel="0" collapsed="false">
      <c r="B274" s="101"/>
      <c r="C274" s="316"/>
      <c r="D274" s="316"/>
      <c r="F274" s="316"/>
      <c r="G274" s="317"/>
      <c r="H274" s="317"/>
    </row>
    <row r="282" s="231" customFormat="true" ht="15.75" hidden="false" customHeight="false" outlineLevel="0" collapsed="false">
      <c r="B282" s="101"/>
      <c r="C282" s="316"/>
      <c r="D282" s="316"/>
      <c r="F282" s="316"/>
      <c r="G282" s="317"/>
      <c r="H282" s="317"/>
    </row>
    <row r="294" s="231" customFormat="true" ht="15.75" hidden="false" customHeight="false" outlineLevel="0" collapsed="false">
      <c r="B294" s="101"/>
      <c r="C294" s="316"/>
      <c r="D294" s="316"/>
      <c r="F294" s="316"/>
      <c r="G294" s="317"/>
      <c r="H294" s="317"/>
    </row>
    <row r="321" s="231" customFormat="true" ht="15.75" hidden="false" customHeight="false" outlineLevel="0" collapsed="false">
      <c r="B321" s="101"/>
      <c r="C321" s="316"/>
      <c r="D321" s="316"/>
      <c r="F321" s="316"/>
      <c r="G321" s="317"/>
      <c r="H321" s="317"/>
    </row>
    <row r="330" s="231" customFormat="true" ht="15.75" hidden="false" customHeight="false" outlineLevel="0" collapsed="false">
      <c r="B330" s="101"/>
      <c r="C330" s="316"/>
      <c r="D330" s="316"/>
      <c r="F330" s="316"/>
      <c r="G330" s="317"/>
      <c r="H330" s="317"/>
    </row>
    <row r="341" customFormat="false" ht="15.75" hidden="false" customHeight="false" outlineLevel="0" collapsed="false">
      <c r="B341" s="318"/>
      <c r="C341" s="319"/>
      <c r="D341" s="319"/>
      <c r="E341" s="34"/>
    </row>
    <row r="342" customFormat="false" ht="15.75" hidden="false" customHeight="false" outlineLevel="0" collapsed="false">
      <c r="B342" s="318"/>
      <c r="C342" s="319"/>
      <c r="D342" s="319"/>
      <c r="E342" s="34"/>
    </row>
    <row r="343" customFormat="false" ht="15.75" hidden="false" customHeight="false" outlineLevel="0" collapsed="false">
      <c r="B343" s="318"/>
      <c r="C343" s="319"/>
      <c r="D343" s="319"/>
      <c r="E343" s="34"/>
    </row>
    <row r="344" customFormat="false" ht="15.75" hidden="false" customHeight="false" outlineLevel="0" collapsed="false">
      <c r="B344" s="318"/>
      <c r="C344" s="319"/>
      <c r="D344" s="319"/>
      <c r="E344" s="34"/>
    </row>
    <row r="345" customFormat="false" ht="15.75" hidden="false" customHeight="false" outlineLevel="0" collapsed="false">
      <c r="B345" s="318"/>
      <c r="C345" s="319"/>
      <c r="D345" s="319"/>
      <c r="E345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9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700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701</v>
      </c>
      <c r="D7" s="4"/>
      <c r="E7" s="4"/>
      <c r="F7" s="4"/>
      <c r="G7" s="4"/>
    </row>
    <row r="9" customFormat="false" ht="15.75" hidden="false" customHeight="false" outlineLevel="0" collapsed="false">
      <c r="A9" s="168"/>
      <c r="B9" s="169"/>
      <c r="C9" s="4" t="s">
        <v>702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4" t="s">
        <v>703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67.5" hidden="false" customHeight="true" outlineLevel="0" collapsed="false">
      <c r="A13" s="11" t="s">
        <v>704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2</v>
      </c>
      <c r="B15" s="51" t="s">
        <v>393</v>
      </c>
      <c r="C15" s="51" t="s">
        <v>394</v>
      </c>
      <c r="D15" s="51" t="s">
        <v>395</v>
      </c>
      <c r="E15" s="51" t="s">
        <v>396</v>
      </c>
      <c r="F15" s="51" t="s">
        <v>397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2</v>
      </c>
      <c r="D16" s="18" t="n">
        <v>3</v>
      </c>
      <c r="E16" s="18" t="n">
        <v>4</v>
      </c>
      <c r="F16" s="18" t="n">
        <v>5</v>
      </c>
      <c r="G16" s="171" t="n">
        <v>6</v>
      </c>
    </row>
    <row r="17" s="177" customFormat="true" ht="15.6" hidden="false" customHeight="true" outlineLevel="0" collapsed="false">
      <c r="A17" s="172" t="s">
        <v>398</v>
      </c>
      <c r="B17" s="173" t="s">
        <v>15</v>
      </c>
      <c r="C17" s="174" t="s">
        <v>189</v>
      </c>
      <c r="D17" s="174"/>
      <c r="E17" s="175"/>
      <c r="F17" s="174"/>
      <c r="G17" s="339" t="n">
        <f aca="false">G18+G26+G34+G64+G60</f>
        <v>14187.32162</v>
      </c>
    </row>
    <row r="18" s="183" customFormat="true" ht="27" hidden="false" customHeight="true" outlineLevel="0" collapsed="false">
      <c r="A18" s="178" t="s">
        <v>399</v>
      </c>
      <c r="B18" s="173" t="s">
        <v>15</v>
      </c>
      <c r="C18" s="179" t="s">
        <v>189</v>
      </c>
      <c r="D18" s="179" t="s">
        <v>291</v>
      </c>
      <c r="E18" s="180"/>
      <c r="F18" s="181"/>
      <c r="G18" s="340" t="n">
        <f aca="false">G19</f>
        <v>1514.52146</v>
      </c>
    </row>
    <row r="19" customFormat="false" ht="30" hidden="false" customHeight="true" outlineLevel="0" collapsed="false">
      <c r="A19" s="184" t="s">
        <v>400</v>
      </c>
      <c r="B19" s="185" t="s">
        <v>15</v>
      </c>
      <c r="C19" s="186" t="s">
        <v>189</v>
      </c>
      <c r="D19" s="186" t="s">
        <v>291</v>
      </c>
      <c r="E19" s="187" t="s">
        <v>401</v>
      </c>
      <c r="F19" s="188"/>
      <c r="G19" s="341" t="n">
        <f aca="false">G20</f>
        <v>1514.52146</v>
      </c>
    </row>
    <row r="20" customFormat="false" ht="13.9" hidden="false" customHeight="true" outlineLevel="0" collapsed="false">
      <c r="A20" s="190" t="s">
        <v>402</v>
      </c>
      <c r="B20" s="191" t="s">
        <v>15</v>
      </c>
      <c r="C20" s="192" t="s">
        <v>189</v>
      </c>
      <c r="D20" s="192" t="s">
        <v>291</v>
      </c>
      <c r="E20" s="193" t="s">
        <v>403</v>
      </c>
      <c r="F20" s="192"/>
      <c r="G20" s="342" t="n">
        <f aca="false">G21</f>
        <v>1514.52146</v>
      </c>
    </row>
    <row r="21" customFormat="false" ht="27.75" hidden="false" customHeight="true" outlineLevel="0" collapsed="false">
      <c r="A21" s="195" t="s">
        <v>404</v>
      </c>
      <c r="B21" s="196" t="s">
        <v>15</v>
      </c>
      <c r="C21" s="197" t="s">
        <v>189</v>
      </c>
      <c r="D21" s="197" t="s">
        <v>291</v>
      </c>
      <c r="E21" s="198" t="s">
        <v>405</v>
      </c>
      <c r="F21" s="199"/>
      <c r="G21" s="343" t="n">
        <f aca="false">G22</f>
        <v>1514.52146</v>
      </c>
      <c r="I21" s="35"/>
    </row>
    <row r="22" customFormat="false" ht="54" hidden="false" customHeight="true" outlineLevel="0" collapsed="false">
      <c r="A22" s="52" t="s">
        <v>406</v>
      </c>
      <c r="B22" s="196" t="s">
        <v>15</v>
      </c>
      <c r="C22" s="197" t="s">
        <v>189</v>
      </c>
      <c r="D22" s="197" t="s">
        <v>291</v>
      </c>
      <c r="E22" s="198" t="s">
        <v>405</v>
      </c>
      <c r="F22" s="199" t="s">
        <v>407</v>
      </c>
      <c r="G22" s="343" t="n">
        <f aca="false">G23</f>
        <v>1514.52146</v>
      </c>
    </row>
    <row r="23" customFormat="false" ht="17.25" hidden="false" customHeight="true" outlineLevel="0" collapsed="false">
      <c r="A23" s="52" t="s">
        <v>408</v>
      </c>
      <c r="B23" s="196" t="s">
        <v>15</v>
      </c>
      <c r="C23" s="197" t="s">
        <v>189</v>
      </c>
      <c r="D23" s="197" t="s">
        <v>291</v>
      </c>
      <c r="E23" s="198" t="s">
        <v>405</v>
      </c>
      <c r="F23" s="199" t="s">
        <v>246</v>
      </c>
      <c r="G23" s="343" t="n">
        <f aca="false">G24+G25</f>
        <v>1514.52146</v>
      </c>
    </row>
    <row r="24" customFormat="false" ht="15.75" hidden="false" customHeight="false" outlineLevel="0" collapsed="false">
      <c r="A24" s="195" t="s">
        <v>409</v>
      </c>
      <c r="B24" s="196" t="s">
        <v>15</v>
      </c>
      <c r="C24" s="197" t="s">
        <v>189</v>
      </c>
      <c r="D24" s="197" t="s">
        <v>291</v>
      </c>
      <c r="E24" s="198" t="s">
        <v>405</v>
      </c>
      <c r="F24" s="197" t="n">
        <v>121</v>
      </c>
      <c r="G24" s="251" t="n">
        <f aca="false">'расх 21 г'!G24</f>
        <v>1116.48384</v>
      </c>
    </row>
    <row r="25" customFormat="false" ht="38.25" hidden="false" customHeight="false" outlineLevel="0" collapsed="false">
      <c r="A25" s="195" t="s">
        <v>410</v>
      </c>
      <c r="B25" s="196" t="s">
        <v>15</v>
      </c>
      <c r="C25" s="197" t="s">
        <v>189</v>
      </c>
      <c r="D25" s="197" t="s">
        <v>291</v>
      </c>
      <c r="E25" s="198" t="s">
        <v>405</v>
      </c>
      <c r="F25" s="197" t="s">
        <v>411</v>
      </c>
      <c r="G25" s="251" t="n">
        <f aca="false">'расх 21 г'!G25</f>
        <v>398.03762</v>
      </c>
    </row>
    <row r="26" s="183" customFormat="true" ht="42" hidden="false" customHeight="true" outlineLevel="0" collapsed="false">
      <c r="A26" s="178" t="s">
        <v>412</v>
      </c>
      <c r="B26" s="196" t="s">
        <v>15</v>
      </c>
      <c r="C26" s="202" t="s">
        <v>189</v>
      </c>
      <c r="D26" s="202" t="s">
        <v>413</v>
      </c>
      <c r="E26" s="203"/>
      <c r="F26" s="202"/>
      <c r="G26" s="325" t="n">
        <f aca="false">G27</f>
        <v>1009.0807</v>
      </c>
    </row>
    <row r="27" customFormat="false" ht="27" hidden="false" customHeight="true" outlineLevel="0" collapsed="false">
      <c r="A27" s="184" t="s">
        <v>414</v>
      </c>
      <c r="B27" s="196" t="s">
        <v>15</v>
      </c>
      <c r="C27" s="205" t="s">
        <v>189</v>
      </c>
      <c r="D27" s="205" t="s">
        <v>413</v>
      </c>
      <c r="E27" s="187" t="s">
        <v>415</v>
      </c>
      <c r="F27" s="205"/>
      <c r="G27" s="222" t="n">
        <f aca="false">G28</f>
        <v>1009.0807</v>
      </c>
    </row>
    <row r="28" customFormat="false" ht="15" hidden="false" customHeight="true" outlineLevel="0" collapsed="false">
      <c r="A28" s="207" t="s">
        <v>416</v>
      </c>
      <c r="B28" s="196" t="s">
        <v>15</v>
      </c>
      <c r="C28" s="208" t="s">
        <v>189</v>
      </c>
      <c r="D28" s="208" t="s">
        <v>413</v>
      </c>
      <c r="E28" s="193" t="s">
        <v>417</v>
      </c>
      <c r="F28" s="209"/>
      <c r="G28" s="224" t="n">
        <f aca="false">G29</f>
        <v>1009.0807</v>
      </c>
    </row>
    <row r="29" customFormat="false" ht="25.5" hidden="false" customHeight="true" outlineLevel="0" collapsed="false">
      <c r="A29" s="195" t="s">
        <v>404</v>
      </c>
      <c r="B29" s="196" t="s">
        <v>15</v>
      </c>
      <c r="C29" s="211" t="s">
        <v>189</v>
      </c>
      <c r="D29" s="211" t="s">
        <v>413</v>
      </c>
      <c r="E29" s="198" t="s">
        <v>418</v>
      </c>
      <c r="F29" s="212"/>
      <c r="G29" s="323" t="n">
        <f aca="false">G30</f>
        <v>1009.0807</v>
      </c>
    </row>
    <row r="30" customFormat="false" ht="51.75" hidden="false" customHeight="true" outlineLevel="0" collapsed="false">
      <c r="A30" s="52" t="s">
        <v>406</v>
      </c>
      <c r="B30" s="196" t="s">
        <v>15</v>
      </c>
      <c r="C30" s="211" t="s">
        <v>189</v>
      </c>
      <c r="D30" s="211" t="s">
        <v>413</v>
      </c>
      <c r="E30" s="198" t="s">
        <v>418</v>
      </c>
      <c r="F30" s="212" t="s">
        <v>407</v>
      </c>
      <c r="G30" s="323" t="n">
        <f aca="false">G31</f>
        <v>1009.0807</v>
      </c>
    </row>
    <row r="31" customFormat="false" ht="17.25" hidden="false" customHeight="true" outlineLevel="0" collapsed="false">
      <c r="A31" s="52" t="s">
        <v>408</v>
      </c>
      <c r="B31" s="196" t="s">
        <v>15</v>
      </c>
      <c r="C31" s="211" t="s">
        <v>189</v>
      </c>
      <c r="D31" s="211" t="s">
        <v>413</v>
      </c>
      <c r="E31" s="198" t="s">
        <v>418</v>
      </c>
      <c r="F31" s="212" t="s">
        <v>246</v>
      </c>
      <c r="G31" s="323" t="n">
        <f aca="false">G32+G33</f>
        <v>1009.0807</v>
      </c>
    </row>
    <row r="32" customFormat="false" ht="15.75" hidden="false" customHeight="false" outlineLevel="0" collapsed="false">
      <c r="A32" s="195" t="s">
        <v>409</v>
      </c>
      <c r="B32" s="196" t="s">
        <v>15</v>
      </c>
      <c r="C32" s="197" t="s">
        <v>189</v>
      </c>
      <c r="D32" s="197" t="s">
        <v>413</v>
      </c>
      <c r="E32" s="198" t="s">
        <v>418</v>
      </c>
      <c r="F32" s="197" t="n">
        <v>121</v>
      </c>
      <c r="G32" s="226" t="n">
        <f aca="false">'расх 21 г'!G32</f>
        <v>737.2728</v>
      </c>
    </row>
    <row r="33" customFormat="false" ht="38.25" hidden="false" customHeight="false" outlineLevel="0" collapsed="false">
      <c r="A33" s="195" t="s">
        <v>410</v>
      </c>
      <c r="B33" s="196" t="s">
        <v>15</v>
      </c>
      <c r="C33" s="197" t="s">
        <v>189</v>
      </c>
      <c r="D33" s="197" t="s">
        <v>413</v>
      </c>
      <c r="E33" s="198" t="s">
        <v>418</v>
      </c>
      <c r="F33" s="197" t="s">
        <v>411</v>
      </c>
      <c r="G33" s="226" t="n">
        <f aca="false">'расх 21 г'!G33</f>
        <v>271.8079</v>
      </c>
    </row>
    <row r="34" s="183" customFormat="true" ht="40.9" hidden="false" customHeight="true" outlineLevel="0" collapsed="false">
      <c r="A34" s="213" t="s">
        <v>419</v>
      </c>
      <c r="B34" s="173" t="s">
        <v>15</v>
      </c>
      <c r="C34" s="214" t="s">
        <v>189</v>
      </c>
      <c r="D34" s="214" t="s">
        <v>420</v>
      </c>
      <c r="E34" s="203"/>
      <c r="F34" s="214"/>
      <c r="G34" s="327" t="n">
        <f aca="false">G35</f>
        <v>9306.96444</v>
      </c>
    </row>
    <row r="35" customFormat="false" ht="39.75" hidden="false" customHeight="true" outlineLevel="0" collapsed="false">
      <c r="A35" s="215" t="s">
        <v>421</v>
      </c>
      <c r="B35" s="185" t="s">
        <v>15</v>
      </c>
      <c r="C35" s="205" t="s">
        <v>189</v>
      </c>
      <c r="D35" s="205" t="s">
        <v>420</v>
      </c>
      <c r="E35" s="187" t="s">
        <v>422</v>
      </c>
      <c r="F35" s="205"/>
      <c r="G35" s="284" t="n">
        <f aca="false">G36+G55</f>
        <v>9306.96444</v>
      </c>
    </row>
    <row r="36" customFormat="false" ht="26.25" hidden="false" customHeight="true" outlineLevel="0" collapsed="false">
      <c r="A36" s="216" t="s">
        <v>423</v>
      </c>
      <c r="B36" s="196" t="s">
        <v>15</v>
      </c>
      <c r="C36" s="211" t="s">
        <v>189</v>
      </c>
      <c r="D36" s="211" t="s">
        <v>420</v>
      </c>
      <c r="E36" s="198" t="s">
        <v>424</v>
      </c>
      <c r="F36" s="211"/>
      <c r="G36" s="217" t="n">
        <f aca="false">G37+G43</f>
        <v>9303.36444</v>
      </c>
    </row>
    <row r="37" customFormat="false" ht="27" hidden="false" customHeight="true" outlineLevel="0" collapsed="false">
      <c r="A37" s="195" t="s">
        <v>404</v>
      </c>
      <c r="B37" s="196" t="s">
        <v>15</v>
      </c>
      <c r="C37" s="211" t="s">
        <v>189</v>
      </c>
      <c r="D37" s="211" t="s">
        <v>420</v>
      </c>
      <c r="E37" s="198" t="s">
        <v>425</v>
      </c>
      <c r="F37" s="211"/>
      <c r="G37" s="218" t="n">
        <f aca="false">G38</f>
        <v>8114.88752</v>
      </c>
    </row>
    <row r="38" customFormat="false" ht="43.5" hidden="false" customHeight="true" outlineLevel="0" collapsed="false">
      <c r="A38" s="52" t="s">
        <v>406</v>
      </c>
      <c r="B38" s="196" t="s">
        <v>15</v>
      </c>
      <c r="C38" s="211" t="s">
        <v>189</v>
      </c>
      <c r="D38" s="211" t="s">
        <v>420</v>
      </c>
      <c r="E38" s="198" t="s">
        <v>425</v>
      </c>
      <c r="F38" s="211" t="s">
        <v>407</v>
      </c>
      <c r="G38" s="218" t="n">
        <f aca="false">G39</f>
        <v>8114.88752</v>
      </c>
    </row>
    <row r="39" customFormat="false" ht="16.5" hidden="false" customHeight="true" outlineLevel="0" collapsed="false">
      <c r="A39" s="195" t="s">
        <v>426</v>
      </c>
      <c r="B39" s="196" t="s">
        <v>15</v>
      </c>
      <c r="C39" s="211" t="s">
        <v>189</v>
      </c>
      <c r="D39" s="211" t="s">
        <v>420</v>
      </c>
      <c r="E39" s="198" t="s">
        <v>425</v>
      </c>
      <c r="F39" s="211" t="s">
        <v>246</v>
      </c>
      <c r="G39" s="218" t="n">
        <f aca="false">G40+G42+G41</f>
        <v>8114.88752</v>
      </c>
    </row>
    <row r="40" customFormat="false" ht="15.75" hidden="false" customHeight="false" outlineLevel="0" collapsed="false">
      <c r="A40" s="195" t="s">
        <v>409</v>
      </c>
      <c r="B40" s="196" t="s">
        <v>15</v>
      </c>
      <c r="C40" s="211" t="s">
        <v>189</v>
      </c>
      <c r="D40" s="211" t="s">
        <v>420</v>
      </c>
      <c r="E40" s="198" t="s">
        <v>425</v>
      </c>
      <c r="F40" s="211" t="s">
        <v>427</v>
      </c>
      <c r="G40" s="226" t="n">
        <f aca="false">'расх 21 г'!G40</f>
        <v>5742.63256</v>
      </c>
    </row>
    <row r="41" customFormat="false" ht="15.75" hidden="false" customHeight="false" outlineLevel="0" collapsed="false">
      <c r="A41" s="195" t="s">
        <v>428</v>
      </c>
      <c r="B41" s="196" t="s">
        <v>15</v>
      </c>
      <c r="C41" s="211" t="s">
        <v>189</v>
      </c>
      <c r="D41" s="211" t="s">
        <v>420</v>
      </c>
      <c r="E41" s="198" t="s">
        <v>425</v>
      </c>
      <c r="F41" s="211" t="s">
        <v>429</v>
      </c>
      <c r="G41" s="286" t="n">
        <f aca="false">'расх 21 г'!G41</f>
        <v>0</v>
      </c>
    </row>
    <row r="42" customFormat="false" ht="41.25" hidden="false" customHeight="true" outlineLevel="0" collapsed="false">
      <c r="A42" s="195" t="s">
        <v>410</v>
      </c>
      <c r="B42" s="196" t="s">
        <v>15</v>
      </c>
      <c r="C42" s="211" t="s">
        <v>189</v>
      </c>
      <c r="D42" s="211" t="s">
        <v>420</v>
      </c>
      <c r="E42" s="198" t="s">
        <v>425</v>
      </c>
      <c r="F42" s="211" t="s">
        <v>411</v>
      </c>
      <c r="G42" s="286" t="n">
        <f aca="false">'расх 21 г'!G42</f>
        <v>2372.25496</v>
      </c>
    </row>
    <row r="43" customFormat="false" ht="19.5" hidden="false" customHeight="true" outlineLevel="0" collapsed="false">
      <c r="A43" s="195" t="s">
        <v>430</v>
      </c>
      <c r="B43" s="196" t="s">
        <v>15</v>
      </c>
      <c r="C43" s="211" t="s">
        <v>189</v>
      </c>
      <c r="D43" s="211" t="s">
        <v>420</v>
      </c>
      <c r="E43" s="198" t="s">
        <v>431</v>
      </c>
      <c r="F43" s="211"/>
      <c r="G43" s="286" t="n">
        <f aca="false">G44+G49</f>
        <v>1188.47692</v>
      </c>
    </row>
    <row r="44" customFormat="false" ht="29.25" hidden="false" customHeight="true" outlineLevel="0" collapsed="false">
      <c r="A44" s="219" t="s">
        <v>432</v>
      </c>
      <c r="B44" s="196" t="s">
        <v>15</v>
      </c>
      <c r="C44" s="211" t="s">
        <v>189</v>
      </c>
      <c r="D44" s="211" t="s">
        <v>420</v>
      </c>
      <c r="E44" s="198" t="s">
        <v>431</v>
      </c>
      <c r="F44" s="211" t="s">
        <v>433</v>
      </c>
      <c r="G44" s="286" t="n">
        <f aca="false">G45</f>
        <v>1160.57092</v>
      </c>
    </row>
    <row r="45" customFormat="false" ht="28.5" hidden="false" customHeight="true" outlineLevel="0" collapsed="false">
      <c r="A45" s="195" t="s">
        <v>434</v>
      </c>
      <c r="B45" s="196" t="s">
        <v>15</v>
      </c>
      <c r="C45" s="211" t="s">
        <v>189</v>
      </c>
      <c r="D45" s="211" t="s">
        <v>420</v>
      </c>
      <c r="E45" s="198" t="s">
        <v>431</v>
      </c>
      <c r="F45" s="211" t="s">
        <v>435</v>
      </c>
      <c r="G45" s="226" t="n">
        <f aca="false">G46+G47+G48</f>
        <v>1160.57092</v>
      </c>
    </row>
    <row r="46" customFormat="false" ht="25.5" hidden="false" customHeight="false" outlineLevel="0" collapsed="false">
      <c r="A46" s="216" t="s">
        <v>436</v>
      </c>
      <c r="B46" s="196" t="s">
        <v>15</v>
      </c>
      <c r="C46" s="211" t="s">
        <v>189</v>
      </c>
      <c r="D46" s="211" t="s">
        <v>420</v>
      </c>
      <c r="E46" s="198" t="s">
        <v>431</v>
      </c>
      <c r="F46" s="211" t="s">
        <v>437</v>
      </c>
      <c r="G46" s="286" t="n">
        <f aca="false">'расх 21 г'!G46</f>
        <v>318.86423</v>
      </c>
    </row>
    <row r="47" customFormat="false" ht="27" hidden="false" customHeight="true" outlineLevel="0" collapsed="false">
      <c r="A47" s="216" t="s">
        <v>438</v>
      </c>
      <c r="B47" s="196" t="s">
        <v>15</v>
      </c>
      <c r="C47" s="211" t="s">
        <v>189</v>
      </c>
      <c r="D47" s="211" t="s">
        <v>420</v>
      </c>
      <c r="E47" s="198" t="s">
        <v>431</v>
      </c>
      <c r="F47" s="211" t="s">
        <v>439</v>
      </c>
      <c r="G47" s="286" t="n">
        <f aca="false">'расх 21 г'!G47</f>
        <v>329.89349</v>
      </c>
    </row>
    <row r="48" customFormat="false" ht="27" hidden="false" customHeight="true" outlineLevel="0" collapsed="false">
      <c r="A48" s="216" t="s">
        <v>440</v>
      </c>
      <c r="B48" s="196"/>
      <c r="C48" s="211" t="s">
        <v>189</v>
      </c>
      <c r="D48" s="211" t="s">
        <v>420</v>
      </c>
      <c r="E48" s="198" t="s">
        <v>431</v>
      </c>
      <c r="F48" s="211" t="s">
        <v>441</v>
      </c>
      <c r="G48" s="286" t="n">
        <f aca="false">'расх 21 г'!G48</f>
        <v>511.8132</v>
      </c>
    </row>
    <row r="49" customFormat="false" ht="16.5" hidden="false" customHeight="true" outlineLevel="0" collapsed="false">
      <c r="A49" s="216" t="s">
        <v>442</v>
      </c>
      <c r="B49" s="196" t="s">
        <v>15</v>
      </c>
      <c r="C49" s="211" t="s">
        <v>189</v>
      </c>
      <c r="D49" s="211" t="s">
        <v>420</v>
      </c>
      <c r="E49" s="198" t="s">
        <v>431</v>
      </c>
      <c r="F49" s="211" t="s">
        <v>443</v>
      </c>
      <c r="G49" s="217" t="n">
        <f aca="false">G50+G52</f>
        <v>27.906</v>
      </c>
    </row>
    <row r="50" customFormat="false" ht="16.5" hidden="true" customHeight="true" outlineLevel="0" collapsed="false">
      <c r="A50" s="216" t="s">
        <v>444</v>
      </c>
      <c r="B50" s="196" t="s">
        <v>15</v>
      </c>
      <c r="C50" s="211" t="s">
        <v>189</v>
      </c>
      <c r="D50" s="211" t="s">
        <v>420</v>
      </c>
      <c r="E50" s="198" t="s">
        <v>431</v>
      </c>
      <c r="F50" s="211" t="s">
        <v>445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6</v>
      </c>
      <c r="B51" s="196" t="s">
        <v>15</v>
      </c>
      <c r="C51" s="211" t="s">
        <v>189</v>
      </c>
      <c r="D51" s="211" t="s">
        <v>420</v>
      </c>
      <c r="E51" s="198" t="s">
        <v>447</v>
      </c>
      <c r="F51" s="211" t="s">
        <v>448</v>
      </c>
      <c r="G51" s="217"/>
    </row>
    <row r="52" customFormat="false" ht="18" hidden="false" customHeight="true" outlineLevel="0" collapsed="false">
      <c r="A52" s="219" t="s">
        <v>449</v>
      </c>
      <c r="B52" s="196" t="s">
        <v>15</v>
      </c>
      <c r="C52" s="211" t="s">
        <v>189</v>
      </c>
      <c r="D52" s="211" t="s">
        <v>420</v>
      </c>
      <c r="E52" s="198" t="s">
        <v>431</v>
      </c>
      <c r="F52" s="211" t="s">
        <v>450</v>
      </c>
      <c r="G52" s="251" t="n">
        <f aca="false">G53+G54</f>
        <v>27.906</v>
      </c>
    </row>
    <row r="53" customFormat="false" ht="17.25" hidden="false" customHeight="true" outlineLevel="0" collapsed="false">
      <c r="A53" s="219" t="s">
        <v>451</v>
      </c>
      <c r="B53" s="196" t="s">
        <v>15</v>
      </c>
      <c r="C53" s="211" t="s">
        <v>189</v>
      </c>
      <c r="D53" s="211" t="s">
        <v>420</v>
      </c>
      <c r="E53" s="198" t="s">
        <v>431</v>
      </c>
      <c r="F53" s="211" t="s">
        <v>452</v>
      </c>
      <c r="G53" s="286" t="n">
        <f aca="false">'расх 21 г'!G53</f>
        <v>12</v>
      </c>
    </row>
    <row r="54" customFormat="false" ht="17.25" hidden="false" customHeight="true" outlineLevel="0" collapsed="false">
      <c r="A54" s="219" t="s">
        <v>453</v>
      </c>
      <c r="B54" s="196" t="s">
        <v>15</v>
      </c>
      <c r="C54" s="211" t="s">
        <v>189</v>
      </c>
      <c r="D54" s="211" t="s">
        <v>420</v>
      </c>
      <c r="E54" s="198" t="s">
        <v>447</v>
      </c>
      <c r="F54" s="211" t="s">
        <v>454</v>
      </c>
      <c r="G54" s="286" t="n">
        <f aca="false">'расх 21 г'!G54</f>
        <v>15.906</v>
      </c>
    </row>
    <row r="55" customFormat="false" ht="29.25" hidden="false" customHeight="true" outlineLevel="0" collapsed="false">
      <c r="A55" s="221" t="s">
        <v>455</v>
      </c>
      <c r="B55" s="173" t="s">
        <v>15</v>
      </c>
      <c r="C55" s="205" t="s">
        <v>189</v>
      </c>
      <c r="D55" s="205" t="s">
        <v>420</v>
      </c>
      <c r="E55" s="187" t="s">
        <v>456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7</v>
      </c>
      <c r="B56" s="191" t="s">
        <v>15</v>
      </c>
      <c r="C56" s="208" t="s">
        <v>189</v>
      </c>
      <c r="D56" s="208" t="s">
        <v>420</v>
      </c>
      <c r="E56" s="193" t="s">
        <v>458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32</v>
      </c>
      <c r="B57" s="196" t="s">
        <v>15</v>
      </c>
      <c r="C57" s="208" t="s">
        <v>189</v>
      </c>
      <c r="D57" s="208" t="s">
        <v>420</v>
      </c>
      <c r="E57" s="193" t="s">
        <v>458</v>
      </c>
      <c r="F57" s="225" t="s">
        <v>433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34</v>
      </c>
      <c r="B58" s="196" t="s">
        <v>15</v>
      </c>
      <c r="C58" s="211" t="s">
        <v>189</v>
      </c>
      <c r="D58" s="211" t="s">
        <v>420</v>
      </c>
      <c r="E58" s="198" t="s">
        <v>458</v>
      </c>
      <c r="F58" s="211" t="s">
        <v>435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38</v>
      </c>
      <c r="B59" s="196" t="s">
        <v>15</v>
      </c>
      <c r="C59" s="211" t="s">
        <v>189</v>
      </c>
      <c r="D59" s="211" t="s">
        <v>420</v>
      </c>
      <c r="E59" s="198" t="s">
        <v>458</v>
      </c>
      <c r="F59" s="211" t="s">
        <v>439</v>
      </c>
      <c r="G59" s="286" t="n">
        <f aca="false">'расх 21 г'!G59</f>
        <v>3.6</v>
      </c>
    </row>
    <row r="60" customFormat="false" ht="25.9" hidden="false" customHeight="true" outlineLevel="0" collapsed="false">
      <c r="A60" s="215" t="s">
        <v>459</v>
      </c>
      <c r="B60" s="196"/>
      <c r="C60" s="205" t="s">
        <v>189</v>
      </c>
      <c r="D60" s="205" t="s">
        <v>460</v>
      </c>
      <c r="E60" s="187" t="s">
        <v>456</v>
      </c>
      <c r="F60" s="211"/>
      <c r="G60" s="284" t="n">
        <f aca="false">G61</f>
        <v>203.64</v>
      </c>
    </row>
    <row r="61" customFormat="false" ht="25.9" hidden="false" customHeight="true" outlineLevel="0" collapsed="false">
      <c r="A61" s="219" t="s">
        <v>432</v>
      </c>
      <c r="B61" s="196"/>
      <c r="C61" s="225" t="s">
        <v>189</v>
      </c>
      <c r="D61" s="225" t="s">
        <v>460</v>
      </c>
      <c r="E61" s="198" t="s">
        <v>461</v>
      </c>
      <c r="F61" s="211" t="s">
        <v>433</v>
      </c>
      <c r="G61" s="286" t="n">
        <f aca="false">G62</f>
        <v>203.64</v>
      </c>
    </row>
    <row r="62" customFormat="false" ht="25.9" hidden="false" customHeight="true" outlineLevel="0" collapsed="false">
      <c r="A62" s="195" t="s">
        <v>434</v>
      </c>
      <c r="B62" s="196"/>
      <c r="C62" s="225" t="s">
        <v>189</v>
      </c>
      <c r="D62" s="225" t="s">
        <v>460</v>
      </c>
      <c r="E62" s="198" t="s">
        <v>461</v>
      </c>
      <c r="F62" s="211" t="s">
        <v>435</v>
      </c>
      <c r="G62" s="286" t="n">
        <f aca="false">G63</f>
        <v>203.64</v>
      </c>
    </row>
    <row r="63" customFormat="false" ht="25.9" hidden="false" customHeight="true" outlineLevel="0" collapsed="false">
      <c r="A63" s="216" t="s">
        <v>438</v>
      </c>
      <c r="B63" s="196"/>
      <c r="C63" s="225" t="s">
        <v>189</v>
      </c>
      <c r="D63" s="225" t="s">
        <v>460</v>
      </c>
      <c r="E63" s="198" t="s">
        <v>461</v>
      </c>
      <c r="F63" s="211" t="s">
        <v>439</v>
      </c>
      <c r="G63" s="286" t="n">
        <f aca="false">'расх 21 г'!G63</f>
        <v>203.64</v>
      </c>
    </row>
    <row r="64" s="183" customFormat="true" ht="14.45" hidden="false" customHeight="true" outlineLevel="0" collapsed="false">
      <c r="A64" s="178" t="s">
        <v>462</v>
      </c>
      <c r="B64" s="173" t="s">
        <v>15</v>
      </c>
      <c r="C64" s="227" t="s">
        <v>189</v>
      </c>
      <c r="D64" s="227" t="s">
        <v>229</v>
      </c>
      <c r="E64" s="203"/>
      <c r="F64" s="227"/>
      <c r="G64" s="256" t="n">
        <f aca="false">G65+G76</f>
        <v>2153.11502</v>
      </c>
    </row>
    <row r="65" customFormat="false" ht="29.25" hidden="false" customHeight="true" outlineLevel="0" collapsed="false">
      <c r="A65" s="221" t="s">
        <v>455</v>
      </c>
      <c r="B65" s="185" t="s">
        <v>15</v>
      </c>
      <c r="C65" s="205" t="s">
        <v>189</v>
      </c>
      <c r="D65" s="205" t="s">
        <v>229</v>
      </c>
      <c r="E65" s="187" t="s">
        <v>456</v>
      </c>
      <c r="F65" s="205"/>
      <c r="G65" s="228" t="n">
        <f aca="false">G66</f>
        <v>183</v>
      </c>
    </row>
    <row r="66" s="231" customFormat="true" ht="29.25" hidden="false" customHeight="true" outlineLevel="0" collapsed="false">
      <c r="A66" s="229" t="s">
        <v>463</v>
      </c>
      <c r="B66" s="196" t="s">
        <v>15</v>
      </c>
      <c r="C66" s="209" t="s">
        <v>189</v>
      </c>
      <c r="D66" s="209" t="s">
        <v>229</v>
      </c>
      <c r="E66" s="193" t="s">
        <v>464</v>
      </c>
      <c r="F66" s="209"/>
      <c r="G66" s="230" t="n">
        <f aca="false">G67+G71</f>
        <v>183</v>
      </c>
    </row>
    <row r="67" s="231" customFormat="true" ht="43.5" hidden="false" customHeight="true" outlineLevel="0" collapsed="false">
      <c r="A67" s="52" t="s">
        <v>406</v>
      </c>
      <c r="B67" s="196" t="s">
        <v>15</v>
      </c>
      <c r="C67" s="17" t="s">
        <v>189</v>
      </c>
      <c r="D67" s="17" t="s">
        <v>229</v>
      </c>
      <c r="E67" s="131" t="s">
        <v>464</v>
      </c>
      <c r="F67" s="17" t="s">
        <v>407</v>
      </c>
      <c r="G67" s="230" t="n">
        <f aca="false">G68</f>
        <v>134.98425</v>
      </c>
    </row>
    <row r="68" customFormat="false" ht="17.25" hidden="false" customHeight="true" outlineLevel="0" collapsed="false">
      <c r="A68" s="195" t="s">
        <v>426</v>
      </c>
      <c r="B68" s="196" t="s">
        <v>15</v>
      </c>
      <c r="C68" s="212" t="s">
        <v>189</v>
      </c>
      <c r="D68" s="212" t="s">
        <v>229</v>
      </c>
      <c r="E68" s="131" t="s">
        <v>464</v>
      </c>
      <c r="F68" s="212" t="s">
        <v>246</v>
      </c>
      <c r="G68" s="258" t="n">
        <f aca="false">G69+G70</f>
        <v>134.98425</v>
      </c>
    </row>
    <row r="69" customFormat="false" ht="15.75" hidden="false" customHeight="false" outlineLevel="0" collapsed="false">
      <c r="A69" s="195" t="s">
        <v>409</v>
      </c>
      <c r="B69" s="196" t="s">
        <v>15</v>
      </c>
      <c r="C69" s="212" t="s">
        <v>189</v>
      </c>
      <c r="D69" s="212" t="s">
        <v>229</v>
      </c>
      <c r="E69" s="131" t="s">
        <v>464</v>
      </c>
      <c r="F69" s="211" t="s">
        <v>427</v>
      </c>
      <c r="G69" s="286" t="n">
        <f aca="false">'расх 21 г'!G69</f>
        <v>103.53659</v>
      </c>
    </row>
    <row r="70" customFormat="false" ht="38.25" hidden="false" customHeight="false" outlineLevel="0" collapsed="false">
      <c r="A70" s="195" t="s">
        <v>410</v>
      </c>
      <c r="B70" s="196" t="s">
        <v>15</v>
      </c>
      <c r="C70" s="212" t="s">
        <v>189</v>
      </c>
      <c r="D70" s="212" t="s">
        <v>229</v>
      </c>
      <c r="E70" s="131" t="s">
        <v>464</v>
      </c>
      <c r="F70" s="211" t="s">
        <v>411</v>
      </c>
      <c r="G70" s="286" t="n">
        <f aca="false">'расх 21 г'!G70</f>
        <v>31.44766</v>
      </c>
    </row>
    <row r="71" customFormat="false" ht="25.5" hidden="false" customHeight="false" outlineLevel="0" collapsed="false">
      <c r="A71" s="219" t="s">
        <v>432</v>
      </c>
      <c r="B71" s="196" t="s">
        <v>15</v>
      </c>
      <c r="C71" s="212" t="s">
        <v>189</v>
      </c>
      <c r="D71" s="212" t="s">
        <v>229</v>
      </c>
      <c r="E71" s="131" t="s">
        <v>464</v>
      </c>
      <c r="F71" s="211" t="s">
        <v>433</v>
      </c>
      <c r="G71" s="251" t="n">
        <f aca="false">G72</f>
        <v>48.01575</v>
      </c>
    </row>
    <row r="72" customFormat="false" ht="25.5" hidden="false" customHeight="false" outlineLevel="0" collapsed="false">
      <c r="A72" s="195" t="s">
        <v>465</v>
      </c>
      <c r="B72" s="196" t="s">
        <v>15</v>
      </c>
      <c r="C72" s="212" t="s">
        <v>189</v>
      </c>
      <c r="D72" s="212" t="s">
        <v>229</v>
      </c>
      <c r="E72" s="131" t="s">
        <v>464</v>
      </c>
      <c r="F72" s="211" t="s">
        <v>435</v>
      </c>
      <c r="G72" s="251" t="n">
        <f aca="false">G73+G74+G75</f>
        <v>48.01575</v>
      </c>
    </row>
    <row r="73" customFormat="false" ht="25.5" hidden="false" customHeight="false" outlineLevel="0" collapsed="false">
      <c r="A73" s="216" t="s">
        <v>436</v>
      </c>
      <c r="B73" s="196" t="s">
        <v>15</v>
      </c>
      <c r="C73" s="212" t="s">
        <v>189</v>
      </c>
      <c r="D73" s="212" t="s">
        <v>229</v>
      </c>
      <c r="E73" s="131" t="s">
        <v>464</v>
      </c>
      <c r="F73" s="211" t="s">
        <v>437</v>
      </c>
      <c r="G73" s="286" t="n">
        <f aca="false">'расх 21 г'!G73</f>
        <v>8.151</v>
      </c>
    </row>
    <row r="74" customFormat="false" ht="28.5" hidden="false" customHeight="true" outlineLevel="0" collapsed="false">
      <c r="A74" s="216" t="s">
        <v>438</v>
      </c>
      <c r="B74" s="196" t="s">
        <v>15</v>
      </c>
      <c r="C74" s="212" t="s">
        <v>189</v>
      </c>
      <c r="D74" s="212" t="s">
        <v>229</v>
      </c>
      <c r="E74" s="131" t="s">
        <v>464</v>
      </c>
      <c r="F74" s="211" t="s">
        <v>439</v>
      </c>
      <c r="G74" s="286" t="n">
        <f aca="false">'расх 21 г'!G74</f>
        <v>19.88075</v>
      </c>
    </row>
    <row r="75" customFormat="false" ht="28.5" hidden="false" customHeight="true" outlineLevel="0" collapsed="false">
      <c r="A75" s="216" t="s">
        <v>440</v>
      </c>
      <c r="B75" s="196"/>
      <c r="C75" s="212" t="s">
        <v>189</v>
      </c>
      <c r="D75" s="212" t="s">
        <v>229</v>
      </c>
      <c r="E75" s="131" t="s">
        <v>464</v>
      </c>
      <c r="F75" s="211" t="s">
        <v>441</v>
      </c>
      <c r="G75" s="286" t="n">
        <f aca="false">'расх 21 г'!G75</f>
        <v>19.984</v>
      </c>
    </row>
    <row r="76" s="239" customFormat="true" ht="28.9" hidden="false" customHeight="true" outlineLevel="0" collapsed="false">
      <c r="A76" s="215" t="s">
        <v>466</v>
      </c>
      <c r="B76" s="185" t="s">
        <v>15</v>
      </c>
      <c r="C76" s="238" t="s">
        <v>189</v>
      </c>
      <c r="D76" s="238" t="s">
        <v>229</v>
      </c>
      <c r="E76" s="187" t="s">
        <v>467</v>
      </c>
      <c r="F76" s="205"/>
      <c r="G76" s="206" t="n">
        <f aca="false">G82+G102+G77+G86+G90+G93+G96+G106</f>
        <v>1970.11502</v>
      </c>
    </row>
    <row r="77" s="239" customFormat="true" ht="28.9" hidden="true" customHeight="true" outlineLevel="0" collapsed="false">
      <c r="A77" s="240" t="s">
        <v>468</v>
      </c>
      <c r="B77" s="191" t="s">
        <v>15</v>
      </c>
      <c r="C77" s="241" t="s">
        <v>189</v>
      </c>
      <c r="D77" s="241" t="s">
        <v>229</v>
      </c>
      <c r="E77" s="242" t="s">
        <v>469</v>
      </c>
      <c r="F77" s="205"/>
      <c r="G77" s="210" t="n">
        <f aca="false">G78</f>
        <v>0</v>
      </c>
      <c r="H77" s="243"/>
      <c r="I77" s="243"/>
      <c r="J77" s="243"/>
      <c r="K77" s="243"/>
      <c r="L77" s="243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</row>
    <row r="78" s="239" customFormat="true" ht="15.75" hidden="true" customHeight="false" outlineLevel="0" collapsed="false">
      <c r="A78" s="216" t="s">
        <v>442</v>
      </c>
      <c r="B78" s="196" t="s">
        <v>15</v>
      </c>
      <c r="C78" s="246" t="s">
        <v>189</v>
      </c>
      <c r="D78" s="246" t="s">
        <v>229</v>
      </c>
      <c r="E78" s="247" t="s">
        <v>469</v>
      </c>
      <c r="F78" s="225" t="s">
        <v>443</v>
      </c>
      <c r="G78" s="248" t="n">
        <f aca="false">G79</f>
        <v>0</v>
      </c>
      <c r="H78" s="243"/>
      <c r="I78" s="243"/>
      <c r="J78" s="243"/>
      <c r="K78" s="243"/>
      <c r="L78" s="243"/>
      <c r="M78" s="244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</row>
    <row r="79" s="239" customFormat="true" ht="15.75" hidden="true" customHeight="false" outlineLevel="0" collapsed="false">
      <c r="A79" s="216" t="s">
        <v>444</v>
      </c>
      <c r="B79" s="196" t="s">
        <v>15</v>
      </c>
      <c r="C79" s="246" t="s">
        <v>189</v>
      </c>
      <c r="D79" s="246" t="s">
        <v>229</v>
      </c>
      <c r="E79" s="247" t="s">
        <v>469</v>
      </c>
      <c r="F79" s="225" t="s">
        <v>445</v>
      </c>
      <c r="G79" s="248" t="n">
        <f aca="false">G80</f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15.75" hidden="true" customHeight="false" outlineLevel="0" collapsed="false">
      <c r="A80" s="216" t="s">
        <v>444</v>
      </c>
      <c r="B80" s="196" t="s">
        <v>15</v>
      </c>
      <c r="C80" s="246" t="s">
        <v>189</v>
      </c>
      <c r="D80" s="246" t="s">
        <v>229</v>
      </c>
      <c r="E80" s="247" t="s">
        <v>469</v>
      </c>
      <c r="F80" s="225" t="s">
        <v>448</v>
      </c>
      <c r="G80" s="248" t="n"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28.9" hidden="true" customHeight="true" outlineLevel="0" collapsed="false">
      <c r="A81" s="215"/>
      <c r="B81" s="185"/>
      <c r="C81" s="238"/>
      <c r="D81" s="238"/>
      <c r="E81" s="187"/>
      <c r="F81" s="205"/>
      <c r="G81" s="222"/>
    </row>
    <row r="82" s="231" customFormat="true" ht="28.9" hidden="false" customHeight="true" outlineLevel="0" collapsed="false">
      <c r="A82" s="240" t="s">
        <v>470</v>
      </c>
      <c r="B82" s="191" t="s">
        <v>15</v>
      </c>
      <c r="C82" s="209" t="s">
        <v>189</v>
      </c>
      <c r="D82" s="209" t="s">
        <v>229</v>
      </c>
      <c r="E82" s="193" t="s">
        <v>471</v>
      </c>
      <c r="F82" s="208"/>
      <c r="G82" s="250" t="n">
        <f aca="false">G83</f>
        <v>60</v>
      </c>
    </row>
    <row r="83" s="231" customFormat="true" ht="28.9" hidden="false" customHeight="true" outlineLevel="0" collapsed="false">
      <c r="A83" s="219" t="s">
        <v>432</v>
      </c>
      <c r="B83" s="196" t="s">
        <v>15</v>
      </c>
      <c r="C83" s="17" t="s">
        <v>189</v>
      </c>
      <c r="D83" s="17" t="s">
        <v>229</v>
      </c>
      <c r="E83" s="131" t="s">
        <v>471</v>
      </c>
      <c r="F83" s="225" t="s">
        <v>433</v>
      </c>
      <c r="G83" s="250" t="n">
        <f aca="false">G84</f>
        <v>60</v>
      </c>
    </row>
    <row r="84" s="231" customFormat="true" ht="28.9" hidden="false" customHeight="true" outlineLevel="0" collapsed="false">
      <c r="A84" s="195" t="s">
        <v>434</v>
      </c>
      <c r="B84" s="196" t="s">
        <v>15</v>
      </c>
      <c r="C84" s="17" t="s">
        <v>189</v>
      </c>
      <c r="D84" s="17" t="s">
        <v>229</v>
      </c>
      <c r="E84" s="131" t="s">
        <v>471</v>
      </c>
      <c r="F84" s="225" t="s">
        <v>435</v>
      </c>
      <c r="G84" s="250" t="n">
        <f aca="false">G85</f>
        <v>60</v>
      </c>
    </row>
    <row r="85" customFormat="false" ht="27.6" hidden="false" customHeight="true" outlineLevel="0" collapsed="false">
      <c r="A85" s="216" t="s">
        <v>438</v>
      </c>
      <c r="B85" s="196" t="s">
        <v>15</v>
      </c>
      <c r="C85" s="17" t="s">
        <v>189</v>
      </c>
      <c r="D85" s="212" t="s">
        <v>229</v>
      </c>
      <c r="E85" s="198" t="s">
        <v>471</v>
      </c>
      <c r="F85" s="211" t="s">
        <v>439</v>
      </c>
      <c r="G85" s="286" t="n">
        <f aca="false">'расх 21 г'!G85</f>
        <v>60</v>
      </c>
    </row>
    <row r="86" customFormat="false" ht="27.6" hidden="false" customHeight="true" outlineLevel="0" collapsed="false">
      <c r="A86" s="240" t="s">
        <v>472</v>
      </c>
      <c r="B86" s="196"/>
      <c r="C86" s="209" t="s">
        <v>189</v>
      </c>
      <c r="D86" s="209" t="s">
        <v>229</v>
      </c>
      <c r="E86" s="193" t="s">
        <v>473</v>
      </c>
      <c r="F86" s="211" t="s">
        <v>433</v>
      </c>
      <c r="G86" s="251" t="n">
        <f aca="false">G87</f>
        <v>0</v>
      </c>
    </row>
    <row r="87" customFormat="false" ht="27.6" hidden="false" customHeight="true" outlineLevel="0" collapsed="false">
      <c r="A87" s="216" t="s">
        <v>474</v>
      </c>
      <c r="B87" s="196"/>
      <c r="C87" s="17" t="s">
        <v>189</v>
      </c>
      <c r="D87" s="17" t="s">
        <v>229</v>
      </c>
      <c r="E87" s="131" t="s">
        <v>473</v>
      </c>
      <c r="F87" s="211" t="s">
        <v>435</v>
      </c>
      <c r="G87" s="251" t="n">
        <f aca="false">G88</f>
        <v>0</v>
      </c>
    </row>
    <row r="88" customFormat="false" ht="27.6" hidden="false" customHeight="true" outlineLevel="0" collapsed="false">
      <c r="A88" s="216"/>
      <c r="B88" s="196"/>
      <c r="C88" s="17" t="s">
        <v>189</v>
      </c>
      <c r="D88" s="17" t="s">
        <v>229</v>
      </c>
      <c r="E88" s="131" t="s">
        <v>473</v>
      </c>
      <c r="F88" s="211" t="s">
        <v>439</v>
      </c>
      <c r="G88" s="286" t="n">
        <f aca="false">'расх 21 г'!G88</f>
        <v>0</v>
      </c>
    </row>
    <row r="89" customFormat="false" ht="27.6" hidden="true" customHeight="true" outlineLevel="0" collapsed="false">
      <c r="A89" s="216"/>
      <c r="B89" s="196"/>
      <c r="C89" s="17"/>
      <c r="D89" s="212"/>
      <c r="E89" s="198"/>
      <c r="F89" s="211"/>
      <c r="G89" s="251"/>
    </row>
    <row r="90" customFormat="false" ht="27.6" hidden="false" customHeight="true" outlineLevel="0" collapsed="false">
      <c r="A90" s="240" t="s">
        <v>472</v>
      </c>
      <c r="B90" s="196"/>
      <c r="C90" s="209" t="s">
        <v>189</v>
      </c>
      <c r="D90" s="209" t="s">
        <v>229</v>
      </c>
      <c r="E90" s="193" t="s">
        <v>475</v>
      </c>
      <c r="F90" s="211" t="s">
        <v>433</v>
      </c>
      <c r="G90" s="251" t="n">
        <f aca="false">G91</f>
        <v>0</v>
      </c>
    </row>
    <row r="91" customFormat="false" ht="27.6" hidden="false" customHeight="true" outlineLevel="0" collapsed="false">
      <c r="A91" s="216" t="s">
        <v>476</v>
      </c>
      <c r="B91" s="196"/>
      <c r="C91" s="17" t="s">
        <v>189</v>
      </c>
      <c r="D91" s="17" t="s">
        <v>229</v>
      </c>
      <c r="E91" s="131" t="s">
        <v>475</v>
      </c>
      <c r="F91" s="211" t="s">
        <v>435</v>
      </c>
      <c r="G91" s="251" t="n">
        <f aca="false">G92</f>
        <v>0</v>
      </c>
    </row>
    <row r="92" customFormat="false" ht="27.6" hidden="false" customHeight="true" outlineLevel="0" collapsed="false">
      <c r="A92" s="216"/>
      <c r="B92" s="196"/>
      <c r="C92" s="17" t="s">
        <v>189</v>
      </c>
      <c r="D92" s="17" t="s">
        <v>229</v>
      </c>
      <c r="E92" s="131" t="s">
        <v>475</v>
      </c>
      <c r="F92" s="211" t="s">
        <v>439</v>
      </c>
      <c r="G92" s="251" t="n">
        <f aca="false">'расх 21 г'!G90</f>
        <v>0</v>
      </c>
    </row>
    <row r="93" customFormat="false" ht="27.6" hidden="false" customHeight="true" outlineLevel="0" collapsed="false">
      <c r="A93" s="240" t="s">
        <v>472</v>
      </c>
      <c r="B93" s="196"/>
      <c r="C93" s="209" t="s">
        <v>189</v>
      </c>
      <c r="D93" s="209" t="s">
        <v>229</v>
      </c>
      <c r="E93" s="193" t="s">
        <v>477</v>
      </c>
      <c r="F93" s="211" t="s">
        <v>433</v>
      </c>
      <c r="G93" s="251" t="n">
        <f aca="false">G94</f>
        <v>0</v>
      </c>
    </row>
    <row r="94" customFormat="false" ht="27.6" hidden="false" customHeight="true" outlineLevel="0" collapsed="false">
      <c r="A94" s="216" t="s">
        <v>478</v>
      </c>
      <c r="B94" s="196"/>
      <c r="C94" s="17" t="s">
        <v>189</v>
      </c>
      <c r="D94" s="17" t="s">
        <v>229</v>
      </c>
      <c r="E94" s="131" t="s">
        <v>477</v>
      </c>
      <c r="F94" s="211" t="s">
        <v>435</v>
      </c>
      <c r="G94" s="251" t="n">
        <f aca="false">G95</f>
        <v>0</v>
      </c>
    </row>
    <row r="95" customFormat="false" ht="27.6" hidden="false" customHeight="true" outlineLevel="0" collapsed="false">
      <c r="A95" s="216"/>
      <c r="B95" s="196"/>
      <c r="C95" s="17" t="s">
        <v>189</v>
      </c>
      <c r="D95" s="17" t="s">
        <v>229</v>
      </c>
      <c r="E95" s="131" t="s">
        <v>477</v>
      </c>
      <c r="F95" s="211" t="s">
        <v>439</v>
      </c>
      <c r="G95" s="286" t="n">
        <f aca="false">'расх 21 г'!G95</f>
        <v>0</v>
      </c>
    </row>
    <row r="96" customFormat="false" ht="27.6" hidden="false" customHeight="true" outlineLevel="0" collapsed="false">
      <c r="A96" s="240" t="s">
        <v>472</v>
      </c>
      <c r="B96" s="196"/>
      <c r="C96" s="209" t="s">
        <v>189</v>
      </c>
      <c r="D96" s="209" t="s">
        <v>229</v>
      </c>
      <c r="E96" s="193" t="s">
        <v>479</v>
      </c>
      <c r="F96" s="211"/>
      <c r="G96" s="251" t="n">
        <f aca="false">G97</f>
        <v>403.761</v>
      </c>
    </row>
    <row r="97" customFormat="false" ht="27.6" hidden="false" customHeight="true" outlineLevel="0" collapsed="false">
      <c r="A97" s="216" t="s">
        <v>705</v>
      </c>
      <c r="B97" s="196"/>
      <c r="C97" s="17" t="s">
        <v>189</v>
      </c>
      <c r="D97" s="17" t="s">
        <v>229</v>
      </c>
      <c r="E97" s="131" t="s">
        <v>479</v>
      </c>
      <c r="F97" s="225" t="s">
        <v>433</v>
      </c>
      <c r="G97" s="251" t="n">
        <f aca="false">G98</f>
        <v>403.761</v>
      </c>
    </row>
    <row r="98" customFormat="false" ht="27.6" hidden="false" customHeight="true" outlineLevel="0" collapsed="false">
      <c r="A98" s="216"/>
      <c r="B98" s="196"/>
      <c r="C98" s="17" t="s">
        <v>189</v>
      </c>
      <c r="D98" s="17" t="s">
        <v>229</v>
      </c>
      <c r="E98" s="131" t="s">
        <v>479</v>
      </c>
      <c r="F98" s="211" t="s">
        <v>435</v>
      </c>
      <c r="G98" s="251" t="n">
        <f aca="false">G99</f>
        <v>403.761</v>
      </c>
    </row>
    <row r="99" customFormat="false" ht="27.6" hidden="false" customHeight="true" outlineLevel="0" collapsed="false">
      <c r="A99" s="216"/>
      <c r="B99" s="196"/>
      <c r="C99" s="17" t="s">
        <v>189</v>
      </c>
      <c r="D99" s="17" t="s">
        <v>229</v>
      </c>
      <c r="E99" s="131" t="s">
        <v>479</v>
      </c>
      <c r="F99" s="211" t="s">
        <v>439</v>
      </c>
      <c r="G99" s="286" t="n">
        <f aca="false">'расх 21 г'!G99</f>
        <v>403.761</v>
      </c>
    </row>
    <row r="100" customFormat="false" ht="27.6" hidden="true" customHeight="true" outlineLevel="0" collapsed="false">
      <c r="A100" s="216"/>
      <c r="B100" s="196"/>
      <c r="C100" s="17"/>
      <c r="D100" s="212"/>
      <c r="E100" s="198"/>
      <c r="F100" s="211"/>
      <c r="G100" s="251"/>
    </row>
    <row r="101" customFormat="false" ht="27.6" hidden="true" customHeight="true" outlineLevel="0" collapsed="false">
      <c r="A101" s="216"/>
      <c r="B101" s="196"/>
      <c r="C101" s="17"/>
      <c r="D101" s="212"/>
      <c r="E101" s="198"/>
      <c r="F101" s="211"/>
      <c r="G101" s="251"/>
    </row>
    <row r="102" customFormat="false" ht="16.5" hidden="false" customHeight="true" outlineLevel="0" collapsed="false">
      <c r="A102" s="240" t="s">
        <v>481</v>
      </c>
      <c r="B102" s="191" t="s">
        <v>15</v>
      </c>
      <c r="C102" s="209" t="s">
        <v>189</v>
      </c>
      <c r="D102" s="209" t="s">
        <v>229</v>
      </c>
      <c r="E102" s="193" t="s">
        <v>482</v>
      </c>
      <c r="F102" s="208"/>
      <c r="G102" s="250" t="n">
        <f aca="false">G103</f>
        <v>0</v>
      </c>
    </row>
    <row r="103" customFormat="false" ht="17.25" hidden="false" customHeight="true" outlineLevel="0" collapsed="false">
      <c r="A103" s="216" t="s">
        <v>442</v>
      </c>
      <c r="B103" s="196" t="s">
        <v>15</v>
      </c>
      <c r="C103" s="17" t="s">
        <v>189</v>
      </c>
      <c r="D103" s="212" t="s">
        <v>229</v>
      </c>
      <c r="E103" s="198" t="s">
        <v>482</v>
      </c>
      <c r="F103" s="211" t="s">
        <v>443</v>
      </c>
      <c r="G103" s="251" t="n">
        <f aca="false">G104</f>
        <v>0</v>
      </c>
    </row>
    <row r="104" customFormat="false" ht="18" hidden="false" customHeight="true" outlineLevel="0" collapsed="false">
      <c r="A104" s="219" t="s">
        <v>449</v>
      </c>
      <c r="B104" s="196" t="s">
        <v>15</v>
      </c>
      <c r="C104" s="17" t="s">
        <v>189</v>
      </c>
      <c r="D104" s="212" t="s">
        <v>229</v>
      </c>
      <c r="E104" s="198" t="s">
        <v>482</v>
      </c>
      <c r="F104" s="211" t="s">
        <v>450</v>
      </c>
      <c r="G104" s="251" t="n">
        <f aca="false">G105</f>
        <v>0</v>
      </c>
    </row>
    <row r="105" customFormat="false" ht="15.75" hidden="false" customHeight="true" outlineLevel="0" collapsed="false">
      <c r="A105" s="216" t="s">
        <v>453</v>
      </c>
      <c r="B105" s="196" t="s">
        <v>15</v>
      </c>
      <c r="C105" s="17" t="s">
        <v>189</v>
      </c>
      <c r="D105" s="212" t="s">
        <v>229</v>
      </c>
      <c r="E105" s="198" t="s">
        <v>482</v>
      </c>
      <c r="F105" s="211" t="s">
        <v>454</v>
      </c>
      <c r="G105" s="286" t="n">
        <f aca="false">'расх 21 г'!G105</f>
        <v>0</v>
      </c>
    </row>
    <row r="106" customFormat="false" ht="15.75" hidden="false" customHeight="true" outlineLevel="0" collapsed="false">
      <c r="A106" s="240" t="s">
        <v>483</v>
      </c>
      <c r="B106" s="191"/>
      <c r="C106" s="209" t="s">
        <v>189</v>
      </c>
      <c r="D106" s="209" t="s">
        <v>229</v>
      </c>
      <c r="E106" s="193" t="s">
        <v>469</v>
      </c>
      <c r="F106" s="208"/>
      <c r="G106" s="250" t="n">
        <f aca="false">G107</f>
        <v>1506.35402</v>
      </c>
    </row>
    <row r="107" customFormat="false" ht="15.75" hidden="false" customHeight="true" outlineLevel="0" collapsed="false">
      <c r="A107" s="216" t="s">
        <v>484</v>
      </c>
      <c r="B107" s="196"/>
      <c r="C107" s="17" t="s">
        <v>189</v>
      </c>
      <c r="D107" s="212" t="s">
        <v>229</v>
      </c>
      <c r="E107" s="198" t="s">
        <v>469</v>
      </c>
      <c r="F107" s="211" t="s">
        <v>443</v>
      </c>
      <c r="G107" s="251" t="n">
        <f aca="false">G108</f>
        <v>1506.35402</v>
      </c>
    </row>
    <row r="108" customFormat="false" ht="15.75" hidden="false" customHeight="true" outlineLevel="0" collapsed="false">
      <c r="A108" s="216"/>
      <c r="B108" s="196"/>
      <c r="C108" s="17" t="s">
        <v>189</v>
      </c>
      <c r="D108" s="212" t="s">
        <v>229</v>
      </c>
      <c r="E108" s="198" t="s">
        <v>469</v>
      </c>
      <c r="F108" s="211" t="s">
        <v>445</v>
      </c>
      <c r="G108" s="251" t="n">
        <f aca="false">G109</f>
        <v>1506.35402</v>
      </c>
    </row>
    <row r="109" customFormat="false" ht="15.75" hidden="false" customHeight="true" outlineLevel="0" collapsed="false">
      <c r="A109" s="216"/>
      <c r="B109" s="196"/>
      <c r="C109" s="17" t="s">
        <v>189</v>
      </c>
      <c r="D109" s="212" t="s">
        <v>229</v>
      </c>
      <c r="E109" s="198" t="s">
        <v>469</v>
      </c>
      <c r="F109" s="211" t="s">
        <v>448</v>
      </c>
      <c r="G109" s="286" t="n">
        <f aca="false">'расх 21 г'!G109</f>
        <v>1506.35402</v>
      </c>
    </row>
    <row r="110" s="255" customFormat="true" ht="15" hidden="false" customHeight="true" outlineLevel="0" collapsed="false">
      <c r="A110" s="252" t="s">
        <v>485</v>
      </c>
      <c r="B110" s="173" t="s">
        <v>15</v>
      </c>
      <c r="C110" s="253" t="s">
        <v>291</v>
      </c>
      <c r="D110" s="253"/>
      <c r="E110" s="198"/>
      <c r="F110" s="253"/>
      <c r="G110" s="254" t="n">
        <f aca="false">G111</f>
        <v>710</v>
      </c>
    </row>
    <row r="111" s="78" customFormat="true" ht="15" hidden="false" customHeight="true" outlineLevel="0" collapsed="false">
      <c r="A111" s="126" t="s">
        <v>486</v>
      </c>
      <c r="B111" s="173" t="s">
        <v>15</v>
      </c>
      <c r="C111" s="227" t="s">
        <v>291</v>
      </c>
      <c r="D111" s="227" t="s">
        <v>413</v>
      </c>
      <c r="E111" s="203"/>
      <c r="F111" s="227"/>
      <c r="G111" s="256" t="n">
        <f aca="false">G112</f>
        <v>710</v>
      </c>
    </row>
    <row r="112" customFormat="false" ht="30" hidden="false" customHeight="true" outlineLevel="0" collapsed="false">
      <c r="A112" s="221" t="s">
        <v>455</v>
      </c>
      <c r="B112" s="185" t="s">
        <v>15</v>
      </c>
      <c r="C112" s="238" t="s">
        <v>291</v>
      </c>
      <c r="D112" s="238" t="s">
        <v>413</v>
      </c>
      <c r="E112" s="187" t="s">
        <v>456</v>
      </c>
      <c r="F112" s="238"/>
      <c r="G112" s="257" t="n">
        <f aca="false">G113</f>
        <v>710</v>
      </c>
    </row>
    <row r="113" s="231" customFormat="true" ht="28.15" hidden="false" customHeight="true" outlineLevel="0" collapsed="false">
      <c r="A113" s="229" t="s">
        <v>487</v>
      </c>
      <c r="B113" s="196" t="s">
        <v>15</v>
      </c>
      <c r="C113" s="209" t="s">
        <v>291</v>
      </c>
      <c r="D113" s="209" t="s">
        <v>413</v>
      </c>
      <c r="E113" s="193" t="s">
        <v>488</v>
      </c>
      <c r="F113" s="209"/>
      <c r="G113" s="230" t="n">
        <f aca="false">G114+G119</f>
        <v>710</v>
      </c>
    </row>
    <row r="114" s="231" customFormat="true" ht="42" hidden="false" customHeight="true" outlineLevel="0" collapsed="false">
      <c r="A114" s="52" t="s">
        <v>406</v>
      </c>
      <c r="B114" s="196" t="s">
        <v>15</v>
      </c>
      <c r="C114" s="212" t="s">
        <v>291</v>
      </c>
      <c r="D114" s="212" t="s">
        <v>413</v>
      </c>
      <c r="E114" s="198" t="s">
        <v>488</v>
      </c>
      <c r="F114" s="17" t="s">
        <v>407</v>
      </c>
      <c r="G114" s="230" t="n">
        <f aca="false">G115</f>
        <v>680.49305</v>
      </c>
    </row>
    <row r="115" customFormat="false" ht="20.25" hidden="false" customHeight="true" outlineLevel="0" collapsed="false">
      <c r="A115" s="195" t="s">
        <v>426</v>
      </c>
      <c r="B115" s="196" t="s">
        <v>15</v>
      </c>
      <c r="C115" s="212" t="s">
        <v>291</v>
      </c>
      <c r="D115" s="212" t="s">
        <v>413</v>
      </c>
      <c r="E115" s="198" t="s">
        <v>488</v>
      </c>
      <c r="F115" s="212" t="s">
        <v>246</v>
      </c>
      <c r="G115" s="258" t="n">
        <f aca="false">G116+G117+G118</f>
        <v>680.49305</v>
      </c>
    </row>
    <row r="116" customFormat="false" ht="25.5" hidden="false" customHeight="false" outlineLevel="0" collapsed="false">
      <c r="A116" s="195" t="s">
        <v>489</v>
      </c>
      <c r="B116" s="196" t="s">
        <v>15</v>
      </c>
      <c r="C116" s="212" t="s">
        <v>291</v>
      </c>
      <c r="D116" s="212" t="s">
        <v>413</v>
      </c>
      <c r="E116" s="198" t="s">
        <v>488</v>
      </c>
      <c r="F116" s="211" t="s">
        <v>427</v>
      </c>
      <c r="G116" s="286" t="n">
        <f aca="false">'расх 21 г'!G116</f>
        <v>527.23101</v>
      </c>
    </row>
    <row r="117" customFormat="false" ht="15.75" hidden="false" customHeight="false" outlineLevel="0" collapsed="false">
      <c r="A117" s="195" t="s">
        <v>428</v>
      </c>
      <c r="B117" s="196" t="s">
        <v>15</v>
      </c>
      <c r="C117" s="212" t="s">
        <v>291</v>
      </c>
      <c r="D117" s="212" t="s">
        <v>413</v>
      </c>
      <c r="E117" s="198" t="s">
        <v>488</v>
      </c>
      <c r="F117" s="211" t="s">
        <v>429</v>
      </c>
      <c r="G117" s="286" t="n">
        <f aca="false">'расх 21 г'!G117</f>
        <v>0</v>
      </c>
    </row>
    <row r="118" customFormat="false" ht="38.25" hidden="false" customHeight="false" outlineLevel="0" collapsed="false">
      <c r="A118" s="195" t="s">
        <v>410</v>
      </c>
      <c r="B118" s="196" t="s">
        <v>15</v>
      </c>
      <c r="C118" s="212" t="s">
        <v>291</v>
      </c>
      <c r="D118" s="212" t="s">
        <v>413</v>
      </c>
      <c r="E118" s="198" t="s">
        <v>488</v>
      </c>
      <c r="F118" s="211" t="s">
        <v>411</v>
      </c>
      <c r="G118" s="286" t="n">
        <f aca="false">'расх 21 г'!G118</f>
        <v>153.26204</v>
      </c>
    </row>
    <row r="119" customFormat="false" ht="28.5" hidden="false" customHeight="true" outlineLevel="0" collapsed="false">
      <c r="A119" s="219" t="s">
        <v>432</v>
      </c>
      <c r="B119" s="196" t="s">
        <v>15</v>
      </c>
      <c r="C119" s="212" t="s">
        <v>291</v>
      </c>
      <c r="D119" s="212" t="s">
        <v>413</v>
      </c>
      <c r="E119" s="198" t="s">
        <v>488</v>
      </c>
      <c r="F119" s="211" t="s">
        <v>433</v>
      </c>
      <c r="G119" s="251" t="n">
        <f aca="false">G120</f>
        <v>29.50695</v>
      </c>
    </row>
    <row r="120" customFormat="false" ht="25.5" hidden="false" customHeight="false" outlineLevel="0" collapsed="false">
      <c r="A120" s="195" t="s">
        <v>434</v>
      </c>
      <c r="B120" s="196" t="s">
        <v>15</v>
      </c>
      <c r="C120" s="212" t="s">
        <v>291</v>
      </c>
      <c r="D120" s="212" t="s">
        <v>413</v>
      </c>
      <c r="E120" s="198" t="s">
        <v>488</v>
      </c>
      <c r="F120" s="211" t="s">
        <v>435</v>
      </c>
      <c r="G120" s="251" t="n">
        <f aca="false">G121+G122+G123</f>
        <v>29.50695</v>
      </c>
    </row>
    <row r="121" s="231" customFormat="true" ht="25.5" hidden="false" customHeight="false" outlineLevel="0" collapsed="false">
      <c r="A121" s="216" t="s">
        <v>436</v>
      </c>
      <c r="B121" s="196" t="s">
        <v>15</v>
      </c>
      <c r="C121" s="212" t="s">
        <v>291</v>
      </c>
      <c r="D121" s="212" t="s">
        <v>413</v>
      </c>
      <c r="E121" s="198" t="s">
        <v>488</v>
      </c>
      <c r="F121" s="211" t="s">
        <v>437</v>
      </c>
      <c r="G121" s="286" t="n">
        <f aca="false">'расх 21 г'!G121</f>
        <v>9.776</v>
      </c>
    </row>
    <row r="122" customFormat="false" ht="29.45" hidden="false" customHeight="true" outlineLevel="0" collapsed="false">
      <c r="A122" s="216" t="s">
        <v>438</v>
      </c>
      <c r="B122" s="196" t="s">
        <v>15</v>
      </c>
      <c r="C122" s="212" t="s">
        <v>291</v>
      </c>
      <c r="D122" s="212" t="s">
        <v>413</v>
      </c>
      <c r="E122" s="198" t="s">
        <v>488</v>
      </c>
      <c r="F122" s="211" t="s">
        <v>439</v>
      </c>
      <c r="G122" s="286" t="n">
        <f aca="false">'расх 21 г'!G122</f>
        <v>2</v>
      </c>
    </row>
    <row r="123" customFormat="false" ht="29.45" hidden="false" customHeight="true" outlineLevel="0" collapsed="false">
      <c r="A123" s="216" t="s">
        <v>440</v>
      </c>
      <c r="B123" s="196"/>
      <c r="C123" s="212" t="s">
        <v>291</v>
      </c>
      <c r="D123" s="212" t="s">
        <v>413</v>
      </c>
      <c r="E123" s="198" t="s">
        <v>488</v>
      </c>
      <c r="F123" s="211" t="s">
        <v>441</v>
      </c>
      <c r="G123" s="286" t="n">
        <f aca="false">'расх 21 г'!G123</f>
        <v>17.73095</v>
      </c>
    </row>
    <row r="124" s="262" customFormat="true" ht="28.15" hidden="false" customHeight="true" outlineLevel="0" collapsed="false">
      <c r="A124" s="259" t="s">
        <v>490</v>
      </c>
      <c r="B124" s="173" t="s">
        <v>15</v>
      </c>
      <c r="C124" s="260" t="s">
        <v>413</v>
      </c>
      <c r="D124" s="260"/>
      <c r="E124" s="198"/>
      <c r="F124" s="260"/>
      <c r="G124" s="261" t="n">
        <f aca="false">G125</f>
        <v>229</v>
      </c>
    </row>
    <row r="125" s="78" customFormat="true" ht="28.15" hidden="false" customHeight="true" outlineLevel="0" collapsed="false">
      <c r="A125" s="178" t="s">
        <v>491</v>
      </c>
      <c r="B125" s="173" t="s">
        <v>15</v>
      </c>
      <c r="C125" s="202" t="s">
        <v>413</v>
      </c>
      <c r="D125" s="202" t="s">
        <v>492</v>
      </c>
      <c r="E125" s="203"/>
      <c r="F125" s="202"/>
      <c r="G125" s="256" t="n">
        <f aca="false">G126</f>
        <v>229</v>
      </c>
    </row>
    <row r="126" s="239" customFormat="true" ht="26.45" hidden="false" customHeight="true" outlineLevel="0" collapsed="false">
      <c r="A126" s="215" t="s">
        <v>466</v>
      </c>
      <c r="B126" s="185" t="s">
        <v>15</v>
      </c>
      <c r="C126" s="205" t="s">
        <v>413</v>
      </c>
      <c r="D126" s="205" t="s">
        <v>492</v>
      </c>
      <c r="E126" s="187" t="s">
        <v>467</v>
      </c>
      <c r="F126" s="205"/>
      <c r="G126" s="228" t="n">
        <f aca="false">'расх 21 г'!G126</f>
        <v>229</v>
      </c>
    </row>
    <row r="127" s="231" customFormat="true" ht="28.9" hidden="false" customHeight="true" outlineLevel="0" collapsed="false">
      <c r="A127" s="240" t="s">
        <v>493</v>
      </c>
      <c r="B127" s="196" t="s">
        <v>15</v>
      </c>
      <c r="C127" s="208" t="s">
        <v>413</v>
      </c>
      <c r="D127" s="208" t="s">
        <v>492</v>
      </c>
      <c r="E127" s="193" t="s">
        <v>494</v>
      </c>
      <c r="F127" s="208"/>
      <c r="G127" s="230" t="n">
        <f aca="false">G128</f>
        <v>229</v>
      </c>
    </row>
    <row r="128" s="231" customFormat="true" ht="28.9" hidden="false" customHeight="true" outlineLevel="0" collapsed="false">
      <c r="A128" s="219" t="s">
        <v>432</v>
      </c>
      <c r="B128" s="196" t="s">
        <v>15</v>
      </c>
      <c r="C128" s="211" t="s">
        <v>413</v>
      </c>
      <c r="D128" s="211" t="s">
        <v>492</v>
      </c>
      <c r="E128" s="198" t="s">
        <v>494</v>
      </c>
      <c r="F128" s="225" t="s">
        <v>433</v>
      </c>
      <c r="G128" s="230" t="n">
        <f aca="false">G129</f>
        <v>229</v>
      </c>
    </row>
    <row r="129" s="231" customFormat="true" ht="28.9" hidden="false" customHeight="true" outlineLevel="0" collapsed="false">
      <c r="A129" s="195" t="s">
        <v>434</v>
      </c>
      <c r="B129" s="196" t="s">
        <v>15</v>
      </c>
      <c r="C129" s="211" t="s">
        <v>413</v>
      </c>
      <c r="D129" s="211" t="s">
        <v>492</v>
      </c>
      <c r="E129" s="198" t="s">
        <v>494</v>
      </c>
      <c r="F129" s="225" t="s">
        <v>435</v>
      </c>
      <c r="G129" s="230" t="n">
        <f aca="false">G130</f>
        <v>229</v>
      </c>
    </row>
    <row r="130" customFormat="false" ht="27" hidden="false" customHeight="true" outlineLevel="0" collapsed="false">
      <c r="A130" s="216" t="s">
        <v>438</v>
      </c>
      <c r="B130" s="196" t="s">
        <v>15</v>
      </c>
      <c r="C130" s="211" t="s">
        <v>413</v>
      </c>
      <c r="D130" s="211" t="s">
        <v>492</v>
      </c>
      <c r="E130" s="198" t="s">
        <v>494</v>
      </c>
      <c r="F130" s="211" t="s">
        <v>439</v>
      </c>
      <c r="G130" s="286" t="n">
        <f aca="false">'расх 21 г'!G130</f>
        <v>229</v>
      </c>
    </row>
    <row r="131" customFormat="false" ht="39" hidden="false" customHeight="true" outlineLevel="0" collapsed="false">
      <c r="A131" s="240" t="s">
        <v>495</v>
      </c>
      <c r="B131" s="196"/>
      <c r="C131" s="211" t="s">
        <v>413</v>
      </c>
      <c r="D131" s="211" t="s">
        <v>492</v>
      </c>
      <c r="E131" s="198" t="s">
        <v>497</v>
      </c>
      <c r="F131" s="211"/>
      <c r="G131" s="286" t="n">
        <f aca="false">G132</f>
        <v>0</v>
      </c>
    </row>
    <row r="132" customFormat="false" ht="27" hidden="false" customHeight="true" outlineLevel="0" collapsed="false">
      <c r="A132" s="216" t="s">
        <v>438</v>
      </c>
      <c r="B132" s="196"/>
      <c r="C132" s="211" t="s">
        <v>413</v>
      </c>
      <c r="D132" s="211" t="s">
        <v>492</v>
      </c>
      <c r="E132" s="198" t="s">
        <v>497</v>
      </c>
      <c r="F132" s="211" t="s">
        <v>439</v>
      </c>
      <c r="G132" s="258" t="n">
        <f aca="false">'расх 21 г'!G132</f>
        <v>0</v>
      </c>
    </row>
    <row r="133" s="231" customFormat="true" ht="39.75" hidden="false" customHeight="true" outlineLevel="0" collapsed="false">
      <c r="A133" s="240" t="s">
        <v>498</v>
      </c>
      <c r="B133" s="196" t="s">
        <v>496</v>
      </c>
      <c r="C133" s="211" t="s">
        <v>413</v>
      </c>
      <c r="D133" s="211" t="s">
        <v>492</v>
      </c>
      <c r="E133" s="198" t="s">
        <v>499</v>
      </c>
      <c r="F133" s="211"/>
      <c r="G133" s="230" t="n">
        <f aca="false">G134</f>
        <v>0</v>
      </c>
    </row>
    <row r="134" customFormat="false" ht="27" hidden="false" customHeight="true" outlineLevel="0" collapsed="false">
      <c r="A134" s="216" t="s">
        <v>438</v>
      </c>
      <c r="B134" s="196" t="s">
        <v>496</v>
      </c>
      <c r="C134" s="211" t="s">
        <v>413</v>
      </c>
      <c r="D134" s="211" t="s">
        <v>492</v>
      </c>
      <c r="E134" s="198" t="s">
        <v>499</v>
      </c>
      <c r="F134" s="211" t="s">
        <v>439</v>
      </c>
      <c r="G134" s="258" t="n">
        <f aca="false">'расх 21 г'!G134</f>
        <v>0</v>
      </c>
    </row>
    <row r="135" s="262" customFormat="true" ht="16.15" hidden="false" customHeight="true" outlineLevel="0" collapsed="false">
      <c r="A135" s="252" t="s">
        <v>500</v>
      </c>
      <c r="B135" s="173" t="s">
        <v>15</v>
      </c>
      <c r="C135" s="260" t="s">
        <v>420</v>
      </c>
      <c r="D135" s="260"/>
      <c r="E135" s="198"/>
      <c r="F135" s="260"/>
      <c r="G135" s="261" t="n">
        <f aca="false">G136+G151+G169+G142</f>
        <v>5132.32399</v>
      </c>
    </row>
    <row r="136" s="78" customFormat="true" ht="15" hidden="false" customHeight="true" outlineLevel="0" collapsed="false">
      <c r="A136" s="111" t="s">
        <v>501</v>
      </c>
      <c r="B136" s="173" t="s">
        <v>15</v>
      </c>
      <c r="C136" s="202" t="s">
        <v>420</v>
      </c>
      <c r="D136" s="202" t="s">
        <v>502</v>
      </c>
      <c r="E136" s="203"/>
      <c r="F136" s="202"/>
      <c r="G136" s="264" t="n">
        <f aca="false">G137</f>
        <v>44.6</v>
      </c>
    </row>
    <row r="137" s="239" customFormat="true" ht="29.25" hidden="false" customHeight="true" outlineLevel="0" collapsed="false">
      <c r="A137" s="221" t="s">
        <v>455</v>
      </c>
      <c r="B137" s="185" t="s">
        <v>15</v>
      </c>
      <c r="C137" s="238" t="s">
        <v>420</v>
      </c>
      <c r="D137" s="238" t="s">
        <v>502</v>
      </c>
      <c r="E137" s="187" t="s">
        <v>456</v>
      </c>
      <c r="F137" s="238"/>
      <c r="G137" s="228" t="n">
        <f aca="false">G138</f>
        <v>44.6</v>
      </c>
      <c r="I137" s="265"/>
    </row>
    <row r="138" s="231" customFormat="true" ht="52.5" hidden="false" customHeight="true" outlineLevel="0" collapsed="false">
      <c r="A138" s="240" t="s">
        <v>680</v>
      </c>
      <c r="B138" s="191" t="s">
        <v>15</v>
      </c>
      <c r="C138" s="208" t="s">
        <v>420</v>
      </c>
      <c r="D138" s="208" t="s">
        <v>502</v>
      </c>
      <c r="E138" s="193" t="s">
        <v>504</v>
      </c>
      <c r="F138" s="208"/>
      <c r="G138" s="250" t="n">
        <f aca="false">G139</f>
        <v>44.6</v>
      </c>
    </row>
    <row r="139" s="231" customFormat="true" ht="27.75" hidden="false" customHeight="true" outlineLevel="0" collapsed="false">
      <c r="A139" s="219" t="s">
        <v>432</v>
      </c>
      <c r="B139" s="191" t="s">
        <v>15</v>
      </c>
      <c r="C139" s="211" t="s">
        <v>420</v>
      </c>
      <c r="D139" s="211" t="s">
        <v>502</v>
      </c>
      <c r="E139" s="198" t="s">
        <v>504</v>
      </c>
      <c r="F139" s="225" t="s">
        <v>433</v>
      </c>
      <c r="G139" s="250" t="n">
        <f aca="false">G140</f>
        <v>44.6</v>
      </c>
    </row>
    <row r="140" s="231" customFormat="true" ht="27" hidden="false" customHeight="true" outlineLevel="0" collapsed="false">
      <c r="A140" s="195" t="s">
        <v>434</v>
      </c>
      <c r="B140" s="191" t="s">
        <v>15</v>
      </c>
      <c r="C140" s="211" t="s">
        <v>420</v>
      </c>
      <c r="D140" s="211" t="s">
        <v>502</v>
      </c>
      <c r="E140" s="198" t="s">
        <v>504</v>
      </c>
      <c r="F140" s="225" t="s">
        <v>435</v>
      </c>
      <c r="G140" s="250" t="n">
        <f aca="false">G141</f>
        <v>44.6</v>
      </c>
    </row>
    <row r="141" customFormat="false" ht="25.9" hidden="false" customHeight="true" outlineLevel="0" collapsed="false">
      <c r="A141" s="216" t="s">
        <v>438</v>
      </c>
      <c r="B141" s="191" t="s">
        <v>15</v>
      </c>
      <c r="C141" s="211" t="s">
        <v>420</v>
      </c>
      <c r="D141" s="211" t="s">
        <v>502</v>
      </c>
      <c r="E141" s="198" t="s">
        <v>504</v>
      </c>
      <c r="F141" s="211" t="s">
        <v>439</v>
      </c>
      <c r="G141" s="286" t="n">
        <f aca="false">'расх 21 г'!G141</f>
        <v>44.6</v>
      </c>
    </row>
    <row r="142" customFormat="false" ht="13.5" hidden="false" customHeight="true" outlineLevel="0" collapsed="false">
      <c r="A142" s="267" t="s">
        <v>505</v>
      </c>
      <c r="B142" s="191"/>
      <c r="C142" s="202" t="s">
        <v>420</v>
      </c>
      <c r="D142" s="202" t="s">
        <v>506</v>
      </c>
      <c r="E142" s="198"/>
      <c r="F142" s="211"/>
      <c r="G142" s="264" t="n">
        <f aca="false">G143</f>
        <v>404.04</v>
      </c>
    </row>
    <row r="143" customFormat="false" ht="25.9" hidden="false" customHeight="true" outlineLevel="0" collapsed="false">
      <c r="A143" s="268" t="s">
        <v>507</v>
      </c>
      <c r="B143" s="191"/>
      <c r="C143" s="205" t="s">
        <v>420</v>
      </c>
      <c r="D143" s="205" t="s">
        <v>506</v>
      </c>
      <c r="E143" s="187" t="s">
        <v>508</v>
      </c>
      <c r="F143" s="211"/>
      <c r="G143" s="226" t="n">
        <f aca="false">G144</f>
        <v>404.04</v>
      </c>
    </row>
    <row r="144" customFormat="false" ht="25.9" hidden="false" customHeight="true" outlineLevel="0" collapsed="false">
      <c r="A144" s="269" t="s">
        <v>509</v>
      </c>
      <c r="B144" s="191"/>
      <c r="C144" s="225" t="s">
        <v>420</v>
      </c>
      <c r="D144" s="225" t="s">
        <v>506</v>
      </c>
      <c r="E144" s="131" t="s">
        <v>510</v>
      </c>
      <c r="F144" s="211"/>
      <c r="G144" s="226" t="n">
        <f aca="false">G145+G148</f>
        <v>404.04</v>
      </c>
    </row>
    <row r="145" customFormat="false" ht="25.9" hidden="false" customHeight="true" outlineLevel="0" collapsed="false">
      <c r="A145" s="219" t="s">
        <v>432</v>
      </c>
      <c r="B145" s="191"/>
      <c r="C145" s="225" t="s">
        <v>420</v>
      </c>
      <c r="D145" s="225" t="s">
        <v>506</v>
      </c>
      <c r="E145" s="131" t="s">
        <v>511</v>
      </c>
      <c r="F145" s="211" t="s">
        <v>433</v>
      </c>
      <c r="G145" s="226" t="n">
        <f aca="false">G146</f>
        <v>0</v>
      </c>
    </row>
    <row r="146" customFormat="false" ht="25.9" hidden="false" customHeight="true" outlineLevel="0" collapsed="false">
      <c r="A146" s="195" t="s">
        <v>434</v>
      </c>
      <c r="B146" s="191"/>
      <c r="C146" s="225" t="s">
        <v>420</v>
      </c>
      <c r="D146" s="225" t="s">
        <v>506</v>
      </c>
      <c r="E146" s="131" t="s">
        <v>511</v>
      </c>
      <c r="F146" s="211" t="s">
        <v>435</v>
      </c>
      <c r="G146" s="226" t="n">
        <f aca="false">G147</f>
        <v>0</v>
      </c>
    </row>
    <row r="147" customFormat="false" ht="25.9" hidden="false" customHeight="true" outlineLevel="0" collapsed="false">
      <c r="A147" s="216" t="s">
        <v>438</v>
      </c>
      <c r="B147" s="191"/>
      <c r="C147" s="225" t="s">
        <v>420</v>
      </c>
      <c r="D147" s="225" t="s">
        <v>506</v>
      </c>
      <c r="E147" s="131" t="s">
        <v>706</v>
      </c>
      <c r="F147" s="211" t="s">
        <v>439</v>
      </c>
      <c r="G147" s="286" t="n">
        <f aca="false">'расх 21 г'!G147</f>
        <v>0</v>
      </c>
    </row>
    <row r="148" customFormat="false" ht="47.25" hidden="false" customHeight="true" outlineLevel="0" collapsed="false">
      <c r="A148" s="270" t="s">
        <v>512</v>
      </c>
      <c r="B148" s="191"/>
      <c r="C148" s="225" t="s">
        <v>420</v>
      </c>
      <c r="D148" s="225" t="s">
        <v>506</v>
      </c>
      <c r="E148" s="131" t="s">
        <v>513</v>
      </c>
      <c r="F148" s="211" t="s">
        <v>433</v>
      </c>
      <c r="G148" s="286" t="n">
        <f aca="false">G149</f>
        <v>404.04</v>
      </c>
    </row>
    <row r="149" customFormat="false" ht="25.9" hidden="false" customHeight="true" outlineLevel="0" collapsed="false">
      <c r="A149" s="195" t="s">
        <v>434</v>
      </c>
      <c r="B149" s="191"/>
      <c r="C149" s="225" t="s">
        <v>420</v>
      </c>
      <c r="D149" s="225" t="s">
        <v>506</v>
      </c>
      <c r="E149" s="131" t="s">
        <v>513</v>
      </c>
      <c r="F149" s="211" t="s">
        <v>435</v>
      </c>
      <c r="G149" s="286" t="n">
        <f aca="false">G150</f>
        <v>404.04</v>
      </c>
    </row>
    <row r="150" customFormat="false" ht="25.9" hidden="false" customHeight="true" outlineLevel="0" collapsed="false">
      <c r="A150" s="216" t="s">
        <v>438</v>
      </c>
      <c r="B150" s="191"/>
      <c r="C150" s="225" t="s">
        <v>420</v>
      </c>
      <c r="D150" s="225" t="s">
        <v>506</v>
      </c>
      <c r="E150" s="131" t="s">
        <v>513</v>
      </c>
      <c r="F150" s="211" t="s">
        <v>439</v>
      </c>
      <c r="G150" s="286" t="n">
        <f aca="false">'расх 21 г'!G148</f>
        <v>404.04</v>
      </c>
    </row>
    <row r="151" customFormat="false" ht="15" hidden="false" customHeight="true" outlineLevel="0" collapsed="false">
      <c r="A151" s="271" t="s">
        <v>514</v>
      </c>
      <c r="B151" s="173" t="s">
        <v>15</v>
      </c>
      <c r="C151" s="202" t="s">
        <v>420</v>
      </c>
      <c r="D151" s="202" t="s">
        <v>492</v>
      </c>
      <c r="E151" s="198"/>
      <c r="F151" s="202"/>
      <c r="G151" s="204" t="n">
        <f aca="false">G152</f>
        <v>4673.68399</v>
      </c>
    </row>
    <row r="152" s="231" customFormat="true" ht="57" hidden="false" customHeight="true" outlineLevel="0" collapsed="false">
      <c r="A152" s="215" t="s">
        <v>515</v>
      </c>
      <c r="B152" s="185" t="s">
        <v>15</v>
      </c>
      <c r="C152" s="186" t="s">
        <v>420</v>
      </c>
      <c r="D152" s="186" t="s">
        <v>492</v>
      </c>
      <c r="E152" s="187" t="s">
        <v>516</v>
      </c>
      <c r="F152" s="186"/>
      <c r="G152" s="29" t="n">
        <f aca="false">G153</f>
        <v>4673.68399</v>
      </c>
    </row>
    <row r="153" s="231" customFormat="true" ht="41.25" hidden="false" customHeight="true" outlineLevel="0" collapsed="false">
      <c r="A153" s="273" t="s">
        <v>517</v>
      </c>
      <c r="B153" s="191" t="s">
        <v>15</v>
      </c>
      <c r="C153" s="274" t="s">
        <v>420</v>
      </c>
      <c r="D153" s="274" t="s">
        <v>492</v>
      </c>
      <c r="E153" s="193" t="s">
        <v>518</v>
      </c>
      <c r="F153" s="274"/>
      <c r="G153" s="332" t="n">
        <f aca="false">G158+G154+G162+G166</f>
        <v>4673.68399</v>
      </c>
    </row>
    <row r="154" s="231" customFormat="true" ht="29.25" hidden="false" customHeight="true" outlineLevel="0" collapsed="false">
      <c r="A154" s="240" t="s">
        <v>519</v>
      </c>
      <c r="B154" s="191" t="s">
        <v>15</v>
      </c>
      <c r="C154" s="274" t="s">
        <v>420</v>
      </c>
      <c r="D154" s="274" t="s">
        <v>492</v>
      </c>
      <c r="E154" s="193" t="s">
        <v>520</v>
      </c>
      <c r="F154" s="274"/>
      <c r="G154" s="230" t="n">
        <f aca="false">G155</f>
        <v>922.45</v>
      </c>
    </row>
    <row r="155" s="231" customFormat="true" ht="29.25" hidden="false" customHeight="true" outlineLevel="0" collapsed="false">
      <c r="A155" s="219" t="s">
        <v>432</v>
      </c>
      <c r="B155" s="196" t="s">
        <v>15</v>
      </c>
      <c r="C155" s="197" t="s">
        <v>420</v>
      </c>
      <c r="D155" s="197" t="s">
        <v>492</v>
      </c>
      <c r="E155" s="198" t="s">
        <v>520</v>
      </c>
      <c r="F155" s="197" t="s">
        <v>433</v>
      </c>
      <c r="G155" s="230" t="n">
        <f aca="false">G156</f>
        <v>922.45</v>
      </c>
    </row>
    <row r="156" s="231" customFormat="true" ht="29.25" hidden="false" customHeight="true" outlineLevel="0" collapsed="false">
      <c r="A156" s="195" t="s">
        <v>434</v>
      </c>
      <c r="B156" s="196" t="s">
        <v>15</v>
      </c>
      <c r="C156" s="197" t="s">
        <v>420</v>
      </c>
      <c r="D156" s="197" t="s">
        <v>492</v>
      </c>
      <c r="E156" s="198" t="s">
        <v>520</v>
      </c>
      <c r="F156" s="197" t="s">
        <v>435</v>
      </c>
      <c r="G156" s="230" t="n">
        <f aca="false">G157</f>
        <v>922.45</v>
      </c>
    </row>
    <row r="157" s="231" customFormat="true" ht="29.25" hidden="false" customHeight="true" outlineLevel="0" collapsed="false">
      <c r="A157" s="216" t="s">
        <v>438</v>
      </c>
      <c r="B157" s="196" t="s">
        <v>15</v>
      </c>
      <c r="C157" s="197" t="s">
        <v>420</v>
      </c>
      <c r="D157" s="197" t="s">
        <v>492</v>
      </c>
      <c r="E157" s="198" t="s">
        <v>520</v>
      </c>
      <c r="F157" s="197" t="s">
        <v>439</v>
      </c>
      <c r="G157" s="286" t="n">
        <f aca="false">'расх 21 г'!G158</f>
        <v>922.45</v>
      </c>
    </row>
    <row r="158" s="231" customFormat="true" ht="30" hidden="false" customHeight="true" outlineLevel="0" collapsed="false">
      <c r="A158" s="240" t="s">
        <v>521</v>
      </c>
      <c r="B158" s="191" t="s">
        <v>15</v>
      </c>
      <c r="C158" s="274" t="s">
        <v>420</v>
      </c>
      <c r="D158" s="274" t="s">
        <v>492</v>
      </c>
      <c r="E158" s="193" t="s">
        <v>522</v>
      </c>
      <c r="F158" s="274"/>
      <c r="G158" s="230" t="n">
        <f aca="false">G159</f>
        <v>1936.33399</v>
      </c>
    </row>
    <row r="159" customFormat="false" ht="30" hidden="false" customHeight="true" outlineLevel="0" collapsed="false">
      <c r="A159" s="219" t="s">
        <v>432</v>
      </c>
      <c r="B159" s="196" t="s">
        <v>15</v>
      </c>
      <c r="C159" s="197" t="s">
        <v>420</v>
      </c>
      <c r="D159" s="197" t="s">
        <v>492</v>
      </c>
      <c r="E159" s="198" t="s">
        <v>522</v>
      </c>
      <c r="F159" s="197" t="s">
        <v>433</v>
      </c>
      <c r="G159" s="258" t="n">
        <f aca="false">G160</f>
        <v>1936.33399</v>
      </c>
    </row>
    <row r="160" customFormat="false" ht="30" hidden="false" customHeight="true" outlineLevel="0" collapsed="false">
      <c r="A160" s="195" t="s">
        <v>434</v>
      </c>
      <c r="B160" s="196" t="s">
        <v>15</v>
      </c>
      <c r="C160" s="197" t="s">
        <v>420</v>
      </c>
      <c r="D160" s="197" t="s">
        <v>492</v>
      </c>
      <c r="E160" s="198" t="s">
        <v>522</v>
      </c>
      <c r="F160" s="197" t="s">
        <v>435</v>
      </c>
      <c r="G160" s="258" t="n">
        <f aca="false">G161</f>
        <v>1936.33399</v>
      </c>
    </row>
    <row r="161" customFormat="false" ht="27.6" hidden="false" customHeight="true" outlineLevel="0" collapsed="false">
      <c r="A161" s="216" t="s">
        <v>438</v>
      </c>
      <c r="B161" s="196" t="s">
        <v>15</v>
      </c>
      <c r="C161" s="197" t="s">
        <v>420</v>
      </c>
      <c r="D161" s="197" t="s">
        <v>492</v>
      </c>
      <c r="E161" s="198" t="s">
        <v>522</v>
      </c>
      <c r="F161" s="197" t="s">
        <v>439</v>
      </c>
      <c r="G161" s="286" t="n">
        <f aca="false">'расх 21 г'!G162</f>
        <v>1936.33399</v>
      </c>
    </row>
    <row r="162" s="231" customFormat="true" ht="27.6" hidden="false" customHeight="true" outlineLevel="0" collapsed="false">
      <c r="A162" s="240" t="s">
        <v>523</v>
      </c>
      <c r="B162" s="191" t="s">
        <v>15</v>
      </c>
      <c r="C162" s="274" t="s">
        <v>420</v>
      </c>
      <c r="D162" s="274" t="s">
        <v>492</v>
      </c>
      <c r="E162" s="193" t="s">
        <v>524</v>
      </c>
      <c r="F162" s="274"/>
      <c r="G162" s="230" t="n">
        <f aca="false">G163</f>
        <v>60</v>
      </c>
    </row>
    <row r="163" customFormat="false" ht="27.6" hidden="false" customHeight="true" outlineLevel="0" collapsed="false">
      <c r="A163" s="219" t="s">
        <v>432</v>
      </c>
      <c r="B163" s="196" t="s">
        <v>15</v>
      </c>
      <c r="C163" s="277" t="s">
        <v>420</v>
      </c>
      <c r="D163" s="277" t="s">
        <v>492</v>
      </c>
      <c r="E163" s="131" t="s">
        <v>524</v>
      </c>
      <c r="F163" s="197" t="s">
        <v>433</v>
      </c>
      <c r="G163" s="258" t="n">
        <f aca="false">G164</f>
        <v>60</v>
      </c>
    </row>
    <row r="164" customFormat="false" ht="27.6" hidden="false" customHeight="true" outlineLevel="0" collapsed="false">
      <c r="A164" s="195" t="s">
        <v>434</v>
      </c>
      <c r="B164" s="196" t="s">
        <v>15</v>
      </c>
      <c r="C164" s="277" t="s">
        <v>420</v>
      </c>
      <c r="D164" s="277" t="s">
        <v>492</v>
      </c>
      <c r="E164" s="131" t="s">
        <v>524</v>
      </c>
      <c r="F164" s="197" t="s">
        <v>435</v>
      </c>
      <c r="G164" s="258" t="n">
        <f aca="false">G165</f>
        <v>60</v>
      </c>
    </row>
    <row r="165" customFormat="false" ht="27.6" hidden="false" customHeight="true" outlineLevel="0" collapsed="false">
      <c r="A165" s="216" t="s">
        <v>438</v>
      </c>
      <c r="B165" s="196" t="s">
        <v>15</v>
      </c>
      <c r="C165" s="277" t="s">
        <v>420</v>
      </c>
      <c r="D165" s="277" t="s">
        <v>492</v>
      </c>
      <c r="E165" s="131" t="s">
        <v>524</v>
      </c>
      <c r="F165" s="197" t="s">
        <v>439</v>
      </c>
      <c r="G165" s="286" t="n">
        <f aca="false">'расх 21 г'!G166</f>
        <v>60</v>
      </c>
    </row>
    <row r="166" customFormat="false" ht="34.5" hidden="false" customHeight="true" outlineLevel="0" collapsed="false">
      <c r="A166" s="240" t="s">
        <v>525</v>
      </c>
      <c r="B166" s="196" t="s">
        <v>496</v>
      </c>
      <c r="C166" s="197" t="s">
        <v>420</v>
      </c>
      <c r="D166" s="197" t="s">
        <v>492</v>
      </c>
      <c r="E166" s="131" t="s">
        <v>526</v>
      </c>
      <c r="F166" s="197" t="s">
        <v>433</v>
      </c>
      <c r="G166" s="276" t="n">
        <f aca="false">G167</f>
        <v>1754.9</v>
      </c>
    </row>
    <row r="167" customFormat="false" ht="27.6" hidden="false" customHeight="true" outlineLevel="0" collapsed="false">
      <c r="A167" s="219" t="s">
        <v>432</v>
      </c>
      <c r="B167" s="196" t="s">
        <v>496</v>
      </c>
      <c r="C167" s="197" t="s">
        <v>420</v>
      </c>
      <c r="D167" s="197" t="s">
        <v>492</v>
      </c>
      <c r="E167" s="131" t="s">
        <v>526</v>
      </c>
      <c r="F167" s="197" t="s">
        <v>435</v>
      </c>
      <c r="G167" s="276" t="n">
        <f aca="false">G168</f>
        <v>1754.9</v>
      </c>
    </row>
    <row r="168" customFormat="false" ht="27.6" hidden="false" customHeight="true" outlineLevel="0" collapsed="false">
      <c r="A168" s="216" t="s">
        <v>438</v>
      </c>
      <c r="B168" s="196" t="s">
        <v>496</v>
      </c>
      <c r="C168" s="197" t="s">
        <v>420</v>
      </c>
      <c r="D168" s="197" t="s">
        <v>492</v>
      </c>
      <c r="E168" s="131" t="s">
        <v>526</v>
      </c>
      <c r="F168" s="197" t="s">
        <v>439</v>
      </c>
      <c r="G168" s="276" t="n">
        <f aca="false">'расх 21 г'!G169</f>
        <v>1754.9</v>
      </c>
    </row>
    <row r="169" s="78" customFormat="true" ht="13.9" hidden="false" customHeight="true" outlineLevel="0" collapsed="false">
      <c r="A169" s="178" t="s">
        <v>527</v>
      </c>
      <c r="B169" s="173" t="s">
        <v>15</v>
      </c>
      <c r="C169" s="202" t="s">
        <v>420</v>
      </c>
      <c r="D169" s="202" t="s">
        <v>528</v>
      </c>
      <c r="E169" s="203"/>
      <c r="F169" s="202"/>
      <c r="G169" s="278" t="n">
        <f aca="false">G170</f>
        <v>10</v>
      </c>
    </row>
    <row r="170" s="231" customFormat="true" ht="57" hidden="false" customHeight="true" outlineLevel="0" collapsed="false">
      <c r="A170" s="279" t="s">
        <v>529</v>
      </c>
      <c r="B170" s="185" t="s">
        <v>15</v>
      </c>
      <c r="C170" s="205" t="s">
        <v>420</v>
      </c>
      <c r="D170" s="205" t="s">
        <v>528</v>
      </c>
      <c r="E170" s="187" t="s">
        <v>530</v>
      </c>
      <c r="F170" s="238"/>
      <c r="G170" s="280" t="n">
        <f aca="false">G171</f>
        <v>10</v>
      </c>
    </row>
    <row r="171" customFormat="false" ht="28.5" hidden="false" customHeight="true" outlineLevel="0" collapsed="false">
      <c r="A171" s="216" t="s">
        <v>531</v>
      </c>
      <c r="B171" s="196" t="s">
        <v>15</v>
      </c>
      <c r="C171" s="225" t="s">
        <v>420</v>
      </c>
      <c r="D171" s="225" t="s">
        <v>528</v>
      </c>
      <c r="E171" s="198" t="s">
        <v>532</v>
      </c>
      <c r="F171" s="17"/>
      <c r="G171" s="281" t="n">
        <f aca="false">G172</f>
        <v>10</v>
      </c>
    </row>
    <row r="172" customFormat="false" ht="17.25" hidden="false" customHeight="true" outlineLevel="0" collapsed="false">
      <c r="A172" s="90" t="s">
        <v>533</v>
      </c>
      <c r="B172" s="196" t="s">
        <v>15</v>
      </c>
      <c r="C172" s="225" t="s">
        <v>420</v>
      </c>
      <c r="D172" s="225" t="s">
        <v>528</v>
      </c>
      <c r="E172" s="198" t="s">
        <v>534</v>
      </c>
      <c r="F172" s="17"/>
      <c r="G172" s="281" t="n">
        <f aca="false">G173</f>
        <v>10</v>
      </c>
    </row>
    <row r="173" customFormat="false" ht="29.25" hidden="false" customHeight="true" outlineLevel="0" collapsed="false">
      <c r="A173" s="219" t="s">
        <v>432</v>
      </c>
      <c r="B173" s="196" t="s">
        <v>15</v>
      </c>
      <c r="C173" s="225" t="s">
        <v>420</v>
      </c>
      <c r="D173" s="225" t="s">
        <v>528</v>
      </c>
      <c r="E173" s="198" t="s">
        <v>534</v>
      </c>
      <c r="F173" s="225" t="s">
        <v>433</v>
      </c>
      <c r="G173" s="281" t="n">
        <f aca="false">G174</f>
        <v>10</v>
      </c>
    </row>
    <row r="174" customFormat="false" ht="30" hidden="false" customHeight="true" outlineLevel="0" collapsed="false">
      <c r="A174" s="195" t="s">
        <v>434</v>
      </c>
      <c r="B174" s="196" t="s">
        <v>15</v>
      </c>
      <c r="C174" s="225" t="s">
        <v>420</v>
      </c>
      <c r="D174" s="225" t="s">
        <v>528</v>
      </c>
      <c r="E174" s="198" t="s">
        <v>534</v>
      </c>
      <c r="F174" s="225" t="s">
        <v>435</v>
      </c>
      <c r="G174" s="285" t="n">
        <f aca="false">'расх 21 г'!G175</f>
        <v>10</v>
      </c>
    </row>
    <row r="175" customFormat="false" ht="28.5" hidden="true" customHeight="true" outlineLevel="0" collapsed="false">
      <c r="A175" s="216" t="s">
        <v>438</v>
      </c>
      <c r="B175" s="196" t="s">
        <v>15</v>
      </c>
      <c r="C175" s="225" t="s">
        <v>420</v>
      </c>
      <c r="D175" s="225" t="s">
        <v>528</v>
      </c>
      <c r="E175" s="198" t="s">
        <v>534</v>
      </c>
      <c r="F175" s="17" t="s">
        <v>439</v>
      </c>
      <c r="G175" s="281" t="n">
        <v>10</v>
      </c>
    </row>
    <row r="176" s="262" customFormat="true" ht="15" hidden="false" customHeight="true" outlineLevel="0" collapsed="false">
      <c r="A176" s="259" t="s">
        <v>535</v>
      </c>
      <c r="B176" s="173" t="s">
        <v>15</v>
      </c>
      <c r="C176" s="282" t="s">
        <v>502</v>
      </c>
      <c r="D176" s="282"/>
      <c r="E176" s="198"/>
      <c r="F176" s="282"/>
      <c r="G176" s="283" t="n">
        <f aca="false">G177+G187+G205</f>
        <v>14059.68527</v>
      </c>
    </row>
    <row r="177" s="78" customFormat="true" ht="15" hidden="true" customHeight="true" outlineLevel="0" collapsed="false">
      <c r="A177" s="178" t="s">
        <v>536</v>
      </c>
      <c r="B177" s="173" t="s">
        <v>15</v>
      </c>
      <c r="C177" s="202" t="s">
        <v>502</v>
      </c>
      <c r="D177" s="202" t="s">
        <v>189</v>
      </c>
      <c r="E177" s="203"/>
      <c r="F177" s="202"/>
      <c r="G177" s="327" t="n">
        <f aca="false">'расх 21 г'!G178</f>
        <v>173.76964</v>
      </c>
    </row>
    <row r="178" s="78" customFormat="true" ht="29.25" hidden="true" customHeight="true" outlineLevel="0" collapsed="false">
      <c r="A178" s="215" t="s">
        <v>466</v>
      </c>
      <c r="B178" s="185" t="s">
        <v>15</v>
      </c>
      <c r="C178" s="205" t="s">
        <v>502</v>
      </c>
      <c r="D178" s="205" t="s">
        <v>189</v>
      </c>
      <c r="E178" s="187" t="s">
        <v>467</v>
      </c>
      <c r="F178" s="202"/>
      <c r="G178" s="327" t="n">
        <f aca="false">G179</f>
        <v>173.76964</v>
      </c>
    </row>
    <row r="179" s="239" customFormat="true" ht="15" hidden="true" customHeight="true" outlineLevel="0" collapsed="false">
      <c r="A179" s="240" t="s">
        <v>537</v>
      </c>
      <c r="B179" s="196" t="s">
        <v>15</v>
      </c>
      <c r="C179" s="208" t="s">
        <v>502</v>
      </c>
      <c r="D179" s="208" t="s">
        <v>189</v>
      </c>
      <c r="E179" s="193" t="s">
        <v>538</v>
      </c>
      <c r="F179" s="205"/>
      <c r="G179" s="333" t="n">
        <f aca="false">G180</f>
        <v>173.76964</v>
      </c>
    </row>
    <row r="180" s="239" customFormat="true" ht="28.5" hidden="true" customHeight="true" outlineLevel="0" collapsed="false">
      <c r="A180" s="219" t="s">
        <v>432</v>
      </c>
      <c r="B180" s="196" t="s">
        <v>15</v>
      </c>
      <c r="C180" s="225" t="s">
        <v>502</v>
      </c>
      <c r="D180" s="225" t="s">
        <v>189</v>
      </c>
      <c r="E180" s="198" t="s">
        <v>538</v>
      </c>
      <c r="F180" s="225" t="s">
        <v>433</v>
      </c>
      <c r="G180" s="333" t="n">
        <f aca="false">G181</f>
        <v>173.76964</v>
      </c>
    </row>
    <row r="181" s="239" customFormat="true" ht="29.25" hidden="true" customHeight="true" outlineLevel="0" collapsed="false">
      <c r="A181" s="195" t="s">
        <v>434</v>
      </c>
      <c r="B181" s="196" t="s">
        <v>15</v>
      </c>
      <c r="C181" s="225" t="s">
        <v>502</v>
      </c>
      <c r="D181" s="225" t="s">
        <v>189</v>
      </c>
      <c r="E181" s="198" t="s">
        <v>538</v>
      </c>
      <c r="F181" s="225" t="s">
        <v>435</v>
      </c>
      <c r="G181" s="333" t="n">
        <f aca="false">G182</f>
        <v>173.76964</v>
      </c>
    </row>
    <row r="182" s="262" customFormat="true" ht="30" hidden="true" customHeight="true" outlineLevel="0" collapsed="false">
      <c r="A182" s="216" t="s">
        <v>438</v>
      </c>
      <c r="B182" s="196" t="s">
        <v>15</v>
      </c>
      <c r="C182" s="225" t="s">
        <v>502</v>
      </c>
      <c r="D182" s="225" t="s">
        <v>189</v>
      </c>
      <c r="E182" s="198" t="s">
        <v>538</v>
      </c>
      <c r="F182" s="225" t="s">
        <v>439</v>
      </c>
      <c r="G182" s="285" t="n">
        <f aca="false">'расх 21 г'!G183</f>
        <v>173.76964</v>
      </c>
    </row>
    <row r="183" s="239" customFormat="true" ht="42" hidden="true" customHeight="true" outlineLevel="0" collapsed="false">
      <c r="A183" s="240" t="s">
        <v>539</v>
      </c>
      <c r="B183" s="196" t="s">
        <v>496</v>
      </c>
      <c r="C183" s="205" t="s">
        <v>502</v>
      </c>
      <c r="D183" s="205" t="s">
        <v>189</v>
      </c>
      <c r="E183" s="187" t="s">
        <v>540</v>
      </c>
      <c r="F183" s="205"/>
      <c r="G183" s="284" t="n">
        <f aca="false">G184</f>
        <v>0</v>
      </c>
    </row>
    <row r="184" s="262" customFormat="true" ht="30.75" hidden="true" customHeight="true" outlineLevel="0" collapsed="false">
      <c r="A184" s="219" t="s">
        <v>432</v>
      </c>
      <c r="B184" s="196" t="s">
        <v>496</v>
      </c>
      <c r="C184" s="225" t="s">
        <v>502</v>
      </c>
      <c r="D184" s="225" t="s">
        <v>189</v>
      </c>
      <c r="E184" s="131" t="s">
        <v>540</v>
      </c>
      <c r="F184" s="225" t="s">
        <v>433</v>
      </c>
      <c r="G184" s="285" t="n">
        <f aca="false">G185</f>
        <v>0</v>
      </c>
    </row>
    <row r="185" s="262" customFormat="true" ht="30.75" hidden="true" customHeight="true" outlineLevel="0" collapsed="false">
      <c r="A185" s="195" t="s">
        <v>434</v>
      </c>
      <c r="B185" s="196" t="s">
        <v>496</v>
      </c>
      <c r="C185" s="225" t="s">
        <v>502</v>
      </c>
      <c r="D185" s="225" t="s">
        <v>189</v>
      </c>
      <c r="E185" s="131" t="s">
        <v>540</v>
      </c>
      <c r="F185" s="225" t="s">
        <v>435</v>
      </c>
      <c r="G185" s="285" t="n">
        <f aca="false">G186</f>
        <v>0</v>
      </c>
    </row>
    <row r="186" s="262" customFormat="true" ht="30.75" hidden="true" customHeight="true" outlineLevel="0" collapsed="false">
      <c r="A186" s="216" t="s">
        <v>438</v>
      </c>
      <c r="B186" s="196" t="s">
        <v>496</v>
      </c>
      <c r="C186" s="225" t="s">
        <v>502</v>
      </c>
      <c r="D186" s="225" t="s">
        <v>189</v>
      </c>
      <c r="E186" s="131" t="s">
        <v>540</v>
      </c>
      <c r="F186" s="225" t="s">
        <v>439</v>
      </c>
      <c r="G186" s="285" t="n">
        <f aca="false">'расх 21 г'!G187</f>
        <v>0</v>
      </c>
    </row>
    <row r="187" s="78" customFormat="true" ht="15.6" hidden="false" customHeight="true" outlineLevel="0" collapsed="false">
      <c r="A187" s="178" t="s">
        <v>541</v>
      </c>
      <c r="B187" s="173" t="s">
        <v>15</v>
      </c>
      <c r="C187" s="202" t="s">
        <v>502</v>
      </c>
      <c r="D187" s="202" t="s">
        <v>291</v>
      </c>
      <c r="E187" s="203"/>
      <c r="F187" s="202"/>
      <c r="G187" s="204" t="n">
        <f aca="false">G200+G191</f>
        <v>1624.798</v>
      </c>
    </row>
    <row r="188" customFormat="false" ht="25.5" hidden="true" customHeight="false" outlineLevel="0" collapsed="false">
      <c r="A188" s="216" t="s">
        <v>542</v>
      </c>
      <c r="B188" s="173" t="s">
        <v>15</v>
      </c>
      <c r="C188" s="211" t="s">
        <v>502</v>
      </c>
      <c r="D188" s="211" t="s">
        <v>291</v>
      </c>
      <c r="E188" s="187" t="s">
        <v>543</v>
      </c>
      <c r="F188" s="211"/>
      <c r="G188" s="217" t="n">
        <f aca="false">G189</f>
        <v>0</v>
      </c>
    </row>
    <row r="189" customFormat="false" ht="25.5" hidden="true" customHeight="false" outlineLevel="0" collapsed="false">
      <c r="A189" s="216" t="s">
        <v>544</v>
      </c>
      <c r="B189" s="173" t="s">
        <v>15</v>
      </c>
      <c r="C189" s="211" t="s">
        <v>502</v>
      </c>
      <c r="D189" s="211" t="s">
        <v>291</v>
      </c>
      <c r="E189" s="198" t="s">
        <v>545</v>
      </c>
      <c r="F189" s="211"/>
      <c r="G189" s="217" t="n">
        <f aca="false">G190</f>
        <v>0</v>
      </c>
    </row>
    <row r="190" customFormat="false" ht="48" hidden="true" customHeight="true" outlineLevel="0" collapsed="false">
      <c r="A190" s="216" t="s">
        <v>546</v>
      </c>
      <c r="B190" s="173" t="s">
        <v>15</v>
      </c>
      <c r="C190" s="211" t="s">
        <v>502</v>
      </c>
      <c r="D190" s="211" t="s">
        <v>291</v>
      </c>
      <c r="E190" s="198" t="s">
        <v>534</v>
      </c>
      <c r="F190" s="211"/>
      <c r="G190" s="217" t="n">
        <v>0</v>
      </c>
    </row>
    <row r="191" s="231" customFormat="true" ht="40.5" hidden="false" customHeight="true" outlineLevel="0" collapsed="false">
      <c r="A191" s="279" t="s">
        <v>547</v>
      </c>
      <c r="B191" s="173" t="s">
        <v>15</v>
      </c>
      <c r="C191" s="208" t="s">
        <v>502</v>
      </c>
      <c r="D191" s="208" t="s">
        <v>291</v>
      </c>
      <c r="E191" s="193" t="s">
        <v>548</v>
      </c>
      <c r="F191" s="208"/>
      <c r="G191" s="210" t="n">
        <f aca="false">G192</f>
        <v>1591.998</v>
      </c>
    </row>
    <row r="192" s="231" customFormat="true" ht="30.75" hidden="false" customHeight="true" outlineLevel="0" collapsed="false">
      <c r="A192" s="220" t="s">
        <v>549</v>
      </c>
      <c r="B192" s="196" t="s">
        <v>15</v>
      </c>
      <c r="C192" s="211" t="s">
        <v>502</v>
      </c>
      <c r="D192" s="211" t="s">
        <v>291</v>
      </c>
      <c r="E192" s="198" t="s">
        <v>550</v>
      </c>
      <c r="F192" s="202"/>
      <c r="G192" s="285" t="n">
        <f aca="false">G195</f>
        <v>1591.998</v>
      </c>
    </row>
    <row r="193" customFormat="false" ht="36" hidden="false" customHeight="true" outlineLevel="0" collapsed="false">
      <c r="A193" s="216" t="s">
        <v>707</v>
      </c>
      <c r="B193" s="196" t="s">
        <v>15</v>
      </c>
      <c r="C193" s="211" t="s">
        <v>502</v>
      </c>
      <c r="D193" s="211" t="s">
        <v>291</v>
      </c>
      <c r="E193" s="198" t="s">
        <v>552</v>
      </c>
      <c r="F193" s="211"/>
      <c r="G193" s="285" t="n">
        <f aca="false">'расх 21 г'!G194</f>
        <v>0</v>
      </c>
    </row>
    <row r="194" customFormat="false" ht="26.25" hidden="false" customHeight="true" outlineLevel="0" collapsed="false">
      <c r="A194" s="269" t="s">
        <v>553</v>
      </c>
      <c r="B194" s="196" t="s">
        <v>15</v>
      </c>
      <c r="C194" s="211" t="s">
        <v>502</v>
      </c>
      <c r="D194" s="211" t="s">
        <v>291</v>
      </c>
      <c r="E194" s="198" t="s">
        <v>552</v>
      </c>
      <c r="F194" s="211" t="s">
        <v>554</v>
      </c>
      <c r="G194" s="286" t="n">
        <f aca="false">G193</f>
        <v>0</v>
      </c>
    </row>
    <row r="195" customFormat="false" ht="29.25" hidden="false" customHeight="true" outlineLevel="0" collapsed="false">
      <c r="A195" s="216" t="s">
        <v>708</v>
      </c>
      <c r="B195" s="173" t="s">
        <v>15</v>
      </c>
      <c r="C195" s="211" t="s">
        <v>502</v>
      </c>
      <c r="D195" s="211" t="s">
        <v>291</v>
      </c>
      <c r="E195" s="198" t="s">
        <v>709</v>
      </c>
      <c r="F195" s="211" t="s">
        <v>433</v>
      </c>
      <c r="G195" s="217" t="n">
        <f aca="false">G197+G196</f>
        <v>1591.998</v>
      </c>
    </row>
    <row r="196" customFormat="false" ht="13.5" hidden="false" customHeight="true" outlineLevel="0" collapsed="false">
      <c r="A196" s="269" t="s">
        <v>555</v>
      </c>
      <c r="B196" s="196" t="s">
        <v>15</v>
      </c>
      <c r="C196" s="211" t="s">
        <v>502</v>
      </c>
      <c r="D196" s="211" t="s">
        <v>291</v>
      </c>
      <c r="E196" s="198" t="s">
        <v>552</v>
      </c>
      <c r="F196" s="211" t="s">
        <v>268</v>
      </c>
      <c r="G196" s="285" t="n">
        <f aca="false">'расх 21 г'!G198</f>
        <v>1589.998</v>
      </c>
    </row>
    <row r="197" s="231" customFormat="true" ht="15.6" hidden="false" customHeight="true" outlineLevel="0" collapsed="false">
      <c r="A197" s="216" t="s">
        <v>556</v>
      </c>
      <c r="B197" s="173" t="s">
        <v>15</v>
      </c>
      <c r="C197" s="211" t="s">
        <v>502</v>
      </c>
      <c r="D197" s="211" t="s">
        <v>291</v>
      </c>
      <c r="E197" s="198" t="s">
        <v>558</v>
      </c>
      <c r="F197" s="211" t="s">
        <v>554</v>
      </c>
      <c r="G197" s="217" t="n">
        <f aca="false">G198</f>
        <v>2</v>
      </c>
    </row>
    <row r="198" s="231" customFormat="true" ht="18.75" hidden="false" customHeight="true" outlineLevel="0" collapsed="false">
      <c r="A198" s="269" t="s">
        <v>555</v>
      </c>
      <c r="B198" s="173" t="s">
        <v>15</v>
      </c>
      <c r="C198" s="211" t="s">
        <v>502</v>
      </c>
      <c r="D198" s="211" t="s">
        <v>291</v>
      </c>
      <c r="E198" s="198" t="s">
        <v>558</v>
      </c>
      <c r="F198" s="211" t="s">
        <v>268</v>
      </c>
      <c r="G198" s="285" t="n">
        <f aca="false">'расх 21 г'!G200</f>
        <v>2</v>
      </c>
    </row>
    <row r="199" s="231" customFormat="true" ht="30" hidden="false" customHeight="true" outlineLevel="0" collapsed="false">
      <c r="A199" s="215" t="s">
        <v>466</v>
      </c>
      <c r="B199" s="185" t="s">
        <v>15</v>
      </c>
      <c r="C199" s="205" t="s">
        <v>502</v>
      </c>
      <c r="D199" s="205" t="s">
        <v>291</v>
      </c>
      <c r="E199" s="187" t="s">
        <v>467</v>
      </c>
      <c r="F199" s="211"/>
      <c r="G199" s="264" t="n">
        <f aca="false">G201</f>
        <v>32.8</v>
      </c>
    </row>
    <row r="200" customFormat="false" ht="29.45" hidden="false" customHeight="true" outlineLevel="0" collapsed="false">
      <c r="A200" s="215" t="s">
        <v>466</v>
      </c>
      <c r="B200" s="185" t="s">
        <v>15</v>
      </c>
      <c r="C200" s="205" t="s">
        <v>502</v>
      </c>
      <c r="D200" s="205" t="s">
        <v>291</v>
      </c>
      <c r="E200" s="187" t="s">
        <v>467</v>
      </c>
      <c r="F200" s="211"/>
      <c r="G200" s="226" t="n">
        <f aca="false">G201</f>
        <v>32.8</v>
      </c>
    </row>
    <row r="201" s="78" customFormat="true" ht="15" hidden="false" customHeight="true" outlineLevel="0" collapsed="false">
      <c r="A201" s="240" t="s">
        <v>559</v>
      </c>
      <c r="B201" s="196" t="s">
        <v>15</v>
      </c>
      <c r="C201" s="208" t="s">
        <v>502</v>
      </c>
      <c r="D201" s="208" t="s">
        <v>291</v>
      </c>
      <c r="E201" s="193" t="s">
        <v>560</v>
      </c>
      <c r="F201" s="208"/>
      <c r="G201" s="250" t="n">
        <f aca="false">G202</f>
        <v>32.8</v>
      </c>
    </row>
    <row r="202" s="239" customFormat="true" ht="30" hidden="false" customHeight="true" outlineLevel="0" collapsed="false">
      <c r="A202" s="219" t="s">
        <v>432</v>
      </c>
      <c r="B202" s="196" t="s">
        <v>15</v>
      </c>
      <c r="C202" s="211" t="s">
        <v>502</v>
      </c>
      <c r="D202" s="211" t="s">
        <v>291</v>
      </c>
      <c r="E202" s="198" t="s">
        <v>560</v>
      </c>
      <c r="F202" s="225" t="s">
        <v>433</v>
      </c>
      <c r="G202" s="266" t="n">
        <f aca="false">G203</f>
        <v>32.8</v>
      </c>
    </row>
    <row r="203" s="231" customFormat="true" ht="30" hidden="false" customHeight="true" outlineLevel="0" collapsed="false">
      <c r="A203" s="195" t="s">
        <v>434</v>
      </c>
      <c r="B203" s="196" t="s">
        <v>15</v>
      </c>
      <c r="C203" s="211" t="s">
        <v>502</v>
      </c>
      <c r="D203" s="211" t="s">
        <v>291</v>
      </c>
      <c r="E203" s="198" t="s">
        <v>560</v>
      </c>
      <c r="F203" s="225" t="s">
        <v>435</v>
      </c>
      <c r="G203" s="266" t="n">
        <f aca="false">G204</f>
        <v>32.8</v>
      </c>
    </row>
    <row r="204" s="183" customFormat="true" ht="30" hidden="false" customHeight="true" outlineLevel="0" collapsed="false">
      <c r="A204" s="216" t="s">
        <v>438</v>
      </c>
      <c r="B204" s="196" t="s">
        <v>15</v>
      </c>
      <c r="C204" s="211" t="s">
        <v>502</v>
      </c>
      <c r="D204" s="211" t="s">
        <v>291</v>
      </c>
      <c r="E204" s="198" t="s">
        <v>560</v>
      </c>
      <c r="F204" s="211" t="s">
        <v>439</v>
      </c>
      <c r="G204" s="266" t="n">
        <f aca="false">'расх 21 г'!G206</f>
        <v>32.8</v>
      </c>
    </row>
    <row r="205" s="183" customFormat="true" ht="17.25" hidden="false" customHeight="true" outlineLevel="0" collapsed="false">
      <c r="A205" s="178" t="s">
        <v>561</v>
      </c>
      <c r="B205" s="173" t="s">
        <v>15</v>
      </c>
      <c r="C205" s="202" t="s">
        <v>502</v>
      </c>
      <c r="D205" s="202" t="s">
        <v>413</v>
      </c>
      <c r="E205" s="203"/>
      <c r="F205" s="202"/>
      <c r="G205" s="204" t="n">
        <f aca="false">G206+G221+G227+G217</f>
        <v>12261.11763</v>
      </c>
    </row>
    <row r="206" s="183" customFormat="true" ht="49.5" hidden="false" customHeight="true" outlineLevel="0" collapsed="false">
      <c r="A206" s="215" t="s">
        <v>562</v>
      </c>
      <c r="B206" s="185" t="s">
        <v>15</v>
      </c>
      <c r="C206" s="205" t="s">
        <v>502</v>
      </c>
      <c r="D206" s="205" t="s">
        <v>413</v>
      </c>
      <c r="E206" s="187" t="s">
        <v>543</v>
      </c>
      <c r="F206" s="238"/>
      <c r="G206" s="228" t="n">
        <f aca="false">G207</f>
        <v>2294.16</v>
      </c>
    </row>
    <row r="207" s="183" customFormat="true" ht="33.75" hidden="false" customHeight="true" outlineLevel="0" collapsed="false">
      <c r="A207" s="344" t="s">
        <v>563</v>
      </c>
      <c r="B207" s="196" t="s">
        <v>15</v>
      </c>
      <c r="C207" s="208" t="s">
        <v>502</v>
      </c>
      <c r="D207" s="208" t="s">
        <v>413</v>
      </c>
      <c r="E207" s="193" t="s">
        <v>545</v>
      </c>
      <c r="F207" s="209"/>
      <c r="G207" s="250" t="n">
        <f aca="false">G208+G211+G214</f>
        <v>2294.16</v>
      </c>
    </row>
    <row r="208" s="239" customFormat="true" ht="19.5" hidden="false" customHeight="true" outlineLevel="0" collapsed="false">
      <c r="A208" s="195" t="s">
        <v>564</v>
      </c>
      <c r="B208" s="196" t="s">
        <v>15</v>
      </c>
      <c r="C208" s="225" t="s">
        <v>502</v>
      </c>
      <c r="D208" s="225" t="s">
        <v>413</v>
      </c>
      <c r="E208" s="131" t="s">
        <v>565</v>
      </c>
      <c r="F208" s="17" t="s">
        <v>433</v>
      </c>
      <c r="G208" s="266" t="n">
        <f aca="false">G209</f>
        <v>0</v>
      </c>
    </row>
    <row r="209" s="231" customFormat="true" ht="27" hidden="false" customHeight="true" outlineLevel="0" collapsed="false">
      <c r="A209" s="219" t="s">
        <v>432</v>
      </c>
      <c r="B209" s="196" t="s">
        <v>15</v>
      </c>
      <c r="C209" s="225" t="s">
        <v>502</v>
      </c>
      <c r="D209" s="225" t="s">
        <v>413</v>
      </c>
      <c r="E209" s="131" t="s">
        <v>565</v>
      </c>
      <c r="F209" s="225" t="s">
        <v>435</v>
      </c>
      <c r="G209" s="266" t="n">
        <f aca="false">G210</f>
        <v>0</v>
      </c>
    </row>
    <row r="210" s="231" customFormat="true" ht="27" hidden="false" customHeight="true" outlineLevel="0" collapsed="false">
      <c r="A210" s="216" t="s">
        <v>438</v>
      </c>
      <c r="B210" s="196" t="s">
        <v>15</v>
      </c>
      <c r="C210" s="225" t="s">
        <v>502</v>
      </c>
      <c r="D210" s="225" t="s">
        <v>413</v>
      </c>
      <c r="E210" s="131" t="s">
        <v>565</v>
      </c>
      <c r="F210" s="225" t="s">
        <v>439</v>
      </c>
      <c r="G210" s="285" t="n">
        <f aca="false">'расх 21 г'!G212</f>
        <v>0</v>
      </c>
    </row>
    <row r="211" s="231" customFormat="true" ht="18.75" hidden="false" customHeight="true" outlineLevel="0" collapsed="false">
      <c r="A211" s="195" t="s">
        <v>564</v>
      </c>
      <c r="B211" s="196"/>
      <c r="C211" s="225" t="s">
        <v>502</v>
      </c>
      <c r="D211" s="225" t="s">
        <v>413</v>
      </c>
      <c r="E211" s="131" t="s">
        <v>565</v>
      </c>
      <c r="F211" s="225" t="s">
        <v>433</v>
      </c>
      <c r="G211" s="285" t="n">
        <f aca="false">G212</f>
        <v>2241.6</v>
      </c>
    </row>
    <row r="212" s="231" customFormat="true" ht="27" hidden="false" customHeight="true" outlineLevel="0" collapsed="false">
      <c r="A212" s="219" t="s">
        <v>432</v>
      </c>
      <c r="B212" s="196"/>
      <c r="C212" s="225" t="s">
        <v>502</v>
      </c>
      <c r="D212" s="225" t="s">
        <v>413</v>
      </c>
      <c r="E212" s="131" t="s">
        <v>565</v>
      </c>
      <c r="F212" s="225" t="s">
        <v>435</v>
      </c>
      <c r="G212" s="285" t="n">
        <f aca="false">G213</f>
        <v>2241.6</v>
      </c>
    </row>
    <row r="213" s="231" customFormat="true" ht="27" hidden="false" customHeight="true" outlineLevel="0" collapsed="false">
      <c r="A213" s="216" t="s">
        <v>438</v>
      </c>
      <c r="B213" s="196"/>
      <c r="C213" s="225" t="s">
        <v>502</v>
      </c>
      <c r="D213" s="225" t="s">
        <v>413</v>
      </c>
      <c r="E213" s="131" t="s">
        <v>565</v>
      </c>
      <c r="F213" s="211" t="s">
        <v>439</v>
      </c>
      <c r="G213" s="285" t="n">
        <f aca="false">'расх 21 г'!G214</f>
        <v>2241.6</v>
      </c>
    </row>
    <row r="214" s="231" customFormat="true" ht="18" hidden="false" customHeight="true" outlineLevel="0" collapsed="false">
      <c r="A214" s="195" t="s">
        <v>566</v>
      </c>
      <c r="B214" s="196"/>
      <c r="C214" s="225" t="s">
        <v>502</v>
      </c>
      <c r="D214" s="225" t="s">
        <v>413</v>
      </c>
      <c r="E214" s="131" t="s">
        <v>565</v>
      </c>
      <c r="F214" s="225" t="s">
        <v>433</v>
      </c>
      <c r="G214" s="266" t="n">
        <f aca="false">G215</f>
        <v>52.56</v>
      </c>
    </row>
    <row r="215" s="231" customFormat="true" ht="27" hidden="false" customHeight="true" outlineLevel="0" collapsed="false">
      <c r="A215" s="219" t="s">
        <v>432</v>
      </c>
      <c r="B215" s="196"/>
      <c r="C215" s="225" t="s">
        <v>502</v>
      </c>
      <c r="D215" s="225" t="s">
        <v>413</v>
      </c>
      <c r="E215" s="131" t="s">
        <v>565</v>
      </c>
      <c r="F215" s="225" t="s">
        <v>435</v>
      </c>
      <c r="G215" s="266" t="n">
        <f aca="false">G216</f>
        <v>52.56</v>
      </c>
    </row>
    <row r="216" s="231" customFormat="true" ht="27" hidden="false" customHeight="true" outlineLevel="0" collapsed="false">
      <c r="A216" s="216" t="s">
        <v>438</v>
      </c>
      <c r="B216" s="196"/>
      <c r="C216" s="225" t="s">
        <v>502</v>
      </c>
      <c r="D216" s="225" t="s">
        <v>413</v>
      </c>
      <c r="E216" s="131" t="s">
        <v>565</v>
      </c>
      <c r="F216" s="211" t="s">
        <v>439</v>
      </c>
      <c r="G216" s="285" t="n">
        <f aca="false">'расх 21 г'!G217</f>
        <v>52.56</v>
      </c>
    </row>
    <row r="217" s="231" customFormat="true" ht="27" hidden="false" customHeight="true" outlineLevel="0" collapsed="false">
      <c r="A217" s="215" t="s">
        <v>567</v>
      </c>
      <c r="B217" s="196"/>
      <c r="C217" s="205" t="s">
        <v>502</v>
      </c>
      <c r="D217" s="205" t="s">
        <v>413</v>
      </c>
      <c r="E217" s="187" t="s">
        <v>568</v>
      </c>
      <c r="F217" s="211"/>
      <c r="G217" s="284" t="n">
        <f aca="false">G218</f>
        <v>0</v>
      </c>
    </row>
    <row r="218" s="231" customFormat="true" ht="27" hidden="false" customHeight="true" outlineLevel="0" collapsed="false">
      <c r="A218" s="216" t="s">
        <v>569</v>
      </c>
      <c r="B218" s="196"/>
      <c r="C218" s="225" t="s">
        <v>502</v>
      </c>
      <c r="D218" s="225" t="s">
        <v>413</v>
      </c>
      <c r="E218" s="131" t="s">
        <v>570</v>
      </c>
      <c r="F218" s="211" t="s">
        <v>433</v>
      </c>
      <c r="G218" s="285" t="n">
        <f aca="false">G219</f>
        <v>0</v>
      </c>
    </row>
    <row r="219" s="231" customFormat="true" ht="27" hidden="false" customHeight="true" outlineLevel="0" collapsed="false">
      <c r="A219" s="219" t="s">
        <v>432</v>
      </c>
      <c r="B219" s="196"/>
      <c r="C219" s="225" t="s">
        <v>502</v>
      </c>
      <c r="D219" s="225" t="s">
        <v>413</v>
      </c>
      <c r="E219" s="131" t="s">
        <v>570</v>
      </c>
      <c r="F219" s="211" t="s">
        <v>435</v>
      </c>
      <c r="G219" s="285" t="n">
        <f aca="false">G220</f>
        <v>0</v>
      </c>
    </row>
    <row r="220" s="231" customFormat="true" ht="27" hidden="false" customHeight="true" outlineLevel="0" collapsed="false">
      <c r="A220" s="216" t="s">
        <v>438</v>
      </c>
      <c r="B220" s="196"/>
      <c r="C220" s="225" t="s">
        <v>502</v>
      </c>
      <c r="D220" s="225" t="s">
        <v>413</v>
      </c>
      <c r="E220" s="131" t="s">
        <v>570</v>
      </c>
      <c r="F220" s="211" t="s">
        <v>439</v>
      </c>
      <c r="G220" s="285" t="n">
        <f aca="false">'расх 21 г'!G223</f>
        <v>0</v>
      </c>
    </row>
    <row r="221" s="231" customFormat="true" ht="27" hidden="false" customHeight="true" outlineLevel="0" collapsed="false">
      <c r="A221" s="215" t="s">
        <v>571</v>
      </c>
      <c r="B221" s="196"/>
      <c r="C221" s="205" t="s">
        <v>502</v>
      </c>
      <c r="D221" s="205" t="s">
        <v>413</v>
      </c>
      <c r="E221" s="187" t="s">
        <v>572</v>
      </c>
      <c r="F221" s="211"/>
      <c r="G221" s="284" t="n">
        <f aca="false">'расх 21 г'!G226</f>
        <v>9326.37621</v>
      </c>
    </row>
    <row r="222" s="231" customFormat="true" ht="27" hidden="false" customHeight="true" outlineLevel="0" collapsed="false">
      <c r="A222" s="219" t="s">
        <v>573</v>
      </c>
      <c r="B222" s="196"/>
      <c r="C222" s="225" t="s">
        <v>502</v>
      </c>
      <c r="D222" s="225" t="s">
        <v>413</v>
      </c>
      <c r="E222" s="131" t="s">
        <v>574</v>
      </c>
      <c r="F222" s="211" t="s">
        <v>243</v>
      </c>
      <c r="G222" s="285" t="n">
        <f aca="false">'расх 21 г'!G227</f>
        <v>5134.524</v>
      </c>
    </row>
    <row r="223" s="231" customFormat="true" ht="27" hidden="false" customHeight="true" outlineLevel="0" collapsed="false">
      <c r="A223" s="219" t="s">
        <v>575</v>
      </c>
      <c r="B223" s="196"/>
      <c r="C223" s="225" t="s">
        <v>502</v>
      </c>
      <c r="D223" s="225" t="s">
        <v>413</v>
      </c>
      <c r="E223" s="131" t="s">
        <v>574</v>
      </c>
      <c r="F223" s="211" t="s">
        <v>577</v>
      </c>
      <c r="G223" s="285" t="n">
        <f aca="false">'расх 21 г'!G228</f>
        <v>4125.90075</v>
      </c>
    </row>
    <row r="224" s="231" customFormat="true" ht="27" hidden="false" customHeight="true" outlineLevel="0" collapsed="false">
      <c r="A224" s="216" t="s">
        <v>578</v>
      </c>
      <c r="B224" s="196"/>
      <c r="C224" s="225" t="s">
        <v>502</v>
      </c>
      <c r="D224" s="225" t="s">
        <v>413</v>
      </c>
      <c r="E224" s="131" t="s">
        <v>579</v>
      </c>
      <c r="F224" s="211" t="s">
        <v>433</v>
      </c>
      <c r="G224" s="285" t="n">
        <f aca="false">G225</f>
        <v>0</v>
      </c>
    </row>
    <row r="225" s="231" customFormat="true" ht="27" hidden="false" customHeight="true" outlineLevel="0" collapsed="false">
      <c r="A225" s="219" t="s">
        <v>432</v>
      </c>
      <c r="B225" s="196"/>
      <c r="C225" s="225" t="s">
        <v>502</v>
      </c>
      <c r="D225" s="225" t="s">
        <v>413</v>
      </c>
      <c r="E225" s="131" t="s">
        <v>579</v>
      </c>
      <c r="F225" s="211" t="s">
        <v>435</v>
      </c>
      <c r="G225" s="285" t="n">
        <f aca="false">G226</f>
        <v>0</v>
      </c>
    </row>
    <row r="226" s="231" customFormat="true" ht="27" hidden="false" customHeight="true" outlineLevel="0" collapsed="false">
      <c r="A226" s="216" t="s">
        <v>438</v>
      </c>
      <c r="B226" s="196"/>
      <c r="C226" s="225" t="s">
        <v>502</v>
      </c>
      <c r="D226" s="225" t="s">
        <v>413</v>
      </c>
      <c r="E226" s="131" t="s">
        <v>579</v>
      </c>
      <c r="F226" s="211" t="s">
        <v>439</v>
      </c>
      <c r="G226" s="285" t="n">
        <f aca="false">'расх 21 г'!G232</f>
        <v>0</v>
      </c>
    </row>
    <row r="227" customFormat="false" ht="27" hidden="false" customHeight="true" outlineLevel="0" collapsed="false">
      <c r="A227" s="215" t="s">
        <v>466</v>
      </c>
      <c r="B227" s="185" t="s">
        <v>15</v>
      </c>
      <c r="C227" s="205" t="s">
        <v>502</v>
      </c>
      <c r="D227" s="205" t="s">
        <v>413</v>
      </c>
      <c r="E227" s="187" t="s">
        <v>467</v>
      </c>
      <c r="F227" s="205"/>
      <c r="G227" s="228" t="n">
        <f aca="false">G228+G241+G245+G233</f>
        <v>640.58142</v>
      </c>
    </row>
    <row r="228" s="231" customFormat="true" ht="26.45" hidden="false" customHeight="true" outlineLevel="0" collapsed="false">
      <c r="A228" s="103" t="s">
        <v>581</v>
      </c>
      <c r="B228" s="191" t="s">
        <v>15</v>
      </c>
      <c r="C228" s="208" t="s">
        <v>502</v>
      </c>
      <c r="D228" s="208" t="s">
        <v>413</v>
      </c>
      <c r="E228" s="193" t="s">
        <v>582</v>
      </c>
      <c r="F228" s="209"/>
      <c r="G228" s="230" t="n">
        <f aca="false">G229</f>
        <v>507.78142</v>
      </c>
    </row>
    <row r="229" s="231" customFormat="true" ht="26.45" hidden="false" customHeight="true" outlineLevel="0" collapsed="false">
      <c r="A229" s="219" t="s">
        <v>432</v>
      </c>
      <c r="B229" s="196" t="s">
        <v>15</v>
      </c>
      <c r="C229" s="211" t="s">
        <v>502</v>
      </c>
      <c r="D229" s="211" t="s">
        <v>413</v>
      </c>
      <c r="E229" s="198" t="s">
        <v>582</v>
      </c>
      <c r="F229" s="17" t="s">
        <v>433</v>
      </c>
      <c r="G229" s="230" t="n">
        <f aca="false">G230</f>
        <v>507.78142</v>
      </c>
    </row>
    <row r="230" s="231" customFormat="true" ht="26.45" hidden="false" customHeight="true" outlineLevel="0" collapsed="false">
      <c r="A230" s="195" t="s">
        <v>434</v>
      </c>
      <c r="B230" s="196" t="s">
        <v>15</v>
      </c>
      <c r="C230" s="211" t="s">
        <v>502</v>
      </c>
      <c r="D230" s="211" t="s">
        <v>413</v>
      </c>
      <c r="E230" s="198" t="s">
        <v>582</v>
      </c>
      <c r="F230" s="17" t="s">
        <v>435</v>
      </c>
      <c r="G230" s="230" t="n">
        <f aca="false">G231+G232</f>
        <v>507.78142</v>
      </c>
    </row>
    <row r="231" customFormat="false" ht="27.6" hidden="false" customHeight="true" outlineLevel="0" collapsed="false">
      <c r="A231" s="216" t="s">
        <v>438</v>
      </c>
      <c r="B231" s="196" t="s">
        <v>15</v>
      </c>
      <c r="C231" s="211" t="s">
        <v>502</v>
      </c>
      <c r="D231" s="211" t="s">
        <v>413</v>
      </c>
      <c r="E231" s="198" t="s">
        <v>582</v>
      </c>
      <c r="F231" s="212" t="s">
        <v>439</v>
      </c>
      <c r="G231" s="285" t="n">
        <f aca="false">'расх 21 г'!G238</f>
        <v>70.92542</v>
      </c>
    </row>
    <row r="232" customFormat="false" ht="27.6" hidden="false" customHeight="true" outlineLevel="0" collapsed="false">
      <c r="A232" s="216" t="s">
        <v>440</v>
      </c>
      <c r="B232" s="196"/>
      <c r="C232" s="211" t="s">
        <v>502</v>
      </c>
      <c r="D232" s="211" t="s">
        <v>413</v>
      </c>
      <c r="E232" s="198" t="s">
        <v>582</v>
      </c>
      <c r="F232" s="212" t="s">
        <v>441</v>
      </c>
      <c r="G232" s="285" t="n">
        <f aca="false">'расх 21 г'!G239</f>
        <v>436.856</v>
      </c>
    </row>
    <row r="233" s="231" customFormat="true" ht="16.15" hidden="true" customHeight="true" outlineLevel="0" collapsed="false">
      <c r="A233" s="229" t="s">
        <v>583</v>
      </c>
      <c r="B233" s="196" t="s">
        <v>15</v>
      </c>
      <c r="C233" s="208" t="s">
        <v>502</v>
      </c>
      <c r="D233" s="208" t="s">
        <v>413</v>
      </c>
      <c r="E233" s="193" t="s">
        <v>584</v>
      </c>
      <c r="F233" s="209"/>
      <c r="G233" s="230" t="n">
        <f aca="false">G234</f>
        <v>0</v>
      </c>
    </row>
    <row r="234" s="231" customFormat="true" ht="28.5" hidden="true" customHeight="true" outlineLevel="0" collapsed="false">
      <c r="A234" s="219" t="s">
        <v>432</v>
      </c>
      <c r="B234" s="196" t="s">
        <v>15</v>
      </c>
      <c r="C234" s="211" t="s">
        <v>502</v>
      </c>
      <c r="D234" s="211" t="s">
        <v>413</v>
      </c>
      <c r="E234" s="198" t="s">
        <v>584</v>
      </c>
      <c r="F234" s="17" t="s">
        <v>433</v>
      </c>
      <c r="G234" s="230" t="n">
        <f aca="false">G235</f>
        <v>0</v>
      </c>
    </row>
    <row r="235" s="231" customFormat="true" ht="27" hidden="true" customHeight="true" outlineLevel="0" collapsed="false">
      <c r="A235" s="195" t="s">
        <v>434</v>
      </c>
      <c r="B235" s="196" t="s">
        <v>15</v>
      </c>
      <c r="C235" s="211" t="s">
        <v>502</v>
      </c>
      <c r="D235" s="211" t="s">
        <v>413</v>
      </c>
      <c r="E235" s="198" t="s">
        <v>584</v>
      </c>
      <c r="F235" s="17" t="s">
        <v>435</v>
      </c>
      <c r="G235" s="230" t="n">
        <f aca="false">G236</f>
        <v>0</v>
      </c>
    </row>
    <row r="236" customFormat="false" ht="26.45" hidden="true" customHeight="true" outlineLevel="0" collapsed="false">
      <c r="A236" s="216" t="s">
        <v>438</v>
      </c>
      <c r="B236" s="196" t="s">
        <v>15</v>
      </c>
      <c r="C236" s="211" t="s">
        <v>502</v>
      </c>
      <c r="D236" s="211" t="s">
        <v>413</v>
      </c>
      <c r="E236" s="198" t="s">
        <v>584</v>
      </c>
      <c r="F236" s="212" t="s">
        <v>439</v>
      </c>
      <c r="G236" s="285" t="n">
        <f aca="false">'расх 21 г'!G241</f>
        <v>0</v>
      </c>
    </row>
    <row r="237" s="231" customFormat="true" ht="15.6" hidden="true" customHeight="true" outlineLevel="0" collapsed="false">
      <c r="A237" s="103" t="s">
        <v>585</v>
      </c>
      <c r="B237" s="196" t="s">
        <v>15</v>
      </c>
      <c r="C237" s="208" t="s">
        <v>502</v>
      </c>
      <c r="D237" s="208" t="s">
        <v>413</v>
      </c>
      <c r="E237" s="193" t="s">
        <v>586</v>
      </c>
      <c r="F237" s="209"/>
      <c r="G237" s="275" t="n">
        <f aca="false">G238</f>
        <v>0</v>
      </c>
    </row>
    <row r="238" s="231" customFormat="true" ht="28.5" hidden="true" customHeight="true" outlineLevel="0" collapsed="false">
      <c r="A238" s="219" t="s">
        <v>432</v>
      </c>
      <c r="B238" s="196" t="s">
        <v>15</v>
      </c>
      <c r="C238" s="211" t="s">
        <v>502</v>
      </c>
      <c r="D238" s="211" t="s">
        <v>413</v>
      </c>
      <c r="E238" s="198" t="s">
        <v>586</v>
      </c>
      <c r="F238" s="17" t="s">
        <v>433</v>
      </c>
      <c r="G238" s="289" t="n">
        <f aca="false">G239</f>
        <v>0</v>
      </c>
    </row>
    <row r="239" s="231" customFormat="true" ht="30" hidden="true" customHeight="true" outlineLevel="0" collapsed="false">
      <c r="A239" s="195" t="s">
        <v>434</v>
      </c>
      <c r="B239" s="196" t="s">
        <v>15</v>
      </c>
      <c r="C239" s="211" t="s">
        <v>502</v>
      </c>
      <c r="D239" s="211" t="s">
        <v>413</v>
      </c>
      <c r="E239" s="198" t="s">
        <v>586</v>
      </c>
      <c r="F239" s="17" t="s">
        <v>435</v>
      </c>
      <c r="G239" s="289" t="n">
        <f aca="false">G240</f>
        <v>0</v>
      </c>
    </row>
    <row r="240" customFormat="false" ht="27.6" hidden="true" customHeight="true" outlineLevel="0" collapsed="false">
      <c r="A240" s="216" t="s">
        <v>438</v>
      </c>
      <c r="B240" s="196" t="s">
        <v>15</v>
      </c>
      <c r="C240" s="211" t="s">
        <v>502</v>
      </c>
      <c r="D240" s="211" t="s">
        <v>413</v>
      </c>
      <c r="E240" s="198" t="s">
        <v>586</v>
      </c>
      <c r="F240" s="212" t="s">
        <v>439</v>
      </c>
      <c r="G240" s="276" t="n">
        <v>0</v>
      </c>
    </row>
    <row r="241" s="231" customFormat="true" ht="27.75" hidden="true" customHeight="true" outlineLevel="0" collapsed="false">
      <c r="A241" s="240" t="s">
        <v>587</v>
      </c>
      <c r="B241" s="191" t="s">
        <v>15</v>
      </c>
      <c r="C241" s="208" t="s">
        <v>502</v>
      </c>
      <c r="D241" s="208" t="s">
        <v>413</v>
      </c>
      <c r="E241" s="193" t="s">
        <v>588</v>
      </c>
      <c r="F241" s="209"/>
      <c r="G241" s="230" t="n">
        <f aca="false">G242</f>
        <v>0</v>
      </c>
    </row>
    <row r="242" customFormat="false" ht="27.75" hidden="true" customHeight="true" outlineLevel="0" collapsed="false">
      <c r="A242" s="219" t="s">
        <v>432</v>
      </c>
      <c r="B242" s="196" t="s">
        <v>15</v>
      </c>
      <c r="C242" s="225" t="s">
        <v>502</v>
      </c>
      <c r="D242" s="225" t="s">
        <v>413</v>
      </c>
      <c r="E242" s="131" t="s">
        <v>588</v>
      </c>
      <c r="F242" s="17" t="s">
        <v>433</v>
      </c>
      <c r="G242" s="291" t="n">
        <f aca="false">G243</f>
        <v>0</v>
      </c>
    </row>
    <row r="243" customFormat="false" ht="27.75" hidden="true" customHeight="true" outlineLevel="0" collapsed="false">
      <c r="A243" s="195" t="s">
        <v>434</v>
      </c>
      <c r="B243" s="196" t="s">
        <v>15</v>
      </c>
      <c r="C243" s="225" t="s">
        <v>502</v>
      </c>
      <c r="D243" s="225" t="s">
        <v>413</v>
      </c>
      <c r="E243" s="131" t="s">
        <v>588</v>
      </c>
      <c r="F243" s="17" t="s">
        <v>435</v>
      </c>
      <c r="G243" s="291" t="n">
        <f aca="false">G244</f>
        <v>0</v>
      </c>
    </row>
    <row r="244" customFormat="false" ht="27" hidden="true" customHeight="true" outlineLevel="0" collapsed="false">
      <c r="A244" s="216" t="s">
        <v>438</v>
      </c>
      <c r="B244" s="196" t="s">
        <v>15</v>
      </c>
      <c r="C244" s="211" t="s">
        <v>502</v>
      </c>
      <c r="D244" s="211" t="s">
        <v>413</v>
      </c>
      <c r="E244" s="131" t="s">
        <v>588</v>
      </c>
      <c r="F244" s="212" t="s">
        <v>439</v>
      </c>
      <c r="G244" s="285" t="n">
        <f aca="false">'расх 21 г'!G249</f>
        <v>0</v>
      </c>
    </row>
    <row r="245" s="262" customFormat="true" ht="15" hidden="false" customHeight="true" outlineLevel="0" collapsed="false">
      <c r="A245" s="240" t="s">
        <v>589</v>
      </c>
      <c r="B245" s="191" t="s">
        <v>15</v>
      </c>
      <c r="C245" s="208" t="s">
        <v>502</v>
      </c>
      <c r="D245" s="208" t="s">
        <v>413</v>
      </c>
      <c r="E245" s="193" t="s">
        <v>590</v>
      </c>
      <c r="F245" s="209"/>
      <c r="G245" s="230" t="n">
        <f aca="false">G246</f>
        <v>132.8</v>
      </c>
    </row>
    <row r="246" s="78" customFormat="true" ht="15" hidden="false" customHeight="true" outlineLevel="0" collapsed="false">
      <c r="A246" s="219" t="s">
        <v>432</v>
      </c>
      <c r="B246" s="196" t="s">
        <v>15</v>
      </c>
      <c r="C246" s="211" t="s">
        <v>502</v>
      </c>
      <c r="D246" s="211" t="s">
        <v>413</v>
      </c>
      <c r="E246" s="198" t="s">
        <v>590</v>
      </c>
      <c r="F246" s="17" t="s">
        <v>433</v>
      </c>
      <c r="G246" s="258" t="n">
        <f aca="false">G247</f>
        <v>132.8</v>
      </c>
    </row>
    <row r="247" s="239" customFormat="true" ht="28.5" hidden="false" customHeight="true" outlineLevel="0" collapsed="false">
      <c r="A247" s="195" t="s">
        <v>434</v>
      </c>
      <c r="B247" s="196" t="s">
        <v>15</v>
      </c>
      <c r="C247" s="211" t="s">
        <v>502</v>
      </c>
      <c r="D247" s="211" t="s">
        <v>413</v>
      </c>
      <c r="E247" s="198" t="s">
        <v>590</v>
      </c>
      <c r="F247" s="17" t="s">
        <v>435</v>
      </c>
      <c r="G247" s="258" t="n">
        <f aca="false">G248</f>
        <v>132.8</v>
      </c>
    </row>
    <row r="248" s="231" customFormat="true" ht="15.75" hidden="false" customHeight="true" outlineLevel="0" collapsed="false">
      <c r="A248" s="216" t="s">
        <v>438</v>
      </c>
      <c r="B248" s="196" t="s">
        <v>15</v>
      </c>
      <c r="C248" s="211" t="s">
        <v>502</v>
      </c>
      <c r="D248" s="211" t="s">
        <v>413</v>
      </c>
      <c r="E248" s="198" t="s">
        <v>590</v>
      </c>
      <c r="F248" s="212" t="s">
        <v>439</v>
      </c>
      <c r="G248" s="285" t="n">
        <f aca="false">'расх 21 г'!G253</f>
        <v>132.8</v>
      </c>
    </row>
    <row r="249" s="231" customFormat="true" ht="16.5" hidden="false" customHeight="true" outlineLevel="0" collapsed="false">
      <c r="A249" s="252" t="s">
        <v>591</v>
      </c>
      <c r="B249" s="173" t="s">
        <v>15</v>
      </c>
      <c r="C249" s="282" t="s">
        <v>592</v>
      </c>
      <c r="D249" s="282"/>
      <c r="E249" s="198"/>
      <c r="F249" s="260"/>
      <c r="G249" s="261" t="n">
        <f aca="false">G250</f>
        <v>11339.42011</v>
      </c>
    </row>
    <row r="250" customFormat="false" ht="20.25" hidden="false" customHeight="true" outlineLevel="0" collapsed="false">
      <c r="A250" s="126" t="s">
        <v>593</v>
      </c>
      <c r="B250" s="173" t="s">
        <v>15</v>
      </c>
      <c r="C250" s="202" t="s">
        <v>592</v>
      </c>
      <c r="D250" s="202" t="s">
        <v>189</v>
      </c>
      <c r="E250" s="203"/>
      <c r="F250" s="227"/>
      <c r="G250" s="256" t="n">
        <f aca="false">G251+G305</f>
        <v>11339.42011</v>
      </c>
    </row>
    <row r="251" customFormat="false" ht="27" hidden="false" customHeight="true" outlineLevel="0" collapsed="false">
      <c r="A251" s="215" t="s">
        <v>594</v>
      </c>
      <c r="B251" s="185" t="s">
        <v>15</v>
      </c>
      <c r="C251" s="205" t="s">
        <v>592</v>
      </c>
      <c r="D251" s="205" t="s">
        <v>189</v>
      </c>
      <c r="E251" s="187" t="s">
        <v>595</v>
      </c>
      <c r="F251" s="238"/>
      <c r="G251" s="257" t="n">
        <f aca="false">G252+G274+G292</f>
        <v>11339.42011</v>
      </c>
    </row>
    <row r="252" customFormat="false" ht="15.75" hidden="false" customHeight="false" outlineLevel="0" collapsed="false">
      <c r="A252" s="240" t="s">
        <v>596</v>
      </c>
      <c r="B252" s="196" t="s">
        <v>15</v>
      </c>
      <c r="C252" s="208" t="s">
        <v>592</v>
      </c>
      <c r="D252" s="208" t="s">
        <v>189</v>
      </c>
      <c r="E252" s="193" t="s">
        <v>597</v>
      </c>
      <c r="F252" s="209"/>
      <c r="G252" s="230" t="n">
        <f aca="false">G253+G259+G270</f>
        <v>8785.57609</v>
      </c>
    </row>
    <row r="253" customFormat="false" ht="28.9" hidden="false" customHeight="true" outlineLevel="0" collapsed="false">
      <c r="A253" s="240" t="s">
        <v>598</v>
      </c>
      <c r="B253" s="196" t="s">
        <v>15</v>
      </c>
      <c r="C253" s="208" t="s">
        <v>592</v>
      </c>
      <c r="D253" s="208" t="s">
        <v>189</v>
      </c>
      <c r="E253" s="193" t="s">
        <v>599</v>
      </c>
      <c r="F253" s="209"/>
      <c r="G253" s="230" t="n">
        <f aca="false">G254</f>
        <v>5713.44453</v>
      </c>
    </row>
    <row r="254" customFormat="false" ht="28.9" hidden="false" customHeight="true" outlineLevel="0" collapsed="false">
      <c r="A254" s="52" t="s">
        <v>406</v>
      </c>
      <c r="B254" s="196" t="s">
        <v>15</v>
      </c>
      <c r="C254" s="225" t="s">
        <v>592</v>
      </c>
      <c r="D254" s="225" t="s">
        <v>189</v>
      </c>
      <c r="E254" s="131" t="s">
        <v>599</v>
      </c>
      <c r="F254" s="212" t="s">
        <v>407</v>
      </c>
      <c r="G254" s="258" t="n">
        <f aca="false">G255</f>
        <v>5713.44453</v>
      </c>
    </row>
    <row r="255" customFormat="false" ht="29.25" hidden="false" customHeight="true" outlineLevel="0" collapsed="false">
      <c r="A255" s="216" t="s">
        <v>600</v>
      </c>
      <c r="B255" s="196" t="s">
        <v>15</v>
      </c>
      <c r="C255" s="211" t="s">
        <v>592</v>
      </c>
      <c r="D255" s="211" t="s">
        <v>189</v>
      </c>
      <c r="E255" s="131" t="s">
        <v>599</v>
      </c>
      <c r="F255" s="17" t="s">
        <v>190</v>
      </c>
      <c r="G255" s="258" t="n">
        <f aca="false">G256+G257+G258</f>
        <v>5713.44453</v>
      </c>
    </row>
    <row r="256" customFormat="false" ht="18.75" hidden="false" customHeight="true" outlineLevel="0" collapsed="false">
      <c r="A256" s="216" t="s">
        <v>601</v>
      </c>
      <c r="B256" s="196" t="s">
        <v>15</v>
      </c>
      <c r="C256" s="211" t="s">
        <v>592</v>
      </c>
      <c r="D256" s="211" t="s">
        <v>189</v>
      </c>
      <c r="E256" s="131" t="s">
        <v>599</v>
      </c>
      <c r="F256" s="211" t="s">
        <v>243</v>
      </c>
      <c r="G256" s="258" t="n">
        <f aca="false">'расх 21 г'!G263</f>
        <v>3453.418</v>
      </c>
    </row>
    <row r="257" customFormat="false" ht="29.25" hidden="false" customHeight="true" outlineLevel="0" collapsed="false">
      <c r="A257" s="216" t="s">
        <v>602</v>
      </c>
      <c r="B257" s="196" t="s">
        <v>15</v>
      </c>
      <c r="C257" s="211" t="s">
        <v>592</v>
      </c>
      <c r="D257" s="211" t="s">
        <v>189</v>
      </c>
      <c r="E257" s="131" t="s">
        <v>599</v>
      </c>
      <c r="F257" s="211" t="s">
        <v>603</v>
      </c>
      <c r="G257" s="258" t="n">
        <v>0</v>
      </c>
      <c r="J257" s="290"/>
      <c r="L257" s="290"/>
    </row>
    <row r="258" customFormat="false" ht="25.5" hidden="false" customHeight="false" outlineLevel="0" collapsed="false">
      <c r="A258" s="216" t="s">
        <v>604</v>
      </c>
      <c r="B258" s="196" t="s">
        <v>15</v>
      </c>
      <c r="C258" s="211" t="s">
        <v>592</v>
      </c>
      <c r="D258" s="211" t="s">
        <v>189</v>
      </c>
      <c r="E258" s="131" t="s">
        <v>599</v>
      </c>
      <c r="F258" s="211" t="s">
        <v>577</v>
      </c>
      <c r="G258" s="258" t="n">
        <f aca="false">'расх 21 г'!G265</f>
        <v>2260.02653</v>
      </c>
    </row>
    <row r="259" customFormat="false" ht="27" hidden="false" customHeight="true" outlineLevel="0" collapsed="false">
      <c r="A259" s="216" t="s">
        <v>605</v>
      </c>
      <c r="B259" s="196" t="s">
        <v>15</v>
      </c>
      <c r="C259" s="211" t="s">
        <v>592</v>
      </c>
      <c r="D259" s="211" t="s">
        <v>189</v>
      </c>
      <c r="E259" s="131" t="s">
        <v>606</v>
      </c>
      <c r="F259" s="211"/>
      <c r="G259" s="258" t="n">
        <f aca="false">G260+G265</f>
        <v>3072.13156</v>
      </c>
      <c r="I259" s="35"/>
    </row>
    <row r="260" customFormat="false" ht="16.5" hidden="false" customHeight="true" outlineLevel="0" collapsed="false">
      <c r="A260" s="219" t="s">
        <v>432</v>
      </c>
      <c r="B260" s="196" t="s">
        <v>15</v>
      </c>
      <c r="C260" s="211" t="s">
        <v>592</v>
      </c>
      <c r="D260" s="211" t="s">
        <v>189</v>
      </c>
      <c r="E260" s="131" t="s">
        <v>606</v>
      </c>
      <c r="F260" s="211" t="s">
        <v>433</v>
      </c>
      <c r="G260" s="258" t="n">
        <f aca="false">G261</f>
        <v>2922.20775</v>
      </c>
      <c r="I260" s="35"/>
    </row>
    <row r="261" customFormat="false" ht="28.5" hidden="false" customHeight="true" outlineLevel="0" collapsed="false">
      <c r="A261" s="195" t="s">
        <v>434</v>
      </c>
      <c r="B261" s="196" t="s">
        <v>15</v>
      </c>
      <c r="C261" s="211" t="s">
        <v>592</v>
      </c>
      <c r="D261" s="211" t="s">
        <v>189</v>
      </c>
      <c r="E261" s="131" t="s">
        <v>606</v>
      </c>
      <c r="F261" s="211" t="s">
        <v>435</v>
      </c>
      <c r="G261" s="258" t="n">
        <f aca="false">G262+G263+G264</f>
        <v>2922.20775</v>
      </c>
    </row>
    <row r="262" customFormat="false" ht="17.25" hidden="false" customHeight="true" outlineLevel="0" collapsed="false">
      <c r="A262" s="216" t="s">
        <v>436</v>
      </c>
      <c r="B262" s="196" t="s">
        <v>15</v>
      </c>
      <c r="C262" s="211" t="s">
        <v>592</v>
      </c>
      <c r="D262" s="211" t="s">
        <v>189</v>
      </c>
      <c r="E262" s="131" t="s">
        <v>606</v>
      </c>
      <c r="F262" s="211" t="s">
        <v>437</v>
      </c>
      <c r="G262" s="258" t="n">
        <f aca="false">'расх 21 г'!G269</f>
        <v>46.13215</v>
      </c>
    </row>
    <row r="263" s="231" customFormat="true" ht="29.25" hidden="false" customHeight="true" outlineLevel="0" collapsed="false">
      <c r="A263" s="216" t="s">
        <v>438</v>
      </c>
      <c r="B263" s="196" t="s">
        <v>15</v>
      </c>
      <c r="C263" s="211" t="s">
        <v>592</v>
      </c>
      <c r="D263" s="211" t="s">
        <v>189</v>
      </c>
      <c r="E263" s="131" t="s">
        <v>606</v>
      </c>
      <c r="F263" s="211" t="s">
        <v>439</v>
      </c>
      <c r="G263" s="258" t="n">
        <f aca="false">'расх 21 г'!G270</f>
        <v>171.39746</v>
      </c>
    </row>
    <row r="264" s="231" customFormat="true" ht="29.25" hidden="false" customHeight="true" outlineLevel="0" collapsed="false">
      <c r="A264" s="216" t="s">
        <v>440</v>
      </c>
      <c r="B264" s="196"/>
      <c r="C264" s="211" t="s">
        <v>592</v>
      </c>
      <c r="D264" s="211" t="s">
        <v>189</v>
      </c>
      <c r="E264" s="131" t="s">
        <v>606</v>
      </c>
      <c r="F264" s="211" t="s">
        <v>441</v>
      </c>
      <c r="G264" s="258" t="n">
        <f aca="false">'расх 21 г'!G271</f>
        <v>2704.67814</v>
      </c>
    </row>
    <row r="265" s="231" customFormat="true" ht="21" hidden="false" customHeight="true" outlineLevel="0" collapsed="false">
      <c r="A265" s="216" t="s">
        <v>442</v>
      </c>
      <c r="B265" s="196" t="s">
        <v>15</v>
      </c>
      <c r="C265" s="211" t="s">
        <v>592</v>
      </c>
      <c r="D265" s="211" t="s">
        <v>189</v>
      </c>
      <c r="E265" s="131" t="s">
        <v>606</v>
      </c>
      <c r="F265" s="211" t="s">
        <v>443</v>
      </c>
      <c r="G265" s="258" t="n">
        <f aca="false">G267+G266</f>
        <v>149.92381</v>
      </c>
    </row>
    <row r="266" s="231" customFormat="true" ht="21" hidden="false" customHeight="true" outlineLevel="0" collapsed="false">
      <c r="A266" s="216" t="s">
        <v>607</v>
      </c>
      <c r="B266" s="196"/>
      <c r="C266" s="211" t="s">
        <v>592</v>
      </c>
      <c r="D266" s="211" t="s">
        <v>189</v>
      </c>
      <c r="E266" s="131" t="s">
        <v>606</v>
      </c>
      <c r="F266" s="211" t="s">
        <v>448</v>
      </c>
      <c r="G266" s="258" t="n">
        <f aca="false">'расх 21 г'!G273</f>
        <v>84.49281</v>
      </c>
    </row>
    <row r="267" customFormat="false" ht="17.25" hidden="false" customHeight="true" outlineLevel="0" collapsed="false">
      <c r="A267" s="216" t="s">
        <v>608</v>
      </c>
      <c r="B267" s="196" t="s">
        <v>15</v>
      </c>
      <c r="C267" s="211" t="s">
        <v>592</v>
      </c>
      <c r="D267" s="211" t="s">
        <v>189</v>
      </c>
      <c r="E267" s="131" t="s">
        <v>606</v>
      </c>
      <c r="F267" s="211" t="s">
        <v>450</v>
      </c>
      <c r="G267" s="258" t="n">
        <f aca="false">G269+G268</f>
        <v>65.431</v>
      </c>
    </row>
    <row r="268" customFormat="false" ht="17.25" hidden="false" customHeight="true" outlineLevel="0" collapsed="false">
      <c r="A268" s="216" t="s">
        <v>580</v>
      </c>
      <c r="B268" s="196"/>
      <c r="C268" s="211" t="s">
        <v>592</v>
      </c>
      <c r="D268" s="211" t="s">
        <v>189</v>
      </c>
      <c r="E268" s="131" t="s">
        <v>606</v>
      </c>
      <c r="F268" s="211" t="s">
        <v>452</v>
      </c>
      <c r="G268" s="258" t="n">
        <f aca="false">'расх 21 г'!G275</f>
        <v>30.494</v>
      </c>
    </row>
    <row r="269" customFormat="false" ht="25.5" hidden="false" customHeight="false" outlineLevel="0" collapsed="false">
      <c r="A269" s="216" t="s">
        <v>580</v>
      </c>
      <c r="B269" s="196" t="s">
        <v>15</v>
      </c>
      <c r="C269" s="211" t="s">
        <v>592</v>
      </c>
      <c r="D269" s="211" t="s">
        <v>189</v>
      </c>
      <c r="E269" s="131" t="s">
        <v>606</v>
      </c>
      <c r="F269" s="211" t="s">
        <v>454</v>
      </c>
      <c r="G269" s="258" t="n">
        <f aca="false">'расх 21 г'!G276</f>
        <v>34.937</v>
      </c>
    </row>
    <row r="270" customFormat="false" ht="15.75" hidden="true" customHeight="false" outlineLevel="0" collapsed="false">
      <c r="A270" s="178" t="s">
        <v>609</v>
      </c>
      <c r="B270" s="196"/>
      <c r="C270" s="202" t="s">
        <v>592</v>
      </c>
      <c r="D270" s="202" t="s">
        <v>189</v>
      </c>
      <c r="E270" s="203" t="s">
        <v>610</v>
      </c>
      <c r="F270" s="211"/>
      <c r="G270" s="258" t="n">
        <f aca="false">G271+G272</f>
        <v>0</v>
      </c>
    </row>
    <row r="271" customFormat="false" ht="15.75" hidden="true" customHeight="false" outlineLevel="0" collapsed="false">
      <c r="A271" s="216" t="s">
        <v>601</v>
      </c>
      <c r="B271" s="196"/>
      <c r="C271" s="211" t="s">
        <v>592</v>
      </c>
      <c r="D271" s="211" t="s">
        <v>189</v>
      </c>
      <c r="E271" s="131" t="s">
        <v>610</v>
      </c>
      <c r="F271" s="211" t="s">
        <v>243</v>
      </c>
      <c r="G271" s="258" t="n">
        <f aca="false">'расх 21 г'!G280</f>
        <v>0</v>
      </c>
    </row>
    <row r="272" customFormat="false" ht="25.5" hidden="true" customHeight="false" outlineLevel="0" collapsed="false">
      <c r="A272" s="216" t="s">
        <v>604</v>
      </c>
      <c r="B272" s="196"/>
      <c r="C272" s="211" t="s">
        <v>592</v>
      </c>
      <c r="D272" s="211" t="s">
        <v>189</v>
      </c>
      <c r="E272" s="131" t="s">
        <v>610</v>
      </c>
      <c r="F272" s="211" t="s">
        <v>577</v>
      </c>
      <c r="G272" s="258" t="n">
        <f aca="false">'расх 21 г'!G281</f>
        <v>0</v>
      </c>
    </row>
    <row r="273" customFormat="false" ht="15.75" hidden="true" customHeight="false" outlineLevel="0" collapsed="false">
      <c r="A273" s="216"/>
      <c r="B273" s="196"/>
      <c r="C273" s="211"/>
      <c r="D273" s="211"/>
      <c r="E273" s="131"/>
      <c r="F273" s="211"/>
      <c r="G273" s="258"/>
    </row>
    <row r="274" customFormat="false" ht="28.15" hidden="false" customHeight="true" outlineLevel="0" collapsed="false">
      <c r="A274" s="240" t="s">
        <v>611</v>
      </c>
      <c r="B274" s="191" t="s">
        <v>15</v>
      </c>
      <c r="C274" s="208" t="s">
        <v>592</v>
      </c>
      <c r="D274" s="208" t="s">
        <v>189</v>
      </c>
      <c r="E274" s="193" t="s">
        <v>612</v>
      </c>
      <c r="F274" s="209"/>
      <c r="G274" s="230" t="n">
        <f aca="false">G275+G282+G287+G291</f>
        <v>2258.7257</v>
      </c>
    </row>
    <row r="275" customFormat="false" ht="28.15" hidden="false" customHeight="true" outlineLevel="0" collapsed="false">
      <c r="A275" s="52" t="s">
        <v>406</v>
      </c>
      <c r="B275" s="196" t="s">
        <v>15</v>
      </c>
      <c r="C275" s="211" t="s">
        <v>592</v>
      </c>
      <c r="D275" s="211" t="s">
        <v>189</v>
      </c>
      <c r="E275" s="198" t="s">
        <v>613</v>
      </c>
      <c r="F275" s="17" t="s">
        <v>407</v>
      </c>
      <c r="G275" s="230" t="n">
        <f aca="false">G276</f>
        <v>1661.16771</v>
      </c>
    </row>
    <row r="276" customFormat="false" ht="28.15" hidden="false" customHeight="true" outlineLevel="0" collapsed="false">
      <c r="A276" s="216" t="s">
        <v>600</v>
      </c>
      <c r="B276" s="196" t="s">
        <v>15</v>
      </c>
      <c r="C276" s="211" t="s">
        <v>592</v>
      </c>
      <c r="D276" s="211" t="s">
        <v>189</v>
      </c>
      <c r="E276" s="198" t="s">
        <v>614</v>
      </c>
      <c r="F276" s="17" t="s">
        <v>190</v>
      </c>
      <c r="G276" s="258" t="n">
        <f aca="false">G277+G278+G279</f>
        <v>1661.16771</v>
      </c>
    </row>
    <row r="277" customFormat="false" ht="28.15" hidden="false" customHeight="true" outlineLevel="0" collapsed="false">
      <c r="A277" s="216" t="s">
        <v>601</v>
      </c>
      <c r="B277" s="196" t="s">
        <v>15</v>
      </c>
      <c r="C277" s="211" t="s">
        <v>592</v>
      </c>
      <c r="D277" s="211" t="s">
        <v>189</v>
      </c>
      <c r="E277" s="198" t="s">
        <v>614</v>
      </c>
      <c r="F277" s="211" t="s">
        <v>243</v>
      </c>
      <c r="G277" s="258" t="n">
        <f aca="false">'расх 21 г'!G289</f>
        <v>883.06</v>
      </c>
    </row>
    <row r="278" customFormat="false" ht="27.75" hidden="false" customHeight="true" outlineLevel="0" collapsed="false">
      <c r="A278" s="216" t="s">
        <v>602</v>
      </c>
      <c r="B278" s="196" t="s">
        <v>15</v>
      </c>
      <c r="C278" s="211" t="s">
        <v>592</v>
      </c>
      <c r="D278" s="211" t="s">
        <v>189</v>
      </c>
      <c r="E278" s="198" t="s">
        <v>614</v>
      </c>
      <c r="F278" s="211" t="s">
        <v>603</v>
      </c>
      <c r="G278" s="258" t="n">
        <f aca="false">'расх 21 г'!G290</f>
        <v>0</v>
      </c>
    </row>
    <row r="279" customFormat="false" ht="27.75" hidden="false" customHeight="true" outlineLevel="0" collapsed="false">
      <c r="A279" s="216" t="s">
        <v>604</v>
      </c>
      <c r="B279" s="196" t="s">
        <v>15</v>
      </c>
      <c r="C279" s="211" t="s">
        <v>592</v>
      </c>
      <c r="D279" s="211" t="s">
        <v>189</v>
      </c>
      <c r="E279" s="198" t="s">
        <v>614</v>
      </c>
      <c r="F279" s="211" t="s">
        <v>577</v>
      </c>
      <c r="G279" s="258" t="n">
        <f aca="false">'расх 21 г'!G291</f>
        <v>778.10771</v>
      </c>
    </row>
    <row r="280" customFormat="false" ht="27.75" hidden="true" customHeight="true" outlineLevel="0" collapsed="false">
      <c r="A280" s="216" t="s">
        <v>615</v>
      </c>
      <c r="B280" s="196" t="s">
        <v>15</v>
      </c>
      <c r="C280" s="211" t="s">
        <v>592</v>
      </c>
      <c r="D280" s="211" t="s">
        <v>189</v>
      </c>
      <c r="E280" s="193" t="s">
        <v>616</v>
      </c>
      <c r="F280" s="211"/>
      <c r="G280" s="258" t="n">
        <f aca="false">G281</f>
        <v>0</v>
      </c>
    </row>
    <row r="281" customFormat="false" ht="25.5" hidden="true" customHeight="false" outlineLevel="0" collapsed="false">
      <c r="A281" s="216" t="s">
        <v>617</v>
      </c>
      <c r="B281" s="196" t="s">
        <v>15</v>
      </c>
      <c r="C281" s="211" t="s">
        <v>592</v>
      </c>
      <c r="D281" s="211" t="s">
        <v>189</v>
      </c>
      <c r="E281" s="193" t="s">
        <v>616</v>
      </c>
      <c r="F281" s="211" t="s">
        <v>435</v>
      </c>
      <c r="G281" s="258"/>
    </row>
    <row r="282" customFormat="false" ht="26.45" hidden="false" customHeight="true" outlineLevel="0" collapsed="false">
      <c r="A282" s="216" t="s">
        <v>611</v>
      </c>
      <c r="B282" s="196" t="s">
        <v>15</v>
      </c>
      <c r="C282" s="211" t="s">
        <v>592</v>
      </c>
      <c r="D282" s="211" t="s">
        <v>189</v>
      </c>
      <c r="E282" s="198" t="s">
        <v>616</v>
      </c>
      <c r="F282" s="211"/>
      <c r="G282" s="258" t="n">
        <f aca="false">G283</f>
        <v>136.11438</v>
      </c>
    </row>
    <row r="283" customFormat="false" ht="30" hidden="false" customHeight="true" outlineLevel="0" collapsed="false">
      <c r="A283" s="219" t="s">
        <v>432</v>
      </c>
      <c r="B283" s="196" t="s">
        <v>15</v>
      </c>
      <c r="C283" s="211" t="s">
        <v>592</v>
      </c>
      <c r="D283" s="211" t="s">
        <v>189</v>
      </c>
      <c r="E283" s="198" t="s">
        <v>616</v>
      </c>
      <c r="F283" s="211" t="s">
        <v>433</v>
      </c>
      <c r="G283" s="258" t="n">
        <f aca="false">G284</f>
        <v>136.11438</v>
      </c>
    </row>
    <row r="284" customFormat="false" ht="30" hidden="false" customHeight="true" outlineLevel="0" collapsed="false">
      <c r="A284" s="195" t="s">
        <v>434</v>
      </c>
      <c r="B284" s="196" t="s">
        <v>15</v>
      </c>
      <c r="C284" s="211" t="s">
        <v>592</v>
      </c>
      <c r="D284" s="211" t="s">
        <v>189</v>
      </c>
      <c r="E284" s="198" t="s">
        <v>616</v>
      </c>
      <c r="F284" s="211" t="s">
        <v>435</v>
      </c>
      <c r="G284" s="258" t="n">
        <f aca="false">G285+G286</f>
        <v>136.11438</v>
      </c>
    </row>
    <row r="285" customFormat="false" ht="29.25" hidden="false" customHeight="true" outlineLevel="0" collapsed="false">
      <c r="A285" s="216" t="s">
        <v>436</v>
      </c>
      <c r="B285" s="196" t="s">
        <v>15</v>
      </c>
      <c r="C285" s="211" t="s">
        <v>592</v>
      </c>
      <c r="D285" s="211" t="s">
        <v>189</v>
      </c>
      <c r="E285" s="198" t="s">
        <v>616</v>
      </c>
      <c r="F285" s="211" t="s">
        <v>437</v>
      </c>
      <c r="G285" s="258" t="n">
        <f aca="false">'расх 21 г'!G297</f>
        <v>13.12948</v>
      </c>
    </row>
    <row r="286" customFormat="false" ht="33.75" hidden="false" customHeight="true" outlineLevel="0" collapsed="false">
      <c r="A286" s="216" t="s">
        <v>438</v>
      </c>
      <c r="B286" s="196" t="s">
        <v>15</v>
      </c>
      <c r="C286" s="211" t="s">
        <v>592</v>
      </c>
      <c r="D286" s="211" t="s">
        <v>189</v>
      </c>
      <c r="E286" s="198" t="s">
        <v>616</v>
      </c>
      <c r="F286" s="211" t="s">
        <v>439</v>
      </c>
      <c r="G286" s="258" t="n">
        <f aca="false">'расх 21 г'!G298</f>
        <v>122.9849</v>
      </c>
    </row>
    <row r="287" customFormat="false" ht="31.5" hidden="true" customHeight="true" outlineLevel="0" collapsed="false">
      <c r="A287" s="178" t="s">
        <v>618</v>
      </c>
      <c r="B287" s="196"/>
      <c r="C287" s="211" t="s">
        <v>592</v>
      </c>
      <c r="D287" s="211" t="s">
        <v>189</v>
      </c>
      <c r="E287" s="203" t="s">
        <v>619</v>
      </c>
      <c r="F287" s="211"/>
      <c r="G287" s="258" t="n">
        <f aca="false">G288+G289</f>
        <v>0</v>
      </c>
    </row>
    <row r="288" customFormat="false" ht="18" hidden="true" customHeight="true" outlineLevel="0" collapsed="false">
      <c r="A288" s="216" t="s">
        <v>601</v>
      </c>
      <c r="B288" s="196"/>
      <c r="C288" s="211" t="s">
        <v>592</v>
      </c>
      <c r="D288" s="211" t="s">
        <v>189</v>
      </c>
      <c r="E288" s="131" t="s">
        <v>619</v>
      </c>
      <c r="F288" s="211" t="s">
        <v>243</v>
      </c>
      <c r="G288" s="258" t="n">
        <f aca="false">'расх 21 г'!G302</f>
        <v>0</v>
      </c>
    </row>
    <row r="289" customFormat="false" ht="18" hidden="true" customHeight="true" outlineLevel="0" collapsed="false">
      <c r="A289" s="216" t="s">
        <v>604</v>
      </c>
      <c r="B289" s="196"/>
      <c r="C289" s="211" t="s">
        <v>592</v>
      </c>
      <c r="D289" s="211" t="s">
        <v>189</v>
      </c>
      <c r="E289" s="131" t="s">
        <v>619</v>
      </c>
      <c r="F289" s="211" t="s">
        <v>577</v>
      </c>
      <c r="G289" s="258" t="n">
        <f aca="false">'расх 21 г'!G303</f>
        <v>0</v>
      </c>
    </row>
    <row r="290" customFormat="false" ht="18" hidden="true" customHeight="true" outlineLevel="0" collapsed="false">
      <c r="A290" s="216"/>
      <c r="B290" s="196"/>
      <c r="C290" s="211"/>
      <c r="D290" s="211"/>
      <c r="E290" s="198"/>
      <c r="F290" s="211"/>
      <c r="G290" s="258"/>
    </row>
    <row r="291" customFormat="false" ht="18" hidden="false" customHeight="true" outlineLevel="0" collapsed="false">
      <c r="A291" s="216" t="s">
        <v>440</v>
      </c>
      <c r="B291" s="196"/>
      <c r="C291" s="211" t="s">
        <v>592</v>
      </c>
      <c r="D291" s="211" t="s">
        <v>189</v>
      </c>
      <c r="E291" s="198" t="s">
        <v>616</v>
      </c>
      <c r="F291" s="211" t="s">
        <v>441</v>
      </c>
      <c r="G291" s="258" t="n">
        <f aca="false">'расх 21 г'!G304</f>
        <v>461.44361</v>
      </c>
    </row>
    <row r="292" customFormat="false" ht="25.5" hidden="false" customHeight="false" outlineLevel="0" collapsed="false">
      <c r="A292" s="240" t="s">
        <v>620</v>
      </c>
      <c r="B292" s="191" t="s">
        <v>15</v>
      </c>
      <c r="C292" s="208" t="s">
        <v>592</v>
      </c>
      <c r="D292" s="208" t="s">
        <v>189</v>
      </c>
      <c r="E292" s="193" t="s">
        <v>621</v>
      </c>
      <c r="F292" s="208"/>
      <c r="G292" s="230" t="n">
        <f aca="false">G293</f>
        <v>295.11832</v>
      </c>
    </row>
    <row r="293" customFormat="false" ht="29.25" hidden="false" customHeight="true" outlineLevel="0" collapsed="false">
      <c r="A293" s="52" t="s">
        <v>622</v>
      </c>
      <c r="B293" s="196" t="s">
        <v>15</v>
      </c>
      <c r="C293" s="211" t="s">
        <v>592</v>
      </c>
      <c r="D293" s="211" t="s">
        <v>189</v>
      </c>
      <c r="E293" s="198" t="s">
        <v>623</v>
      </c>
      <c r="F293" s="211"/>
      <c r="G293" s="258" t="n">
        <f aca="false">G294</f>
        <v>295.11832</v>
      </c>
    </row>
    <row r="294" customFormat="false" ht="29.25" hidden="false" customHeight="true" outlineLevel="0" collapsed="false">
      <c r="A294" s="52" t="s">
        <v>406</v>
      </c>
      <c r="B294" s="196" t="s">
        <v>15</v>
      </c>
      <c r="C294" s="211" t="s">
        <v>592</v>
      </c>
      <c r="D294" s="211" t="s">
        <v>189</v>
      </c>
      <c r="E294" s="198" t="s">
        <v>623</v>
      </c>
      <c r="F294" s="17" t="s">
        <v>407</v>
      </c>
      <c r="G294" s="258" t="n">
        <f aca="false">G296+G298</f>
        <v>295.11832</v>
      </c>
    </row>
    <row r="295" s="239" customFormat="true" ht="27" hidden="false" customHeight="true" outlineLevel="0" collapsed="false">
      <c r="A295" s="216" t="s">
        <v>600</v>
      </c>
      <c r="B295" s="196" t="s">
        <v>15</v>
      </c>
      <c r="C295" s="211" t="s">
        <v>592</v>
      </c>
      <c r="D295" s="211" t="s">
        <v>189</v>
      </c>
      <c r="E295" s="198" t="s">
        <v>623</v>
      </c>
      <c r="F295" s="17" t="s">
        <v>190</v>
      </c>
      <c r="G295" s="258" t="n">
        <f aca="false">G296+G297+G298</f>
        <v>295.11832</v>
      </c>
    </row>
    <row r="296" s="231" customFormat="true" ht="15.6" hidden="false" customHeight="true" outlineLevel="0" collapsed="false">
      <c r="A296" s="216" t="s">
        <v>601</v>
      </c>
      <c r="B296" s="196" t="s">
        <v>15</v>
      </c>
      <c r="C296" s="211" t="s">
        <v>592</v>
      </c>
      <c r="D296" s="211" t="s">
        <v>189</v>
      </c>
      <c r="E296" s="198" t="s">
        <v>623</v>
      </c>
      <c r="F296" s="211" t="s">
        <v>243</v>
      </c>
      <c r="G296" s="258" t="n">
        <f aca="false">'расх 21 г'!G309</f>
        <v>148.6</v>
      </c>
    </row>
    <row r="297" s="231" customFormat="true" ht="28.5" hidden="true" customHeight="true" outlineLevel="0" collapsed="false">
      <c r="A297" s="216" t="s">
        <v>624</v>
      </c>
      <c r="B297" s="196" t="s">
        <v>496</v>
      </c>
      <c r="C297" s="211" t="s">
        <v>592</v>
      </c>
      <c r="D297" s="211" t="s">
        <v>189</v>
      </c>
      <c r="E297" s="198" t="s">
        <v>623</v>
      </c>
      <c r="F297" s="211" t="s">
        <v>603</v>
      </c>
      <c r="G297" s="258"/>
    </row>
    <row r="298" s="231" customFormat="true" ht="27.75" hidden="false" customHeight="true" outlineLevel="0" collapsed="false">
      <c r="A298" s="216" t="s">
        <v>604</v>
      </c>
      <c r="B298" s="196" t="s">
        <v>15</v>
      </c>
      <c r="C298" s="211" t="s">
        <v>592</v>
      </c>
      <c r="D298" s="211" t="s">
        <v>189</v>
      </c>
      <c r="E298" s="198" t="s">
        <v>623</v>
      </c>
      <c r="F298" s="211" t="s">
        <v>577</v>
      </c>
      <c r="G298" s="258" t="n">
        <f aca="false">'расх 21 г'!G311</f>
        <v>146.51832</v>
      </c>
    </row>
    <row r="299" s="231" customFormat="true" ht="27.75" hidden="false" customHeight="true" outlineLevel="0" collapsed="false">
      <c r="A299" s="292" t="s">
        <v>625</v>
      </c>
      <c r="B299" s="196"/>
      <c r="C299" s="205" t="s">
        <v>592</v>
      </c>
      <c r="D299" s="205" t="s">
        <v>189</v>
      </c>
      <c r="E299" s="187" t="s">
        <v>626</v>
      </c>
      <c r="F299" s="211"/>
      <c r="G299" s="257" t="n">
        <f aca="false">G300</f>
        <v>316.17</v>
      </c>
    </row>
    <row r="300" s="231" customFormat="true" ht="27.75" hidden="false" customHeight="true" outlineLevel="0" collapsed="false">
      <c r="A300" s="293" t="s">
        <v>627</v>
      </c>
      <c r="B300" s="196"/>
      <c r="C300" s="225" t="s">
        <v>592</v>
      </c>
      <c r="D300" s="225" t="s">
        <v>189</v>
      </c>
      <c r="E300" s="131" t="s">
        <v>626</v>
      </c>
      <c r="F300" s="211"/>
      <c r="G300" s="258" t="n">
        <f aca="false">G301</f>
        <v>316.17</v>
      </c>
    </row>
    <row r="301" s="231" customFormat="true" ht="27.75" hidden="false" customHeight="true" outlineLevel="0" collapsed="false">
      <c r="A301" s="219" t="s">
        <v>432</v>
      </c>
      <c r="B301" s="196"/>
      <c r="C301" s="225" t="s">
        <v>592</v>
      </c>
      <c r="D301" s="225" t="s">
        <v>189</v>
      </c>
      <c r="E301" s="131" t="s">
        <v>626</v>
      </c>
      <c r="F301" s="211" t="s">
        <v>433</v>
      </c>
      <c r="G301" s="258" t="n">
        <f aca="false">G302</f>
        <v>316.17</v>
      </c>
    </row>
    <row r="302" s="231" customFormat="true" ht="27.75" hidden="false" customHeight="true" outlineLevel="0" collapsed="false">
      <c r="A302" s="195" t="s">
        <v>434</v>
      </c>
      <c r="B302" s="196"/>
      <c r="C302" s="225" t="s">
        <v>592</v>
      </c>
      <c r="D302" s="225" t="s">
        <v>189</v>
      </c>
      <c r="E302" s="131" t="s">
        <v>626</v>
      </c>
      <c r="F302" s="211" t="s">
        <v>435</v>
      </c>
      <c r="G302" s="258" t="n">
        <f aca="false">G303+G304</f>
        <v>316.17</v>
      </c>
    </row>
    <row r="303" s="231" customFormat="true" ht="27.75" hidden="false" customHeight="true" outlineLevel="0" collapsed="false">
      <c r="A303" s="216" t="s">
        <v>436</v>
      </c>
      <c r="B303" s="196"/>
      <c r="C303" s="225" t="s">
        <v>592</v>
      </c>
      <c r="D303" s="225" t="s">
        <v>189</v>
      </c>
      <c r="E303" s="131" t="s">
        <v>626</v>
      </c>
      <c r="F303" s="211" t="s">
        <v>437</v>
      </c>
      <c r="G303" s="258" t="n">
        <f aca="false">'расх 21 г'!G316</f>
        <v>164.97</v>
      </c>
    </row>
    <row r="304" s="231" customFormat="true" ht="27.75" hidden="false" customHeight="true" outlineLevel="0" collapsed="false">
      <c r="A304" s="216" t="s">
        <v>438</v>
      </c>
      <c r="B304" s="196"/>
      <c r="C304" s="225" t="s">
        <v>592</v>
      </c>
      <c r="D304" s="225" t="s">
        <v>189</v>
      </c>
      <c r="E304" s="131" t="s">
        <v>626</v>
      </c>
      <c r="F304" s="211" t="s">
        <v>439</v>
      </c>
      <c r="G304" s="258" t="n">
        <f aca="false">'расх 21 г'!G317</f>
        <v>151.2</v>
      </c>
    </row>
    <row r="305" customFormat="false" ht="26.45" hidden="false" customHeight="true" outlineLevel="0" collapsed="false">
      <c r="A305" s="292" t="s">
        <v>466</v>
      </c>
      <c r="B305" s="185" t="s">
        <v>15</v>
      </c>
      <c r="C305" s="205" t="s">
        <v>592</v>
      </c>
      <c r="D305" s="205" t="s">
        <v>189</v>
      </c>
      <c r="E305" s="187" t="s">
        <v>467</v>
      </c>
      <c r="F305" s="238"/>
      <c r="G305" s="257" t="n">
        <f aca="false">G306</f>
        <v>0</v>
      </c>
    </row>
    <row r="306" customFormat="false" ht="14.45" hidden="false" customHeight="true" outlineLevel="0" collapsed="false">
      <c r="A306" s="294" t="s">
        <v>628</v>
      </c>
      <c r="B306" s="196" t="s">
        <v>15</v>
      </c>
      <c r="C306" s="208" t="s">
        <v>629</v>
      </c>
      <c r="D306" s="208" t="s">
        <v>189</v>
      </c>
      <c r="E306" s="193" t="s">
        <v>630</v>
      </c>
      <c r="F306" s="209"/>
      <c r="G306" s="230" t="n">
        <f aca="false">G307</f>
        <v>0</v>
      </c>
    </row>
    <row r="307" s="78" customFormat="true" ht="13.15" hidden="false" customHeight="true" outlineLevel="0" collapsed="false">
      <c r="A307" s="219" t="s">
        <v>432</v>
      </c>
      <c r="B307" s="196" t="s">
        <v>15</v>
      </c>
      <c r="C307" s="211" t="s">
        <v>592</v>
      </c>
      <c r="D307" s="211" t="s">
        <v>189</v>
      </c>
      <c r="E307" s="198" t="s">
        <v>630</v>
      </c>
      <c r="F307" s="17" t="s">
        <v>433</v>
      </c>
      <c r="G307" s="230" t="n">
        <f aca="false">G308</f>
        <v>0</v>
      </c>
    </row>
    <row r="308" s="239" customFormat="true" ht="29.25" hidden="false" customHeight="true" outlineLevel="0" collapsed="false">
      <c r="A308" s="195" t="s">
        <v>434</v>
      </c>
      <c r="B308" s="196" t="s">
        <v>15</v>
      </c>
      <c r="C308" s="211" t="s">
        <v>592</v>
      </c>
      <c r="D308" s="211" t="s">
        <v>189</v>
      </c>
      <c r="E308" s="198" t="s">
        <v>630</v>
      </c>
      <c r="F308" s="17" t="s">
        <v>435</v>
      </c>
      <c r="G308" s="230" t="n">
        <f aca="false">G309</f>
        <v>0</v>
      </c>
    </row>
    <row r="309" s="231" customFormat="true" ht="16.15" hidden="false" customHeight="true" outlineLevel="0" collapsed="false">
      <c r="A309" s="216" t="s">
        <v>438</v>
      </c>
      <c r="B309" s="196" t="s">
        <v>15</v>
      </c>
      <c r="C309" s="211" t="s">
        <v>592</v>
      </c>
      <c r="D309" s="211" t="s">
        <v>189</v>
      </c>
      <c r="E309" s="198" t="s">
        <v>630</v>
      </c>
      <c r="F309" s="211" t="s">
        <v>439</v>
      </c>
      <c r="G309" s="258" t="n">
        <f aca="false">'расх 21 г'!G319</f>
        <v>0</v>
      </c>
    </row>
    <row r="310" customFormat="false" ht="16.15" hidden="false" customHeight="true" outlineLevel="0" collapsed="false">
      <c r="A310" s="259" t="s">
        <v>631</v>
      </c>
      <c r="B310" s="173" t="s">
        <v>15</v>
      </c>
      <c r="C310" s="282" t="s">
        <v>325</v>
      </c>
      <c r="D310" s="282"/>
      <c r="E310" s="198"/>
      <c r="F310" s="282"/>
      <c r="G310" s="256" t="n">
        <f aca="false">G311</f>
        <v>129.6</v>
      </c>
    </row>
    <row r="311" customFormat="false" ht="16.15" hidden="false" customHeight="true" outlineLevel="0" collapsed="false">
      <c r="A311" s="295" t="s">
        <v>632</v>
      </c>
      <c r="B311" s="173" t="s">
        <v>15</v>
      </c>
      <c r="C311" s="202" t="s">
        <v>325</v>
      </c>
      <c r="D311" s="202" t="s">
        <v>189</v>
      </c>
      <c r="E311" s="203"/>
      <c r="F311" s="202"/>
      <c r="G311" s="256" t="n">
        <f aca="false">G312</f>
        <v>129.6</v>
      </c>
    </row>
    <row r="312" customFormat="false" ht="13.9" hidden="true" customHeight="true" outlineLevel="0" collapsed="false">
      <c r="A312" s="296" t="s">
        <v>466</v>
      </c>
      <c r="B312" s="185" t="s">
        <v>15</v>
      </c>
      <c r="C312" s="205" t="s">
        <v>325</v>
      </c>
      <c r="D312" s="205" t="s">
        <v>189</v>
      </c>
      <c r="E312" s="187" t="s">
        <v>467</v>
      </c>
      <c r="F312" s="205"/>
      <c r="G312" s="257" t="n">
        <f aca="false">G313</f>
        <v>129.6</v>
      </c>
    </row>
    <row r="313" s="78" customFormat="true" ht="14.45" hidden="false" customHeight="true" outlineLevel="0" collapsed="false">
      <c r="A313" s="223" t="s">
        <v>633</v>
      </c>
      <c r="B313" s="196" t="s">
        <v>15</v>
      </c>
      <c r="C313" s="208" t="s">
        <v>325</v>
      </c>
      <c r="D313" s="208" t="s">
        <v>189</v>
      </c>
      <c r="E313" s="193" t="s">
        <v>634</v>
      </c>
      <c r="F313" s="208"/>
      <c r="G313" s="230" t="n">
        <f aca="false">G314</f>
        <v>129.6</v>
      </c>
    </row>
    <row r="314" s="78" customFormat="true" ht="14.45" hidden="false" customHeight="true" outlineLevel="0" collapsed="false">
      <c r="A314" s="297" t="s">
        <v>635</v>
      </c>
      <c r="B314" s="196" t="s">
        <v>15</v>
      </c>
      <c r="C314" s="211" t="s">
        <v>325</v>
      </c>
      <c r="D314" s="211" t="s">
        <v>189</v>
      </c>
      <c r="E314" s="198" t="s">
        <v>634</v>
      </c>
      <c r="F314" s="211" t="s">
        <v>636</v>
      </c>
      <c r="G314" s="258" t="n">
        <f aca="false">G316</f>
        <v>129.6</v>
      </c>
    </row>
    <row r="315" s="239" customFormat="true" ht="29.25" hidden="false" customHeight="true" outlineLevel="0" collapsed="false">
      <c r="A315" s="297" t="s">
        <v>637</v>
      </c>
      <c r="B315" s="196" t="s">
        <v>15</v>
      </c>
      <c r="C315" s="211" t="s">
        <v>325</v>
      </c>
      <c r="D315" s="211" t="s">
        <v>189</v>
      </c>
      <c r="E315" s="198" t="s">
        <v>634</v>
      </c>
      <c r="F315" s="211" t="s">
        <v>496</v>
      </c>
      <c r="G315" s="258" t="n">
        <f aca="false">G316</f>
        <v>129.6</v>
      </c>
    </row>
    <row r="316" s="231" customFormat="true" ht="29.25" hidden="false" customHeight="true" outlineLevel="0" collapsed="false">
      <c r="A316" s="298" t="s">
        <v>638</v>
      </c>
      <c r="B316" s="196" t="s">
        <v>15</v>
      </c>
      <c r="C316" s="211" t="s">
        <v>325</v>
      </c>
      <c r="D316" s="211" t="s">
        <v>189</v>
      </c>
      <c r="E316" s="198" t="s">
        <v>634</v>
      </c>
      <c r="F316" s="211" t="s">
        <v>639</v>
      </c>
      <c r="G316" s="299" t="n">
        <f aca="false">'расх 21 г'!G329</f>
        <v>129.6</v>
      </c>
    </row>
    <row r="317" s="231" customFormat="true" ht="17.25" hidden="false" customHeight="true" outlineLevel="0" collapsed="false">
      <c r="A317" s="252" t="s">
        <v>640</v>
      </c>
      <c r="B317" s="173" t="s">
        <v>15</v>
      </c>
      <c r="C317" s="282" t="s">
        <v>641</v>
      </c>
      <c r="D317" s="211"/>
      <c r="E317" s="198"/>
      <c r="F317" s="211"/>
      <c r="G317" s="261" t="n">
        <f aca="false">G318</f>
        <v>245.67833</v>
      </c>
    </row>
    <row r="318" s="231" customFormat="true" ht="27" hidden="false" customHeight="true" outlineLevel="0" collapsed="false">
      <c r="A318" s="126" t="s">
        <v>642</v>
      </c>
      <c r="B318" s="173" t="s">
        <v>15</v>
      </c>
      <c r="C318" s="202" t="s">
        <v>641</v>
      </c>
      <c r="D318" s="202" t="s">
        <v>291</v>
      </c>
      <c r="E318" s="203"/>
      <c r="F318" s="202"/>
      <c r="G318" s="256" t="n">
        <f aca="false">G319</f>
        <v>245.67833</v>
      </c>
    </row>
    <row r="319" s="231" customFormat="true" ht="29.25" hidden="false" customHeight="true" outlineLevel="0" collapsed="false">
      <c r="A319" s="279" t="s">
        <v>466</v>
      </c>
      <c r="B319" s="185" t="s">
        <v>15</v>
      </c>
      <c r="C319" s="205" t="s">
        <v>641</v>
      </c>
      <c r="D319" s="205" t="s">
        <v>291</v>
      </c>
      <c r="E319" s="187" t="s">
        <v>467</v>
      </c>
      <c r="F319" s="205"/>
      <c r="G319" s="257" t="n">
        <f aca="false">G320+G325</f>
        <v>245.67833</v>
      </c>
    </row>
    <row r="320" s="231" customFormat="true" ht="24.75" hidden="false" customHeight="true" outlineLevel="0" collapsed="false">
      <c r="A320" s="300" t="s">
        <v>643</v>
      </c>
      <c r="B320" s="191" t="s">
        <v>15</v>
      </c>
      <c r="C320" s="208" t="s">
        <v>641</v>
      </c>
      <c r="D320" s="208" t="s">
        <v>291</v>
      </c>
      <c r="E320" s="193" t="s">
        <v>644</v>
      </c>
      <c r="F320" s="208"/>
      <c r="G320" s="230" t="n">
        <f aca="false">G321</f>
        <v>245.67833</v>
      </c>
    </row>
    <row r="321" s="231" customFormat="true" ht="29.25" hidden="false" customHeight="true" outlineLevel="0" collapsed="false">
      <c r="A321" s="219" t="s">
        <v>432</v>
      </c>
      <c r="B321" s="196" t="s">
        <v>15</v>
      </c>
      <c r="C321" s="225" t="s">
        <v>641</v>
      </c>
      <c r="D321" s="225" t="s">
        <v>291</v>
      </c>
      <c r="E321" s="198" t="s">
        <v>644</v>
      </c>
      <c r="F321" s="225" t="s">
        <v>433</v>
      </c>
      <c r="G321" s="291" t="n">
        <f aca="false">G322</f>
        <v>245.67833</v>
      </c>
    </row>
    <row r="322" s="231" customFormat="true" ht="29.25" hidden="false" customHeight="true" outlineLevel="0" collapsed="false">
      <c r="A322" s="195" t="s">
        <v>434</v>
      </c>
      <c r="B322" s="196" t="s">
        <v>15</v>
      </c>
      <c r="C322" s="225" t="s">
        <v>641</v>
      </c>
      <c r="D322" s="225" t="s">
        <v>291</v>
      </c>
      <c r="E322" s="198" t="s">
        <v>644</v>
      </c>
      <c r="F322" s="225" t="s">
        <v>435</v>
      </c>
      <c r="G322" s="291" t="n">
        <f aca="false">G323+G324</f>
        <v>245.67833</v>
      </c>
    </row>
    <row r="323" s="231" customFormat="true" ht="29.25" hidden="false" customHeight="true" outlineLevel="0" collapsed="false">
      <c r="A323" s="216" t="s">
        <v>438</v>
      </c>
      <c r="B323" s="196" t="s">
        <v>15</v>
      </c>
      <c r="C323" s="225" t="s">
        <v>641</v>
      </c>
      <c r="D323" s="225" t="s">
        <v>291</v>
      </c>
      <c r="E323" s="198" t="s">
        <v>644</v>
      </c>
      <c r="F323" s="225" t="s">
        <v>439</v>
      </c>
      <c r="G323" s="291" t="n">
        <f aca="false">'расх 21 г'!G336</f>
        <v>10</v>
      </c>
    </row>
    <row r="324" s="231" customFormat="true" ht="29.25" hidden="false" customHeight="true" outlineLevel="0" collapsed="false">
      <c r="A324" s="216" t="s">
        <v>440</v>
      </c>
      <c r="B324" s="196"/>
      <c r="C324" s="225" t="s">
        <v>641</v>
      </c>
      <c r="D324" s="225" t="s">
        <v>291</v>
      </c>
      <c r="E324" s="198" t="s">
        <v>644</v>
      </c>
      <c r="F324" s="225" t="s">
        <v>441</v>
      </c>
      <c r="G324" s="291" t="n">
        <f aca="false">'расх 21 г'!G337</f>
        <v>235.67833</v>
      </c>
    </row>
    <row r="325" s="78" customFormat="true" ht="39.6" hidden="false" customHeight="true" outlineLevel="0" collapsed="false">
      <c r="A325" s="301" t="s">
        <v>645</v>
      </c>
      <c r="B325" s="196" t="s">
        <v>496</v>
      </c>
      <c r="C325" s="208" t="s">
        <v>641</v>
      </c>
      <c r="D325" s="208" t="s">
        <v>291</v>
      </c>
      <c r="E325" s="193" t="s">
        <v>646</v>
      </c>
      <c r="F325" s="193"/>
      <c r="G325" s="230" t="n">
        <f aca="false">G326</f>
        <v>0</v>
      </c>
    </row>
    <row r="326" s="78" customFormat="true" ht="15.75" hidden="false" customHeight="true" outlineLevel="0" collapsed="false">
      <c r="A326" s="219" t="s">
        <v>432</v>
      </c>
      <c r="B326" s="196" t="s">
        <v>496</v>
      </c>
      <c r="C326" s="225" t="s">
        <v>641</v>
      </c>
      <c r="D326" s="225" t="s">
        <v>291</v>
      </c>
      <c r="E326" s="131" t="s">
        <v>646</v>
      </c>
      <c r="F326" s="225" t="s">
        <v>433</v>
      </c>
      <c r="G326" s="302" t="n">
        <f aca="false">G327</f>
        <v>0</v>
      </c>
    </row>
    <row r="327" customFormat="false" ht="28.15" hidden="false" customHeight="true" outlineLevel="0" collapsed="false">
      <c r="A327" s="195" t="s">
        <v>434</v>
      </c>
      <c r="B327" s="196" t="s">
        <v>496</v>
      </c>
      <c r="C327" s="225" t="s">
        <v>641</v>
      </c>
      <c r="D327" s="225" t="s">
        <v>291</v>
      </c>
      <c r="E327" s="131" t="s">
        <v>646</v>
      </c>
      <c r="F327" s="225" t="s">
        <v>435</v>
      </c>
      <c r="G327" s="302" t="n">
        <f aca="false">G328</f>
        <v>0</v>
      </c>
    </row>
    <row r="328" s="231" customFormat="true" ht="33.75" hidden="false" customHeight="true" outlineLevel="0" collapsed="false">
      <c r="A328" s="216" t="s">
        <v>438</v>
      </c>
      <c r="B328" s="196" t="s">
        <v>496</v>
      </c>
      <c r="C328" s="225" t="s">
        <v>641</v>
      </c>
      <c r="D328" s="225" t="s">
        <v>291</v>
      </c>
      <c r="E328" s="131" t="s">
        <v>646</v>
      </c>
      <c r="F328" s="225" t="s">
        <v>439</v>
      </c>
      <c r="G328" s="302" t="n">
        <f aca="false">'расх 21 г'!G341</f>
        <v>0</v>
      </c>
    </row>
    <row r="329" s="231" customFormat="true" ht="22.5" hidden="false" customHeight="true" outlineLevel="0" collapsed="false">
      <c r="A329" s="303" t="s">
        <v>647</v>
      </c>
      <c r="B329" s="196"/>
      <c r="C329" s="208" t="s">
        <v>229</v>
      </c>
      <c r="D329" s="208" t="s">
        <v>189</v>
      </c>
      <c r="E329" s="193" t="s">
        <v>648</v>
      </c>
      <c r="F329" s="225"/>
      <c r="G329" s="302" t="n">
        <f aca="false">G330</f>
        <v>0</v>
      </c>
    </row>
    <row r="330" s="231" customFormat="true" ht="24.75" hidden="false" customHeight="true" outlineLevel="0" collapsed="false">
      <c r="A330" s="298" t="s">
        <v>649</v>
      </c>
      <c r="B330" s="196"/>
      <c r="C330" s="225" t="s">
        <v>229</v>
      </c>
      <c r="D330" s="225" t="s">
        <v>189</v>
      </c>
      <c r="E330" s="131" t="s">
        <v>648</v>
      </c>
      <c r="F330" s="225" t="s">
        <v>650</v>
      </c>
      <c r="G330" s="291" t="n">
        <f aca="false">G331</f>
        <v>0</v>
      </c>
    </row>
    <row r="331" s="231" customFormat="true" ht="18.75" hidden="false" customHeight="true" outlineLevel="0" collapsed="false">
      <c r="A331" s="298"/>
      <c r="B331" s="196"/>
      <c r="C331" s="225" t="s">
        <v>229</v>
      </c>
      <c r="D331" s="225" t="s">
        <v>189</v>
      </c>
      <c r="E331" s="131" t="s">
        <v>648</v>
      </c>
      <c r="F331" s="225" t="s">
        <v>651</v>
      </c>
      <c r="G331" s="291" t="n">
        <f aca="false">'расх 21 г'!G344</f>
        <v>0</v>
      </c>
    </row>
    <row r="332" s="231" customFormat="true" ht="20.25" hidden="true" customHeight="true" outlineLevel="0" collapsed="false">
      <c r="A332" s="298"/>
      <c r="B332" s="196"/>
      <c r="C332" s="225" t="s">
        <v>229</v>
      </c>
      <c r="D332" s="225" t="s">
        <v>189</v>
      </c>
      <c r="E332" s="131" t="s">
        <v>648</v>
      </c>
      <c r="F332" s="225"/>
      <c r="G332" s="302"/>
    </row>
    <row r="333" customFormat="false" ht="15" hidden="false" customHeight="true" outlineLevel="0" collapsed="false">
      <c r="A333" s="305" t="s">
        <v>652</v>
      </c>
      <c r="B333" s="173" t="s">
        <v>15</v>
      </c>
      <c r="C333" s="282" t="s">
        <v>653</v>
      </c>
      <c r="D333" s="282"/>
      <c r="E333" s="198"/>
      <c r="F333" s="282"/>
      <c r="G333" s="306" t="n">
        <f aca="false">G334</f>
        <v>321.2</v>
      </c>
    </row>
    <row r="334" customFormat="false" ht="16.5" hidden="false" customHeight="true" outlineLevel="0" collapsed="false">
      <c r="A334" s="178" t="s">
        <v>654</v>
      </c>
      <c r="B334" s="173" t="s">
        <v>15</v>
      </c>
      <c r="C334" s="202" t="s">
        <v>653</v>
      </c>
      <c r="D334" s="202" t="s">
        <v>413</v>
      </c>
      <c r="E334" s="203"/>
      <c r="F334" s="202"/>
      <c r="G334" s="256" t="n">
        <f aca="false">G335</f>
        <v>321.2</v>
      </c>
    </row>
    <row r="335" s="231" customFormat="true" ht="31.15" hidden="false" customHeight="true" outlineLevel="0" collapsed="false">
      <c r="A335" s="279" t="s">
        <v>466</v>
      </c>
      <c r="B335" s="185" t="s">
        <v>15</v>
      </c>
      <c r="C335" s="205" t="s">
        <v>653</v>
      </c>
      <c r="D335" s="205" t="s">
        <v>413</v>
      </c>
      <c r="E335" s="187" t="s">
        <v>467</v>
      </c>
      <c r="F335" s="211"/>
      <c r="G335" s="258" t="n">
        <f aca="false">G336+G339+G342+G345+G348+G352</f>
        <v>321.2</v>
      </c>
    </row>
    <row r="336" s="231" customFormat="true" ht="45.75" hidden="false" customHeight="true" outlineLevel="0" collapsed="false">
      <c r="A336" s="240" t="s">
        <v>655</v>
      </c>
      <c r="B336" s="191" t="s">
        <v>15</v>
      </c>
      <c r="C336" s="208" t="s">
        <v>653</v>
      </c>
      <c r="D336" s="208" t="s">
        <v>413</v>
      </c>
      <c r="E336" s="193" t="s">
        <v>656</v>
      </c>
      <c r="F336" s="208"/>
      <c r="G336" s="230" t="n">
        <f aca="false">G338</f>
        <v>277.5</v>
      </c>
    </row>
    <row r="337" customFormat="false" ht="17.25" hidden="false" customHeight="true" outlineLevel="0" collapsed="false">
      <c r="A337" s="219" t="s">
        <v>657</v>
      </c>
      <c r="B337" s="196" t="s">
        <v>15</v>
      </c>
      <c r="C337" s="211" t="s">
        <v>653</v>
      </c>
      <c r="D337" s="211" t="s">
        <v>413</v>
      </c>
      <c r="E337" s="198" t="s">
        <v>656</v>
      </c>
      <c r="F337" s="225" t="s">
        <v>658</v>
      </c>
      <c r="G337" s="291" t="n">
        <f aca="false">G338</f>
        <v>277.5</v>
      </c>
    </row>
    <row r="338" s="231" customFormat="true" ht="28.5" hidden="false" customHeight="true" outlineLevel="0" collapsed="false">
      <c r="A338" s="216" t="s">
        <v>345</v>
      </c>
      <c r="B338" s="196" t="s">
        <v>15</v>
      </c>
      <c r="C338" s="211" t="s">
        <v>653</v>
      </c>
      <c r="D338" s="211" t="s">
        <v>413</v>
      </c>
      <c r="E338" s="198" t="s">
        <v>656</v>
      </c>
      <c r="F338" s="211" t="s">
        <v>659</v>
      </c>
      <c r="G338" s="258" t="n">
        <f aca="false">'расх 21 г'!G351</f>
        <v>277.5</v>
      </c>
    </row>
    <row r="339" s="231" customFormat="true" ht="15.6" hidden="true" customHeight="true" outlineLevel="0" collapsed="false">
      <c r="A339" s="240" t="s">
        <v>660</v>
      </c>
      <c r="B339" s="191" t="s">
        <v>15</v>
      </c>
      <c r="C339" s="208" t="s">
        <v>653</v>
      </c>
      <c r="D339" s="208" t="s">
        <v>413</v>
      </c>
      <c r="E339" s="193" t="s">
        <v>661</v>
      </c>
      <c r="F339" s="208"/>
      <c r="G339" s="230" t="n">
        <f aca="false">G341</f>
        <v>0</v>
      </c>
    </row>
    <row r="340" customFormat="false" ht="17.25" hidden="true" customHeight="true" outlineLevel="0" collapsed="false">
      <c r="A340" s="219" t="s">
        <v>657</v>
      </c>
      <c r="B340" s="196" t="s">
        <v>15</v>
      </c>
      <c r="C340" s="211" t="s">
        <v>653</v>
      </c>
      <c r="D340" s="211" t="s">
        <v>413</v>
      </c>
      <c r="E340" s="198" t="s">
        <v>661</v>
      </c>
      <c r="F340" s="225" t="s">
        <v>658</v>
      </c>
      <c r="G340" s="230" t="n">
        <f aca="false">G341</f>
        <v>0</v>
      </c>
    </row>
    <row r="341" s="78" customFormat="true" ht="15.6" hidden="true" customHeight="true" outlineLevel="0" collapsed="false">
      <c r="A341" s="216" t="s">
        <v>345</v>
      </c>
      <c r="B341" s="196" t="s">
        <v>15</v>
      </c>
      <c r="C341" s="211" t="s">
        <v>653</v>
      </c>
      <c r="D341" s="211" t="s">
        <v>413</v>
      </c>
      <c r="E341" s="198" t="s">
        <v>661</v>
      </c>
      <c r="F341" s="211" t="s">
        <v>659</v>
      </c>
      <c r="G341" s="258" t="n">
        <v>0</v>
      </c>
    </row>
    <row r="342" customFormat="false" ht="25.5" hidden="false" customHeight="false" outlineLevel="0" collapsed="false">
      <c r="A342" s="240" t="s">
        <v>662</v>
      </c>
      <c r="B342" s="191" t="s">
        <v>15</v>
      </c>
      <c r="C342" s="208" t="s">
        <v>653</v>
      </c>
      <c r="D342" s="208" t="s">
        <v>413</v>
      </c>
      <c r="E342" s="193" t="s">
        <v>663</v>
      </c>
      <c r="F342" s="208"/>
      <c r="G342" s="230" t="n">
        <f aca="false">G344</f>
        <v>43.7</v>
      </c>
    </row>
    <row r="343" customFormat="false" ht="15.75" hidden="false" customHeight="false" outlineLevel="0" collapsed="false">
      <c r="A343" s="219" t="s">
        <v>657</v>
      </c>
      <c r="B343" s="196" t="s">
        <v>15</v>
      </c>
      <c r="C343" s="211" t="s">
        <v>653</v>
      </c>
      <c r="D343" s="211" t="s">
        <v>413</v>
      </c>
      <c r="E343" s="198" t="s">
        <v>663</v>
      </c>
      <c r="F343" s="225" t="s">
        <v>658</v>
      </c>
      <c r="G343" s="291" t="n">
        <f aca="false">G344</f>
        <v>43.7</v>
      </c>
    </row>
    <row r="344" customFormat="false" ht="15.75" hidden="false" customHeight="false" outlineLevel="0" collapsed="false">
      <c r="A344" s="216" t="s">
        <v>345</v>
      </c>
      <c r="B344" s="196" t="s">
        <v>15</v>
      </c>
      <c r="C344" s="211" t="s">
        <v>653</v>
      </c>
      <c r="D344" s="211" t="s">
        <v>413</v>
      </c>
      <c r="E344" s="198" t="s">
        <v>663</v>
      </c>
      <c r="F344" s="211" t="s">
        <v>659</v>
      </c>
      <c r="G344" s="258" t="n">
        <f aca="false">'расх 21 г'!G357</f>
        <v>43.7</v>
      </c>
      <c r="I344" s="290"/>
    </row>
    <row r="345" customFormat="false" ht="51.75" hidden="true" customHeight="false" outlineLevel="0" collapsed="false">
      <c r="A345" s="308" t="s">
        <v>664</v>
      </c>
      <c r="B345" s="196"/>
      <c r="C345" s="208" t="s">
        <v>653</v>
      </c>
      <c r="D345" s="208" t="s">
        <v>413</v>
      </c>
      <c r="E345" s="193" t="s">
        <v>665</v>
      </c>
      <c r="F345" s="211"/>
      <c r="G345" s="230" t="n">
        <f aca="false">G346</f>
        <v>0</v>
      </c>
      <c r="I345" s="290"/>
    </row>
    <row r="346" customFormat="false" ht="15.75" hidden="true" customHeight="false" outlineLevel="0" collapsed="false">
      <c r="A346" s="219" t="s">
        <v>657</v>
      </c>
      <c r="B346" s="196"/>
      <c r="C346" s="211" t="s">
        <v>653</v>
      </c>
      <c r="D346" s="211" t="s">
        <v>413</v>
      </c>
      <c r="E346" s="198" t="s">
        <v>665</v>
      </c>
      <c r="F346" s="225" t="s">
        <v>658</v>
      </c>
      <c r="G346" s="258" t="n">
        <f aca="false">G347</f>
        <v>0</v>
      </c>
      <c r="I346" s="290"/>
    </row>
    <row r="347" customFormat="false" ht="15.75" hidden="true" customHeight="false" outlineLevel="0" collapsed="false">
      <c r="A347" s="216" t="s">
        <v>345</v>
      </c>
      <c r="B347" s="196"/>
      <c r="C347" s="211" t="s">
        <v>653</v>
      </c>
      <c r="D347" s="211" t="s">
        <v>413</v>
      </c>
      <c r="E347" s="198" t="s">
        <v>665</v>
      </c>
      <c r="F347" s="211" t="s">
        <v>659</v>
      </c>
      <c r="G347" s="258" t="n">
        <f aca="false">'расх 21 г'!G360</f>
        <v>0</v>
      </c>
      <c r="I347" s="290"/>
    </row>
    <row r="348" customFormat="false" ht="51" hidden="true" customHeight="false" outlineLevel="0" collapsed="false">
      <c r="A348" s="309" t="s">
        <v>666</v>
      </c>
      <c r="B348" s="196"/>
      <c r="C348" s="208" t="s">
        <v>653</v>
      </c>
      <c r="D348" s="208" t="s">
        <v>413</v>
      </c>
      <c r="E348" s="193" t="s">
        <v>667</v>
      </c>
      <c r="F348" s="211"/>
      <c r="G348" s="230" t="n">
        <f aca="false">G349</f>
        <v>0</v>
      </c>
      <c r="I348" s="290"/>
    </row>
    <row r="349" customFormat="false" ht="15.75" hidden="true" customHeight="false" outlineLevel="0" collapsed="false">
      <c r="A349" s="219" t="s">
        <v>657</v>
      </c>
      <c r="B349" s="196"/>
      <c r="C349" s="211" t="s">
        <v>653</v>
      </c>
      <c r="D349" s="211" t="s">
        <v>413</v>
      </c>
      <c r="E349" s="198" t="s">
        <v>667</v>
      </c>
      <c r="F349" s="225" t="s">
        <v>658</v>
      </c>
      <c r="G349" s="258" t="n">
        <f aca="false">G350</f>
        <v>0</v>
      </c>
      <c r="I349" s="290"/>
    </row>
    <row r="350" customFormat="false" ht="15.75" hidden="true" customHeight="false" outlineLevel="0" collapsed="false">
      <c r="A350" s="216" t="s">
        <v>345</v>
      </c>
      <c r="B350" s="196"/>
      <c r="C350" s="211" t="s">
        <v>653</v>
      </c>
      <c r="D350" s="211" t="s">
        <v>413</v>
      </c>
      <c r="E350" s="198" t="s">
        <v>667</v>
      </c>
      <c r="F350" s="211" t="s">
        <v>659</v>
      </c>
      <c r="G350" s="258" t="n">
        <f aca="false">'расх 21 г'!G363</f>
        <v>0</v>
      </c>
      <c r="I350" s="290"/>
    </row>
    <row r="351" customFormat="false" ht="15.75" hidden="true" customHeight="false" outlineLevel="0" collapsed="false">
      <c r="A351" s="216"/>
      <c r="B351" s="196"/>
      <c r="C351" s="211"/>
      <c r="D351" s="211"/>
      <c r="E351" s="198"/>
      <c r="F351" s="211"/>
      <c r="G351" s="258"/>
      <c r="I351" s="290"/>
    </row>
    <row r="352" customFormat="false" ht="128.25" hidden="true" customHeight="false" outlineLevel="0" collapsed="false">
      <c r="A352" s="310" t="s">
        <v>668</v>
      </c>
      <c r="B352" s="196"/>
      <c r="C352" s="312" t="s">
        <v>653</v>
      </c>
      <c r="D352" s="312" t="s">
        <v>413</v>
      </c>
      <c r="E352" s="313" t="s">
        <v>669</v>
      </c>
      <c r="F352" s="211"/>
      <c r="G352" s="258" t="n">
        <f aca="false">G353</f>
        <v>0</v>
      </c>
      <c r="I352" s="290"/>
    </row>
    <row r="353" customFormat="false" ht="15.75" hidden="true" customHeight="false" outlineLevel="0" collapsed="false">
      <c r="A353" s="219" t="s">
        <v>657</v>
      </c>
      <c r="B353" s="196"/>
      <c r="C353" s="211" t="s">
        <v>653</v>
      </c>
      <c r="D353" s="211" t="s">
        <v>413</v>
      </c>
      <c r="E353" s="198" t="s">
        <v>669</v>
      </c>
      <c r="F353" s="211" t="s">
        <v>658</v>
      </c>
      <c r="G353" s="258" t="n">
        <f aca="false">G354</f>
        <v>0</v>
      </c>
      <c r="I353" s="290"/>
    </row>
    <row r="354" customFormat="false" ht="15.75" hidden="true" customHeight="false" outlineLevel="0" collapsed="false">
      <c r="A354" s="216" t="s">
        <v>345</v>
      </c>
      <c r="B354" s="196"/>
      <c r="C354" s="211" t="s">
        <v>653</v>
      </c>
      <c r="D354" s="211" t="s">
        <v>413</v>
      </c>
      <c r="E354" s="198" t="s">
        <v>669</v>
      </c>
      <c r="F354" s="211" t="s">
        <v>659</v>
      </c>
      <c r="G354" s="258" t="n">
        <f aca="false">'расх 21 г'!G368</f>
        <v>0</v>
      </c>
      <c r="I354" s="290"/>
    </row>
    <row r="355" customFormat="false" ht="15.75" hidden="true" customHeight="false" outlineLevel="0" collapsed="false">
      <c r="A355" s="216"/>
      <c r="B355" s="196"/>
      <c r="C355" s="211"/>
      <c r="D355" s="211"/>
      <c r="E355" s="198"/>
      <c r="F355" s="211"/>
      <c r="G355" s="258"/>
      <c r="I355" s="290"/>
    </row>
    <row r="356" customFormat="false" ht="15.75" hidden="false" customHeight="false" outlineLevel="0" collapsed="false">
      <c r="A356" s="259" t="s">
        <v>670</v>
      </c>
      <c r="B356" s="196"/>
      <c r="C356" s="282"/>
      <c r="D356" s="282"/>
      <c r="E356" s="198"/>
      <c r="F356" s="282"/>
      <c r="G356" s="263" t="n">
        <f aca="false">G17+G110+G124+G135+G176+G249+G310+G317+G333+G329+G299</f>
        <v>46670.39932</v>
      </c>
      <c r="I356" s="35"/>
    </row>
    <row r="358" customFormat="false" ht="15.75" hidden="false" customHeight="false" outlineLevel="0" collapsed="false">
      <c r="G358" s="314"/>
    </row>
    <row r="359" customFormat="false" ht="15.75" hidden="false" customHeight="false" outlineLevel="0" collapsed="false">
      <c r="G359" s="315"/>
    </row>
    <row r="360" customFormat="false" ht="15.75" hidden="false" customHeight="false" outlineLevel="0" collapsed="false">
      <c r="G360" s="290"/>
    </row>
    <row r="361" s="231" customFormat="true" ht="15.75" hidden="false" customHeight="false" outlineLevel="0" collapsed="false">
      <c r="A361" s="1"/>
      <c r="B361" s="90"/>
      <c r="C361" s="72"/>
      <c r="D361" s="72"/>
      <c r="E361" s="1"/>
      <c r="F361" s="72"/>
      <c r="G361" s="167"/>
    </row>
    <row r="362" customFormat="false" ht="15.75" hidden="false" customHeight="false" outlineLevel="0" collapsed="false">
      <c r="G362" s="314"/>
    </row>
    <row r="365" customFormat="false" ht="15.75" hidden="false" customHeight="false" outlineLevel="0" collapsed="false">
      <c r="A365" s="231"/>
      <c r="B365" s="101"/>
      <c r="C365" s="316"/>
      <c r="D365" s="316"/>
      <c r="E365" s="231"/>
      <c r="F365" s="316"/>
      <c r="G365" s="317"/>
    </row>
    <row r="369" s="231" customFormat="true" ht="15.75" hidden="false" customHeight="false" outlineLevel="0" collapsed="false">
      <c r="A369" s="1"/>
      <c r="B369" s="90"/>
      <c r="C369" s="72"/>
      <c r="D369" s="72"/>
      <c r="E369" s="1"/>
      <c r="F369" s="72"/>
      <c r="G369" s="167"/>
    </row>
    <row r="373" customFormat="false" ht="15.75" hidden="false" customHeight="false" outlineLevel="0" collapsed="false">
      <c r="A373" s="231"/>
      <c r="B373" s="101"/>
      <c r="C373" s="316"/>
      <c r="D373" s="316"/>
      <c r="E373" s="231"/>
      <c r="F373" s="316"/>
      <c r="G373" s="317"/>
    </row>
    <row r="381" s="231" customFormat="true" ht="15.75" hidden="false" customHeight="false" outlineLevel="0" collapsed="false">
      <c r="A381" s="1"/>
      <c r="B381" s="90"/>
      <c r="C381" s="72"/>
      <c r="D381" s="72"/>
      <c r="E381" s="1"/>
      <c r="F381" s="72"/>
      <c r="G381" s="167"/>
    </row>
    <row r="385" customFormat="false" ht="15.75" hidden="false" customHeight="false" outlineLevel="0" collapsed="false">
      <c r="A385" s="231"/>
      <c r="B385" s="101"/>
      <c r="C385" s="316"/>
      <c r="D385" s="316"/>
      <c r="E385" s="231"/>
      <c r="F385" s="316"/>
      <c r="G385" s="317"/>
    </row>
    <row r="408" s="231" customFormat="true" ht="15.75" hidden="false" customHeight="false" outlineLevel="0" collapsed="false">
      <c r="A408" s="1"/>
      <c r="B408" s="90"/>
      <c r="C408" s="72"/>
      <c r="D408" s="72"/>
      <c r="E408" s="1"/>
      <c r="F408" s="72"/>
      <c r="G408" s="167"/>
    </row>
    <row r="412" customFormat="false" ht="15.75" hidden="false" customHeight="false" outlineLevel="0" collapsed="false">
      <c r="A412" s="231"/>
      <c r="B412" s="101"/>
      <c r="C412" s="316"/>
      <c r="D412" s="316"/>
      <c r="E412" s="231"/>
      <c r="F412" s="316"/>
      <c r="G412" s="317"/>
    </row>
    <row r="417" s="231" customFormat="true" ht="15.75" hidden="false" customHeight="false" outlineLevel="0" collapsed="false">
      <c r="A417" s="1"/>
      <c r="B417" s="90"/>
      <c r="C417" s="72"/>
      <c r="D417" s="72"/>
      <c r="E417" s="1"/>
      <c r="F417" s="72"/>
      <c r="G417" s="167"/>
    </row>
    <row r="421" customFormat="false" ht="15.75" hidden="false" customHeight="false" outlineLevel="0" collapsed="false">
      <c r="A421" s="231"/>
      <c r="B421" s="101"/>
      <c r="C421" s="316"/>
      <c r="D421" s="316"/>
      <c r="E421" s="231"/>
      <c r="F421" s="316"/>
      <c r="G421" s="317"/>
    </row>
    <row r="432" customFormat="false" ht="15.75" hidden="false" customHeight="false" outlineLevel="0" collapsed="false">
      <c r="B432" s="318"/>
      <c r="C432" s="319"/>
      <c r="D432" s="319"/>
      <c r="E432" s="34"/>
    </row>
    <row r="433" customFormat="false" ht="15.75" hidden="false" customHeight="false" outlineLevel="0" collapsed="false">
      <c r="B433" s="318"/>
      <c r="C433" s="319"/>
      <c r="D433" s="319"/>
      <c r="E433" s="34"/>
    </row>
    <row r="434" customFormat="false" ht="15.75" hidden="false" customHeight="false" outlineLevel="0" collapsed="false">
      <c r="B434" s="318"/>
      <c r="C434" s="319"/>
      <c r="D434" s="319"/>
      <c r="E434" s="34"/>
    </row>
    <row r="435" customFormat="false" ht="15.75" hidden="false" customHeight="false" outlineLevel="0" collapsed="false">
      <c r="B435" s="318"/>
      <c r="C435" s="319"/>
      <c r="D435" s="319"/>
      <c r="E435" s="34"/>
    </row>
    <row r="436" customFormat="false" ht="15.75" hidden="false" customHeight="false" outlineLevel="0" collapsed="false">
      <c r="B436" s="318"/>
      <c r="C436" s="319"/>
      <c r="D436" s="319"/>
      <c r="E436" s="34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5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1-07-13T00:17:34Z</cp:lastPrinted>
  <dcterms:modified xsi:type="dcterms:W3CDTF">2021-12-29T00:54:08Z</dcterms:modified>
  <cp:revision>0</cp:revision>
  <dc:subject/>
  <dc:title/>
</cp:coreProperties>
</file>