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Источн20 г" sheetId="1" state="visible" r:id="rId2"/>
    <sheet name="источн 21-22" sheetId="2" state="hidden" r:id="rId3"/>
    <sheet name="гл админ )" sheetId="3" state="visible" r:id="rId4"/>
    <sheet name="гл админ деф" sheetId="4" state="hidden" r:id="rId5"/>
    <sheet name="доходы2020" sheetId="5" state="visible" r:id="rId6"/>
    <sheet name="дох 2021-2022" sheetId="6" state="hidden" r:id="rId7"/>
    <sheet name="расх 20 г" sheetId="7" state="visible" r:id="rId8"/>
    <sheet name="расх 2021-2022" sheetId="8" state="hidden" r:id="rId9"/>
    <sheet name="РБА 2020" sheetId="9" state="visible" r:id="rId10"/>
    <sheet name="РБА 2021-2022" sheetId="10" state="hidden" r:id="rId11"/>
    <sheet name="целев 2020" sheetId="11" state="visible" r:id="rId12"/>
    <sheet name="целев 2021-2022" sheetId="12" state="hidden" r:id="rId13"/>
    <sheet name="мтр18" sheetId="13" state="hidden" r:id="rId14"/>
    <sheet name="мтр20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4" uniqueCount="724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14.08.2020  № 129   </t>
  </si>
  <si>
    <t xml:space="preserve">      от   25.12.2019        №  83  </t>
  </si>
  <si>
    <t xml:space="preserve">Источники внутреннего финансирования дефицита бюджета Николаевского городского поселения       на 2020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25.12.2019       №  83</t>
  </si>
  <si>
    <t xml:space="preserve">Источники внутреннего финансирования дефицита бюджета Николаевского городского поселения на плановый период 2021 и 2022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             №  </t>
  </si>
  <si>
    <t xml:space="preserve">                Приложение № 3</t>
  </si>
  <si>
    <t xml:space="preserve">                от 25.12.2019          №   83</t>
  </si>
  <si>
    <t xml:space="preserve">Перечень главных администраторов доходов бюджета  Николаевского городского поселения на 2020 год и на плановый период 2021 и 2022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144 13 0000 150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25.12.2019        №  83</t>
  </si>
  <si>
    <t xml:space="preserve">Перечень главных администраторов источников финансирования дефицита бюджета Николаевского городского поселения на 2020 год и на плановый период 2021 и 2022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3</t>
  </si>
  <si>
    <t xml:space="preserve">                                                                 к решению Собрания депутатов</t>
  </si>
  <si>
    <t xml:space="preserve">                                                  от 14.08.2020  №129    </t>
  </si>
  <si>
    <t xml:space="preserve">                                        Приложение № 5</t>
  </si>
  <si>
    <t xml:space="preserve">                                             от 25.12.2019   №83</t>
  </si>
  <si>
    <t xml:space="preserve">Поступление доходов в бюджет Николаевского городского поселения в 2020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Приложение № 6</t>
  </si>
  <si>
    <t xml:space="preserve">от  25.12.2019      №  83</t>
  </si>
  <si>
    <t xml:space="preserve">Поступление доходов в бюджет Николаевского городского поселения на плановый период 2021 и 2022 годов</t>
  </si>
  <si>
    <t xml:space="preserve">2015 год, тыс. рублей</t>
  </si>
  <si>
    <t xml:space="preserve">Уточнение</t>
  </si>
  <si>
    <t xml:space="preserve">2021 год, тыс. рублей</t>
  </si>
  <si>
    <t xml:space="preserve">2022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от                  №     </t>
  </si>
  <si>
    <t xml:space="preserve">Приложение № 7</t>
  </si>
  <si>
    <t xml:space="preserve">от  25.12.2019           №   83  </t>
  </si>
  <si>
    <t xml:space="preserve">Ведомственная структура  расходов бюджета  Николаевского городского поселения  на 2020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1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регистрации казенного учреждения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2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310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 и плановый период2019-2022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8</t>
  </si>
  <si>
    <t xml:space="preserve">от  25.12.2019        №  83 </t>
  </si>
  <si>
    <t xml:space="preserve">Ведомственная структура  расходов бюджета  Николаевского городского поселения  на плановый период 2021 и 2022 годов</t>
  </si>
  <si>
    <t xml:space="preserve">2021      сумма (тыс. рублей)</t>
  </si>
  <si>
    <t xml:space="preserve">2022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Приложение № 5</t>
  </si>
  <si>
    <t xml:space="preserve">от             №        </t>
  </si>
  <si>
    <t xml:space="preserve">Приложение № 9</t>
  </si>
  <si>
    <t xml:space="preserve">от  25.12.2019          №   83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0 год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10</t>
  </si>
  <si>
    <t xml:space="preserve">от 25.12.2019           №  8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1 и 2022 годов</t>
  </si>
  <si>
    <t xml:space="preserve">от          №    </t>
  </si>
  <si>
    <t xml:space="preserve">Приложение № 11</t>
  </si>
  <si>
    <t xml:space="preserve">от     25.12.2019           №   8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0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20 и плановый период2021-2024 годов"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 25.12.2019              №  8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1 и 2022 годов</t>
  </si>
  <si>
    <t xml:space="preserve">2021 сумма (тыс. рублей)</t>
  </si>
  <si>
    <t xml:space="preserve">2022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от  25.12.2019        №  83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0 году</t>
  </si>
  <si>
    <t xml:space="preserve">2020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#,##0.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D3" s="4" t="s">
        <v>2</v>
      </c>
      <c r="E3" s="4"/>
    </row>
    <row r="5" customFormat="false" ht="15.75" hidden="false" customHeight="false" outlineLevel="0" collapsed="false">
      <c r="A5" s="5"/>
      <c r="B5" s="6"/>
      <c r="C5" s="3" t="s">
        <v>0</v>
      </c>
      <c r="D5" s="3"/>
      <c r="E5" s="3"/>
    </row>
    <row r="6" customFormat="false" ht="15" hidden="false" customHeight="true" outlineLevel="0" collapsed="false">
      <c r="A6" s="5"/>
      <c r="B6" s="6"/>
      <c r="C6" s="3" t="s">
        <v>1</v>
      </c>
      <c r="D6" s="3"/>
    </row>
    <row r="7" customFormat="false" ht="15.75" hidden="false" customHeight="true" outlineLevel="0" collapsed="false">
      <c r="A7" s="5"/>
      <c r="B7" s="6"/>
      <c r="C7" s="3"/>
      <c r="D7" s="4" t="s">
        <v>3</v>
      </c>
      <c r="E7" s="4"/>
    </row>
    <row r="8" customFormat="false" ht="15.75" hidden="false" customHeight="false" outlineLevel="0" collapsed="false">
      <c r="A8" s="5"/>
      <c r="B8" s="6"/>
      <c r="C8" s="7"/>
      <c r="D8" s="7"/>
    </row>
    <row r="9" customFormat="false" ht="31.5" hidden="false" customHeight="true" outlineLevel="0" collapsed="false">
      <c r="A9" s="8" t="s">
        <v>4</v>
      </c>
      <c r="B9" s="8"/>
      <c r="C9" s="8"/>
      <c r="D9" s="8"/>
      <c r="E9" s="8"/>
    </row>
    <row r="11" s="12" customFormat="true" ht="32.25" hidden="false" customHeight="true" outlineLevel="0" collapsed="false">
      <c r="A11" s="9" t="s">
        <v>5</v>
      </c>
      <c r="B11" s="9"/>
      <c r="C11" s="10" t="s">
        <v>6</v>
      </c>
      <c r="D11" s="10"/>
      <c r="E11" s="11" t="s">
        <v>7</v>
      </c>
    </row>
    <row r="12" s="12" customFormat="true" ht="78.75" hidden="false" customHeight="true" outlineLevel="0" collapsed="false">
      <c r="A12" s="11" t="s">
        <v>8</v>
      </c>
      <c r="B12" s="11" t="s">
        <v>9</v>
      </c>
      <c r="C12" s="10"/>
      <c r="D12" s="10"/>
      <c r="E12" s="11"/>
    </row>
    <row r="13" s="16" customFormat="true" ht="15" hidden="false" customHeight="true" outlineLevel="0" collapsed="false">
      <c r="A13" s="13" t="s">
        <v>10</v>
      </c>
      <c r="B13" s="14" t="s">
        <v>11</v>
      </c>
      <c r="C13" s="9" t="n">
        <v>3</v>
      </c>
      <c r="D13" s="9"/>
      <c r="E13" s="15" t="n">
        <v>4</v>
      </c>
    </row>
    <row r="14" s="21" customFormat="true" ht="30.75" hidden="false" customHeight="true" outlineLevel="0" collapsed="false">
      <c r="A14" s="17" t="s">
        <v>12</v>
      </c>
      <c r="B14" s="18" t="s">
        <v>13</v>
      </c>
      <c r="C14" s="19" t="s">
        <v>14</v>
      </c>
      <c r="D14" s="19"/>
      <c r="E14" s="20" t="n">
        <f aca="false">E17</f>
        <v>1003.01484</v>
      </c>
    </row>
    <row r="15" s="21" customFormat="true" ht="30.75" hidden="true" customHeight="true" outlineLevel="0" collapsed="false">
      <c r="A15" s="17"/>
      <c r="B15" s="18"/>
      <c r="C15" s="22"/>
      <c r="D15" s="22"/>
      <c r="E15" s="20"/>
    </row>
    <row r="16" s="21" customFormat="true" ht="30.75" hidden="true" customHeight="true" outlineLevel="0" collapsed="false">
      <c r="A16" s="17"/>
      <c r="B16" s="18"/>
      <c r="C16" s="22"/>
      <c r="D16" s="22"/>
      <c r="E16" s="20"/>
    </row>
    <row r="17" s="21" customFormat="true" ht="27.75" hidden="false" customHeight="true" outlineLevel="0" collapsed="false">
      <c r="A17" s="17" t="s">
        <v>12</v>
      </c>
      <c r="B17" s="18" t="s">
        <v>15</v>
      </c>
      <c r="C17" s="19" t="s">
        <v>16</v>
      </c>
      <c r="D17" s="19"/>
      <c r="E17" s="20" t="n">
        <f aca="false">E18+E22</f>
        <v>1003.01484</v>
      </c>
    </row>
    <row r="18" s="27" customFormat="true" ht="18.75" hidden="false" customHeight="true" outlineLevel="0" collapsed="false">
      <c r="A18" s="23" t="s">
        <v>12</v>
      </c>
      <c r="B18" s="24" t="s">
        <v>17</v>
      </c>
      <c r="C18" s="25" t="s">
        <v>18</v>
      </c>
      <c r="D18" s="25"/>
      <c r="E18" s="26" t="n">
        <f aca="false">E21</f>
        <v>-42335.82785</v>
      </c>
    </row>
    <row r="19" s="12" customFormat="true" ht="24" hidden="false" customHeight="true" outlineLevel="0" collapsed="false">
      <c r="A19" s="28" t="s">
        <v>12</v>
      </c>
      <c r="B19" s="13" t="s">
        <v>19</v>
      </c>
      <c r="C19" s="29" t="s">
        <v>20</v>
      </c>
      <c r="D19" s="29"/>
      <c r="E19" s="30" t="n">
        <f aca="false">E18</f>
        <v>-42335.82785</v>
      </c>
    </row>
    <row r="20" s="12" customFormat="true" ht="29.25" hidden="false" customHeight="true" outlineLevel="0" collapsed="false">
      <c r="A20" s="28" t="s">
        <v>12</v>
      </c>
      <c r="B20" s="13" t="s">
        <v>21</v>
      </c>
      <c r="C20" s="29" t="s">
        <v>22</v>
      </c>
      <c r="D20" s="29"/>
      <c r="E20" s="30" t="n">
        <f aca="false">E19</f>
        <v>-42335.82785</v>
      </c>
    </row>
    <row r="21" s="12" customFormat="true" ht="30" hidden="false" customHeight="true" outlineLevel="0" collapsed="false">
      <c r="A21" s="28" t="s">
        <v>12</v>
      </c>
      <c r="B21" s="13" t="s">
        <v>23</v>
      </c>
      <c r="C21" s="29" t="s">
        <v>24</v>
      </c>
      <c r="D21" s="29"/>
      <c r="E21" s="30" t="n">
        <f aca="false">-доходы2020!G126</f>
        <v>-42335.82785</v>
      </c>
    </row>
    <row r="22" s="27" customFormat="true" ht="17.25" hidden="false" customHeight="true" outlineLevel="0" collapsed="false">
      <c r="A22" s="23" t="s">
        <v>12</v>
      </c>
      <c r="B22" s="24" t="s">
        <v>25</v>
      </c>
      <c r="C22" s="25" t="s">
        <v>26</v>
      </c>
      <c r="D22" s="25"/>
      <c r="E22" s="26" t="n">
        <f aca="false">E23</f>
        <v>43338.84269</v>
      </c>
    </row>
    <row r="23" s="12" customFormat="true" ht="25.5" hidden="false" customHeight="true" outlineLevel="0" collapsed="false">
      <c r="A23" s="28" t="s">
        <v>12</v>
      </c>
      <c r="B23" s="13" t="s">
        <v>27</v>
      </c>
      <c r="C23" s="29" t="s">
        <v>28</v>
      </c>
      <c r="D23" s="29"/>
      <c r="E23" s="30" t="n">
        <f aca="false">E24</f>
        <v>43338.84269</v>
      </c>
    </row>
    <row r="24" s="12" customFormat="true" ht="29.25" hidden="false" customHeight="true" outlineLevel="0" collapsed="false">
      <c r="A24" s="28" t="s">
        <v>12</v>
      </c>
      <c r="B24" s="13" t="s">
        <v>29</v>
      </c>
      <c r="C24" s="29" t="s">
        <v>30</v>
      </c>
      <c r="D24" s="29"/>
      <c r="E24" s="30" t="n">
        <f aca="false">E25</f>
        <v>43338.84269</v>
      </c>
    </row>
    <row r="25" s="12" customFormat="true" ht="31.5" hidden="false" customHeight="true" outlineLevel="0" collapsed="false">
      <c r="A25" s="28" t="s">
        <v>12</v>
      </c>
      <c r="B25" s="13" t="s">
        <v>31</v>
      </c>
      <c r="C25" s="29" t="s">
        <v>32</v>
      </c>
      <c r="D25" s="29"/>
      <c r="E25" s="30" t="n">
        <f aca="false">'расх 20 г'!G342</f>
        <v>43338.84269</v>
      </c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  <c r="E29" s="32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  <row r="50" customFormat="false" ht="15.75" hidden="false" customHeight="false" outlineLevel="0" collapsed="false">
      <c r="A50" s="31"/>
      <c r="B50" s="31"/>
    </row>
    <row r="51" customFormat="false" ht="15.75" hidden="false" customHeight="false" outlineLevel="0" collapsed="false">
      <c r="A51" s="31"/>
      <c r="B51" s="31"/>
    </row>
    <row r="52" customFormat="false" ht="15.75" hidden="false" customHeight="false" outlineLevel="0" collapsed="false">
      <c r="A52" s="31"/>
      <c r="B52" s="31"/>
    </row>
    <row r="53" customFormat="false" ht="15.75" hidden="false" customHeight="false" outlineLevel="0" collapsed="false">
      <c r="A53" s="31"/>
      <c r="B53" s="31"/>
    </row>
  </sheetData>
  <mergeCells count="19">
    <mergeCell ref="D3:E3"/>
    <mergeCell ref="D7:E7"/>
    <mergeCell ref="A9:E9"/>
    <mergeCell ref="A11:B11"/>
    <mergeCell ref="C11:D12"/>
    <mergeCell ref="E11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7" width="12.14"/>
    <col collapsed="false" customWidth="true" hidden="false" outlineLevel="0" max="8" min="8" style="15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8"/>
      <c r="B1" s="159"/>
      <c r="C1" s="33"/>
      <c r="D1" s="33"/>
      <c r="E1" s="3" t="s">
        <v>668</v>
      </c>
      <c r="F1" s="33"/>
      <c r="G1" s="33"/>
      <c r="H1" s="1"/>
    </row>
    <row r="2" customFormat="false" ht="15.75" hidden="false" customHeight="false" outlineLevel="0" collapsed="false">
      <c r="A2" s="158"/>
      <c r="B2" s="159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8"/>
      <c r="B3" s="159"/>
      <c r="C3" s="33"/>
      <c r="D3" s="33"/>
      <c r="E3" s="3" t="s">
        <v>669</v>
      </c>
      <c r="F3" s="33"/>
      <c r="G3" s="33"/>
      <c r="H3" s="1"/>
    </row>
    <row r="4" customFormat="false" ht="15.75" hidden="false" customHeight="false" outlineLevel="0" collapsed="false">
      <c r="A4" s="158"/>
      <c r="B4" s="159"/>
      <c r="C4" s="6"/>
      <c r="D4" s="6"/>
      <c r="E4" s="6"/>
      <c r="F4" s="35"/>
    </row>
    <row r="5" customFormat="false" ht="66.75" hidden="false" customHeight="true" outlineLevel="0" collapsed="false">
      <c r="A5" s="8" t="s">
        <v>670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0" customFormat="true" ht="51" hidden="false" customHeight="true" outlineLevel="0" collapsed="false">
      <c r="A7" s="49" t="s">
        <v>371</v>
      </c>
      <c r="B7" s="49" t="s">
        <v>372</v>
      </c>
      <c r="C7" s="49" t="s">
        <v>373</v>
      </c>
      <c r="D7" s="49" t="s">
        <v>374</v>
      </c>
      <c r="E7" s="49" t="s">
        <v>375</v>
      </c>
      <c r="F7" s="49" t="s">
        <v>376</v>
      </c>
      <c r="G7" s="92" t="s">
        <v>638</v>
      </c>
      <c r="H7" s="92" t="s">
        <v>639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2</v>
      </c>
      <c r="D8" s="15" t="n">
        <v>3</v>
      </c>
      <c r="E8" s="15" t="n">
        <v>4</v>
      </c>
      <c r="F8" s="15" t="n">
        <v>5</v>
      </c>
      <c r="G8" s="161" t="n">
        <v>6</v>
      </c>
      <c r="H8" s="161" t="n">
        <v>7</v>
      </c>
    </row>
    <row r="9" s="167" customFormat="true" ht="15.6" hidden="false" customHeight="true" outlineLevel="0" collapsed="false">
      <c r="A9" s="162" t="s">
        <v>377</v>
      </c>
      <c r="B9" s="163" t="s">
        <v>12</v>
      </c>
      <c r="C9" s="164" t="s">
        <v>177</v>
      </c>
      <c r="D9" s="164"/>
      <c r="E9" s="165"/>
      <c r="F9" s="164"/>
      <c r="G9" s="334" t="n">
        <f aca="false">G10+G18+G26+G51</f>
        <v>12448.89045</v>
      </c>
      <c r="H9" s="334" t="n">
        <f aca="false">H10+H18+H26+H51</f>
        <v>11451.70715</v>
      </c>
    </row>
    <row r="10" s="173" customFormat="true" ht="27" hidden="false" customHeight="true" outlineLevel="0" collapsed="false">
      <c r="A10" s="168" t="s">
        <v>378</v>
      </c>
      <c r="B10" s="163" t="s">
        <v>12</v>
      </c>
      <c r="C10" s="169" t="s">
        <v>177</v>
      </c>
      <c r="D10" s="169" t="s">
        <v>279</v>
      </c>
      <c r="E10" s="170"/>
      <c r="F10" s="171"/>
      <c r="G10" s="308" t="n">
        <f aca="false">G11</f>
        <v>1263.14015</v>
      </c>
      <c r="H10" s="308" t="n">
        <f aca="false">H11</f>
        <v>1206.89479</v>
      </c>
    </row>
    <row r="11" customFormat="false" ht="30" hidden="false" customHeight="true" outlineLevel="0" collapsed="false">
      <c r="A11" s="174" t="s">
        <v>379</v>
      </c>
      <c r="B11" s="175" t="s">
        <v>12</v>
      </c>
      <c r="C11" s="176" t="s">
        <v>177</v>
      </c>
      <c r="D11" s="176" t="s">
        <v>279</v>
      </c>
      <c r="E11" s="177" t="s">
        <v>380</v>
      </c>
      <c r="F11" s="178"/>
      <c r="G11" s="309" t="n">
        <f aca="false">G12</f>
        <v>1263.14015</v>
      </c>
      <c r="H11" s="309" t="n">
        <f aca="false">H12</f>
        <v>1206.89479</v>
      </c>
    </row>
    <row r="12" customFormat="false" ht="13.9" hidden="false" customHeight="true" outlineLevel="0" collapsed="false">
      <c r="A12" s="180" t="s">
        <v>381</v>
      </c>
      <c r="B12" s="181" t="s">
        <v>12</v>
      </c>
      <c r="C12" s="182" t="s">
        <v>177</v>
      </c>
      <c r="D12" s="182" t="s">
        <v>279</v>
      </c>
      <c r="E12" s="183" t="s">
        <v>382</v>
      </c>
      <c r="F12" s="182"/>
      <c r="G12" s="310" t="n">
        <f aca="false">G13</f>
        <v>1263.14015</v>
      </c>
      <c r="H12" s="310" t="n">
        <f aca="false">H13</f>
        <v>1206.89479</v>
      </c>
    </row>
    <row r="13" customFormat="false" ht="27.75" hidden="false" customHeight="true" outlineLevel="0" collapsed="false">
      <c r="A13" s="185" t="s">
        <v>383</v>
      </c>
      <c r="B13" s="186" t="s">
        <v>12</v>
      </c>
      <c r="C13" s="187" t="s">
        <v>177</v>
      </c>
      <c r="D13" s="187" t="s">
        <v>279</v>
      </c>
      <c r="E13" s="188" t="s">
        <v>384</v>
      </c>
      <c r="F13" s="189"/>
      <c r="G13" s="311" t="n">
        <f aca="false">G14</f>
        <v>1263.14015</v>
      </c>
      <c r="H13" s="311" t="n">
        <f aca="false">H14</f>
        <v>1206.89479</v>
      </c>
      <c r="I13" s="32"/>
    </row>
    <row r="14" customFormat="false" ht="54" hidden="false" customHeight="true" outlineLevel="0" collapsed="false">
      <c r="A14" s="50" t="s">
        <v>385</v>
      </c>
      <c r="B14" s="186" t="s">
        <v>12</v>
      </c>
      <c r="C14" s="187" t="s">
        <v>177</v>
      </c>
      <c r="D14" s="187" t="s">
        <v>279</v>
      </c>
      <c r="E14" s="188" t="s">
        <v>384</v>
      </c>
      <c r="F14" s="189" t="s">
        <v>386</v>
      </c>
      <c r="G14" s="311" t="n">
        <f aca="false">G15</f>
        <v>1263.14015</v>
      </c>
      <c r="H14" s="311" t="n">
        <f aca="false">H15</f>
        <v>1206.89479</v>
      </c>
    </row>
    <row r="15" customFormat="false" ht="17.25" hidden="false" customHeight="true" outlineLevel="0" collapsed="false">
      <c r="A15" s="50" t="s">
        <v>387</v>
      </c>
      <c r="B15" s="186" t="s">
        <v>12</v>
      </c>
      <c r="C15" s="187" t="s">
        <v>177</v>
      </c>
      <c r="D15" s="187" t="s">
        <v>279</v>
      </c>
      <c r="E15" s="188" t="s">
        <v>384</v>
      </c>
      <c r="F15" s="189" t="s">
        <v>234</v>
      </c>
      <c r="G15" s="311" t="n">
        <f aca="false">G16+G17</f>
        <v>1263.14015</v>
      </c>
      <c r="H15" s="311" t="n">
        <f aca="false">H16+H17</f>
        <v>1206.89479</v>
      </c>
    </row>
    <row r="16" customFormat="false" ht="15.75" hidden="false" customHeight="false" outlineLevel="0" collapsed="false">
      <c r="A16" s="185" t="s">
        <v>388</v>
      </c>
      <c r="B16" s="186" t="s">
        <v>12</v>
      </c>
      <c r="C16" s="187" t="s">
        <v>177</v>
      </c>
      <c r="D16" s="187" t="s">
        <v>279</v>
      </c>
      <c r="E16" s="188" t="s">
        <v>384</v>
      </c>
      <c r="F16" s="187" t="n">
        <v>121</v>
      </c>
      <c r="G16" s="312" t="n">
        <f aca="false">'расх 2021-2022'!G16</f>
        <v>920.14015</v>
      </c>
      <c r="H16" s="312" t="n">
        <f aca="false">'расх 2021-2022'!H16</f>
        <v>863.89479</v>
      </c>
    </row>
    <row r="17" customFormat="false" ht="38.25" hidden="false" customHeight="false" outlineLevel="0" collapsed="false">
      <c r="A17" s="185" t="s">
        <v>389</v>
      </c>
      <c r="B17" s="186" t="s">
        <v>12</v>
      </c>
      <c r="C17" s="187" t="s">
        <v>177</v>
      </c>
      <c r="D17" s="187" t="s">
        <v>279</v>
      </c>
      <c r="E17" s="188" t="s">
        <v>384</v>
      </c>
      <c r="F17" s="187" t="s">
        <v>390</v>
      </c>
      <c r="G17" s="312" t="n">
        <f aca="false">'расх 2021-2022'!G17</f>
        <v>343</v>
      </c>
      <c r="H17" s="312" t="n">
        <f aca="false">'расх 2021-2022'!H17</f>
        <v>343</v>
      </c>
    </row>
    <row r="18" s="173" customFormat="true" ht="42" hidden="false" customHeight="true" outlineLevel="0" collapsed="false">
      <c r="A18" s="168" t="s">
        <v>391</v>
      </c>
      <c r="B18" s="186" t="s">
        <v>12</v>
      </c>
      <c r="C18" s="192" t="s">
        <v>177</v>
      </c>
      <c r="D18" s="192" t="s">
        <v>392</v>
      </c>
      <c r="E18" s="193"/>
      <c r="F18" s="192"/>
      <c r="G18" s="313" t="n">
        <f aca="false">G19</f>
        <v>898</v>
      </c>
      <c r="H18" s="313" t="n">
        <f aca="false">H19</f>
        <v>898</v>
      </c>
      <c r="J18" s="314"/>
    </row>
    <row r="19" customFormat="false" ht="27" hidden="false" customHeight="true" outlineLevel="0" collapsed="false">
      <c r="A19" s="174" t="s">
        <v>393</v>
      </c>
      <c r="B19" s="186" t="s">
        <v>12</v>
      </c>
      <c r="C19" s="195" t="s">
        <v>177</v>
      </c>
      <c r="D19" s="195" t="s">
        <v>392</v>
      </c>
      <c r="E19" s="177" t="s">
        <v>394</v>
      </c>
      <c r="F19" s="195"/>
      <c r="G19" s="212" t="n">
        <f aca="false">G20</f>
        <v>898</v>
      </c>
      <c r="H19" s="212" t="n">
        <f aca="false">H20</f>
        <v>898</v>
      </c>
    </row>
    <row r="20" customFormat="false" ht="15" hidden="false" customHeight="true" outlineLevel="0" collapsed="false">
      <c r="A20" s="197" t="s">
        <v>395</v>
      </c>
      <c r="B20" s="186" t="s">
        <v>12</v>
      </c>
      <c r="C20" s="198" t="s">
        <v>177</v>
      </c>
      <c r="D20" s="198" t="s">
        <v>392</v>
      </c>
      <c r="E20" s="183" t="s">
        <v>396</v>
      </c>
      <c r="F20" s="199"/>
      <c r="G20" s="214" t="n">
        <f aca="false">G21</f>
        <v>898</v>
      </c>
      <c r="H20" s="214" t="n">
        <f aca="false">H21</f>
        <v>898</v>
      </c>
    </row>
    <row r="21" customFormat="false" ht="25.5" hidden="false" customHeight="true" outlineLevel="0" collapsed="false">
      <c r="A21" s="185" t="s">
        <v>383</v>
      </c>
      <c r="B21" s="186" t="s">
        <v>12</v>
      </c>
      <c r="C21" s="201" t="s">
        <v>177</v>
      </c>
      <c r="D21" s="201" t="s">
        <v>392</v>
      </c>
      <c r="E21" s="188" t="s">
        <v>397</v>
      </c>
      <c r="F21" s="202"/>
      <c r="G21" s="311" t="n">
        <f aca="false">G22</f>
        <v>898</v>
      </c>
      <c r="H21" s="311" t="n">
        <f aca="false">H22</f>
        <v>898</v>
      </c>
    </row>
    <row r="22" customFormat="false" ht="51.75" hidden="false" customHeight="true" outlineLevel="0" collapsed="false">
      <c r="A22" s="50" t="s">
        <v>385</v>
      </c>
      <c r="B22" s="186" t="s">
        <v>12</v>
      </c>
      <c r="C22" s="201" t="s">
        <v>177</v>
      </c>
      <c r="D22" s="201" t="s">
        <v>392</v>
      </c>
      <c r="E22" s="188" t="s">
        <v>397</v>
      </c>
      <c r="F22" s="202" t="s">
        <v>386</v>
      </c>
      <c r="G22" s="311" t="n">
        <f aca="false">G23</f>
        <v>898</v>
      </c>
      <c r="H22" s="311" t="n">
        <f aca="false">H23</f>
        <v>898</v>
      </c>
    </row>
    <row r="23" customFormat="false" ht="17.25" hidden="false" customHeight="true" outlineLevel="0" collapsed="false">
      <c r="A23" s="50" t="s">
        <v>387</v>
      </c>
      <c r="B23" s="186" t="s">
        <v>12</v>
      </c>
      <c r="C23" s="201" t="s">
        <v>177</v>
      </c>
      <c r="D23" s="201" t="s">
        <v>392</v>
      </c>
      <c r="E23" s="188" t="s">
        <v>397</v>
      </c>
      <c r="F23" s="202" t="s">
        <v>234</v>
      </c>
      <c r="G23" s="311" t="n">
        <f aca="false">G24+G25</f>
        <v>898</v>
      </c>
      <c r="H23" s="311" t="n">
        <f aca="false">H24+H25</f>
        <v>898</v>
      </c>
    </row>
    <row r="24" customFormat="false" ht="15.75" hidden="false" customHeight="false" outlineLevel="0" collapsed="false">
      <c r="A24" s="185" t="s">
        <v>388</v>
      </c>
      <c r="B24" s="186" t="s">
        <v>12</v>
      </c>
      <c r="C24" s="187" t="s">
        <v>177</v>
      </c>
      <c r="D24" s="187" t="s">
        <v>392</v>
      </c>
      <c r="E24" s="188" t="s">
        <v>397</v>
      </c>
      <c r="F24" s="187" t="n">
        <v>121</v>
      </c>
      <c r="G24" s="312" t="n">
        <f aca="false">'расх 2021-2022'!G24</f>
        <v>690</v>
      </c>
      <c r="H24" s="312" t="n">
        <f aca="false">'расх 2021-2022'!H24</f>
        <v>690</v>
      </c>
    </row>
    <row r="25" customFormat="false" ht="38.25" hidden="false" customHeight="false" outlineLevel="0" collapsed="false">
      <c r="A25" s="185" t="s">
        <v>389</v>
      </c>
      <c r="B25" s="186" t="s">
        <v>12</v>
      </c>
      <c r="C25" s="187" t="s">
        <v>177</v>
      </c>
      <c r="D25" s="187" t="s">
        <v>392</v>
      </c>
      <c r="E25" s="188" t="s">
        <v>397</v>
      </c>
      <c r="F25" s="187" t="s">
        <v>390</v>
      </c>
      <c r="G25" s="312" t="n">
        <f aca="false">'расх 2021-2022'!G25</f>
        <v>208</v>
      </c>
      <c r="H25" s="312" t="n">
        <f aca="false">'расх 2021-2022'!H25</f>
        <v>208</v>
      </c>
    </row>
    <row r="26" s="173" customFormat="true" ht="40.9" hidden="false" customHeight="true" outlineLevel="0" collapsed="false">
      <c r="A26" s="203" t="s">
        <v>398</v>
      </c>
      <c r="B26" s="163" t="s">
        <v>12</v>
      </c>
      <c r="C26" s="204" t="s">
        <v>177</v>
      </c>
      <c r="D26" s="204" t="s">
        <v>399</v>
      </c>
      <c r="E26" s="193"/>
      <c r="F26" s="204"/>
      <c r="G26" s="315" t="n">
        <f aca="false">G27</f>
        <v>9970.4503</v>
      </c>
      <c r="H26" s="315" t="n">
        <f aca="false">H27</f>
        <v>9029.51236</v>
      </c>
    </row>
    <row r="27" customFormat="false" ht="30" hidden="false" customHeight="true" outlineLevel="0" collapsed="false">
      <c r="A27" s="230" t="s">
        <v>640</v>
      </c>
      <c r="B27" s="175" t="s">
        <v>12</v>
      </c>
      <c r="C27" s="195" t="s">
        <v>177</v>
      </c>
      <c r="D27" s="195" t="s">
        <v>399</v>
      </c>
      <c r="E27" s="177" t="s">
        <v>401</v>
      </c>
      <c r="F27" s="195"/>
      <c r="G27" s="273" t="n">
        <f aca="false">G28+G46</f>
        <v>9970.4503</v>
      </c>
      <c r="H27" s="273" t="n">
        <f aca="false">H28+H46</f>
        <v>9029.51236</v>
      </c>
    </row>
    <row r="28" customFormat="false" ht="26.25" hidden="false" customHeight="true" outlineLevel="0" collapsed="false">
      <c r="A28" s="206" t="s">
        <v>402</v>
      </c>
      <c r="B28" s="186" t="s">
        <v>12</v>
      </c>
      <c r="C28" s="201" t="s">
        <v>177</v>
      </c>
      <c r="D28" s="201" t="s">
        <v>399</v>
      </c>
      <c r="E28" s="188" t="s">
        <v>403</v>
      </c>
      <c r="F28" s="201"/>
      <c r="G28" s="275" t="n">
        <f aca="false">G29+G35</f>
        <v>9969.4503</v>
      </c>
      <c r="H28" s="275" t="n">
        <f aca="false">H29+H35</f>
        <v>9028.51236</v>
      </c>
    </row>
    <row r="29" customFormat="false" ht="27" hidden="false" customHeight="true" outlineLevel="0" collapsed="false">
      <c r="A29" s="185" t="s">
        <v>383</v>
      </c>
      <c r="B29" s="186" t="s">
        <v>12</v>
      </c>
      <c r="C29" s="201" t="s">
        <v>177</v>
      </c>
      <c r="D29" s="201" t="s">
        <v>399</v>
      </c>
      <c r="E29" s="188" t="s">
        <v>404</v>
      </c>
      <c r="F29" s="201"/>
      <c r="G29" s="316" t="n">
        <f aca="false">G30</f>
        <v>8613.00015</v>
      </c>
      <c r="H29" s="316" t="n">
        <f aca="false">H30</f>
        <v>8028.34858</v>
      </c>
    </row>
    <row r="30" customFormat="false" ht="43.5" hidden="false" customHeight="true" outlineLevel="0" collapsed="false">
      <c r="A30" s="50" t="s">
        <v>385</v>
      </c>
      <c r="B30" s="186" t="s">
        <v>12</v>
      </c>
      <c r="C30" s="201" t="s">
        <v>177</v>
      </c>
      <c r="D30" s="201" t="s">
        <v>399</v>
      </c>
      <c r="E30" s="188" t="s">
        <v>404</v>
      </c>
      <c r="F30" s="201" t="s">
        <v>386</v>
      </c>
      <c r="G30" s="316" t="n">
        <f aca="false">G31</f>
        <v>8613.00015</v>
      </c>
      <c r="H30" s="316" t="n">
        <f aca="false">H31</f>
        <v>8028.34858</v>
      </c>
    </row>
    <row r="31" customFormat="false" ht="16.5" hidden="false" customHeight="true" outlineLevel="0" collapsed="false">
      <c r="A31" s="185" t="s">
        <v>405</v>
      </c>
      <c r="B31" s="186" t="s">
        <v>12</v>
      </c>
      <c r="C31" s="201" t="s">
        <v>177</v>
      </c>
      <c r="D31" s="201" t="s">
        <v>399</v>
      </c>
      <c r="E31" s="188" t="s">
        <v>404</v>
      </c>
      <c r="F31" s="201" t="s">
        <v>234</v>
      </c>
      <c r="G31" s="265" t="n">
        <f aca="false">G32+G34+G33</f>
        <v>8613.00015</v>
      </c>
      <c r="H31" s="265" t="n">
        <f aca="false">H32+H34+H33</f>
        <v>8028.34858</v>
      </c>
    </row>
    <row r="32" customFormat="false" ht="15.75" hidden="false" customHeight="false" outlineLevel="0" collapsed="false">
      <c r="A32" s="185" t="s">
        <v>388</v>
      </c>
      <c r="B32" s="186" t="s">
        <v>12</v>
      </c>
      <c r="C32" s="201" t="s">
        <v>177</v>
      </c>
      <c r="D32" s="201" t="s">
        <v>399</v>
      </c>
      <c r="E32" s="188" t="s">
        <v>404</v>
      </c>
      <c r="F32" s="201" t="s">
        <v>406</v>
      </c>
      <c r="G32" s="312" t="n">
        <f aca="false">'расх 2021-2022'!G32</f>
        <v>5920.14015</v>
      </c>
      <c r="H32" s="312" t="n">
        <f aca="false">'расх 2021-2022'!H32</f>
        <v>5527.78958</v>
      </c>
    </row>
    <row r="33" customFormat="false" ht="15.75" hidden="false" customHeight="false" outlineLevel="0" collapsed="false">
      <c r="A33" s="185" t="s">
        <v>407</v>
      </c>
      <c r="B33" s="186" t="s">
        <v>12</v>
      </c>
      <c r="C33" s="201" t="s">
        <v>177</v>
      </c>
      <c r="D33" s="201" t="s">
        <v>399</v>
      </c>
      <c r="E33" s="188" t="s">
        <v>404</v>
      </c>
      <c r="F33" s="201" t="s">
        <v>464</v>
      </c>
      <c r="G33" s="312" t="n">
        <f aca="false">'расх 2021-2022'!G33</f>
        <v>0</v>
      </c>
      <c r="H33" s="312" t="n">
        <f aca="false">'расх 2021-2022'!H33</f>
        <v>0</v>
      </c>
    </row>
    <row r="34" customFormat="false" ht="41.25" hidden="false" customHeight="true" outlineLevel="0" collapsed="false">
      <c r="A34" s="185" t="s">
        <v>389</v>
      </c>
      <c r="B34" s="186" t="s">
        <v>12</v>
      </c>
      <c r="C34" s="201" t="s">
        <v>177</v>
      </c>
      <c r="D34" s="201" t="s">
        <v>399</v>
      </c>
      <c r="E34" s="188" t="s">
        <v>404</v>
      </c>
      <c r="F34" s="201" t="s">
        <v>390</v>
      </c>
      <c r="G34" s="312" t="n">
        <f aca="false">'расх 2021-2022'!G34</f>
        <v>2692.86</v>
      </c>
      <c r="H34" s="312" t="n">
        <f aca="false">'расх 2021-2022'!H34</f>
        <v>2500.559</v>
      </c>
    </row>
    <row r="35" customFormat="false" ht="19.5" hidden="false" customHeight="true" outlineLevel="0" collapsed="false">
      <c r="A35" s="185" t="s">
        <v>409</v>
      </c>
      <c r="B35" s="186" t="s">
        <v>12</v>
      </c>
      <c r="C35" s="201" t="s">
        <v>177</v>
      </c>
      <c r="D35" s="201" t="s">
        <v>399</v>
      </c>
      <c r="E35" s="188" t="s">
        <v>410</v>
      </c>
      <c r="F35" s="201"/>
      <c r="G35" s="275" t="n">
        <f aca="false">G36+G40</f>
        <v>1356.45015</v>
      </c>
      <c r="H35" s="275" t="n">
        <f aca="false">H36+H40</f>
        <v>1000.16378</v>
      </c>
    </row>
    <row r="36" customFormat="false" ht="29.25" hidden="false" customHeight="true" outlineLevel="0" collapsed="false">
      <c r="A36" s="209" t="s">
        <v>411</v>
      </c>
      <c r="B36" s="186" t="s">
        <v>12</v>
      </c>
      <c r="C36" s="201" t="s">
        <v>177</v>
      </c>
      <c r="D36" s="201" t="s">
        <v>399</v>
      </c>
      <c r="E36" s="188" t="s">
        <v>410</v>
      </c>
      <c r="F36" s="201" t="s">
        <v>412</v>
      </c>
      <c r="G36" s="275" t="n">
        <f aca="false">G37</f>
        <v>1141.45015</v>
      </c>
      <c r="H36" s="275" t="n">
        <f aca="false">H37</f>
        <v>985.16378</v>
      </c>
    </row>
    <row r="37" customFormat="false" ht="28.5" hidden="false" customHeight="true" outlineLevel="0" collapsed="false">
      <c r="A37" s="185" t="s">
        <v>413</v>
      </c>
      <c r="B37" s="186" t="s">
        <v>12</v>
      </c>
      <c r="C37" s="201" t="s">
        <v>177</v>
      </c>
      <c r="D37" s="201" t="s">
        <v>399</v>
      </c>
      <c r="E37" s="188" t="s">
        <v>410</v>
      </c>
      <c r="F37" s="201" t="s">
        <v>414</v>
      </c>
      <c r="G37" s="216" t="n">
        <f aca="false">G38+G39</f>
        <v>1141.45015</v>
      </c>
      <c r="H37" s="216" t="n">
        <f aca="false">H38+H39</f>
        <v>985.16378</v>
      </c>
    </row>
    <row r="38" customFormat="false" ht="25.5" hidden="false" customHeight="false" outlineLevel="0" collapsed="false">
      <c r="A38" s="206" t="s">
        <v>415</v>
      </c>
      <c r="B38" s="186" t="s">
        <v>12</v>
      </c>
      <c r="C38" s="201" t="s">
        <v>177</v>
      </c>
      <c r="D38" s="201" t="s">
        <v>399</v>
      </c>
      <c r="E38" s="188" t="s">
        <v>410</v>
      </c>
      <c r="F38" s="201" t="s">
        <v>416</v>
      </c>
      <c r="G38" s="312" t="n">
        <f aca="false">'расх 2021-2022'!G38</f>
        <v>341.94</v>
      </c>
      <c r="H38" s="312" t="n">
        <f aca="false">'расх 2021-2022'!H38</f>
        <v>341.94</v>
      </c>
    </row>
    <row r="39" customFormat="false" ht="27" hidden="false" customHeight="true" outlineLevel="0" collapsed="false">
      <c r="A39" s="206" t="s">
        <v>417</v>
      </c>
      <c r="B39" s="186" t="s">
        <v>12</v>
      </c>
      <c r="C39" s="201" t="s">
        <v>177</v>
      </c>
      <c r="D39" s="201" t="s">
        <v>399</v>
      </c>
      <c r="E39" s="188" t="s">
        <v>410</v>
      </c>
      <c r="F39" s="201" t="s">
        <v>418</v>
      </c>
      <c r="G39" s="312" t="n">
        <f aca="false">'расх 2021-2022'!G39</f>
        <v>799.51015</v>
      </c>
      <c r="H39" s="312" t="n">
        <f aca="false">'расх 2021-2022'!H39</f>
        <v>643.22378</v>
      </c>
    </row>
    <row r="40" customFormat="false" ht="16.5" hidden="false" customHeight="true" outlineLevel="0" collapsed="false">
      <c r="A40" s="206" t="s">
        <v>419</v>
      </c>
      <c r="B40" s="186" t="s">
        <v>12</v>
      </c>
      <c r="C40" s="201" t="s">
        <v>177</v>
      </c>
      <c r="D40" s="201" t="s">
        <v>399</v>
      </c>
      <c r="E40" s="188" t="s">
        <v>410</v>
      </c>
      <c r="F40" s="201" t="s">
        <v>420</v>
      </c>
      <c r="G40" s="216" t="n">
        <f aca="false">G41+G43</f>
        <v>215</v>
      </c>
      <c r="H40" s="216" t="n">
        <f aca="false">H41+H43</f>
        <v>15</v>
      </c>
    </row>
    <row r="41" customFormat="false" ht="16.5" hidden="false" customHeight="true" outlineLevel="0" collapsed="false">
      <c r="A41" s="206" t="s">
        <v>421</v>
      </c>
      <c r="B41" s="186" t="s">
        <v>471</v>
      </c>
      <c r="C41" s="201" t="s">
        <v>177</v>
      </c>
      <c r="D41" s="201" t="s">
        <v>399</v>
      </c>
      <c r="E41" s="188" t="s">
        <v>410</v>
      </c>
      <c r="F41" s="201" t="s">
        <v>422</v>
      </c>
      <c r="G41" s="216" t="n">
        <f aca="false">G42</f>
        <v>0</v>
      </c>
      <c r="H41" s="216" t="n">
        <f aca="false">H42</f>
        <v>0</v>
      </c>
    </row>
    <row r="42" customFormat="false" ht="66.75" hidden="false" customHeight="true" outlineLevel="0" collapsed="false">
      <c r="A42" s="210" t="s">
        <v>423</v>
      </c>
      <c r="B42" s="186" t="s">
        <v>471</v>
      </c>
      <c r="C42" s="201" t="s">
        <v>177</v>
      </c>
      <c r="D42" s="201" t="s">
        <v>399</v>
      </c>
      <c r="E42" s="188" t="s">
        <v>424</v>
      </c>
      <c r="F42" s="201" t="s">
        <v>425</v>
      </c>
      <c r="G42" s="216"/>
      <c r="H42" s="216"/>
    </row>
    <row r="43" customFormat="false" ht="18" hidden="false" customHeight="true" outlineLevel="0" collapsed="false">
      <c r="A43" s="209" t="s">
        <v>426</v>
      </c>
      <c r="B43" s="186" t="s">
        <v>12</v>
      </c>
      <c r="C43" s="201" t="s">
        <v>177</v>
      </c>
      <c r="D43" s="201" t="s">
        <v>399</v>
      </c>
      <c r="E43" s="188" t="s">
        <v>410</v>
      </c>
      <c r="F43" s="201" t="s">
        <v>427</v>
      </c>
      <c r="G43" s="216" t="n">
        <f aca="false">G44+G45</f>
        <v>215</v>
      </c>
      <c r="H43" s="216" t="n">
        <f aca="false">H44+H45</f>
        <v>15</v>
      </c>
    </row>
    <row r="44" customFormat="false" ht="17.25" hidden="false" customHeight="true" outlineLevel="0" collapsed="false">
      <c r="A44" s="209" t="s">
        <v>428</v>
      </c>
      <c r="B44" s="186" t="s">
        <v>12</v>
      </c>
      <c r="C44" s="201" t="s">
        <v>177</v>
      </c>
      <c r="D44" s="201" t="s">
        <v>399</v>
      </c>
      <c r="E44" s="188" t="s">
        <v>410</v>
      </c>
      <c r="F44" s="201" t="s">
        <v>429</v>
      </c>
      <c r="G44" s="216" t="n">
        <f aca="false">'расх 2021-2022'!G43</f>
        <v>215</v>
      </c>
      <c r="H44" s="216" t="n">
        <f aca="false">'расх 2021-2022'!H43</f>
        <v>15</v>
      </c>
    </row>
    <row r="45" customFormat="false" ht="17.25" hidden="false" customHeight="true" outlineLevel="0" collapsed="false">
      <c r="A45" s="209" t="s">
        <v>430</v>
      </c>
      <c r="B45" s="186" t="s">
        <v>12</v>
      </c>
      <c r="C45" s="201" t="s">
        <v>177</v>
      </c>
      <c r="D45" s="201" t="s">
        <v>399</v>
      </c>
      <c r="E45" s="188" t="s">
        <v>424</v>
      </c>
      <c r="F45" s="201" t="s">
        <v>431</v>
      </c>
      <c r="G45" s="216" t="n">
        <v>0</v>
      </c>
      <c r="H45" s="216"/>
    </row>
    <row r="46" customFormat="false" ht="29.25" hidden="false" customHeight="true" outlineLevel="0" collapsed="false">
      <c r="A46" s="211" t="s">
        <v>432</v>
      </c>
      <c r="B46" s="163" t="s">
        <v>12</v>
      </c>
      <c r="C46" s="195" t="s">
        <v>177</v>
      </c>
      <c r="D46" s="195" t="s">
        <v>399</v>
      </c>
      <c r="E46" s="177" t="s">
        <v>433</v>
      </c>
      <c r="F46" s="195"/>
      <c r="G46" s="212" t="n">
        <f aca="false">G47</f>
        <v>1</v>
      </c>
      <c r="H46" s="212" t="n">
        <f aca="false">H47</f>
        <v>1</v>
      </c>
      <c r="J46" s="279"/>
    </row>
    <row r="47" customFormat="false" ht="30.75" hidden="false" customHeight="true" outlineLevel="0" collapsed="false">
      <c r="A47" s="213" t="s">
        <v>434</v>
      </c>
      <c r="B47" s="181" t="s">
        <v>12</v>
      </c>
      <c r="C47" s="198" t="s">
        <v>177</v>
      </c>
      <c r="D47" s="198" t="s">
        <v>399</v>
      </c>
      <c r="E47" s="183" t="s">
        <v>435</v>
      </c>
      <c r="F47" s="198"/>
      <c r="G47" s="214" t="n">
        <f aca="false">G48</f>
        <v>1</v>
      </c>
      <c r="H47" s="214" t="n">
        <f aca="false">H48</f>
        <v>1</v>
      </c>
    </row>
    <row r="48" customFormat="false" ht="30.75" hidden="false" customHeight="true" outlineLevel="0" collapsed="false">
      <c r="A48" s="209" t="s">
        <v>411</v>
      </c>
      <c r="B48" s="186" t="s">
        <v>12</v>
      </c>
      <c r="C48" s="198" t="s">
        <v>177</v>
      </c>
      <c r="D48" s="198" t="s">
        <v>399</v>
      </c>
      <c r="E48" s="183" t="s">
        <v>435</v>
      </c>
      <c r="F48" s="215" t="s">
        <v>412</v>
      </c>
      <c r="G48" s="214" t="n">
        <f aca="false">G49</f>
        <v>1</v>
      </c>
      <c r="H48" s="214" t="n">
        <f aca="false">H49</f>
        <v>1</v>
      </c>
    </row>
    <row r="49" customFormat="false" ht="30.75" hidden="false" customHeight="true" outlineLevel="0" collapsed="false">
      <c r="A49" s="185" t="s">
        <v>413</v>
      </c>
      <c r="B49" s="186" t="s">
        <v>12</v>
      </c>
      <c r="C49" s="201" t="s">
        <v>177</v>
      </c>
      <c r="D49" s="201" t="s">
        <v>399</v>
      </c>
      <c r="E49" s="188" t="s">
        <v>435</v>
      </c>
      <c r="F49" s="201" t="s">
        <v>414</v>
      </c>
      <c r="G49" s="216" t="n">
        <f aca="false">G50</f>
        <v>1</v>
      </c>
      <c r="H49" s="216" t="n">
        <f aca="false">H50</f>
        <v>1</v>
      </c>
    </row>
    <row r="50" customFormat="false" ht="25.9" hidden="false" customHeight="true" outlineLevel="0" collapsed="false">
      <c r="A50" s="206" t="s">
        <v>417</v>
      </c>
      <c r="B50" s="186" t="s">
        <v>12</v>
      </c>
      <c r="C50" s="201" t="s">
        <v>177</v>
      </c>
      <c r="D50" s="201" t="s">
        <v>399</v>
      </c>
      <c r="E50" s="188" t="s">
        <v>435</v>
      </c>
      <c r="F50" s="201" t="s">
        <v>418</v>
      </c>
      <c r="G50" s="312" t="n">
        <f aca="false">'расх 2021-2022'!G50</f>
        <v>1</v>
      </c>
      <c r="H50" s="312" t="n">
        <f aca="false">'расх 2021-2022'!H50</f>
        <v>1</v>
      </c>
    </row>
    <row r="51" s="173" customFormat="true" ht="14.45" hidden="false" customHeight="true" outlineLevel="0" collapsed="false">
      <c r="A51" s="168" t="s">
        <v>436</v>
      </c>
      <c r="B51" s="163" t="s">
        <v>12</v>
      </c>
      <c r="C51" s="217" t="s">
        <v>177</v>
      </c>
      <c r="D51" s="217" t="s">
        <v>217</v>
      </c>
      <c r="E51" s="193"/>
      <c r="F51" s="217"/>
      <c r="G51" s="317" t="n">
        <f aca="false">G52+G62</f>
        <v>317.3</v>
      </c>
      <c r="H51" s="317" t="n">
        <f aca="false">H52+H62</f>
        <v>317.3</v>
      </c>
    </row>
    <row r="52" customFormat="false" ht="29.25" hidden="false" customHeight="true" outlineLevel="0" collapsed="false">
      <c r="A52" s="211" t="s">
        <v>432</v>
      </c>
      <c r="B52" s="175" t="s">
        <v>12</v>
      </c>
      <c r="C52" s="195" t="s">
        <v>177</v>
      </c>
      <c r="D52" s="195" t="s">
        <v>217</v>
      </c>
      <c r="E52" s="177" t="s">
        <v>433</v>
      </c>
      <c r="F52" s="195"/>
      <c r="G52" s="212" t="n">
        <f aca="false">G53</f>
        <v>167.3</v>
      </c>
      <c r="H52" s="212" t="n">
        <f aca="false">H53</f>
        <v>167.3</v>
      </c>
    </row>
    <row r="53" s="221" customFormat="true" ht="29.25" hidden="false" customHeight="true" outlineLevel="0" collapsed="false">
      <c r="A53" s="219" t="s">
        <v>437</v>
      </c>
      <c r="B53" s="186" t="s">
        <v>12</v>
      </c>
      <c r="C53" s="199" t="s">
        <v>177</v>
      </c>
      <c r="D53" s="199" t="s">
        <v>217</v>
      </c>
      <c r="E53" s="183" t="s">
        <v>438</v>
      </c>
      <c r="F53" s="199"/>
      <c r="G53" s="277" t="n">
        <f aca="false">G54+G58</f>
        <v>167.3</v>
      </c>
      <c r="H53" s="277" t="n">
        <f aca="false">H54+H58</f>
        <v>167.3</v>
      </c>
    </row>
    <row r="54" s="221" customFormat="true" ht="43.5" hidden="false" customHeight="true" outlineLevel="0" collapsed="false">
      <c r="A54" s="50" t="s">
        <v>385</v>
      </c>
      <c r="B54" s="186" t="s">
        <v>12</v>
      </c>
      <c r="C54" s="14" t="s">
        <v>177</v>
      </c>
      <c r="D54" s="14" t="s">
        <v>217</v>
      </c>
      <c r="E54" s="126" t="s">
        <v>438</v>
      </c>
      <c r="F54" s="14" t="s">
        <v>386</v>
      </c>
      <c r="G54" s="277" t="n">
        <f aca="false">G55</f>
        <v>131.3</v>
      </c>
      <c r="H54" s="277" t="n">
        <f aca="false">H55</f>
        <v>131.3</v>
      </c>
    </row>
    <row r="55" customFormat="false" ht="17.25" hidden="false" customHeight="true" outlineLevel="0" collapsed="false">
      <c r="A55" s="185" t="s">
        <v>405</v>
      </c>
      <c r="B55" s="186" t="s">
        <v>12</v>
      </c>
      <c r="C55" s="202" t="s">
        <v>177</v>
      </c>
      <c r="D55" s="202" t="s">
        <v>217</v>
      </c>
      <c r="E55" s="126" t="s">
        <v>438</v>
      </c>
      <c r="F55" s="202" t="s">
        <v>234</v>
      </c>
      <c r="G55" s="265" t="n">
        <f aca="false">G56+G57</f>
        <v>131.3</v>
      </c>
      <c r="H55" s="265" t="n">
        <f aca="false">H56+H57</f>
        <v>131.3</v>
      </c>
    </row>
    <row r="56" customFormat="false" ht="15.75" hidden="false" customHeight="false" outlineLevel="0" collapsed="false">
      <c r="A56" s="185" t="s">
        <v>388</v>
      </c>
      <c r="B56" s="186" t="s">
        <v>12</v>
      </c>
      <c r="C56" s="202" t="s">
        <v>177</v>
      </c>
      <c r="D56" s="202" t="s">
        <v>217</v>
      </c>
      <c r="E56" s="126" t="s">
        <v>438</v>
      </c>
      <c r="F56" s="201" t="s">
        <v>406</v>
      </c>
      <c r="G56" s="312" t="n">
        <f aca="false">'расх 2021-2022'!G56</f>
        <v>101</v>
      </c>
      <c r="H56" s="312" t="n">
        <f aca="false">'расх 2021-2022'!H56</f>
        <v>101</v>
      </c>
    </row>
    <row r="57" customFormat="false" ht="38.25" hidden="false" customHeight="false" outlineLevel="0" collapsed="false">
      <c r="A57" s="185" t="s">
        <v>389</v>
      </c>
      <c r="B57" s="186" t="s">
        <v>12</v>
      </c>
      <c r="C57" s="202" t="s">
        <v>177</v>
      </c>
      <c r="D57" s="202" t="s">
        <v>217</v>
      </c>
      <c r="E57" s="126" t="s">
        <v>438</v>
      </c>
      <c r="F57" s="201" t="s">
        <v>390</v>
      </c>
      <c r="G57" s="312" t="n">
        <f aca="false">'расх 2021-2022'!G57</f>
        <v>30.3</v>
      </c>
      <c r="H57" s="312" t="n">
        <f aca="false">'расх 2021-2022'!H57</f>
        <v>30.3</v>
      </c>
    </row>
    <row r="58" customFormat="false" ht="25.5" hidden="false" customHeight="false" outlineLevel="0" collapsed="false">
      <c r="A58" s="209" t="s">
        <v>411</v>
      </c>
      <c r="B58" s="186" t="s">
        <v>12</v>
      </c>
      <c r="C58" s="202" t="s">
        <v>177</v>
      </c>
      <c r="D58" s="202" t="s">
        <v>217</v>
      </c>
      <c r="E58" s="126" t="s">
        <v>438</v>
      </c>
      <c r="F58" s="201" t="s">
        <v>412</v>
      </c>
      <c r="G58" s="216" t="n">
        <f aca="false">G59</f>
        <v>36</v>
      </c>
      <c r="H58" s="216" t="n">
        <f aca="false">H59</f>
        <v>36</v>
      </c>
    </row>
    <row r="59" customFormat="false" ht="25.5" hidden="false" customHeight="false" outlineLevel="0" collapsed="false">
      <c r="A59" s="185" t="s">
        <v>439</v>
      </c>
      <c r="B59" s="186" t="s">
        <v>12</v>
      </c>
      <c r="C59" s="202" t="s">
        <v>177</v>
      </c>
      <c r="D59" s="202" t="s">
        <v>217</v>
      </c>
      <c r="E59" s="126" t="s">
        <v>438</v>
      </c>
      <c r="F59" s="201" t="s">
        <v>414</v>
      </c>
      <c r="G59" s="216" t="n">
        <f aca="false">G60+G61</f>
        <v>36</v>
      </c>
      <c r="H59" s="216" t="n">
        <f aca="false">H60+H61</f>
        <v>36</v>
      </c>
    </row>
    <row r="60" customFormat="false" ht="25.5" hidden="false" customHeight="false" outlineLevel="0" collapsed="false">
      <c r="A60" s="206" t="s">
        <v>415</v>
      </c>
      <c r="B60" s="186" t="s">
        <v>12</v>
      </c>
      <c r="C60" s="202" t="s">
        <v>177</v>
      </c>
      <c r="D60" s="202" t="s">
        <v>217</v>
      </c>
      <c r="E60" s="126" t="s">
        <v>438</v>
      </c>
      <c r="F60" s="201" t="s">
        <v>416</v>
      </c>
      <c r="G60" s="312" t="n">
        <f aca="false">'расх 2021-2022'!G60</f>
        <v>16</v>
      </c>
      <c r="H60" s="312" t="n">
        <f aca="false">'расх 2021-2022'!H60</f>
        <v>16</v>
      </c>
    </row>
    <row r="61" customFormat="false" ht="28.5" hidden="false" customHeight="true" outlineLevel="0" collapsed="false">
      <c r="A61" s="206" t="s">
        <v>417</v>
      </c>
      <c r="B61" s="186" t="s">
        <v>12</v>
      </c>
      <c r="C61" s="202" t="s">
        <v>177</v>
      </c>
      <c r="D61" s="202" t="s">
        <v>217</v>
      </c>
      <c r="E61" s="126" t="s">
        <v>438</v>
      </c>
      <c r="F61" s="201" t="s">
        <v>418</v>
      </c>
      <c r="G61" s="312" t="n">
        <f aca="false">'расх 2021-2022'!G61</f>
        <v>20</v>
      </c>
      <c r="H61" s="312" t="n">
        <f aca="false">'расх 2021-2022'!H61</f>
        <v>20</v>
      </c>
    </row>
    <row r="62" s="229" customFormat="true" ht="28.9" hidden="false" customHeight="true" outlineLevel="0" collapsed="false">
      <c r="A62" s="205" t="s">
        <v>440</v>
      </c>
      <c r="B62" s="175" t="s">
        <v>12</v>
      </c>
      <c r="C62" s="228" t="s">
        <v>177</v>
      </c>
      <c r="D62" s="228" t="s">
        <v>217</v>
      </c>
      <c r="E62" s="177" t="s">
        <v>441</v>
      </c>
      <c r="F62" s="195"/>
      <c r="G62" s="212" t="n">
        <f aca="false">G63+G67</f>
        <v>150</v>
      </c>
      <c r="H62" s="212" t="n">
        <f aca="false">H63+H67</f>
        <v>150</v>
      </c>
    </row>
    <row r="63" s="221" customFormat="true" ht="28.9" hidden="false" customHeight="true" outlineLevel="0" collapsed="false">
      <c r="A63" s="230" t="s">
        <v>444</v>
      </c>
      <c r="B63" s="181" t="s">
        <v>12</v>
      </c>
      <c r="C63" s="199" t="s">
        <v>177</v>
      </c>
      <c r="D63" s="199" t="s">
        <v>217</v>
      </c>
      <c r="E63" s="183" t="s">
        <v>445</v>
      </c>
      <c r="F63" s="198"/>
      <c r="G63" s="214" t="n">
        <f aca="false">G64</f>
        <v>100</v>
      </c>
      <c r="H63" s="214" t="n">
        <f aca="false">H64</f>
        <v>100</v>
      </c>
    </row>
    <row r="64" s="221" customFormat="true" ht="28.9" hidden="false" customHeight="true" outlineLevel="0" collapsed="false">
      <c r="A64" s="209" t="s">
        <v>411</v>
      </c>
      <c r="B64" s="186" t="s">
        <v>12</v>
      </c>
      <c r="C64" s="14" t="s">
        <v>177</v>
      </c>
      <c r="D64" s="14" t="s">
        <v>217</v>
      </c>
      <c r="E64" s="126" t="s">
        <v>445</v>
      </c>
      <c r="F64" s="215" t="s">
        <v>412</v>
      </c>
      <c r="G64" s="214" t="n">
        <f aca="false">G65</f>
        <v>100</v>
      </c>
      <c r="H64" s="214" t="n">
        <f aca="false">H65</f>
        <v>100</v>
      </c>
    </row>
    <row r="65" s="221" customFormat="true" ht="28.9" hidden="false" customHeight="true" outlineLevel="0" collapsed="false">
      <c r="A65" s="185" t="s">
        <v>413</v>
      </c>
      <c r="B65" s="186" t="s">
        <v>12</v>
      </c>
      <c r="C65" s="14" t="s">
        <v>177</v>
      </c>
      <c r="D65" s="14" t="s">
        <v>217</v>
      </c>
      <c r="E65" s="126" t="s">
        <v>445</v>
      </c>
      <c r="F65" s="215" t="s">
        <v>414</v>
      </c>
      <c r="G65" s="214" t="n">
        <f aca="false">G66</f>
        <v>100</v>
      </c>
      <c r="H65" s="214" t="n">
        <f aca="false">H66</f>
        <v>100</v>
      </c>
    </row>
    <row r="66" customFormat="false" ht="27.6" hidden="false" customHeight="true" outlineLevel="0" collapsed="false">
      <c r="A66" s="206" t="s">
        <v>417</v>
      </c>
      <c r="B66" s="186" t="s">
        <v>12</v>
      </c>
      <c r="C66" s="14" t="s">
        <v>177</v>
      </c>
      <c r="D66" s="202" t="s">
        <v>217</v>
      </c>
      <c r="E66" s="188" t="s">
        <v>445</v>
      </c>
      <c r="F66" s="201" t="s">
        <v>418</v>
      </c>
      <c r="G66" s="312" t="n">
        <f aca="false">'расх 2021-2022'!G66</f>
        <v>100</v>
      </c>
      <c r="H66" s="312" t="n">
        <f aca="false">'расх 2021-2022'!H66</f>
        <v>100</v>
      </c>
    </row>
    <row r="67" customFormat="false" ht="16.5" hidden="false" customHeight="true" outlineLevel="0" collapsed="false">
      <c r="A67" s="206" t="s">
        <v>455</v>
      </c>
      <c r="B67" s="186" t="s">
        <v>12</v>
      </c>
      <c r="C67" s="14" t="s">
        <v>177</v>
      </c>
      <c r="D67" s="202" t="s">
        <v>217</v>
      </c>
      <c r="E67" s="188" t="s">
        <v>456</v>
      </c>
      <c r="F67" s="198"/>
      <c r="G67" s="214" t="n">
        <f aca="false">G68</f>
        <v>50</v>
      </c>
      <c r="H67" s="214" t="n">
        <f aca="false">H68</f>
        <v>50</v>
      </c>
    </row>
    <row r="68" customFormat="false" ht="17.25" hidden="false" customHeight="true" outlineLevel="0" collapsed="false">
      <c r="A68" s="206" t="s">
        <v>419</v>
      </c>
      <c r="B68" s="186" t="s">
        <v>12</v>
      </c>
      <c r="C68" s="14" t="s">
        <v>177</v>
      </c>
      <c r="D68" s="202" t="s">
        <v>217</v>
      </c>
      <c r="E68" s="188" t="s">
        <v>456</v>
      </c>
      <c r="F68" s="201" t="s">
        <v>420</v>
      </c>
      <c r="G68" s="216" t="n">
        <f aca="false">G69</f>
        <v>50</v>
      </c>
      <c r="H68" s="216" t="n">
        <f aca="false">H69</f>
        <v>50</v>
      </c>
    </row>
    <row r="69" customFormat="false" ht="18" hidden="false" customHeight="true" outlineLevel="0" collapsed="false">
      <c r="A69" s="209" t="s">
        <v>426</v>
      </c>
      <c r="B69" s="186" t="s">
        <v>12</v>
      </c>
      <c r="C69" s="14" t="s">
        <v>177</v>
      </c>
      <c r="D69" s="202" t="s">
        <v>217</v>
      </c>
      <c r="E69" s="188" t="s">
        <v>456</v>
      </c>
      <c r="F69" s="201" t="s">
        <v>427</v>
      </c>
      <c r="G69" s="216" t="n">
        <f aca="false">G70</f>
        <v>50</v>
      </c>
      <c r="H69" s="216" t="n">
        <f aca="false">H70</f>
        <v>50</v>
      </c>
    </row>
    <row r="70" customFormat="false" ht="15.75" hidden="false" customHeight="true" outlineLevel="0" collapsed="false">
      <c r="A70" s="206" t="s">
        <v>430</v>
      </c>
      <c r="B70" s="186" t="s">
        <v>12</v>
      </c>
      <c r="C70" s="14" t="s">
        <v>177</v>
      </c>
      <c r="D70" s="202" t="s">
        <v>217</v>
      </c>
      <c r="E70" s="188" t="s">
        <v>456</v>
      </c>
      <c r="F70" s="201" t="s">
        <v>431</v>
      </c>
      <c r="G70" s="216" t="n">
        <f aca="false">'расх 2021-2022'!G70</f>
        <v>50</v>
      </c>
      <c r="H70" s="216" t="n">
        <f aca="false">'расх 2021-2022'!H70</f>
        <v>50</v>
      </c>
    </row>
    <row r="71" s="245" customFormat="true" ht="15" hidden="false" customHeight="true" outlineLevel="0" collapsed="false">
      <c r="A71" s="242" t="s">
        <v>459</v>
      </c>
      <c r="B71" s="163" t="s">
        <v>12</v>
      </c>
      <c r="C71" s="243" t="s">
        <v>279</v>
      </c>
      <c r="D71" s="243"/>
      <c r="E71" s="188"/>
      <c r="F71" s="243"/>
      <c r="G71" s="318" t="n">
        <f aca="false">G72</f>
        <v>642.2</v>
      </c>
      <c r="H71" s="318" t="n">
        <f aca="false">H72</f>
        <v>663</v>
      </c>
    </row>
    <row r="72" s="75" customFormat="true" ht="15" hidden="false" customHeight="true" outlineLevel="0" collapsed="false">
      <c r="A72" s="121" t="s">
        <v>460</v>
      </c>
      <c r="B72" s="163" t="s">
        <v>12</v>
      </c>
      <c r="C72" s="217" t="s">
        <v>279</v>
      </c>
      <c r="D72" s="217" t="s">
        <v>392</v>
      </c>
      <c r="E72" s="193"/>
      <c r="F72" s="217"/>
      <c r="G72" s="317" t="n">
        <f aca="false">G73</f>
        <v>642.2</v>
      </c>
      <c r="H72" s="317" t="n">
        <f aca="false">H73</f>
        <v>663</v>
      </c>
    </row>
    <row r="73" customFormat="false" ht="30" hidden="false" customHeight="true" outlineLevel="0" collapsed="false">
      <c r="A73" s="211" t="s">
        <v>432</v>
      </c>
      <c r="B73" s="175" t="s">
        <v>12</v>
      </c>
      <c r="C73" s="228" t="s">
        <v>279</v>
      </c>
      <c r="D73" s="228" t="s">
        <v>392</v>
      </c>
      <c r="E73" s="177" t="s">
        <v>433</v>
      </c>
      <c r="F73" s="228"/>
      <c r="G73" s="319" t="n">
        <f aca="false">G74</f>
        <v>642.2</v>
      </c>
      <c r="H73" s="319" t="n">
        <f aca="false">H74</f>
        <v>663</v>
      </c>
      <c r="J73" s="279"/>
      <c r="K73" s="279"/>
    </row>
    <row r="74" s="221" customFormat="true" ht="28.15" hidden="false" customHeight="true" outlineLevel="0" collapsed="false">
      <c r="A74" s="219" t="s">
        <v>461</v>
      </c>
      <c r="B74" s="186" t="s">
        <v>12</v>
      </c>
      <c r="C74" s="199" t="s">
        <v>279</v>
      </c>
      <c r="D74" s="199" t="s">
        <v>392</v>
      </c>
      <c r="E74" s="183" t="s">
        <v>462</v>
      </c>
      <c r="F74" s="199"/>
      <c r="G74" s="277" t="n">
        <f aca="false">G75+G80</f>
        <v>642.2</v>
      </c>
      <c r="H74" s="277" t="n">
        <f aca="false">H75+H80</f>
        <v>663</v>
      </c>
    </row>
    <row r="75" s="221" customFormat="true" ht="42" hidden="false" customHeight="true" outlineLevel="0" collapsed="false">
      <c r="A75" s="50" t="s">
        <v>385</v>
      </c>
      <c r="B75" s="186" t="s">
        <v>12</v>
      </c>
      <c r="C75" s="202" t="s">
        <v>279</v>
      </c>
      <c r="D75" s="202" t="s">
        <v>392</v>
      </c>
      <c r="E75" s="188" t="s">
        <v>462</v>
      </c>
      <c r="F75" s="14" t="s">
        <v>386</v>
      </c>
      <c r="G75" s="277" t="n">
        <f aca="false">G76</f>
        <v>614.5</v>
      </c>
      <c r="H75" s="277" t="n">
        <f aca="false">H76</f>
        <v>614.5</v>
      </c>
    </row>
    <row r="76" customFormat="false" ht="20.25" hidden="false" customHeight="true" outlineLevel="0" collapsed="false">
      <c r="A76" s="185" t="s">
        <v>405</v>
      </c>
      <c r="B76" s="186" t="s">
        <v>12</v>
      </c>
      <c r="C76" s="202" t="s">
        <v>279</v>
      </c>
      <c r="D76" s="202" t="s">
        <v>392</v>
      </c>
      <c r="E76" s="188" t="s">
        <v>462</v>
      </c>
      <c r="F76" s="202" t="s">
        <v>234</v>
      </c>
      <c r="G76" s="265" t="n">
        <f aca="false">G77+G78+G79</f>
        <v>614.5</v>
      </c>
      <c r="H76" s="265" t="n">
        <f aca="false">H77+H78+H79</f>
        <v>614.5</v>
      </c>
    </row>
    <row r="77" customFormat="false" ht="25.5" hidden="false" customHeight="false" outlineLevel="0" collapsed="false">
      <c r="A77" s="185" t="s">
        <v>463</v>
      </c>
      <c r="B77" s="186" t="s">
        <v>12</v>
      </c>
      <c r="C77" s="202" t="s">
        <v>279</v>
      </c>
      <c r="D77" s="202" t="s">
        <v>392</v>
      </c>
      <c r="E77" s="188" t="s">
        <v>462</v>
      </c>
      <c r="F77" s="201" t="s">
        <v>406</v>
      </c>
      <c r="G77" s="312" t="n">
        <f aca="false">'расх 2021-2022'!G77</f>
        <v>546</v>
      </c>
      <c r="H77" s="312" t="n">
        <f aca="false">'расх 2021-2022'!H77</f>
        <v>546</v>
      </c>
    </row>
    <row r="78" customFormat="false" ht="15.75" hidden="false" customHeight="false" outlineLevel="0" collapsed="false">
      <c r="A78" s="185" t="s">
        <v>407</v>
      </c>
      <c r="B78" s="186" t="s">
        <v>12</v>
      </c>
      <c r="C78" s="202" t="s">
        <v>279</v>
      </c>
      <c r="D78" s="202" t="s">
        <v>392</v>
      </c>
      <c r="E78" s="188" t="s">
        <v>462</v>
      </c>
      <c r="F78" s="201" t="s">
        <v>464</v>
      </c>
      <c r="G78" s="312" t="n">
        <f aca="false">'расх 2021-2022'!G78</f>
        <v>3</v>
      </c>
      <c r="H78" s="312" t="n">
        <f aca="false">'расх 2021-2022'!H78</f>
        <v>3</v>
      </c>
    </row>
    <row r="79" customFormat="false" ht="38.25" hidden="false" customHeight="false" outlineLevel="0" collapsed="false">
      <c r="A79" s="185" t="s">
        <v>389</v>
      </c>
      <c r="B79" s="186" t="s">
        <v>12</v>
      </c>
      <c r="C79" s="202" t="s">
        <v>279</v>
      </c>
      <c r="D79" s="202" t="s">
        <v>392</v>
      </c>
      <c r="E79" s="188" t="s">
        <v>462</v>
      </c>
      <c r="F79" s="201" t="s">
        <v>390</v>
      </c>
      <c r="G79" s="312" t="n">
        <f aca="false">'расх 2021-2022'!G79</f>
        <v>65.5</v>
      </c>
      <c r="H79" s="312" t="n">
        <f aca="false">'расх 2021-2022'!H79</f>
        <v>65.5</v>
      </c>
    </row>
    <row r="80" customFormat="false" ht="28.5" hidden="false" customHeight="true" outlineLevel="0" collapsed="false">
      <c r="A80" s="209" t="s">
        <v>411</v>
      </c>
      <c r="B80" s="186" t="s">
        <v>12</v>
      </c>
      <c r="C80" s="202" t="s">
        <v>279</v>
      </c>
      <c r="D80" s="202" t="s">
        <v>392</v>
      </c>
      <c r="E80" s="188" t="s">
        <v>462</v>
      </c>
      <c r="F80" s="201" t="s">
        <v>412</v>
      </c>
      <c r="G80" s="216" t="n">
        <f aca="false">G81</f>
        <v>27.7</v>
      </c>
      <c r="H80" s="216" t="n">
        <f aca="false">H81</f>
        <v>48.5</v>
      </c>
    </row>
    <row r="81" customFormat="false" ht="25.5" hidden="false" customHeight="false" outlineLevel="0" collapsed="false">
      <c r="A81" s="185" t="s">
        <v>413</v>
      </c>
      <c r="B81" s="186" t="s">
        <v>12</v>
      </c>
      <c r="C81" s="202" t="s">
        <v>279</v>
      </c>
      <c r="D81" s="202" t="s">
        <v>392</v>
      </c>
      <c r="E81" s="188" t="s">
        <v>462</v>
      </c>
      <c r="F81" s="201" t="s">
        <v>414</v>
      </c>
      <c r="G81" s="216" t="n">
        <f aca="false">G82+G83</f>
        <v>27.7</v>
      </c>
      <c r="H81" s="216" t="n">
        <f aca="false">H82+H83</f>
        <v>48.5</v>
      </c>
      <c r="K81" s="279"/>
      <c r="L81" s="32"/>
    </row>
    <row r="82" s="221" customFormat="true" ht="25.5" hidden="false" customHeight="false" outlineLevel="0" collapsed="false">
      <c r="A82" s="206" t="s">
        <v>415</v>
      </c>
      <c r="B82" s="186" t="s">
        <v>12</v>
      </c>
      <c r="C82" s="202" t="s">
        <v>279</v>
      </c>
      <c r="D82" s="202" t="s">
        <v>392</v>
      </c>
      <c r="E82" s="188" t="s">
        <v>462</v>
      </c>
      <c r="F82" s="201" t="s">
        <v>416</v>
      </c>
      <c r="G82" s="312" t="n">
        <f aca="false">'расх 2021-2022'!G82</f>
        <v>19.7</v>
      </c>
      <c r="H82" s="312" t="n">
        <f aca="false">'расх 2021-2022'!H82</f>
        <v>40.5</v>
      </c>
    </row>
    <row r="83" customFormat="false" ht="29.45" hidden="false" customHeight="true" outlineLevel="0" collapsed="false">
      <c r="A83" s="206" t="s">
        <v>417</v>
      </c>
      <c r="B83" s="186" t="s">
        <v>12</v>
      </c>
      <c r="C83" s="202" t="s">
        <v>279</v>
      </c>
      <c r="D83" s="202" t="s">
        <v>392</v>
      </c>
      <c r="E83" s="188" t="s">
        <v>462</v>
      </c>
      <c r="F83" s="201" t="s">
        <v>418</v>
      </c>
      <c r="G83" s="312" t="n">
        <f aca="false">'расх 2021-2022'!G83</f>
        <v>8</v>
      </c>
      <c r="H83" s="312" t="n">
        <f aca="false">'расх 2021-2022'!H83</f>
        <v>8</v>
      </c>
    </row>
    <row r="84" s="252" customFormat="true" ht="28.15" hidden="false" customHeight="true" outlineLevel="0" collapsed="false">
      <c r="A84" s="249" t="s">
        <v>465</v>
      </c>
      <c r="B84" s="163" t="s">
        <v>12</v>
      </c>
      <c r="C84" s="250" t="s">
        <v>392</v>
      </c>
      <c r="D84" s="250"/>
      <c r="E84" s="188"/>
      <c r="F84" s="250"/>
      <c r="G84" s="320" t="n">
        <f aca="false">G85</f>
        <v>55</v>
      </c>
      <c r="H84" s="320" t="n">
        <f aca="false">H85</f>
        <v>55</v>
      </c>
    </row>
    <row r="85" s="75" customFormat="true" ht="28.15" hidden="false" customHeight="true" outlineLevel="0" collapsed="false">
      <c r="A85" s="168" t="s">
        <v>466</v>
      </c>
      <c r="B85" s="163" t="s">
        <v>12</v>
      </c>
      <c r="C85" s="192" t="s">
        <v>392</v>
      </c>
      <c r="D85" s="192" t="s">
        <v>467</v>
      </c>
      <c r="E85" s="193"/>
      <c r="F85" s="192"/>
      <c r="G85" s="317" t="n">
        <f aca="false">G86</f>
        <v>55</v>
      </c>
      <c r="H85" s="317" t="n">
        <f aca="false">H86</f>
        <v>55</v>
      </c>
    </row>
    <row r="86" s="229" customFormat="true" ht="26.45" hidden="false" customHeight="true" outlineLevel="0" collapsed="false">
      <c r="A86" s="205" t="s">
        <v>440</v>
      </c>
      <c r="B86" s="175" t="s">
        <v>12</v>
      </c>
      <c r="C86" s="195" t="s">
        <v>392</v>
      </c>
      <c r="D86" s="195" t="s">
        <v>467</v>
      </c>
      <c r="E86" s="177" t="s">
        <v>441</v>
      </c>
      <c r="F86" s="195"/>
      <c r="G86" s="212" t="n">
        <f aca="false">G87</f>
        <v>55</v>
      </c>
      <c r="H86" s="212" t="n">
        <f aca="false">H87</f>
        <v>55</v>
      </c>
    </row>
    <row r="87" s="221" customFormat="true" ht="28.9" hidden="false" customHeight="true" outlineLevel="0" collapsed="false">
      <c r="A87" s="230" t="s">
        <v>468</v>
      </c>
      <c r="B87" s="186" t="s">
        <v>12</v>
      </c>
      <c r="C87" s="198" t="s">
        <v>392</v>
      </c>
      <c r="D87" s="198" t="s">
        <v>467</v>
      </c>
      <c r="E87" s="183" t="s">
        <v>469</v>
      </c>
      <c r="F87" s="198"/>
      <c r="G87" s="277" t="n">
        <f aca="false">G88</f>
        <v>55</v>
      </c>
      <c r="H87" s="277" t="n">
        <f aca="false">H88</f>
        <v>55</v>
      </c>
    </row>
    <row r="88" s="221" customFormat="true" ht="28.9" hidden="false" customHeight="true" outlineLevel="0" collapsed="false">
      <c r="A88" s="209" t="s">
        <v>411</v>
      </c>
      <c r="B88" s="186" t="s">
        <v>12</v>
      </c>
      <c r="C88" s="201" t="s">
        <v>392</v>
      </c>
      <c r="D88" s="201" t="s">
        <v>467</v>
      </c>
      <c r="E88" s="188" t="s">
        <v>469</v>
      </c>
      <c r="F88" s="215" t="s">
        <v>412</v>
      </c>
      <c r="G88" s="277" t="n">
        <f aca="false">G89</f>
        <v>55</v>
      </c>
      <c r="H88" s="277" t="n">
        <f aca="false">H89</f>
        <v>55</v>
      </c>
    </row>
    <row r="89" s="221" customFormat="true" ht="28.9" hidden="false" customHeight="true" outlineLevel="0" collapsed="false">
      <c r="A89" s="185" t="s">
        <v>413</v>
      </c>
      <c r="B89" s="186" t="s">
        <v>12</v>
      </c>
      <c r="C89" s="201" t="s">
        <v>392</v>
      </c>
      <c r="D89" s="201" t="s">
        <v>467</v>
      </c>
      <c r="E89" s="188" t="s">
        <v>469</v>
      </c>
      <c r="F89" s="215" t="s">
        <v>414</v>
      </c>
      <c r="G89" s="277" t="n">
        <f aca="false">G90</f>
        <v>55</v>
      </c>
      <c r="H89" s="277" t="n">
        <f aca="false">H90</f>
        <v>55</v>
      </c>
    </row>
    <row r="90" customFormat="false" ht="27" hidden="true" customHeight="true" outlineLevel="0" collapsed="false">
      <c r="A90" s="206" t="s">
        <v>417</v>
      </c>
      <c r="B90" s="186" t="s">
        <v>12</v>
      </c>
      <c r="C90" s="201" t="s">
        <v>392</v>
      </c>
      <c r="D90" s="201" t="s">
        <v>467</v>
      </c>
      <c r="E90" s="188" t="s">
        <v>469</v>
      </c>
      <c r="F90" s="201" t="s">
        <v>418</v>
      </c>
      <c r="G90" s="265" t="n">
        <v>55</v>
      </c>
      <c r="H90" s="265" t="n">
        <v>55</v>
      </c>
    </row>
    <row r="91" s="221" customFormat="true" ht="27.6" hidden="true" customHeight="true" outlineLevel="0" collapsed="false">
      <c r="A91" s="206" t="s">
        <v>641</v>
      </c>
      <c r="B91" s="186" t="s">
        <v>471</v>
      </c>
      <c r="C91" s="201" t="s">
        <v>392</v>
      </c>
      <c r="D91" s="201" t="s">
        <v>467</v>
      </c>
      <c r="E91" s="188" t="s">
        <v>642</v>
      </c>
      <c r="F91" s="201"/>
      <c r="G91" s="265" t="n">
        <f aca="false">G92</f>
        <v>0</v>
      </c>
      <c r="H91" s="265" t="n">
        <f aca="false">H92</f>
        <v>0</v>
      </c>
    </row>
    <row r="92" customFormat="false" ht="27" hidden="true" customHeight="true" outlineLevel="0" collapsed="false">
      <c r="A92" s="206" t="s">
        <v>417</v>
      </c>
      <c r="B92" s="186" t="s">
        <v>471</v>
      </c>
      <c r="C92" s="201" t="s">
        <v>392</v>
      </c>
      <c r="D92" s="201" t="s">
        <v>467</v>
      </c>
      <c r="E92" s="188" t="s">
        <v>642</v>
      </c>
      <c r="F92" s="201" t="s">
        <v>418</v>
      </c>
      <c r="G92" s="265" t="n">
        <v>0</v>
      </c>
      <c r="H92" s="265" t="n">
        <v>0</v>
      </c>
    </row>
    <row r="93" s="252" customFormat="true" ht="16.15" hidden="false" customHeight="true" outlineLevel="0" collapsed="false">
      <c r="A93" s="242" t="s">
        <v>473</v>
      </c>
      <c r="B93" s="163" t="s">
        <v>12</v>
      </c>
      <c r="C93" s="250" t="s">
        <v>399</v>
      </c>
      <c r="D93" s="250"/>
      <c r="E93" s="188"/>
      <c r="F93" s="250"/>
      <c r="G93" s="320" t="n">
        <f aca="false">G94+G100+G118</f>
        <v>2856.3819</v>
      </c>
      <c r="H93" s="320" t="n">
        <f aca="false">H94+H100+H118</f>
        <v>4227.15701</v>
      </c>
    </row>
    <row r="94" s="75" customFormat="true" ht="15" hidden="false" customHeight="true" outlineLevel="0" collapsed="false">
      <c r="A94" s="107" t="s">
        <v>474</v>
      </c>
      <c r="B94" s="163" t="s">
        <v>12</v>
      </c>
      <c r="C94" s="192" t="s">
        <v>399</v>
      </c>
      <c r="D94" s="192" t="s">
        <v>475</v>
      </c>
      <c r="E94" s="193"/>
      <c r="F94" s="192"/>
      <c r="G94" s="313" t="n">
        <f aca="false">G95</f>
        <v>41.8</v>
      </c>
      <c r="H94" s="313" t="n">
        <f aca="false">H95</f>
        <v>41.8</v>
      </c>
    </row>
    <row r="95" s="229" customFormat="true" ht="29.25" hidden="false" customHeight="true" outlineLevel="0" collapsed="false">
      <c r="A95" s="211" t="s">
        <v>432</v>
      </c>
      <c r="B95" s="175" t="s">
        <v>12</v>
      </c>
      <c r="C95" s="228" t="s">
        <v>399</v>
      </c>
      <c r="D95" s="228" t="s">
        <v>475</v>
      </c>
      <c r="E95" s="177" t="s">
        <v>433</v>
      </c>
      <c r="F95" s="228"/>
      <c r="G95" s="212" t="n">
        <f aca="false">G96</f>
        <v>41.8</v>
      </c>
      <c r="H95" s="212" t="n">
        <f aca="false">H96</f>
        <v>41.8</v>
      </c>
      <c r="I95" s="255"/>
    </row>
    <row r="96" s="221" customFormat="true" ht="52.5" hidden="false" customHeight="true" outlineLevel="0" collapsed="false">
      <c r="A96" s="230" t="s">
        <v>643</v>
      </c>
      <c r="B96" s="181" t="s">
        <v>12</v>
      </c>
      <c r="C96" s="198" t="s">
        <v>399</v>
      </c>
      <c r="D96" s="198" t="s">
        <v>475</v>
      </c>
      <c r="E96" s="183" t="s">
        <v>477</v>
      </c>
      <c r="F96" s="198"/>
      <c r="G96" s="214" t="n">
        <f aca="false">G97</f>
        <v>41.8</v>
      </c>
      <c r="H96" s="214" t="n">
        <f aca="false">H97</f>
        <v>41.8</v>
      </c>
    </row>
    <row r="97" s="221" customFormat="true" ht="27.75" hidden="false" customHeight="true" outlineLevel="0" collapsed="false">
      <c r="A97" s="209" t="s">
        <v>411</v>
      </c>
      <c r="B97" s="181" t="s">
        <v>12</v>
      </c>
      <c r="C97" s="201" t="s">
        <v>399</v>
      </c>
      <c r="D97" s="201" t="s">
        <v>475</v>
      </c>
      <c r="E97" s="188" t="s">
        <v>477</v>
      </c>
      <c r="F97" s="215" t="s">
        <v>412</v>
      </c>
      <c r="G97" s="214" t="n">
        <f aca="false">G98</f>
        <v>41.8</v>
      </c>
      <c r="H97" s="214" t="n">
        <f aca="false">H98</f>
        <v>41.8</v>
      </c>
    </row>
    <row r="98" s="221" customFormat="true" ht="27" hidden="false" customHeight="true" outlineLevel="0" collapsed="false">
      <c r="A98" s="185" t="s">
        <v>413</v>
      </c>
      <c r="B98" s="181" t="s">
        <v>12</v>
      </c>
      <c r="C98" s="201" t="s">
        <v>399</v>
      </c>
      <c r="D98" s="201" t="s">
        <v>475</v>
      </c>
      <c r="E98" s="188" t="s">
        <v>477</v>
      </c>
      <c r="F98" s="215" t="s">
        <v>414</v>
      </c>
      <c r="G98" s="214" t="n">
        <f aca="false">G99</f>
        <v>41.8</v>
      </c>
      <c r="H98" s="214" t="n">
        <f aca="false">H99</f>
        <v>41.8</v>
      </c>
    </row>
    <row r="99" customFormat="false" ht="25.9" hidden="false" customHeight="true" outlineLevel="0" collapsed="false">
      <c r="A99" s="206" t="s">
        <v>417</v>
      </c>
      <c r="B99" s="181" t="s">
        <v>12</v>
      </c>
      <c r="C99" s="201" t="s">
        <v>399</v>
      </c>
      <c r="D99" s="201" t="s">
        <v>475</v>
      </c>
      <c r="E99" s="188" t="s">
        <v>477</v>
      </c>
      <c r="F99" s="201" t="s">
        <v>418</v>
      </c>
      <c r="G99" s="312" t="n">
        <f aca="false">'расх 2021-2022'!G99</f>
        <v>41.8</v>
      </c>
      <c r="H99" s="312" t="n">
        <f aca="false">'расх 2021-2022'!H99</f>
        <v>41.8</v>
      </c>
    </row>
    <row r="100" customFormat="false" ht="15" hidden="false" customHeight="true" outlineLevel="0" collapsed="false">
      <c r="A100" s="260" t="s">
        <v>485</v>
      </c>
      <c r="B100" s="163" t="s">
        <v>12</v>
      </c>
      <c r="C100" s="192" t="s">
        <v>399</v>
      </c>
      <c r="D100" s="192" t="s">
        <v>467</v>
      </c>
      <c r="E100" s="188"/>
      <c r="F100" s="192"/>
      <c r="G100" s="313" t="n">
        <f aca="false">G101</f>
        <v>2814.5819</v>
      </c>
      <c r="H100" s="313" t="n">
        <f aca="false">H101</f>
        <v>4185.35701</v>
      </c>
    </row>
    <row r="101" s="221" customFormat="true" ht="57" hidden="false" customHeight="true" outlineLevel="0" collapsed="false">
      <c r="A101" s="205" t="s">
        <v>486</v>
      </c>
      <c r="B101" s="175" t="s">
        <v>12</v>
      </c>
      <c r="C101" s="176" t="s">
        <v>399</v>
      </c>
      <c r="D101" s="176" t="s">
        <v>467</v>
      </c>
      <c r="E101" s="177" t="s">
        <v>487</v>
      </c>
      <c r="F101" s="176"/>
      <c r="G101" s="319" t="n">
        <f aca="false">G102</f>
        <v>2814.5819</v>
      </c>
      <c r="H101" s="319" t="n">
        <f aca="false">H102</f>
        <v>4185.35701</v>
      </c>
    </row>
    <row r="102" s="221" customFormat="true" ht="41.25" hidden="false" customHeight="true" outlineLevel="0" collapsed="false">
      <c r="A102" s="261" t="s">
        <v>488</v>
      </c>
      <c r="B102" s="181" t="s">
        <v>12</v>
      </c>
      <c r="C102" s="262" t="s">
        <v>399</v>
      </c>
      <c r="D102" s="262" t="s">
        <v>467</v>
      </c>
      <c r="E102" s="183" t="s">
        <v>489</v>
      </c>
      <c r="F102" s="262"/>
      <c r="G102" s="277" t="n">
        <f aca="false">G107+G103+G111</f>
        <v>2814.5819</v>
      </c>
      <c r="H102" s="277" t="n">
        <f aca="false">H107+H103+H111</f>
        <v>4185.35701</v>
      </c>
    </row>
    <row r="103" s="221" customFormat="true" ht="29.25" hidden="false" customHeight="true" outlineLevel="0" collapsed="false">
      <c r="A103" s="206" t="s">
        <v>490</v>
      </c>
      <c r="B103" s="186" t="s">
        <v>12</v>
      </c>
      <c r="C103" s="187" t="s">
        <v>399</v>
      </c>
      <c r="D103" s="187" t="s">
        <v>467</v>
      </c>
      <c r="E103" s="188" t="s">
        <v>491</v>
      </c>
      <c r="F103" s="187"/>
      <c r="G103" s="277" t="n">
        <f aca="false">G104</f>
        <v>815</v>
      </c>
      <c r="H103" s="277" t="n">
        <f aca="false">H104</f>
        <v>815</v>
      </c>
    </row>
    <row r="104" s="221" customFormat="true" ht="29.25" hidden="false" customHeight="true" outlineLevel="0" collapsed="false">
      <c r="A104" s="209" t="s">
        <v>411</v>
      </c>
      <c r="B104" s="186" t="s">
        <v>12</v>
      </c>
      <c r="C104" s="187" t="s">
        <v>399</v>
      </c>
      <c r="D104" s="187" t="s">
        <v>467</v>
      </c>
      <c r="E104" s="188" t="s">
        <v>491</v>
      </c>
      <c r="F104" s="187" t="s">
        <v>412</v>
      </c>
      <c r="G104" s="277" t="n">
        <f aca="false">G105</f>
        <v>815</v>
      </c>
      <c r="H104" s="277" t="n">
        <f aca="false">H105</f>
        <v>815</v>
      </c>
    </row>
    <row r="105" s="221" customFormat="true" ht="29.25" hidden="false" customHeight="true" outlineLevel="0" collapsed="false">
      <c r="A105" s="185" t="s">
        <v>413</v>
      </c>
      <c r="B105" s="186" t="s">
        <v>12</v>
      </c>
      <c r="C105" s="187" t="s">
        <v>399</v>
      </c>
      <c r="D105" s="187" t="s">
        <v>467</v>
      </c>
      <c r="E105" s="188" t="s">
        <v>491</v>
      </c>
      <c r="F105" s="187" t="s">
        <v>414</v>
      </c>
      <c r="G105" s="277" t="n">
        <f aca="false">G106</f>
        <v>815</v>
      </c>
      <c r="H105" s="277" t="n">
        <f aca="false">H106</f>
        <v>815</v>
      </c>
    </row>
    <row r="106" s="221" customFormat="true" ht="29.25" hidden="false" customHeight="true" outlineLevel="0" collapsed="false">
      <c r="A106" s="206" t="s">
        <v>417</v>
      </c>
      <c r="B106" s="186" t="s">
        <v>12</v>
      </c>
      <c r="C106" s="187" t="s">
        <v>399</v>
      </c>
      <c r="D106" s="187" t="s">
        <v>467</v>
      </c>
      <c r="E106" s="188" t="s">
        <v>491</v>
      </c>
      <c r="F106" s="187" t="s">
        <v>418</v>
      </c>
      <c r="G106" s="312" t="n">
        <f aca="false">'расх 2021-2022'!G106</f>
        <v>815</v>
      </c>
      <c r="H106" s="312" t="n">
        <f aca="false">'расх 2021-2022'!H106</f>
        <v>815</v>
      </c>
    </row>
    <row r="107" customFormat="false" ht="30" hidden="false" customHeight="true" outlineLevel="0" collapsed="false">
      <c r="A107" s="209" t="s">
        <v>492</v>
      </c>
      <c r="B107" s="181" t="s">
        <v>12</v>
      </c>
      <c r="C107" s="187" t="s">
        <v>399</v>
      </c>
      <c r="D107" s="187" t="s">
        <v>467</v>
      </c>
      <c r="E107" s="188" t="s">
        <v>493</v>
      </c>
      <c r="F107" s="187"/>
      <c r="G107" s="312" t="n">
        <f aca="false">'расх 2021-2022'!G107</f>
        <v>1939.5819</v>
      </c>
      <c r="H107" s="312" t="n">
        <f aca="false">'расх 2021-2022'!H107</f>
        <v>3310.35701</v>
      </c>
    </row>
    <row r="108" customFormat="false" ht="30" hidden="false" customHeight="true" outlineLevel="0" collapsed="false">
      <c r="A108" s="209" t="s">
        <v>411</v>
      </c>
      <c r="B108" s="186" t="s">
        <v>12</v>
      </c>
      <c r="C108" s="187" t="s">
        <v>399</v>
      </c>
      <c r="D108" s="187" t="s">
        <v>467</v>
      </c>
      <c r="E108" s="188" t="s">
        <v>493</v>
      </c>
      <c r="F108" s="187" t="s">
        <v>412</v>
      </c>
      <c r="G108" s="265" t="n">
        <f aca="false">G109</f>
        <v>1939.5819</v>
      </c>
      <c r="H108" s="265" t="n">
        <f aca="false">H109</f>
        <v>3310.35701</v>
      </c>
    </row>
    <row r="109" customFormat="false" ht="30" hidden="false" customHeight="true" outlineLevel="0" collapsed="false">
      <c r="A109" s="185" t="s">
        <v>413</v>
      </c>
      <c r="B109" s="186" t="s">
        <v>12</v>
      </c>
      <c r="C109" s="187" t="s">
        <v>399</v>
      </c>
      <c r="D109" s="187" t="s">
        <v>467</v>
      </c>
      <c r="E109" s="188" t="s">
        <v>493</v>
      </c>
      <c r="F109" s="187" t="s">
        <v>414</v>
      </c>
      <c r="G109" s="265" t="n">
        <f aca="false">G110</f>
        <v>1939.5819</v>
      </c>
      <c r="H109" s="265" t="n">
        <f aca="false">H110</f>
        <v>3310.35701</v>
      </c>
    </row>
    <row r="110" customFormat="false" ht="27.6" hidden="false" customHeight="true" outlineLevel="0" collapsed="false">
      <c r="A110" s="206" t="s">
        <v>417</v>
      </c>
      <c r="B110" s="186" t="s">
        <v>12</v>
      </c>
      <c r="C110" s="187" t="s">
        <v>399</v>
      </c>
      <c r="D110" s="187" t="s">
        <v>467</v>
      </c>
      <c r="E110" s="188" t="s">
        <v>493</v>
      </c>
      <c r="F110" s="187" t="s">
        <v>418</v>
      </c>
      <c r="G110" s="312" t="n">
        <f aca="false">'расх 2021-2022'!G110</f>
        <v>1939.5819</v>
      </c>
      <c r="H110" s="312" t="n">
        <f aca="false">'расх 2021-2022'!H110</f>
        <v>3310.35701</v>
      </c>
    </row>
    <row r="111" customFormat="false" ht="27.6" hidden="false" customHeight="true" outlineLevel="0" collapsed="false">
      <c r="A111" s="206" t="s">
        <v>494</v>
      </c>
      <c r="B111" s="186" t="s">
        <v>12</v>
      </c>
      <c r="C111" s="264" t="s">
        <v>399</v>
      </c>
      <c r="D111" s="264" t="s">
        <v>467</v>
      </c>
      <c r="E111" s="126" t="s">
        <v>644</v>
      </c>
      <c r="F111" s="187"/>
      <c r="G111" s="265" t="n">
        <f aca="false">G112</f>
        <v>60</v>
      </c>
      <c r="H111" s="265" t="n">
        <f aca="false">H112</f>
        <v>60</v>
      </c>
    </row>
    <row r="112" customFormat="false" ht="27.6" hidden="false" customHeight="true" outlineLevel="0" collapsed="false">
      <c r="A112" s="209" t="s">
        <v>411</v>
      </c>
      <c r="B112" s="186" t="s">
        <v>12</v>
      </c>
      <c r="C112" s="264" t="s">
        <v>399</v>
      </c>
      <c r="D112" s="264" t="s">
        <v>467</v>
      </c>
      <c r="E112" s="126" t="s">
        <v>644</v>
      </c>
      <c r="F112" s="187" t="s">
        <v>412</v>
      </c>
      <c r="G112" s="265" t="n">
        <f aca="false">G113</f>
        <v>60</v>
      </c>
      <c r="H112" s="265" t="n">
        <f aca="false">H113</f>
        <v>60</v>
      </c>
    </row>
    <row r="113" customFormat="false" ht="27.6" hidden="false" customHeight="true" outlineLevel="0" collapsed="false">
      <c r="A113" s="185" t="s">
        <v>413</v>
      </c>
      <c r="B113" s="186" t="s">
        <v>12</v>
      </c>
      <c r="C113" s="264" t="s">
        <v>399</v>
      </c>
      <c r="D113" s="264" t="s">
        <v>467</v>
      </c>
      <c r="E113" s="126" t="s">
        <v>644</v>
      </c>
      <c r="F113" s="187" t="s">
        <v>414</v>
      </c>
      <c r="G113" s="265" t="n">
        <f aca="false">G114</f>
        <v>60</v>
      </c>
      <c r="H113" s="265" t="n">
        <f aca="false">H114</f>
        <v>60</v>
      </c>
    </row>
    <row r="114" customFormat="false" ht="27.6" hidden="false" customHeight="true" outlineLevel="0" collapsed="false">
      <c r="A114" s="206" t="s">
        <v>417</v>
      </c>
      <c r="B114" s="186" t="s">
        <v>12</v>
      </c>
      <c r="C114" s="264" t="s">
        <v>399</v>
      </c>
      <c r="D114" s="264" t="s">
        <v>467</v>
      </c>
      <c r="E114" s="126" t="s">
        <v>644</v>
      </c>
      <c r="F114" s="187" t="s">
        <v>418</v>
      </c>
      <c r="G114" s="312" t="n">
        <f aca="false">'расх 2021-2022'!G114</f>
        <v>60</v>
      </c>
      <c r="H114" s="312" t="n">
        <f aca="false">'расх 2021-2022'!H114</f>
        <v>60</v>
      </c>
    </row>
    <row r="115" customFormat="false" ht="21" hidden="true" customHeight="true" outlineLevel="0" collapsed="false">
      <c r="A115" s="206"/>
      <c r="B115" s="186" t="s">
        <v>471</v>
      </c>
      <c r="C115" s="187" t="s">
        <v>399</v>
      </c>
      <c r="D115" s="187" t="s">
        <v>467</v>
      </c>
      <c r="E115" s="188"/>
      <c r="F115" s="187"/>
      <c r="G115" s="265" t="n">
        <f aca="false">G116</f>
        <v>0</v>
      </c>
      <c r="H115" s="265" t="n">
        <f aca="false">H116</f>
        <v>0</v>
      </c>
    </row>
    <row r="116" customFormat="false" ht="27.6" hidden="true" customHeight="true" outlineLevel="0" collapsed="false">
      <c r="A116" s="206"/>
      <c r="B116" s="186" t="s">
        <v>471</v>
      </c>
      <c r="C116" s="187" t="s">
        <v>399</v>
      </c>
      <c r="D116" s="187" t="s">
        <v>467</v>
      </c>
      <c r="E116" s="188"/>
      <c r="F116" s="187"/>
      <c r="G116" s="265" t="n">
        <f aca="false">G117</f>
        <v>0</v>
      </c>
      <c r="H116" s="265" t="n">
        <f aca="false">H117</f>
        <v>0</v>
      </c>
    </row>
    <row r="117" customFormat="false" ht="27.6" hidden="true" customHeight="true" outlineLevel="0" collapsed="false">
      <c r="A117" s="206"/>
      <c r="B117" s="186" t="s">
        <v>471</v>
      </c>
      <c r="C117" s="187" t="s">
        <v>399</v>
      </c>
      <c r="D117" s="187" t="s">
        <v>467</v>
      </c>
      <c r="E117" s="188"/>
      <c r="F117" s="187" t="s">
        <v>418</v>
      </c>
      <c r="G117" s="265"/>
      <c r="H117" s="265"/>
    </row>
    <row r="118" s="75" customFormat="true" ht="13.9" hidden="false" customHeight="true" outlineLevel="0" collapsed="false">
      <c r="A118" s="168" t="s">
        <v>496</v>
      </c>
      <c r="B118" s="163" t="s">
        <v>12</v>
      </c>
      <c r="C118" s="192" t="s">
        <v>399</v>
      </c>
      <c r="D118" s="192" t="s">
        <v>497</v>
      </c>
      <c r="E118" s="193"/>
      <c r="F118" s="192"/>
      <c r="G118" s="266" t="n">
        <f aca="false">G119</f>
        <v>0</v>
      </c>
      <c r="H118" s="266" t="n">
        <f aca="false">H119</f>
        <v>0</v>
      </c>
    </row>
    <row r="119" s="221" customFormat="true" ht="57" hidden="false" customHeight="true" outlineLevel="0" collapsed="false">
      <c r="A119" s="267" t="s">
        <v>645</v>
      </c>
      <c r="B119" s="175" t="s">
        <v>12</v>
      </c>
      <c r="C119" s="195" t="s">
        <v>399</v>
      </c>
      <c r="D119" s="195" t="s">
        <v>497</v>
      </c>
      <c r="E119" s="177" t="s">
        <v>499</v>
      </c>
      <c r="F119" s="228"/>
      <c r="G119" s="268" t="n">
        <f aca="false">G120</f>
        <v>0</v>
      </c>
      <c r="H119" s="268" t="n">
        <f aca="false">H120</f>
        <v>0</v>
      </c>
    </row>
    <row r="120" customFormat="false" ht="28.5" hidden="false" customHeight="true" outlineLevel="0" collapsed="false">
      <c r="A120" s="206" t="s">
        <v>500</v>
      </c>
      <c r="B120" s="186" t="s">
        <v>12</v>
      </c>
      <c r="C120" s="215" t="s">
        <v>399</v>
      </c>
      <c r="D120" s="215" t="s">
        <v>497</v>
      </c>
      <c r="E120" s="188" t="s">
        <v>501</v>
      </c>
      <c r="F120" s="14"/>
      <c r="G120" s="269" t="n">
        <f aca="false">G121</f>
        <v>0</v>
      </c>
      <c r="H120" s="269" t="n">
        <f aca="false">H121</f>
        <v>0</v>
      </c>
    </row>
    <row r="121" customFormat="false" ht="17.25" hidden="false" customHeight="true" outlineLevel="0" collapsed="false">
      <c r="A121" s="87" t="s">
        <v>502</v>
      </c>
      <c r="B121" s="186" t="s">
        <v>12</v>
      </c>
      <c r="C121" s="215" t="s">
        <v>399</v>
      </c>
      <c r="D121" s="215" t="s">
        <v>497</v>
      </c>
      <c r="E121" s="188" t="s">
        <v>503</v>
      </c>
      <c r="F121" s="14"/>
      <c r="G121" s="269" t="n">
        <f aca="false">G122</f>
        <v>0</v>
      </c>
      <c r="H121" s="269" t="n">
        <f aca="false">H122</f>
        <v>0</v>
      </c>
    </row>
    <row r="122" customFormat="false" ht="29.25" hidden="false" customHeight="true" outlineLevel="0" collapsed="false">
      <c r="A122" s="209" t="s">
        <v>411</v>
      </c>
      <c r="B122" s="186" t="s">
        <v>12</v>
      </c>
      <c r="C122" s="215" t="s">
        <v>399</v>
      </c>
      <c r="D122" s="215" t="s">
        <v>497</v>
      </c>
      <c r="E122" s="188" t="s">
        <v>503</v>
      </c>
      <c r="F122" s="215" t="s">
        <v>412</v>
      </c>
      <c r="G122" s="269" t="n">
        <f aca="false">G123</f>
        <v>0</v>
      </c>
      <c r="H122" s="269" t="n">
        <f aca="false">H123</f>
        <v>0</v>
      </c>
    </row>
    <row r="123" customFormat="false" ht="30" hidden="false" customHeight="true" outlineLevel="0" collapsed="false">
      <c r="A123" s="185" t="s">
        <v>413</v>
      </c>
      <c r="B123" s="186" t="s">
        <v>12</v>
      </c>
      <c r="C123" s="215" t="s">
        <v>399</v>
      </c>
      <c r="D123" s="215" t="s">
        <v>497</v>
      </c>
      <c r="E123" s="188" t="s">
        <v>503</v>
      </c>
      <c r="F123" s="215" t="s">
        <v>414</v>
      </c>
      <c r="G123" s="269" t="n">
        <f aca="false">G124</f>
        <v>0</v>
      </c>
      <c r="H123" s="269" t="n">
        <f aca="false">H124</f>
        <v>0</v>
      </c>
    </row>
    <row r="124" customFormat="false" ht="28.5" hidden="false" customHeight="true" outlineLevel="0" collapsed="false">
      <c r="A124" s="206" t="s">
        <v>417</v>
      </c>
      <c r="B124" s="186" t="s">
        <v>12</v>
      </c>
      <c r="C124" s="215" t="s">
        <v>399</v>
      </c>
      <c r="D124" s="215" t="s">
        <v>497</v>
      </c>
      <c r="E124" s="188" t="s">
        <v>503</v>
      </c>
      <c r="F124" s="14" t="s">
        <v>418</v>
      </c>
      <c r="G124" s="269" t="n">
        <v>0</v>
      </c>
      <c r="H124" s="269" t="n">
        <v>0</v>
      </c>
    </row>
    <row r="125" s="252" customFormat="true" ht="15" hidden="false" customHeight="true" outlineLevel="0" collapsed="false">
      <c r="A125" s="249" t="s">
        <v>504</v>
      </c>
      <c r="B125" s="163" t="s">
        <v>12</v>
      </c>
      <c r="C125" s="270" t="s">
        <v>475</v>
      </c>
      <c r="D125" s="270"/>
      <c r="E125" s="188"/>
      <c r="F125" s="270"/>
      <c r="G125" s="271" t="n">
        <f aca="false">G126+G136+G150</f>
        <v>9399.83</v>
      </c>
      <c r="H125" s="271" t="n">
        <f aca="false">H126+H136+H150</f>
        <v>9946.07</v>
      </c>
    </row>
    <row r="126" s="75" customFormat="true" ht="15" hidden="false" customHeight="true" outlineLevel="0" collapsed="false">
      <c r="A126" s="168" t="s">
        <v>505</v>
      </c>
      <c r="B126" s="163" t="s">
        <v>12</v>
      </c>
      <c r="C126" s="192" t="s">
        <v>475</v>
      </c>
      <c r="D126" s="192" t="s">
        <v>177</v>
      </c>
      <c r="E126" s="193"/>
      <c r="F126" s="192"/>
      <c r="G126" s="315" t="n">
        <f aca="false">G127</f>
        <v>80</v>
      </c>
      <c r="H126" s="315" t="n">
        <f aca="false">H127</f>
        <v>80</v>
      </c>
    </row>
    <row r="127" s="75" customFormat="true" ht="29.25" hidden="false" customHeight="true" outlineLevel="0" collapsed="false">
      <c r="A127" s="205" t="s">
        <v>440</v>
      </c>
      <c r="B127" s="175" t="s">
        <v>12</v>
      </c>
      <c r="C127" s="195" t="s">
        <v>475</v>
      </c>
      <c r="D127" s="195" t="s">
        <v>177</v>
      </c>
      <c r="E127" s="177" t="s">
        <v>441</v>
      </c>
      <c r="F127" s="192"/>
      <c r="G127" s="315" t="n">
        <f aca="false">G128</f>
        <v>80</v>
      </c>
      <c r="H127" s="315" t="n">
        <f aca="false">H128</f>
        <v>80</v>
      </c>
    </row>
    <row r="128" s="229" customFormat="true" ht="15" hidden="false" customHeight="true" outlineLevel="0" collapsed="false">
      <c r="A128" s="230" t="s">
        <v>506</v>
      </c>
      <c r="B128" s="186" t="s">
        <v>12</v>
      </c>
      <c r="C128" s="198" t="s">
        <v>475</v>
      </c>
      <c r="D128" s="198" t="s">
        <v>177</v>
      </c>
      <c r="E128" s="183" t="s">
        <v>507</v>
      </c>
      <c r="F128" s="195"/>
      <c r="G128" s="321" t="n">
        <f aca="false">G129</f>
        <v>80</v>
      </c>
      <c r="H128" s="321" t="n">
        <f aca="false">H129</f>
        <v>80</v>
      </c>
    </row>
    <row r="129" s="229" customFormat="true" ht="28.5" hidden="false" customHeight="true" outlineLevel="0" collapsed="false">
      <c r="A129" s="209" t="s">
        <v>411</v>
      </c>
      <c r="B129" s="186" t="s">
        <v>12</v>
      </c>
      <c r="C129" s="215" t="s">
        <v>475</v>
      </c>
      <c r="D129" s="215" t="s">
        <v>177</v>
      </c>
      <c r="E129" s="188" t="s">
        <v>507</v>
      </c>
      <c r="F129" s="215" t="s">
        <v>412</v>
      </c>
      <c r="G129" s="321" t="n">
        <f aca="false">G130</f>
        <v>80</v>
      </c>
      <c r="H129" s="321" t="n">
        <f aca="false">H130</f>
        <v>80</v>
      </c>
    </row>
    <row r="130" s="229" customFormat="true" ht="29.25" hidden="false" customHeight="true" outlineLevel="0" collapsed="false">
      <c r="A130" s="185" t="s">
        <v>413</v>
      </c>
      <c r="B130" s="186" t="s">
        <v>12</v>
      </c>
      <c r="C130" s="215" t="s">
        <v>475</v>
      </c>
      <c r="D130" s="215" t="s">
        <v>177</v>
      </c>
      <c r="E130" s="188" t="s">
        <v>507</v>
      </c>
      <c r="F130" s="215" t="s">
        <v>414</v>
      </c>
      <c r="G130" s="321" t="n">
        <f aca="false">G131</f>
        <v>80</v>
      </c>
      <c r="H130" s="321" t="n">
        <f aca="false">H131</f>
        <v>80</v>
      </c>
    </row>
    <row r="131" s="252" customFormat="true" ht="30" hidden="false" customHeight="true" outlineLevel="0" collapsed="false">
      <c r="A131" s="206" t="s">
        <v>417</v>
      </c>
      <c r="B131" s="186" t="s">
        <v>12</v>
      </c>
      <c r="C131" s="215" t="s">
        <v>475</v>
      </c>
      <c r="D131" s="215" t="s">
        <v>177</v>
      </c>
      <c r="E131" s="188" t="s">
        <v>507</v>
      </c>
      <c r="F131" s="215" t="s">
        <v>418</v>
      </c>
      <c r="G131" s="312" t="n">
        <f aca="false">'расх 2021-2022'!G131</f>
        <v>80</v>
      </c>
      <c r="H131" s="312" t="n">
        <f aca="false">'расх 2021-2022'!H131</f>
        <v>80</v>
      </c>
    </row>
    <row r="132" s="229" customFormat="true" ht="30.75" hidden="false" customHeight="true" outlineLevel="0" collapsed="false">
      <c r="A132" s="230" t="s">
        <v>646</v>
      </c>
      <c r="B132" s="186" t="s">
        <v>471</v>
      </c>
      <c r="C132" s="198" t="s">
        <v>475</v>
      </c>
      <c r="D132" s="198" t="s">
        <v>177</v>
      </c>
      <c r="E132" s="183" t="s">
        <v>517</v>
      </c>
      <c r="F132" s="195"/>
      <c r="G132" s="321" t="n">
        <f aca="false">G133</f>
        <v>0</v>
      </c>
      <c r="H132" s="321" t="n">
        <f aca="false">H133</f>
        <v>0</v>
      </c>
    </row>
    <row r="133" s="252" customFormat="true" ht="30.75" hidden="false" customHeight="true" outlineLevel="0" collapsed="false">
      <c r="A133" s="209" t="s">
        <v>647</v>
      </c>
      <c r="B133" s="186" t="s">
        <v>471</v>
      </c>
      <c r="C133" s="215" t="s">
        <v>475</v>
      </c>
      <c r="D133" s="215" t="s">
        <v>177</v>
      </c>
      <c r="E133" s="188" t="s">
        <v>648</v>
      </c>
      <c r="F133" s="270"/>
      <c r="G133" s="272" t="n">
        <f aca="false">G134</f>
        <v>0</v>
      </c>
      <c r="H133" s="272" t="n">
        <f aca="false">H134</f>
        <v>0</v>
      </c>
    </row>
    <row r="134" s="252" customFormat="true" ht="30.75" hidden="false" customHeight="true" outlineLevel="0" collapsed="false">
      <c r="A134" s="209"/>
      <c r="B134" s="186" t="s">
        <v>471</v>
      </c>
      <c r="C134" s="215"/>
      <c r="D134" s="215"/>
      <c r="E134" s="188" t="s">
        <v>649</v>
      </c>
      <c r="F134" s="270"/>
      <c r="G134" s="272" t="n">
        <f aca="false">G135</f>
        <v>0</v>
      </c>
      <c r="H134" s="272" t="n">
        <f aca="false">H135</f>
        <v>0</v>
      </c>
    </row>
    <row r="135" s="252" customFormat="true" ht="30.75" hidden="false" customHeight="true" outlineLevel="0" collapsed="false">
      <c r="A135" s="209"/>
      <c r="B135" s="186" t="s">
        <v>471</v>
      </c>
      <c r="C135" s="215"/>
      <c r="D135" s="215"/>
      <c r="E135" s="188" t="s">
        <v>649</v>
      </c>
      <c r="F135" s="215" t="s">
        <v>418</v>
      </c>
      <c r="G135" s="272" t="n">
        <v>0</v>
      </c>
      <c r="H135" s="272" t="n">
        <v>0</v>
      </c>
    </row>
    <row r="136" s="75" customFormat="true" ht="15.6" hidden="false" customHeight="true" outlineLevel="0" collapsed="false">
      <c r="A136" s="168" t="s">
        <v>510</v>
      </c>
      <c r="B136" s="163" t="s">
        <v>12</v>
      </c>
      <c r="C136" s="192" t="s">
        <v>475</v>
      </c>
      <c r="D136" s="192" t="s">
        <v>279</v>
      </c>
      <c r="E136" s="193"/>
      <c r="F136" s="192"/>
      <c r="G136" s="313" t="n">
        <f aca="false">G145</f>
        <v>0</v>
      </c>
      <c r="H136" s="313" t="n">
        <f aca="false">H145</f>
        <v>0</v>
      </c>
    </row>
    <row r="137" customFormat="false" ht="25.5" hidden="true" customHeight="false" outlineLevel="0" collapsed="false">
      <c r="A137" s="206" t="s">
        <v>511</v>
      </c>
      <c r="B137" s="163" t="s">
        <v>471</v>
      </c>
      <c r="C137" s="201" t="s">
        <v>475</v>
      </c>
      <c r="D137" s="201" t="s">
        <v>279</v>
      </c>
      <c r="E137" s="188"/>
      <c r="F137" s="201"/>
      <c r="G137" s="216" t="n">
        <f aca="false">G138</f>
        <v>0</v>
      </c>
      <c r="H137" s="216" t="n">
        <f aca="false">H138</f>
        <v>0</v>
      </c>
    </row>
    <row r="138" customFormat="false" ht="25.5" hidden="true" customHeight="false" outlineLevel="0" collapsed="false">
      <c r="A138" s="206" t="s">
        <v>513</v>
      </c>
      <c r="B138" s="163" t="s">
        <v>471</v>
      </c>
      <c r="C138" s="201" t="s">
        <v>475</v>
      </c>
      <c r="D138" s="201" t="s">
        <v>279</v>
      </c>
      <c r="E138" s="188"/>
      <c r="F138" s="201"/>
      <c r="G138" s="216" t="n">
        <f aca="false">G139</f>
        <v>0</v>
      </c>
      <c r="H138" s="216" t="n">
        <f aca="false">H139</f>
        <v>0</v>
      </c>
    </row>
    <row r="139" customFormat="false" ht="48" hidden="true" customHeight="true" outlineLevel="0" collapsed="false">
      <c r="A139" s="206" t="s">
        <v>515</v>
      </c>
      <c r="B139" s="163" t="s">
        <v>471</v>
      </c>
      <c r="C139" s="201" t="s">
        <v>475</v>
      </c>
      <c r="D139" s="201" t="s">
        <v>279</v>
      </c>
      <c r="E139" s="188"/>
      <c r="F139" s="201"/>
      <c r="G139" s="216" t="n">
        <v>0</v>
      </c>
      <c r="H139" s="216" t="n">
        <v>0</v>
      </c>
    </row>
    <row r="140" s="221" customFormat="true" ht="51.75" hidden="true" customHeight="true" outlineLevel="0" collapsed="false">
      <c r="A140" s="274" t="s">
        <v>650</v>
      </c>
      <c r="B140" s="163" t="s">
        <v>471</v>
      </c>
      <c r="C140" s="198" t="s">
        <v>475</v>
      </c>
      <c r="D140" s="198" t="s">
        <v>279</v>
      </c>
      <c r="E140" s="183" t="s">
        <v>517</v>
      </c>
      <c r="F140" s="198"/>
      <c r="G140" s="214" t="n">
        <f aca="false">G141</f>
        <v>0</v>
      </c>
      <c r="H140" s="214" t="n">
        <f aca="false">H141</f>
        <v>0</v>
      </c>
    </row>
    <row r="141" customFormat="false" ht="16.5" hidden="true" customHeight="true" outlineLevel="0" collapsed="false">
      <c r="A141" s="206" t="s">
        <v>651</v>
      </c>
      <c r="B141" s="163" t="s">
        <v>471</v>
      </c>
      <c r="C141" s="201" t="s">
        <v>475</v>
      </c>
      <c r="D141" s="201" t="s">
        <v>279</v>
      </c>
      <c r="E141" s="188" t="s">
        <v>519</v>
      </c>
      <c r="F141" s="201"/>
      <c r="G141" s="216" t="n">
        <f aca="false">G142</f>
        <v>0</v>
      </c>
      <c r="H141" s="216" t="n">
        <f aca="false">H142</f>
        <v>0</v>
      </c>
    </row>
    <row r="142" customFormat="false" ht="16.5" hidden="true" customHeight="true" outlineLevel="0" collapsed="false">
      <c r="A142" s="206" t="s">
        <v>652</v>
      </c>
      <c r="B142" s="163" t="s">
        <v>471</v>
      </c>
      <c r="C142" s="201" t="s">
        <v>475</v>
      </c>
      <c r="D142" s="201" t="s">
        <v>279</v>
      </c>
      <c r="E142" s="188" t="s">
        <v>527</v>
      </c>
      <c r="F142" s="201"/>
      <c r="G142" s="216" t="n">
        <f aca="false">G143</f>
        <v>0</v>
      </c>
      <c r="H142" s="216" t="n">
        <f aca="false">H143</f>
        <v>0</v>
      </c>
    </row>
    <row r="143" customFormat="false" ht="27.75" hidden="true" customHeight="true" outlineLevel="0" collapsed="false">
      <c r="A143" s="206" t="s">
        <v>417</v>
      </c>
      <c r="B143" s="163" t="s">
        <v>471</v>
      </c>
      <c r="C143" s="201" t="s">
        <v>475</v>
      </c>
      <c r="D143" s="201" t="s">
        <v>279</v>
      </c>
      <c r="E143" s="188" t="s">
        <v>527</v>
      </c>
      <c r="F143" s="201" t="s">
        <v>418</v>
      </c>
      <c r="G143" s="216"/>
      <c r="H143" s="216"/>
    </row>
    <row r="144" customFormat="false" ht="29.25" hidden="true" customHeight="true" outlineLevel="0" collapsed="false">
      <c r="A144" s="206" t="s">
        <v>440</v>
      </c>
      <c r="B144" s="163" t="s">
        <v>471</v>
      </c>
      <c r="C144" s="198" t="s">
        <v>475</v>
      </c>
      <c r="D144" s="198" t="s">
        <v>279</v>
      </c>
      <c r="E144" s="188" t="s">
        <v>653</v>
      </c>
      <c r="F144" s="201"/>
      <c r="G144" s="216" t="n">
        <f aca="false">G146</f>
        <v>0</v>
      </c>
      <c r="H144" s="216" t="n">
        <f aca="false">H146</f>
        <v>0</v>
      </c>
    </row>
    <row r="145" customFormat="false" ht="29.25" hidden="false" customHeight="true" outlineLevel="0" collapsed="false">
      <c r="A145" s="205" t="s">
        <v>440</v>
      </c>
      <c r="B145" s="175" t="s">
        <v>12</v>
      </c>
      <c r="C145" s="195" t="s">
        <v>475</v>
      </c>
      <c r="D145" s="195" t="s">
        <v>279</v>
      </c>
      <c r="E145" s="177" t="s">
        <v>441</v>
      </c>
      <c r="F145" s="201"/>
      <c r="G145" s="216" t="n">
        <f aca="false">G146</f>
        <v>0</v>
      </c>
      <c r="H145" s="216" t="n">
        <f aca="false">H146</f>
        <v>0</v>
      </c>
    </row>
    <row r="146" s="221" customFormat="true" ht="15.6" hidden="false" customHeight="true" outlineLevel="0" collapsed="false">
      <c r="A146" s="230" t="s">
        <v>528</v>
      </c>
      <c r="B146" s="186" t="s">
        <v>12</v>
      </c>
      <c r="C146" s="198" t="s">
        <v>475</v>
      </c>
      <c r="D146" s="198" t="s">
        <v>279</v>
      </c>
      <c r="E146" s="183" t="s">
        <v>529</v>
      </c>
      <c r="F146" s="198"/>
      <c r="G146" s="214" t="n">
        <f aca="false">G147</f>
        <v>0</v>
      </c>
      <c r="H146" s="214" t="n">
        <f aca="false">H147</f>
        <v>0</v>
      </c>
    </row>
    <row r="147" s="221" customFormat="true" ht="28.5" hidden="false" customHeight="true" outlineLevel="0" collapsed="false">
      <c r="A147" s="209" t="s">
        <v>411</v>
      </c>
      <c r="B147" s="186" t="s">
        <v>12</v>
      </c>
      <c r="C147" s="201" t="s">
        <v>475</v>
      </c>
      <c r="D147" s="201" t="s">
        <v>279</v>
      </c>
      <c r="E147" s="188" t="s">
        <v>529</v>
      </c>
      <c r="F147" s="215" t="s">
        <v>412</v>
      </c>
      <c r="G147" s="214" t="n">
        <f aca="false">G148</f>
        <v>0</v>
      </c>
      <c r="H147" s="214" t="n">
        <f aca="false">H148</f>
        <v>0</v>
      </c>
    </row>
    <row r="148" s="221" customFormat="true" ht="30" hidden="false" customHeight="true" outlineLevel="0" collapsed="false">
      <c r="A148" s="185" t="s">
        <v>413</v>
      </c>
      <c r="B148" s="186" t="s">
        <v>12</v>
      </c>
      <c r="C148" s="201" t="s">
        <v>475</v>
      </c>
      <c r="D148" s="201" t="s">
        <v>279</v>
      </c>
      <c r="E148" s="188" t="s">
        <v>529</v>
      </c>
      <c r="F148" s="215" t="s">
        <v>414</v>
      </c>
      <c r="G148" s="214" t="n">
        <f aca="false">G149</f>
        <v>0</v>
      </c>
      <c r="H148" s="214" t="n">
        <f aca="false">H149</f>
        <v>0</v>
      </c>
    </row>
    <row r="149" customFormat="false" ht="29.45" hidden="false" customHeight="true" outlineLevel="0" collapsed="false">
      <c r="A149" s="206" t="s">
        <v>417</v>
      </c>
      <c r="B149" s="186" t="s">
        <v>12</v>
      </c>
      <c r="C149" s="201" t="s">
        <v>475</v>
      </c>
      <c r="D149" s="201" t="s">
        <v>279</v>
      </c>
      <c r="E149" s="188" t="s">
        <v>529</v>
      </c>
      <c r="F149" s="201" t="s">
        <v>418</v>
      </c>
      <c r="G149" s="312" t="n">
        <f aca="false">'расх 2021-2022'!G149</f>
        <v>0</v>
      </c>
      <c r="H149" s="312" t="n">
        <f aca="false">'расх 2021-2022'!H149</f>
        <v>0</v>
      </c>
    </row>
    <row r="150" s="75" customFormat="true" ht="15" hidden="false" customHeight="true" outlineLevel="0" collapsed="false">
      <c r="A150" s="168" t="s">
        <v>530</v>
      </c>
      <c r="B150" s="163" t="s">
        <v>12</v>
      </c>
      <c r="C150" s="192" t="s">
        <v>475</v>
      </c>
      <c r="D150" s="192" t="s">
        <v>392</v>
      </c>
      <c r="E150" s="193"/>
      <c r="F150" s="192"/>
      <c r="G150" s="254" t="n">
        <f aca="false">G151+G160+G166+G156</f>
        <v>9319.83</v>
      </c>
      <c r="H150" s="254" t="n">
        <f aca="false">H151+H160+H166+H156</f>
        <v>9866.07</v>
      </c>
    </row>
    <row r="151" s="229" customFormat="true" ht="30" hidden="false" customHeight="true" outlineLevel="0" collapsed="false">
      <c r="A151" s="205" t="s">
        <v>531</v>
      </c>
      <c r="B151" s="175" t="s">
        <v>12</v>
      </c>
      <c r="C151" s="195" t="s">
        <v>475</v>
      </c>
      <c r="D151" s="195" t="s">
        <v>392</v>
      </c>
      <c r="E151" s="177" t="s">
        <v>512</v>
      </c>
      <c r="F151" s="228"/>
      <c r="G151" s="218" t="n">
        <f aca="false">G152</f>
        <v>2539.68</v>
      </c>
      <c r="H151" s="218" t="n">
        <f aca="false">H152</f>
        <v>2647.92</v>
      </c>
    </row>
    <row r="152" s="221" customFormat="true" ht="30" hidden="false" customHeight="true" outlineLevel="0" collapsed="false">
      <c r="A152" s="333" t="s">
        <v>532</v>
      </c>
      <c r="B152" s="186" t="s">
        <v>12</v>
      </c>
      <c r="C152" s="198" t="s">
        <v>475</v>
      </c>
      <c r="D152" s="198" t="s">
        <v>392</v>
      </c>
      <c r="E152" s="183" t="s">
        <v>514</v>
      </c>
      <c r="F152" s="199"/>
      <c r="G152" s="240" t="n">
        <f aca="false">G153</f>
        <v>2539.68</v>
      </c>
      <c r="H152" s="240" t="n">
        <f aca="false">H153</f>
        <v>2647.92</v>
      </c>
    </row>
    <row r="153" s="173" customFormat="true" ht="30" hidden="false" customHeight="true" outlineLevel="0" collapsed="false">
      <c r="A153" s="209" t="s">
        <v>654</v>
      </c>
      <c r="B153" s="186" t="s">
        <v>12</v>
      </c>
      <c r="C153" s="215" t="s">
        <v>475</v>
      </c>
      <c r="D153" s="215" t="s">
        <v>392</v>
      </c>
      <c r="E153" s="126" t="s">
        <v>534</v>
      </c>
      <c r="F153" s="14" t="s">
        <v>412</v>
      </c>
      <c r="G153" s="256" t="n">
        <f aca="false">G154</f>
        <v>2539.68</v>
      </c>
      <c r="H153" s="256" t="n">
        <f aca="false">H154</f>
        <v>2647.92</v>
      </c>
    </row>
    <row r="154" s="173" customFormat="true" ht="30" hidden="false" customHeight="true" outlineLevel="0" collapsed="false">
      <c r="A154" s="209" t="s">
        <v>411</v>
      </c>
      <c r="B154" s="186" t="s">
        <v>12</v>
      </c>
      <c r="C154" s="215" t="s">
        <v>475</v>
      </c>
      <c r="D154" s="215" t="s">
        <v>392</v>
      </c>
      <c r="E154" s="126" t="s">
        <v>534</v>
      </c>
      <c r="F154" s="215" t="s">
        <v>414</v>
      </c>
      <c r="G154" s="256" t="n">
        <f aca="false">G155</f>
        <v>2539.68</v>
      </c>
      <c r="H154" s="256" t="n">
        <f aca="false">H155</f>
        <v>2647.92</v>
      </c>
    </row>
    <row r="155" s="173" customFormat="true" ht="30" hidden="false" customHeight="true" outlineLevel="0" collapsed="false">
      <c r="A155" s="209" t="s">
        <v>411</v>
      </c>
      <c r="B155" s="335" t="s">
        <v>12</v>
      </c>
      <c r="C155" s="215" t="s">
        <v>475</v>
      </c>
      <c r="D155" s="215" t="s">
        <v>392</v>
      </c>
      <c r="E155" s="126" t="s">
        <v>534</v>
      </c>
      <c r="F155" s="215" t="s">
        <v>418</v>
      </c>
      <c r="G155" s="336" t="n">
        <f aca="false">'расх 2021-2022'!G155</f>
        <v>2539.68</v>
      </c>
      <c r="H155" s="336" t="n">
        <f aca="false">'расх 2021-2022'!H155</f>
        <v>2647.92</v>
      </c>
    </row>
    <row r="156" s="173" customFormat="true" ht="30" hidden="false" customHeight="true" outlineLevel="0" collapsed="false">
      <c r="A156" s="205" t="s">
        <v>536</v>
      </c>
      <c r="B156" s="335"/>
      <c r="C156" s="195" t="s">
        <v>475</v>
      </c>
      <c r="D156" s="195" t="s">
        <v>392</v>
      </c>
      <c r="E156" s="177" t="s">
        <v>537</v>
      </c>
      <c r="F156" s="215"/>
      <c r="G156" s="337" t="n">
        <f aca="false">G157</f>
        <v>496</v>
      </c>
      <c r="H156" s="337" t="n">
        <f aca="false">H157</f>
        <v>931</v>
      </c>
    </row>
    <row r="157" s="173" customFormat="true" ht="30" hidden="false" customHeight="true" outlineLevel="0" collapsed="false">
      <c r="A157" s="206" t="s">
        <v>538</v>
      </c>
      <c r="B157" s="335"/>
      <c r="C157" s="215" t="s">
        <v>475</v>
      </c>
      <c r="D157" s="215" t="s">
        <v>392</v>
      </c>
      <c r="E157" s="126" t="s">
        <v>539</v>
      </c>
      <c r="F157" s="215" t="s">
        <v>412</v>
      </c>
      <c r="G157" s="336" t="n">
        <f aca="false">G158</f>
        <v>496</v>
      </c>
      <c r="H157" s="336" t="n">
        <f aca="false">H158</f>
        <v>931</v>
      </c>
    </row>
    <row r="158" s="173" customFormat="true" ht="30" hidden="false" customHeight="true" outlineLevel="0" collapsed="false">
      <c r="A158" s="209" t="s">
        <v>411</v>
      </c>
      <c r="B158" s="335"/>
      <c r="C158" s="215" t="s">
        <v>475</v>
      </c>
      <c r="D158" s="215" t="s">
        <v>392</v>
      </c>
      <c r="E158" s="126" t="s">
        <v>539</v>
      </c>
      <c r="F158" s="215" t="s">
        <v>414</v>
      </c>
      <c r="G158" s="336" t="n">
        <f aca="false">G159</f>
        <v>496</v>
      </c>
      <c r="H158" s="336" t="n">
        <f aca="false">H159</f>
        <v>931</v>
      </c>
    </row>
    <row r="159" s="173" customFormat="true" ht="30" hidden="false" customHeight="true" outlineLevel="0" collapsed="false">
      <c r="A159" s="206" t="s">
        <v>417</v>
      </c>
      <c r="B159" s="335"/>
      <c r="C159" s="215" t="s">
        <v>475</v>
      </c>
      <c r="D159" s="215" t="s">
        <v>392</v>
      </c>
      <c r="E159" s="126" t="s">
        <v>539</v>
      </c>
      <c r="F159" s="215" t="s">
        <v>418</v>
      </c>
      <c r="G159" s="336" t="n">
        <f aca="false">'расх 2021-2022'!G160</f>
        <v>496</v>
      </c>
      <c r="H159" s="336" t="n">
        <f aca="false">'расх 2021-2022'!H160</f>
        <v>931</v>
      </c>
    </row>
    <row r="160" s="173" customFormat="true" ht="22.5" hidden="false" customHeight="true" outlineLevel="0" collapsed="false">
      <c r="A160" s="205" t="s">
        <v>540</v>
      </c>
      <c r="B160" s="335"/>
      <c r="C160" s="195" t="s">
        <v>475</v>
      </c>
      <c r="D160" s="195" t="s">
        <v>392</v>
      </c>
      <c r="E160" s="177" t="s">
        <v>541</v>
      </c>
      <c r="F160" s="215"/>
      <c r="G160" s="337" t="n">
        <f aca="false">'расх 2021-2022'!G161</f>
        <v>5344.15</v>
      </c>
      <c r="H160" s="337" t="n">
        <f aca="false">'расх 2021-2022'!H161</f>
        <v>5347.15</v>
      </c>
    </row>
    <row r="161" s="173" customFormat="true" ht="22.5" hidden="false" customHeight="true" outlineLevel="0" collapsed="false">
      <c r="A161" s="209" t="s">
        <v>542</v>
      </c>
      <c r="B161" s="335"/>
      <c r="C161" s="215" t="s">
        <v>475</v>
      </c>
      <c r="D161" s="215" t="s">
        <v>392</v>
      </c>
      <c r="E161" s="126" t="s">
        <v>543</v>
      </c>
      <c r="F161" s="215" t="s">
        <v>231</v>
      </c>
      <c r="G161" s="336" t="n">
        <f aca="false">'расх 2021-2022'!G162</f>
        <v>3910.1</v>
      </c>
      <c r="H161" s="336" t="n">
        <f aca="false">'расх 2021-2022'!H162</f>
        <v>3910.1</v>
      </c>
    </row>
    <row r="162" s="173" customFormat="true" ht="22.5" hidden="false" customHeight="true" outlineLevel="0" collapsed="false">
      <c r="A162" s="209" t="s">
        <v>544</v>
      </c>
      <c r="B162" s="335"/>
      <c r="C162" s="215" t="s">
        <v>475</v>
      </c>
      <c r="D162" s="215" t="s">
        <v>392</v>
      </c>
      <c r="E162" s="126" t="s">
        <v>543</v>
      </c>
      <c r="F162" s="215" t="s">
        <v>546</v>
      </c>
      <c r="G162" s="336" t="n">
        <f aca="false">'расх 2021-2022'!G163</f>
        <v>1180.85</v>
      </c>
      <c r="H162" s="336" t="n">
        <f aca="false">'расх 2021-2022'!H163</f>
        <v>1180.85</v>
      </c>
    </row>
    <row r="163" s="173" customFormat="true" ht="20.25" hidden="false" customHeight="true" outlineLevel="0" collapsed="false">
      <c r="A163" s="206" t="s">
        <v>547</v>
      </c>
      <c r="B163" s="335"/>
      <c r="C163" s="215" t="s">
        <v>475</v>
      </c>
      <c r="D163" s="215" t="s">
        <v>392</v>
      </c>
      <c r="E163" s="126" t="s">
        <v>548</v>
      </c>
      <c r="F163" s="215" t="s">
        <v>412</v>
      </c>
      <c r="G163" s="336" t="n">
        <f aca="false">G164</f>
        <v>206</v>
      </c>
      <c r="H163" s="336" t="n">
        <f aca="false">H164</f>
        <v>209</v>
      </c>
    </row>
    <row r="164" s="173" customFormat="true" ht="30" hidden="false" customHeight="true" outlineLevel="0" collapsed="false">
      <c r="A164" s="209" t="s">
        <v>411</v>
      </c>
      <c r="B164" s="335"/>
      <c r="C164" s="215" t="s">
        <v>475</v>
      </c>
      <c r="D164" s="215" t="s">
        <v>392</v>
      </c>
      <c r="E164" s="126" t="s">
        <v>548</v>
      </c>
      <c r="F164" s="215" t="s">
        <v>414</v>
      </c>
      <c r="G164" s="336" t="n">
        <f aca="false">G165</f>
        <v>206</v>
      </c>
      <c r="H164" s="336" t="n">
        <f aca="false">H165</f>
        <v>209</v>
      </c>
    </row>
    <row r="165" s="173" customFormat="true" ht="30" hidden="false" customHeight="true" outlineLevel="0" collapsed="false">
      <c r="A165" s="206" t="s">
        <v>417</v>
      </c>
      <c r="B165" s="335"/>
      <c r="C165" s="215" t="s">
        <v>475</v>
      </c>
      <c r="D165" s="215" t="s">
        <v>392</v>
      </c>
      <c r="E165" s="126" t="s">
        <v>548</v>
      </c>
      <c r="F165" s="215" t="s">
        <v>418</v>
      </c>
      <c r="G165" s="336" t="n">
        <f aca="false">'расх 2021-2022'!G167</f>
        <v>206</v>
      </c>
      <c r="H165" s="336" t="n">
        <f aca="false">'расх 2021-2022'!H167</f>
        <v>209</v>
      </c>
    </row>
    <row r="166" s="229" customFormat="true" ht="30" hidden="false" customHeight="true" outlineLevel="0" collapsed="false">
      <c r="A166" s="205" t="s">
        <v>440</v>
      </c>
      <c r="B166" s="175" t="s">
        <v>12</v>
      </c>
      <c r="C166" s="195" t="s">
        <v>475</v>
      </c>
      <c r="D166" s="195" t="s">
        <v>392</v>
      </c>
      <c r="E166" s="177" t="s">
        <v>441</v>
      </c>
      <c r="F166" s="195"/>
      <c r="G166" s="218" t="n">
        <f aca="false">G167+G179+G183+G171</f>
        <v>940</v>
      </c>
      <c r="H166" s="218" t="n">
        <f aca="false">H167+H179+H183+H171</f>
        <v>940</v>
      </c>
    </row>
    <row r="167" s="221" customFormat="true" ht="14.25" hidden="false" customHeight="true" outlineLevel="0" collapsed="false">
      <c r="A167" s="98" t="s">
        <v>550</v>
      </c>
      <c r="B167" s="181" t="s">
        <v>12</v>
      </c>
      <c r="C167" s="198" t="s">
        <v>475</v>
      </c>
      <c r="D167" s="198" t="s">
        <v>392</v>
      </c>
      <c r="E167" s="183" t="s">
        <v>551</v>
      </c>
      <c r="F167" s="199"/>
      <c r="G167" s="220" t="n">
        <f aca="false">G168</f>
        <v>513.2</v>
      </c>
      <c r="H167" s="220" t="n">
        <f aca="false">H168</f>
        <v>513.2</v>
      </c>
    </row>
    <row r="168" s="221" customFormat="true" ht="27" hidden="false" customHeight="true" outlineLevel="0" collapsed="false">
      <c r="A168" s="209" t="s">
        <v>411</v>
      </c>
      <c r="B168" s="186" t="s">
        <v>12</v>
      </c>
      <c r="C168" s="201" t="s">
        <v>475</v>
      </c>
      <c r="D168" s="201" t="s">
        <v>392</v>
      </c>
      <c r="E168" s="188" t="s">
        <v>551</v>
      </c>
      <c r="F168" s="14" t="s">
        <v>412</v>
      </c>
      <c r="G168" s="220" t="n">
        <f aca="false">G169</f>
        <v>513.2</v>
      </c>
      <c r="H168" s="220" t="n">
        <f aca="false">H169</f>
        <v>513.2</v>
      </c>
    </row>
    <row r="169" s="221" customFormat="true" ht="27" hidden="false" customHeight="true" outlineLevel="0" collapsed="false">
      <c r="A169" s="185" t="s">
        <v>413</v>
      </c>
      <c r="B169" s="186" t="s">
        <v>12</v>
      </c>
      <c r="C169" s="201" t="s">
        <v>475</v>
      </c>
      <c r="D169" s="201" t="s">
        <v>392</v>
      </c>
      <c r="E169" s="188" t="s">
        <v>551</v>
      </c>
      <c r="F169" s="14" t="s">
        <v>414</v>
      </c>
      <c r="G169" s="220" t="n">
        <f aca="false">G170</f>
        <v>513.2</v>
      </c>
      <c r="H169" s="220" t="n">
        <f aca="false">H170</f>
        <v>513.2</v>
      </c>
    </row>
    <row r="170" customFormat="false" ht="27" hidden="false" customHeight="true" outlineLevel="0" collapsed="false">
      <c r="A170" s="206" t="s">
        <v>417</v>
      </c>
      <c r="B170" s="186" t="s">
        <v>12</v>
      </c>
      <c r="C170" s="201" t="s">
        <v>475</v>
      </c>
      <c r="D170" s="201" t="s">
        <v>392</v>
      </c>
      <c r="E170" s="188" t="s">
        <v>551</v>
      </c>
      <c r="F170" s="202" t="s">
        <v>418</v>
      </c>
      <c r="G170" s="336" t="n">
        <f aca="false">'расх 2021-2022'!G173</f>
        <v>513.2</v>
      </c>
      <c r="H170" s="336" t="n">
        <f aca="false">'расх 2021-2022'!H173</f>
        <v>513.2</v>
      </c>
    </row>
    <row r="171" s="221" customFormat="true" ht="26.45" hidden="true" customHeight="true" outlineLevel="0" collapsed="false">
      <c r="A171" s="219" t="s">
        <v>552</v>
      </c>
      <c r="B171" s="186" t="s">
        <v>12</v>
      </c>
      <c r="C171" s="198" t="s">
        <v>475</v>
      </c>
      <c r="D171" s="198" t="s">
        <v>392</v>
      </c>
      <c r="E171" s="183" t="s">
        <v>553</v>
      </c>
      <c r="F171" s="199"/>
      <c r="G171" s="220" t="n">
        <f aca="false">G172</f>
        <v>0</v>
      </c>
      <c r="H171" s="220" t="n">
        <f aca="false">H172</f>
        <v>0</v>
      </c>
    </row>
    <row r="172" s="221" customFormat="true" ht="26.45" hidden="true" customHeight="true" outlineLevel="0" collapsed="false">
      <c r="A172" s="209" t="s">
        <v>411</v>
      </c>
      <c r="B172" s="186" t="s">
        <v>12</v>
      </c>
      <c r="C172" s="201" t="s">
        <v>475</v>
      </c>
      <c r="D172" s="201" t="s">
        <v>392</v>
      </c>
      <c r="E172" s="188" t="s">
        <v>553</v>
      </c>
      <c r="F172" s="14" t="s">
        <v>412</v>
      </c>
      <c r="G172" s="220" t="n">
        <f aca="false">G173</f>
        <v>0</v>
      </c>
      <c r="H172" s="220" t="n">
        <f aca="false">H173</f>
        <v>0</v>
      </c>
    </row>
    <row r="173" s="221" customFormat="true" ht="26.45" hidden="true" customHeight="true" outlineLevel="0" collapsed="false">
      <c r="A173" s="185" t="s">
        <v>413</v>
      </c>
      <c r="B173" s="186" t="s">
        <v>12</v>
      </c>
      <c r="C173" s="201" t="s">
        <v>475</v>
      </c>
      <c r="D173" s="201" t="s">
        <v>392</v>
      </c>
      <c r="E173" s="188" t="s">
        <v>553</v>
      </c>
      <c r="F173" s="14" t="s">
        <v>414</v>
      </c>
      <c r="G173" s="220" t="n">
        <f aca="false">G174</f>
        <v>0</v>
      </c>
      <c r="H173" s="220" t="n">
        <f aca="false">H174</f>
        <v>0</v>
      </c>
    </row>
    <row r="174" customFormat="false" ht="27.6" hidden="true" customHeight="true" outlineLevel="0" collapsed="false">
      <c r="A174" s="206" t="s">
        <v>417</v>
      </c>
      <c r="B174" s="186" t="s">
        <v>12</v>
      </c>
      <c r="C174" s="201" t="s">
        <v>475</v>
      </c>
      <c r="D174" s="201" t="s">
        <v>392</v>
      </c>
      <c r="E174" s="188" t="s">
        <v>553</v>
      </c>
      <c r="F174" s="202" t="s">
        <v>418</v>
      </c>
      <c r="G174" s="336" t="n">
        <f aca="false">'расх 2021-2022'!G177</f>
        <v>0</v>
      </c>
      <c r="H174" s="336" t="n">
        <f aca="false">'расх 2021-2022'!H177</f>
        <v>0</v>
      </c>
    </row>
    <row r="175" s="221" customFormat="true" ht="16.15" hidden="true" customHeight="true" outlineLevel="0" collapsed="false">
      <c r="A175" s="98" t="s">
        <v>554</v>
      </c>
      <c r="B175" s="186" t="s">
        <v>12</v>
      </c>
      <c r="C175" s="198" t="s">
        <v>475</v>
      </c>
      <c r="D175" s="198" t="s">
        <v>392</v>
      </c>
      <c r="E175" s="183" t="s">
        <v>555</v>
      </c>
      <c r="F175" s="199"/>
      <c r="G175" s="220" t="n">
        <f aca="false">G176</f>
        <v>0</v>
      </c>
      <c r="H175" s="220" t="n">
        <f aca="false">H176</f>
        <v>0</v>
      </c>
    </row>
    <row r="176" s="221" customFormat="true" ht="28.5" hidden="true" customHeight="true" outlineLevel="0" collapsed="false">
      <c r="A176" s="209" t="s">
        <v>411</v>
      </c>
      <c r="B176" s="186" t="s">
        <v>12</v>
      </c>
      <c r="C176" s="201" t="s">
        <v>475</v>
      </c>
      <c r="D176" s="201" t="s">
        <v>392</v>
      </c>
      <c r="E176" s="188" t="s">
        <v>555</v>
      </c>
      <c r="F176" s="14" t="s">
        <v>412</v>
      </c>
      <c r="G176" s="220" t="n">
        <f aca="false">G177</f>
        <v>0</v>
      </c>
      <c r="H176" s="220" t="n">
        <f aca="false">H177</f>
        <v>0</v>
      </c>
    </row>
    <row r="177" s="221" customFormat="true" ht="27" hidden="true" customHeight="true" outlineLevel="0" collapsed="false">
      <c r="A177" s="185" t="s">
        <v>413</v>
      </c>
      <c r="B177" s="186" t="s">
        <v>12</v>
      </c>
      <c r="C177" s="201" t="s">
        <v>475</v>
      </c>
      <c r="D177" s="201" t="s">
        <v>392</v>
      </c>
      <c r="E177" s="188" t="s">
        <v>555</v>
      </c>
      <c r="F177" s="14" t="s">
        <v>414</v>
      </c>
      <c r="G177" s="220" t="n">
        <f aca="false">G178</f>
        <v>0</v>
      </c>
      <c r="H177" s="220" t="n">
        <f aca="false">H178</f>
        <v>0</v>
      </c>
    </row>
    <row r="178" customFormat="false" ht="26.45" hidden="true" customHeight="true" outlineLevel="0" collapsed="false">
      <c r="A178" s="206" t="s">
        <v>417</v>
      </c>
      <c r="B178" s="186" t="s">
        <v>12</v>
      </c>
      <c r="C178" s="201" t="s">
        <v>475</v>
      </c>
      <c r="D178" s="201" t="s">
        <v>392</v>
      </c>
      <c r="E178" s="188" t="s">
        <v>555</v>
      </c>
      <c r="F178" s="202" t="s">
        <v>418</v>
      </c>
      <c r="G178" s="336" t="n">
        <f aca="false">'расх 2021-2022'!G181</f>
        <v>0</v>
      </c>
      <c r="H178" s="336" t="n">
        <f aca="false">'расх 2021-2022'!H181</f>
        <v>0</v>
      </c>
    </row>
    <row r="179" s="221" customFormat="true" ht="15.6" hidden="false" customHeight="true" outlineLevel="0" collapsed="false">
      <c r="A179" s="230" t="s">
        <v>556</v>
      </c>
      <c r="B179" s="181" t="s">
        <v>12</v>
      </c>
      <c r="C179" s="198" t="s">
        <v>475</v>
      </c>
      <c r="D179" s="198" t="s">
        <v>392</v>
      </c>
      <c r="E179" s="183" t="s">
        <v>557</v>
      </c>
      <c r="F179" s="199"/>
      <c r="G179" s="220" t="n">
        <f aca="false">G180</f>
        <v>20</v>
      </c>
      <c r="H179" s="220" t="n">
        <f aca="false">H180</f>
        <v>20</v>
      </c>
    </row>
    <row r="180" s="221" customFormat="true" ht="28.5" hidden="false" customHeight="true" outlineLevel="0" collapsed="false">
      <c r="A180" s="209" t="s">
        <v>411</v>
      </c>
      <c r="B180" s="186" t="s">
        <v>12</v>
      </c>
      <c r="C180" s="215" t="s">
        <v>475</v>
      </c>
      <c r="D180" s="215" t="s">
        <v>392</v>
      </c>
      <c r="E180" s="126" t="s">
        <v>557</v>
      </c>
      <c r="F180" s="14" t="s">
        <v>412</v>
      </c>
      <c r="G180" s="220" t="n">
        <f aca="false">G181</f>
        <v>20</v>
      </c>
      <c r="H180" s="220" t="n">
        <f aca="false">H181</f>
        <v>20</v>
      </c>
    </row>
    <row r="181" s="221" customFormat="true" ht="30" hidden="false" customHeight="true" outlineLevel="0" collapsed="false">
      <c r="A181" s="185" t="s">
        <v>413</v>
      </c>
      <c r="B181" s="186" t="s">
        <v>12</v>
      </c>
      <c r="C181" s="215" t="s">
        <v>475</v>
      </c>
      <c r="D181" s="215" t="s">
        <v>392</v>
      </c>
      <c r="E181" s="126" t="s">
        <v>557</v>
      </c>
      <c r="F181" s="14" t="s">
        <v>414</v>
      </c>
      <c r="G181" s="220" t="n">
        <f aca="false">G182</f>
        <v>20</v>
      </c>
      <c r="H181" s="220" t="n">
        <f aca="false">H182</f>
        <v>20</v>
      </c>
    </row>
    <row r="182" customFormat="false" ht="27.6" hidden="false" customHeight="true" outlineLevel="0" collapsed="false">
      <c r="A182" s="206" t="s">
        <v>417</v>
      </c>
      <c r="B182" s="186" t="s">
        <v>12</v>
      </c>
      <c r="C182" s="201" t="s">
        <v>475</v>
      </c>
      <c r="D182" s="201" t="s">
        <v>392</v>
      </c>
      <c r="E182" s="126" t="s">
        <v>557</v>
      </c>
      <c r="F182" s="202" t="s">
        <v>418</v>
      </c>
      <c r="G182" s="336" t="n">
        <f aca="false">'расх 2021-2022'!G185</f>
        <v>20</v>
      </c>
      <c r="H182" s="336" t="n">
        <f aca="false">'расх 2021-2022'!H185</f>
        <v>20</v>
      </c>
    </row>
    <row r="183" s="221" customFormat="true" ht="27.75" hidden="false" customHeight="true" outlineLevel="0" collapsed="false">
      <c r="A183" s="230" t="s">
        <v>558</v>
      </c>
      <c r="B183" s="181" t="s">
        <v>12</v>
      </c>
      <c r="C183" s="198" t="s">
        <v>475</v>
      </c>
      <c r="D183" s="198" t="s">
        <v>392</v>
      </c>
      <c r="E183" s="183" t="s">
        <v>559</v>
      </c>
      <c r="F183" s="199"/>
      <c r="G183" s="263" t="n">
        <f aca="false">G184</f>
        <v>406.8</v>
      </c>
      <c r="H183" s="263" t="n">
        <f aca="false">H184</f>
        <v>406.8</v>
      </c>
    </row>
    <row r="184" customFormat="false" ht="27.75" hidden="false" customHeight="true" outlineLevel="0" collapsed="false">
      <c r="A184" s="209" t="s">
        <v>411</v>
      </c>
      <c r="B184" s="186" t="s">
        <v>12</v>
      </c>
      <c r="C184" s="201" t="s">
        <v>475</v>
      </c>
      <c r="D184" s="201" t="s">
        <v>392</v>
      </c>
      <c r="E184" s="188" t="s">
        <v>559</v>
      </c>
      <c r="F184" s="14" t="s">
        <v>412</v>
      </c>
      <c r="G184" s="208" t="n">
        <f aca="false">G185</f>
        <v>406.8</v>
      </c>
      <c r="H184" s="208" t="n">
        <f aca="false">H185</f>
        <v>406.8</v>
      </c>
    </row>
    <row r="185" customFormat="false" ht="27.75" hidden="false" customHeight="true" outlineLevel="0" collapsed="false">
      <c r="A185" s="185" t="s">
        <v>413</v>
      </c>
      <c r="B185" s="186" t="s">
        <v>12</v>
      </c>
      <c r="C185" s="201" t="s">
        <v>475</v>
      </c>
      <c r="D185" s="201" t="s">
        <v>392</v>
      </c>
      <c r="E185" s="188" t="s">
        <v>559</v>
      </c>
      <c r="F185" s="14" t="s">
        <v>414</v>
      </c>
      <c r="G185" s="208" t="n">
        <f aca="false">G186</f>
        <v>406.8</v>
      </c>
      <c r="H185" s="208" t="n">
        <f aca="false">H186</f>
        <v>406.8</v>
      </c>
    </row>
    <row r="186" customFormat="false" ht="27" hidden="false" customHeight="true" outlineLevel="0" collapsed="false">
      <c r="A186" s="206" t="s">
        <v>417</v>
      </c>
      <c r="B186" s="186" t="s">
        <v>12</v>
      </c>
      <c r="C186" s="201" t="s">
        <v>475</v>
      </c>
      <c r="D186" s="201" t="s">
        <v>392</v>
      </c>
      <c r="E186" s="188" t="s">
        <v>559</v>
      </c>
      <c r="F186" s="202" t="s">
        <v>418</v>
      </c>
      <c r="G186" s="191" t="n">
        <f aca="false">'расх 2021-2022'!G189</f>
        <v>406.8</v>
      </c>
      <c r="H186" s="191" t="n">
        <f aca="false">'расх 2021-2022'!H189</f>
        <v>406.8</v>
      </c>
    </row>
    <row r="187" s="252" customFormat="true" ht="15" hidden="false" customHeight="true" outlineLevel="0" collapsed="false">
      <c r="A187" s="242" t="s">
        <v>560</v>
      </c>
      <c r="B187" s="163" t="s">
        <v>12</v>
      </c>
      <c r="C187" s="270" t="s">
        <v>561</v>
      </c>
      <c r="D187" s="270"/>
      <c r="E187" s="188"/>
      <c r="F187" s="250"/>
      <c r="G187" s="253" t="n">
        <f aca="false">G188</f>
        <v>7764</v>
      </c>
      <c r="H187" s="253" t="n">
        <f aca="false">H188</f>
        <v>7414.2</v>
      </c>
    </row>
    <row r="188" s="75" customFormat="true" ht="15" hidden="false" customHeight="true" outlineLevel="0" collapsed="false">
      <c r="A188" s="121" t="s">
        <v>562</v>
      </c>
      <c r="B188" s="163" t="s">
        <v>12</v>
      </c>
      <c r="C188" s="192" t="s">
        <v>561</v>
      </c>
      <c r="D188" s="192" t="s">
        <v>177</v>
      </c>
      <c r="E188" s="193"/>
      <c r="F188" s="217"/>
      <c r="G188" s="20" t="n">
        <f aca="false">G189+G223</f>
        <v>7764</v>
      </c>
      <c r="H188" s="20" t="n">
        <f aca="false">H189+H223</f>
        <v>7414.2</v>
      </c>
    </row>
    <row r="189" s="229" customFormat="true" ht="39.75" hidden="false" customHeight="true" outlineLevel="0" collapsed="false">
      <c r="A189" s="205" t="s">
        <v>563</v>
      </c>
      <c r="B189" s="175" t="s">
        <v>12</v>
      </c>
      <c r="C189" s="195" t="s">
        <v>561</v>
      </c>
      <c r="D189" s="195" t="s">
        <v>177</v>
      </c>
      <c r="E189" s="177" t="s">
        <v>564</v>
      </c>
      <c r="F189" s="228"/>
      <c r="G189" s="26" t="n">
        <f aca="false">G190+G205+G216</f>
        <v>7694</v>
      </c>
      <c r="H189" s="26" t="n">
        <f aca="false">H190+H205+H216</f>
        <v>7414.2</v>
      </c>
    </row>
    <row r="190" s="221" customFormat="true" ht="15.75" hidden="false" customHeight="true" outlineLevel="0" collapsed="false">
      <c r="A190" s="230" t="s">
        <v>565</v>
      </c>
      <c r="B190" s="186" t="s">
        <v>12</v>
      </c>
      <c r="C190" s="198" t="s">
        <v>561</v>
      </c>
      <c r="D190" s="198" t="s">
        <v>177</v>
      </c>
      <c r="E190" s="183" t="s">
        <v>655</v>
      </c>
      <c r="F190" s="199"/>
      <c r="G190" s="263" t="n">
        <f aca="false">G191+G197</f>
        <v>5553.9</v>
      </c>
      <c r="H190" s="263" t="n">
        <f aca="false">H191+H197</f>
        <v>5367.98</v>
      </c>
    </row>
    <row r="191" s="221" customFormat="true" ht="27" hidden="false" customHeight="true" outlineLevel="0" collapsed="false">
      <c r="A191" s="230" t="s">
        <v>567</v>
      </c>
      <c r="B191" s="186" t="s">
        <v>12</v>
      </c>
      <c r="C191" s="198" t="s">
        <v>561</v>
      </c>
      <c r="D191" s="198" t="s">
        <v>177</v>
      </c>
      <c r="E191" s="183" t="s">
        <v>568</v>
      </c>
      <c r="F191" s="199"/>
      <c r="G191" s="277" t="n">
        <f aca="false">G192</f>
        <v>4396</v>
      </c>
      <c r="H191" s="277" t="n">
        <f aca="false">H192</f>
        <v>4141.5</v>
      </c>
    </row>
    <row r="192" customFormat="false" ht="42" hidden="false" customHeight="true" outlineLevel="0" collapsed="false">
      <c r="A192" s="50" t="s">
        <v>385</v>
      </c>
      <c r="B192" s="186" t="s">
        <v>12</v>
      </c>
      <c r="C192" s="215" t="s">
        <v>561</v>
      </c>
      <c r="D192" s="215" t="s">
        <v>177</v>
      </c>
      <c r="E192" s="126" t="s">
        <v>568</v>
      </c>
      <c r="F192" s="202" t="s">
        <v>386</v>
      </c>
      <c r="G192" s="265" t="n">
        <f aca="false">G193</f>
        <v>4396</v>
      </c>
      <c r="H192" s="265" t="n">
        <f aca="false">H193</f>
        <v>4141.5</v>
      </c>
    </row>
    <row r="193" customFormat="false" ht="16.5" hidden="false" customHeight="true" outlineLevel="0" collapsed="false">
      <c r="A193" s="206" t="s">
        <v>569</v>
      </c>
      <c r="B193" s="186" t="s">
        <v>12</v>
      </c>
      <c r="C193" s="201" t="s">
        <v>561</v>
      </c>
      <c r="D193" s="201" t="s">
        <v>177</v>
      </c>
      <c r="E193" s="188" t="s">
        <v>568</v>
      </c>
      <c r="F193" s="14" t="s">
        <v>178</v>
      </c>
      <c r="G193" s="265" t="n">
        <f aca="false">G194+G195+G196</f>
        <v>4396</v>
      </c>
      <c r="H193" s="265" t="n">
        <f aca="false">H194+H195+H196</f>
        <v>4141.5</v>
      </c>
    </row>
    <row r="194" customFormat="false" ht="15.75" hidden="false" customHeight="false" outlineLevel="0" collapsed="false">
      <c r="A194" s="206" t="s">
        <v>570</v>
      </c>
      <c r="B194" s="186" t="s">
        <v>12</v>
      </c>
      <c r="C194" s="201" t="s">
        <v>561</v>
      </c>
      <c r="D194" s="201" t="s">
        <v>177</v>
      </c>
      <c r="E194" s="188" t="s">
        <v>568</v>
      </c>
      <c r="F194" s="201" t="s">
        <v>231</v>
      </c>
      <c r="G194" s="312" t="n">
        <f aca="false">'расх 2021-2022'!G197</f>
        <v>3376.3</v>
      </c>
      <c r="H194" s="312" t="n">
        <f aca="false">'расх 2021-2022'!H197</f>
        <v>3376.3</v>
      </c>
    </row>
    <row r="195" customFormat="false" ht="28.9" hidden="false" customHeight="true" outlineLevel="0" collapsed="false">
      <c r="A195" s="206" t="s">
        <v>571</v>
      </c>
      <c r="B195" s="186" t="s">
        <v>12</v>
      </c>
      <c r="C195" s="201" t="s">
        <v>561</v>
      </c>
      <c r="D195" s="201" t="s">
        <v>177</v>
      </c>
      <c r="E195" s="188" t="s">
        <v>568</v>
      </c>
      <c r="F195" s="201" t="s">
        <v>408</v>
      </c>
      <c r="G195" s="312" t="n">
        <f aca="false">'расх 2021-2022'!G198</f>
        <v>0</v>
      </c>
      <c r="H195" s="312" t="n">
        <f aca="false">'расх 2021-2022'!H198</f>
        <v>0</v>
      </c>
    </row>
    <row r="196" customFormat="false" ht="28.9" hidden="false" customHeight="true" outlineLevel="0" collapsed="false">
      <c r="A196" s="206" t="s">
        <v>572</v>
      </c>
      <c r="B196" s="186" t="s">
        <v>12</v>
      </c>
      <c r="C196" s="201" t="s">
        <v>561</v>
      </c>
      <c r="D196" s="201" t="s">
        <v>177</v>
      </c>
      <c r="E196" s="188" t="s">
        <v>568</v>
      </c>
      <c r="F196" s="201" t="s">
        <v>546</v>
      </c>
      <c r="G196" s="312" t="n">
        <f aca="false">'расх 2021-2022'!G199</f>
        <v>1019.7</v>
      </c>
      <c r="H196" s="312" t="n">
        <f aca="false">'расх 2021-2022'!H199</f>
        <v>765.2</v>
      </c>
    </row>
    <row r="197" customFormat="false" ht="29.25" hidden="false" customHeight="true" outlineLevel="0" collapsed="false">
      <c r="A197" s="206" t="s">
        <v>573</v>
      </c>
      <c r="B197" s="186" t="s">
        <v>12</v>
      </c>
      <c r="C197" s="201" t="s">
        <v>561</v>
      </c>
      <c r="D197" s="201" t="s">
        <v>177</v>
      </c>
      <c r="E197" s="188" t="s">
        <v>574</v>
      </c>
      <c r="F197" s="201"/>
      <c r="G197" s="265" t="n">
        <f aca="false">G198+G202</f>
        <v>1157.9</v>
      </c>
      <c r="H197" s="265" t="n">
        <f aca="false">H198+H202</f>
        <v>1226.48</v>
      </c>
    </row>
    <row r="198" customFormat="false" ht="29.25" hidden="false" customHeight="true" outlineLevel="0" collapsed="false">
      <c r="A198" s="209" t="s">
        <v>411</v>
      </c>
      <c r="B198" s="186" t="s">
        <v>12</v>
      </c>
      <c r="C198" s="201" t="s">
        <v>561</v>
      </c>
      <c r="D198" s="201" t="s">
        <v>177</v>
      </c>
      <c r="E198" s="188" t="s">
        <v>574</v>
      </c>
      <c r="F198" s="201" t="s">
        <v>412</v>
      </c>
      <c r="G198" s="265" t="n">
        <f aca="false">G199</f>
        <v>1147.9</v>
      </c>
      <c r="H198" s="265" t="n">
        <f aca="false">H199</f>
        <v>1216.48</v>
      </c>
    </row>
    <row r="199" customFormat="false" ht="29.25" hidden="false" customHeight="true" outlineLevel="0" collapsed="false">
      <c r="A199" s="185" t="s">
        <v>413</v>
      </c>
      <c r="B199" s="186" t="s">
        <v>12</v>
      </c>
      <c r="C199" s="201" t="s">
        <v>561</v>
      </c>
      <c r="D199" s="201" t="s">
        <v>177</v>
      </c>
      <c r="E199" s="188" t="s">
        <v>574</v>
      </c>
      <c r="F199" s="201" t="s">
        <v>414</v>
      </c>
      <c r="G199" s="265" t="n">
        <f aca="false">G200+G201</f>
        <v>1147.9</v>
      </c>
      <c r="H199" s="265" t="n">
        <f aca="false">H200+H201</f>
        <v>1216.48</v>
      </c>
    </row>
    <row r="200" customFormat="false" ht="25.5" hidden="false" customHeight="false" outlineLevel="0" collapsed="false">
      <c r="A200" s="206" t="s">
        <v>415</v>
      </c>
      <c r="B200" s="186" t="s">
        <v>12</v>
      </c>
      <c r="C200" s="201" t="s">
        <v>561</v>
      </c>
      <c r="D200" s="201" t="s">
        <v>177</v>
      </c>
      <c r="E200" s="188" t="s">
        <v>574</v>
      </c>
      <c r="F200" s="201" t="s">
        <v>416</v>
      </c>
      <c r="G200" s="312" t="n">
        <f aca="false">'расх 2021-2022'!G203</f>
        <v>44.1</v>
      </c>
      <c r="H200" s="312" t="n">
        <f aca="false">'расх 2021-2022'!H203</f>
        <v>44.1</v>
      </c>
    </row>
    <row r="201" customFormat="false" ht="27" hidden="false" customHeight="true" outlineLevel="0" collapsed="false">
      <c r="A201" s="206" t="s">
        <v>417</v>
      </c>
      <c r="B201" s="186" t="s">
        <v>12</v>
      </c>
      <c r="C201" s="201" t="s">
        <v>561</v>
      </c>
      <c r="D201" s="201" t="s">
        <v>177</v>
      </c>
      <c r="E201" s="188" t="s">
        <v>574</v>
      </c>
      <c r="F201" s="201" t="s">
        <v>418</v>
      </c>
      <c r="G201" s="312" t="n">
        <f aca="false">'расх 2021-2022'!G204</f>
        <v>1103.8</v>
      </c>
      <c r="H201" s="312" t="n">
        <f aca="false">'расх 2021-2022'!H204</f>
        <v>1172.38</v>
      </c>
      <c r="I201" s="32"/>
    </row>
    <row r="202" customFormat="false" ht="16.5" hidden="false" customHeight="true" outlineLevel="0" collapsed="false">
      <c r="A202" s="206" t="s">
        <v>419</v>
      </c>
      <c r="B202" s="186" t="s">
        <v>12</v>
      </c>
      <c r="C202" s="201" t="s">
        <v>561</v>
      </c>
      <c r="D202" s="201" t="s">
        <v>177</v>
      </c>
      <c r="E202" s="188" t="s">
        <v>574</v>
      </c>
      <c r="F202" s="201" t="s">
        <v>420</v>
      </c>
      <c r="G202" s="316" t="n">
        <f aca="false">G203</f>
        <v>10</v>
      </c>
      <c r="H202" s="316" t="n">
        <f aca="false">H203</f>
        <v>10</v>
      </c>
      <c r="I202" s="32"/>
    </row>
    <row r="203" customFormat="false" ht="18" hidden="false" customHeight="true" outlineLevel="0" collapsed="false">
      <c r="A203" s="206" t="s">
        <v>575</v>
      </c>
      <c r="B203" s="186" t="s">
        <v>12</v>
      </c>
      <c r="C203" s="201" t="s">
        <v>561</v>
      </c>
      <c r="D203" s="201" t="s">
        <v>177</v>
      </c>
      <c r="E203" s="188" t="s">
        <v>574</v>
      </c>
      <c r="F203" s="201" t="s">
        <v>427</v>
      </c>
      <c r="G203" s="265" t="n">
        <f aca="false">G204</f>
        <v>10</v>
      </c>
      <c r="H203" s="265" t="n">
        <f aca="false">H204</f>
        <v>10</v>
      </c>
    </row>
    <row r="204" customFormat="false" ht="17.25" hidden="false" customHeight="true" outlineLevel="0" collapsed="false">
      <c r="A204" s="206" t="s">
        <v>549</v>
      </c>
      <c r="B204" s="186" t="s">
        <v>12</v>
      </c>
      <c r="C204" s="201" t="s">
        <v>561</v>
      </c>
      <c r="D204" s="201" t="s">
        <v>177</v>
      </c>
      <c r="E204" s="188" t="s">
        <v>574</v>
      </c>
      <c r="F204" s="201" t="s">
        <v>431</v>
      </c>
      <c r="G204" s="312" t="n">
        <f aca="false">'расх 2021-2022'!G207</f>
        <v>10</v>
      </c>
      <c r="H204" s="312" t="n">
        <f aca="false">'расх 2021-2022'!H207</f>
        <v>10</v>
      </c>
    </row>
    <row r="205" s="221" customFormat="true" ht="29.25" hidden="false" customHeight="true" outlineLevel="0" collapsed="false">
      <c r="A205" s="230" t="s">
        <v>656</v>
      </c>
      <c r="B205" s="186" t="s">
        <v>12</v>
      </c>
      <c r="C205" s="198" t="s">
        <v>561</v>
      </c>
      <c r="D205" s="198" t="s">
        <v>177</v>
      </c>
      <c r="E205" s="183" t="s">
        <v>579</v>
      </c>
      <c r="F205" s="199"/>
      <c r="G205" s="277" t="n">
        <f aca="false">G206+G211</f>
        <v>1946.6</v>
      </c>
      <c r="H205" s="277" t="n">
        <f aca="false">H206+H211</f>
        <v>1863.62</v>
      </c>
    </row>
    <row r="206" s="221" customFormat="true" ht="43.5" hidden="false" customHeight="true" outlineLevel="0" collapsed="false">
      <c r="A206" s="50" t="s">
        <v>385</v>
      </c>
      <c r="B206" s="186" t="s">
        <v>12</v>
      </c>
      <c r="C206" s="201" t="s">
        <v>561</v>
      </c>
      <c r="D206" s="201" t="s">
        <v>177</v>
      </c>
      <c r="E206" s="188" t="s">
        <v>580</v>
      </c>
      <c r="F206" s="14" t="s">
        <v>386</v>
      </c>
      <c r="G206" s="277" t="n">
        <f aca="false">G207</f>
        <v>1598.9</v>
      </c>
      <c r="H206" s="277" t="n">
        <f aca="false">H207</f>
        <v>1507.2</v>
      </c>
    </row>
    <row r="207" customFormat="false" ht="17.25" hidden="false" customHeight="true" outlineLevel="0" collapsed="false">
      <c r="A207" s="206" t="s">
        <v>569</v>
      </c>
      <c r="B207" s="186" t="s">
        <v>12</v>
      </c>
      <c r="C207" s="201" t="s">
        <v>561</v>
      </c>
      <c r="D207" s="201" t="s">
        <v>177</v>
      </c>
      <c r="E207" s="188" t="s">
        <v>580</v>
      </c>
      <c r="F207" s="14" t="s">
        <v>178</v>
      </c>
      <c r="G207" s="265" t="n">
        <f aca="false">G208+G209+G210</f>
        <v>1598.9</v>
      </c>
      <c r="H207" s="265" t="n">
        <f aca="false">H208+H209+H210</f>
        <v>1507.2</v>
      </c>
    </row>
    <row r="208" customFormat="false" ht="15.75" hidden="false" customHeight="false" outlineLevel="0" collapsed="false">
      <c r="A208" s="206" t="s">
        <v>570</v>
      </c>
      <c r="B208" s="186" t="s">
        <v>12</v>
      </c>
      <c r="C208" s="201" t="s">
        <v>561</v>
      </c>
      <c r="D208" s="201" t="s">
        <v>177</v>
      </c>
      <c r="E208" s="188" t="s">
        <v>580</v>
      </c>
      <c r="F208" s="201" t="s">
        <v>231</v>
      </c>
      <c r="G208" s="312" t="n">
        <f aca="false">'расх 2021-2022'!G211</f>
        <v>1227.2</v>
      </c>
      <c r="H208" s="312" t="n">
        <f aca="false">'расх 2021-2022'!H211</f>
        <v>1227.2</v>
      </c>
    </row>
    <row r="209" customFormat="false" ht="28.15" hidden="false" customHeight="true" outlineLevel="0" collapsed="false">
      <c r="A209" s="206" t="s">
        <v>571</v>
      </c>
      <c r="B209" s="186" t="s">
        <v>12</v>
      </c>
      <c r="C209" s="201" t="s">
        <v>561</v>
      </c>
      <c r="D209" s="201" t="s">
        <v>177</v>
      </c>
      <c r="E209" s="188" t="s">
        <v>580</v>
      </c>
      <c r="F209" s="201" t="s">
        <v>408</v>
      </c>
      <c r="G209" s="312" t="n">
        <f aca="false">'расх 2021-2022'!G212</f>
        <v>1</v>
      </c>
      <c r="H209" s="312" t="n">
        <f aca="false">'расх 2021-2022'!H212</f>
        <v>1</v>
      </c>
    </row>
    <row r="210" customFormat="false" ht="28.15" hidden="false" customHeight="true" outlineLevel="0" collapsed="false">
      <c r="A210" s="206" t="s">
        <v>572</v>
      </c>
      <c r="B210" s="186" t="s">
        <v>12</v>
      </c>
      <c r="C210" s="201" t="s">
        <v>561</v>
      </c>
      <c r="D210" s="201" t="s">
        <v>177</v>
      </c>
      <c r="E210" s="188" t="s">
        <v>580</v>
      </c>
      <c r="F210" s="201" t="s">
        <v>546</v>
      </c>
      <c r="G210" s="312" t="n">
        <f aca="false">'расх 2021-2022'!G213</f>
        <v>370.7</v>
      </c>
      <c r="H210" s="312" t="n">
        <f aca="false">'расх 2021-2022'!H213</f>
        <v>279</v>
      </c>
    </row>
    <row r="211" customFormat="false" ht="27.75" hidden="false" customHeight="true" outlineLevel="0" collapsed="false">
      <c r="A211" s="206" t="s">
        <v>578</v>
      </c>
      <c r="B211" s="186" t="s">
        <v>12</v>
      </c>
      <c r="C211" s="201" t="s">
        <v>561</v>
      </c>
      <c r="D211" s="201" t="s">
        <v>177</v>
      </c>
      <c r="E211" s="188" t="s">
        <v>583</v>
      </c>
      <c r="F211" s="201"/>
      <c r="G211" s="265" t="n">
        <f aca="false">G212</f>
        <v>347.7</v>
      </c>
      <c r="H211" s="265" t="n">
        <f aca="false">H212</f>
        <v>356.42</v>
      </c>
    </row>
    <row r="212" customFormat="false" ht="27.75" hidden="false" customHeight="true" outlineLevel="0" collapsed="false">
      <c r="A212" s="209" t="s">
        <v>411</v>
      </c>
      <c r="B212" s="186" t="s">
        <v>12</v>
      </c>
      <c r="C212" s="201" t="s">
        <v>561</v>
      </c>
      <c r="D212" s="201" t="s">
        <v>177</v>
      </c>
      <c r="E212" s="188" t="s">
        <v>583</v>
      </c>
      <c r="F212" s="201" t="s">
        <v>412</v>
      </c>
      <c r="G212" s="265" t="n">
        <f aca="false">G213</f>
        <v>347.7</v>
      </c>
      <c r="H212" s="265" t="n">
        <f aca="false">H213</f>
        <v>356.42</v>
      </c>
    </row>
    <row r="213" customFormat="false" ht="27.75" hidden="false" customHeight="true" outlineLevel="0" collapsed="false">
      <c r="A213" s="185" t="s">
        <v>413</v>
      </c>
      <c r="B213" s="186" t="s">
        <v>12</v>
      </c>
      <c r="C213" s="201" t="s">
        <v>561</v>
      </c>
      <c r="D213" s="201" t="s">
        <v>177</v>
      </c>
      <c r="E213" s="188" t="s">
        <v>583</v>
      </c>
      <c r="F213" s="201" t="s">
        <v>414</v>
      </c>
      <c r="G213" s="265" t="n">
        <f aca="false">G214+G215</f>
        <v>347.7</v>
      </c>
      <c r="H213" s="265" t="n">
        <f aca="false">H214+H215</f>
        <v>356.42</v>
      </c>
    </row>
    <row r="214" customFormat="false" ht="25.5" hidden="false" customHeight="false" outlineLevel="0" collapsed="false">
      <c r="A214" s="206" t="s">
        <v>415</v>
      </c>
      <c r="B214" s="186" t="s">
        <v>12</v>
      </c>
      <c r="C214" s="201" t="s">
        <v>561</v>
      </c>
      <c r="D214" s="201" t="s">
        <v>177</v>
      </c>
      <c r="E214" s="188" t="s">
        <v>583</v>
      </c>
      <c r="F214" s="201" t="s">
        <v>416</v>
      </c>
      <c r="G214" s="312" t="n">
        <f aca="false">'расх 2021-2022'!G217</f>
        <v>16.05</v>
      </c>
      <c r="H214" s="312" t="n">
        <f aca="false">'расх 2021-2022'!H217</f>
        <v>17.55</v>
      </c>
    </row>
    <row r="215" customFormat="false" ht="26.45" hidden="false" customHeight="true" outlineLevel="0" collapsed="false">
      <c r="A215" s="206" t="s">
        <v>417</v>
      </c>
      <c r="B215" s="186" t="s">
        <v>12</v>
      </c>
      <c r="C215" s="201" t="s">
        <v>561</v>
      </c>
      <c r="D215" s="201" t="s">
        <v>177</v>
      </c>
      <c r="E215" s="188" t="s">
        <v>583</v>
      </c>
      <c r="F215" s="201" t="s">
        <v>418</v>
      </c>
      <c r="G215" s="312" t="n">
        <f aca="false">'расх 2021-2022'!G218</f>
        <v>331.65</v>
      </c>
      <c r="H215" s="312" t="n">
        <f aca="false">'расх 2021-2022'!H218</f>
        <v>338.87</v>
      </c>
    </row>
    <row r="216" customFormat="false" ht="42" hidden="false" customHeight="true" outlineLevel="0" collapsed="false">
      <c r="A216" s="230" t="s">
        <v>587</v>
      </c>
      <c r="B216" s="186" t="s">
        <v>12</v>
      </c>
      <c r="C216" s="201" t="s">
        <v>561</v>
      </c>
      <c r="D216" s="201" t="s">
        <v>177</v>
      </c>
      <c r="E216" s="188" t="s">
        <v>588</v>
      </c>
      <c r="F216" s="201"/>
      <c r="G216" s="265" t="n">
        <f aca="false">G217</f>
        <v>193.5</v>
      </c>
      <c r="H216" s="265" t="n">
        <f aca="false">H217</f>
        <v>182.6</v>
      </c>
      <c r="J216" s="279"/>
      <c r="K216" s="279"/>
    </row>
    <row r="217" customFormat="false" ht="42" hidden="false" customHeight="true" outlineLevel="0" collapsed="false">
      <c r="A217" s="50" t="s">
        <v>589</v>
      </c>
      <c r="B217" s="186" t="s">
        <v>12</v>
      </c>
      <c r="C217" s="201" t="s">
        <v>561</v>
      </c>
      <c r="D217" s="201" t="s">
        <v>177</v>
      </c>
      <c r="E217" s="188" t="s">
        <v>590</v>
      </c>
      <c r="F217" s="201"/>
      <c r="G217" s="265" t="n">
        <f aca="false">G218</f>
        <v>193.5</v>
      </c>
      <c r="H217" s="265" t="n">
        <f aca="false">H218</f>
        <v>182.6</v>
      </c>
    </row>
    <row r="218" customFormat="false" ht="57" hidden="false" customHeight="true" outlineLevel="0" collapsed="false">
      <c r="A218" s="50" t="s">
        <v>385</v>
      </c>
      <c r="B218" s="186" t="s">
        <v>12</v>
      </c>
      <c r="C218" s="201" t="s">
        <v>561</v>
      </c>
      <c r="D218" s="201" t="s">
        <v>177</v>
      </c>
      <c r="E218" s="188" t="s">
        <v>590</v>
      </c>
      <c r="F218" s="14" t="s">
        <v>386</v>
      </c>
      <c r="G218" s="265" t="n">
        <f aca="false">G219</f>
        <v>193.5</v>
      </c>
      <c r="H218" s="265" t="n">
        <f aca="false">H219</f>
        <v>182.6</v>
      </c>
    </row>
    <row r="219" customFormat="false" ht="17.25" hidden="false" customHeight="true" outlineLevel="0" collapsed="false">
      <c r="A219" s="206" t="s">
        <v>569</v>
      </c>
      <c r="B219" s="186" t="s">
        <v>12</v>
      </c>
      <c r="C219" s="201" t="s">
        <v>561</v>
      </c>
      <c r="D219" s="201" t="s">
        <v>177</v>
      </c>
      <c r="E219" s="188" t="s">
        <v>590</v>
      </c>
      <c r="F219" s="14" t="s">
        <v>178</v>
      </c>
      <c r="G219" s="265" t="n">
        <f aca="false">G220+G221+G222</f>
        <v>193.5</v>
      </c>
      <c r="H219" s="265" t="n">
        <f aca="false">H220+H221+H222</f>
        <v>182.6</v>
      </c>
    </row>
    <row r="220" customFormat="false" ht="15.75" hidden="false" customHeight="false" outlineLevel="0" collapsed="false">
      <c r="A220" s="206" t="s">
        <v>570</v>
      </c>
      <c r="B220" s="186" t="s">
        <v>12</v>
      </c>
      <c r="C220" s="201" t="s">
        <v>561</v>
      </c>
      <c r="D220" s="201" t="s">
        <v>177</v>
      </c>
      <c r="E220" s="188" t="s">
        <v>590</v>
      </c>
      <c r="F220" s="201" t="s">
        <v>231</v>
      </c>
      <c r="G220" s="312" t="n">
        <f aca="false">'расх 2021-2022'!G223</f>
        <v>148.6</v>
      </c>
      <c r="H220" s="312" t="n">
        <f aca="false">'расх 2021-2022'!H223</f>
        <v>148.6</v>
      </c>
    </row>
    <row r="221" customFormat="false" ht="29.25" hidden="false" customHeight="true" outlineLevel="0" collapsed="false">
      <c r="A221" s="206" t="s">
        <v>591</v>
      </c>
      <c r="B221" s="186" t="s">
        <v>471</v>
      </c>
      <c r="C221" s="201" t="s">
        <v>561</v>
      </c>
      <c r="D221" s="201" t="s">
        <v>177</v>
      </c>
      <c r="E221" s="188" t="s">
        <v>590</v>
      </c>
      <c r="F221" s="201" t="s">
        <v>408</v>
      </c>
      <c r="G221" s="312" t="n">
        <f aca="false">'расх 2021-2022'!G224</f>
        <v>0</v>
      </c>
      <c r="H221" s="312" t="n">
        <f aca="false">'расх 2021-2022'!H224</f>
        <v>0</v>
      </c>
    </row>
    <row r="222" customFormat="false" ht="29.25" hidden="false" customHeight="true" outlineLevel="0" collapsed="false">
      <c r="A222" s="206" t="s">
        <v>572</v>
      </c>
      <c r="B222" s="186" t="s">
        <v>12</v>
      </c>
      <c r="C222" s="201" t="s">
        <v>561</v>
      </c>
      <c r="D222" s="201" t="s">
        <v>177</v>
      </c>
      <c r="E222" s="188" t="s">
        <v>590</v>
      </c>
      <c r="F222" s="201" t="s">
        <v>546</v>
      </c>
      <c r="G222" s="312" t="n">
        <f aca="false">'расх 2021-2022'!G225</f>
        <v>44.9</v>
      </c>
      <c r="H222" s="312" t="n">
        <f aca="false">'расх 2021-2022'!H225</f>
        <v>34</v>
      </c>
    </row>
    <row r="223" s="229" customFormat="true" ht="27" hidden="false" customHeight="true" outlineLevel="0" collapsed="false">
      <c r="A223" s="281" t="s">
        <v>440</v>
      </c>
      <c r="B223" s="175" t="s">
        <v>12</v>
      </c>
      <c r="C223" s="195" t="s">
        <v>561</v>
      </c>
      <c r="D223" s="195" t="s">
        <v>177</v>
      </c>
      <c r="E223" s="177" t="s">
        <v>441</v>
      </c>
      <c r="F223" s="228"/>
      <c r="G223" s="319" t="n">
        <f aca="false">G224</f>
        <v>70</v>
      </c>
      <c r="H223" s="319" t="n">
        <f aca="false">H224</f>
        <v>0</v>
      </c>
    </row>
    <row r="224" s="221" customFormat="true" ht="15.6" hidden="false" customHeight="true" outlineLevel="0" collapsed="false">
      <c r="A224" s="282" t="s">
        <v>592</v>
      </c>
      <c r="B224" s="186" t="s">
        <v>12</v>
      </c>
      <c r="C224" s="198" t="s">
        <v>593</v>
      </c>
      <c r="D224" s="198" t="s">
        <v>177</v>
      </c>
      <c r="E224" s="183" t="s">
        <v>594</v>
      </c>
      <c r="F224" s="199"/>
      <c r="G224" s="277" t="n">
        <f aca="false">G225</f>
        <v>70</v>
      </c>
      <c r="H224" s="277" t="n">
        <f aca="false">H225</f>
        <v>0</v>
      </c>
    </row>
    <row r="225" s="221" customFormat="true" ht="28.5" hidden="false" customHeight="true" outlineLevel="0" collapsed="false">
      <c r="A225" s="209" t="s">
        <v>411</v>
      </c>
      <c r="B225" s="186" t="s">
        <v>12</v>
      </c>
      <c r="C225" s="201" t="s">
        <v>561</v>
      </c>
      <c r="D225" s="201" t="s">
        <v>177</v>
      </c>
      <c r="E225" s="188" t="s">
        <v>594</v>
      </c>
      <c r="F225" s="14" t="s">
        <v>412</v>
      </c>
      <c r="G225" s="277" t="n">
        <f aca="false">G226</f>
        <v>70</v>
      </c>
      <c r="H225" s="277" t="n">
        <f aca="false">H226</f>
        <v>0</v>
      </c>
    </row>
    <row r="226" s="221" customFormat="true" ht="27.75" hidden="false" customHeight="true" outlineLevel="0" collapsed="false">
      <c r="A226" s="185" t="s">
        <v>413</v>
      </c>
      <c r="B226" s="186" t="s">
        <v>12</v>
      </c>
      <c r="C226" s="201" t="s">
        <v>561</v>
      </c>
      <c r="D226" s="201" t="s">
        <v>177</v>
      </c>
      <c r="E226" s="188" t="s">
        <v>594</v>
      </c>
      <c r="F226" s="14" t="s">
        <v>414</v>
      </c>
      <c r="G226" s="277" t="n">
        <f aca="false">G227</f>
        <v>70</v>
      </c>
      <c r="H226" s="277" t="n">
        <f aca="false">H227</f>
        <v>0</v>
      </c>
    </row>
    <row r="227" customFormat="false" ht="26.45" hidden="false" customHeight="true" outlineLevel="0" collapsed="false">
      <c r="A227" s="206" t="s">
        <v>417</v>
      </c>
      <c r="B227" s="186" t="s">
        <v>12</v>
      </c>
      <c r="C227" s="201" t="s">
        <v>561</v>
      </c>
      <c r="D227" s="201" t="s">
        <v>177</v>
      </c>
      <c r="E227" s="188" t="s">
        <v>594</v>
      </c>
      <c r="F227" s="201" t="s">
        <v>418</v>
      </c>
      <c r="G227" s="312" t="n">
        <f aca="false">'расх 2021-2022'!G230</f>
        <v>70</v>
      </c>
      <c r="H227" s="312" t="n">
        <f aca="false">'расх 2021-2022'!H230</f>
        <v>0</v>
      </c>
    </row>
    <row r="228" customFormat="false" ht="14.45" hidden="false" customHeight="true" outlineLevel="0" collapsed="false">
      <c r="A228" s="249" t="s">
        <v>595</v>
      </c>
      <c r="B228" s="163" t="s">
        <v>12</v>
      </c>
      <c r="C228" s="270" t="s">
        <v>311</v>
      </c>
      <c r="D228" s="270"/>
      <c r="E228" s="188"/>
      <c r="F228" s="270"/>
      <c r="G228" s="317" t="n">
        <f aca="false">G229</f>
        <v>129.6</v>
      </c>
      <c r="H228" s="317" t="n">
        <f aca="false">H229</f>
        <v>129.6</v>
      </c>
    </row>
    <row r="229" s="75" customFormat="true" ht="13.15" hidden="false" customHeight="true" outlineLevel="0" collapsed="false">
      <c r="A229" s="283" t="s">
        <v>596</v>
      </c>
      <c r="B229" s="163" t="s">
        <v>12</v>
      </c>
      <c r="C229" s="192" t="s">
        <v>311</v>
      </c>
      <c r="D229" s="192" t="s">
        <v>177</v>
      </c>
      <c r="E229" s="193"/>
      <c r="F229" s="192"/>
      <c r="G229" s="317" t="n">
        <f aca="false">G230</f>
        <v>129.6</v>
      </c>
      <c r="H229" s="317" t="n">
        <f aca="false">H230</f>
        <v>129.6</v>
      </c>
    </row>
    <row r="230" s="229" customFormat="true" ht="29.25" hidden="false" customHeight="true" outlineLevel="0" collapsed="false">
      <c r="A230" s="284" t="s">
        <v>440</v>
      </c>
      <c r="B230" s="175" t="s">
        <v>12</v>
      </c>
      <c r="C230" s="195" t="s">
        <v>311</v>
      </c>
      <c r="D230" s="195" t="s">
        <v>177</v>
      </c>
      <c r="E230" s="177" t="s">
        <v>441</v>
      </c>
      <c r="F230" s="195"/>
      <c r="G230" s="319" t="n">
        <f aca="false">G231</f>
        <v>129.6</v>
      </c>
      <c r="H230" s="319" t="n">
        <f aca="false">H231</f>
        <v>129.6</v>
      </c>
    </row>
    <row r="231" s="221" customFormat="true" ht="16.15" hidden="false" customHeight="true" outlineLevel="0" collapsed="false">
      <c r="A231" s="213" t="s">
        <v>597</v>
      </c>
      <c r="B231" s="186" t="s">
        <v>12</v>
      </c>
      <c r="C231" s="198" t="s">
        <v>311</v>
      </c>
      <c r="D231" s="198" t="s">
        <v>177</v>
      </c>
      <c r="E231" s="183" t="s">
        <v>598</v>
      </c>
      <c r="F231" s="198"/>
      <c r="G231" s="277" t="n">
        <f aca="false">G232</f>
        <v>129.6</v>
      </c>
      <c r="H231" s="277" t="n">
        <f aca="false">H232</f>
        <v>129.6</v>
      </c>
    </row>
    <row r="232" customFormat="false" ht="16.15" hidden="false" customHeight="true" outlineLevel="0" collapsed="false">
      <c r="A232" s="285" t="s">
        <v>599</v>
      </c>
      <c r="B232" s="186" t="s">
        <v>12</v>
      </c>
      <c r="C232" s="201" t="s">
        <v>311</v>
      </c>
      <c r="D232" s="201" t="s">
        <v>177</v>
      </c>
      <c r="E232" s="188" t="s">
        <v>598</v>
      </c>
      <c r="F232" s="201" t="s">
        <v>600</v>
      </c>
      <c r="G232" s="265" t="n">
        <f aca="false">G234</f>
        <v>129.6</v>
      </c>
      <c r="H232" s="265" t="n">
        <f aca="false">H234</f>
        <v>129.6</v>
      </c>
    </row>
    <row r="233" customFormat="false" ht="16.15" hidden="false" customHeight="true" outlineLevel="0" collapsed="false">
      <c r="A233" s="285" t="s">
        <v>601</v>
      </c>
      <c r="B233" s="186" t="s">
        <v>12</v>
      </c>
      <c r="C233" s="201" t="s">
        <v>311</v>
      </c>
      <c r="D233" s="201" t="s">
        <v>177</v>
      </c>
      <c r="E233" s="188" t="s">
        <v>598</v>
      </c>
      <c r="F233" s="201" t="s">
        <v>471</v>
      </c>
      <c r="G233" s="265" t="n">
        <f aca="false">G234</f>
        <v>129.6</v>
      </c>
      <c r="H233" s="265" t="n">
        <f aca="false">H234</f>
        <v>129.6</v>
      </c>
    </row>
    <row r="234" customFormat="false" ht="13.9" hidden="false" customHeight="true" outlineLevel="0" collapsed="false">
      <c r="A234" s="286" t="s">
        <v>602</v>
      </c>
      <c r="B234" s="186" t="s">
        <v>12</v>
      </c>
      <c r="C234" s="201" t="s">
        <v>311</v>
      </c>
      <c r="D234" s="201" t="s">
        <v>177</v>
      </c>
      <c r="E234" s="188" t="s">
        <v>598</v>
      </c>
      <c r="F234" s="201" t="s">
        <v>603</v>
      </c>
      <c r="G234" s="312" t="n">
        <f aca="false">'расх 2021-2022'!G237</f>
        <v>129.6</v>
      </c>
      <c r="H234" s="312" t="n">
        <f aca="false">'расх 2021-2022'!H237</f>
        <v>129.6</v>
      </c>
    </row>
    <row r="235" s="75" customFormat="true" ht="14.45" hidden="false" customHeight="true" outlineLevel="0" collapsed="false">
      <c r="A235" s="242" t="s">
        <v>604</v>
      </c>
      <c r="B235" s="163" t="s">
        <v>12</v>
      </c>
      <c r="C235" s="270" t="s">
        <v>605</v>
      </c>
      <c r="D235" s="201"/>
      <c r="E235" s="188"/>
      <c r="F235" s="201"/>
      <c r="G235" s="253" t="n">
        <f aca="false">G236</f>
        <v>300</v>
      </c>
      <c r="H235" s="253" t="n">
        <f aca="false">H236</f>
        <v>100</v>
      </c>
    </row>
    <row r="236" s="75" customFormat="true" ht="14.45" hidden="false" customHeight="true" outlineLevel="0" collapsed="false">
      <c r="A236" s="121" t="s">
        <v>606</v>
      </c>
      <c r="B236" s="163" t="s">
        <v>12</v>
      </c>
      <c r="C236" s="192" t="s">
        <v>605</v>
      </c>
      <c r="D236" s="192" t="s">
        <v>279</v>
      </c>
      <c r="E236" s="193"/>
      <c r="F236" s="192"/>
      <c r="G236" s="20" t="n">
        <f aca="false">G237</f>
        <v>300</v>
      </c>
      <c r="H236" s="20" t="n">
        <f aca="false">H237</f>
        <v>100</v>
      </c>
    </row>
    <row r="237" s="229" customFormat="true" ht="29.25" hidden="false" customHeight="true" outlineLevel="0" collapsed="false">
      <c r="A237" s="267" t="s">
        <v>440</v>
      </c>
      <c r="B237" s="175" t="s">
        <v>12</v>
      </c>
      <c r="C237" s="195" t="s">
        <v>605</v>
      </c>
      <c r="D237" s="195" t="s">
        <v>279</v>
      </c>
      <c r="E237" s="177" t="s">
        <v>441</v>
      </c>
      <c r="F237" s="195"/>
      <c r="G237" s="26" t="n">
        <f aca="false">G238+G242</f>
        <v>300</v>
      </c>
      <c r="H237" s="26" t="n">
        <f aca="false">H238+H242</f>
        <v>100</v>
      </c>
    </row>
    <row r="238" s="221" customFormat="true" ht="29.25" hidden="false" customHeight="true" outlineLevel="0" collapsed="false">
      <c r="A238" s="288" t="s">
        <v>607</v>
      </c>
      <c r="B238" s="181" t="s">
        <v>12</v>
      </c>
      <c r="C238" s="198" t="s">
        <v>605</v>
      </c>
      <c r="D238" s="198" t="s">
        <v>279</v>
      </c>
      <c r="E238" s="183" t="s">
        <v>608</v>
      </c>
      <c r="F238" s="198"/>
      <c r="G238" s="263" t="n">
        <f aca="false">G239</f>
        <v>300</v>
      </c>
      <c r="H238" s="263" t="n">
        <f aca="false">H239</f>
        <v>100</v>
      </c>
    </row>
    <row r="239" s="221" customFormat="true" ht="29.25" hidden="false" customHeight="true" outlineLevel="0" collapsed="false">
      <c r="A239" s="209" t="s">
        <v>411</v>
      </c>
      <c r="B239" s="186" t="s">
        <v>12</v>
      </c>
      <c r="C239" s="215" t="s">
        <v>605</v>
      </c>
      <c r="D239" s="215" t="s">
        <v>279</v>
      </c>
      <c r="E239" s="188" t="s">
        <v>608</v>
      </c>
      <c r="F239" s="215" t="s">
        <v>412</v>
      </c>
      <c r="G239" s="263" t="n">
        <f aca="false">G240</f>
        <v>300</v>
      </c>
      <c r="H239" s="263" t="n">
        <f aca="false">H240</f>
        <v>100</v>
      </c>
    </row>
    <row r="240" s="221" customFormat="true" ht="29.25" hidden="false" customHeight="true" outlineLevel="0" collapsed="false">
      <c r="A240" s="185" t="s">
        <v>413</v>
      </c>
      <c r="B240" s="186" t="s">
        <v>12</v>
      </c>
      <c r="C240" s="215" t="s">
        <v>605</v>
      </c>
      <c r="D240" s="215" t="s">
        <v>279</v>
      </c>
      <c r="E240" s="188" t="s">
        <v>608</v>
      </c>
      <c r="F240" s="215" t="s">
        <v>414</v>
      </c>
      <c r="G240" s="263" t="n">
        <f aca="false">G241</f>
        <v>300</v>
      </c>
      <c r="H240" s="263" t="n">
        <f aca="false">H241</f>
        <v>100</v>
      </c>
      <c r="J240" s="325"/>
      <c r="K240" s="325"/>
    </row>
    <row r="241" s="221" customFormat="true" ht="29.25" hidden="false" customHeight="true" outlineLevel="0" collapsed="false">
      <c r="A241" s="206" t="s">
        <v>417</v>
      </c>
      <c r="B241" s="186" t="s">
        <v>12</v>
      </c>
      <c r="C241" s="215" t="s">
        <v>605</v>
      </c>
      <c r="D241" s="215" t="s">
        <v>279</v>
      </c>
      <c r="E241" s="188" t="s">
        <v>608</v>
      </c>
      <c r="F241" s="215" t="s">
        <v>418</v>
      </c>
      <c r="G241" s="191" t="n">
        <f aca="false">'расх 2021-2022'!G244</f>
        <v>300</v>
      </c>
      <c r="H241" s="191" t="n">
        <f aca="false">'расх 2021-2022'!H244</f>
        <v>100</v>
      </c>
    </row>
    <row r="242" s="221" customFormat="true" ht="57" hidden="true" customHeight="true" outlineLevel="0" collapsed="false">
      <c r="A242" s="289" t="s">
        <v>609</v>
      </c>
      <c r="B242" s="186" t="s">
        <v>471</v>
      </c>
      <c r="C242" s="198" t="s">
        <v>605</v>
      </c>
      <c r="D242" s="198" t="s">
        <v>279</v>
      </c>
      <c r="E242" s="183" t="s">
        <v>610</v>
      </c>
      <c r="F242" s="183"/>
      <c r="G242" s="263" t="n">
        <f aca="false">G243</f>
        <v>0</v>
      </c>
      <c r="H242" s="263" t="n">
        <f aca="false">H243</f>
        <v>0</v>
      </c>
    </row>
    <row r="243" s="221" customFormat="true" ht="29.25" hidden="true" customHeight="true" outlineLevel="0" collapsed="false">
      <c r="A243" s="209" t="s">
        <v>411</v>
      </c>
      <c r="B243" s="186" t="s">
        <v>471</v>
      </c>
      <c r="C243" s="215" t="s">
        <v>605</v>
      </c>
      <c r="D243" s="215" t="s">
        <v>279</v>
      </c>
      <c r="E243" s="126" t="s">
        <v>610</v>
      </c>
      <c r="F243" s="215" t="s">
        <v>412</v>
      </c>
      <c r="G243" s="292" t="n">
        <f aca="false">G244</f>
        <v>0</v>
      </c>
      <c r="H243" s="292" t="n">
        <f aca="false">H244</f>
        <v>0</v>
      </c>
    </row>
    <row r="244" s="221" customFormat="true" ht="29.25" hidden="true" customHeight="true" outlineLevel="0" collapsed="false">
      <c r="A244" s="185" t="s">
        <v>413</v>
      </c>
      <c r="B244" s="186" t="s">
        <v>471</v>
      </c>
      <c r="C244" s="215" t="s">
        <v>605</v>
      </c>
      <c r="D244" s="215" t="s">
        <v>279</v>
      </c>
      <c r="E244" s="126" t="s">
        <v>610</v>
      </c>
      <c r="F244" s="215" t="s">
        <v>414</v>
      </c>
      <c r="G244" s="292" t="n">
        <f aca="false">G245</f>
        <v>0</v>
      </c>
      <c r="H244" s="292" t="n">
        <f aca="false">H245</f>
        <v>0</v>
      </c>
    </row>
    <row r="245" s="221" customFormat="true" ht="29.25" hidden="true" customHeight="true" outlineLevel="0" collapsed="false">
      <c r="A245" s="206" t="s">
        <v>417</v>
      </c>
      <c r="B245" s="186" t="s">
        <v>471</v>
      </c>
      <c r="C245" s="215" t="s">
        <v>605</v>
      </c>
      <c r="D245" s="215" t="s">
        <v>279</v>
      </c>
      <c r="E245" s="126" t="s">
        <v>610</v>
      </c>
      <c r="F245" s="215" t="s">
        <v>418</v>
      </c>
      <c r="G245" s="292"/>
      <c r="H245" s="292"/>
    </row>
    <row r="246" s="221" customFormat="true" ht="23.25" hidden="true" customHeight="true" outlineLevel="0" collapsed="false">
      <c r="A246" s="291" t="s">
        <v>611</v>
      </c>
      <c r="B246" s="163" t="s">
        <v>12</v>
      </c>
      <c r="C246" s="192" t="s">
        <v>217</v>
      </c>
      <c r="D246" s="192" t="s">
        <v>177</v>
      </c>
      <c r="E246" s="193" t="s">
        <v>612</v>
      </c>
      <c r="F246" s="215"/>
      <c r="G246" s="292" t="n">
        <f aca="false">G247</f>
        <v>0</v>
      </c>
      <c r="H246" s="292" t="n">
        <f aca="false">H247</f>
        <v>0</v>
      </c>
    </row>
    <row r="247" s="221" customFormat="true" ht="21.75" hidden="true" customHeight="true" outlineLevel="0" collapsed="false">
      <c r="A247" s="286" t="s">
        <v>613</v>
      </c>
      <c r="B247" s="186" t="s">
        <v>12</v>
      </c>
      <c r="C247" s="215" t="s">
        <v>217</v>
      </c>
      <c r="D247" s="215" t="s">
        <v>177</v>
      </c>
      <c r="E247" s="126" t="s">
        <v>612</v>
      </c>
      <c r="F247" s="215" t="s">
        <v>614</v>
      </c>
      <c r="G247" s="292" t="n">
        <f aca="false">G248</f>
        <v>0</v>
      </c>
      <c r="H247" s="292" t="n">
        <f aca="false">H248</f>
        <v>0</v>
      </c>
    </row>
    <row r="248" s="221" customFormat="true" ht="22.5" hidden="true" customHeight="true" outlineLevel="0" collapsed="false">
      <c r="A248" s="286"/>
      <c r="B248" s="186" t="s">
        <v>12</v>
      </c>
      <c r="C248" s="215" t="s">
        <v>217</v>
      </c>
      <c r="D248" s="215" t="s">
        <v>177</v>
      </c>
      <c r="E248" s="126" t="s">
        <v>612</v>
      </c>
      <c r="F248" s="215" t="s">
        <v>615</v>
      </c>
      <c r="G248" s="191" t="n">
        <f aca="false">'расх 2021-2022'!G251</f>
        <v>0</v>
      </c>
      <c r="H248" s="191" t="n">
        <f aca="false">'расх 2021-2022'!H251</f>
        <v>0</v>
      </c>
    </row>
    <row r="249" s="75" customFormat="true" ht="39.6" hidden="true" customHeight="true" outlineLevel="0" collapsed="false">
      <c r="A249" s="293" t="s">
        <v>616</v>
      </c>
      <c r="B249" s="163" t="s">
        <v>12</v>
      </c>
      <c r="C249" s="270" t="s">
        <v>617</v>
      </c>
      <c r="D249" s="270"/>
      <c r="E249" s="188"/>
      <c r="F249" s="270"/>
      <c r="G249" s="338" t="n">
        <f aca="false">G250</f>
        <v>0</v>
      </c>
      <c r="H249" s="294" t="n">
        <f aca="false">H250</f>
        <v>0</v>
      </c>
    </row>
    <row r="250" s="75" customFormat="true" ht="15.75" hidden="true" customHeight="true" outlineLevel="0" collapsed="false">
      <c r="A250" s="168" t="s">
        <v>618</v>
      </c>
      <c r="B250" s="163" t="s">
        <v>12</v>
      </c>
      <c r="C250" s="192" t="s">
        <v>617</v>
      </c>
      <c r="D250" s="192" t="s">
        <v>392</v>
      </c>
      <c r="E250" s="193"/>
      <c r="F250" s="192"/>
      <c r="G250" s="317" t="n">
        <f aca="false">G252+G254+G256</f>
        <v>0</v>
      </c>
      <c r="H250" s="246" t="n">
        <f aca="false">H252+H254+H256</f>
        <v>0</v>
      </c>
    </row>
    <row r="251" customFormat="false" ht="28.15" hidden="true" customHeight="true" outlineLevel="0" collapsed="false">
      <c r="A251" s="267" t="s">
        <v>440</v>
      </c>
      <c r="B251" s="175" t="s">
        <v>12</v>
      </c>
      <c r="C251" s="195" t="s">
        <v>605</v>
      </c>
      <c r="D251" s="195" t="s">
        <v>279</v>
      </c>
      <c r="E251" s="177" t="s">
        <v>441</v>
      </c>
      <c r="F251" s="201"/>
      <c r="G251" s="265" t="n">
        <f aca="false">G252+G254+G256</f>
        <v>0</v>
      </c>
      <c r="H251" s="248" t="n">
        <f aca="false">H252+H254+H256</f>
        <v>0</v>
      </c>
    </row>
    <row r="252" s="221" customFormat="true" ht="31.15" hidden="true" customHeight="true" outlineLevel="0" collapsed="false">
      <c r="A252" s="230" t="s">
        <v>619</v>
      </c>
      <c r="B252" s="181" t="s">
        <v>12</v>
      </c>
      <c r="C252" s="198" t="s">
        <v>617</v>
      </c>
      <c r="D252" s="198" t="s">
        <v>392</v>
      </c>
      <c r="E252" s="183" t="s">
        <v>620</v>
      </c>
      <c r="F252" s="198"/>
      <c r="G252" s="277" t="n">
        <f aca="false">G253</f>
        <v>0</v>
      </c>
      <c r="H252" s="220" t="n">
        <f aca="false">H253</f>
        <v>0</v>
      </c>
    </row>
    <row r="253" customFormat="false" ht="16.5" hidden="true" customHeight="true" outlineLevel="0" collapsed="false">
      <c r="A253" s="206" t="s">
        <v>330</v>
      </c>
      <c r="B253" s="186" t="s">
        <v>12</v>
      </c>
      <c r="C253" s="201" t="s">
        <v>617</v>
      </c>
      <c r="D253" s="201" t="s">
        <v>392</v>
      </c>
      <c r="E253" s="188" t="s">
        <v>620</v>
      </c>
      <c r="F253" s="201" t="s">
        <v>623</v>
      </c>
      <c r="G253" s="265"/>
      <c r="H253" s="248"/>
    </row>
    <row r="254" s="221" customFormat="true" ht="42" hidden="true" customHeight="true" outlineLevel="0" collapsed="false">
      <c r="A254" s="230" t="s">
        <v>657</v>
      </c>
      <c r="B254" s="181" t="s">
        <v>12</v>
      </c>
      <c r="C254" s="198" t="s">
        <v>617</v>
      </c>
      <c r="D254" s="198" t="s">
        <v>392</v>
      </c>
      <c r="E254" s="183" t="s">
        <v>625</v>
      </c>
      <c r="F254" s="198"/>
      <c r="G254" s="277" t="n">
        <f aca="false">G255</f>
        <v>0</v>
      </c>
      <c r="H254" s="220" t="n">
        <f aca="false">H255</f>
        <v>0</v>
      </c>
    </row>
    <row r="255" customFormat="false" ht="17.25" hidden="true" customHeight="true" outlineLevel="0" collapsed="false">
      <c r="A255" s="206" t="s">
        <v>330</v>
      </c>
      <c r="B255" s="186" t="s">
        <v>12</v>
      </c>
      <c r="C255" s="201" t="s">
        <v>617</v>
      </c>
      <c r="D255" s="201" t="s">
        <v>392</v>
      </c>
      <c r="E255" s="188" t="s">
        <v>625</v>
      </c>
      <c r="F255" s="201" t="s">
        <v>623</v>
      </c>
      <c r="G255" s="265"/>
      <c r="H255" s="248"/>
    </row>
    <row r="256" s="221" customFormat="true" ht="28.5" hidden="true" customHeight="true" outlineLevel="0" collapsed="false">
      <c r="A256" s="230" t="s">
        <v>626</v>
      </c>
      <c r="B256" s="181" t="s">
        <v>12</v>
      </c>
      <c r="C256" s="198" t="s">
        <v>617</v>
      </c>
      <c r="D256" s="198" t="s">
        <v>392</v>
      </c>
      <c r="E256" s="183" t="s">
        <v>627</v>
      </c>
      <c r="F256" s="198"/>
      <c r="G256" s="277" t="n">
        <f aca="false">G257</f>
        <v>0</v>
      </c>
      <c r="H256" s="220" t="n">
        <f aca="false">H257</f>
        <v>0</v>
      </c>
    </row>
    <row r="257" customFormat="false" ht="17.25" hidden="true" customHeight="true" outlineLevel="0" collapsed="false">
      <c r="A257" s="206" t="s">
        <v>330</v>
      </c>
      <c r="B257" s="186" t="s">
        <v>12</v>
      </c>
      <c r="C257" s="201" t="s">
        <v>617</v>
      </c>
      <c r="D257" s="201" t="s">
        <v>392</v>
      </c>
      <c r="E257" s="188" t="s">
        <v>627</v>
      </c>
      <c r="F257" s="201" t="s">
        <v>623</v>
      </c>
      <c r="G257" s="265"/>
      <c r="H257" s="248"/>
    </row>
    <row r="258" s="75" customFormat="true" ht="15.6" hidden="false" customHeight="true" outlineLevel="0" collapsed="false">
      <c r="A258" s="249" t="s">
        <v>634</v>
      </c>
      <c r="B258" s="186"/>
      <c r="C258" s="270"/>
      <c r="D258" s="270"/>
      <c r="E258" s="188"/>
      <c r="F258" s="270"/>
      <c r="G258" s="253" t="n">
        <f aca="false">G9+G71+G84+G93+G125+G187+G228+G235+G249+G246</f>
        <v>33595.90235</v>
      </c>
      <c r="H258" s="253" t="n">
        <f aca="false">H9+H71+H84+H93+H125+H187+H228+H235+H249+H246</f>
        <v>33986.73416</v>
      </c>
    </row>
    <row r="260" customFormat="false" ht="15.75" hidden="false" customHeight="false" outlineLevel="0" collapsed="false">
      <c r="G260" s="279"/>
      <c r="H260" s="279"/>
    </row>
    <row r="261" customFormat="false" ht="15.75" hidden="false" customHeight="false" outlineLevel="0" collapsed="false">
      <c r="G261" s="279"/>
      <c r="H261" s="32"/>
      <c r="I261" s="279"/>
    </row>
    <row r="262" customFormat="false" ht="15.75" hidden="false" customHeight="false" outlineLevel="0" collapsed="false">
      <c r="G262" s="279"/>
      <c r="H262" s="279"/>
      <c r="I262" s="32"/>
    </row>
    <row r="264" customFormat="false" ht="15.75" hidden="false" customHeight="false" outlineLevel="0" collapsed="false">
      <c r="G264" s="303"/>
      <c r="H264" s="303"/>
    </row>
    <row r="267" s="221" customFormat="true" ht="15.75" hidden="false" customHeight="false" outlineLevel="0" collapsed="false">
      <c r="B267" s="97"/>
      <c r="C267" s="304"/>
      <c r="D267" s="304"/>
      <c r="F267" s="304"/>
      <c r="G267" s="305"/>
      <c r="H267" s="305"/>
    </row>
    <row r="275" s="221" customFormat="true" ht="15.75" hidden="false" customHeight="false" outlineLevel="0" collapsed="false">
      <c r="B275" s="97"/>
      <c r="C275" s="304"/>
      <c r="D275" s="304"/>
      <c r="F275" s="304"/>
      <c r="G275" s="305"/>
      <c r="H275" s="305"/>
    </row>
    <row r="287" s="221" customFormat="true" ht="15.75" hidden="false" customHeight="false" outlineLevel="0" collapsed="false">
      <c r="B287" s="97"/>
      <c r="C287" s="304"/>
      <c r="D287" s="304"/>
      <c r="F287" s="304"/>
      <c r="G287" s="305"/>
      <c r="H287" s="305"/>
    </row>
    <row r="314" s="221" customFormat="true" ht="15.75" hidden="false" customHeight="false" outlineLevel="0" collapsed="false">
      <c r="B314" s="97"/>
      <c r="C314" s="304"/>
      <c r="D314" s="304"/>
      <c r="F314" s="304"/>
      <c r="G314" s="305"/>
      <c r="H314" s="305"/>
    </row>
    <row r="323" s="221" customFormat="true" ht="15.75" hidden="false" customHeight="false" outlineLevel="0" collapsed="false">
      <c r="B323" s="97"/>
      <c r="C323" s="304"/>
      <c r="D323" s="304"/>
      <c r="F323" s="304"/>
      <c r="G323" s="305"/>
      <c r="H323" s="305"/>
    </row>
    <row r="334" customFormat="false" ht="15.75" hidden="false" customHeight="false" outlineLevel="0" collapsed="false">
      <c r="B334" s="306"/>
      <c r="C334" s="307"/>
      <c r="D334" s="307"/>
      <c r="E334" s="31"/>
    </row>
    <row r="335" customFormat="false" ht="15.75" hidden="false" customHeight="false" outlineLevel="0" collapsed="false">
      <c r="B335" s="306"/>
      <c r="C335" s="307"/>
      <c r="D335" s="307"/>
      <c r="E335" s="31"/>
    </row>
    <row r="336" customFormat="false" ht="15.75" hidden="false" customHeight="false" outlineLevel="0" collapsed="false">
      <c r="B336" s="306"/>
      <c r="C336" s="307"/>
      <c r="D336" s="307"/>
      <c r="E336" s="31"/>
    </row>
    <row r="337" customFormat="false" ht="15.75" hidden="false" customHeight="false" outlineLevel="0" collapsed="false">
      <c r="B337" s="306"/>
      <c r="C337" s="307"/>
      <c r="D337" s="307"/>
      <c r="E337" s="31"/>
    </row>
    <row r="338" customFormat="false" ht="15.75" hidden="false" customHeight="false" outlineLevel="0" collapsed="false">
      <c r="B338" s="306"/>
      <c r="C338" s="307"/>
      <c r="D338" s="307"/>
      <c r="E338" s="31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9" width="63.28"/>
    <col collapsed="false" customWidth="true" hidden="true" outlineLevel="0" max="2" min="2" style="340" width="4.99"/>
    <col collapsed="false" customWidth="true" hidden="true" outlineLevel="0" max="3" min="3" style="341" width="3.99"/>
    <col collapsed="false" customWidth="true" hidden="true" outlineLevel="0" max="4" min="4" style="341" width="4.28"/>
    <col collapsed="false" customWidth="true" hidden="false" outlineLevel="0" max="5" min="5" style="339" width="15.13"/>
    <col collapsed="false" customWidth="true" hidden="false" outlineLevel="0" max="6" min="6" style="342" width="5.85"/>
    <col collapsed="false" customWidth="true" hidden="false" outlineLevel="0" max="7" min="7" style="343" width="12.28"/>
    <col collapsed="false" customWidth="true" hidden="false" outlineLevel="0" max="8" min="8" style="339" width="9.56"/>
    <col collapsed="false" customWidth="false" hidden="false" outlineLevel="0" max="9" min="9" style="339" width="9.14"/>
    <col collapsed="false" customWidth="true" hidden="false" outlineLevel="0" max="10" min="10" style="339" width="10.13"/>
    <col collapsed="false" customWidth="false" hidden="false" outlineLevel="0" max="257" min="11" style="339" width="9.14"/>
  </cols>
  <sheetData>
    <row r="1" customFormat="false" ht="15.75" hidden="false" customHeight="false" outlineLevel="0" collapsed="false">
      <c r="E1" s="344" t="s">
        <v>345</v>
      </c>
      <c r="F1" s="344"/>
      <c r="G1" s="344"/>
    </row>
    <row r="2" customFormat="false" ht="15.75" hidden="false" customHeight="false" outlineLevel="0" collapsed="false">
      <c r="E2" s="344" t="s">
        <v>34</v>
      </c>
      <c r="F2" s="344"/>
      <c r="G2" s="344"/>
    </row>
    <row r="3" customFormat="false" ht="15.75" hidden="false" customHeight="false" outlineLevel="0" collapsed="false">
      <c r="E3" s="344" t="s">
        <v>671</v>
      </c>
      <c r="F3" s="344"/>
      <c r="G3" s="344"/>
    </row>
    <row r="5" s="1" customFormat="true" ht="15.75" hidden="false" customHeight="false" outlineLevel="0" collapsed="false">
      <c r="A5" s="158"/>
      <c r="B5" s="345"/>
      <c r="C5" s="346" t="s">
        <v>672</v>
      </c>
      <c r="D5" s="346"/>
      <c r="E5" s="346"/>
      <c r="F5" s="346"/>
      <c r="G5" s="346"/>
    </row>
    <row r="6" s="1" customFormat="true" ht="15.75" hidden="false" customHeight="false" outlineLevel="0" collapsed="false">
      <c r="A6" s="158"/>
      <c r="B6" s="345"/>
      <c r="C6" s="4" t="s">
        <v>34</v>
      </c>
      <c r="D6" s="4"/>
      <c r="E6" s="4"/>
      <c r="F6" s="4"/>
      <c r="G6" s="4"/>
    </row>
    <row r="7" s="1" customFormat="true" ht="15.75" hidden="false" customHeight="false" outlineLevel="0" collapsed="false">
      <c r="A7" s="158"/>
      <c r="B7" s="345"/>
      <c r="C7" s="4" t="s">
        <v>673</v>
      </c>
      <c r="D7" s="4"/>
      <c r="E7" s="4"/>
      <c r="F7" s="4"/>
      <c r="G7" s="4"/>
    </row>
    <row r="8" s="1" customFormat="true" ht="15.75" hidden="false" customHeight="false" outlineLevel="0" collapsed="false">
      <c r="A8" s="158"/>
      <c r="B8" s="345"/>
      <c r="C8" s="347"/>
      <c r="D8" s="347"/>
      <c r="E8" s="6"/>
      <c r="F8" s="35"/>
      <c r="G8" s="157"/>
    </row>
    <row r="9" s="1" customFormat="true" ht="68.25" hidden="false" customHeight="true" outlineLevel="0" collapsed="false">
      <c r="A9" s="8" t="s">
        <v>674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351" customFormat="true" ht="33" hidden="false" customHeight="true" outlineLevel="0" collapsed="false">
      <c r="A11" s="348" t="s">
        <v>371</v>
      </c>
      <c r="B11" s="349"/>
      <c r="C11" s="349" t="s">
        <v>373</v>
      </c>
      <c r="D11" s="349" t="s">
        <v>374</v>
      </c>
      <c r="E11" s="348" t="s">
        <v>675</v>
      </c>
      <c r="F11" s="348" t="s">
        <v>376</v>
      </c>
      <c r="G11" s="350" t="s">
        <v>7</v>
      </c>
    </row>
    <row r="12" customFormat="false" ht="12.6" hidden="false" customHeight="true" outlineLevel="0" collapsed="false">
      <c r="A12" s="352" t="n">
        <v>1</v>
      </c>
      <c r="B12" s="353" t="n">
        <v>2</v>
      </c>
      <c r="C12" s="353" t="n">
        <v>3</v>
      </c>
      <c r="D12" s="353" t="n">
        <v>4</v>
      </c>
      <c r="E12" s="352" t="n">
        <v>2</v>
      </c>
      <c r="F12" s="352" t="n">
        <v>3</v>
      </c>
      <c r="G12" s="354" t="n">
        <v>4</v>
      </c>
    </row>
    <row r="13" s="359" customFormat="true" ht="57.6" hidden="false" customHeight="true" outlineLevel="0" collapsed="false">
      <c r="A13" s="168" t="s">
        <v>676</v>
      </c>
      <c r="B13" s="355" t="s">
        <v>677</v>
      </c>
      <c r="C13" s="356" t="s">
        <v>399</v>
      </c>
      <c r="D13" s="356" t="s">
        <v>467</v>
      </c>
      <c r="E13" s="357" t="s">
        <v>487</v>
      </c>
      <c r="F13" s="357"/>
      <c r="G13" s="358" t="n">
        <f aca="false">G14</f>
        <v>3556.7195</v>
      </c>
    </row>
    <row r="14" s="365" customFormat="true" ht="42" hidden="false" customHeight="true" outlineLevel="0" collapsed="false">
      <c r="A14" s="360" t="s">
        <v>488</v>
      </c>
      <c r="B14" s="361" t="s">
        <v>677</v>
      </c>
      <c r="C14" s="362" t="s">
        <v>399</v>
      </c>
      <c r="D14" s="362" t="s">
        <v>467</v>
      </c>
      <c r="E14" s="262" t="s">
        <v>489</v>
      </c>
      <c r="F14" s="363"/>
      <c r="G14" s="364" t="n">
        <f aca="false">G15+G18+G21</f>
        <v>3556.7195</v>
      </c>
    </row>
    <row r="15" customFormat="false" ht="30" hidden="false" customHeight="true" outlineLevel="0" collapsed="false">
      <c r="A15" s="206" t="s">
        <v>490</v>
      </c>
      <c r="B15" s="186" t="s">
        <v>12</v>
      </c>
      <c r="C15" s="366" t="s">
        <v>399</v>
      </c>
      <c r="D15" s="366" t="s">
        <v>467</v>
      </c>
      <c r="E15" s="366" t="s">
        <v>491</v>
      </c>
      <c r="F15" s="367"/>
      <c r="G15" s="368" t="n">
        <f aca="false">G16</f>
        <v>589</v>
      </c>
    </row>
    <row r="16" customFormat="false" ht="30" hidden="false" customHeight="true" outlineLevel="0" collapsed="false">
      <c r="A16" s="209" t="s">
        <v>411</v>
      </c>
      <c r="B16" s="186" t="s">
        <v>12</v>
      </c>
      <c r="C16" s="366" t="s">
        <v>399</v>
      </c>
      <c r="D16" s="366" t="s">
        <v>467</v>
      </c>
      <c r="E16" s="366" t="s">
        <v>491</v>
      </c>
      <c r="F16" s="367" t="s">
        <v>412</v>
      </c>
      <c r="G16" s="368" t="n">
        <f aca="false">G17</f>
        <v>589</v>
      </c>
    </row>
    <row r="17" customFormat="false" ht="30" hidden="false" customHeight="true" outlineLevel="0" collapsed="false">
      <c r="A17" s="369" t="s">
        <v>413</v>
      </c>
      <c r="B17" s="186" t="s">
        <v>12</v>
      </c>
      <c r="C17" s="366" t="s">
        <v>399</v>
      </c>
      <c r="D17" s="366" t="s">
        <v>467</v>
      </c>
      <c r="E17" s="366" t="s">
        <v>491</v>
      </c>
      <c r="F17" s="367" t="s">
        <v>414</v>
      </c>
      <c r="G17" s="368" t="n">
        <f aca="false">'расх 20 г'!G140</f>
        <v>589</v>
      </c>
    </row>
    <row r="18" s="365" customFormat="true" ht="27.6" hidden="false" customHeight="true" outlineLevel="0" collapsed="false">
      <c r="A18" s="230" t="s">
        <v>492</v>
      </c>
      <c r="B18" s="181" t="s">
        <v>12</v>
      </c>
      <c r="C18" s="363" t="s">
        <v>399</v>
      </c>
      <c r="D18" s="363" t="s">
        <v>467</v>
      </c>
      <c r="E18" s="363" t="s">
        <v>493</v>
      </c>
      <c r="F18" s="363"/>
      <c r="G18" s="364" t="n">
        <f aca="false">G19</f>
        <v>2596.67309</v>
      </c>
    </row>
    <row r="19" customFormat="false" ht="27.6" hidden="false" customHeight="true" outlineLevel="0" collapsed="false">
      <c r="A19" s="209" t="s">
        <v>411</v>
      </c>
      <c r="B19" s="186" t="s">
        <v>12</v>
      </c>
      <c r="C19" s="366" t="s">
        <v>399</v>
      </c>
      <c r="D19" s="366" t="s">
        <v>467</v>
      </c>
      <c r="E19" s="366" t="s">
        <v>493</v>
      </c>
      <c r="F19" s="366" t="s">
        <v>412</v>
      </c>
      <c r="G19" s="368" t="n">
        <f aca="false">G20</f>
        <v>2596.67309</v>
      </c>
    </row>
    <row r="20" customFormat="false" ht="27.6" hidden="false" customHeight="true" outlineLevel="0" collapsed="false">
      <c r="A20" s="369" t="s">
        <v>413</v>
      </c>
      <c r="B20" s="186" t="s">
        <v>12</v>
      </c>
      <c r="C20" s="366" t="s">
        <v>399</v>
      </c>
      <c r="D20" s="366" t="s">
        <v>467</v>
      </c>
      <c r="E20" s="366" t="s">
        <v>493</v>
      </c>
      <c r="F20" s="366" t="s">
        <v>414</v>
      </c>
      <c r="G20" s="368" t="n">
        <f aca="false">'расх 20 г'!G144</f>
        <v>2596.67309</v>
      </c>
    </row>
    <row r="21" s="365" customFormat="true" ht="27.6" hidden="false" customHeight="true" outlineLevel="0" collapsed="false">
      <c r="A21" s="230" t="s">
        <v>494</v>
      </c>
      <c r="B21" s="181" t="s">
        <v>12</v>
      </c>
      <c r="C21" s="363" t="s">
        <v>399</v>
      </c>
      <c r="D21" s="363" t="s">
        <v>467</v>
      </c>
      <c r="E21" s="262" t="s">
        <v>495</v>
      </c>
      <c r="F21" s="363"/>
      <c r="G21" s="364" t="n">
        <f aca="false">G22</f>
        <v>371.04641</v>
      </c>
    </row>
    <row r="22" customFormat="false" ht="27.6" hidden="false" customHeight="true" outlineLevel="0" collapsed="false">
      <c r="A22" s="209" t="s">
        <v>411</v>
      </c>
      <c r="B22" s="186" t="s">
        <v>12</v>
      </c>
      <c r="C22" s="367" t="s">
        <v>399</v>
      </c>
      <c r="D22" s="367" t="s">
        <v>467</v>
      </c>
      <c r="E22" s="264" t="s">
        <v>495</v>
      </c>
      <c r="F22" s="366" t="s">
        <v>412</v>
      </c>
      <c r="G22" s="368" t="n">
        <f aca="false">G23</f>
        <v>371.04641</v>
      </c>
    </row>
    <row r="23" customFormat="false" ht="27.6" hidden="false" customHeight="true" outlineLevel="0" collapsed="false">
      <c r="A23" s="369" t="s">
        <v>413</v>
      </c>
      <c r="B23" s="186" t="s">
        <v>12</v>
      </c>
      <c r="C23" s="367" t="s">
        <v>399</v>
      </c>
      <c r="D23" s="367" t="s">
        <v>467</v>
      </c>
      <c r="E23" s="264" t="s">
        <v>495</v>
      </c>
      <c r="F23" s="366" t="s">
        <v>414</v>
      </c>
      <c r="G23" s="368" t="n">
        <f aca="false">'расх 20 г'!G148</f>
        <v>371.04641</v>
      </c>
    </row>
    <row r="24" customFormat="false" ht="27.6" hidden="true" customHeight="true" outlineLevel="0" collapsed="false">
      <c r="A24" s="370" t="s">
        <v>417</v>
      </c>
      <c r="B24" s="371" t="s">
        <v>677</v>
      </c>
      <c r="C24" s="372" t="s">
        <v>399</v>
      </c>
      <c r="D24" s="372" t="s">
        <v>467</v>
      </c>
      <c r="E24" s="373" t="s">
        <v>493</v>
      </c>
      <c r="F24" s="373" t="s">
        <v>418</v>
      </c>
      <c r="G24" s="368"/>
    </row>
    <row r="25" s="359" customFormat="true" ht="52.5" hidden="false" customHeight="true" outlineLevel="0" collapsed="false">
      <c r="A25" s="260" t="s">
        <v>678</v>
      </c>
      <c r="B25" s="163" t="s">
        <v>12</v>
      </c>
      <c r="C25" s="192" t="s">
        <v>399</v>
      </c>
      <c r="D25" s="192" t="s">
        <v>497</v>
      </c>
      <c r="E25" s="357" t="s">
        <v>499</v>
      </c>
      <c r="F25" s="217"/>
      <c r="G25" s="374" t="n">
        <f aca="false">G26</f>
        <v>20</v>
      </c>
    </row>
    <row r="26" s="365" customFormat="true" ht="28.5" hidden="false" customHeight="true" outlineLevel="0" collapsed="false">
      <c r="A26" s="230" t="s">
        <v>500</v>
      </c>
      <c r="B26" s="181" t="s">
        <v>12</v>
      </c>
      <c r="C26" s="198" t="s">
        <v>399</v>
      </c>
      <c r="D26" s="198" t="s">
        <v>497</v>
      </c>
      <c r="E26" s="262" t="s">
        <v>501</v>
      </c>
      <c r="F26" s="199"/>
      <c r="G26" s="375" t="n">
        <f aca="false">G27</f>
        <v>20</v>
      </c>
    </row>
    <row r="27" customFormat="false" ht="17.25" hidden="false" customHeight="true" outlineLevel="0" collapsed="false">
      <c r="A27" s="376" t="s">
        <v>502</v>
      </c>
      <c r="B27" s="186" t="s">
        <v>12</v>
      </c>
      <c r="C27" s="215" t="s">
        <v>399</v>
      </c>
      <c r="D27" s="215" t="s">
        <v>497</v>
      </c>
      <c r="E27" s="367" t="s">
        <v>503</v>
      </c>
      <c r="F27" s="14"/>
      <c r="G27" s="377" t="n">
        <f aca="false">G28</f>
        <v>20</v>
      </c>
    </row>
    <row r="28" customFormat="false" ht="29.25" hidden="false" customHeight="true" outlineLevel="0" collapsed="false">
      <c r="A28" s="209" t="s">
        <v>411</v>
      </c>
      <c r="B28" s="186" t="s">
        <v>12</v>
      </c>
      <c r="C28" s="215" t="s">
        <v>399</v>
      </c>
      <c r="D28" s="215" t="s">
        <v>497</v>
      </c>
      <c r="E28" s="367" t="s">
        <v>503</v>
      </c>
      <c r="F28" s="215" t="s">
        <v>412</v>
      </c>
      <c r="G28" s="377" t="n">
        <f aca="false">G29</f>
        <v>20</v>
      </c>
    </row>
    <row r="29" customFormat="false" ht="30" hidden="false" customHeight="true" outlineLevel="0" collapsed="false">
      <c r="A29" s="378" t="s">
        <v>413</v>
      </c>
      <c r="B29" s="186" t="s">
        <v>12</v>
      </c>
      <c r="C29" s="215" t="s">
        <v>399</v>
      </c>
      <c r="D29" s="215" t="s">
        <v>497</v>
      </c>
      <c r="E29" s="367" t="s">
        <v>503</v>
      </c>
      <c r="F29" s="215" t="s">
        <v>414</v>
      </c>
      <c r="G29" s="377" t="n">
        <f aca="false">'расх 20 г'!G158</f>
        <v>20</v>
      </c>
    </row>
    <row r="30" customFormat="false" ht="28.5" hidden="true" customHeight="true" outlineLevel="0" collapsed="false">
      <c r="A30" s="209" t="s">
        <v>417</v>
      </c>
      <c r="B30" s="371" t="s">
        <v>677</v>
      </c>
      <c r="C30" s="379" t="s">
        <v>399</v>
      </c>
      <c r="D30" s="379" t="s">
        <v>497</v>
      </c>
      <c r="E30" s="264" t="s">
        <v>503</v>
      </c>
      <c r="F30" s="14" t="s">
        <v>418</v>
      </c>
      <c r="G30" s="377"/>
    </row>
    <row r="31" customFormat="false" ht="30" hidden="true" customHeight="true" outlineLevel="0" collapsed="false">
      <c r="A31" s="209" t="s">
        <v>417</v>
      </c>
      <c r="B31" s="371" t="s">
        <v>677</v>
      </c>
      <c r="C31" s="380" t="s">
        <v>177</v>
      </c>
      <c r="D31" s="380" t="s">
        <v>217</v>
      </c>
      <c r="E31" s="367" t="s">
        <v>679</v>
      </c>
      <c r="F31" s="236" t="s">
        <v>418</v>
      </c>
      <c r="G31" s="368"/>
    </row>
    <row r="32" customFormat="false" ht="39.75" hidden="false" customHeight="true" outlineLevel="0" collapsed="false">
      <c r="A32" s="205" t="s">
        <v>680</v>
      </c>
      <c r="B32" s="186"/>
      <c r="C32" s="201"/>
      <c r="D32" s="201"/>
      <c r="E32" s="177" t="s">
        <v>512</v>
      </c>
      <c r="F32" s="228"/>
      <c r="G32" s="194" t="n">
        <f aca="false">G33</f>
        <v>2539.68</v>
      </c>
    </row>
    <row r="33" customFormat="false" ht="28.5" hidden="false" customHeight="true" outlineLevel="0" collapsed="false">
      <c r="A33" s="333" t="s">
        <v>532</v>
      </c>
      <c r="B33" s="186"/>
      <c r="C33" s="201"/>
      <c r="D33" s="201"/>
      <c r="E33" s="183" t="s">
        <v>514</v>
      </c>
      <c r="F33" s="199"/>
      <c r="G33" s="238" t="n">
        <f aca="false">G34+G36+G38</f>
        <v>2539.68</v>
      </c>
    </row>
    <row r="34" customFormat="false" ht="19.5" hidden="false" customHeight="true" outlineLevel="0" collapsed="false">
      <c r="A34" s="185" t="s">
        <v>533</v>
      </c>
      <c r="B34" s="186"/>
      <c r="C34" s="201"/>
      <c r="D34" s="201"/>
      <c r="E34" s="126" t="s">
        <v>534</v>
      </c>
      <c r="F34" s="14" t="s">
        <v>412</v>
      </c>
      <c r="G34" s="238" t="n">
        <f aca="false">G35</f>
        <v>0</v>
      </c>
    </row>
    <row r="35" customFormat="false" ht="28.5" hidden="false" customHeight="true" outlineLevel="0" collapsed="false">
      <c r="A35" s="209" t="s">
        <v>411</v>
      </c>
      <c r="B35" s="186"/>
      <c r="C35" s="201"/>
      <c r="D35" s="201"/>
      <c r="E35" s="126" t="s">
        <v>534</v>
      </c>
      <c r="F35" s="215" t="s">
        <v>414</v>
      </c>
      <c r="G35" s="381" t="n">
        <f aca="false">'расх 20 г'!G195</f>
        <v>0</v>
      </c>
    </row>
    <row r="36" customFormat="false" ht="18.75" hidden="false" customHeight="true" outlineLevel="0" collapsed="false">
      <c r="A36" s="185" t="s">
        <v>533</v>
      </c>
      <c r="B36" s="186"/>
      <c r="C36" s="201"/>
      <c r="D36" s="201"/>
      <c r="E36" s="126" t="s">
        <v>534</v>
      </c>
      <c r="F36" s="215" t="s">
        <v>412</v>
      </c>
      <c r="G36" s="381" t="n">
        <f aca="false">G37</f>
        <v>2308.8</v>
      </c>
    </row>
    <row r="37" customFormat="false" ht="29.25" hidden="false" customHeight="true" outlineLevel="0" collapsed="false">
      <c r="A37" s="209" t="s">
        <v>411</v>
      </c>
      <c r="B37" s="186"/>
      <c r="C37" s="201"/>
      <c r="D37" s="201"/>
      <c r="E37" s="126" t="s">
        <v>534</v>
      </c>
      <c r="F37" s="215" t="s">
        <v>414</v>
      </c>
      <c r="G37" s="381" t="n">
        <f aca="false">'расх 20 г'!G197</f>
        <v>2308.8</v>
      </c>
    </row>
    <row r="38" customFormat="false" ht="29.25" hidden="false" customHeight="true" outlineLevel="0" collapsed="false">
      <c r="A38" s="259" t="s">
        <v>535</v>
      </c>
      <c r="B38" s="186"/>
      <c r="C38" s="201"/>
      <c r="D38" s="201"/>
      <c r="E38" s="126" t="s">
        <v>534</v>
      </c>
      <c r="F38" s="215" t="s">
        <v>412</v>
      </c>
      <c r="G38" s="238" t="n">
        <f aca="false">G39</f>
        <v>230.88</v>
      </c>
    </row>
    <row r="39" s="1" customFormat="true" ht="29.25" hidden="false" customHeight="true" outlineLevel="0" collapsed="false">
      <c r="A39" s="209" t="s">
        <v>411</v>
      </c>
      <c r="B39" s="186"/>
      <c r="C39" s="201"/>
      <c r="D39" s="201"/>
      <c r="E39" s="126" t="s">
        <v>534</v>
      </c>
      <c r="F39" s="215" t="s">
        <v>414</v>
      </c>
      <c r="G39" s="381" t="n">
        <f aca="false">'расх 20 г'!G201</f>
        <v>230.88</v>
      </c>
    </row>
    <row r="40" s="1" customFormat="true" ht="29.25" hidden="false" customHeight="true" outlineLevel="0" collapsed="false">
      <c r="A40" s="205" t="s">
        <v>563</v>
      </c>
      <c r="B40" s="175" t="s">
        <v>12</v>
      </c>
      <c r="C40" s="195" t="s">
        <v>561</v>
      </c>
      <c r="D40" s="195" t="s">
        <v>177</v>
      </c>
      <c r="E40" s="177" t="s">
        <v>564</v>
      </c>
      <c r="F40" s="215"/>
      <c r="G40" s="194" t="n">
        <f aca="false">G41+G58+G72</f>
        <v>8148.628</v>
      </c>
    </row>
    <row r="41" s="1" customFormat="true" ht="29.25" hidden="false" customHeight="true" outlineLevel="0" collapsed="false">
      <c r="A41" s="230" t="s">
        <v>565</v>
      </c>
      <c r="B41" s="186" t="s">
        <v>12</v>
      </c>
      <c r="C41" s="198" t="s">
        <v>561</v>
      </c>
      <c r="D41" s="198" t="s">
        <v>177</v>
      </c>
      <c r="E41" s="183" t="s">
        <v>566</v>
      </c>
      <c r="F41" s="215"/>
      <c r="G41" s="238" t="n">
        <f aca="false">G42</f>
        <v>6067.271</v>
      </c>
    </row>
    <row r="42" s="1" customFormat="true" ht="29.25" hidden="false" customHeight="true" outlineLevel="0" collapsed="false">
      <c r="A42" s="230" t="s">
        <v>567</v>
      </c>
      <c r="B42" s="186" t="s">
        <v>12</v>
      </c>
      <c r="C42" s="198" t="s">
        <v>561</v>
      </c>
      <c r="D42" s="198" t="s">
        <v>177</v>
      </c>
      <c r="E42" s="183" t="s">
        <v>568</v>
      </c>
      <c r="F42" s="215"/>
      <c r="G42" s="238" t="n">
        <f aca="false">G43+G49+G53+G56</f>
        <v>6067.271</v>
      </c>
    </row>
    <row r="43" s="1" customFormat="true" ht="29.25" hidden="false" customHeight="true" outlineLevel="0" collapsed="false">
      <c r="A43" s="50" t="s">
        <v>385</v>
      </c>
      <c r="B43" s="186" t="s">
        <v>12</v>
      </c>
      <c r="C43" s="215" t="s">
        <v>561</v>
      </c>
      <c r="D43" s="215" t="s">
        <v>177</v>
      </c>
      <c r="E43" s="126" t="s">
        <v>568</v>
      </c>
      <c r="F43" s="202" t="s">
        <v>386</v>
      </c>
      <c r="G43" s="238" t="n">
        <f aca="false">G44</f>
        <v>4592.8</v>
      </c>
    </row>
    <row r="44" s="1" customFormat="true" ht="29.25" hidden="false" customHeight="true" outlineLevel="0" collapsed="false">
      <c r="A44" s="206" t="s">
        <v>569</v>
      </c>
      <c r="B44" s="186" t="s">
        <v>12</v>
      </c>
      <c r="C44" s="201" t="s">
        <v>561</v>
      </c>
      <c r="D44" s="201" t="s">
        <v>177</v>
      </c>
      <c r="E44" s="126" t="s">
        <v>568</v>
      </c>
      <c r="F44" s="14" t="s">
        <v>178</v>
      </c>
      <c r="G44" s="238" t="n">
        <f aca="false">'расх 20 г'!G244</f>
        <v>4592.8</v>
      </c>
    </row>
    <row r="45" s="1" customFormat="true" ht="29.25" hidden="true" customHeight="true" outlineLevel="0" collapsed="false">
      <c r="A45" s="206" t="s">
        <v>570</v>
      </c>
      <c r="B45" s="186" t="s">
        <v>12</v>
      </c>
      <c r="C45" s="201" t="s">
        <v>561</v>
      </c>
      <c r="D45" s="201" t="s">
        <v>177</v>
      </c>
      <c r="E45" s="126" t="s">
        <v>568</v>
      </c>
      <c r="F45" s="201" t="s">
        <v>231</v>
      </c>
      <c r="G45" s="238"/>
    </row>
    <row r="46" s="1" customFormat="true" ht="29.25" hidden="true" customHeight="true" outlineLevel="0" collapsed="false">
      <c r="A46" s="206" t="s">
        <v>571</v>
      </c>
      <c r="B46" s="186" t="s">
        <v>12</v>
      </c>
      <c r="C46" s="201" t="s">
        <v>561</v>
      </c>
      <c r="D46" s="201" t="s">
        <v>177</v>
      </c>
      <c r="E46" s="126" t="s">
        <v>568</v>
      </c>
      <c r="F46" s="201" t="s">
        <v>408</v>
      </c>
      <c r="G46" s="238"/>
    </row>
    <row r="47" s="1" customFormat="true" ht="29.25" hidden="true" customHeight="true" outlineLevel="0" collapsed="false">
      <c r="A47" s="206" t="s">
        <v>572</v>
      </c>
      <c r="B47" s="186" t="s">
        <v>12</v>
      </c>
      <c r="C47" s="201" t="s">
        <v>561</v>
      </c>
      <c r="D47" s="201" t="s">
        <v>177</v>
      </c>
      <c r="E47" s="126" t="s">
        <v>568</v>
      </c>
      <c r="F47" s="201" t="s">
        <v>546</v>
      </c>
      <c r="G47" s="238"/>
    </row>
    <row r="48" s="1" customFormat="true" ht="29.25" hidden="false" customHeight="true" outlineLevel="0" collapsed="false">
      <c r="A48" s="206" t="s">
        <v>573</v>
      </c>
      <c r="B48" s="186" t="s">
        <v>12</v>
      </c>
      <c r="C48" s="201" t="s">
        <v>561</v>
      </c>
      <c r="D48" s="201" t="s">
        <v>177</v>
      </c>
      <c r="E48" s="126" t="s">
        <v>574</v>
      </c>
      <c r="F48" s="201"/>
      <c r="G48" s="238" t="n">
        <f aca="false">G49</f>
        <v>1402.271</v>
      </c>
    </row>
    <row r="49" s="1" customFormat="true" ht="29.25" hidden="false" customHeight="true" outlineLevel="0" collapsed="false">
      <c r="A49" s="209" t="s">
        <v>411</v>
      </c>
      <c r="B49" s="186" t="s">
        <v>12</v>
      </c>
      <c r="C49" s="201" t="s">
        <v>561</v>
      </c>
      <c r="D49" s="201" t="s">
        <v>177</v>
      </c>
      <c r="E49" s="126" t="s">
        <v>574</v>
      </c>
      <c r="F49" s="201" t="s">
        <v>412</v>
      </c>
      <c r="G49" s="238" t="n">
        <f aca="false">G50</f>
        <v>1402.271</v>
      </c>
    </row>
    <row r="50" s="1" customFormat="true" ht="29.25" hidden="false" customHeight="true" outlineLevel="0" collapsed="false">
      <c r="A50" s="185" t="s">
        <v>413</v>
      </c>
      <c r="B50" s="186" t="s">
        <v>12</v>
      </c>
      <c r="C50" s="201" t="s">
        <v>561</v>
      </c>
      <c r="D50" s="201" t="s">
        <v>177</v>
      </c>
      <c r="E50" s="126" t="s">
        <v>574</v>
      </c>
      <c r="F50" s="201" t="s">
        <v>414</v>
      </c>
      <c r="G50" s="238" t="n">
        <f aca="false">'расх 20 г'!G250</f>
        <v>1402.271</v>
      </c>
    </row>
    <row r="51" s="1" customFormat="true" ht="29.25" hidden="true" customHeight="true" outlineLevel="0" collapsed="false">
      <c r="A51" s="206" t="s">
        <v>415</v>
      </c>
      <c r="B51" s="186" t="s">
        <v>12</v>
      </c>
      <c r="C51" s="201" t="s">
        <v>561</v>
      </c>
      <c r="D51" s="201" t="s">
        <v>177</v>
      </c>
      <c r="E51" s="126" t="s">
        <v>574</v>
      </c>
      <c r="F51" s="201" t="s">
        <v>416</v>
      </c>
      <c r="G51" s="238"/>
    </row>
    <row r="52" s="1" customFormat="true" ht="29.25" hidden="true" customHeight="true" outlineLevel="0" collapsed="false">
      <c r="A52" s="206" t="s">
        <v>417</v>
      </c>
      <c r="B52" s="186" t="s">
        <v>12</v>
      </c>
      <c r="C52" s="201" t="s">
        <v>561</v>
      </c>
      <c r="D52" s="201" t="s">
        <v>177</v>
      </c>
      <c r="E52" s="126" t="s">
        <v>574</v>
      </c>
      <c r="F52" s="201" t="s">
        <v>418</v>
      </c>
      <c r="G52" s="238"/>
    </row>
    <row r="53" s="1" customFormat="true" ht="29.25" hidden="false" customHeight="true" outlineLevel="0" collapsed="false">
      <c r="A53" s="206" t="s">
        <v>419</v>
      </c>
      <c r="B53" s="186" t="s">
        <v>12</v>
      </c>
      <c r="C53" s="201" t="s">
        <v>561</v>
      </c>
      <c r="D53" s="201" t="s">
        <v>177</v>
      </c>
      <c r="E53" s="126" t="s">
        <v>574</v>
      </c>
      <c r="F53" s="201" t="s">
        <v>420</v>
      </c>
      <c r="G53" s="238" t="n">
        <f aca="false">G55</f>
        <v>72.2</v>
      </c>
    </row>
    <row r="54" s="1" customFormat="true" ht="29.25" hidden="true" customHeight="true" outlineLevel="0" collapsed="false">
      <c r="A54" s="206"/>
      <c r="B54" s="186"/>
      <c r="C54" s="201"/>
      <c r="D54" s="201"/>
      <c r="E54" s="126"/>
      <c r="F54" s="201"/>
      <c r="G54" s="238"/>
    </row>
    <row r="55" s="1" customFormat="true" ht="29.25" hidden="false" customHeight="true" outlineLevel="0" collapsed="false">
      <c r="A55" s="206" t="s">
        <v>575</v>
      </c>
      <c r="B55" s="186" t="s">
        <v>12</v>
      </c>
      <c r="C55" s="201" t="s">
        <v>561</v>
      </c>
      <c r="D55" s="201" t="s">
        <v>177</v>
      </c>
      <c r="E55" s="126" t="s">
        <v>574</v>
      </c>
      <c r="F55" s="201" t="s">
        <v>427</v>
      </c>
      <c r="G55" s="238" t="n">
        <f aca="false">'расх 20 г'!G254</f>
        <v>72.2</v>
      </c>
    </row>
    <row r="56" s="1" customFormat="true" ht="29.25" hidden="true" customHeight="true" outlineLevel="0" collapsed="false">
      <c r="A56" s="209" t="s">
        <v>576</v>
      </c>
      <c r="B56" s="186"/>
      <c r="C56" s="201"/>
      <c r="D56" s="201"/>
      <c r="E56" s="126" t="s">
        <v>577</v>
      </c>
      <c r="F56" s="201"/>
      <c r="G56" s="238" t="n">
        <f aca="false">'расх 20 г'!G256</f>
        <v>0</v>
      </c>
    </row>
    <row r="57" s="1" customFormat="true" ht="29.25" hidden="true" customHeight="true" outlineLevel="0" collapsed="false">
      <c r="A57" s="206"/>
      <c r="B57" s="186"/>
      <c r="C57" s="201"/>
      <c r="D57" s="201"/>
      <c r="E57" s="126"/>
      <c r="F57" s="201"/>
      <c r="G57" s="238"/>
    </row>
    <row r="58" s="1" customFormat="true" ht="29.25" hidden="false" customHeight="true" outlineLevel="0" collapsed="false">
      <c r="A58" s="230" t="s">
        <v>656</v>
      </c>
      <c r="B58" s="181" t="s">
        <v>12</v>
      </c>
      <c r="C58" s="198" t="s">
        <v>561</v>
      </c>
      <c r="D58" s="198" t="s">
        <v>177</v>
      </c>
      <c r="E58" s="183" t="s">
        <v>579</v>
      </c>
      <c r="F58" s="199"/>
      <c r="G58" s="238" t="n">
        <f aca="false">G59+G66+G71</f>
        <v>1880.457</v>
      </c>
    </row>
    <row r="59" s="1" customFormat="true" ht="29.25" hidden="false" customHeight="true" outlineLevel="0" collapsed="false">
      <c r="A59" s="50" t="s">
        <v>385</v>
      </c>
      <c r="B59" s="186" t="s">
        <v>12</v>
      </c>
      <c r="C59" s="201" t="s">
        <v>561</v>
      </c>
      <c r="D59" s="201" t="s">
        <v>177</v>
      </c>
      <c r="E59" s="188" t="s">
        <v>580</v>
      </c>
      <c r="F59" s="14" t="s">
        <v>386</v>
      </c>
      <c r="G59" s="238" t="n">
        <f aca="false">G60</f>
        <v>1574.1</v>
      </c>
    </row>
    <row r="60" s="1" customFormat="true" ht="29.25" hidden="false" customHeight="true" outlineLevel="0" collapsed="false">
      <c r="A60" s="206" t="s">
        <v>569</v>
      </c>
      <c r="B60" s="186" t="s">
        <v>12</v>
      </c>
      <c r="C60" s="201" t="s">
        <v>561</v>
      </c>
      <c r="D60" s="201" t="s">
        <v>177</v>
      </c>
      <c r="E60" s="188" t="s">
        <v>581</v>
      </c>
      <c r="F60" s="14" t="s">
        <v>178</v>
      </c>
      <c r="G60" s="238" t="n">
        <f aca="false">'расх 20 г'!G267</f>
        <v>1574.1</v>
      </c>
    </row>
    <row r="61" s="1" customFormat="true" ht="29.25" hidden="true" customHeight="true" outlineLevel="0" collapsed="false">
      <c r="A61" s="206" t="s">
        <v>570</v>
      </c>
      <c r="B61" s="186" t="s">
        <v>12</v>
      </c>
      <c r="C61" s="201" t="s">
        <v>561</v>
      </c>
      <c r="D61" s="201" t="s">
        <v>177</v>
      </c>
      <c r="E61" s="188" t="s">
        <v>581</v>
      </c>
      <c r="F61" s="201" t="s">
        <v>231</v>
      </c>
      <c r="G61" s="238"/>
    </row>
    <row r="62" s="1" customFormat="true" ht="29.25" hidden="true" customHeight="true" outlineLevel="0" collapsed="false">
      <c r="A62" s="206" t="s">
        <v>571</v>
      </c>
      <c r="B62" s="186" t="s">
        <v>12</v>
      </c>
      <c r="C62" s="201" t="s">
        <v>561</v>
      </c>
      <c r="D62" s="201" t="s">
        <v>177</v>
      </c>
      <c r="E62" s="188" t="s">
        <v>581</v>
      </c>
      <c r="F62" s="201" t="s">
        <v>408</v>
      </c>
      <c r="G62" s="238"/>
    </row>
    <row r="63" s="1" customFormat="true" ht="29.25" hidden="true" customHeight="true" outlineLevel="0" collapsed="false">
      <c r="A63" s="206" t="s">
        <v>572</v>
      </c>
      <c r="B63" s="186" t="s">
        <v>12</v>
      </c>
      <c r="C63" s="201" t="s">
        <v>561</v>
      </c>
      <c r="D63" s="201" t="s">
        <v>177</v>
      </c>
      <c r="E63" s="188" t="s">
        <v>581</v>
      </c>
      <c r="F63" s="201" t="s">
        <v>546</v>
      </c>
      <c r="G63" s="238"/>
    </row>
    <row r="64" s="1" customFormat="true" ht="29.25" hidden="true" customHeight="true" outlineLevel="0" collapsed="false">
      <c r="A64" s="206"/>
      <c r="B64" s="186"/>
      <c r="C64" s="201"/>
      <c r="D64" s="201"/>
      <c r="E64" s="183"/>
      <c r="F64" s="201"/>
      <c r="G64" s="238"/>
    </row>
    <row r="65" s="1" customFormat="true" ht="29.25" hidden="true" customHeight="true" outlineLevel="0" collapsed="false">
      <c r="A65" s="206"/>
      <c r="B65" s="186"/>
      <c r="C65" s="201"/>
      <c r="D65" s="201"/>
      <c r="E65" s="183"/>
      <c r="F65" s="201"/>
      <c r="G65" s="238"/>
    </row>
    <row r="66" s="1" customFormat="true" ht="29.25" hidden="false" customHeight="true" outlineLevel="0" collapsed="false">
      <c r="A66" s="206" t="s">
        <v>578</v>
      </c>
      <c r="B66" s="186" t="s">
        <v>12</v>
      </c>
      <c r="C66" s="201" t="s">
        <v>561</v>
      </c>
      <c r="D66" s="201" t="s">
        <v>177</v>
      </c>
      <c r="E66" s="188" t="s">
        <v>583</v>
      </c>
      <c r="F66" s="201"/>
      <c r="G66" s="238" t="n">
        <f aca="false">G67</f>
        <v>306.357</v>
      </c>
    </row>
    <row r="67" s="1" customFormat="true" ht="29.25" hidden="false" customHeight="true" outlineLevel="0" collapsed="false">
      <c r="A67" s="209" t="s">
        <v>411</v>
      </c>
      <c r="B67" s="186" t="s">
        <v>12</v>
      </c>
      <c r="C67" s="201" t="s">
        <v>561</v>
      </c>
      <c r="D67" s="201" t="s">
        <v>177</v>
      </c>
      <c r="E67" s="188" t="s">
        <v>583</v>
      </c>
      <c r="F67" s="201" t="s">
        <v>412</v>
      </c>
      <c r="G67" s="238" t="n">
        <f aca="false">G68</f>
        <v>306.357</v>
      </c>
    </row>
    <row r="68" s="1" customFormat="true" ht="29.25" hidden="false" customHeight="true" outlineLevel="0" collapsed="false">
      <c r="A68" s="185" t="s">
        <v>413</v>
      </c>
      <c r="B68" s="186" t="s">
        <v>12</v>
      </c>
      <c r="C68" s="201" t="s">
        <v>561</v>
      </c>
      <c r="D68" s="201" t="s">
        <v>177</v>
      </c>
      <c r="E68" s="188" t="s">
        <v>583</v>
      </c>
      <c r="F68" s="201" t="s">
        <v>414</v>
      </c>
      <c r="G68" s="238" t="n">
        <f aca="false">'расх 20 г'!G275</f>
        <v>306.357</v>
      </c>
    </row>
    <row r="69" s="1" customFormat="true" ht="29.25" hidden="true" customHeight="true" outlineLevel="0" collapsed="false">
      <c r="A69" s="206" t="s">
        <v>415</v>
      </c>
      <c r="B69" s="186" t="s">
        <v>12</v>
      </c>
      <c r="C69" s="201" t="s">
        <v>561</v>
      </c>
      <c r="D69" s="201" t="s">
        <v>177</v>
      </c>
      <c r="E69" s="188" t="s">
        <v>583</v>
      </c>
      <c r="F69" s="201" t="s">
        <v>416</v>
      </c>
      <c r="G69" s="238"/>
    </row>
    <row r="70" s="1" customFormat="true" ht="29.25" hidden="true" customHeight="true" outlineLevel="0" collapsed="false">
      <c r="A70" s="206" t="s">
        <v>417</v>
      </c>
      <c r="B70" s="186" t="s">
        <v>12</v>
      </c>
      <c r="C70" s="201" t="s">
        <v>561</v>
      </c>
      <c r="D70" s="201" t="s">
        <v>177</v>
      </c>
      <c r="E70" s="188" t="s">
        <v>583</v>
      </c>
      <c r="F70" s="201" t="s">
        <v>418</v>
      </c>
      <c r="G70" s="238"/>
    </row>
    <row r="71" s="1" customFormat="true" ht="29.25" hidden="true" customHeight="true" outlineLevel="0" collapsed="false">
      <c r="A71" s="209" t="s">
        <v>585</v>
      </c>
      <c r="B71" s="186"/>
      <c r="C71" s="201"/>
      <c r="D71" s="201"/>
      <c r="E71" s="126" t="s">
        <v>586</v>
      </c>
      <c r="F71" s="201"/>
      <c r="G71" s="238" t="n">
        <f aca="false">'расх 20 г'!G278</f>
        <v>0</v>
      </c>
    </row>
    <row r="72" s="1" customFormat="true" ht="29.25" hidden="false" customHeight="true" outlineLevel="0" collapsed="false">
      <c r="A72" s="230" t="s">
        <v>587</v>
      </c>
      <c r="B72" s="181" t="s">
        <v>12</v>
      </c>
      <c r="C72" s="198" t="s">
        <v>561</v>
      </c>
      <c r="D72" s="198" t="s">
        <v>177</v>
      </c>
      <c r="E72" s="183" t="s">
        <v>588</v>
      </c>
      <c r="F72" s="198"/>
      <c r="G72" s="238" t="n">
        <f aca="false">G73</f>
        <v>200.9</v>
      </c>
    </row>
    <row r="73" s="1" customFormat="true" ht="29.25" hidden="false" customHeight="true" outlineLevel="0" collapsed="false">
      <c r="A73" s="50" t="s">
        <v>589</v>
      </c>
      <c r="B73" s="186" t="s">
        <v>12</v>
      </c>
      <c r="C73" s="201" t="s">
        <v>561</v>
      </c>
      <c r="D73" s="201" t="s">
        <v>177</v>
      </c>
      <c r="E73" s="188" t="s">
        <v>590</v>
      </c>
      <c r="F73" s="201"/>
      <c r="G73" s="238" t="n">
        <f aca="false">G74</f>
        <v>200.9</v>
      </c>
    </row>
    <row r="74" s="1" customFormat="true" ht="29.25" hidden="false" customHeight="true" outlineLevel="0" collapsed="false">
      <c r="A74" s="50" t="s">
        <v>385</v>
      </c>
      <c r="B74" s="186" t="s">
        <v>12</v>
      </c>
      <c r="C74" s="201" t="s">
        <v>561</v>
      </c>
      <c r="D74" s="201" t="s">
        <v>177</v>
      </c>
      <c r="E74" s="188" t="s">
        <v>590</v>
      </c>
      <c r="F74" s="14" t="s">
        <v>386</v>
      </c>
      <c r="G74" s="238" t="n">
        <f aca="false">G75</f>
        <v>200.9</v>
      </c>
    </row>
    <row r="75" s="1" customFormat="true" ht="29.25" hidden="false" customHeight="true" outlineLevel="0" collapsed="false">
      <c r="A75" s="206" t="s">
        <v>569</v>
      </c>
      <c r="B75" s="186" t="s">
        <v>12</v>
      </c>
      <c r="C75" s="201" t="s">
        <v>561</v>
      </c>
      <c r="D75" s="201" t="s">
        <v>177</v>
      </c>
      <c r="E75" s="188" t="s">
        <v>590</v>
      </c>
      <c r="F75" s="14" t="s">
        <v>178</v>
      </c>
      <c r="G75" s="238" t="n">
        <f aca="false">'расх 20 г'!G286</f>
        <v>200.9</v>
      </c>
    </row>
    <row r="76" s="1" customFormat="true" ht="29.25" hidden="false" customHeight="true" outlineLevel="0" collapsed="false">
      <c r="A76" s="267" t="s">
        <v>516</v>
      </c>
      <c r="B76" s="186"/>
      <c r="C76" s="201"/>
      <c r="D76" s="201"/>
      <c r="E76" s="177" t="s">
        <v>517</v>
      </c>
      <c r="F76" s="14"/>
      <c r="G76" s="196" t="n">
        <f aca="false">G77</f>
        <v>5444.13</v>
      </c>
    </row>
    <row r="77" s="1" customFormat="true" ht="29.25" hidden="false" customHeight="true" outlineLevel="0" collapsed="false">
      <c r="A77" s="210" t="s">
        <v>518</v>
      </c>
      <c r="B77" s="186"/>
      <c r="C77" s="201"/>
      <c r="D77" s="201"/>
      <c r="E77" s="188" t="s">
        <v>519</v>
      </c>
      <c r="F77" s="14" t="s">
        <v>523</v>
      </c>
      <c r="G77" s="238" t="n">
        <f aca="false">G78+G79</f>
        <v>5444.13</v>
      </c>
    </row>
    <row r="78" s="1" customFormat="true" ht="29.25" hidden="false" customHeight="true" outlineLevel="0" collapsed="false">
      <c r="A78" s="209" t="s">
        <v>520</v>
      </c>
      <c r="B78" s="186"/>
      <c r="C78" s="201"/>
      <c r="D78" s="201"/>
      <c r="E78" s="188" t="s">
        <v>521</v>
      </c>
      <c r="F78" s="14" t="s">
        <v>256</v>
      </c>
      <c r="G78" s="238" t="n">
        <f aca="false">'расх 20 г'!G178</f>
        <v>4969.13</v>
      </c>
    </row>
    <row r="79" s="1" customFormat="true" ht="29.25" hidden="false" customHeight="true" outlineLevel="0" collapsed="false">
      <c r="A79" s="259" t="s">
        <v>522</v>
      </c>
      <c r="B79" s="186"/>
      <c r="C79" s="201"/>
      <c r="D79" s="201"/>
      <c r="E79" s="188" t="s">
        <v>527</v>
      </c>
      <c r="F79" s="14" t="s">
        <v>256</v>
      </c>
      <c r="G79" s="238" t="n">
        <f aca="false">'расх 20 г'!G183</f>
        <v>475</v>
      </c>
    </row>
    <row r="80" s="1" customFormat="true" ht="29.25" hidden="false" customHeight="true" outlineLevel="0" collapsed="false">
      <c r="A80" s="205" t="s">
        <v>536</v>
      </c>
      <c r="B80" s="186"/>
      <c r="C80" s="201"/>
      <c r="D80" s="201"/>
      <c r="E80" s="177" t="s">
        <v>537</v>
      </c>
      <c r="F80" s="14"/>
      <c r="G80" s="196" t="n">
        <f aca="false">G81</f>
        <v>52.325</v>
      </c>
    </row>
    <row r="81" s="1" customFormat="true" ht="29.25" hidden="false" customHeight="true" outlineLevel="0" collapsed="false">
      <c r="A81" s="206" t="s">
        <v>538</v>
      </c>
      <c r="B81" s="186"/>
      <c r="C81" s="201"/>
      <c r="D81" s="201"/>
      <c r="E81" s="126" t="s">
        <v>539</v>
      </c>
      <c r="F81" s="14" t="s">
        <v>412</v>
      </c>
      <c r="G81" s="238" t="n">
        <f aca="false">G82</f>
        <v>52.325</v>
      </c>
    </row>
    <row r="82" s="1" customFormat="true" ht="29.25" hidden="false" customHeight="true" outlineLevel="0" collapsed="false">
      <c r="A82" s="209" t="s">
        <v>411</v>
      </c>
      <c r="B82" s="186"/>
      <c r="C82" s="201"/>
      <c r="D82" s="201"/>
      <c r="E82" s="126" t="s">
        <v>539</v>
      </c>
      <c r="F82" s="14" t="s">
        <v>414</v>
      </c>
      <c r="G82" s="238" t="n">
        <f aca="false">G83</f>
        <v>52.325</v>
      </c>
    </row>
    <row r="83" s="1" customFormat="true" ht="27.75" hidden="false" customHeight="true" outlineLevel="0" collapsed="false">
      <c r="A83" s="206" t="s">
        <v>417</v>
      </c>
      <c r="B83" s="186"/>
      <c r="C83" s="201"/>
      <c r="D83" s="201"/>
      <c r="E83" s="126" t="s">
        <v>539</v>
      </c>
      <c r="F83" s="215" t="s">
        <v>418</v>
      </c>
      <c r="G83" s="238" t="n">
        <f aca="false">'расх 20 г'!G206</f>
        <v>52.325</v>
      </c>
    </row>
    <row r="84" s="1" customFormat="true" ht="25.5" hidden="false" customHeight="true" outlineLevel="0" collapsed="false">
      <c r="A84" s="135" t="s">
        <v>681</v>
      </c>
      <c r="B84" s="382"/>
      <c r="C84" s="383"/>
      <c r="D84" s="383"/>
      <c r="E84" s="126"/>
      <c r="F84" s="383"/>
      <c r="G84" s="20" t="n">
        <f aca="false">G13+G25+G32+G40+G80+G76</f>
        <v>19761.4825</v>
      </c>
      <c r="J84" s="384"/>
    </row>
    <row r="85" s="1" customFormat="true" ht="28.5" hidden="false" customHeight="true" outlineLevel="0" collapsed="false">
      <c r="A85" s="291" t="s">
        <v>379</v>
      </c>
      <c r="B85" s="163" t="s">
        <v>677</v>
      </c>
      <c r="C85" s="357" t="s">
        <v>177</v>
      </c>
      <c r="D85" s="357" t="s">
        <v>279</v>
      </c>
      <c r="E85" s="357" t="s">
        <v>380</v>
      </c>
      <c r="F85" s="385"/>
      <c r="G85" s="172" t="n">
        <f aca="false">G86</f>
        <v>1375.492</v>
      </c>
    </row>
    <row r="86" s="1" customFormat="true" ht="15.75" hidden="false" customHeight="false" outlineLevel="0" collapsed="false">
      <c r="A86" s="378" t="s">
        <v>381</v>
      </c>
      <c r="B86" s="186" t="s">
        <v>677</v>
      </c>
      <c r="C86" s="386" t="s">
        <v>177</v>
      </c>
      <c r="D86" s="386" t="s">
        <v>279</v>
      </c>
      <c r="E86" s="367" t="s">
        <v>382</v>
      </c>
      <c r="F86" s="386"/>
      <c r="G86" s="387" t="n">
        <f aca="false">G87</f>
        <v>1375.492</v>
      </c>
    </row>
    <row r="87" s="1" customFormat="true" ht="25.5" hidden="false" customHeight="false" outlineLevel="0" collapsed="false">
      <c r="A87" s="378" t="s">
        <v>383</v>
      </c>
      <c r="B87" s="186" t="s">
        <v>677</v>
      </c>
      <c r="C87" s="367" t="s">
        <v>177</v>
      </c>
      <c r="D87" s="367" t="s">
        <v>279</v>
      </c>
      <c r="E87" s="367" t="s">
        <v>384</v>
      </c>
      <c r="F87" s="386"/>
      <c r="G87" s="387" t="n">
        <f aca="false">G88</f>
        <v>1375.492</v>
      </c>
    </row>
    <row r="88" s="75" customFormat="true" ht="27" hidden="false" customHeight="true" outlineLevel="0" collapsed="false">
      <c r="A88" s="50" t="s">
        <v>385</v>
      </c>
      <c r="B88" s="186" t="s">
        <v>677</v>
      </c>
      <c r="C88" s="367" t="s">
        <v>177</v>
      </c>
      <c r="D88" s="367" t="s">
        <v>279</v>
      </c>
      <c r="E88" s="367" t="s">
        <v>384</v>
      </c>
      <c r="F88" s="386" t="s">
        <v>386</v>
      </c>
      <c r="G88" s="387" t="n">
        <f aca="false">G89</f>
        <v>1375.492</v>
      </c>
    </row>
    <row r="89" s="1" customFormat="true" ht="15" hidden="false" customHeight="true" outlineLevel="0" collapsed="false">
      <c r="A89" s="50" t="s">
        <v>387</v>
      </c>
      <c r="B89" s="186" t="s">
        <v>677</v>
      </c>
      <c r="C89" s="367" t="s">
        <v>177</v>
      </c>
      <c r="D89" s="367" t="s">
        <v>279</v>
      </c>
      <c r="E89" s="367" t="s">
        <v>384</v>
      </c>
      <c r="F89" s="386" t="s">
        <v>234</v>
      </c>
      <c r="G89" s="387" t="n">
        <f aca="false">'расх 20 г'!G19</f>
        <v>1375.492</v>
      </c>
    </row>
    <row r="90" s="1" customFormat="true" ht="25.5" hidden="true" customHeight="true" outlineLevel="0" collapsed="false">
      <c r="A90" s="388" t="s">
        <v>388</v>
      </c>
      <c r="B90" s="335" t="s">
        <v>677</v>
      </c>
      <c r="C90" s="373" t="s">
        <v>177</v>
      </c>
      <c r="D90" s="373" t="s">
        <v>279</v>
      </c>
      <c r="E90" s="373" t="s">
        <v>384</v>
      </c>
      <c r="F90" s="373" t="n">
        <v>121</v>
      </c>
      <c r="G90" s="381"/>
      <c r="J90" s="384"/>
    </row>
    <row r="91" s="1" customFormat="true" ht="51.75" hidden="true" customHeight="true" outlineLevel="0" collapsed="false">
      <c r="A91" s="388" t="s">
        <v>389</v>
      </c>
      <c r="B91" s="335" t="s">
        <v>677</v>
      </c>
      <c r="C91" s="373" t="s">
        <v>177</v>
      </c>
      <c r="D91" s="373" t="s">
        <v>279</v>
      </c>
      <c r="E91" s="373" t="s">
        <v>384</v>
      </c>
      <c r="F91" s="373" t="s">
        <v>390</v>
      </c>
      <c r="G91" s="381"/>
    </row>
    <row r="92" s="1" customFormat="true" ht="26.25" hidden="false" customHeight="true" outlineLevel="0" collapsed="false">
      <c r="A92" s="291" t="s">
        <v>393</v>
      </c>
      <c r="B92" s="163" t="s">
        <v>677</v>
      </c>
      <c r="C92" s="192" t="s">
        <v>177</v>
      </c>
      <c r="D92" s="192" t="s">
        <v>392</v>
      </c>
      <c r="E92" s="357" t="s">
        <v>394</v>
      </c>
      <c r="F92" s="192"/>
      <c r="G92" s="194" t="n">
        <f aca="false">G93</f>
        <v>858</v>
      </c>
    </row>
    <row r="93" s="1" customFormat="true" ht="15.75" hidden="false" customHeight="false" outlineLevel="0" collapsed="false">
      <c r="A93" s="389" t="s">
        <v>395</v>
      </c>
      <c r="B93" s="186" t="s">
        <v>677</v>
      </c>
      <c r="C93" s="215" t="s">
        <v>177</v>
      </c>
      <c r="D93" s="215" t="s">
        <v>392</v>
      </c>
      <c r="E93" s="367" t="s">
        <v>396</v>
      </c>
      <c r="F93" s="14"/>
      <c r="G93" s="238" t="n">
        <f aca="false">G94</f>
        <v>858</v>
      </c>
    </row>
    <row r="94" s="1" customFormat="true" ht="25.5" hidden="false" customHeight="false" outlineLevel="0" collapsed="false">
      <c r="A94" s="378" t="s">
        <v>383</v>
      </c>
      <c r="B94" s="186" t="s">
        <v>677</v>
      </c>
      <c r="C94" s="215" t="s">
        <v>177</v>
      </c>
      <c r="D94" s="215" t="s">
        <v>392</v>
      </c>
      <c r="E94" s="367" t="s">
        <v>397</v>
      </c>
      <c r="F94" s="14"/>
      <c r="G94" s="387" t="n">
        <f aca="false">G95</f>
        <v>858</v>
      </c>
    </row>
    <row r="95" s="1" customFormat="true" ht="39.75" hidden="false" customHeight="true" outlineLevel="0" collapsed="false">
      <c r="A95" s="50" t="s">
        <v>385</v>
      </c>
      <c r="B95" s="186" t="s">
        <v>677</v>
      </c>
      <c r="C95" s="215" t="s">
        <v>177</v>
      </c>
      <c r="D95" s="215" t="s">
        <v>392</v>
      </c>
      <c r="E95" s="367" t="s">
        <v>397</v>
      </c>
      <c r="F95" s="14" t="s">
        <v>386</v>
      </c>
      <c r="G95" s="387" t="n">
        <f aca="false">G96</f>
        <v>858</v>
      </c>
    </row>
    <row r="96" s="1" customFormat="true" ht="26.25" hidden="false" customHeight="true" outlineLevel="0" collapsed="false">
      <c r="A96" s="50" t="s">
        <v>387</v>
      </c>
      <c r="B96" s="186" t="s">
        <v>677</v>
      </c>
      <c r="C96" s="215" t="s">
        <v>177</v>
      </c>
      <c r="D96" s="215" t="s">
        <v>392</v>
      </c>
      <c r="E96" s="367" t="s">
        <v>397</v>
      </c>
      <c r="F96" s="14" t="s">
        <v>234</v>
      </c>
      <c r="G96" s="387" t="n">
        <f aca="false">'расх 20 г'!G27</f>
        <v>858</v>
      </c>
      <c r="J96" s="279"/>
    </row>
    <row r="97" s="1" customFormat="true" ht="27" hidden="true" customHeight="true" outlineLevel="0" collapsed="false">
      <c r="A97" s="388" t="s">
        <v>388</v>
      </c>
      <c r="B97" s="335" t="s">
        <v>677</v>
      </c>
      <c r="C97" s="373" t="s">
        <v>177</v>
      </c>
      <c r="D97" s="373" t="s">
        <v>392</v>
      </c>
      <c r="E97" s="373" t="s">
        <v>397</v>
      </c>
      <c r="F97" s="373" t="n">
        <v>121</v>
      </c>
      <c r="G97" s="381"/>
    </row>
    <row r="98" s="1" customFormat="true" ht="52.5" hidden="true" customHeight="true" outlineLevel="0" collapsed="false">
      <c r="A98" s="388" t="s">
        <v>389</v>
      </c>
      <c r="B98" s="335" t="s">
        <v>677</v>
      </c>
      <c r="C98" s="373" t="s">
        <v>177</v>
      </c>
      <c r="D98" s="373" t="s">
        <v>392</v>
      </c>
      <c r="E98" s="373" t="s">
        <v>397</v>
      </c>
      <c r="F98" s="373" t="s">
        <v>390</v>
      </c>
      <c r="G98" s="381"/>
    </row>
    <row r="99" s="1" customFormat="true" ht="26.25" hidden="false" customHeight="true" outlineLevel="0" collapsed="false">
      <c r="A99" s="168" t="s">
        <v>400</v>
      </c>
      <c r="B99" s="186" t="s">
        <v>677</v>
      </c>
      <c r="C99" s="215" t="s">
        <v>177</v>
      </c>
      <c r="D99" s="215" t="s">
        <v>399</v>
      </c>
      <c r="E99" s="357" t="s">
        <v>401</v>
      </c>
      <c r="F99" s="192"/>
      <c r="G99" s="194" t="n">
        <f aca="false">G100+G150+G187+G119</f>
        <v>21343.86819</v>
      </c>
    </row>
    <row r="100" s="1" customFormat="true" ht="25.5" hidden="false" customHeight="false" outlineLevel="0" collapsed="false">
      <c r="A100" s="209" t="s">
        <v>402</v>
      </c>
      <c r="B100" s="186" t="s">
        <v>677</v>
      </c>
      <c r="C100" s="215" t="s">
        <v>177</v>
      </c>
      <c r="D100" s="215" t="s">
        <v>399</v>
      </c>
      <c r="E100" s="367" t="s">
        <v>403</v>
      </c>
      <c r="F100" s="215"/>
      <c r="G100" s="238" t="n">
        <f aca="false">G101+G107</f>
        <v>9750.97198</v>
      </c>
    </row>
    <row r="101" s="1" customFormat="true" ht="25.5" hidden="false" customHeight="false" outlineLevel="0" collapsed="false">
      <c r="A101" s="378" t="s">
        <v>383</v>
      </c>
      <c r="B101" s="186" t="s">
        <v>677</v>
      </c>
      <c r="C101" s="215" t="s">
        <v>177</v>
      </c>
      <c r="D101" s="215" t="s">
        <v>399</v>
      </c>
      <c r="E101" s="367" t="s">
        <v>404</v>
      </c>
      <c r="F101" s="215"/>
      <c r="G101" s="30" t="n">
        <f aca="false">G102</f>
        <v>7462.11452</v>
      </c>
    </row>
    <row r="102" s="1" customFormat="true" ht="41.25" hidden="false" customHeight="true" outlineLevel="0" collapsed="false">
      <c r="A102" s="50" t="s">
        <v>385</v>
      </c>
      <c r="B102" s="186" t="s">
        <v>677</v>
      </c>
      <c r="C102" s="215" t="s">
        <v>177</v>
      </c>
      <c r="D102" s="215" t="s">
        <v>399</v>
      </c>
      <c r="E102" s="367" t="s">
        <v>404</v>
      </c>
      <c r="F102" s="215" t="s">
        <v>386</v>
      </c>
      <c r="G102" s="30" t="n">
        <f aca="false">G103</f>
        <v>7462.11452</v>
      </c>
    </row>
    <row r="103" s="1" customFormat="true" ht="19.5" hidden="false" customHeight="true" outlineLevel="0" collapsed="false">
      <c r="A103" s="378" t="s">
        <v>405</v>
      </c>
      <c r="B103" s="186" t="s">
        <v>677</v>
      </c>
      <c r="C103" s="215" t="s">
        <v>177</v>
      </c>
      <c r="D103" s="215" t="s">
        <v>399</v>
      </c>
      <c r="E103" s="367" t="s">
        <v>404</v>
      </c>
      <c r="F103" s="215" t="s">
        <v>234</v>
      </c>
      <c r="G103" s="30" t="n">
        <f aca="false">'расх 20 г'!G35</f>
        <v>7462.11452</v>
      </c>
    </row>
    <row r="104" s="1" customFormat="true" ht="29.25" hidden="true" customHeight="true" outlineLevel="0" collapsed="false">
      <c r="A104" s="388" t="s">
        <v>388</v>
      </c>
      <c r="B104" s="335" t="s">
        <v>677</v>
      </c>
      <c r="C104" s="390" t="s">
        <v>177</v>
      </c>
      <c r="D104" s="390" t="s">
        <v>399</v>
      </c>
      <c r="E104" s="373" t="s">
        <v>404</v>
      </c>
      <c r="F104" s="390" t="s">
        <v>406</v>
      </c>
      <c r="G104" s="238" t="n">
        <v>5080</v>
      </c>
    </row>
    <row r="105" s="1" customFormat="true" ht="28.5" hidden="true" customHeight="true" outlineLevel="0" collapsed="false">
      <c r="A105" s="388" t="s">
        <v>407</v>
      </c>
      <c r="B105" s="335" t="s">
        <v>677</v>
      </c>
      <c r="C105" s="390" t="s">
        <v>177</v>
      </c>
      <c r="D105" s="390" t="s">
        <v>399</v>
      </c>
      <c r="E105" s="373" t="s">
        <v>404</v>
      </c>
      <c r="F105" s="390" t="s">
        <v>464</v>
      </c>
      <c r="G105" s="238" t="n">
        <v>2.34</v>
      </c>
    </row>
    <row r="106" s="1" customFormat="true" ht="38.25" hidden="true" customHeight="false" outlineLevel="0" collapsed="false">
      <c r="A106" s="388" t="s">
        <v>389</v>
      </c>
      <c r="B106" s="335" t="s">
        <v>677</v>
      </c>
      <c r="C106" s="390" t="s">
        <v>177</v>
      </c>
      <c r="D106" s="390" t="s">
        <v>399</v>
      </c>
      <c r="E106" s="373" t="s">
        <v>404</v>
      </c>
      <c r="F106" s="390" t="s">
        <v>390</v>
      </c>
      <c r="G106" s="238" t="n">
        <v>1417.445</v>
      </c>
    </row>
    <row r="107" s="1" customFormat="true" ht="27" hidden="false" customHeight="true" outlineLevel="0" collapsed="false">
      <c r="A107" s="378" t="s">
        <v>409</v>
      </c>
      <c r="B107" s="186" t="s">
        <v>677</v>
      </c>
      <c r="C107" s="215" t="s">
        <v>177</v>
      </c>
      <c r="D107" s="215" t="s">
        <v>399</v>
      </c>
      <c r="E107" s="367" t="s">
        <v>410</v>
      </c>
      <c r="F107" s="215"/>
      <c r="G107" s="238" t="n">
        <f aca="false">G108+G112</f>
        <v>2288.85746</v>
      </c>
    </row>
    <row r="108" s="1" customFormat="true" ht="16.5" hidden="false" customHeight="true" outlineLevel="0" collapsed="false">
      <c r="A108" s="209" t="s">
        <v>411</v>
      </c>
      <c r="B108" s="186" t="s">
        <v>677</v>
      </c>
      <c r="C108" s="215" t="s">
        <v>177</v>
      </c>
      <c r="D108" s="215" t="s">
        <v>399</v>
      </c>
      <c r="E108" s="367" t="s">
        <v>410</v>
      </c>
      <c r="F108" s="215" t="s">
        <v>412</v>
      </c>
      <c r="G108" s="238" t="n">
        <f aca="false">G109</f>
        <v>2167.91346</v>
      </c>
    </row>
    <row r="109" s="1" customFormat="true" ht="16.5" hidden="false" customHeight="true" outlineLevel="0" collapsed="false">
      <c r="A109" s="378" t="s">
        <v>413</v>
      </c>
      <c r="B109" s="186" t="s">
        <v>677</v>
      </c>
      <c r="C109" s="215" t="s">
        <v>177</v>
      </c>
      <c r="D109" s="215" t="s">
        <v>399</v>
      </c>
      <c r="E109" s="367" t="s">
        <v>410</v>
      </c>
      <c r="F109" s="215" t="s">
        <v>414</v>
      </c>
      <c r="G109" s="238" t="n">
        <f aca="false">'расх 20 г'!G41</f>
        <v>2167.91346</v>
      </c>
    </row>
    <row r="110" s="1" customFormat="true" ht="66.75" hidden="true" customHeight="true" outlineLevel="0" collapsed="false">
      <c r="A110" s="370" t="s">
        <v>415</v>
      </c>
      <c r="B110" s="335" t="s">
        <v>677</v>
      </c>
      <c r="C110" s="390" t="s">
        <v>177</v>
      </c>
      <c r="D110" s="390" t="s">
        <v>399</v>
      </c>
      <c r="E110" s="373" t="s">
        <v>410</v>
      </c>
      <c r="F110" s="390" t="s">
        <v>416</v>
      </c>
      <c r="G110" s="238" t="n">
        <v>441.02</v>
      </c>
    </row>
    <row r="111" s="1" customFormat="true" ht="18" hidden="true" customHeight="true" outlineLevel="0" collapsed="false">
      <c r="A111" s="370" t="s">
        <v>417</v>
      </c>
      <c r="B111" s="335" t="s">
        <v>677</v>
      </c>
      <c r="C111" s="390" t="s">
        <v>177</v>
      </c>
      <c r="D111" s="390" t="s">
        <v>399</v>
      </c>
      <c r="E111" s="373" t="s">
        <v>410</v>
      </c>
      <c r="F111" s="390" t="s">
        <v>418</v>
      </c>
      <c r="G111" s="238" t="n">
        <v>1044.489</v>
      </c>
    </row>
    <row r="112" s="1" customFormat="true" ht="17.25" hidden="false" customHeight="true" outlineLevel="0" collapsed="false">
      <c r="A112" s="209" t="s">
        <v>419</v>
      </c>
      <c r="B112" s="186" t="s">
        <v>677</v>
      </c>
      <c r="C112" s="215" t="s">
        <v>177</v>
      </c>
      <c r="D112" s="215" t="s">
        <v>399</v>
      </c>
      <c r="E112" s="367" t="s">
        <v>410</v>
      </c>
      <c r="F112" s="215" t="s">
        <v>420</v>
      </c>
      <c r="G112" s="238" t="n">
        <f aca="false">G113+G115</f>
        <v>120.944</v>
      </c>
    </row>
    <row r="113" s="1" customFormat="true" ht="17.25" hidden="true" customHeight="true" outlineLevel="0" collapsed="false">
      <c r="A113" s="209" t="s">
        <v>421</v>
      </c>
      <c r="B113" s="186" t="s">
        <v>677</v>
      </c>
      <c r="C113" s="215" t="s">
        <v>177</v>
      </c>
      <c r="D113" s="215" t="s">
        <v>399</v>
      </c>
      <c r="E113" s="264" t="s">
        <v>410</v>
      </c>
      <c r="F113" s="215" t="s">
        <v>422</v>
      </c>
      <c r="G113" s="238" t="n">
        <f aca="false">'расх 20 г'!G45</f>
        <v>0</v>
      </c>
    </row>
    <row r="114" customFormat="false" ht="39.75" hidden="true" customHeight="true" outlineLevel="0" collapsed="false">
      <c r="A114" s="391" t="s">
        <v>423</v>
      </c>
      <c r="B114" s="335" t="s">
        <v>677</v>
      </c>
      <c r="C114" s="390" t="s">
        <v>177</v>
      </c>
      <c r="D114" s="390" t="s">
        <v>399</v>
      </c>
      <c r="E114" s="373" t="s">
        <v>410</v>
      </c>
      <c r="F114" s="390" t="s">
        <v>425</v>
      </c>
      <c r="G114" s="238"/>
    </row>
    <row r="115" customFormat="false" ht="15.75" hidden="false" customHeight="true" outlineLevel="0" collapsed="false">
      <c r="A115" s="209" t="s">
        <v>426</v>
      </c>
      <c r="B115" s="186" t="s">
        <v>677</v>
      </c>
      <c r="C115" s="215" t="s">
        <v>177</v>
      </c>
      <c r="D115" s="215" t="s">
        <v>399</v>
      </c>
      <c r="E115" s="367" t="s">
        <v>410</v>
      </c>
      <c r="F115" s="215" t="s">
        <v>427</v>
      </c>
      <c r="G115" s="238" t="n">
        <f aca="false">'расх 20 г'!G47</f>
        <v>120.944</v>
      </c>
    </row>
    <row r="116" customFormat="false" ht="27" hidden="true" customHeight="true" outlineLevel="0" collapsed="false">
      <c r="A116" s="370" t="s">
        <v>428</v>
      </c>
      <c r="B116" s="335" t="s">
        <v>677</v>
      </c>
      <c r="C116" s="390" t="s">
        <v>177</v>
      </c>
      <c r="D116" s="390" t="s">
        <v>399</v>
      </c>
      <c r="E116" s="373" t="s">
        <v>410</v>
      </c>
      <c r="F116" s="390" t="s">
        <v>429</v>
      </c>
      <c r="G116" s="238"/>
    </row>
    <row r="117" customFormat="false" ht="42" hidden="true" customHeight="true" outlineLevel="0" collapsed="false">
      <c r="A117" s="370" t="s">
        <v>430</v>
      </c>
      <c r="B117" s="335" t="s">
        <v>677</v>
      </c>
      <c r="C117" s="390" t="s">
        <v>177</v>
      </c>
      <c r="D117" s="390" t="s">
        <v>399</v>
      </c>
      <c r="E117" s="373" t="s">
        <v>410</v>
      </c>
      <c r="F117" s="390" t="s">
        <v>431</v>
      </c>
      <c r="G117" s="238"/>
    </row>
    <row r="118" customFormat="false" ht="16.5" hidden="true" customHeight="true" outlineLevel="0" collapsed="false">
      <c r="A118" s="209" t="s">
        <v>400</v>
      </c>
      <c r="B118" s="186" t="s">
        <v>677</v>
      </c>
      <c r="C118" s="215" t="s">
        <v>561</v>
      </c>
      <c r="D118" s="215" t="s">
        <v>177</v>
      </c>
      <c r="E118" s="367" t="s">
        <v>401</v>
      </c>
      <c r="F118" s="236"/>
      <c r="G118" s="368" t="n">
        <f aca="false">G119</f>
        <v>5186.4</v>
      </c>
    </row>
    <row r="119" customFormat="false" ht="15.75" hidden="false" customHeight="false" outlineLevel="0" collapsed="false">
      <c r="A119" s="205" t="s">
        <v>682</v>
      </c>
      <c r="B119" s="175" t="s">
        <v>677</v>
      </c>
      <c r="C119" s="195" t="s">
        <v>561</v>
      </c>
      <c r="D119" s="195" t="s">
        <v>177</v>
      </c>
      <c r="E119" s="392" t="s">
        <v>541</v>
      </c>
      <c r="F119" s="393"/>
      <c r="G119" s="394" t="n">
        <f aca="false">'расх 20 г'!G209</f>
        <v>5186.4</v>
      </c>
    </row>
    <row r="120" customFormat="false" ht="28.9" hidden="true" customHeight="true" outlineLevel="0" collapsed="false">
      <c r="A120" s="209" t="s">
        <v>683</v>
      </c>
      <c r="B120" s="186" t="s">
        <v>677</v>
      </c>
      <c r="C120" s="215" t="s">
        <v>561</v>
      </c>
      <c r="D120" s="215" t="s">
        <v>177</v>
      </c>
      <c r="E120" s="367" t="s">
        <v>684</v>
      </c>
      <c r="F120" s="236"/>
      <c r="G120" s="368" t="n">
        <f aca="false">G121</f>
        <v>0</v>
      </c>
    </row>
    <row r="121" customFormat="false" ht="28.9" hidden="true" customHeight="true" outlineLevel="0" collapsed="false">
      <c r="A121" s="50" t="s">
        <v>385</v>
      </c>
      <c r="B121" s="186" t="s">
        <v>677</v>
      </c>
      <c r="C121" s="215" t="s">
        <v>561</v>
      </c>
      <c r="D121" s="215" t="s">
        <v>177</v>
      </c>
      <c r="E121" s="367" t="s">
        <v>684</v>
      </c>
      <c r="F121" s="236" t="s">
        <v>386</v>
      </c>
      <c r="G121" s="368" t="n">
        <f aca="false">G122</f>
        <v>0</v>
      </c>
    </row>
    <row r="122" customFormat="false" ht="29.25" hidden="true" customHeight="true" outlineLevel="0" collapsed="false">
      <c r="A122" s="209" t="s">
        <v>569</v>
      </c>
      <c r="B122" s="186" t="s">
        <v>677</v>
      </c>
      <c r="C122" s="215" t="s">
        <v>561</v>
      </c>
      <c r="D122" s="215" t="s">
        <v>177</v>
      </c>
      <c r="E122" s="367" t="s">
        <v>684</v>
      </c>
      <c r="F122" s="236" t="s">
        <v>178</v>
      </c>
      <c r="G122" s="368"/>
    </row>
    <row r="123" customFormat="false" ht="51" hidden="true" customHeight="true" outlineLevel="0" collapsed="false">
      <c r="A123" s="370" t="s">
        <v>570</v>
      </c>
      <c r="B123" s="186" t="s">
        <v>677</v>
      </c>
      <c r="C123" s="390" t="s">
        <v>561</v>
      </c>
      <c r="D123" s="390" t="s">
        <v>177</v>
      </c>
      <c r="E123" s="373" t="s">
        <v>684</v>
      </c>
      <c r="F123" s="390" t="s">
        <v>231</v>
      </c>
      <c r="G123" s="368"/>
    </row>
    <row r="124" customFormat="false" ht="17.25" hidden="true" customHeight="true" outlineLevel="0" collapsed="false">
      <c r="A124" s="370" t="s">
        <v>571</v>
      </c>
      <c r="B124" s="186" t="s">
        <v>677</v>
      </c>
      <c r="C124" s="390" t="s">
        <v>561</v>
      </c>
      <c r="D124" s="390" t="s">
        <v>177</v>
      </c>
      <c r="E124" s="373" t="s">
        <v>684</v>
      </c>
      <c r="F124" s="390" t="s">
        <v>408</v>
      </c>
      <c r="G124" s="368"/>
    </row>
    <row r="125" customFormat="false" ht="25.5" hidden="true" customHeight="false" outlineLevel="0" collapsed="false">
      <c r="A125" s="370" t="s">
        <v>572</v>
      </c>
      <c r="B125" s="186" t="s">
        <v>677</v>
      </c>
      <c r="C125" s="390" t="s">
        <v>561</v>
      </c>
      <c r="D125" s="390" t="s">
        <v>177</v>
      </c>
      <c r="E125" s="373" t="s">
        <v>684</v>
      </c>
      <c r="F125" s="390" t="s">
        <v>546</v>
      </c>
      <c r="G125" s="368"/>
    </row>
    <row r="126" customFormat="false" ht="28.15" hidden="true" customHeight="true" outlineLevel="0" collapsed="false">
      <c r="A126" s="209" t="s">
        <v>685</v>
      </c>
      <c r="B126" s="186" t="s">
        <v>677</v>
      </c>
      <c r="C126" s="215" t="s">
        <v>561</v>
      </c>
      <c r="D126" s="215" t="s">
        <v>177</v>
      </c>
      <c r="E126" s="367" t="s">
        <v>686</v>
      </c>
      <c r="F126" s="236"/>
      <c r="G126" s="368" t="n">
        <f aca="false">G127</f>
        <v>0</v>
      </c>
    </row>
    <row r="127" customFormat="false" ht="28.15" hidden="true" customHeight="true" outlineLevel="0" collapsed="false">
      <c r="A127" s="50" t="s">
        <v>385</v>
      </c>
      <c r="B127" s="186" t="s">
        <v>677</v>
      </c>
      <c r="C127" s="215" t="s">
        <v>561</v>
      </c>
      <c r="D127" s="215" t="s">
        <v>177</v>
      </c>
      <c r="E127" s="367" t="s">
        <v>686</v>
      </c>
      <c r="F127" s="236" t="s">
        <v>386</v>
      </c>
      <c r="G127" s="368" t="n">
        <f aca="false">G128</f>
        <v>0</v>
      </c>
    </row>
    <row r="128" customFormat="false" ht="42" hidden="true" customHeight="true" outlineLevel="0" collapsed="false">
      <c r="A128" s="209" t="s">
        <v>687</v>
      </c>
      <c r="B128" s="186" t="s">
        <v>677</v>
      </c>
      <c r="C128" s="215" t="s">
        <v>561</v>
      </c>
      <c r="D128" s="215" t="s">
        <v>177</v>
      </c>
      <c r="E128" s="367" t="s">
        <v>686</v>
      </c>
      <c r="F128" s="236" t="s">
        <v>178</v>
      </c>
      <c r="G128" s="368"/>
    </row>
    <row r="129" customFormat="false" ht="42" hidden="true" customHeight="true" outlineLevel="0" collapsed="false">
      <c r="A129" s="370" t="s">
        <v>570</v>
      </c>
      <c r="B129" s="186" t="s">
        <v>677</v>
      </c>
      <c r="C129" s="390" t="s">
        <v>561</v>
      </c>
      <c r="D129" s="390" t="s">
        <v>177</v>
      </c>
      <c r="E129" s="373" t="s">
        <v>686</v>
      </c>
      <c r="F129" s="390" t="s">
        <v>231</v>
      </c>
      <c r="G129" s="368"/>
    </row>
    <row r="130" customFormat="false" ht="18" hidden="true" customHeight="true" outlineLevel="0" collapsed="false">
      <c r="A130" s="370" t="s">
        <v>571</v>
      </c>
      <c r="B130" s="186" t="s">
        <v>677</v>
      </c>
      <c r="C130" s="390" t="s">
        <v>561</v>
      </c>
      <c r="D130" s="390" t="s">
        <v>177</v>
      </c>
      <c r="E130" s="373" t="s">
        <v>688</v>
      </c>
      <c r="F130" s="390" t="s">
        <v>408</v>
      </c>
      <c r="G130" s="368"/>
    </row>
    <row r="131" customFormat="false" ht="29.25" hidden="true" customHeight="true" outlineLevel="0" collapsed="false">
      <c r="A131" s="370" t="s">
        <v>572</v>
      </c>
      <c r="B131" s="186" t="s">
        <v>677</v>
      </c>
      <c r="C131" s="390" t="s">
        <v>561</v>
      </c>
      <c r="D131" s="390" t="s">
        <v>177</v>
      </c>
      <c r="E131" s="373" t="s">
        <v>686</v>
      </c>
      <c r="F131" s="390" t="s">
        <v>546</v>
      </c>
      <c r="G131" s="368"/>
    </row>
    <row r="132" customFormat="false" ht="29.25" hidden="true" customHeight="true" outlineLevel="0" collapsed="false">
      <c r="A132" s="206" t="s">
        <v>689</v>
      </c>
      <c r="B132" s="186" t="s">
        <v>603</v>
      </c>
      <c r="C132" s="201" t="s">
        <v>561</v>
      </c>
      <c r="D132" s="201" t="s">
        <v>177</v>
      </c>
      <c r="E132" s="366" t="s">
        <v>690</v>
      </c>
      <c r="F132" s="201"/>
      <c r="G132" s="395" t="n">
        <f aca="false">G133</f>
        <v>0</v>
      </c>
    </row>
    <row r="133" customFormat="false" ht="29.25" hidden="true" customHeight="true" outlineLevel="0" collapsed="false">
      <c r="A133" s="50" t="s">
        <v>385</v>
      </c>
      <c r="B133" s="186" t="s">
        <v>603</v>
      </c>
      <c r="C133" s="201" t="s">
        <v>561</v>
      </c>
      <c r="D133" s="201" t="s">
        <v>177</v>
      </c>
      <c r="E133" s="366" t="s">
        <v>690</v>
      </c>
      <c r="F133" s="201" t="s">
        <v>386</v>
      </c>
      <c r="G133" s="395" t="n">
        <f aca="false">G134</f>
        <v>0</v>
      </c>
    </row>
    <row r="134" customFormat="false" ht="15.75" hidden="true" customHeight="false" outlineLevel="0" collapsed="false">
      <c r="A134" s="206" t="s">
        <v>569</v>
      </c>
      <c r="B134" s="186" t="s">
        <v>603</v>
      </c>
      <c r="C134" s="201" t="s">
        <v>561</v>
      </c>
      <c r="D134" s="201" t="s">
        <v>177</v>
      </c>
      <c r="E134" s="366" t="s">
        <v>690</v>
      </c>
      <c r="F134" s="236" t="s">
        <v>178</v>
      </c>
      <c r="G134" s="395"/>
    </row>
    <row r="135" customFormat="false" ht="27" hidden="true" customHeight="true" outlineLevel="0" collapsed="false">
      <c r="A135" s="209" t="s">
        <v>691</v>
      </c>
      <c r="B135" s="186" t="s">
        <v>677</v>
      </c>
      <c r="C135" s="215" t="s">
        <v>561</v>
      </c>
      <c r="D135" s="215" t="s">
        <v>177</v>
      </c>
      <c r="E135" s="367" t="s">
        <v>548</v>
      </c>
      <c r="F135" s="215"/>
      <c r="G135" s="368" t="n">
        <f aca="false">G138+G142</f>
        <v>225.5</v>
      </c>
      <c r="H135" s="396"/>
    </row>
    <row r="136" customFormat="false" ht="27" hidden="false" customHeight="true" outlineLevel="0" collapsed="false">
      <c r="A136" s="209" t="s">
        <v>542</v>
      </c>
      <c r="B136" s="186"/>
      <c r="C136" s="215"/>
      <c r="D136" s="215"/>
      <c r="E136" s="367" t="s">
        <v>543</v>
      </c>
      <c r="F136" s="215" t="s">
        <v>231</v>
      </c>
      <c r="G136" s="368" t="n">
        <f aca="false">'расх 20 г'!G210</f>
        <v>3910.1</v>
      </c>
      <c r="H136" s="396"/>
    </row>
    <row r="137" customFormat="false" ht="27" hidden="false" customHeight="true" outlineLevel="0" collapsed="false">
      <c r="A137" s="209" t="s">
        <v>544</v>
      </c>
      <c r="B137" s="186"/>
      <c r="C137" s="215"/>
      <c r="D137" s="215"/>
      <c r="E137" s="367" t="s">
        <v>543</v>
      </c>
      <c r="F137" s="215" t="s">
        <v>546</v>
      </c>
      <c r="G137" s="368" t="n">
        <f aca="false">'расх 20 г'!G211</f>
        <v>1000.6</v>
      </c>
      <c r="H137" s="396"/>
    </row>
    <row r="138" customFormat="false" ht="19.5" hidden="false" customHeight="true" outlineLevel="0" collapsed="false">
      <c r="A138" s="209" t="s">
        <v>691</v>
      </c>
      <c r="B138" s="186" t="s">
        <v>677</v>
      </c>
      <c r="C138" s="215" t="s">
        <v>561</v>
      </c>
      <c r="D138" s="215" t="s">
        <v>177</v>
      </c>
      <c r="E138" s="367" t="s">
        <v>548</v>
      </c>
      <c r="F138" s="215" t="s">
        <v>412</v>
      </c>
      <c r="G138" s="368" t="n">
        <f aca="false">G139</f>
        <v>225.5</v>
      </c>
      <c r="H138" s="396"/>
    </row>
    <row r="139" customFormat="false" ht="27.75" hidden="false" customHeight="true" outlineLevel="0" collapsed="false">
      <c r="A139" s="378" t="s">
        <v>413</v>
      </c>
      <c r="B139" s="186" t="s">
        <v>677</v>
      </c>
      <c r="C139" s="215" t="s">
        <v>561</v>
      </c>
      <c r="D139" s="215" t="s">
        <v>177</v>
      </c>
      <c r="E139" s="367" t="s">
        <v>548</v>
      </c>
      <c r="F139" s="215" t="s">
        <v>414</v>
      </c>
      <c r="G139" s="368" t="n">
        <f aca="false">G141</f>
        <v>225.5</v>
      </c>
    </row>
    <row r="140" customFormat="false" ht="25.5" hidden="true" customHeight="true" outlineLevel="0" collapsed="false">
      <c r="A140" s="370" t="s">
        <v>415</v>
      </c>
      <c r="B140" s="186" t="s">
        <v>677</v>
      </c>
      <c r="C140" s="390" t="s">
        <v>561</v>
      </c>
      <c r="D140" s="390" t="s">
        <v>177</v>
      </c>
      <c r="E140" s="373" t="s">
        <v>692</v>
      </c>
      <c r="F140" s="390" t="s">
        <v>416</v>
      </c>
      <c r="G140" s="368"/>
    </row>
    <row r="141" customFormat="false" ht="27.75" hidden="false" customHeight="true" outlineLevel="0" collapsed="false">
      <c r="A141" s="209" t="s">
        <v>417</v>
      </c>
      <c r="B141" s="186" t="s">
        <v>677</v>
      </c>
      <c r="C141" s="390" t="s">
        <v>561</v>
      </c>
      <c r="D141" s="390" t="s">
        <v>177</v>
      </c>
      <c r="E141" s="367" t="s">
        <v>548</v>
      </c>
      <c r="F141" s="215" t="s">
        <v>418</v>
      </c>
      <c r="G141" s="368" t="n">
        <f aca="false">'расх 20 г'!G215</f>
        <v>225.5</v>
      </c>
    </row>
    <row r="142" customFormat="false" ht="27.75" hidden="true" customHeight="true" outlineLevel="0" collapsed="false">
      <c r="A142" s="209" t="s">
        <v>419</v>
      </c>
      <c r="B142" s="186" t="s">
        <v>677</v>
      </c>
      <c r="C142" s="215" t="s">
        <v>561</v>
      </c>
      <c r="D142" s="215" t="s">
        <v>177</v>
      </c>
      <c r="E142" s="367" t="s">
        <v>692</v>
      </c>
      <c r="F142" s="215" t="s">
        <v>420</v>
      </c>
      <c r="G142" s="368" t="n">
        <f aca="false">G143</f>
        <v>0</v>
      </c>
    </row>
    <row r="143" customFormat="false" ht="27.75" hidden="true" customHeight="true" outlineLevel="0" collapsed="false">
      <c r="A143" s="209" t="s">
        <v>575</v>
      </c>
      <c r="B143" s="186" t="s">
        <v>677</v>
      </c>
      <c r="C143" s="215" t="s">
        <v>561</v>
      </c>
      <c r="D143" s="215" t="s">
        <v>177</v>
      </c>
      <c r="E143" s="367" t="s">
        <v>692</v>
      </c>
      <c r="F143" s="215" t="s">
        <v>427</v>
      </c>
      <c r="G143" s="368"/>
    </row>
    <row r="144" customFormat="false" ht="25.5" hidden="true" customHeight="false" outlineLevel="0" collapsed="false">
      <c r="A144" s="370" t="s">
        <v>549</v>
      </c>
      <c r="B144" s="186" t="s">
        <v>677</v>
      </c>
      <c r="C144" s="390" t="s">
        <v>561</v>
      </c>
      <c r="D144" s="390" t="s">
        <v>177</v>
      </c>
      <c r="E144" s="373" t="s">
        <v>692</v>
      </c>
      <c r="F144" s="390" t="s">
        <v>429</v>
      </c>
      <c r="G144" s="368"/>
    </row>
    <row r="145" customFormat="false" ht="26.45" hidden="true" customHeight="true" outlineLevel="0" collapsed="false">
      <c r="A145" s="209" t="s">
        <v>693</v>
      </c>
      <c r="B145" s="186" t="s">
        <v>677</v>
      </c>
      <c r="C145" s="215" t="s">
        <v>561</v>
      </c>
      <c r="D145" s="215" t="s">
        <v>177</v>
      </c>
      <c r="E145" s="367" t="s">
        <v>694</v>
      </c>
      <c r="F145" s="215"/>
      <c r="G145" s="368" t="n">
        <f aca="false">G146</f>
        <v>0</v>
      </c>
    </row>
    <row r="146" customFormat="false" ht="26.45" hidden="true" customHeight="true" outlineLevel="0" collapsed="false">
      <c r="A146" s="209" t="s">
        <v>411</v>
      </c>
      <c r="B146" s="186" t="s">
        <v>677</v>
      </c>
      <c r="C146" s="215" t="s">
        <v>561</v>
      </c>
      <c r="D146" s="215" t="s">
        <v>177</v>
      </c>
      <c r="E146" s="367" t="s">
        <v>694</v>
      </c>
      <c r="F146" s="215" t="s">
        <v>412</v>
      </c>
      <c r="G146" s="368" t="n">
        <f aca="false">G147</f>
        <v>0</v>
      </c>
      <c r="J146" s="397"/>
    </row>
    <row r="147" s="1" customFormat="true" ht="30.75" hidden="true" customHeight="true" outlineLevel="0" collapsed="false">
      <c r="A147" s="378" t="s">
        <v>413</v>
      </c>
      <c r="B147" s="186" t="s">
        <v>677</v>
      </c>
      <c r="C147" s="215" t="s">
        <v>561</v>
      </c>
      <c r="D147" s="215" t="s">
        <v>177</v>
      </c>
      <c r="E147" s="367" t="s">
        <v>694</v>
      </c>
      <c r="F147" s="215" t="s">
        <v>414</v>
      </c>
      <c r="G147" s="368"/>
    </row>
    <row r="148" s="1" customFormat="true" ht="30.75" hidden="true" customHeight="true" outlineLevel="0" collapsed="false">
      <c r="A148" s="370" t="s">
        <v>415</v>
      </c>
      <c r="B148" s="186" t="s">
        <v>677</v>
      </c>
      <c r="C148" s="390" t="s">
        <v>561</v>
      </c>
      <c r="D148" s="390" t="s">
        <v>177</v>
      </c>
      <c r="E148" s="373" t="s">
        <v>694</v>
      </c>
      <c r="F148" s="390" t="s">
        <v>416</v>
      </c>
      <c r="G148" s="368"/>
    </row>
    <row r="149" s="1" customFormat="true" ht="30.75" hidden="true" customHeight="true" outlineLevel="0" collapsed="false">
      <c r="A149" s="370" t="s">
        <v>417</v>
      </c>
      <c r="B149" s="186" t="s">
        <v>677</v>
      </c>
      <c r="C149" s="390" t="s">
        <v>561</v>
      </c>
      <c r="D149" s="390" t="s">
        <v>177</v>
      </c>
      <c r="E149" s="373" t="s">
        <v>694</v>
      </c>
      <c r="F149" s="390" t="s">
        <v>418</v>
      </c>
      <c r="G149" s="368"/>
    </row>
    <row r="150" s="1" customFormat="true" ht="30" hidden="false" customHeight="true" outlineLevel="0" collapsed="false">
      <c r="A150" s="211" t="s">
        <v>432</v>
      </c>
      <c r="B150" s="175" t="s">
        <v>12</v>
      </c>
      <c r="C150" s="228" t="s">
        <v>279</v>
      </c>
      <c r="D150" s="228" t="s">
        <v>392</v>
      </c>
      <c r="E150" s="177" t="s">
        <v>433</v>
      </c>
      <c r="F150" s="215"/>
      <c r="G150" s="358" t="n">
        <f aca="false">G151+G160+G168+G155</f>
        <v>849.4</v>
      </c>
    </row>
    <row r="151" customFormat="false" ht="36" hidden="false" customHeight="true" outlineLevel="0" collapsed="false">
      <c r="A151" s="213" t="s">
        <v>434</v>
      </c>
      <c r="B151" s="186" t="s">
        <v>677</v>
      </c>
      <c r="C151" s="215" t="s">
        <v>177</v>
      </c>
      <c r="D151" s="215" t="s">
        <v>399</v>
      </c>
      <c r="E151" s="367" t="s">
        <v>435</v>
      </c>
      <c r="F151" s="215"/>
      <c r="G151" s="238" t="n">
        <f aca="false">G152</f>
        <v>1</v>
      </c>
    </row>
    <row r="152" s="1" customFormat="true" ht="30.75" hidden="false" customHeight="true" outlineLevel="0" collapsed="false">
      <c r="A152" s="209" t="s">
        <v>411</v>
      </c>
      <c r="B152" s="186" t="s">
        <v>677</v>
      </c>
      <c r="C152" s="215" t="s">
        <v>177</v>
      </c>
      <c r="D152" s="215" t="s">
        <v>399</v>
      </c>
      <c r="E152" s="367" t="s">
        <v>435</v>
      </c>
      <c r="F152" s="215" t="s">
        <v>412</v>
      </c>
      <c r="G152" s="238" t="n">
        <f aca="false">G153</f>
        <v>1</v>
      </c>
    </row>
    <row r="153" s="1" customFormat="true" ht="26.25" hidden="false" customHeight="true" outlineLevel="0" collapsed="false">
      <c r="A153" s="378" t="s">
        <v>413</v>
      </c>
      <c r="B153" s="186" t="s">
        <v>677</v>
      </c>
      <c r="C153" s="215" t="s">
        <v>177</v>
      </c>
      <c r="D153" s="215" t="s">
        <v>399</v>
      </c>
      <c r="E153" s="367" t="s">
        <v>435</v>
      </c>
      <c r="F153" s="215" t="s">
        <v>414</v>
      </c>
      <c r="G153" s="238" t="n">
        <f aca="false">'расх 20 г'!G53</f>
        <v>1</v>
      </c>
    </row>
    <row r="154" s="1" customFormat="true" ht="30.75" hidden="true" customHeight="true" outlineLevel="0" collapsed="false">
      <c r="A154" s="370" t="s">
        <v>417</v>
      </c>
      <c r="B154" s="186" t="s">
        <v>677</v>
      </c>
      <c r="C154" s="390" t="s">
        <v>177</v>
      </c>
      <c r="D154" s="390" t="s">
        <v>399</v>
      </c>
      <c r="E154" s="373" t="s">
        <v>435</v>
      </c>
      <c r="F154" s="390" t="s">
        <v>418</v>
      </c>
      <c r="G154" s="238"/>
    </row>
    <row r="155" s="1" customFormat="true" ht="25.9" hidden="false" customHeight="true" outlineLevel="0" collapsed="false">
      <c r="A155" s="230" t="s">
        <v>643</v>
      </c>
      <c r="B155" s="186" t="s">
        <v>677</v>
      </c>
      <c r="C155" s="215" t="s">
        <v>399</v>
      </c>
      <c r="D155" s="215" t="s">
        <v>475</v>
      </c>
      <c r="E155" s="264" t="s">
        <v>477</v>
      </c>
      <c r="F155" s="215"/>
      <c r="G155" s="238" t="n">
        <f aca="false">G156</f>
        <v>44.6</v>
      </c>
    </row>
    <row r="156" customFormat="false" ht="29.25" hidden="false" customHeight="true" outlineLevel="0" collapsed="false">
      <c r="A156" s="209" t="s">
        <v>411</v>
      </c>
      <c r="B156" s="186"/>
      <c r="C156" s="215"/>
      <c r="D156" s="215"/>
      <c r="E156" s="264" t="s">
        <v>477</v>
      </c>
      <c r="F156" s="215" t="s">
        <v>412</v>
      </c>
      <c r="G156" s="238" t="n">
        <f aca="false">G157</f>
        <v>44.6</v>
      </c>
    </row>
    <row r="157" customFormat="false" ht="43.5" hidden="false" customHeight="true" outlineLevel="0" collapsed="false">
      <c r="A157" s="185" t="s">
        <v>413</v>
      </c>
      <c r="B157" s="186"/>
      <c r="C157" s="215"/>
      <c r="D157" s="215"/>
      <c r="E157" s="264" t="s">
        <v>477</v>
      </c>
      <c r="F157" s="215" t="s">
        <v>414</v>
      </c>
      <c r="G157" s="238" t="n">
        <f aca="false">G158</f>
        <v>44.6</v>
      </c>
    </row>
    <row r="158" s="1" customFormat="true" ht="24" hidden="false" customHeight="true" outlineLevel="0" collapsed="false">
      <c r="A158" s="209" t="s">
        <v>417</v>
      </c>
      <c r="B158" s="186"/>
      <c r="C158" s="215"/>
      <c r="D158" s="215"/>
      <c r="E158" s="264" t="s">
        <v>435</v>
      </c>
      <c r="F158" s="215" t="s">
        <v>418</v>
      </c>
      <c r="G158" s="238" t="n">
        <f aca="false">'расх 20 г'!G127</f>
        <v>44.6</v>
      </c>
    </row>
    <row r="159" s="1" customFormat="true" ht="38.25" hidden="true" customHeight="false" outlineLevel="0" collapsed="false">
      <c r="A159" s="370" t="s">
        <v>417</v>
      </c>
      <c r="B159" s="186"/>
      <c r="C159" s="390"/>
      <c r="D159" s="390"/>
      <c r="E159" s="373" t="s">
        <v>435</v>
      </c>
      <c r="F159" s="390" t="s">
        <v>418</v>
      </c>
      <c r="G159" s="238"/>
    </row>
    <row r="160" s="1" customFormat="true" ht="25.5" hidden="false" customHeight="false" outlineLevel="0" collapsed="false">
      <c r="A160" s="398" t="s">
        <v>437</v>
      </c>
      <c r="B160" s="186" t="s">
        <v>677</v>
      </c>
      <c r="C160" s="236" t="s">
        <v>177</v>
      </c>
      <c r="D160" s="236" t="s">
        <v>217</v>
      </c>
      <c r="E160" s="367" t="s">
        <v>438</v>
      </c>
      <c r="F160" s="236"/>
      <c r="G160" s="368" t="n">
        <f aca="false">G161+G165</f>
        <v>167.3</v>
      </c>
    </row>
    <row r="161" s="1" customFormat="true" ht="43.5" hidden="false" customHeight="true" outlineLevel="0" collapsed="false">
      <c r="A161" s="50" t="s">
        <v>385</v>
      </c>
      <c r="B161" s="186" t="s">
        <v>677</v>
      </c>
      <c r="C161" s="236" t="s">
        <v>177</v>
      </c>
      <c r="D161" s="236" t="s">
        <v>217</v>
      </c>
      <c r="E161" s="367" t="s">
        <v>438</v>
      </c>
      <c r="F161" s="236" t="s">
        <v>386</v>
      </c>
      <c r="G161" s="368" t="n">
        <f aca="false">G162</f>
        <v>114.32554</v>
      </c>
    </row>
    <row r="162" s="1" customFormat="true" ht="15.75" hidden="false" customHeight="false" outlineLevel="0" collapsed="false">
      <c r="A162" s="378" t="s">
        <v>405</v>
      </c>
      <c r="B162" s="186" t="s">
        <v>677</v>
      </c>
      <c r="C162" s="236" t="s">
        <v>177</v>
      </c>
      <c r="D162" s="236" t="s">
        <v>217</v>
      </c>
      <c r="E162" s="367" t="s">
        <v>438</v>
      </c>
      <c r="F162" s="236" t="s">
        <v>234</v>
      </c>
      <c r="G162" s="368" t="n">
        <f aca="false">'расх 20 г'!G59</f>
        <v>114.32554</v>
      </c>
    </row>
    <row r="163" s="1" customFormat="true" ht="25.9" hidden="true" customHeight="true" outlineLevel="0" collapsed="false">
      <c r="A163" s="388" t="s">
        <v>388</v>
      </c>
      <c r="B163" s="335" t="s">
        <v>677</v>
      </c>
      <c r="C163" s="399" t="s">
        <v>177</v>
      </c>
      <c r="D163" s="399" t="s">
        <v>217</v>
      </c>
      <c r="E163" s="373" t="s">
        <v>695</v>
      </c>
      <c r="F163" s="390" t="s">
        <v>406</v>
      </c>
      <c r="G163" s="238"/>
    </row>
    <row r="164" customFormat="false" ht="28.15" hidden="true" customHeight="true" outlineLevel="0" collapsed="false">
      <c r="A164" s="388" t="s">
        <v>389</v>
      </c>
      <c r="B164" s="335" t="s">
        <v>677</v>
      </c>
      <c r="C164" s="399" t="s">
        <v>177</v>
      </c>
      <c r="D164" s="399" t="s">
        <v>217</v>
      </c>
      <c r="E164" s="373" t="s">
        <v>695</v>
      </c>
      <c r="F164" s="390" t="s">
        <v>390</v>
      </c>
      <c r="G164" s="238"/>
    </row>
    <row r="165" customFormat="false" ht="33" hidden="false" customHeight="true" outlineLevel="0" collapsed="false">
      <c r="A165" s="209" t="s">
        <v>411</v>
      </c>
      <c r="B165" s="186" t="s">
        <v>677</v>
      </c>
      <c r="C165" s="236" t="s">
        <v>177</v>
      </c>
      <c r="D165" s="236" t="s">
        <v>217</v>
      </c>
      <c r="E165" s="367" t="s">
        <v>438</v>
      </c>
      <c r="F165" s="215" t="s">
        <v>412</v>
      </c>
      <c r="G165" s="238" t="n">
        <f aca="false">G166</f>
        <v>52.97446</v>
      </c>
    </row>
    <row r="166" customFormat="false" ht="31.5" hidden="false" customHeight="true" outlineLevel="0" collapsed="false">
      <c r="A166" s="378" t="s">
        <v>439</v>
      </c>
      <c r="B166" s="186" t="s">
        <v>677</v>
      </c>
      <c r="C166" s="236" t="s">
        <v>177</v>
      </c>
      <c r="D166" s="236" t="s">
        <v>217</v>
      </c>
      <c r="E166" s="367" t="s">
        <v>438</v>
      </c>
      <c r="F166" s="215" t="s">
        <v>414</v>
      </c>
      <c r="G166" s="238" t="n">
        <f aca="false">'расх 20 г'!G63</f>
        <v>52.97446</v>
      </c>
    </row>
    <row r="167" customFormat="false" ht="15.75" hidden="true" customHeight="false" outlineLevel="0" collapsed="false">
      <c r="A167" s="370"/>
      <c r="B167" s="186"/>
      <c r="C167" s="390"/>
      <c r="D167" s="390"/>
      <c r="E167" s="373"/>
      <c r="F167" s="390"/>
      <c r="G167" s="238"/>
    </row>
    <row r="168" customFormat="false" ht="38.25" hidden="false" customHeight="false" outlineLevel="0" collapsed="false">
      <c r="A168" s="398" t="s">
        <v>461</v>
      </c>
      <c r="B168" s="186" t="s">
        <v>677</v>
      </c>
      <c r="C168" s="236" t="s">
        <v>279</v>
      </c>
      <c r="D168" s="236" t="s">
        <v>392</v>
      </c>
      <c r="E168" s="367" t="s">
        <v>462</v>
      </c>
      <c r="F168" s="236"/>
      <c r="G168" s="368" t="n">
        <f aca="false">G169+G174</f>
        <v>636.5</v>
      </c>
    </row>
    <row r="169" customFormat="false" ht="39.75" hidden="false" customHeight="true" outlineLevel="0" collapsed="false">
      <c r="A169" s="50" t="s">
        <v>385</v>
      </c>
      <c r="B169" s="186" t="s">
        <v>677</v>
      </c>
      <c r="C169" s="236" t="s">
        <v>279</v>
      </c>
      <c r="D169" s="236" t="s">
        <v>392</v>
      </c>
      <c r="E169" s="367" t="s">
        <v>462</v>
      </c>
      <c r="F169" s="236" t="s">
        <v>386</v>
      </c>
      <c r="G169" s="368" t="n">
        <f aca="false">G170</f>
        <v>590.05047</v>
      </c>
    </row>
    <row r="170" customFormat="false" ht="28.5" hidden="false" customHeight="true" outlineLevel="0" collapsed="false">
      <c r="A170" s="378" t="s">
        <v>405</v>
      </c>
      <c r="B170" s="186" t="s">
        <v>677</v>
      </c>
      <c r="C170" s="236" t="s">
        <v>279</v>
      </c>
      <c r="D170" s="236" t="s">
        <v>392</v>
      </c>
      <c r="E170" s="367" t="s">
        <v>462</v>
      </c>
      <c r="F170" s="236" t="s">
        <v>234</v>
      </c>
      <c r="G170" s="368" t="n">
        <f aca="false">'расх 20 г'!G105</f>
        <v>590.05047</v>
      </c>
    </row>
    <row r="171" customFormat="false" ht="25.5" hidden="true" customHeight="false" outlineLevel="0" collapsed="false">
      <c r="A171" s="388" t="s">
        <v>463</v>
      </c>
      <c r="B171" s="186" t="s">
        <v>677</v>
      </c>
      <c r="C171" s="399" t="s">
        <v>279</v>
      </c>
      <c r="D171" s="399" t="s">
        <v>392</v>
      </c>
      <c r="E171" s="373" t="s">
        <v>462</v>
      </c>
      <c r="F171" s="390" t="s">
        <v>406</v>
      </c>
      <c r="G171" s="238"/>
    </row>
    <row r="172" customFormat="false" ht="15.75" hidden="true" customHeight="false" outlineLevel="0" collapsed="false">
      <c r="A172" s="388" t="s">
        <v>407</v>
      </c>
      <c r="B172" s="186" t="s">
        <v>677</v>
      </c>
      <c r="C172" s="399" t="s">
        <v>279</v>
      </c>
      <c r="D172" s="399" t="s">
        <v>392</v>
      </c>
      <c r="E172" s="373" t="s">
        <v>462</v>
      </c>
      <c r="F172" s="390" t="s">
        <v>464</v>
      </c>
      <c r="G172" s="238"/>
    </row>
    <row r="173" customFormat="false" ht="29.45" hidden="true" customHeight="true" outlineLevel="0" collapsed="false">
      <c r="A173" s="388" t="s">
        <v>389</v>
      </c>
      <c r="B173" s="186" t="s">
        <v>677</v>
      </c>
      <c r="C173" s="399" t="s">
        <v>279</v>
      </c>
      <c r="D173" s="399" t="s">
        <v>392</v>
      </c>
      <c r="E173" s="373" t="s">
        <v>462</v>
      </c>
      <c r="F173" s="390" t="s">
        <v>390</v>
      </c>
      <c r="G173" s="238"/>
    </row>
    <row r="174" customFormat="false" ht="29.25" hidden="false" customHeight="true" outlineLevel="0" collapsed="false">
      <c r="A174" s="209" t="s">
        <v>411</v>
      </c>
      <c r="B174" s="186" t="s">
        <v>677</v>
      </c>
      <c r="C174" s="236" t="s">
        <v>279</v>
      </c>
      <c r="D174" s="236" t="s">
        <v>392</v>
      </c>
      <c r="E174" s="367" t="s">
        <v>462</v>
      </c>
      <c r="F174" s="215" t="s">
        <v>412</v>
      </c>
      <c r="G174" s="238" t="n">
        <f aca="false">G175</f>
        <v>46.44953</v>
      </c>
    </row>
    <row r="175" customFormat="false" ht="32.25" hidden="false" customHeight="true" outlineLevel="0" collapsed="false">
      <c r="A175" s="378" t="s">
        <v>413</v>
      </c>
      <c r="B175" s="186" t="s">
        <v>677</v>
      </c>
      <c r="C175" s="236" t="s">
        <v>279</v>
      </c>
      <c r="D175" s="236" t="s">
        <v>392</v>
      </c>
      <c r="E175" s="367" t="s">
        <v>462</v>
      </c>
      <c r="F175" s="215" t="s">
        <v>414</v>
      </c>
      <c r="G175" s="238" t="n">
        <f aca="false">'расх 20 г'!G110</f>
        <v>46.44953</v>
      </c>
    </row>
    <row r="176" customFormat="false" ht="17.25" hidden="true" customHeight="true" outlineLevel="0" collapsed="false">
      <c r="A176" s="370" t="s">
        <v>415</v>
      </c>
      <c r="B176" s="186" t="s">
        <v>677</v>
      </c>
      <c r="C176" s="399" t="s">
        <v>279</v>
      </c>
      <c r="D176" s="399" t="s">
        <v>392</v>
      </c>
      <c r="E176" s="373" t="s">
        <v>462</v>
      </c>
      <c r="F176" s="390" t="s">
        <v>416</v>
      </c>
      <c r="G176" s="30"/>
    </row>
    <row r="177" s="1" customFormat="true" ht="38.25" hidden="true" customHeight="false" outlineLevel="0" collapsed="false">
      <c r="A177" s="370" t="s">
        <v>417</v>
      </c>
      <c r="B177" s="186" t="s">
        <v>677</v>
      </c>
      <c r="C177" s="399" t="s">
        <v>279</v>
      </c>
      <c r="D177" s="399" t="s">
        <v>392</v>
      </c>
      <c r="E177" s="373" t="s">
        <v>462</v>
      </c>
      <c r="F177" s="390" t="s">
        <v>418</v>
      </c>
      <c r="G177" s="238"/>
    </row>
    <row r="178" s="1" customFormat="true" ht="25.5" hidden="true" customHeight="false" outlineLevel="0" collapsed="false">
      <c r="A178" s="398" t="s">
        <v>437</v>
      </c>
      <c r="B178" s="186" t="s">
        <v>677</v>
      </c>
      <c r="C178" s="236" t="s">
        <v>177</v>
      </c>
      <c r="D178" s="236" t="s">
        <v>217</v>
      </c>
      <c r="E178" s="367" t="s">
        <v>695</v>
      </c>
      <c r="F178" s="236"/>
      <c r="G178" s="368" t="n">
        <f aca="false">G179+G183</f>
        <v>0</v>
      </c>
    </row>
    <row r="179" s="1" customFormat="true" ht="51" hidden="true" customHeight="false" outlineLevel="0" collapsed="false">
      <c r="A179" s="50" t="s">
        <v>385</v>
      </c>
      <c r="B179" s="186" t="s">
        <v>677</v>
      </c>
      <c r="C179" s="236" t="s">
        <v>177</v>
      </c>
      <c r="D179" s="236" t="s">
        <v>217</v>
      </c>
      <c r="E179" s="367" t="s">
        <v>695</v>
      </c>
      <c r="F179" s="236" t="s">
        <v>386</v>
      </c>
      <c r="G179" s="368" t="n">
        <f aca="false">G180</f>
        <v>0</v>
      </c>
    </row>
    <row r="180" s="1" customFormat="true" ht="15.75" hidden="true" customHeight="false" outlineLevel="0" collapsed="false">
      <c r="A180" s="378" t="s">
        <v>405</v>
      </c>
      <c r="B180" s="186" t="s">
        <v>677</v>
      </c>
      <c r="C180" s="236" t="s">
        <v>177</v>
      </c>
      <c r="D180" s="236" t="s">
        <v>217</v>
      </c>
      <c r="E180" s="367" t="s">
        <v>695</v>
      </c>
      <c r="F180" s="236" t="s">
        <v>234</v>
      </c>
      <c r="G180" s="368"/>
    </row>
    <row r="181" s="1" customFormat="true" ht="15.75" hidden="true" customHeight="false" outlineLevel="0" collapsed="false">
      <c r="A181" s="388" t="s">
        <v>388</v>
      </c>
      <c r="B181" s="335" t="s">
        <v>677</v>
      </c>
      <c r="C181" s="399" t="s">
        <v>177</v>
      </c>
      <c r="D181" s="399" t="s">
        <v>217</v>
      </c>
      <c r="E181" s="373" t="s">
        <v>695</v>
      </c>
      <c r="F181" s="390" t="s">
        <v>406</v>
      </c>
      <c r="G181" s="238"/>
    </row>
    <row r="182" s="1" customFormat="true" ht="28.5" hidden="true" customHeight="true" outlineLevel="0" collapsed="false">
      <c r="A182" s="388" t="s">
        <v>389</v>
      </c>
      <c r="B182" s="335" t="s">
        <v>677</v>
      </c>
      <c r="C182" s="399" t="s">
        <v>177</v>
      </c>
      <c r="D182" s="399" t="s">
        <v>217</v>
      </c>
      <c r="E182" s="373" t="s">
        <v>695</v>
      </c>
      <c r="F182" s="390" t="s">
        <v>390</v>
      </c>
      <c r="G182" s="238"/>
    </row>
    <row r="183" s="359" customFormat="true" ht="29.25" hidden="true" customHeight="true" outlineLevel="0" collapsed="false">
      <c r="A183" s="209" t="s">
        <v>411</v>
      </c>
      <c r="B183" s="186" t="s">
        <v>677</v>
      </c>
      <c r="C183" s="236" t="s">
        <v>177</v>
      </c>
      <c r="D183" s="236" t="s">
        <v>217</v>
      </c>
      <c r="E183" s="367" t="s">
        <v>695</v>
      </c>
      <c r="F183" s="215" t="s">
        <v>412</v>
      </c>
      <c r="G183" s="238" t="n">
        <f aca="false">G184</f>
        <v>0</v>
      </c>
    </row>
    <row r="184" customFormat="false" ht="16.15" hidden="true" customHeight="true" outlineLevel="0" collapsed="false">
      <c r="A184" s="378" t="s">
        <v>439</v>
      </c>
      <c r="B184" s="186" t="s">
        <v>677</v>
      </c>
      <c r="C184" s="236" t="s">
        <v>177</v>
      </c>
      <c r="D184" s="236" t="s">
        <v>217</v>
      </c>
      <c r="E184" s="367" t="s">
        <v>695</v>
      </c>
      <c r="F184" s="215" t="s">
        <v>414</v>
      </c>
      <c r="G184" s="238"/>
    </row>
    <row r="185" customFormat="false" ht="16.15" hidden="true" customHeight="true" outlineLevel="0" collapsed="false">
      <c r="A185" s="370" t="s">
        <v>415</v>
      </c>
      <c r="B185" s="335" t="s">
        <v>677</v>
      </c>
      <c r="C185" s="399" t="s">
        <v>177</v>
      </c>
      <c r="D185" s="399" t="s">
        <v>217</v>
      </c>
      <c r="E185" s="373" t="s">
        <v>695</v>
      </c>
      <c r="F185" s="390" t="s">
        <v>416</v>
      </c>
      <c r="G185" s="30"/>
    </row>
    <row r="186" customFormat="false" ht="16.15" hidden="true" customHeight="true" outlineLevel="0" collapsed="false">
      <c r="A186" s="370" t="s">
        <v>417</v>
      </c>
      <c r="B186" s="335" t="s">
        <v>677</v>
      </c>
      <c r="C186" s="399" t="s">
        <v>177</v>
      </c>
      <c r="D186" s="399" t="s">
        <v>217</v>
      </c>
      <c r="E186" s="373" t="s">
        <v>695</v>
      </c>
      <c r="F186" s="390" t="s">
        <v>418</v>
      </c>
      <c r="G186" s="238"/>
    </row>
    <row r="187" customFormat="false" ht="13.9" hidden="false" customHeight="true" outlineLevel="0" collapsed="false">
      <c r="A187" s="283" t="s">
        <v>440</v>
      </c>
      <c r="B187" s="163" t="s">
        <v>677</v>
      </c>
      <c r="C187" s="192" t="s">
        <v>311</v>
      </c>
      <c r="D187" s="192" t="s">
        <v>177</v>
      </c>
      <c r="E187" s="357" t="s">
        <v>441</v>
      </c>
      <c r="F187" s="192"/>
      <c r="G187" s="358" t="n">
        <f aca="false">G191+G200+G204+G208+G214+G223+G226+G229+G245+G249+G257+G261+G268+G292+G284+G195+G272+G275+G278+G281+G288+G296+G264+G236+G239+G242+G188</f>
        <v>5557.09621</v>
      </c>
    </row>
    <row r="188" customFormat="false" ht="41.25" hidden="false" customHeight="true" outlineLevel="0" collapsed="false">
      <c r="A188" s="209" t="s">
        <v>508</v>
      </c>
      <c r="B188" s="163"/>
      <c r="C188" s="192"/>
      <c r="D188" s="192"/>
      <c r="E188" s="400" t="s">
        <v>509</v>
      </c>
      <c r="F188" s="192"/>
      <c r="G188" s="368" t="n">
        <f aca="false">G189</f>
        <v>310.2</v>
      </c>
    </row>
    <row r="189" customFormat="false" ht="25.5" hidden="false" customHeight="true" outlineLevel="0" collapsed="false">
      <c r="A189" s="209" t="s">
        <v>411</v>
      </c>
      <c r="B189" s="163"/>
      <c r="C189" s="192"/>
      <c r="D189" s="192"/>
      <c r="E189" s="400" t="s">
        <v>509</v>
      </c>
      <c r="F189" s="215" t="s">
        <v>412</v>
      </c>
      <c r="G189" s="368" t="n">
        <f aca="false">G190</f>
        <v>310.2</v>
      </c>
    </row>
    <row r="190" customFormat="false" ht="25.5" hidden="false" customHeight="true" outlineLevel="0" collapsed="false">
      <c r="A190" s="378" t="s">
        <v>413</v>
      </c>
      <c r="B190" s="163"/>
      <c r="C190" s="192"/>
      <c r="D190" s="192"/>
      <c r="E190" s="400" t="s">
        <v>509</v>
      </c>
      <c r="F190" s="215" t="s">
        <v>414</v>
      </c>
      <c r="G190" s="368" t="n">
        <f aca="false">'расх 20 г'!G169</f>
        <v>310.2</v>
      </c>
    </row>
    <row r="191" customFormat="false" ht="13.9" hidden="false" customHeight="true" outlineLevel="0" collapsed="false">
      <c r="A191" s="401" t="s">
        <v>597</v>
      </c>
      <c r="B191" s="186" t="s">
        <v>677</v>
      </c>
      <c r="C191" s="215" t="s">
        <v>311</v>
      </c>
      <c r="D191" s="215" t="s">
        <v>177</v>
      </c>
      <c r="E191" s="367" t="s">
        <v>598</v>
      </c>
      <c r="F191" s="215"/>
      <c r="G191" s="368" t="n">
        <f aca="false">G192</f>
        <v>129.6</v>
      </c>
    </row>
    <row r="192" customFormat="false" ht="13.9" hidden="false" customHeight="true" outlineLevel="0" collapsed="false">
      <c r="A192" s="401" t="s">
        <v>599</v>
      </c>
      <c r="B192" s="186" t="s">
        <v>677</v>
      </c>
      <c r="C192" s="215" t="s">
        <v>311</v>
      </c>
      <c r="D192" s="215" t="s">
        <v>177</v>
      </c>
      <c r="E192" s="367" t="s">
        <v>598</v>
      </c>
      <c r="F192" s="215" t="s">
        <v>600</v>
      </c>
      <c r="G192" s="368" t="n">
        <f aca="false">G193</f>
        <v>129.6</v>
      </c>
    </row>
    <row r="193" customFormat="false" ht="13.9" hidden="false" customHeight="true" outlineLevel="0" collapsed="false">
      <c r="A193" s="285" t="s">
        <v>601</v>
      </c>
      <c r="B193" s="186"/>
      <c r="C193" s="215"/>
      <c r="D193" s="215"/>
      <c r="E193" s="367" t="s">
        <v>598</v>
      </c>
      <c r="F193" s="215" t="s">
        <v>471</v>
      </c>
      <c r="G193" s="368" t="n">
        <f aca="false">'расх 20 г'!G300</f>
        <v>129.6</v>
      </c>
    </row>
    <row r="194" customFormat="false" ht="13.9" hidden="true" customHeight="true" outlineLevel="0" collapsed="false">
      <c r="A194" s="370" t="s">
        <v>602</v>
      </c>
      <c r="B194" s="186" t="s">
        <v>677</v>
      </c>
      <c r="C194" s="390" t="s">
        <v>311</v>
      </c>
      <c r="D194" s="390" t="s">
        <v>177</v>
      </c>
      <c r="E194" s="373" t="s">
        <v>598</v>
      </c>
      <c r="F194" s="390" t="s">
        <v>603</v>
      </c>
      <c r="G194" s="402"/>
    </row>
    <row r="195" customFormat="false" ht="13.9" hidden="true" customHeight="true" outlineLevel="0" collapsed="false">
      <c r="A195" s="230" t="s">
        <v>442</v>
      </c>
      <c r="B195" s="186"/>
      <c r="C195" s="215"/>
      <c r="D195" s="215"/>
      <c r="E195" s="363" t="s">
        <v>443</v>
      </c>
      <c r="F195" s="195"/>
      <c r="G195" s="402" t="n">
        <f aca="false">G196</f>
        <v>0</v>
      </c>
    </row>
    <row r="196" customFormat="false" ht="15.6" hidden="true" customHeight="true" outlineLevel="0" collapsed="false">
      <c r="A196" s="206" t="s">
        <v>419</v>
      </c>
      <c r="B196" s="186"/>
      <c r="C196" s="215"/>
      <c r="D196" s="215"/>
      <c r="E196" s="367" t="s">
        <v>443</v>
      </c>
      <c r="F196" s="215" t="s">
        <v>420</v>
      </c>
      <c r="G196" s="402" t="n">
        <f aca="false">G197</f>
        <v>0</v>
      </c>
    </row>
    <row r="197" customFormat="false" ht="28.5" hidden="true" customHeight="true" outlineLevel="0" collapsed="false">
      <c r="A197" s="206" t="s">
        <v>421</v>
      </c>
      <c r="B197" s="186"/>
      <c r="C197" s="215"/>
      <c r="D197" s="215"/>
      <c r="E197" s="367" t="s">
        <v>443</v>
      </c>
      <c r="F197" s="215" t="s">
        <v>422</v>
      </c>
      <c r="G197" s="402" t="n">
        <f aca="false">'расх 20 г'!G69</f>
        <v>0</v>
      </c>
    </row>
    <row r="198" customFormat="false" ht="27.75" hidden="true" customHeight="true" outlineLevel="0" collapsed="false">
      <c r="A198" s="403" t="s">
        <v>421</v>
      </c>
      <c r="B198" s="335"/>
      <c r="C198" s="390"/>
      <c r="D198" s="390"/>
      <c r="E198" s="367" t="s">
        <v>443</v>
      </c>
      <c r="F198" s="390" t="s">
        <v>425</v>
      </c>
      <c r="G198" s="404"/>
    </row>
    <row r="199" customFormat="false" ht="26.45" hidden="true" customHeight="true" outlineLevel="0" collapsed="false">
      <c r="A199" s="209"/>
      <c r="B199" s="186"/>
      <c r="C199" s="215"/>
      <c r="D199" s="215"/>
      <c r="E199" s="264"/>
      <c r="F199" s="215"/>
      <c r="G199" s="402"/>
    </row>
    <row r="200" customFormat="false" ht="28.9" hidden="false" customHeight="true" outlineLevel="0" collapsed="false">
      <c r="A200" s="209" t="s">
        <v>592</v>
      </c>
      <c r="B200" s="186" t="s">
        <v>677</v>
      </c>
      <c r="C200" s="215" t="s">
        <v>593</v>
      </c>
      <c r="D200" s="215" t="s">
        <v>177</v>
      </c>
      <c r="E200" s="367" t="s">
        <v>594</v>
      </c>
      <c r="F200" s="236"/>
      <c r="G200" s="368" t="n">
        <f aca="false">G201</f>
        <v>40</v>
      </c>
    </row>
    <row r="201" customFormat="false" ht="28.9" hidden="false" customHeight="true" outlineLevel="0" collapsed="false">
      <c r="A201" s="209" t="s">
        <v>411</v>
      </c>
      <c r="B201" s="186" t="s">
        <v>677</v>
      </c>
      <c r="C201" s="215" t="s">
        <v>561</v>
      </c>
      <c r="D201" s="215" t="s">
        <v>177</v>
      </c>
      <c r="E201" s="367" t="s">
        <v>594</v>
      </c>
      <c r="F201" s="236" t="s">
        <v>412</v>
      </c>
      <c r="G201" s="368" t="n">
        <f aca="false">G202</f>
        <v>40</v>
      </c>
    </row>
    <row r="202" customFormat="false" ht="28.9" hidden="false" customHeight="true" outlineLevel="0" collapsed="false">
      <c r="A202" s="378" t="s">
        <v>413</v>
      </c>
      <c r="B202" s="186" t="s">
        <v>677</v>
      </c>
      <c r="C202" s="215" t="s">
        <v>561</v>
      </c>
      <c r="D202" s="215" t="s">
        <v>177</v>
      </c>
      <c r="E202" s="367" t="s">
        <v>594</v>
      </c>
      <c r="F202" s="236" t="s">
        <v>414</v>
      </c>
      <c r="G202" s="368" t="n">
        <f aca="false">'расх 20 г'!G293</f>
        <v>40</v>
      </c>
    </row>
    <row r="203" customFormat="false" ht="27" hidden="true" customHeight="true" outlineLevel="0" collapsed="false">
      <c r="A203" s="370" t="s">
        <v>417</v>
      </c>
      <c r="B203" s="186" t="s">
        <v>677</v>
      </c>
      <c r="C203" s="390" t="s">
        <v>561</v>
      </c>
      <c r="D203" s="390" t="s">
        <v>177</v>
      </c>
      <c r="E203" s="373" t="s">
        <v>594</v>
      </c>
      <c r="F203" s="390" t="s">
        <v>418</v>
      </c>
      <c r="G203" s="368"/>
    </row>
    <row r="204" customFormat="false" ht="39.75" hidden="false" customHeight="true" outlineLevel="0" collapsed="false">
      <c r="A204" s="209" t="s">
        <v>468</v>
      </c>
      <c r="B204" s="186" t="s">
        <v>677</v>
      </c>
      <c r="C204" s="215" t="s">
        <v>392</v>
      </c>
      <c r="D204" s="215" t="s">
        <v>467</v>
      </c>
      <c r="E204" s="367" t="s">
        <v>469</v>
      </c>
      <c r="F204" s="215"/>
      <c r="G204" s="368" t="n">
        <f aca="false">G205</f>
        <v>74</v>
      </c>
    </row>
    <row r="205" customFormat="false" ht="29.25" hidden="false" customHeight="true" outlineLevel="0" collapsed="false">
      <c r="A205" s="209" t="s">
        <v>411</v>
      </c>
      <c r="B205" s="186" t="s">
        <v>677</v>
      </c>
      <c r="C205" s="215" t="s">
        <v>392</v>
      </c>
      <c r="D205" s="215" t="s">
        <v>467</v>
      </c>
      <c r="E205" s="367" t="s">
        <v>469</v>
      </c>
      <c r="F205" s="215" t="s">
        <v>412</v>
      </c>
      <c r="G205" s="368" t="n">
        <f aca="false">G206</f>
        <v>74</v>
      </c>
    </row>
    <row r="206" customFormat="false" ht="29.25" hidden="false" customHeight="true" outlineLevel="0" collapsed="false">
      <c r="A206" s="378" t="s">
        <v>413</v>
      </c>
      <c r="B206" s="186" t="s">
        <v>677</v>
      </c>
      <c r="C206" s="215" t="s">
        <v>392</v>
      </c>
      <c r="D206" s="215" t="s">
        <v>467</v>
      </c>
      <c r="E206" s="367" t="s">
        <v>469</v>
      </c>
      <c r="F206" s="215" t="s">
        <v>414</v>
      </c>
      <c r="G206" s="368" t="n">
        <f aca="false">'расх 20 г'!G118</f>
        <v>74</v>
      </c>
    </row>
    <row r="207" customFormat="false" ht="29.25" hidden="true" customHeight="true" outlineLevel="0" collapsed="false">
      <c r="A207" s="370" t="s">
        <v>417</v>
      </c>
      <c r="B207" s="186" t="s">
        <v>677</v>
      </c>
      <c r="C207" s="390" t="s">
        <v>392</v>
      </c>
      <c r="D207" s="390" t="s">
        <v>467</v>
      </c>
      <c r="E207" s="373" t="s">
        <v>469</v>
      </c>
      <c r="F207" s="390" t="s">
        <v>418</v>
      </c>
      <c r="G207" s="368"/>
    </row>
    <row r="208" customFormat="false" ht="30.75" hidden="false" customHeight="true" outlineLevel="0" collapsed="false">
      <c r="A208" s="405" t="s">
        <v>607</v>
      </c>
      <c r="B208" s="186" t="s">
        <v>677</v>
      </c>
      <c r="C208" s="215" t="s">
        <v>605</v>
      </c>
      <c r="D208" s="215" t="s">
        <v>279</v>
      </c>
      <c r="E208" s="367" t="s">
        <v>608</v>
      </c>
      <c r="F208" s="215"/>
      <c r="G208" s="368" t="n">
        <f aca="false">G209</f>
        <v>238.662</v>
      </c>
    </row>
    <row r="209" customFormat="false" ht="30.75" hidden="false" customHeight="true" outlineLevel="0" collapsed="false">
      <c r="A209" s="209" t="s">
        <v>411</v>
      </c>
      <c r="B209" s="186" t="s">
        <v>677</v>
      </c>
      <c r="C209" s="215" t="s">
        <v>605</v>
      </c>
      <c r="D209" s="215" t="s">
        <v>279</v>
      </c>
      <c r="E209" s="367" t="s">
        <v>608</v>
      </c>
      <c r="F209" s="215" t="s">
        <v>412</v>
      </c>
      <c r="G209" s="368" t="n">
        <f aca="false">G210</f>
        <v>238.662</v>
      </c>
    </row>
    <row r="210" customFormat="false" ht="15.6" hidden="false" customHeight="true" outlineLevel="0" collapsed="false">
      <c r="A210" s="378" t="s">
        <v>413</v>
      </c>
      <c r="B210" s="186" t="s">
        <v>677</v>
      </c>
      <c r="C210" s="215" t="s">
        <v>605</v>
      </c>
      <c r="D210" s="215" t="s">
        <v>279</v>
      </c>
      <c r="E210" s="367" t="s">
        <v>608</v>
      </c>
      <c r="F210" s="215" t="s">
        <v>414</v>
      </c>
      <c r="G210" s="368" t="n">
        <f aca="false">'расх 20 г'!G307+'расх 20 г'!G311</f>
        <v>238.662</v>
      </c>
    </row>
    <row r="211" customFormat="false" ht="28.5" hidden="true" customHeight="true" outlineLevel="0" collapsed="false">
      <c r="A211" s="370" t="s">
        <v>417</v>
      </c>
      <c r="B211" s="186" t="s">
        <v>677</v>
      </c>
      <c r="C211" s="390" t="s">
        <v>605</v>
      </c>
      <c r="D211" s="390" t="s">
        <v>279</v>
      </c>
      <c r="E211" s="373" t="s">
        <v>608</v>
      </c>
      <c r="F211" s="390" t="s">
        <v>418</v>
      </c>
      <c r="G211" s="368"/>
    </row>
    <row r="212" customFormat="false" ht="30" hidden="true" customHeight="true" outlineLevel="0" collapsed="false">
      <c r="A212" s="209"/>
      <c r="B212" s="371" t="s">
        <v>677</v>
      </c>
      <c r="C212" s="379"/>
      <c r="D212" s="379"/>
      <c r="E212" s="406" t="s">
        <v>649</v>
      </c>
      <c r="F212" s="215"/>
      <c r="G212" s="238" t="n">
        <f aca="false">G213</f>
        <v>0</v>
      </c>
    </row>
    <row r="213" customFormat="false" ht="29.45" hidden="true" customHeight="true" outlineLevel="0" collapsed="false">
      <c r="A213" s="209"/>
      <c r="B213" s="371" t="s">
        <v>677</v>
      </c>
      <c r="C213" s="379"/>
      <c r="D213" s="379"/>
      <c r="E213" s="406" t="s">
        <v>649</v>
      </c>
      <c r="F213" s="215" t="s">
        <v>418</v>
      </c>
      <c r="G213" s="238" t="n">
        <v>0</v>
      </c>
    </row>
    <row r="214" customFormat="false" ht="21" hidden="false" customHeight="true" outlineLevel="0" collapsed="false">
      <c r="A214" s="209" t="s">
        <v>528</v>
      </c>
      <c r="B214" s="186" t="s">
        <v>677</v>
      </c>
      <c r="C214" s="215" t="s">
        <v>475</v>
      </c>
      <c r="D214" s="215" t="s">
        <v>279</v>
      </c>
      <c r="E214" s="367" t="s">
        <v>529</v>
      </c>
      <c r="F214" s="215"/>
      <c r="G214" s="238" t="n">
        <f aca="false">G215</f>
        <v>1333</v>
      </c>
    </row>
    <row r="215" customFormat="false" ht="16.5" hidden="false" customHeight="true" outlineLevel="0" collapsed="false">
      <c r="A215" s="209" t="s">
        <v>411</v>
      </c>
      <c r="B215" s="186" t="s">
        <v>677</v>
      </c>
      <c r="C215" s="215" t="s">
        <v>475</v>
      </c>
      <c r="D215" s="215" t="s">
        <v>279</v>
      </c>
      <c r="E215" s="367" t="s">
        <v>529</v>
      </c>
      <c r="F215" s="215" t="s">
        <v>412</v>
      </c>
      <c r="G215" s="238" t="n">
        <f aca="false">G216</f>
        <v>1333</v>
      </c>
    </row>
    <row r="216" customFormat="false" ht="16.5" hidden="false" customHeight="true" outlineLevel="0" collapsed="false">
      <c r="A216" s="378" t="s">
        <v>413</v>
      </c>
      <c r="B216" s="186" t="s">
        <v>677</v>
      </c>
      <c r="C216" s="215" t="s">
        <v>475</v>
      </c>
      <c r="D216" s="215" t="s">
        <v>279</v>
      </c>
      <c r="E216" s="367" t="s">
        <v>529</v>
      </c>
      <c r="F216" s="215" t="s">
        <v>414</v>
      </c>
      <c r="G216" s="238" t="n">
        <f aca="false">'расх 20 г'!G189</f>
        <v>1333</v>
      </c>
    </row>
    <row r="217" customFormat="false" ht="27.75" hidden="true" customHeight="true" outlineLevel="0" collapsed="false">
      <c r="A217" s="370" t="s">
        <v>417</v>
      </c>
      <c r="B217" s="186" t="s">
        <v>677</v>
      </c>
      <c r="C217" s="390" t="s">
        <v>475</v>
      </c>
      <c r="D217" s="390" t="s">
        <v>279</v>
      </c>
      <c r="E217" s="373" t="s">
        <v>529</v>
      </c>
      <c r="F217" s="390" t="s">
        <v>418</v>
      </c>
      <c r="G217" s="238"/>
    </row>
    <row r="218" customFormat="false" ht="29.25" hidden="true" customHeight="true" outlineLevel="0" collapsed="false">
      <c r="A218" s="52" t="s">
        <v>650</v>
      </c>
      <c r="B218" s="371" t="s">
        <v>677</v>
      </c>
      <c r="C218" s="379" t="s">
        <v>475</v>
      </c>
      <c r="D218" s="379" t="s">
        <v>279</v>
      </c>
      <c r="E218" s="367" t="s">
        <v>517</v>
      </c>
      <c r="F218" s="215"/>
      <c r="G218" s="238" t="n">
        <f aca="false">G219</f>
        <v>0</v>
      </c>
    </row>
    <row r="219" customFormat="false" ht="31.15" hidden="true" customHeight="true" outlineLevel="0" collapsed="false">
      <c r="A219" s="209" t="s">
        <v>651</v>
      </c>
      <c r="B219" s="371" t="s">
        <v>677</v>
      </c>
      <c r="C219" s="379" t="s">
        <v>475</v>
      </c>
      <c r="D219" s="379" t="s">
        <v>279</v>
      </c>
      <c r="E219" s="367" t="s">
        <v>519</v>
      </c>
      <c r="F219" s="215"/>
      <c r="G219" s="238" t="n">
        <f aca="false">G220</f>
        <v>0</v>
      </c>
    </row>
    <row r="220" customFormat="false" ht="16.9" hidden="true" customHeight="true" outlineLevel="0" collapsed="false">
      <c r="A220" s="209" t="s">
        <v>652</v>
      </c>
      <c r="B220" s="371" t="s">
        <v>677</v>
      </c>
      <c r="C220" s="379" t="s">
        <v>475</v>
      </c>
      <c r="D220" s="379" t="s">
        <v>279</v>
      </c>
      <c r="E220" s="367" t="s">
        <v>527</v>
      </c>
      <c r="F220" s="215"/>
      <c r="G220" s="238" t="n">
        <f aca="false">G221</f>
        <v>0</v>
      </c>
    </row>
    <row r="221" customFormat="false" ht="16.5" hidden="true" customHeight="true" outlineLevel="0" collapsed="false">
      <c r="A221" s="209" t="s">
        <v>417</v>
      </c>
      <c r="B221" s="371" t="s">
        <v>677</v>
      </c>
      <c r="C221" s="379" t="s">
        <v>475</v>
      </c>
      <c r="D221" s="379" t="s">
        <v>279</v>
      </c>
      <c r="E221" s="367" t="s">
        <v>527</v>
      </c>
      <c r="F221" s="215" t="s">
        <v>418</v>
      </c>
      <c r="G221" s="238"/>
    </row>
    <row r="222" customFormat="false" ht="28.15" hidden="true" customHeight="true" outlineLevel="0" collapsed="false">
      <c r="A222" s="209" t="s">
        <v>440</v>
      </c>
      <c r="B222" s="371" t="s">
        <v>677</v>
      </c>
      <c r="C222" s="379" t="s">
        <v>475</v>
      </c>
      <c r="D222" s="379" t="s">
        <v>279</v>
      </c>
      <c r="E222" s="367" t="s">
        <v>653</v>
      </c>
      <c r="F222" s="215"/>
      <c r="G222" s="238"/>
    </row>
    <row r="223" customFormat="false" ht="34.5" hidden="false" customHeight="true" outlineLevel="0" collapsed="false">
      <c r="A223" s="209" t="s">
        <v>619</v>
      </c>
      <c r="B223" s="186" t="s">
        <v>677</v>
      </c>
      <c r="C223" s="215" t="s">
        <v>617</v>
      </c>
      <c r="D223" s="215" t="s">
        <v>392</v>
      </c>
      <c r="E223" s="367" t="s">
        <v>620</v>
      </c>
      <c r="F223" s="215"/>
      <c r="G223" s="368" t="n">
        <f aca="false">G225</f>
        <v>273.2</v>
      </c>
    </row>
    <row r="224" customFormat="false" ht="17.25" hidden="false" customHeight="true" outlineLevel="0" collapsed="false">
      <c r="A224" s="209" t="s">
        <v>621</v>
      </c>
      <c r="B224" s="186" t="s">
        <v>12</v>
      </c>
      <c r="C224" s="201" t="s">
        <v>617</v>
      </c>
      <c r="D224" s="201" t="s">
        <v>392</v>
      </c>
      <c r="E224" s="366" t="s">
        <v>620</v>
      </c>
      <c r="F224" s="215" t="s">
        <v>622</v>
      </c>
      <c r="G224" s="368" t="n">
        <f aca="false">G225</f>
        <v>273.2</v>
      </c>
    </row>
    <row r="225" customFormat="false" ht="28.5" hidden="false" customHeight="true" outlineLevel="0" collapsed="false">
      <c r="A225" s="209" t="s">
        <v>330</v>
      </c>
      <c r="B225" s="186" t="s">
        <v>677</v>
      </c>
      <c r="C225" s="215" t="s">
        <v>617</v>
      </c>
      <c r="D225" s="215" t="s">
        <v>392</v>
      </c>
      <c r="E225" s="367" t="s">
        <v>620</v>
      </c>
      <c r="F225" s="215" t="s">
        <v>623</v>
      </c>
      <c r="G225" s="368" t="n">
        <f aca="false">'расх 20 г'!G322</f>
        <v>273.2</v>
      </c>
    </row>
    <row r="226" customFormat="false" ht="28.5" hidden="true" customHeight="true" outlineLevel="0" collapsed="false">
      <c r="A226" s="209" t="s">
        <v>624</v>
      </c>
      <c r="B226" s="186" t="s">
        <v>677</v>
      </c>
      <c r="C226" s="215" t="s">
        <v>617</v>
      </c>
      <c r="D226" s="215" t="s">
        <v>392</v>
      </c>
      <c r="E226" s="367" t="s">
        <v>625</v>
      </c>
      <c r="F226" s="215"/>
      <c r="G226" s="368" t="n">
        <f aca="false">G228</f>
        <v>0</v>
      </c>
    </row>
    <row r="227" customFormat="false" ht="17.25" hidden="true" customHeight="true" outlineLevel="0" collapsed="false">
      <c r="A227" s="209" t="s">
        <v>621</v>
      </c>
      <c r="B227" s="186"/>
      <c r="C227" s="215"/>
      <c r="D227" s="215"/>
      <c r="E227" s="367" t="s">
        <v>625</v>
      </c>
      <c r="F227" s="215" t="s">
        <v>622</v>
      </c>
      <c r="G227" s="368" t="n">
        <f aca="false">G228</f>
        <v>0</v>
      </c>
    </row>
    <row r="228" customFormat="false" ht="40.9" hidden="true" customHeight="true" outlineLevel="0" collapsed="false">
      <c r="A228" s="209" t="s">
        <v>330</v>
      </c>
      <c r="B228" s="186" t="s">
        <v>677</v>
      </c>
      <c r="C228" s="215" t="s">
        <v>617</v>
      </c>
      <c r="D228" s="215" t="s">
        <v>392</v>
      </c>
      <c r="E228" s="367" t="s">
        <v>625</v>
      </c>
      <c r="F228" s="215" t="s">
        <v>623</v>
      </c>
      <c r="G228" s="368" t="n">
        <f aca="false">'расх 20 г'!G325</f>
        <v>0</v>
      </c>
    </row>
    <row r="229" customFormat="false" ht="29.25" hidden="false" customHeight="true" outlineLevel="0" collapsed="false">
      <c r="A229" s="209" t="s">
        <v>626</v>
      </c>
      <c r="B229" s="186" t="s">
        <v>677</v>
      </c>
      <c r="C229" s="215" t="s">
        <v>617</v>
      </c>
      <c r="D229" s="215" t="s">
        <v>392</v>
      </c>
      <c r="E229" s="367" t="s">
        <v>627</v>
      </c>
      <c r="F229" s="215"/>
      <c r="G229" s="368" t="n">
        <f aca="false">G231</f>
        <v>42.3</v>
      </c>
    </row>
    <row r="230" customFormat="false" ht="21.75" hidden="false" customHeight="true" outlineLevel="0" collapsed="false">
      <c r="A230" s="209" t="s">
        <v>621</v>
      </c>
      <c r="B230" s="186"/>
      <c r="C230" s="215"/>
      <c r="D230" s="215"/>
      <c r="E230" s="367" t="s">
        <v>627</v>
      </c>
      <c r="F230" s="215" t="s">
        <v>622</v>
      </c>
      <c r="G230" s="368" t="n">
        <f aca="false">G231</f>
        <v>42.3</v>
      </c>
    </row>
    <row r="231" customFormat="false" ht="20.25" hidden="false" customHeight="true" outlineLevel="0" collapsed="false">
      <c r="A231" s="209" t="s">
        <v>330</v>
      </c>
      <c r="B231" s="186" t="s">
        <v>677</v>
      </c>
      <c r="C231" s="215" t="s">
        <v>617</v>
      </c>
      <c r="D231" s="215" t="s">
        <v>392</v>
      </c>
      <c r="E231" s="367" t="s">
        <v>627</v>
      </c>
      <c r="F231" s="215" t="s">
        <v>623</v>
      </c>
      <c r="G231" s="368" t="n">
        <f aca="false">'расх 20 г'!G328</f>
        <v>42.3</v>
      </c>
    </row>
    <row r="232" customFormat="false" ht="14.25" hidden="true" customHeight="true" outlineLevel="0" collapsed="false">
      <c r="A232" s="209" t="s">
        <v>696</v>
      </c>
      <c r="B232" s="371" t="s">
        <v>677</v>
      </c>
      <c r="C232" s="379" t="s">
        <v>475</v>
      </c>
      <c r="D232" s="379" t="s">
        <v>392</v>
      </c>
      <c r="E232" s="367" t="s">
        <v>481</v>
      </c>
      <c r="F232" s="215"/>
      <c r="G232" s="238" t="n">
        <f aca="false">G233</f>
        <v>0</v>
      </c>
    </row>
    <row r="233" customFormat="false" ht="27" hidden="true" customHeight="true" outlineLevel="0" collapsed="false">
      <c r="A233" s="209" t="s">
        <v>697</v>
      </c>
      <c r="B233" s="371" t="s">
        <v>677</v>
      </c>
      <c r="C233" s="379" t="s">
        <v>475</v>
      </c>
      <c r="D233" s="379" t="s">
        <v>392</v>
      </c>
      <c r="E233" s="367" t="s">
        <v>483</v>
      </c>
      <c r="F233" s="215"/>
      <c r="G233" s="238" t="n">
        <f aca="false">G234</f>
        <v>0</v>
      </c>
    </row>
    <row r="234" customFormat="false" ht="27" hidden="true" customHeight="true" outlineLevel="0" collapsed="false">
      <c r="A234" s="209" t="s">
        <v>698</v>
      </c>
      <c r="B234" s="371" t="s">
        <v>677</v>
      </c>
      <c r="C234" s="379" t="s">
        <v>475</v>
      </c>
      <c r="D234" s="379" t="s">
        <v>392</v>
      </c>
      <c r="E234" s="367" t="s">
        <v>699</v>
      </c>
      <c r="F234" s="215"/>
      <c r="G234" s="238" t="n">
        <f aca="false">G235</f>
        <v>0</v>
      </c>
    </row>
    <row r="235" customFormat="false" ht="27" hidden="true" customHeight="true" outlineLevel="0" collapsed="false">
      <c r="A235" s="209" t="s">
        <v>417</v>
      </c>
      <c r="B235" s="371" t="s">
        <v>677</v>
      </c>
      <c r="C235" s="379" t="s">
        <v>475</v>
      </c>
      <c r="D235" s="379" t="s">
        <v>392</v>
      </c>
      <c r="E235" s="367" t="s">
        <v>699</v>
      </c>
      <c r="F235" s="14" t="s">
        <v>418</v>
      </c>
      <c r="G235" s="238" t="n">
        <v>0</v>
      </c>
    </row>
    <row r="236" customFormat="false" ht="52.5" hidden="false" customHeight="true" outlineLevel="0" collapsed="false">
      <c r="A236" s="407" t="s">
        <v>628</v>
      </c>
      <c r="B236" s="371"/>
      <c r="C236" s="379"/>
      <c r="D236" s="379"/>
      <c r="E236" s="367" t="s">
        <v>629</v>
      </c>
      <c r="F236" s="14"/>
      <c r="G236" s="238" t="n">
        <f aca="false">G237</f>
        <v>20.2</v>
      </c>
    </row>
    <row r="237" customFormat="false" ht="20.25" hidden="false" customHeight="true" outlineLevel="0" collapsed="false">
      <c r="A237" s="209" t="s">
        <v>621</v>
      </c>
      <c r="B237" s="371"/>
      <c r="C237" s="379"/>
      <c r="D237" s="379"/>
      <c r="E237" s="367" t="s">
        <v>629</v>
      </c>
      <c r="F237" s="14" t="s">
        <v>622</v>
      </c>
      <c r="G237" s="238" t="n">
        <f aca="false">G238</f>
        <v>20.2</v>
      </c>
    </row>
    <row r="238" customFormat="false" ht="20.25" hidden="false" customHeight="true" outlineLevel="0" collapsed="false">
      <c r="A238" s="209" t="s">
        <v>330</v>
      </c>
      <c r="B238" s="371"/>
      <c r="C238" s="379"/>
      <c r="D238" s="379"/>
      <c r="E238" s="367" t="s">
        <v>629</v>
      </c>
      <c r="F238" s="14" t="s">
        <v>623</v>
      </c>
      <c r="G238" s="238" t="n">
        <f aca="false">'расх 20 г'!G331</f>
        <v>20.2</v>
      </c>
    </row>
    <row r="239" customFormat="false" ht="57.75" hidden="false" customHeight="true" outlineLevel="0" collapsed="false">
      <c r="A239" s="408" t="s">
        <v>630</v>
      </c>
      <c r="B239" s="371"/>
      <c r="C239" s="379"/>
      <c r="D239" s="379"/>
      <c r="E239" s="367" t="s">
        <v>631</v>
      </c>
      <c r="F239" s="14"/>
      <c r="G239" s="238" t="n">
        <f aca="false">G240</f>
        <v>24</v>
      </c>
    </row>
    <row r="240" customFormat="false" ht="16.5" hidden="false" customHeight="true" outlineLevel="0" collapsed="false">
      <c r="A240" s="209" t="s">
        <v>621</v>
      </c>
      <c r="B240" s="371"/>
      <c r="C240" s="379"/>
      <c r="D240" s="379"/>
      <c r="E240" s="367" t="s">
        <v>631</v>
      </c>
      <c r="F240" s="14" t="s">
        <v>622</v>
      </c>
      <c r="G240" s="238" t="n">
        <f aca="false">G241</f>
        <v>24</v>
      </c>
    </row>
    <row r="241" customFormat="false" ht="20.25" hidden="false" customHeight="true" outlineLevel="0" collapsed="false">
      <c r="A241" s="209" t="s">
        <v>330</v>
      </c>
      <c r="B241" s="371"/>
      <c r="C241" s="379"/>
      <c r="D241" s="379"/>
      <c r="E241" s="367" t="s">
        <v>631</v>
      </c>
      <c r="F241" s="14" t="s">
        <v>623</v>
      </c>
      <c r="G241" s="238" t="n">
        <f aca="false">'расх 20 г'!G334</f>
        <v>24</v>
      </c>
    </row>
    <row r="242" customFormat="false" ht="114" hidden="false" customHeight="true" outlineLevel="0" collapsed="false">
      <c r="A242" s="409" t="s">
        <v>632</v>
      </c>
      <c r="B242" s="371"/>
      <c r="C242" s="379"/>
      <c r="D242" s="379"/>
      <c r="E242" s="367" t="s">
        <v>633</v>
      </c>
      <c r="F242" s="14"/>
      <c r="G242" s="238" t="n">
        <f aca="false">G243</f>
        <v>344.1</v>
      </c>
    </row>
    <row r="243" customFormat="false" ht="20.25" hidden="false" customHeight="true" outlineLevel="0" collapsed="false">
      <c r="A243" s="209" t="s">
        <v>621</v>
      </c>
      <c r="B243" s="371"/>
      <c r="C243" s="379"/>
      <c r="D243" s="379"/>
      <c r="E243" s="367" t="s">
        <v>633</v>
      </c>
      <c r="F243" s="14" t="s">
        <v>622</v>
      </c>
      <c r="G243" s="238" t="n">
        <f aca="false">G244</f>
        <v>344.1</v>
      </c>
    </row>
    <row r="244" customFormat="false" ht="20.25" hidden="false" customHeight="true" outlineLevel="0" collapsed="false">
      <c r="A244" s="209" t="s">
        <v>330</v>
      </c>
      <c r="B244" s="371"/>
      <c r="C244" s="379"/>
      <c r="D244" s="379"/>
      <c r="E244" s="367" t="s">
        <v>633</v>
      </c>
      <c r="F244" s="14" t="s">
        <v>623</v>
      </c>
      <c r="G244" s="238" t="n">
        <f aca="false">'расх 20 г'!G339</f>
        <v>344.1</v>
      </c>
    </row>
    <row r="245" customFormat="false" ht="15" hidden="false" customHeight="true" outlineLevel="0" collapsed="false">
      <c r="A245" s="410" t="s">
        <v>550</v>
      </c>
      <c r="B245" s="186" t="s">
        <v>677</v>
      </c>
      <c r="C245" s="215" t="s">
        <v>475</v>
      </c>
      <c r="D245" s="215" t="s">
        <v>392</v>
      </c>
      <c r="E245" s="367" t="s">
        <v>551</v>
      </c>
      <c r="F245" s="236"/>
      <c r="G245" s="368" t="n">
        <f aca="false">G246</f>
        <v>393.2</v>
      </c>
    </row>
    <row r="246" customFormat="false" ht="26.45" hidden="false" customHeight="true" outlineLevel="0" collapsed="false">
      <c r="A246" s="209" t="s">
        <v>411</v>
      </c>
      <c r="B246" s="186" t="s">
        <v>677</v>
      </c>
      <c r="C246" s="215" t="s">
        <v>475</v>
      </c>
      <c r="D246" s="215" t="s">
        <v>392</v>
      </c>
      <c r="E246" s="367" t="s">
        <v>551</v>
      </c>
      <c r="F246" s="236" t="s">
        <v>412</v>
      </c>
      <c r="G246" s="368" t="n">
        <f aca="false">G247</f>
        <v>393.2</v>
      </c>
    </row>
    <row r="247" customFormat="false" ht="26.45" hidden="false" customHeight="true" outlineLevel="0" collapsed="false">
      <c r="A247" s="378" t="s">
        <v>413</v>
      </c>
      <c r="B247" s="186" t="s">
        <v>677</v>
      </c>
      <c r="C247" s="215" t="s">
        <v>475</v>
      </c>
      <c r="D247" s="215" t="s">
        <v>392</v>
      </c>
      <c r="E247" s="367" t="s">
        <v>551</v>
      </c>
      <c r="F247" s="236" t="s">
        <v>414</v>
      </c>
      <c r="G247" s="368" t="n">
        <f aca="false">'расх 20 г'!G220</f>
        <v>393.2</v>
      </c>
    </row>
    <row r="248" customFormat="false" ht="27.6" hidden="true" customHeight="true" outlineLevel="0" collapsed="false">
      <c r="A248" s="370" t="s">
        <v>417</v>
      </c>
      <c r="B248" s="186" t="s">
        <v>677</v>
      </c>
      <c r="C248" s="390" t="s">
        <v>475</v>
      </c>
      <c r="D248" s="390" t="s">
        <v>392</v>
      </c>
      <c r="E248" s="373" t="s">
        <v>551</v>
      </c>
      <c r="F248" s="399" t="s">
        <v>418</v>
      </c>
      <c r="G248" s="368"/>
    </row>
    <row r="249" customFormat="false" ht="16.15" hidden="false" customHeight="true" outlineLevel="0" collapsed="false">
      <c r="A249" s="398" t="s">
        <v>552</v>
      </c>
      <c r="B249" s="186" t="s">
        <v>677</v>
      </c>
      <c r="C249" s="215" t="s">
        <v>475</v>
      </c>
      <c r="D249" s="215" t="s">
        <v>392</v>
      </c>
      <c r="E249" s="367" t="s">
        <v>553</v>
      </c>
      <c r="F249" s="236"/>
      <c r="G249" s="368" t="n">
        <f aca="false">G250</f>
        <v>0</v>
      </c>
    </row>
    <row r="250" customFormat="false" ht="28.5" hidden="false" customHeight="true" outlineLevel="0" collapsed="false">
      <c r="A250" s="209" t="s">
        <v>411</v>
      </c>
      <c r="B250" s="186" t="s">
        <v>677</v>
      </c>
      <c r="C250" s="215" t="s">
        <v>475</v>
      </c>
      <c r="D250" s="215" t="s">
        <v>392</v>
      </c>
      <c r="E250" s="367" t="s">
        <v>553</v>
      </c>
      <c r="F250" s="236" t="s">
        <v>412</v>
      </c>
      <c r="G250" s="368" t="n">
        <f aca="false">G251</f>
        <v>0</v>
      </c>
    </row>
    <row r="251" customFormat="false" ht="27" hidden="false" customHeight="true" outlineLevel="0" collapsed="false">
      <c r="A251" s="378" t="s">
        <v>413</v>
      </c>
      <c r="B251" s="186" t="s">
        <v>677</v>
      </c>
      <c r="C251" s="215" t="s">
        <v>475</v>
      </c>
      <c r="D251" s="215" t="s">
        <v>392</v>
      </c>
      <c r="E251" s="367" t="s">
        <v>553</v>
      </c>
      <c r="F251" s="236" t="s">
        <v>414</v>
      </c>
      <c r="G251" s="368" t="n">
        <f aca="false">'расх 20 г'!G224</f>
        <v>0</v>
      </c>
    </row>
    <row r="252" customFormat="false" ht="26.45" hidden="true" customHeight="true" outlineLevel="0" collapsed="false">
      <c r="A252" s="370" t="s">
        <v>417</v>
      </c>
      <c r="B252" s="186" t="s">
        <v>677</v>
      </c>
      <c r="C252" s="390" t="s">
        <v>475</v>
      </c>
      <c r="D252" s="390" t="s">
        <v>392</v>
      </c>
      <c r="E252" s="373" t="s">
        <v>553</v>
      </c>
      <c r="F252" s="399" t="s">
        <v>418</v>
      </c>
      <c r="G252" s="30"/>
    </row>
    <row r="253" customFormat="false" ht="15.6" hidden="true" customHeight="true" outlineLevel="0" collapsed="false">
      <c r="A253" s="410" t="s">
        <v>554</v>
      </c>
      <c r="B253" s="186" t="s">
        <v>677</v>
      </c>
      <c r="C253" s="215" t="s">
        <v>475</v>
      </c>
      <c r="D253" s="215" t="s">
        <v>392</v>
      </c>
      <c r="E253" s="367" t="s">
        <v>555</v>
      </c>
      <c r="F253" s="236"/>
      <c r="G253" s="368" t="n">
        <f aca="false">G254</f>
        <v>0</v>
      </c>
    </row>
    <row r="254" customFormat="false" ht="28.5" hidden="true" customHeight="true" outlineLevel="0" collapsed="false">
      <c r="A254" s="209" t="s">
        <v>411</v>
      </c>
      <c r="B254" s="186" t="s">
        <v>677</v>
      </c>
      <c r="C254" s="215" t="s">
        <v>475</v>
      </c>
      <c r="D254" s="215" t="s">
        <v>392</v>
      </c>
      <c r="E254" s="367" t="s">
        <v>555</v>
      </c>
      <c r="F254" s="236" t="s">
        <v>412</v>
      </c>
      <c r="G254" s="368" t="n">
        <f aca="false">G255</f>
        <v>0</v>
      </c>
    </row>
    <row r="255" customFormat="false" ht="30" hidden="true" customHeight="true" outlineLevel="0" collapsed="false">
      <c r="A255" s="378" t="s">
        <v>413</v>
      </c>
      <c r="B255" s="186" t="s">
        <v>677</v>
      </c>
      <c r="C255" s="215" t="s">
        <v>475</v>
      </c>
      <c r="D255" s="215" t="s">
        <v>392</v>
      </c>
      <c r="E255" s="367" t="s">
        <v>555</v>
      </c>
      <c r="F255" s="236" t="s">
        <v>414</v>
      </c>
      <c r="G255" s="368"/>
    </row>
    <row r="256" customFormat="false" ht="27.6" hidden="true" customHeight="true" outlineLevel="0" collapsed="false">
      <c r="A256" s="370" t="s">
        <v>417</v>
      </c>
      <c r="B256" s="186" t="s">
        <v>677</v>
      </c>
      <c r="C256" s="390" t="s">
        <v>475</v>
      </c>
      <c r="D256" s="390" t="s">
        <v>392</v>
      </c>
      <c r="E256" s="373" t="s">
        <v>555</v>
      </c>
      <c r="F256" s="399" t="s">
        <v>418</v>
      </c>
      <c r="G256" s="368"/>
    </row>
    <row r="257" customFormat="false" ht="27.75" hidden="true" customHeight="true" outlineLevel="0" collapsed="false">
      <c r="A257" s="209" t="s">
        <v>556</v>
      </c>
      <c r="B257" s="186" t="s">
        <v>677</v>
      </c>
      <c r="C257" s="215" t="s">
        <v>475</v>
      </c>
      <c r="D257" s="215" t="s">
        <v>392</v>
      </c>
      <c r="E257" s="367" t="s">
        <v>557</v>
      </c>
      <c r="F257" s="236"/>
      <c r="G257" s="368" t="n">
        <f aca="false">G258</f>
        <v>10</v>
      </c>
    </row>
    <row r="258" customFormat="false" ht="27.75" hidden="false" customHeight="true" outlineLevel="0" collapsed="false">
      <c r="A258" s="209" t="s">
        <v>411</v>
      </c>
      <c r="B258" s="186" t="s">
        <v>677</v>
      </c>
      <c r="C258" s="215" t="s">
        <v>475</v>
      </c>
      <c r="D258" s="215" t="s">
        <v>392</v>
      </c>
      <c r="E258" s="367" t="s">
        <v>557</v>
      </c>
      <c r="F258" s="236" t="s">
        <v>412</v>
      </c>
      <c r="G258" s="368" t="n">
        <f aca="false">G259</f>
        <v>10</v>
      </c>
    </row>
    <row r="259" customFormat="false" ht="27.75" hidden="false" customHeight="true" outlineLevel="0" collapsed="false">
      <c r="A259" s="378" t="s">
        <v>413</v>
      </c>
      <c r="B259" s="186" t="s">
        <v>677</v>
      </c>
      <c r="C259" s="215" t="s">
        <v>475</v>
      </c>
      <c r="D259" s="215" t="s">
        <v>392</v>
      </c>
      <c r="E259" s="367" t="s">
        <v>557</v>
      </c>
      <c r="F259" s="236" t="s">
        <v>414</v>
      </c>
      <c r="G259" s="368" t="n">
        <f aca="false">'расх 20 г'!G232</f>
        <v>10</v>
      </c>
    </row>
    <row r="260" customFormat="false" ht="27" hidden="true" customHeight="true" outlineLevel="0" collapsed="false">
      <c r="A260" s="370" t="s">
        <v>417</v>
      </c>
      <c r="B260" s="186" t="s">
        <v>677</v>
      </c>
      <c r="C260" s="390" t="s">
        <v>475</v>
      </c>
      <c r="D260" s="390" t="s">
        <v>392</v>
      </c>
      <c r="E260" s="373" t="s">
        <v>557</v>
      </c>
      <c r="F260" s="399" t="s">
        <v>418</v>
      </c>
      <c r="G260" s="368"/>
    </row>
    <row r="261" s="1" customFormat="true" ht="28.9" hidden="false" customHeight="true" outlineLevel="0" collapsed="false">
      <c r="A261" s="209" t="s">
        <v>558</v>
      </c>
      <c r="B261" s="186" t="s">
        <v>677</v>
      </c>
      <c r="C261" s="215" t="s">
        <v>475</v>
      </c>
      <c r="D261" s="215" t="s">
        <v>392</v>
      </c>
      <c r="E261" s="367" t="s">
        <v>559</v>
      </c>
      <c r="F261" s="236"/>
      <c r="G261" s="368" t="n">
        <f aca="false">G262</f>
        <v>387.8</v>
      </c>
    </row>
    <row r="262" s="1" customFormat="true" ht="28.9" hidden="false" customHeight="true" outlineLevel="0" collapsed="false">
      <c r="A262" s="209" t="s">
        <v>411</v>
      </c>
      <c r="B262" s="186" t="s">
        <v>677</v>
      </c>
      <c r="C262" s="215" t="s">
        <v>475</v>
      </c>
      <c r="D262" s="215" t="s">
        <v>392</v>
      </c>
      <c r="E262" s="367" t="s">
        <v>559</v>
      </c>
      <c r="F262" s="236" t="s">
        <v>412</v>
      </c>
      <c r="G262" s="368" t="n">
        <f aca="false">G263</f>
        <v>387.8</v>
      </c>
    </row>
    <row r="263" s="1" customFormat="true" ht="28.9" hidden="false" customHeight="true" outlineLevel="0" collapsed="false">
      <c r="A263" s="378" t="s">
        <v>413</v>
      </c>
      <c r="B263" s="186" t="s">
        <v>677</v>
      </c>
      <c r="C263" s="215" t="s">
        <v>475</v>
      </c>
      <c r="D263" s="215" t="s">
        <v>392</v>
      </c>
      <c r="E263" s="367" t="s">
        <v>559</v>
      </c>
      <c r="F263" s="236" t="s">
        <v>414</v>
      </c>
      <c r="G263" s="368" t="n">
        <f aca="false">'расх 20 г'!G236</f>
        <v>387.8</v>
      </c>
    </row>
    <row r="264" s="1" customFormat="true" ht="39" hidden="false" customHeight="true" outlineLevel="0" collapsed="false">
      <c r="A264" s="209" t="s">
        <v>470</v>
      </c>
      <c r="B264" s="186"/>
      <c r="C264" s="215"/>
      <c r="D264" s="215"/>
      <c r="E264" s="262" t="s">
        <v>472</v>
      </c>
      <c r="F264" s="236"/>
      <c r="G264" s="368" t="n">
        <f aca="false">G265</f>
        <v>914.5439</v>
      </c>
    </row>
    <row r="265" s="1" customFormat="true" ht="28.9" hidden="false" customHeight="true" outlineLevel="0" collapsed="false">
      <c r="A265" s="209" t="s">
        <v>411</v>
      </c>
      <c r="B265" s="186"/>
      <c r="C265" s="215"/>
      <c r="D265" s="215"/>
      <c r="E265" s="187" t="s">
        <v>472</v>
      </c>
      <c r="F265" s="236" t="s">
        <v>412</v>
      </c>
      <c r="G265" s="368" t="n">
        <f aca="false">G266</f>
        <v>914.5439</v>
      </c>
    </row>
    <row r="266" s="1" customFormat="true" ht="28.9" hidden="false" customHeight="true" outlineLevel="0" collapsed="false">
      <c r="A266" s="378" t="s">
        <v>413</v>
      </c>
      <c r="B266" s="186"/>
      <c r="C266" s="215"/>
      <c r="D266" s="215"/>
      <c r="E266" s="187" t="s">
        <v>472</v>
      </c>
      <c r="F266" s="236" t="s">
        <v>414</v>
      </c>
      <c r="G266" s="368" t="n">
        <f aca="false">'расх 20 г'!G121</f>
        <v>914.5439</v>
      </c>
    </row>
    <row r="267" s="1" customFormat="true" ht="27.6" hidden="true" customHeight="true" outlineLevel="0" collapsed="false">
      <c r="A267" s="370" t="s">
        <v>417</v>
      </c>
      <c r="B267" s="186" t="s">
        <v>677</v>
      </c>
      <c r="C267" s="390" t="s">
        <v>475</v>
      </c>
      <c r="D267" s="390" t="s">
        <v>392</v>
      </c>
      <c r="E267" s="373" t="s">
        <v>559</v>
      </c>
      <c r="F267" s="399" t="s">
        <v>418</v>
      </c>
      <c r="G267" s="368"/>
    </row>
    <row r="268" customFormat="false" ht="27" hidden="false" customHeight="true" outlineLevel="0" collapsed="false">
      <c r="A268" s="230" t="s">
        <v>444</v>
      </c>
      <c r="B268" s="186" t="s">
        <v>677</v>
      </c>
      <c r="C268" s="236" t="s">
        <v>177</v>
      </c>
      <c r="D268" s="236" t="s">
        <v>217</v>
      </c>
      <c r="E268" s="363" t="s">
        <v>445</v>
      </c>
      <c r="F268" s="215"/>
      <c r="G268" s="238" t="n">
        <f aca="false">G269</f>
        <v>100</v>
      </c>
    </row>
    <row r="269" customFormat="false" ht="28.5" hidden="false" customHeight="true" outlineLevel="0" collapsed="false">
      <c r="A269" s="209" t="s">
        <v>411</v>
      </c>
      <c r="B269" s="186" t="s">
        <v>677</v>
      </c>
      <c r="C269" s="236" t="s">
        <v>177</v>
      </c>
      <c r="D269" s="236" t="s">
        <v>217</v>
      </c>
      <c r="E269" s="367" t="s">
        <v>445</v>
      </c>
      <c r="F269" s="215" t="s">
        <v>412</v>
      </c>
      <c r="G269" s="238" t="n">
        <f aca="false">G270</f>
        <v>100</v>
      </c>
    </row>
    <row r="270" customFormat="false" ht="29.25" hidden="false" customHeight="true" outlineLevel="0" collapsed="false">
      <c r="A270" s="378" t="s">
        <v>413</v>
      </c>
      <c r="B270" s="186" t="s">
        <v>677</v>
      </c>
      <c r="C270" s="236" t="s">
        <v>177</v>
      </c>
      <c r="D270" s="236" t="s">
        <v>217</v>
      </c>
      <c r="E270" s="367" t="s">
        <v>445</v>
      </c>
      <c r="F270" s="215" t="s">
        <v>414</v>
      </c>
      <c r="G270" s="238" t="n">
        <f aca="false">'расх 20 г'!G74</f>
        <v>100</v>
      </c>
    </row>
    <row r="271" customFormat="false" ht="30" hidden="true" customHeight="true" outlineLevel="0" collapsed="false">
      <c r="A271" s="411" t="s">
        <v>417</v>
      </c>
      <c r="B271" s="186" t="s">
        <v>677</v>
      </c>
      <c r="C271" s="399" t="s">
        <v>177</v>
      </c>
      <c r="D271" s="399" t="s">
        <v>217</v>
      </c>
      <c r="E271" s="412" t="s">
        <v>445</v>
      </c>
      <c r="F271" s="413" t="s">
        <v>418</v>
      </c>
      <c r="G271" s="238"/>
    </row>
    <row r="272" customFormat="false" ht="30" hidden="false" customHeight="true" outlineLevel="0" collapsed="false">
      <c r="A272" s="230" t="s">
        <v>446</v>
      </c>
      <c r="B272" s="186"/>
      <c r="C272" s="399"/>
      <c r="D272" s="399"/>
      <c r="E272" s="414" t="s">
        <v>447</v>
      </c>
      <c r="F272" s="413"/>
      <c r="G272" s="238" t="n">
        <f aca="false">G273</f>
        <v>290.525</v>
      </c>
    </row>
    <row r="273" customFormat="false" ht="30" hidden="false" customHeight="true" outlineLevel="0" collapsed="false">
      <c r="A273" s="206" t="s">
        <v>448</v>
      </c>
      <c r="B273" s="186"/>
      <c r="C273" s="399"/>
      <c r="D273" s="399"/>
      <c r="E273" s="400" t="s">
        <v>447</v>
      </c>
      <c r="F273" s="413" t="s">
        <v>412</v>
      </c>
      <c r="G273" s="238" t="n">
        <f aca="false">G274</f>
        <v>290.525</v>
      </c>
    </row>
    <row r="274" customFormat="false" ht="30" hidden="true" customHeight="true" outlineLevel="0" collapsed="false">
      <c r="A274" s="411"/>
      <c r="B274" s="186"/>
      <c r="C274" s="399"/>
      <c r="D274" s="399"/>
      <c r="E274" s="400" t="s">
        <v>447</v>
      </c>
      <c r="F274" s="413" t="s">
        <v>414</v>
      </c>
      <c r="G274" s="238" t="n">
        <f aca="false">'расх 20 г'!G78</f>
        <v>290.525</v>
      </c>
    </row>
    <row r="275" customFormat="false" ht="30" hidden="false" customHeight="true" outlineLevel="0" collapsed="false">
      <c r="A275" s="230" t="s">
        <v>446</v>
      </c>
      <c r="B275" s="186"/>
      <c r="C275" s="399"/>
      <c r="D275" s="399"/>
      <c r="E275" s="414" t="s">
        <v>449</v>
      </c>
      <c r="F275" s="413"/>
      <c r="G275" s="238" t="n">
        <f aca="false">G276</f>
        <v>116.975</v>
      </c>
    </row>
    <row r="276" customFormat="false" ht="30" hidden="false" customHeight="true" outlineLevel="0" collapsed="false">
      <c r="A276" s="206" t="s">
        <v>450</v>
      </c>
      <c r="B276" s="186"/>
      <c r="C276" s="399"/>
      <c r="D276" s="399"/>
      <c r="E276" s="400" t="s">
        <v>449</v>
      </c>
      <c r="F276" s="413" t="s">
        <v>412</v>
      </c>
      <c r="G276" s="238" t="n">
        <f aca="false">G277</f>
        <v>116.975</v>
      </c>
    </row>
    <row r="277" customFormat="false" ht="30" hidden="true" customHeight="true" outlineLevel="0" collapsed="false">
      <c r="A277" s="411"/>
      <c r="B277" s="186"/>
      <c r="C277" s="399"/>
      <c r="D277" s="399"/>
      <c r="E277" s="400" t="s">
        <v>449</v>
      </c>
      <c r="F277" s="413" t="s">
        <v>414</v>
      </c>
      <c r="G277" s="238" t="n">
        <f aca="false">'расх 20 г'!G81</f>
        <v>116.975</v>
      </c>
    </row>
    <row r="278" customFormat="false" ht="19.5" hidden="false" customHeight="true" outlineLevel="0" collapsed="false">
      <c r="A278" s="230" t="s">
        <v>446</v>
      </c>
      <c r="B278" s="186"/>
      <c r="C278" s="399"/>
      <c r="D278" s="399"/>
      <c r="E278" s="414" t="s">
        <v>451</v>
      </c>
      <c r="F278" s="413"/>
      <c r="G278" s="238" t="n">
        <f aca="false">G279</f>
        <v>17.3</v>
      </c>
    </row>
    <row r="279" customFormat="false" ht="30" hidden="false" customHeight="true" outlineLevel="0" collapsed="false">
      <c r="A279" s="206" t="s">
        <v>452</v>
      </c>
      <c r="B279" s="186"/>
      <c r="C279" s="399"/>
      <c r="D279" s="399"/>
      <c r="E279" s="400" t="s">
        <v>451</v>
      </c>
      <c r="F279" s="413" t="s">
        <v>412</v>
      </c>
      <c r="G279" s="238" t="n">
        <f aca="false">G280</f>
        <v>17.3</v>
      </c>
    </row>
    <row r="280" customFormat="false" ht="30" hidden="false" customHeight="true" outlineLevel="0" collapsed="false">
      <c r="A280" s="206"/>
      <c r="B280" s="186"/>
      <c r="C280" s="399"/>
      <c r="D280" s="399"/>
      <c r="E280" s="400" t="s">
        <v>451</v>
      </c>
      <c r="F280" s="413" t="s">
        <v>414</v>
      </c>
      <c r="G280" s="238" t="n">
        <f aca="false">'расх 20 г'!G84</f>
        <v>17.3</v>
      </c>
    </row>
    <row r="281" customFormat="false" ht="21.75" hidden="false" customHeight="true" outlineLevel="0" collapsed="false">
      <c r="A281" s="230" t="s">
        <v>446</v>
      </c>
      <c r="B281" s="186"/>
      <c r="C281" s="399"/>
      <c r="D281" s="399"/>
      <c r="E281" s="414" t="s">
        <v>453</v>
      </c>
      <c r="F281" s="413"/>
      <c r="G281" s="238" t="n">
        <f aca="false">G282</f>
        <v>263.43677</v>
      </c>
    </row>
    <row r="282" customFormat="false" ht="23.25" hidden="false" customHeight="true" outlineLevel="0" collapsed="false">
      <c r="A282" s="206" t="s">
        <v>454</v>
      </c>
      <c r="B282" s="186"/>
      <c r="C282" s="399"/>
      <c r="D282" s="399"/>
      <c r="E282" s="400" t="s">
        <v>453</v>
      </c>
      <c r="F282" s="413" t="s">
        <v>412</v>
      </c>
      <c r="G282" s="238" t="n">
        <f aca="false">G283</f>
        <v>263.43677</v>
      </c>
    </row>
    <row r="283" customFormat="false" ht="29.25" hidden="false" customHeight="true" outlineLevel="0" collapsed="false">
      <c r="A283" s="378" t="s">
        <v>413</v>
      </c>
      <c r="B283" s="186"/>
      <c r="C283" s="399"/>
      <c r="D283" s="399"/>
      <c r="E283" s="400" t="s">
        <v>453</v>
      </c>
      <c r="F283" s="413" t="s">
        <v>414</v>
      </c>
      <c r="G283" s="238" t="n">
        <f aca="false">'расх 20 г'!G88</f>
        <v>263.43677</v>
      </c>
    </row>
    <row r="284" s="1" customFormat="true" ht="16.5" hidden="false" customHeight="true" outlineLevel="0" collapsed="false">
      <c r="A284" s="209" t="s">
        <v>506</v>
      </c>
      <c r="B284" s="186" t="s">
        <v>677</v>
      </c>
      <c r="C284" s="215" t="s">
        <v>475</v>
      </c>
      <c r="D284" s="215" t="s">
        <v>177</v>
      </c>
      <c r="E284" s="367" t="s">
        <v>507</v>
      </c>
      <c r="F284" s="215"/>
      <c r="G284" s="238" t="n">
        <f aca="false">G285</f>
        <v>80</v>
      </c>
    </row>
    <row r="285" s="1" customFormat="true" ht="17.25" hidden="false" customHeight="true" outlineLevel="0" collapsed="false">
      <c r="A285" s="209" t="s">
        <v>411</v>
      </c>
      <c r="B285" s="186" t="s">
        <v>677</v>
      </c>
      <c r="C285" s="215" t="s">
        <v>475</v>
      </c>
      <c r="D285" s="215" t="s">
        <v>177</v>
      </c>
      <c r="E285" s="367" t="s">
        <v>507</v>
      </c>
      <c r="F285" s="215" t="s">
        <v>412</v>
      </c>
      <c r="G285" s="238" t="n">
        <f aca="false">G286</f>
        <v>80</v>
      </c>
    </row>
    <row r="286" s="1" customFormat="true" ht="30" hidden="false" customHeight="true" outlineLevel="0" collapsed="false">
      <c r="A286" s="378" t="s">
        <v>413</v>
      </c>
      <c r="B286" s="186" t="s">
        <v>677</v>
      </c>
      <c r="C286" s="215" t="s">
        <v>475</v>
      </c>
      <c r="D286" s="215" t="s">
        <v>177</v>
      </c>
      <c r="E286" s="367" t="s">
        <v>507</v>
      </c>
      <c r="F286" s="215" t="s">
        <v>414</v>
      </c>
      <c r="G286" s="238" t="n">
        <f aca="false">'расх 20 г'!G165</f>
        <v>80</v>
      </c>
    </row>
    <row r="287" s="1" customFormat="true" ht="15.75" hidden="true" customHeight="true" outlineLevel="0" collapsed="false">
      <c r="A287" s="370" t="s">
        <v>417</v>
      </c>
      <c r="B287" s="186" t="s">
        <v>677</v>
      </c>
      <c r="C287" s="390" t="s">
        <v>475</v>
      </c>
      <c r="D287" s="390" t="s">
        <v>177</v>
      </c>
      <c r="E287" s="373" t="s">
        <v>507</v>
      </c>
      <c r="F287" s="390" t="s">
        <v>418</v>
      </c>
      <c r="G287" s="238"/>
    </row>
    <row r="288" s="1" customFormat="true" ht="15.75" hidden="false" customHeight="true" outlineLevel="0" collapsed="false">
      <c r="A288" s="209" t="s">
        <v>457</v>
      </c>
      <c r="B288" s="186"/>
      <c r="C288" s="390"/>
      <c r="D288" s="390"/>
      <c r="E288" s="264" t="s">
        <v>443</v>
      </c>
      <c r="F288" s="215"/>
      <c r="G288" s="238" t="n">
        <f aca="false">G289</f>
        <v>104.05354</v>
      </c>
    </row>
    <row r="289" s="1" customFormat="true" ht="15.75" hidden="false" customHeight="true" outlineLevel="0" collapsed="false">
      <c r="A289" s="209" t="s">
        <v>458</v>
      </c>
      <c r="B289" s="186"/>
      <c r="C289" s="390"/>
      <c r="D289" s="390"/>
      <c r="E289" s="264" t="s">
        <v>443</v>
      </c>
      <c r="F289" s="215" t="s">
        <v>420</v>
      </c>
      <c r="G289" s="238" t="n">
        <f aca="false">G290</f>
        <v>104.05354</v>
      </c>
    </row>
    <row r="290" s="1" customFormat="true" ht="15.75" hidden="false" customHeight="true" outlineLevel="0" collapsed="false">
      <c r="A290" s="209"/>
      <c r="B290" s="186"/>
      <c r="C290" s="390"/>
      <c r="D290" s="390"/>
      <c r="E290" s="264" t="s">
        <v>443</v>
      </c>
      <c r="F290" s="215" t="s">
        <v>422</v>
      </c>
      <c r="G290" s="238" t="n">
        <f aca="false">'расх 20 г'!G98</f>
        <v>104.05354</v>
      </c>
    </row>
    <row r="291" s="1" customFormat="true" ht="15.75" hidden="true" customHeight="true" outlineLevel="0" collapsed="false">
      <c r="A291" s="209"/>
      <c r="B291" s="186"/>
      <c r="C291" s="390"/>
      <c r="D291" s="390"/>
      <c r="E291" s="264"/>
      <c r="F291" s="215"/>
      <c r="G291" s="238"/>
    </row>
    <row r="292" s="75" customFormat="true" ht="15.75" hidden="false" customHeight="true" outlineLevel="0" collapsed="false">
      <c r="A292" s="209" t="s">
        <v>455</v>
      </c>
      <c r="B292" s="186" t="s">
        <v>677</v>
      </c>
      <c r="C292" s="14" t="s">
        <v>177</v>
      </c>
      <c r="D292" s="14" t="s">
        <v>217</v>
      </c>
      <c r="E292" s="264" t="s">
        <v>456</v>
      </c>
      <c r="F292" s="215"/>
      <c r="G292" s="238" t="n">
        <f aca="false">G293</f>
        <v>50</v>
      </c>
    </row>
    <row r="293" s="359" customFormat="true" ht="15.6" hidden="false" customHeight="true" outlineLevel="0" collapsed="false">
      <c r="A293" s="209" t="s">
        <v>419</v>
      </c>
      <c r="B293" s="186" t="s">
        <v>677</v>
      </c>
      <c r="C293" s="14" t="s">
        <v>177</v>
      </c>
      <c r="D293" s="14" t="s">
        <v>217</v>
      </c>
      <c r="E293" s="264" t="s">
        <v>456</v>
      </c>
      <c r="F293" s="215" t="s">
        <v>420</v>
      </c>
      <c r="G293" s="238" t="n">
        <f aca="false">G294</f>
        <v>50</v>
      </c>
    </row>
    <row r="294" customFormat="false" ht="15.75" hidden="false" customHeight="false" outlineLevel="0" collapsed="false">
      <c r="A294" s="209" t="s">
        <v>426</v>
      </c>
      <c r="B294" s="186" t="s">
        <v>677</v>
      </c>
      <c r="C294" s="14" t="s">
        <v>177</v>
      </c>
      <c r="D294" s="14" t="s">
        <v>217</v>
      </c>
      <c r="E294" s="264" t="s">
        <v>456</v>
      </c>
      <c r="F294" s="215" t="s">
        <v>427</v>
      </c>
      <c r="G294" s="238" t="n">
        <f aca="false">'расх 20 г'!G94</f>
        <v>50</v>
      </c>
    </row>
    <row r="295" customFormat="false" ht="23.25" hidden="true" customHeight="true" outlineLevel="0" collapsed="false">
      <c r="A295" s="370" t="s">
        <v>700</v>
      </c>
      <c r="B295" s="186" t="s">
        <v>677</v>
      </c>
      <c r="C295" s="399" t="s">
        <v>177</v>
      </c>
      <c r="D295" s="399" t="s">
        <v>217</v>
      </c>
      <c r="E295" s="373"/>
      <c r="F295" s="390"/>
      <c r="G295" s="238" t="n">
        <f aca="false">G85+G92+G99</f>
        <v>23577.36019</v>
      </c>
    </row>
    <row r="296" customFormat="false" ht="16.5" hidden="false" customHeight="true" outlineLevel="0" collapsed="false">
      <c r="A296" s="209" t="s">
        <v>611</v>
      </c>
      <c r="B296" s="186"/>
      <c r="C296" s="14"/>
      <c r="D296" s="14"/>
      <c r="E296" s="264" t="s">
        <v>612</v>
      </c>
      <c r="F296" s="215"/>
      <c r="G296" s="238" t="n">
        <f aca="false">G297</f>
        <v>0</v>
      </c>
    </row>
    <row r="297" customFormat="false" ht="20.25" hidden="false" customHeight="true" outlineLevel="0" collapsed="false">
      <c r="A297" s="209" t="s">
        <v>613</v>
      </c>
      <c r="B297" s="186"/>
      <c r="C297" s="14"/>
      <c r="D297" s="14"/>
      <c r="E297" s="264" t="s">
        <v>612</v>
      </c>
      <c r="F297" s="215" t="s">
        <v>614</v>
      </c>
      <c r="G297" s="238" t="n">
        <f aca="false">G298</f>
        <v>0</v>
      </c>
    </row>
    <row r="298" customFormat="false" ht="15.75" hidden="false" customHeight="true" outlineLevel="0" collapsed="false">
      <c r="A298" s="209"/>
      <c r="B298" s="186"/>
      <c r="C298" s="14"/>
      <c r="D298" s="14"/>
      <c r="E298" s="264" t="s">
        <v>612</v>
      </c>
      <c r="F298" s="215" t="s">
        <v>615</v>
      </c>
      <c r="G298" s="238" t="n">
        <f aca="false">'расх 20 г'!G315</f>
        <v>0</v>
      </c>
    </row>
    <row r="299" customFormat="false" ht="15.75" hidden="false" customHeight="false" outlineLevel="0" collapsed="false">
      <c r="A299" s="168" t="s">
        <v>700</v>
      </c>
      <c r="B299" s="163"/>
      <c r="C299" s="217"/>
      <c r="D299" s="217"/>
      <c r="E299" s="169"/>
      <c r="F299" s="192"/>
      <c r="G299" s="194" t="n">
        <f aca="false">G85+G92+G99</f>
        <v>23577.36019</v>
      </c>
    </row>
    <row r="300" customFormat="false" ht="15.75" hidden="false" customHeight="false" outlineLevel="0" collapsed="false">
      <c r="A300" s="168" t="s">
        <v>701</v>
      </c>
      <c r="B300" s="355"/>
      <c r="C300" s="415"/>
      <c r="D300" s="415"/>
      <c r="E300" s="416"/>
      <c r="F300" s="192"/>
      <c r="G300" s="358" t="n">
        <f aca="false">G299+G84</f>
        <v>43338.84269</v>
      </c>
    </row>
    <row r="302" customFormat="false" ht="15.75" hidden="false" customHeight="false" outlineLevel="0" collapsed="false">
      <c r="G302" s="397"/>
    </row>
    <row r="303" customFormat="false" ht="15.75" hidden="false" customHeight="false" outlineLevel="0" collapsed="false">
      <c r="G303" s="397"/>
    </row>
    <row r="304" customFormat="false" ht="15.75" hidden="false" customHeight="false" outlineLevel="0" collapsed="false">
      <c r="G304" s="397"/>
    </row>
    <row r="306" customFormat="false" ht="15.75" hidden="false" customHeight="false" outlineLevel="0" collapsed="false">
      <c r="G306" s="397"/>
    </row>
    <row r="310" customFormat="false" ht="15.75" hidden="false" customHeight="false" outlineLevel="0" collapsed="false">
      <c r="G310" s="397"/>
    </row>
    <row r="376" customFormat="false" ht="15.75" hidden="false" customHeight="false" outlineLevel="0" collapsed="false">
      <c r="B376" s="417"/>
      <c r="C376" s="418"/>
      <c r="D376" s="418"/>
      <c r="E376" s="419"/>
    </row>
    <row r="377" customFormat="false" ht="15.75" hidden="false" customHeight="false" outlineLevel="0" collapsed="false">
      <c r="B377" s="417"/>
      <c r="C377" s="418"/>
      <c r="D377" s="418"/>
      <c r="E377" s="419"/>
    </row>
    <row r="378" customFormat="false" ht="15.75" hidden="false" customHeight="false" outlineLevel="0" collapsed="false">
      <c r="B378" s="417"/>
      <c r="C378" s="418"/>
      <c r="D378" s="418"/>
      <c r="E378" s="419"/>
    </row>
    <row r="379" customFormat="false" ht="15.75" hidden="false" customHeight="false" outlineLevel="0" collapsed="false">
      <c r="B379" s="417"/>
      <c r="C379" s="418"/>
      <c r="D379" s="418"/>
      <c r="E379" s="419"/>
    </row>
    <row r="380" customFormat="false" ht="15.75" hidden="false" customHeight="false" outlineLevel="0" collapsed="false">
      <c r="B380" s="417"/>
      <c r="C380" s="418"/>
      <c r="D380" s="418"/>
      <c r="E380" s="419"/>
    </row>
  </sheetData>
  <mergeCells count="7">
    <mergeCell ref="E1:G1"/>
    <mergeCell ref="E2:G2"/>
    <mergeCell ref="E3:G3"/>
    <mergeCell ref="C5:G5"/>
    <mergeCell ref="C6:G6"/>
    <mergeCell ref="C7:G7"/>
    <mergeCell ref="A9:G9"/>
  </mergeCells>
  <hyperlinks>
    <hyperlink ref="A24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7" width="12.28"/>
    <col collapsed="false" customWidth="true" hidden="false" outlineLevel="0" max="8" min="8" style="157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8"/>
      <c r="B1" s="159"/>
      <c r="C1" s="4" t="s">
        <v>702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8"/>
      <c r="B2" s="159"/>
      <c r="C2" s="4" t="s">
        <v>3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8"/>
      <c r="B3" s="159"/>
      <c r="C3" s="4" t="s">
        <v>703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8"/>
      <c r="B4" s="159"/>
      <c r="C4" s="6"/>
      <c r="D4" s="6"/>
      <c r="E4" s="6"/>
      <c r="F4" s="35"/>
    </row>
    <row r="5" customFormat="false" ht="68.25" hidden="false" customHeight="true" outlineLevel="0" collapsed="false">
      <c r="A5" s="8" t="s">
        <v>704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0" customFormat="true" ht="33" hidden="false" customHeight="true" outlineLevel="0" collapsed="false">
      <c r="A7" s="49" t="s">
        <v>371</v>
      </c>
      <c r="B7" s="49"/>
      <c r="C7" s="49" t="s">
        <v>373</v>
      </c>
      <c r="D7" s="49" t="s">
        <v>374</v>
      </c>
      <c r="E7" s="49" t="s">
        <v>675</v>
      </c>
      <c r="F7" s="49" t="s">
        <v>376</v>
      </c>
      <c r="G7" s="92" t="s">
        <v>705</v>
      </c>
      <c r="H7" s="92" t="s">
        <v>706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2</v>
      </c>
      <c r="F8" s="15" t="n">
        <v>3</v>
      </c>
      <c r="G8" s="161" t="n">
        <v>4</v>
      </c>
      <c r="H8" s="161" t="n">
        <v>4</v>
      </c>
    </row>
    <row r="9" s="75" customFormat="true" ht="57.6" hidden="false" customHeight="true" outlineLevel="0" collapsed="false">
      <c r="A9" s="168" t="s">
        <v>676</v>
      </c>
      <c r="B9" s="163" t="s">
        <v>677</v>
      </c>
      <c r="C9" s="169" t="s">
        <v>399</v>
      </c>
      <c r="D9" s="169" t="s">
        <v>467</v>
      </c>
      <c r="E9" s="169" t="s">
        <v>487</v>
      </c>
      <c r="F9" s="169"/>
      <c r="G9" s="20" t="n">
        <f aca="false">G10</f>
        <v>2814.5819</v>
      </c>
      <c r="H9" s="20" t="n">
        <f aca="false">H10</f>
        <v>4185.35701</v>
      </c>
    </row>
    <row r="10" s="221" customFormat="true" ht="42" hidden="false" customHeight="true" outlineLevel="0" collapsed="false">
      <c r="A10" s="420" t="s">
        <v>488</v>
      </c>
      <c r="B10" s="181" t="s">
        <v>677</v>
      </c>
      <c r="C10" s="262" t="s">
        <v>399</v>
      </c>
      <c r="D10" s="262" t="s">
        <v>467</v>
      </c>
      <c r="E10" s="262" t="s">
        <v>489</v>
      </c>
      <c r="F10" s="262"/>
      <c r="G10" s="263" t="n">
        <f aca="false">G11+G14+G17</f>
        <v>2814.5819</v>
      </c>
      <c r="H10" s="263" t="n">
        <f aca="false">H11+H14+H17</f>
        <v>4185.35701</v>
      </c>
    </row>
    <row r="11" customFormat="false" ht="30" hidden="false" customHeight="true" outlineLevel="0" collapsed="false">
      <c r="A11" s="206" t="s">
        <v>490</v>
      </c>
      <c r="B11" s="186" t="s">
        <v>12</v>
      </c>
      <c r="C11" s="187" t="s">
        <v>399</v>
      </c>
      <c r="D11" s="187" t="s">
        <v>467</v>
      </c>
      <c r="E11" s="187" t="s">
        <v>491</v>
      </c>
      <c r="F11" s="264"/>
      <c r="G11" s="30" t="n">
        <f aca="false">G12</f>
        <v>815</v>
      </c>
      <c r="H11" s="30" t="n">
        <f aca="false">H12</f>
        <v>815</v>
      </c>
    </row>
    <row r="12" customFormat="false" ht="30" hidden="false" customHeight="true" outlineLevel="0" collapsed="false">
      <c r="A12" s="209" t="s">
        <v>411</v>
      </c>
      <c r="B12" s="186" t="s">
        <v>12</v>
      </c>
      <c r="C12" s="187" t="s">
        <v>399</v>
      </c>
      <c r="D12" s="187" t="s">
        <v>467</v>
      </c>
      <c r="E12" s="187" t="s">
        <v>491</v>
      </c>
      <c r="F12" s="264" t="s">
        <v>412</v>
      </c>
      <c r="G12" s="30" t="n">
        <f aca="false">G13</f>
        <v>815</v>
      </c>
      <c r="H12" s="30" t="n">
        <f aca="false">H13</f>
        <v>815</v>
      </c>
    </row>
    <row r="13" customFormat="false" ht="30" hidden="false" customHeight="true" outlineLevel="0" collapsed="false">
      <c r="A13" s="185" t="s">
        <v>413</v>
      </c>
      <c r="B13" s="186" t="s">
        <v>12</v>
      </c>
      <c r="C13" s="187" t="s">
        <v>399</v>
      </c>
      <c r="D13" s="187" t="s">
        <v>467</v>
      </c>
      <c r="E13" s="187" t="s">
        <v>491</v>
      </c>
      <c r="F13" s="264" t="s">
        <v>414</v>
      </c>
      <c r="G13" s="30" t="n">
        <f aca="false">'расх 2021-2022'!G105</f>
        <v>815</v>
      </c>
      <c r="H13" s="30" t="n">
        <f aca="false">'расх 2021-2022'!H105</f>
        <v>815</v>
      </c>
    </row>
    <row r="14" s="221" customFormat="true" ht="27.6" hidden="false" customHeight="true" outlineLevel="0" collapsed="false">
      <c r="A14" s="230" t="s">
        <v>492</v>
      </c>
      <c r="B14" s="181" t="s">
        <v>12</v>
      </c>
      <c r="C14" s="262" t="s">
        <v>399</v>
      </c>
      <c r="D14" s="262" t="s">
        <v>467</v>
      </c>
      <c r="E14" s="262" t="s">
        <v>493</v>
      </c>
      <c r="F14" s="262"/>
      <c r="G14" s="30" t="n">
        <f aca="false">'расх 2021-2022'!G107</f>
        <v>1939.5819</v>
      </c>
      <c r="H14" s="30" t="n">
        <f aca="false">'расх 2021-2022'!H107</f>
        <v>3310.35701</v>
      </c>
    </row>
    <row r="15" customFormat="false" ht="27.6" hidden="false" customHeight="true" outlineLevel="0" collapsed="false">
      <c r="A15" s="209" t="s">
        <v>411</v>
      </c>
      <c r="B15" s="186" t="s">
        <v>12</v>
      </c>
      <c r="C15" s="187" t="s">
        <v>399</v>
      </c>
      <c r="D15" s="187" t="s">
        <v>467</v>
      </c>
      <c r="E15" s="187" t="s">
        <v>493</v>
      </c>
      <c r="F15" s="187" t="s">
        <v>412</v>
      </c>
      <c r="G15" s="30" t="n">
        <f aca="false">G16</f>
        <v>1939.5819</v>
      </c>
      <c r="H15" s="30" t="n">
        <f aca="false">H16</f>
        <v>3310.35701</v>
      </c>
    </row>
    <row r="16" customFormat="false" ht="27.6" hidden="false" customHeight="true" outlineLevel="0" collapsed="false">
      <c r="A16" s="185" t="s">
        <v>413</v>
      </c>
      <c r="B16" s="186" t="s">
        <v>12</v>
      </c>
      <c r="C16" s="187" t="s">
        <v>399</v>
      </c>
      <c r="D16" s="187" t="s">
        <v>467</v>
      </c>
      <c r="E16" s="187" t="s">
        <v>493</v>
      </c>
      <c r="F16" s="187" t="s">
        <v>414</v>
      </c>
      <c r="G16" s="30" t="n">
        <f aca="false">'расх 2021-2022'!G109</f>
        <v>1939.5819</v>
      </c>
      <c r="H16" s="30" t="n">
        <f aca="false">'расх 2021-2022'!H109</f>
        <v>3310.35701</v>
      </c>
    </row>
    <row r="17" s="221" customFormat="true" ht="27.6" hidden="false" customHeight="true" outlineLevel="0" collapsed="false">
      <c r="A17" s="230" t="s">
        <v>494</v>
      </c>
      <c r="B17" s="181" t="s">
        <v>12</v>
      </c>
      <c r="C17" s="262" t="s">
        <v>399</v>
      </c>
      <c r="D17" s="262" t="s">
        <v>467</v>
      </c>
      <c r="E17" s="262" t="s">
        <v>495</v>
      </c>
      <c r="F17" s="262"/>
      <c r="G17" s="263" t="n">
        <f aca="false">G18</f>
        <v>60</v>
      </c>
      <c r="H17" s="263" t="n">
        <f aca="false">H18</f>
        <v>60</v>
      </c>
    </row>
    <row r="18" customFormat="false" ht="27.6" hidden="false" customHeight="true" outlineLevel="0" collapsed="false">
      <c r="A18" s="209" t="s">
        <v>411</v>
      </c>
      <c r="B18" s="186" t="s">
        <v>12</v>
      </c>
      <c r="C18" s="264" t="s">
        <v>399</v>
      </c>
      <c r="D18" s="264" t="s">
        <v>467</v>
      </c>
      <c r="E18" s="264" t="s">
        <v>495</v>
      </c>
      <c r="F18" s="187" t="s">
        <v>412</v>
      </c>
      <c r="G18" s="30" t="n">
        <f aca="false">G19</f>
        <v>60</v>
      </c>
      <c r="H18" s="30" t="n">
        <f aca="false">H19</f>
        <v>60</v>
      </c>
    </row>
    <row r="19" customFormat="false" ht="27.6" hidden="false" customHeight="true" outlineLevel="0" collapsed="false">
      <c r="A19" s="185" t="s">
        <v>413</v>
      </c>
      <c r="B19" s="186" t="s">
        <v>12</v>
      </c>
      <c r="C19" s="264" t="s">
        <v>399</v>
      </c>
      <c r="D19" s="264" t="s">
        <v>467</v>
      </c>
      <c r="E19" s="264" t="s">
        <v>495</v>
      </c>
      <c r="F19" s="187" t="s">
        <v>414</v>
      </c>
      <c r="G19" s="30" t="n">
        <f aca="false">'расх 2021-2022'!G113</f>
        <v>60</v>
      </c>
      <c r="H19" s="30" t="n">
        <f aca="false">'расх 2021-2022'!H113</f>
        <v>60</v>
      </c>
    </row>
    <row r="20" customFormat="false" ht="27.6" hidden="true" customHeight="true" outlineLevel="0" collapsed="false">
      <c r="A20" s="209" t="s">
        <v>417</v>
      </c>
      <c r="B20" s="186" t="s">
        <v>677</v>
      </c>
      <c r="C20" s="264" t="s">
        <v>399</v>
      </c>
      <c r="D20" s="264" t="s">
        <v>467</v>
      </c>
      <c r="E20" s="264" t="s">
        <v>493</v>
      </c>
      <c r="F20" s="264" t="s">
        <v>418</v>
      </c>
      <c r="G20" s="278"/>
      <c r="H20" s="278"/>
    </row>
    <row r="21" s="75" customFormat="true" ht="52.5" hidden="true" customHeight="true" outlineLevel="0" collapsed="false">
      <c r="A21" s="260" t="s">
        <v>678</v>
      </c>
      <c r="B21" s="163" t="s">
        <v>12</v>
      </c>
      <c r="C21" s="192" t="s">
        <v>399</v>
      </c>
      <c r="D21" s="192" t="s">
        <v>497</v>
      </c>
      <c r="E21" s="169" t="s">
        <v>499</v>
      </c>
      <c r="F21" s="217"/>
      <c r="G21" s="421" t="n">
        <f aca="false">G22</f>
        <v>0</v>
      </c>
      <c r="H21" s="421" t="n">
        <f aca="false">H22</f>
        <v>0</v>
      </c>
    </row>
    <row r="22" s="221" customFormat="true" ht="28.5" hidden="true" customHeight="true" outlineLevel="0" collapsed="false">
      <c r="A22" s="230" t="s">
        <v>500</v>
      </c>
      <c r="B22" s="181" t="s">
        <v>12</v>
      </c>
      <c r="C22" s="198" t="s">
        <v>399</v>
      </c>
      <c r="D22" s="198" t="s">
        <v>497</v>
      </c>
      <c r="E22" s="262" t="s">
        <v>501</v>
      </c>
      <c r="F22" s="199"/>
      <c r="G22" s="422" t="n">
        <f aca="false">G23</f>
        <v>0</v>
      </c>
      <c r="H22" s="422" t="n">
        <f aca="false">H23</f>
        <v>0</v>
      </c>
    </row>
    <row r="23" customFormat="false" ht="17.25" hidden="true" customHeight="true" outlineLevel="0" collapsed="false">
      <c r="A23" s="87" t="s">
        <v>502</v>
      </c>
      <c r="B23" s="186" t="s">
        <v>12</v>
      </c>
      <c r="C23" s="215" t="s">
        <v>399</v>
      </c>
      <c r="D23" s="215" t="s">
        <v>497</v>
      </c>
      <c r="E23" s="264" t="s">
        <v>503</v>
      </c>
      <c r="F23" s="14"/>
      <c r="G23" s="269" t="n">
        <f aca="false">G24</f>
        <v>0</v>
      </c>
      <c r="H23" s="269" t="n">
        <f aca="false">H24</f>
        <v>0</v>
      </c>
    </row>
    <row r="24" customFormat="false" ht="29.25" hidden="true" customHeight="true" outlineLevel="0" collapsed="false">
      <c r="A24" s="209" t="s">
        <v>411</v>
      </c>
      <c r="B24" s="186" t="s">
        <v>12</v>
      </c>
      <c r="C24" s="215" t="s">
        <v>399</v>
      </c>
      <c r="D24" s="215" t="s">
        <v>497</v>
      </c>
      <c r="E24" s="264" t="s">
        <v>503</v>
      </c>
      <c r="F24" s="215" t="s">
        <v>412</v>
      </c>
      <c r="G24" s="269" t="n">
        <f aca="false">G25</f>
        <v>0</v>
      </c>
      <c r="H24" s="269" t="n">
        <f aca="false">H25</f>
        <v>0</v>
      </c>
    </row>
    <row r="25" customFormat="false" ht="30" hidden="true" customHeight="true" outlineLevel="0" collapsed="false">
      <c r="A25" s="50" t="s">
        <v>413</v>
      </c>
      <c r="B25" s="186" t="s">
        <v>12</v>
      </c>
      <c r="C25" s="215" t="s">
        <v>399</v>
      </c>
      <c r="D25" s="215" t="s">
        <v>497</v>
      </c>
      <c r="E25" s="264" t="s">
        <v>503</v>
      </c>
      <c r="F25" s="215" t="s">
        <v>414</v>
      </c>
      <c r="G25" s="269"/>
      <c r="H25" s="269" t="n">
        <f aca="false">'расх 20 г'!H158</f>
        <v>0</v>
      </c>
    </row>
    <row r="26" customFormat="false" ht="28.5" hidden="true" customHeight="true" outlineLevel="0" collapsed="false">
      <c r="A26" s="209" t="s">
        <v>417</v>
      </c>
      <c r="B26" s="186" t="s">
        <v>677</v>
      </c>
      <c r="C26" s="215" t="s">
        <v>399</v>
      </c>
      <c r="D26" s="215" t="s">
        <v>497</v>
      </c>
      <c r="E26" s="264" t="s">
        <v>503</v>
      </c>
      <c r="F26" s="14" t="s">
        <v>418</v>
      </c>
      <c r="G26" s="269"/>
      <c r="H26" s="269"/>
    </row>
    <row r="27" customFormat="false" ht="30" hidden="true" customHeight="true" outlineLevel="0" collapsed="false">
      <c r="A27" s="209" t="s">
        <v>417</v>
      </c>
      <c r="B27" s="186" t="s">
        <v>677</v>
      </c>
      <c r="C27" s="14" t="s">
        <v>177</v>
      </c>
      <c r="D27" s="14" t="s">
        <v>217</v>
      </c>
      <c r="E27" s="264" t="s">
        <v>679</v>
      </c>
      <c r="F27" s="14" t="s">
        <v>418</v>
      </c>
      <c r="G27" s="278"/>
      <c r="H27" s="278"/>
    </row>
    <row r="28" customFormat="false" ht="39.75" hidden="true" customHeight="true" outlineLevel="0" collapsed="false">
      <c r="A28" s="267" t="s">
        <v>664</v>
      </c>
      <c r="B28" s="163" t="s">
        <v>12</v>
      </c>
      <c r="C28" s="195" t="s">
        <v>475</v>
      </c>
      <c r="D28" s="195" t="s">
        <v>279</v>
      </c>
      <c r="E28" s="177" t="s">
        <v>512</v>
      </c>
      <c r="F28" s="217"/>
      <c r="G28" s="194" t="n">
        <f aca="false">G29</f>
        <v>0</v>
      </c>
      <c r="H28" s="194" t="n">
        <f aca="false">H29</f>
        <v>0</v>
      </c>
    </row>
    <row r="29" customFormat="false" ht="27" hidden="true" customHeight="true" outlineLevel="0" collapsed="false">
      <c r="A29" s="206" t="s">
        <v>525</v>
      </c>
      <c r="B29" s="186" t="s">
        <v>12</v>
      </c>
      <c r="C29" s="201" t="s">
        <v>475</v>
      </c>
      <c r="D29" s="201" t="s">
        <v>279</v>
      </c>
      <c r="E29" s="188" t="s">
        <v>667</v>
      </c>
      <c r="F29" s="14" t="s">
        <v>412</v>
      </c>
      <c r="G29" s="238" t="n">
        <f aca="false">G30</f>
        <v>0</v>
      </c>
      <c r="H29" s="238" t="n">
        <f aca="false">H30</f>
        <v>0</v>
      </c>
    </row>
    <row r="30" customFormat="false" ht="16.5" hidden="true" customHeight="true" outlineLevel="0" collapsed="false">
      <c r="A30" s="206" t="s">
        <v>525</v>
      </c>
      <c r="B30" s="186" t="s">
        <v>12</v>
      </c>
      <c r="C30" s="201" t="s">
        <v>475</v>
      </c>
      <c r="D30" s="201" t="s">
        <v>279</v>
      </c>
      <c r="E30" s="188" t="s">
        <v>707</v>
      </c>
      <c r="F30" s="14" t="s">
        <v>414</v>
      </c>
      <c r="G30" s="238"/>
      <c r="H30" s="238" t="n">
        <f aca="false">'расх 20 г'!H178</f>
        <v>0</v>
      </c>
    </row>
    <row r="31" customFormat="false" ht="57" hidden="false" customHeight="true" outlineLevel="0" collapsed="false">
      <c r="A31" s="267" t="s">
        <v>678</v>
      </c>
      <c r="B31" s="175" t="s">
        <v>12</v>
      </c>
      <c r="C31" s="195" t="s">
        <v>399</v>
      </c>
      <c r="D31" s="195" t="s">
        <v>497</v>
      </c>
      <c r="E31" s="392" t="s">
        <v>499</v>
      </c>
      <c r="F31" s="199"/>
      <c r="G31" s="196" t="n">
        <f aca="false">G32</f>
        <v>0</v>
      </c>
      <c r="H31" s="196" t="n">
        <f aca="false">H32</f>
        <v>0</v>
      </c>
    </row>
    <row r="32" customFormat="false" ht="33" hidden="false" customHeight="true" outlineLevel="0" collapsed="false">
      <c r="A32" s="230" t="s">
        <v>500</v>
      </c>
      <c r="B32" s="181" t="s">
        <v>12</v>
      </c>
      <c r="C32" s="198" t="s">
        <v>399</v>
      </c>
      <c r="D32" s="198" t="s">
        <v>497</v>
      </c>
      <c r="E32" s="262" t="s">
        <v>501</v>
      </c>
      <c r="F32" s="14"/>
      <c r="G32" s="238" t="n">
        <f aca="false">G33</f>
        <v>0</v>
      </c>
      <c r="H32" s="238" t="n">
        <f aca="false">H33</f>
        <v>0</v>
      </c>
    </row>
    <row r="33" customFormat="false" ht="16.5" hidden="false" customHeight="true" outlineLevel="0" collapsed="false">
      <c r="A33" s="376" t="s">
        <v>502</v>
      </c>
      <c r="B33" s="186" t="s">
        <v>12</v>
      </c>
      <c r="C33" s="215" t="s">
        <v>399</v>
      </c>
      <c r="D33" s="215" t="s">
        <v>497</v>
      </c>
      <c r="E33" s="367" t="s">
        <v>503</v>
      </c>
      <c r="F33" s="14"/>
      <c r="G33" s="238" t="n">
        <f aca="false">G34</f>
        <v>0</v>
      </c>
      <c r="H33" s="238" t="n">
        <f aca="false">H34</f>
        <v>0</v>
      </c>
    </row>
    <row r="34" customFormat="false" ht="16.5" hidden="false" customHeight="true" outlineLevel="0" collapsed="false">
      <c r="A34" s="209" t="s">
        <v>411</v>
      </c>
      <c r="B34" s="186" t="s">
        <v>12</v>
      </c>
      <c r="C34" s="215" t="s">
        <v>399</v>
      </c>
      <c r="D34" s="215" t="s">
        <v>497</v>
      </c>
      <c r="E34" s="367" t="s">
        <v>503</v>
      </c>
      <c r="F34" s="215" t="s">
        <v>412</v>
      </c>
      <c r="G34" s="238" t="n">
        <f aca="false">G35</f>
        <v>0</v>
      </c>
      <c r="H34" s="238" t="n">
        <f aca="false">H35</f>
        <v>0</v>
      </c>
    </row>
    <row r="35" customFormat="false" ht="16.5" hidden="false" customHeight="true" outlineLevel="0" collapsed="false">
      <c r="A35" s="378" t="s">
        <v>413</v>
      </c>
      <c r="B35" s="186" t="s">
        <v>12</v>
      </c>
      <c r="C35" s="215" t="s">
        <v>399</v>
      </c>
      <c r="D35" s="215" t="s">
        <v>497</v>
      </c>
      <c r="E35" s="367" t="s">
        <v>503</v>
      </c>
      <c r="F35" s="215" t="s">
        <v>414</v>
      </c>
      <c r="G35" s="238" t="n">
        <f aca="false">'расх 2021-2022'!G123</f>
        <v>0</v>
      </c>
      <c r="H35" s="238" t="n">
        <f aca="false">'расх 2021-2022'!H123</f>
        <v>0</v>
      </c>
    </row>
    <row r="36" customFormat="false" ht="32.25" hidden="false" customHeight="true" outlineLevel="0" collapsed="false">
      <c r="A36" s="205" t="s">
        <v>531</v>
      </c>
      <c r="B36" s="186"/>
      <c r="C36" s="201"/>
      <c r="D36" s="201"/>
      <c r="E36" s="177" t="s">
        <v>512</v>
      </c>
      <c r="F36" s="228"/>
      <c r="G36" s="218" t="n">
        <f aca="false">G37</f>
        <v>2539.68</v>
      </c>
      <c r="H36" s="218" t="n">
        <f aca="false">H37</f>
        <v>2647.92</v>
      </c>
    </row>
    <row r="37" customFormat="false" ht="35.25" hidden="false" customHeight="true" outlineLevel="0" collapsed="false">
      <c r="A37" s="333" t="s">
        <v>532</v>
      </c>
      <c r="B37" s="186"/>
      <c r="C37" s="201"/>
      <c r="D37" s="201"/>
      <c r="E37" s="183" t="s">
        <v>514</v>
      </c>
      <c r="F37" s="199"/>
      <c r="G37" s="256" t="n">
        <f aca="false">G38</f>
        <v>2539.68</v>
      </c>
      <c r="H37" s="256" t="n">
        <f aca="false">H38</f>
        <v>2647.92</v>
      </c>
    </row>
    <row r="38" customFormat="false" ht="35.25" hidden="false" customHeight="true" outlineLevel="0" collapsed="false">
      <c r="A38" s="209" t="s">
        <v>411</v>
      </c>
      <c r="B38" s="186"/>
      <c r="C38" s="201"/>
      <c r="D38" s="201"/>
      <c r="E38" s="126" t="s">
        <v>534</v>
      </c>
      <c r="F38" s="14" t="s">
        <v>412</v>
      </c>
      <c r="G38" s="256" t="n">
        <f aca="false">G39</f>
        <v>2539.68</v>
      </c>
      <c r="H38" s="256" t="n">
        <f aca="false">H39</f>
        <v>2647.92</v>
      </c>
    </row>
    <row r="39" customFormat="false" ht="30" hidden="false" customHeight="true" outlineLevel="0" collapsed="false">
      <c r="A39" s="185" t="s">
        <v>413</v>
      </c>
      <c r="B39" s="186"/>
      <c r="C39" s="201"/>
      <c r="D39" s="201"/>
      <c r="E39" s="126" t="s">
        <v>534</v>
      </c>
      <c r="F39" s="215" t="s">
        <v>414</v>
      </c>
      <c r="G39" s="256" t="n">
        <f aca="false">'расх 2021-2022'!G154</f>
        <v>2539.68</v>
      </c>
      <c r="H39" s="256" t="n">
        <f aca="false">'расх 2021-2022'!H154</f>
        <v>2647.92</v>
      </c>
    </row>
    <row r="40" customFormat="false" ht="29.25" hidden="false" customHeight="true" outlineLevel="0" collapsed="false">
      <c r="A40" s="205" t="s">
        <v>708</v>
      </c>
      <c r="B40" s="175" t="s">
        <v>12</v>
      </c>
      <c r="C40" s="195" t="s">
        <v>561</v>
      </c>
      <c r="D40" s="195" t="s">
        <v>177</v>
      </c>
      <c r="E40" s="177" t="s">
        <v>564</v>
      </c>
      <c r="F40" s="215"/>
      <c r="G40" s="273" t="n">
        <f aca="false">G41+G55+G68</f>
        <v>7694</v>
      </c>
      <c r="H40" s="273" t="n">
        <f aca="false">H41+H55+H68</f>
        <v>7414.2</v>
      </c>
    </row>
    <row r="41" customFormat="false" ht="29.25" hidden="false" customHeight="true" outlineLevel="0" collapsed="false">
      <c r="A41" s="230" t="s">
        <v>565</v>
      </c>
      <c r="B41" s="186" t="s">
        <v>12</v>
      </c>
      <c r="C41" s="198" t="s">
        <v>561</v>
      </c>
      <c r="D41" s="198" t="s">
        <v>177</v>
      </c>
      <c r="E41" s="183" t="s">
        <v>566</v>
      </c>
      <c r="F41" s="215"/>
      <c r="G41" s="322" t="n">
        <f aca="false">G42</f>
        <v>5553.9</v>
      </c>
      <c r="H41" s="322" t="n">
        <f aca="false">H42</f>
        <v>5367.98</v>
      </c>
    </row>
    <row r="42" customFormat="false" ht="29.25" hidden="false" customHeight="true" outlineLevel="0" collapsed="false">
      <c r="A42" s="230" t="s">
        <v>567</v>
      </c>
      <c r="B42" s="186" t="s">
        <v>12</v>
      </c>
      <c r="C42" s="198" t="s">
        <v>561</v>
      </c>
      <c r="D42" s="198" t="s">
        <v>177</v>
      </c>
      <c r="E42" s="183" t="s">
        <v>568</v>
      </c>
      <c r="F42" s="215"/>
      <c r="G42" s="322" t="n">
        <f aca="false">G43+G49+G53</f>
        <v>5553.9</v>
      </c>
      <c r="H42" s="322" t="n">
        <f aca="false">H43+H49+H53</f>
        <v>5367.98</v>
      </c>
    </row>
    <row r="43" customFormat="false" ht="29.25" hidden="false" customHeight="true" outlineLevel="0" collapsed="false">
      <c r="A43" s="50" t="s">
        <v>385</v>
      </c>
      <c r="B43" s="186" t="s">
        <v>12</v>
      </c>
      <c r="C43" s="215" t="s">
        <v>561</v>
      </c>
      <c r="D43" s="215" t="s">
        <v>177</v>
      </c>
      <c r="E43" s="126" t="s">
        <v>568</v>
      </c>
      <c r="F43" s="202" t="s">
        <v>386</v>
      </c>
      <c r="G43" s="322" t="n">
        <f aca="false">G44</f>
        <v>4396</v>
      </c>
      <c r="H43" s="322" t="n">
        <f aca="false">H44</f>
        <v>4141.5</v>
      </c>
    </row>
    <row r="44" customFormat="false" ht="29.25" hidden="false" customHeight="true" outlineLevel="0" collapsed="false">
      <c r="A44" s="206" t="s">
        <v>569</v>
      </c>
      <c r="B44" s="186" t="s">
        <v>12</v>
      </c>
      <c r="C44" s="201" t="s">
        <v>561</v>
      </c>
      <c r="D44" s="201" t="s">
        <v>177</v>
      </c>
      <c r="E44" s="126" t="s">
        <v>568</v>
      </c>
      <c r="F44" s="14" t="s">
        <v>178</v>
      </c>
      <c r="G44" s="322" t="n">
        <f aca="false">'расх 2021-2022'!G196</f>
        <v>4396</v>
      </c>
      <c r="H44" s="322" t="n">
        <f aca="false">'расх 2021-2022'!H196</f>
        <v>4141.5</v>
      </c>
    </row>
    <row r="45" customFormat="false" ht="29.25" hidden="true" customHeight="true" outlineLevel="0" collapsed="false">
      <c r="A45" s="206" t="s">
        <v>570</v>
      </c>
      <c r="B45" s="186" t="s">
        <v>12</v>
      </c>
      <c r="C45" s="201" t="s">
        <v>561</v>
      </c>
      <c r="D45" s="201" t="s">
        <v>177</v>
      </c>
      <c r="E45" s="126" t="s">
        <v>568</v>
      </c>
      <c r="F45" s="201" t="s">
        <v>231</v>
      </c>
      <c r="G45" s="322"/>
      <c r="H45" s="322"/>
    </row>
    <row r="46" customFormat="false" ht="29.25" hidden="true" customHeight="true" outlineLevel="0" collapsed="false">
      <c r="A46" s="206" t="s">
        <v>571</v>
      </c>
      <c r="B46" s="186" t="s">
        <v>12</v>
      </c>
      <c r="C46" s="201" t="s">
        <v>561</v>
      </c>
      <c r="D46" s="201" t="s">
        <v>177</v>
      </c>
      <c r="E46" s="126" t="s">
        <v>568</v>
      </c>
      <c r="F46" s="201" t="s">
        <v>408</v>
      </c>
      <c r="G46" s="322"/>
      <c r="H46" s="322"/>
    </row>
    <row r="47" customFormat="false" ht="29.25" hidden="true" customHeight="true" outlineLevel="0" collapsed="false">
      <c r="A47" s="206" t="s">
        <v>572</v>
      </c>
      <c r="B47" s="186" t="s">
        <v>12</v>
      </c>
      <c r="C47" s="201" t="s">
        <v>561</v>
      </c>
      <c r="D47" s="201" t="s">
        <v>177</v>
      </c>
      <c r="E47" s="126" t="s">
        <v>568</v>
      </c>
      <c r="F47" s="201" t="s">
        <v>546</v>
      </c>
      <c r="G47" s="322"/>
      <c r="H47" s="322"/>
    </row>
    <row r="48" customFormat="false" ht="29.25" hidden="false" customHeight="true" outlineLevel="0" collapsed="false">
      <c r="A48" s="206" t="s">
        <v>573</v>
      </c>
      <c r="B48" s="186" t="s">
        <v>12</v>
      </c>
      <c r="C48" s="201" t="s">
        <v>561</v>
      </c>
      <c r="D48" s="201" t="s">
        <v>177</v>
      </c>
      <c r="E48" s="126" t="s">
        <v>574</v>
      </c>
      <c r="F48" s="201"/>
      <c r="G48" s="322" t="n">
        <f aca="false">G49</f>
        <v>1147.9</v>
      </c>
      <c r="H48" s="322" t="n">
        <f aca="false">H49</f>
        <v>1216.48</v>
      </c>
    </row>
    <row r="49" customFormat="false" ht="29.25" hidden="false" customHeight="true" outlineLevel="0" collapsed="false">
      <c r="A49" s="209" t="s">
        <v>411</v>
      </c>
      <c r="B49" s="186" t="s">
        <v>12</v>
      </c>
      <c r="C49" s="201" t="s">
        <v>561</v>
      </c>
      <c r="D49" s="201" t="s">
        <v>177</v>
      </c>
      <c r="E49" s="126" t="s">
        <v>574</v>
      </c>
      <c r="F49" s="201" t="s">
        <v>412</v>
      </c>
      <c r="G49" s="322" t="n">
        <f aca="false">G50</f>
        <v>1147.9</v>
      </c>
      <c r="H49" s="322" t="n">
        <f aca="false">H50</f>
        <v>1216.48</v>
      </c>
    </row>
    <row r="50" customFormat="false" ht="29.25" hidden="false" customHeight="true" outlineLevel="0" collapsed="false">
      <c r="A50" s="185" t="s">
        <v>413</v>
      </c>
      <c r="B50" s="186" t="s">
        <v>12</v>
      </c>
      <c r="C50" s="201" t="s">
        <v>561</v>
      </c>
      <c r="D50" s="201" t="s">
        <v>177</v>
      </c>
      <c r="E50" s="126" t="s">
        <v>574</v>
      </c>
      <c r="F50" s="201" t="s">
        <v>414</v>
      </c>
      <c r="G50" s="322" t="n">
        <f aca="false">'расх 2021-2022'!G202</f>
        <v>1147.9</v>
      </c>
      <c r="H50" s="322" t="n">
        <f aca="false">'расх 2021-2022'!H202</f>
        <v>1216.48</v>
      </c>
    </row>
    <row r="51" customFormat="false" ht="29.25" hidden="true" customHeight="true" outlineLevel="0" collapsed="false">
      <c r="A51" s="206" t="s">
        <v>415</v>
      </c>
      <c r="B51" s="186" t="s">
        <v>12</v>
      </c>
      <c r="C51" s="201" t="s">
        <v>561</v>
      </c>
      <c r="D51" s="201" t="s">
        <v>177</v>
      </c>
      <c r="E51" s="126" t="s">
        <v>574</v>
      </c>
      <c r="F51" s="201" t="s">
        <v>416</v>
      </c>
      <c r="G51" s="322"/>
      <c r="H51" s="322"/>
    </row>
    <row r="52" customFormat="false" ht="29.25" hidden="true" customHeight="true" outlineLevel="0" collapsed="false">
      <c r="A52" s="206" t="s">
        <v>417</v>
      </c>
      <c r="B52" s="186" t="s">
        <v>12</v>
      </c>
      <c r="C52" s="201" t="s">
        <v>561</v>
      </c>
      <c r="D52" s="201" t="s">
        <v>177</v>
      </c>
      <c r="E52" s="126" t="s">
        <v>574</v>
      </c>
      <c r="F52" s="201" t="s">
        <v>418</v>
      </c>
      <c r="G52" s="322"/>
      <c r="H52" s="322"/>
    </row>
    <row r="53" customFormat="false" ht="29.25" hidden="false" customHeight="true" outlineLevel="0" collapsed="false">
      <c r="A53" s="206" t="s">
        <v>419</v>
      </c>
      <c r="B53" s="186" t="s">
        <v>12</v>
      </c>
      <c r="C53" s="201" t="s">
        <v>561</v>
      </c>
      <c r="D53" s="201" t="s">
        <v>177</v>
      </c>
      <c r="E53" s="126" t="s">
        <v>574</v>
      </c>
      <c r="F53" s="201" t="s">
        <v>420</v>
      </c>
      <c r="G53" s="322" t="n">
        <f aca="false">G54</f>
        <v>10</v>
      </c>
      <c r="H53" s="322" t="n">
        <f aca="false">H54</f>
        <v>10</v>
      </c>
    </row>
    <row r="54" customFormat="false" ht="29.25" hidden="false" customHeight="true" outlineLevel="0" collapsed="false">
      <c r="A54" s="206" t="s">
        <v>575</v>
      </c>
      <c r="B54" s="186" t="s">
        <v>12</v>
      </c>
      <c r="C54" s="201" t="s">
        <v>561</v>
      </c>
      <c r="D54" s="201" t="s">
        <v>177</v>
      </c>
      <c r="E54" s="126" t="s">
        <v>574</v>
      </c>
      <c r="F54" s="201" t="s">
        <v>427</v>
      </c>
      <c r="G54" s="322" t="n">
        <f aca="false">'расх 2021-2022'!G206</f>
        <v>10</v>
      </c>
      <c r="H54" s="322" t="n">
        <f aca="false">'расх 2021-2022'!H206</f>
        <v>10</v>
      </c>
    </row>
    <row r="55" customFormat="false" ht="29.25" hidden="false" customHeight="true" outlineLevel="0" collapsed="false">
      <c r="A55" s="230" t="s">
        <v>656</v>
      </c>
      <c r="B55" s="181" t="s">
        <v>12</v>
      </c>
      <c r="C55" s="198" t="s">
        <v>561</v>
      </c>
      <c r="D55" s="198" t="s">
        <v>177</v>
      </c>
      <c r="E55" s="183" t="s">
        <v>579</v>
      </c>
      <c r="F55" s="199"/>
      <c r="G55" s="322" t="n">
        <f aca="false">G56+G63</f>
        <v>1946.6</v>
      </c>
      <c r="H55" s="322" t="n">
        <f aca="false">H56+H63</f>
        <v>1863.62</v>
      </c>
    </row>
    <row r="56" customFormat="false" ht="29.25" hidden="false" customHeight="true" outlineLevel="0" collapsed="false">
      <c r="A56" s="50" t="s">
        <v>385</v>
      </c>
      <c r="B56" s="186" t="s">
        <v>12</v>
      </c>
      <c r="C56" s="201" t="s">
        <v>561</v>
      </c>
      <c r="D56" s="201" t="s">
        <v>177</v>
      </c>
      <c r="E56" s="188" t="s">
        <v>580</v>
      </c>
      <c r="F56" s="14" t="s">
        <v>386</v>
      </c>
      <c r="G56" s="322" t="n">
        <f aca="false">G57</f>
        <v>1598.9</v>
      </c>
      <c r="H56" s="322" t="n">
        <f aca="false">H57</f>
        <v>1507.2</v>
      </c>
    </row>
    <row r="57" customFormat="false" ht="29.25" hidden="false" customHeight="true" outlineLevel="0" collapsed="false">
      <c r="A57" s="206" t="s">
        <v>569</v>
      </c>
      <c r="B57" s="186" t="s">
        <v>12</v>
      </c>
      <c r="C57" s="201" t="s">
        <v>561</v>
      </c>
      <c r="D57" s="201" t="s">
        <v>177</v>
      </c>
      <c r="E57" s="188" t="s">
        <v>581</v>
      </c>
      <c r="F57" s="14" t="s">
        <v>178</v>
      </c>
      <c r="G57" s="322" t="n">
        <f aca="false">'расх 2021-2022'!G210</f>
        <v>1598.9</v>
      </c>
      <c r="H57" s="322" t="n">
        <f aca="false">'расх 2021-2022'!H210</f>
        <v>1507.2</v>
      </c>
    </row>
    <row r="58" customFormat="false" ht="29.25" hidden="true" customHeight="true" outlineLevel="0" collapsed="false">
      <c r="A58" s="206" t="s">
        <v>570</v>
      </c>
      <c r="B58" s="186" t="s">
        <v>12</v>
      </c>
      <c r="C58" s="201" t="s">
        <v>561</v>
      </c>
      <c r="D58" s="201" t="s">
        <v>177</v>
      </c>
      <c r="E58" s="188" t="s">
        <v>581</v>
      </c>
      <c r="F58" s="201" t="s">
        <v>231</v>
      </c>
      <c r="G58" s="322"/>
      <c r="H58" s="322"/>
    </row>
    <row r="59" customFormat="false" ht="29.25" hidden="true" customHeight="true" outlineLevel="0" collapsed="false">
      <c r="A59" s="206" t="s">
        <v>571</v>
      </c>
      <c r="B59" s="186" t="s">
        <v>12</v>
      </c>
      <c r="C59" s="201" t="s">
        <v>561</v>
      </c>
      <c r="D59" s="201" t="s">
        <v>177</v>
      </c>
      <c r="E59" s="188" t="s">
        <v>581</v>
      </c>
      <c r="F59" s="201" t="s">
        <v>408</v>
      </c>
      <c r="G59" s="322"/>
      <c r="H59" s="322"/>
    </row>
    <row r="60" customFormat="false" ht="29.25" hidden="true" customHeight="true" outlineLevel="0" collapsed="false">
      <c r="A60" s="206" t="s">
        <v>572</v>
      </c>
      <c r="B60" s="186" t="s">
        <v>12</v>
      </c>
      <c r="C60" s="201" t="s">
        <v>561</v>
      </c>
      <c r="D60" s="201" t="s">
        <v>177</v>
      </c>
      <c r="E60" s="188" t="s">
        <v>581</v>
      </c>
      <c r="F60" s="201" t="s">
        <v>546</v>
      </c>
      <c r="G60" s="322"/>
      <c r="H60" s="322"/>
    </row>
    <row r="61" customFormat="false" ht="29.25" hidden="true" customHeight="true" outlineLevel="0" collapsed="false">
      <c r="A61" s="206"/>
      <c r="B61" s="186"/>
      <c r="C61" s="201"/>
      <c r="D61" s="201"/>
      <c r="E61" s="183"/>
      <c r="F61" s="201"/>
      <c r="G61" s="322"/>
      <c r="H61" s="322"/>
    </row>
    <row r="62" customFormat="false" ht="29.25" hidden="true" customHeight="true" outlineLevel="0" collapsed="false">
      <c r="A62" s="206"/>
      <c r="B62" s="186"/>
      <c r="C62" s="201"/>
      <c r="D62" s="201"/>
      <c r="E62" s="183"/>
      <c r="F62" s="201"/>
      <c r="G62" s="322"/>
      <c r="H62" s="322"/>
    </row>
    <row r="63" customFormat="false" ht="29.25" hidden="false" customHeight="true" outlineLevel="0" collapsed="false">
      <c r="A63" s="206" t="s">
        <v>578</v>
      </c>
      <c r="B63" s="186" t="s">
        <v>12</v>
      </c>
      <c r="C63" s="201" t="s">
        <v>561</v>
      </c>
      <c r="D63" s="201" t="s">
        <v>177</v>
      </c>
      <c r="E63" s="188" t="s">
        <v>583</v>
      </c>
      <c r="F63" s="201"/>
      <c r="G63" s="322" t="n">
        <f aca="false">G64</f>
        <v>347.7</v>
      </c>
      <c r="H63" s="322" t="n">
        <f aca="false">H64</f>
        <v>356.42</v>
      </c>
    </row>
    <row r="64" customFormat="false" ht="29.25" hidden="false" customHeight="true" outlineLevel="0" collapsed="false">
      <c r="A64" s="209" t="s">
        <v>411</v>
      </c>
      <c r="B64" s="186" t="s">
        <v>12</v>
      </c>
      <c r="C64" s="201" t="s">
        <v>561</v>
      </c>
      <c r="D64" s="201" t="s">
        <v>177</v>
      </c>
      <c r="E64" s="188" t="s">
        <v>583</v>
      </c>
      <c r="F64" s="201" t="s">
        <v>412</v>
      </c>
      <c r="G64" s="322" t="n">
        <f aca="false">G65</f>
        <v>347.7</v>
      </c>
      <c r="H64" s="322" t="n">
        <f aca="false">H65</f>
        <v>356.42</v>
      </c>
    </row>
    <row r="65" customFormat="false" ht="29.25" hidden="false" customHeight="true" outlineLevel="0" collapsed="false">
      <c r="A65" s="185" t="s">
        <v>413</v>
      </c>
      <c r="B65" s="186" t="s">
        <v>12</v>
      </c>
      <c r="C65" s="201" t="s">
        <v>561</v>
      </c>
      <c r="D65" s="201" t="s">
        <v>177</v>
      </c>
      <c r="E65" s="188" t="s">
        <v>583</v>
      </c>
      <c r="F65" s="201" t="s">
        <v>414</v>
      </c>
      <c r="G65" s="322" t="n">
        <f aca="false">'расх 2021-2022'!G216</f>
        <v>347.7</v>
      </c>
      <c r="H65" s="322" t="n">
        <f aca="false">'расх 2021-2022'!H216</f>
        <v>356.42</v>
      </c>
    </row>
    <row r="66" customFormat="false" ht="29.25" hidden="true" customHeight="true" outlineLevel="0" collapsed="false">
      <c r="A66" s="206" t="s">
        <v>415</v>
      </c>
      <c r="B66" s="186" t="s">
        <v>12</v>
      </c>
      <c r="C66" s="201" t="s">
        <v>561</v>
      </c>
      <c r="D66" s="201" t="s">
        <v>177</v>
      </c>
      <c r="E66" s="188" t="s">
        <v>583</v>
      </c>
      <c r="F66" s="201" t="s">
        <v>416</v>
      </c>
      <c r="G66" s="322"/>
      <c r="H66" s="322"/>
    </row>
    <row r="67" customFormat="false" ht="29.25" hidden="true" customHeight="true" outlineLevel="0" collapsed="false">
      <c r="A67" s="206" t="s">
        <v>417</v>
      </c>
      <c r="B67" s="186" t="s">
        <v>12</v>
      </c>
      <c r="C67" s="201" t="s">
        <v>561</v>
      </c>
      <c r="D67" s="201" t="s">
        <v>177</v>
      </c>
      <c r="E67" s="188" t="s">
        <v>583</v>
      </c>
      <c r="F67" s="201" t="s">
        <v>418</v>
      </c>
      <c r="G67" s="322"/>
      <c r="H67" s="322"/>
    </row>
    <row r="68" customFormat="false" ht="29.25" hidden="false" customHeight="true" outlineLevel="0" collapsed="false">
      <c r="A68" s="230" t="s">
        <v>587</v>
      </c>
      <c r="B68" s="181" t="s">
        <v>12</v>
      </c>
      <c r="C68" s="198" t="s">
        <v>561</v>
      </c>
      <c r="D68" s="198" t="s">
        <v>177</v>
      </c>
      <c r="E68" s="183" t="s">
        <v>588</v>
      </c>
      <c r="F68" s="198"/>
      <c r="G68" s="322" t="n">
        <f aca="false">G69</f>
        <v>193.5</v>
      </c>
      <c r="H68" s="322" t="n">
        <f aca="false">H69</f>
        <v>182.6</v>
      </c>
    </row>
    <row r="69" customFormat="false" ht="29.25" hidden="false" customHeight="true" outlineLevel="0" collapsed="false">
      <c r="A69" s="50" t="s">
        <v>589</v>
      </c>
      <c r="B69" s="186" t="s">
        <v>12</v>
      </c>
      <c r="C69" s="201" t="s">
        <v>561</v>
      </c>
      <c r="D69" s="201" t="s">
        <v>177</v>
      </c>
      <c r="E69" s="188" t="s">
        <v>590</v>
      </c>
      <c r="F69" s="201"/>
      <c r="G69" s="322" t="n">
        <f aca="false">G70</f>
        <v>193.5</v>
      </c>
      <c r="H69" s="322" t="n">
        <f aca="false">H70</f>
        <v>182.6</v>
      </c>
    </row>
    <row r="70" customFormat="false" ht="29.25" hidden="false" customHeight="true" outlineLevel="0" collapsed="false">
      <c r="A70" s="50" t="s">
        <v>385</v>
      </c>
      <c r="B70" s="186" t="s">
        <v>12</v>
      </c>
      <c r="C70" s="201" t="s">
        <v>561</v>
      </c>
      <c r="D70" s="201" t="s">
        <v>177</v>
      </c>
      <c r="E70" s="188" t="s">
        <v>590</v>
      </c>
      <c r="F70" s="14" t="s">
        <v>386</v>
      </c>
      <c r="G70" s="322" t="n">
        <f aca="false">G71</f>
        <v>193.5</v>
      </c>
      <c r="H70" s="322" t="n">
        <f aca="false">H71</f>
        <v>182.6</v>
      </c>
    </row>
    <row r="71" customFormat="false" ht="29.25" hidden="false" customHeight="true" outlineLevel="0" collapsed="false">
      <c r="A71" s="206" t="s">
        <v>569</v>
      </c>
      <c r="B71" s="186" t="s">
        <v>12</v>
      </c>
      <c r="C71" s="201" t="s">
        <v>561</v>
      </c>
      <c r="D71" s="201" t="s">
        <v>177</v>
      </c>
      <c r="E71" s="188" t="s">
        <v>590</v>
      </c>
      <c r="F71" s="14" t="s">
        <v>178</v>
      </c>
      <c r="G71" s="322" t="n">
        <f aca="false">'расх 2021-2022'!G222</f>
        <v>193.5</v>
      </c>
      <c r="H71" s="322" t="n">
        <f aca="false">'расх 2021-2022'!H222</f>
        <v>182.6</v>
      </c>
    </row>
    <row r="72" customFormat="false" ht="29.25" hidden="false" customHeight="true" outlineLevel="0" collapsed="false">
      <c r="A72" s="205" t="s">
        <v>536</v>
      </c>
      <c r="B72" s="186"/>
      <c r="C72" s="201"/>
      <c r="D72" s="201"/>
      <c r="E72" s="177" t="s">
        <v>537</v>
      </c>
      <c r="F72" s="14"/>
      <c r="G72" s="212" t="n">
        <f aca="false">G73</f>
        <v>496</v>
      </c>
      <c r="H72" s="212" t="n">
        <f aca="false">H73</f>
        <v>931</v>
      </c>
    </row>
    <row r="73" customFormat="false" ht="29.25" hidden="false" customHeight="true" outlineLevel="0" collapsed="false">
      <c r="A73" s="206" t="s">
        <v>538</v>
      </c>
      <c r="B73" s="186"/>
      <c r="C73" s="201"/>
      <c r="D73" s="201"/>
      <c r="E73" s="126" t="s">
        <v>539</v>
      </c>
      <c r="F73" s="14" t="s">
        <v>412</v>
      </c>
      <c r="G73" s="322" t="n">
        <f aca="false">G74</f>
        <v>496</v>
      </c>
      <c r="H73" s="322" t="n">
        <f aca="false">H74</f>
        <v>931</v>
      </c>
    </row>
    <row r="74" customFormat="false" ht="29.25" hidden="false" customHeight="true" outlineLevel="0" collapsed="false">
      <c r="A74" s="209" t="s">
        <v>411</v>
      </c>
      <c r="B74" s="186"/>
      <c r="C74" s="201"/>
      <c r="D74" s="201"/>
      <c r="E74" s="126" t="s">
        <v>539</v>
      </c>
      <c r="F74" s="14" t="s">
        <v>414</v>
      </c>
      <c r="G74" s="322" t="n">
        <f aca="false">G75</f>
        <v>496</v>
      </c>
      <c r="H74" s="322" t="n">
        <f aca="false">H75</f>
        <v>931</v>
      </c>
    </row>
    <row r="75" customFormat="false" ht="29.25" hidden="false" customHeight="true" outlineLevel="0" collapsed="false">
      <c r="A75" s="206" t="s">
        <v>417</v>
      </c>
      <c r="B75" s="186"/>
      <c r="C75" s="201"/>
      <c r="D75" s="201"/>
      <c r="E75" s="126" t="s">
        <v>539</v>
      </c>
      <c r="F75" s="14" t="s">
        <v>418</v>
      </c>
      <c r="G75" s="322" t="n">
        <f aca="false">'расх 2021-2022'!G160</f>
        <v>496</v>
      </c>
      <c r="H75" s="322" t="n">
        <f aca="false">'расх 2021-2022'!H160</f>
        <v>931</v>
      </c>
    </row>
    <row r="76" s="424" customFormat="true" ht="12.75" hidden="false" customHeight="false" outlineLevel="0" collapsed="false">
      <c r="A76" s="135" t="s">
        <v>681</v>
      </c>
      <c r="B76" s="382"/>
      <c r="C76" s="383"/>
      <c r="D76" s="383"/>
      <c r="E76" s="383"/>
      <c r="F76" s="383"/>
      <c r="G76" s="423" t="n">
        <f aca="false">G9+G31+G36+G40+G72</f>
        <v>13544.2619</v>
      </c>
      <c r="H76" s="423" t="n">
        <f aca="false">H9+H31+H36+H40+H72</f>
        <v>15178.47701</v>
      </c>
    </row>
    <row r="77" s="75" customFormat="true" ht="30" hidden="false" customHeight="true" outlineLevel="0" collapsed="false">
      <c r="A77" s="291" t="s">
        <v>379</v>
      </c>
      <c r="B77" s="163" t="s">
        <v>677</v>
      </c>
      <c r="C77" s="169" t="s">
        <v>177</v>
      </c>
      <c r="D77" s="169" t="s">
        <v>279</v>
      </c>
      <c r="E77" s="169" t="s">
        <v>380</v>
      </c>
      <c r="F77" s="171"/>
      <c r="G77" s="308" t="n">
        <f aca="false">G78</f>
        <v>1263.14015</v>
      </c>
      <c r="H77" s="308" t="n">
        <f aca="false">H78</f>
        <v>1206.89479</v>
      </c>
    </row>
    <row r="78" customFormat="false" ht="13.9" hidden="false" customHeight="true" outlineLevel="0" collapsed="false">
      <c r="A78" s="50" t="s">
        <v>381</v>
      </c>
      <c r="B78" s="186" t="s">
        <v>677</v>
      </c>
      <c r="C78" s="425" t="s">
        <v>177</v>
      </c>
      <c r="D78" s="425" t="s">
        <v>279</v>
      </c>
      <c r="E78" s="264" t="s">
        <v>382</v>
      </c>
      <c r="F78" s="425"/>
      <c r="G78" s="426" t="n">
        <f aca="false">G79</f>
        <v>1263.14015</v>
      </c>
      <c r="H78" s="426" t="n">
        <f aca="false">H79</f>
        <v>1206.89479</v>
      </c>
    </row>
    <row r="79" customFormat="false" ht="27.75" hidden="false" customHeight="true" outlineLevel="0" collapsed="false">
      <c r="A79" s="50" t="s">
        <v>383</v>
      </c>
      <c r="B79" s="186" t="s">
        <v>677</v>
      </c>
      <c r="C79" s="264" t="s">
        <v>177</v>
      </c>
      <c r="D79" s="264" t="s">
        <v>279</v>
      </c>
      <c r="E79" s="264" t="s">
        <v>384</v>
      </c>
      <c r="F79" s="425"/>
      <c r="G79" s="426" t="n">
        <f aca="false">G80</f>
        <v>1263.14015</v>
      </c>
      <c r="H79" s="426" t="n">
        <f aca="false">H80</f>
        <v>1206.89479</v>
      </c>
    </row>
    <row r="80" customFormat="false" ht="54" hidden="false" customHeight="true" outlineLevel="0" collapsed="false">
      <c r="A80" s="50" t="s">
        <v>385</v>
      </c>
      <c r="B80" s="186" t="s">
        <v>677</v>
      </c>
      <c r="C80" s="264" t="s">
        <v>177</v>
      </c>
      <c r="D80" s="264" t="s">
        <v>279</v>
      </c>
      <c r="E80" s="264" t="s">
        <v>384</v>
      </c>
      <c r="F80" s="425" t="s">
        <v>386</v>
      </c>
      <c r="G80" s="426" t="n">
        <f aca="false">G81</f>
        <v>1263.14015</v>
      </c>
      <c r="H80" s="426" t="n">
        <f aca="false">H81</f>
        <v>1206.89479</v>
      </c>
      <c r="J80" s="384"/>
    </row>
    <row r="81" customFormat="false" ht="17.25" hidden="false" customHeight="true" outlineLevel="0" collapsed="false">
      <c r="A81" s="50" t="s">
        <v>387</v>
      </c>
      <c r="B81" s="186" t="s">
        <v>677</v>
      </c>
      <c r="C81" s="264" t="s">
        <v>177</v>
      </c>
      <c r="D81" s="264" t="s">
        <v>279</v>
      </c>
      <c r="E81" s="264" t="s">
        <v>384</v>
      </c>
      <c r="F81" s="425" t="s">
        <v>234</v>
      </c>
      <c r="G81" s="426" t="n">
        <f aca="false">'расх 2021-2022'!G15</f>
        <v>1263.14015</v>
      </c>
      <c r="H81" s="426" t="n">
        <f aca="false">'расх 2021-2022'!H15</f>
        <v>1206.89479</v>
      </c>
    </row>
    <row r="82" customFormat="false" ht="15.75" hidden="true" customHeight="false" outlineLevel="0" collapsed="false">
      <c r="A82" s="50" t="s">
        <v>388</v>
      </c>
      <c r="B82" s="186" t="s">
        <v>677</v>
      </c>
      <c r="C82" s="264" t="s">
        <v>177</v>
      </c>
      <c r="D82" s="264" t="s">
        <v>279</v>
      </c>
      <c r="E82" s="264" t="s">
        <v>384</v>
      </c>
      <c r="F82" s="264" t="n">
        <v>121</v>
      </c>
      <c r="G82" s="427"/>
      <c r="H82" s="427"/>
    </row>
    <row r="83" customFormat="false" ht="38.25" hidden="true" customHeight="false" outlineLevel="0" collapsed="false">
      <c r="A83" s="50" t="s">
        <v>389</v>
      </c>
      <c r="B83" s="186" t="s">
        <v>677</v>
      </c>
      <c r="C83" s="264" t="s">
        <v>177</v>
      </c>
      <c r="D83" s="264" t="s">
        <v>279</v>
      </c>
      <c r="E83" s="264" t="s">
        <v>384</v>
      </c>
      <c r="F83" s="264" t="s">
        <v>390</v>
      </c>
      <c r="G83" s="427"/>
      <c r="H83" s="427"/>
    </row>
    <row r="84" s="75" customFormat="true" ht="27" hidden="false" customHeight="true" outlineLevel="0" collapsed="false">
      <c r="A84" s="291" t="s">
        <v>393</v>
      </c>
      <c r="B84" s="163" t="s">
        <v>677</v>
      </c>
      <c r="C84" s="192" t="s">
        <v>177</v>
      </c>
      <c r="D84" s="192" t="s">
        <v>392</v>
      </c>
      <c r="E84" s="169" t="s">
        <v>394</v>
      </c>
      <c r="F84" s="192"/>
      <c r="G84" s="313" t="n">
        <f aca="false">G85</f>
        <v>898</v>
      </c>
      <c r="H84" s="313" t="n">
        <f aca="false">H85</f>
        <v>898</v>
      </c>
    </row>
    <row r="85" customFormat="false" ht="15" hidden="false" customHeight="true" outlineLevel="0" collapsed="false">
      <c r="A85" s="389" t="s">
        <v>395</v>
      </c>
      <c r="B85" s="186" t="s">
        <v>677</v>
      </c>
      <c r="C85" s="215" t="s">
        <v>177</v>
      </c>
      <c r="D85" s="215" t="s">
        <v>392</v>
      </c>
      <c r="E85" s="264" t="s">
        <v>396</v>
      </c>
      <c r="F85" s="14"/>
      <c r="G85" s="322" t="n">
        <f aca="false">G86</f>
        <v>898</v>
      </c>
      <c r="H85" s="322" t="n">
        <f aca="false">H86</f>
        <v>898</v>
      </c>
    </row>
    <row r="86" customFormat="false" ht="25.5" hidden="false" customHeight="true" outlineLevel="0" collapsed="false">
      <c r="A86" s="50" t="s">
        <v>383</v>
      </c>
      <c r="B86" s="186" t="s">
        <v>677</v>
      </c>
      <c r="C86" s="215" t="s">
        <v>177</v>
      </c>
      <c r="D86" s="215" t="s">
        <v>392</v>
      </c>
      <c r="E86" s="264" t="s">
        <v>397</v>
      </c>
      <c r="F86" s="14"/>
      <c r="G86" s="426" t="n">
        <f aca="false">G87</f>
        <v>898</v>
      </c>
      <c r="H86" s="426" t="n">
        <f aca="false">H87</f>
        <v>898</v>
      </c>
      <c r="J86" s="384"/>
    </row>
    <row r="87" customFormat="false" ht="51.75" hidden="false" customHeight="true" outlineLevel="0" collapsed="false">
      <c r="A87" s="50" t="s">
        <v>385</v>
      </c>
      <c r="B87" s="186" t="s">
        <v>677</v>
      </c>
      <c r="C87" s="215" t="s">
        <v>177</v>
      </c>
      <c r="D87" s="215" t="s">
        <v>392</v>
      </c>
      <c r="E87" s="264" t="s">
        <v>397</v>
      </c>
      <c r="F87" s="14" t="s">
        <v>386</v>
      </c>
      <c r="G87" s="426" t="n">
        <f aca="false">G88</f>
        <v>898</v>
      </c>
      <c r="H87" s="426" t="n">
        <f aca="false">H88</f>
        <v>898</v>
      </c>
    </row>
    <row r="88" customFormat="false" ht="17.25" hidden="false" customHeight="true" outlineLevel="0" collapsed="false">
      <c r="A88" s="50" t="s">
        <v>387</v>
      </c>
      <c r="B88" s="186" t="s">
        <v>677</v>
      </c>
      <c r="C88" s="215" t="s">
        <v>177</v>
      </c>
      <c r="D88" s="215" t="s">
        <v>392</v>
      </c>
      <c r="E88" s="264" t="s">
        <v>397</v>
      </c>
      <c r="F88" s="14" t="s">
        <v>234</v>
      </c>
      <c r="G88" s="426" t="n">
        <f aca="false">'расх 2021-2022'!G23</f>
        <v>898</v>
      </c>
      <c r="H88" s="426" t="n">
        <f aca="false">'расх 2021-2022'!H23</f>
        <v>898</v>
      </c>
    </row>
    <row r="89" customFormat="false" ht="15.75" hidden="true" customHeight="false" outlineLevel="0" collapsed="false">
      <c r="A89" s="50" t="s">
        <v>388</v>
      </c>
      <c r="B89" s="186" t="s">
        <v>677</v>
      </c>
      <c r="C89" s="264" t="s">
        <v>177</v>
      </c>
      <c r="D89" s="264" t="s">
        <v>392</v>
      </c>
      <c r="E89" s="264" t="s">
        <v>397</v>
      </c>
      <c r="F89" s="264" t="n">
        <v>121</v>
      </c>
      <c r="G89" s="427"/>
      <c r="H89" s="427"/>
    </row>
    <row r="90" customFormat="false" ht="38.25" hidden="true" customHeight="false" outlineLevel="0" collapsed="false">
      <c r="A90" s="50" t="s">
        <v>389</v>
      </c>
      <c r="B90" s="186" t="s">
        <v>677</v>
      </c>
      <c r="C90" s="264" t="s">
        <v>177</v>
      </c>
      <c r="D90" s="264" t="s">
        <v>392</v>
      </c>
      <c r="E90" s="264" t="s">
        <v>397</v>
      </c>
      <c r="F90" s="264" t="s">
        <v>390</v>
      </c>
      <c r="G90" s="427"/>
      <c r="H90" s="427"/>
    </row>
    <row r="91" customFormat="false" ht="39.75" hidden="false" customHeight="true" outlineLevel="0" collapsed="false">
      <c r="A91" s="168" t="s">
        <v>400</v>
      </c>
      <c r="B91" s="186" t="s">
        <v>677</v>
      </c>
      <c r="C91" s="215" t="s">
        <v>177</v>
      </c>
      <c r="D91" s="215" t="s">
        <v>399</v>
      </c>
      <c r="E91" s="169" t="s">
        <v>401</v>
      </c>
      <c r="F91" s="192"/>
      <c r="G91" s="315" t="n">
        <f aca="false">G92+G146+G183+G140</f>
        <v>17890.5003</v>
      </c>
      <c r="H91" s="315" t="n">
        <f aca="false">H92+H146+H183+H140</f>
        <v>16703.36236</v>
      </c>
    </row>
    <row r="92" customFormat="false" ht="26.25" hidden="false" customHeight="true" outlineLevel="0" collapsed="false">
      <c r="A92" s="209" t="s">
        <v>402</v>
      </c>
      <c r="B92" s="186" t="s">
        <v>677</v>
      </c>
      <c r="C92" s="215" t="s">
        <v>177</v>
      </c>
      <c r="D92" s="215" t="s">
        <v>399</v>
      </c>
      <c r="E92" s="264" t="s">
        <v>403</v>
      </c>
      <c r="F92" s="215"/>
      <c r="G92" s="272" t="n">
        <f aca="false">G93+G99</f>
        <v>9969.4503</v>
      </c>
      <c r="H92" s="272" t="n">
        <f aca="false">H93+H99</f>
        <v>9028.51236</v>
      </c>
      <c r="J92" s="279"/>
    </row>
    <row r="93" customFormat="false" ht="27" hidden="false" customHeight="true" outlineLevel="0" collapsed="false">
      <c r="A93" s="50" t="s">
        <v>383</v>
      </c>
      <c r="B93" s="186" t="s">
        <v>677</v>
      </c>
      <c r="C93" s="215" t="s">
        <v>177</v>
      </c>
      <c r="D93" s="215" t="s">
        <v>399</v>
      </c>
      <c r="E93" s="264" t="s">
        <v>404</v>
      </c>
      <c r="F93" s="215"/>
      <c r="G93" s="428" t="n">
        <f aca="false">G94</f>
        <v>8613.00015</v>
      </c>
      <c r="H93" s="428" t="n">
        <f aca="false">H94</f>
        <v>8028.34858</v>
      </c>
    </row>
    <row r="94" customFormat="false" ht="52.5" hidden="false" customHeight="true" outlineLevel="0" collapsed="false">
      <c r="A94" s="50" t="s">
        <v>385</v>
      </c>
      <c r="B94" s="186" t="s">
        <v>677</v>
      </c>
      <c r="C94" s="215" t="s">
        <v>177</v>
      </c>
      <c r="D94" s="215" t="s">
        <v>399</v>
      </c>
      <c r="E94" s="264" t="s">
        <v>404</v>
      </c>
      <c r="F94" s="215" t="s">
        <v>386</v>
      </c>
      <c r="G94" s="428" t="n">
        <f aca="false">G95</f>
        <v>8613.00015</v>
      </c>
      <c r="H94" s="428" t="n">
        <f aca="false">H95</f>
        <v>8028.34858</v>
      </c>
    </row>
    <row r="95" customFormat="false" ht="26.25" hidden="false" customHeight="true" outlineLevel="0" collapsed="false">
      <c r="A95" s="50" t="s">
        <v>405</v>
      </c>
      <c r="B95" s="186" t="s">
        <v>677</v>
      </c>
      <c r="C95" s="215" t="s">
        <v>177</v>
      </c>
      <c r="D95" s="215" t="s">
        <v>399</v>
      </c>
      <c r="E95" s="264" t="s">
        <v>404</v>
      </c>
      <c r="F95" s="215" t="s">
        <v>234</v>
      </c>
      <c r="G95" s="278" t="n">
        <f aca="false">'расх 2021-2022'!G31</f>
        <v>8613.00015</v>
      </c>
      <c r="H95" s="278" t="n">
        <f aca="false">'расх 2021-2022'!H31</f>
        <v>8028.34858</v>
      </c>
    </row>
    <row r="96" customFormat="false" ht="15.75" hidden="true" customHeight="false" outlineLevel="0" collapsed="false">
      <c r="A96" s="50" t="s">
        <v>388</v>
      </c>
      <c r="B96" s="186" t="s">
        <v>677</v>
      </c>
      <c r="C96" s="215" t="s">
        <v>177</v>
      </c>
      <c r="D96" s="215" t="s">
        <v>399</v>
      </c>
      <c r="E96" s="264" t="s">
        <v>404</v>
      </c>
      <c r="F96" s="215" t="s">
        <v>406</v>
      </c>
      <c r="G96" s="322"/>
      <c r="H96" s="322"/>
    </row>
    <row r="97" customFormat="false" ht="15.75" hidden="true" customHeight="false" outlineLevel="0" collapsed="false">
      <c r="A97" s="50" t="s">
        <v>407</v>
      </c>
      <c r="B97" s="186" t="s">
        <v>677</v>
      </c>
      <c r="C97" s="215" t="s">
        <v>177</v>
      </c>
      <c r="D97" s="215" t="s">
        <v>399</v>
      </c>
      <c r="E97" s="264" t="s">
        <v>404</v>
      </c>
      <c r="F97" s="215" t="s">
        <v>464</v>
      </c>
      <c r="G97" s="322"/>
      <c r="H97" s="322"/>
    </row>
    <row r="98" customFormat="false" ht="41.25" hidden="true" customHeight="true" outlineLevel="0" collapsed="false">
      <c r="A98" s="50" t="s">
        <v>389</v>
      </c>
      <c r="B98" s="186" t="s">
        <v>677</v>
      </c>
      <c r="C98" s="215" t="s">
        <v>177</v>
      </c>
      <c r="D98" s="215" t="s">
        <v>399</v>
      </c>
      <c r="E98" s="264" t="s">
        <v>404</v>
      </c>
      <c r="F98" s="215" t="s">
        <v>390</v>
      </c>
      <c r="G98" s="322"/>
      <c r="H98" s="322"/>
    </row>
    <row r="99" customFormat="false" ht="19.5" hidden="false" customHeight="true" outlineLevel="0" collapsed="false">
      <c r="A99" s="50" t="s">
        <v>409</v>
      </c>
      <c r="B99" s="186" t="s">
        <v>677</v>
      </c>
      <c r="C99" s="215" t="s">
        <v>177</v>
      </c>
      <c r="D99" s="215" t="s">
        <v>399</v>
      </c>
      <c r="E99" s="264" t="s">
        <v>410</v>
      </c>
      <c r="F99" s="215"/>
      <c r="G99" s="272" t="n">
        <f aca="false">G100+G104</f>
        <v>1356.45015</v>
      </c>
      <c r="H99" s="272" t="n">
        <f aca="false">H100+H104</f>
        <v>1000.16378</v>
      </c>
    </row>
    <row r="100" customFormat="false" ht="29.25" hidden="false" customHeight="true" outlineLevel="0" collapsed="false">
      <c r="A100" s="209" t="s">
        <v>411</v>
      </c>
      <c r="B100" s="186" t="s">
        <v>677</v>
      </c>
      <c r="C100" s="215" t="s">
        <v>177</v>
      </c>
      <c r="D100" s="215" t="s">
        <v>399</v>
      </c>
      <c r="E100" s="264" t="s">
        <v>410</v>
      </c>
      <c r="F100" s="215" t="s">
        <v>412</v>
      </c>
      <c r="G100" s="272" t="n">
        <f aca="false">G101</f>
        <v>1141.45015</v>
      </c>
      <c r="H100" s="272" t="n">
        <f aca="false">H101</f>
        <v>985.16378</v>
      </c>
    </row>
    <row r="101" customFormat="false" ht="28.5" hidden="false" customHeight="true" outlineLevel="0" collapsed="false">
      <c r="A101" s="50" t="s">
        <v>413</v>
      </c>
      <c r="B101" s="186" t="s">
        <v>677</v>
      </c>
      <c r="C101" s="215" t="s">
        <v>177</v>
      </c>
      <c r="D101" s="215" t="s">
        <v>399</v>
      </c>
      <c r="E101" s="264" t="s">
        <v>410</v>
      </c>
      <c r="F101" s="215" t="s">
        <v>414</v>
      </c>
      <c r="G101" s="322" t="n">
        <f aca="false">'расх 2021-2022'!G37</f>
        <v>1141.45015</v>
      </c>
      <c r="H101" s="322" t="n">
        <f aca="false">'расх 2021-2022'!H37</f>
        <v>985.16378</v>
      </c>
    </row>
    <row r="102" customFormat="false" ht="25.5" hidden="true" customHeight="false" outlineLevel="0" collapsed="false">
      <c r="A102" s="209" t="s">
        <v>415</v>
      </c>
      <c r="B102" s="186" t="s">
        <v>677</v>
      </c>
      <c r="C102" s="215" t="s">
        <v>177</v>
      </c>
      <c r="D102" s="215" t="s">
        <v>399</v>
      </c>
      <c r="E102" s="264" t="s">
        <v>410</v>
      </c>
      <c r="F102" s="215" t="s">
        <v>416</v>
      </c>
      <c r="G102" s="272"/>
      <c r="H102" s="272"/>
    </row>
    <row r="103" customFormat="false" ht="27" hidden="true" customHeight="true" outlineLevel="0" collapsed="false">
      <c r="A103" s="209" t="s">
        <v>417</v>
      </c>
      <c r="B103" s="186" t="s">
        <v>677</v>
      </c>
      <c r="C103" s="215" t="s">
        <v>177</v>
      </c>
      <c r="D103" s="215" t="s">
        <v>399</v>
      </c>
      <c r="E103" s="264" t="s">
        <v>410</v>
      </c>
      <c r="F103" s="215" t="s">
        <v>418</v>
      </c>
      <c r="G103" s="272"/>
      <c r="H103" s="272"/>
    </row>
    <row r="104" customFormat="false" ht="16.5" hidden="false" customHeight="true" outlineLevel="0" collapsed="false">
      <c r="A104" s="209" t="s">
        <v>419</v>
      </c>
      <c r="B104" s="186" t="s">
        <v>677</v>
      </c>
      <c r="C104" s="215" t="s">
        <v>177</v>
      </c>
      <c r="D104" s="215" t="s">
        <v>399</v>
      </c>
      <c r="E104" s="264" t="s">
        <v>410</v>
      </c>
      <c r="F104" s="215" t="s">
        <v>420</v>
      </c>
      <c r="G104" s="322" t="n">
        <f aca="false">G105+G107</f>
        <v>215</v>
      </c>
      <c r="H104" s="322" t="n">
        <f aca="false">H105+H107</f>
        <v>15</v>
      </c>
    </row>
    <row r="105" customFormat="false" ht="16.5" hidden="true" customHeight="true" outlineLevel="0" collapsed="false">
      <c r="A105" s="209" t="s">
        <v>421</v>
      </c>
      <c r="B105" s="186" t="s">
        <v>677</v>
      </c>
      <c r="C105" s="215" t="s">
        <v>177</v>
      </c>
      <c r="D105" s="215" t="s">
        <v>399</v>
      </c>
      <c r="E105" s="264" t="s">
        <v>410</v>
      </c>
      <c r="F105" s="215" t="s">
        <v>422</v>
      </c>
      <c r="G105" s="322"/>
      <c r="H105" s="322" t="n">
        <f aca="false">'расх 20 г'!H45</f>
        <v>0</v>
      </c>
    </row>
    <row r="106" customFormat="false" ht="66.75" hidden="true" customHeight="true" outlineLevel="0" collapsed="false">
      <c r="A106" s="151" t="s">
        <v>423</v>
      </c>
      <c r="B106" s="186" t="s">
        <v>677</v>
      </c>
      <c r="C106" s="215" t="s">
        <v>177</v>
      </c>
      <c r="D106" s="215" t="s">
        <v>399</v>
      </c>
      <c r="E106" s="264" t="s">
        <v>410</v>
      </c>
      <c r="F106" s="215" t="s">
        <v>425</v>
      </c>
      <c r="G106" s="322"/>
      <c r="H106" s="322"/>
    </row>
    <row r="107" customFormat="false" ht="18" hidden="false" customHeight="true" outlineLevel="0" collapsed="false">
      <c r="A107" s="209" t="s">
        <v>426</v>
      </c>
      <c r="B107" s="186" t="s">
        <v>677</v>
      </c>
      <c r="C107" s="215" t="s">
        <v>177</v>
      </c>
      <c r="D107" s="215" t="s">
        <v>399</v>
      </c>
      <c r="E107" s="264" t="s">
        <v>410</v>
      </c>
      <c r="F107" s="215" t="s">
        <v>427</v>
      </c>
      <c r="G107" s="322" t="n">
        <f aca="false">'расх 2021-2022'!G43</f>
        <v>215</v>
      </c>
      <c r="H107" s="322" t="n">
        <f aca="false">'расх 2021-2022'!H43</f>
        <v>15</v>
      </c>
    </row>
    <row r="108" customFormat="false" ht="17.25" hidden="true" customHeight="true" outlineLevel="0" collapsed="false">
      <c r="A108" s="209" t="s">
        <v>428</v>
      </c>
      <c r="B108" s="186" t="s">
        <v>677</v>
      </c>
      <c r="C108" s="215" t="s">
        <v>177</v>
      </c>
      <c r="D108" s="215" t="s">
        <v>399</v>
      </c>
      <c r="E108" s="264" t="s">
        <v>410</v>
      </c>
      <c r="F108" s="215" t="s">
        <v>429</v>
      </c>
      <c r="G108" s="322"/>
      <c r="H108" s="322"/>
    </row>
    <row r="109" customFormat="false" ht="17.25" hidden="true" customHeight="true" outlineLevel="0" collapsed="false">
      <c r="A109" s="209" t="s">
        <v>430</v>
      </c>
      <c r="B109" s="186" t="s">
        <v>677</v>
      </c>
      <c r="C109" s="215" t="s">
        <v>177</v>
      </c>
      <c r="D109" s="215" t="s">
        <v>399</v>
      </c>
      <c r="E109" s="264" t="s">
        <v>410</v>
      </c>
      <c r="F109" s="215" t="s">
        <v>431</v>
      </c>
      <c r="G109" s="322"/>
      <c r="H109" s="322"/>
    </row>
    <row r="110" customFormat="false" ht="39.75" hidden="true" customHeight="true" outlineLevel="0" collapsed="false">
      <c r="A110" s="209" t="s">
        <v>400</v>
      </c>
      <c r="B110" s="186" t="s">
        <v>677</v>
      </c>
      <c r="C110" s="215" t="s">
        <v>561</v>
      </c>
      <c r="D110" s="215" t="s">
        <v>177</v>
      </c>
      <c r="E110" s="264" t="s">
        <v>401</v>
      </c>
      <c r="F110" s="14"/>
      <c r="G110" s="278" t="n">
        <f aca="false">G111</f>
        <v>0</v>
      </c>
      <c r="H110" s="278" t="n">
        <f aca="false">H111</f>
        <v>0</v>
      </c>
    </row>
    <row r="111" customFormat="false" ht="15.75" hidden="true" customHeight="true" outlineLevel="0" collapsed="false">
      <c r="A111" s="230" t="s">
        <v>682</v>
      </c>
      <c r="B111" s="186" t="s">
        <v>677</v>
      </c>
      <c r="C111" s="215" t="s">
        <v>561</v>
      </c>
      <c r="D111" s="215" t="s">
        <v>177</v>
      </c>
      <c r="E111" s="264" t="s">
        <v>541</v>
      </c>
      <c r="F111" s="14"/>
      <c r="G111" s="278" t="n">
        <f aca="false">G112+G118+G127+G135+G124</f>
        <v>0</v>
      </c>
      <c r="H111" s="278" t="n">
        <f aca="false">H112+H118+H127+H135+H124</f>
        <v>0</v>
      </c>
    </row>
    <row r="112" customFormat="false" ht="27" hidden="true" customHeight="true" outlineLevel="0" collapsed="false">
      <c r="A112" s="209" t="s">
        <v>683</v>
      </c>
      <c r="B112" s="186" t="s">
        <v>677</v>
      </c>
      <c r="C112" s="215" t="s">
        <v>561</v>
      </c>
      <c r="D112" s="215" t="s">
        <v>177</v>
      </c>
      <c r="E112" s="264" t="s">
        <v>684</v>
      </c>
      <c r="F112" s="14"/>
      <c r="G112" s="278" t="n">
        <f aca="false">G113</f>
        <v>0</v>
      </c>
      <c r="H112" s="278" t="n">
        <f aca="false">H113</f>
        <v>0</v>
      </c>
    </row>
    <row r="113" customFormat="false" ht="42" hidden="true" customHeight="true" outlineLevel="0" collapsed="false">
      <c r="A113" s="50" t="s">
        <v>385</v>
      </c>
      <c r="B113" s="186" t="s">
        <v>677</v>
      </c>
      <c r="C113" s="215" t="s">
        <v>561</v>
      </c>
      <c r="D113" s="215" t="s">
        <v>177</v>
      </c>
      <c r="E113" s="264" t="s">
        <v>684</v>
      </c>
      <c r="F113" s="14" t="s">
        <v>386</v>
      </c>
      <c r="G113" s="278" t="n">
        <f aca="false">G114</f>
        <v>0</v>
      </c>
      <c r="H113" s="278" t="n">
        <f aca="false">H114</f>
        <v>0</v>
      </c>
    </row>
    <row r="114" customFormat="false" ht="16.5" hidden="true" customHeight="true" outlineLevel="0" collapsed="false">
      <c r="A114" s="209" t="s">
        <v>569</v>
      </c>
      <c r="B114" s="186" t="s">
        <v>677</v>
      </c>
      <c r="C114" s="215" t="s">
        <v>561</v>
      </c>
      <c r="D114" s="215" t="s">
        <v>177</v>
      </c>
      <c r="E114" s="264" t="s">
        <v>684</v>
      </c>
      <c r="F114" s="14" t="s">
        <v>178</v>
      </c>
      <c r="G114" s="278"/>
      <c r="H114" s="278"/>
    </row>
    <row r="115" customFormat="false" ht="15.75" hidden="true" customHeight="false" outlineLevel="0" collapsed="false">
      <c r="A115" s="209" t="s">
        <v>570</v>
      </c>
      <c r="B115" s="186" t="s">
        <v>677</v>
      </c>
      <c r="C115" s="215" t="s">
        <v>561</v>
      </c>
      <c r="D115" s="215" t="s">
        <v>177</v>
      </c>
      <c r="E115" s="264" t="s">
        <v>684</v>
      </c>
      <c r="F115" s="215" t="s">
        <v>231</v>
      </c>
      <c r="G115" s="278"/>
      <c r="H115" s="278"/>
    </row>
    <row r="116" customFormat="false" ht="28.9" hidden="true" customHeight="true" outlineLevel="0" collapsed="false">
      <c r="A116" s="209" t="s">
        <v>571</v>
      </c>
      <c r="B116" s="186" t="s">
        <v>677</v>
      </c>
      <c r="C116" s="215" t="s">
        <v>561</v>
      </c>
      <c r="D116" s="215" t="s">
        <v>177</v>
      </c>
      <c r="E116" s="264" t="s">
        <v>684</v>
      </c>
      <c r="F116" s="215" t="s">
        <v>408</v>
      </c>
      <c r="G116" s="278"/>
      <c r="H116" s="278"/>
    </row>
    <row r="117" customFormat="false" ht="28.9" hidden="true" customHeight="true" outlineLevel="0" collapsed="false">
      <c r="A117" s="209" t="s">
        <v>572</v>
      </c>
      <c r="B117" s="186" t="s">
        <v>677</v>
      </c>
      <c r="C117" s="215" t="s">
        <v>561</v>
      </c>
      <c r="D117" s="215" t="s">
        <v>177</v>
      </c>
      <c r="E117" s="264" t="s">
        <v>684</v>
      </c>
      <c r="F117" s="215" t="s">
        <v>546</v>
      </c>
      <c r="G117" s="278"/>
      <c r="H117" s="278"/>
    </row>
    <row r="118" customFormat="false" ht="29.25" hidden="true" customHeight="true" outlineLevel="0" collapsed="false">
      <c r="A118" s="209" t="s">
        <v>685</v>
      </c>
      <c r="B118" s="186" t="s">
        <v>677</v>
      </c>
      <c r="C118" s="215" t="s">
        <v>561</v>
      </c>
      <c r="D118" s="215" t="s">
        <v>177</v>
      </c>
      <c r="E118" s="264" t="s">
        <v>686</v>
      </c>
      <c r="F118" s="14"/>
      <c r="G118" s="278" t="n">
        <f aca="false">G119</f>
        <v>0</v>
      </c>
      <c r="H118" s="278" t="n">
        <f aca="false">H119</f>
        <v>0</v>
      </c>
    </row>
    <row r="119" customFormat="false" ht="51" hidden="true" customHeight="true" outlineLevel="0" collapsed="false">
      <c r="A119" s="50" t="s">
        <v>385</v>
      </c>
      <c r="B119" s="186" t="s">
        <v>677</v>
      </c>
      <c r="C119" s="215" t="s">
        <v>561</v>
      </c>
      <c r="D119" s="215" t="s">
        <v>177</v>
      </c>
      <c r="E119" s="264" t="s">
        <v>686</v>
      </c>
      <c r="F119" s="14" t="s">
        <v>386</v>
      </c>
      <c r="G119" s="278" t="n">
        <f aca="false">G120</f>
        <v>0</v>
      </c>
      <c r="H119" s="278" t="n">
        <f aca="false">H120</f>
        <v>0</v>
      </c>
    </row>
    <row r="120" customFormat="false" ht="17.25" hidden="true" customHeight="true" outlineLevel="0" collapsed="false">
      <c r="A120" s="209" t="s">
        <v>687</v>
      </c>
      <c r="B120" s="186" t="s">
        <v>677</v>
      </c>
      <c r="C120" s="215" t="s">
        <v>561</v>
      </c>
      <c r="D120" s="215" t="s">
        <v>177</v>
      </c>
      <c r="E120" s="264" t="s">
        <v>686</v>
      </c>
      <c r="F120" s="14" t="s">
        <v>178</v>
      </c>
      <c r="G120" s="278"/>
      <c r="H120" s="278"/>
    </row>
    <row r="121" customFormat="false" ht="15.75" hidden="true" customHeight="false" outlineLevel="0" collapsed="false">
      <c r="A121" s="209" t="s">
        <v>570</v>
      </c>
      <c r="B121" s="186" t="s">
        <v>677</v>
      </c>
      <c r="C121" s="215" t="s">
        <v>561</v>
      </c>
      <c r="D121" s="215" t="s">
        <v>177</v>
      </c>
      <c r="E121" s="264" t="s">
        <v>686</v>
      </c>
      <c r="F121" s="215" t="s">
        <v>231</v>
      </c>
      <c r="G121" s="278"/>
      <c r="H121" s="278"/>
    </row>
    <row r="122" customFormat="false" ht="28.15" hidden="true" customHeight="true" outlineLevel="0" collapsed="false">
      <c r="A122" s="209" t="s">
        <v>571</v>
      </c>
      <c r="B122" s="186" t="s">
        <v>677</v>
      </c>
      <c r="C122" s="215" t="s">
        <v>561</v>
      </c>
      <c r="D122" s="215" t="s">
        <v>177</v>
      </c>
      <c r="E122" s="264" t="s">
        <v>688</v>
      </c>
      <c r="F122" s="215" t="s">
        <v>408</v>
      </c>
      <c r="G122" s="278"/>
      <c r="H122" s="278"/>
    </row>
    <row r="123" customFormat="false" ht="28.15" hidden="true" customHeight="true" outlineLevel="0" collapsed="false">
      <c r="A123" s="209" t="s">
        <v>572</v>
      </c>
      <c r="B123" s="186" t="s">
        <v>677</v>
      </c>
      <c r="C123" s="215" t="s">
        <v>561</v>
      </c>
      <c r="D123" s="215" t="s">
        <v>177</v>
      </c>
      <c r="E123" s="264" t="s">
        <v>686</v>
      </c>
      <c r="F123" s="215" t="s">
        <v>546</v>
      </c>
      <c r="G123" s="278"/>
      <c r="H123" s="278"/>
    </row>
    <row r="124" customFormat="false" ht="42" hidden="true" customHeight="true" outlineLevel="0" collapsed="false">
      <c r="A124" s="206" t="s">
        <v>689</v>
      </c>
      <c r="B124" s="186" t="s">
        <v>603</v>
      </c>
      <c r="C124" s="201" t="s">
        <v>561</v>
      </c>
      <c r="D124" s="201" t="s">
        <v>177</v>
      </c>
      <c r="E124" s="187" t="s">
        <v>690</v>
      </c>
      <c r="F124" s="201"/>
      <c r="G124" s="265" t="n">
        <f aca="false">G125</f>
        <v>0</v>
      </c>
      <c r="H124" s="265" t="n">
        <f aca="false">H125</f>
        <v>0</v>
      </c>
    </row>
    <row r="125" customFormat="false" ht="42" hidden="true" customHeight="true" outlineLevel="0" collapsed="false">
      <c r="A125" s="50" t="s">
        <v>385</v>
      </c>
      <c r="B125" s="186" t="s">
        <v>603</v>
      </c>
      <c r="C125" s="201" t="s">
        <v>561</v>
      </c>
      <c r="D125" s="201" t="s">
        <v>177</v>
      </c>
      <c r="E125" s="187" t="s">
        <v>690</v>
      </c>
      <c r="F125" s="201" t="s">
        <v>386</v>
      </c>
      <c r="G125" s="265" t="n">
        <f aca="false">G126</f>
        <v>0</v>
      </c>
      <c r="H125" s="265" t="n">
        <f aca="false">H126</f>
        <v>0</v>
      </c>
    </row>
    <row r="126" customFormat="false" ht="18" hidden="true" customHeight="true" outlineLevel="0" collapsed="false">
      <c r="A126" s="206" t="s">
        <v>569</v>
      </c>
      <c r="B126" s="186" t="s">
        <v>603</v>
      </c>
      <c r="C126" s="201" t="s">
        <v>561</v>
      </c>
      <c r="D126" s="201" t="s">
        <v>177</v>
      </c>
      <c r="E126" s="187" t="s">
        <v>690</v>
      </c>
      <c r="F126" s="14" t="s">
        <v>178</v>
      </c>
      <c r="G126" s="265"/>
      <c r="H126" s="265"/>
    </row>
    <row r="127" customFormat="false" ht="29.25" hidden="true" customHeight="true" outlineLevel="0" collapsed="false">
      <c r="A127" s="209" t="s">
        <v>709</v>
      </c>
      <c r="B127" s="186" t="s">
        <v>677</v>
      </c>
      <c r="C127" s="215" t="s">
        <v>561</v>
      </c>
      <c r="D127" s="215" t="s">
        <v>177</v>
      </c>
      <c r="E127" s="264" t="s">
        <v>692</v>
      </c>
      <c r="F127" s="215"/>
      <c r="G127" s="278" t="n">
        <f aca="false">G128+G132</f>
        <v>0</v>
      </c>
      <c r="H127" s="278" t="n">
        <f aca="false">H128+H132</f>
        <v>0</v>
      </c>
    </row>
    <row r="128" customFormat="false" ht="29.25" hidden="true" customHeight="true" outlineLevel="0" collapsed="false">
      <c r="A128" s="209" t="s">
        <v>411</v>
      </c>
      <c r="B128" s="186" t="s">
        <v>677</v>
      </c>
      <c r="C128" s="215" t="s">
        <v>561</v>
      </c>
      <c r="D128" s="215" t="s">
        <v>177</v>
      </c>
      <c r="E128" s="264" t="s">
        <v>692</v>
      </c>
      <c r="F128" s="215" t="s">
        <v>412</v>
      </c>
      <c r="G128" s="278" t="n">
        <f aca="false">G129</f>
        <v>0</v>
      </c>
      <c r="H128" s="278" t="n">
        <f aca="false">H129</f>
        <v>0</v>
      </c>
    </row>
    <row r="129" customFormat="false" ht="29.25" hidden="true" customHeight="true" outlineLevel="0" collapsed="false">
      <c r="A129" s="50" t="s">
        <v>413</v>
      </c>
      <c r="B129" s="186" t="s">
        <v>677</v>
      </c>
      <c r="C129" s="215" t="s">
        <v>561</v>
      </c>
      <c r="D129" s="215" t="s">
        <v>177</v>
      </c>
      <c r="E129" s="264" t="s">
        <v>692</v>
      </c>
      <c r="F129" s="215" t="s">
        <v>414</v>
      </c>
      <c r="G129" s="278"/>
      <c r="H129" s="278"/>
    </row>
    <row r="130" customFormat="false" ht="25.5" hidden="true" customHeight="false" outlineLevel="0" collapsed="false">
      <c r="A130" s="209" t="s">
        <v>415</v>
      </c>
      <c r="B130" s="186" t="s">
        <v>677</v>
      </c>
      <c r="C130" s="215" t="s">
        <v>561</v>
      </c>
      <c r="D130" s="215" t="s">
        <v>177</v>
      </c>
      <c r="E130" s="264" t="s">
        <v>692</v>
      </c>
      <c r="F130" s="215" t="s">
        <v>416</v>
      </c>
      <c r="G130" s="428"/>
      <c r="H130" s="428"/>
    </row>
    <row r="131" customFormat="false" ht="27" hidden="true" customHeight="true" outlineLevel="0" collapsed="false">
      <c r="A131" s="209" t="s">
        <v>417</v>
      </c>
      <c r="B131" s="186" t="s">
        <v>677</v>
      </c>
      <c r="C131" s="215" t="s">
        <v>561</v>
      </c>
      <c r="D131" s="215" t="s">
        <v>177</v>
      </c>
      <c r="E131" s="264" t="s">
        <v>692</v>
      </c>
      <c r="F131" s="215" t="s">
        <v>418</v>
      </c>
      <c r="G131" s="428"/>
      <c r="H131" s="428"/>
    </row>
    <row r="132" customFormat="false" ht="16.5" hidden="true" customHeight="true" outlineLevel="0" collapsed="false">
      <c r="A132" s="209" t="s">
        <v>419</v>
      </c>
      <c r="B132" s="186" t="s">
        <v>677</v>
      </c>
      <c r="C132" s="215" t="s">
        <v>561</v>
      </c>
      <c r="D132" s="215" t="s">
        <v>177</v>
      </c>
      <c r="E132" s="264" t="s">
        <v>692</v>
      </c>
      <c r="F132" s="215" t="s">
        <v>420</v>
      </c>
      <c r="G132" s="428" t="n">
        <f aca="false">G133</f>
        <v>0</v>
      </c>
      <c r="H132" s="428" t="n">
        <f aca="false">H133</f>
        <v>0</v>
      </c>
    </row>
    <row r="133" customFormat="false" ht="18" hidden="true" customHeight="true" outlineLevel="0" collapsed="false">
      <c r="A133" s="209" t="s">
        <v>575</v>
      </c>
      <c r="B133" s="186" t="s">
        <v>677</v>
      </c>
      <c r="C133" s="215" t="s">
        <v>561</v>
      </c>
      <c r="D133" s="215" t="s">
        <v>177</v>
      </c>
      <c r="E133" s="264" t="s">
        <v>692</v>
      </c>
      <c r="F133" s="215" t="s">
        <v>427</v>
      </c>
      <c r="G133" s="278"/>
      <c r="H133" s="278"/>
    </row>
    <row r="134" customFormat="false" ht="17.25" hidden="true" customHeight="true" outlineLevel="0" collapsed="false">
      <c r="A134" s="209" t="s">
        <v>549</v>
      </c>
      <c r="B134" s="186" t="s">
        <v>677</v>
      </c>
      <c r="C134" s="215" t="s">
        <v>561</v>
      </c>
      <c r="D134" s="215" t="s">
        <v>177</v>
      </c>
      <c r="E134" s="264" t="s">
        <v>692</v>
      </c>
      <c r="F134" s="215" t="s">
        <v>429</v>
      </c>
      <c r="G134" s="278"/>
      <c r="H134" s="278"/>
    </row>
    <row r="135" customFormat="false" ht="27.75" hidden="true" customHeight="true" outlineLevel="0" collapsed="false">
      <c r="A135" s="209" t="s">
        <v>693</v>
      </c>
      <c r="B135" s="186" t="s">
        <v>677</v>
      </c>
      <c r="C135" s="215" t="s">
        <v>561</v>
      </c>
      <c r="D135" s="215" t="s">
        <v>177</v>
      </c>
      <c r="E135" s="264" t="s">
        <v>694</v>
      </c>
      <c r="F135" s="215"/>
      <c r="G135" s="278" t="n">
        <f aca="false">G136</f>
        <v>0</v>
      </c>
      <c r="H135" s="278" t="n">
        <f aca="false">H136</f>
        <v>0</v>
      </c>
    </row>
    <row r="136" customFormat="false" ht="27.75" hidden="true" customHeight="true" outlineLevel="0" collapsed="false">
      <c r="A136" s="209" t="s">
        <v>411</v>
      </c>
      <c r="B136" s="186" t="s">
        <v>677</v>
      </c>
      <c r="C136" s="215" t="s">
        <v>561</v>
      </c>
      <c r="D136" s="215" t="s">
        <v>177</v>
      </c>
      <c r="E136" s="264" t="s">
        <v>694</v>
      </c>
      <c r="F136" s="215" t="s">
        <v>412</v>
      </c>
      <c r="G136" s="278" t="n">
        <f aca="false">G137</f>
        <v>0</v>
      </c>
      <c r="H136" s="278" t="n">
        <f aca="false">H137</f>
        <v>0</v>
      </c>
    </row>
    <row r="137" customFormat="false" ht="27.75" hidden="true" customHeight="true" outlineLevel="0" collapsed="false">
      <c r="A137" s="50" t="s">
        <v>413</v>
      </c>
      <c r="B137" s="186" t="s">
        <v>677</v>
      </c>
      <c r="C137" s="215" t="s">
        <v>561</v>
      </c>
      <c r="D137" s="215" t="s">
        <v>177</v>
      </c>
      <c r="E137" s="264" t="s">
        <v>694</v>
      </c>
      <c r="F137" s="215" t="s">
        <v>414</v>
      </c>
      <c r="G137" s="278"/>
      <c r="H137" s="278"/>
    </row>
    <row r="138" customFormat="false" ht="25.5" hidden="true" customHeight="false" outlineLevel="0" collapsed="false">
      <c r="A138" s="209" t="s">
        <v>415</v>
      </c>
      <c r="B138" s="186" t="s">
        <v>677</v>
      </c>
      <c r="C138" s="215" t="s">
        <v>561</v>
      </c>
      <c r="D138" s="215" t="s">
        <v>177</v>
      </c>
      <c r="E138" s="264" t="s">
        <v>694</v>
      </c>
      <c r="F138" s="215" t="s">
        <v>416</v>
      </c>
      <c r="G138" s="278"/>
      <c r="H138" s="278"/>
    </row>
    <row r="139" customFormat="false" ht="26.45" hidden="true" customHeight="true" outlineLevel="0" collapsed="false">
      <c r="A139" s="209" t="s">
        <v>417</v>
      </c>
      <c r="B139" s="186" t="s">
        <v>677</v>
      </c>
      <c r="C139" s="215" t="s">
        <v>561</v>
      </c>
      <c r="D139" s="215" t="s">
        <v>177</v>
      </c>
      <c r="E139" s="264" t="s">
        <v>694</v>
      </c>
      <c r="F139" s="215" t="s">
        <v>418</v>
      </c>
      <c r="G139" s="278"/>
      <c r="H139" s="278"/>
    </row>
    <row r="140" customFormat="false" ht="26.45" hidden="false" customHeight="true" outlineLevel="0" collapsed="false">
      <c r="A140" s="205" t="s">
        <v>540</v>
      </c>
      <c r="B140" s="186"/>
      <c r="C140" s="215"/>
      <c r="D140" s="215"/>
      <c r="E140" s="177" t="s">
        <v>541</v>
      </c>
      <c r="F140" s="215"/>
      <c r="G140" s="319" t="n">
        <f aca="false">'расх 2021-2022'!G161</f>
        <v>5344.15</v>
      </c>
      <c r="H140" s="319" t="n">
        <f aca="false">'расх 2021-2022'!H161</f>
        <v>5347.15</v>
      </c>
    </row>
    <row r="141" customFormat="false" ht="26.45" hidden="false" customHeight="true" outlineLevel="0" collapsed="false">
      <c r="A141" s="209" t="s">
        <v>542</v>
      </c>
      <c r="B141" s="186"/>
      <c r="C141" s="215"/>
      <c r="D141" s="215"/>
      <c r="E141" s="126" t="s">
        <v>543</v>
      </c>
      <c r="F141" s="215" t="s">
        <v>231</v>
      </c>
      <c r="G141" s="278" t="n">
        <f aca="false">'расх 2021-2022'!G162</f>
        <v>3910.1</v>
      </c>
      <c r="H141" s="278" t="n">
        <f aca="false">'расх 2021-2022'!H162</f>
        <v>3910.1</v>
      </c>
    </row>
    <row r="142" customFormat="false" ht="26.45" hidden="false" customHeight="true" outlineLevel="0" collapsed="false">
      <c r="A142" s="209" t="s">
        <v>544</v>
      </c>
      <c r="B142" s="186"/>
      <c r="C142" s="215"/>
      <c r="D142" s="215"/>
      <c r="E142" s="126" t="s">
        <v>543</v>
      </c>
      <c r="F142" s="215" t="s">
        <v>546</v>
      </c>
      <c r="G142" s="278" t="n">
        <f aca="false">'расх 2021-2022'!G163</f>
        <v>1180.85</v>
      </c>
      <c r="H142" s="278" t="n">
        <f aca="false">'расх 2021-2022'!H163</f>
        <v>1180.85</v>
      </c>
    </row>
    <row r="143" customFormat="false" ht="26.45" hidden="false" customHeight="true" outlineLevel="0" collapsed="false">
      <c r="A143" s="206" t="s">
        <v>547</v>
      </c>
      <c r="B143" s="186"/>
      <c r="C143" s="215"/>
      <c r="D143" s="215"/>
      <c r="E143" s="126" t="s">
        <v>548</v>
      </c>
      <c r="F143" s="215" t="s">
        <v>412</v>
      </c>
      <c r="G143" s="278" t="n">
        <f aca="false">G144</f>
        <v>206</v>
      </c>
      <c r="H143" s="278" t="n">
        <f aca="false">H144</f>
        <v>209</v>
      </c>
    </row>
    <row r="144" customFormat="false" ht="26.45" hidden="false" customHeight="true" outlineLevel="0" collapsed="false">
      <c r="A144" s="209" t="s">
        <v>411</v>
      </c>
      <c r="B144" s="186"/>
      <c r="C144" s="215"/>
      <c r="D144" s="215"/>
      <c r="E144" s="126" t="s">
        <v>548</v>
      </c>
      <c r="F144" s="215" t="s">
        <v>414</v>
      </c>
      <c r="G144" s="278" t="n">
        <f aca="false">G145</f>
        <v>206</v>
      </c>
      <c r="H144" s="278" t="n">
        <f aca="false">H145</f>
        <v>209</v>
      </c>
    </row>
    <row r="145" customFormat="false" ht="26.45" hidden="false" customHeight="true" outlineLevel="0" collapsed="false">
      <c r="A145" s="206" t="s">
        <v>417</v>
      </c>
      <c r="B145" s="186"/>
      <c r="C145" s="215"/>
      <c r="D145" s="215"/>
      <c r="E145" s="126" t="s">
        <v>548</v>
      </c>
      <c r="F145" s="215" t="s">
        <v>418</v>
      </c>
      <c r="G145" s="278" t="n">
        <f aca="false">'расх 2021-2022'!G167</f>
        <v>206</v>
      </c>
      <c r="H145" s="278" t="n">
        <f aca="false">'расх 2021-2022'!H167</f>
        <v>209</v>
      </c>
    </row>
    <row r="146" customFormat="false" ht="26.45" hidden="false" customHeight="true" outlineLevel="0" collapsed="false">
      <c r="A146" s="211" t="s">
        <v>432</v>
      </c>
      <c r="B146" s="175" t="s">
        <v>12</v>
      </c>
      <c r="C146" s="228" t="s">
        <v>279</v>
      </c>
      <c r="D146" s="228" t="s">
        <v>392</v>
      </c>
      <c r="E146" s="177" t="s">
        <v>433</v>
      </c>
      <c r="F146" s="215"/>
      <c r="G146" s="278" t="n">
        <f aca="false">G147+G151+G156+G164</f>
        <v>852.3</v>
      </c>
      <c r="H146" s="278" t="n">
        <f aca="false">H147+H151+H156+H164</f>
        <v>873.1</v>
      </c>
      <c r="J146" s="279"/>
    </row>
    <row r="147" customFormat="false" ht="30.75" hidden="false" customHeight="true" outlineLevel="0" collapsed="false">
      <c r="A147" s="401" t="s">
        <v>434</v>
      </c>
      <c r="B147" s="186" t="s">
        <v>677</v>
      </c>
      <c r="C147" s="215" t="s">
        <v>177</v>
      </c>
      <c r="D147" s="215" t="s">
        <v>399</v>
      </c>
      <c r="E147" s="264" t="s">
        <v>435</v>
      </c>
      <c r="F147" s="215"/>
      <c r="G147" s="322" t="n">
        <f aca="false">G148</f>
        <v>1</v>
      </c>
      <c r="H147" s="322" t="n">
        <f aca="false">H148</f>
        <v>1</v>
      </c>
    </row>
    <row r="148" customFormat="false" ht="30.75" hidden="false" customHeight="true" outlineLevel="0" collapsed="false">
      <c r="A148" s="209" t="s">
        <v>411</v>
      </c>
      <c r="B148" s="186" t="s">
        <v>677</v>
      </c>
      <c r="C148" s="215" t="s">
        <v>177</v>
      </c>
      <c r="D148" s="215" t="s">
        <v>399</v>
      </c>
      <c r="E148" s="264" t="s">
        <v>435</v>
      </c>
      <c r="F148" s="215" t="s">
        <v>412</v>
      </c>
      <c r="G148" s="322" t="n">
        <f aca="false">G149</f>
        <v>1</v>
      </c>
      <c r="H148" s="322" t="n">
        <f aca="false">H149</f>
        <v>1</v>
      </c>
    </row>
    <row r="149" customFormat="false" ht="30.75" hidden="false" customHeight="true" outlineLevel="0" collapsed="false">
      <c r="A149" s="50" t="s">
        <v>413</v>
      </c>
      <c r="B149" s="186" t="s">
        <v>677</v>
      </c>
      <c r="C149" s="215" t="s">
        <v>177</v>
      </c>
      <c r="D149" s="215" t="s">
        <v>399</v>
      </c>
      <c r="E149" s="264" t="s">
        <v>435</v>
      </c>
      <c r="F149" s="215" t="s">
        <v>414</v>
      </c>
      <c r="G149" s="322" t="n">
        <f aca="false">'расх 2021-2022'!G49</f>
        <v>1</v>
      </c>
      <c r="H149" s="322" t="n">
        <f aca="false">'расх 2021-2022'!H49</f>
        <v>1</v>
      </c>
    </row>
    <row r="150" customFormat="false" ht="25.9" hidden="true" customHeight="true" outlineLevel="0" collapsed="false">
      <c r="A150" s="209" t="s">
        <v>417</v>
      </c>
      <c r="B150" s="186" t="s">
        <v>677</v>
      </c>
      <c r="C150" s="215" t="s">
        <v>177</v>
      </c>
      <c r="D150" s="215" t="s">
        <v>399</v>
      </c>
      <c r="E150" s="264" t="s">
        <v>435</v>
      </c>
      <c r="F150" s="215" t="s">
        <v>418</v>
      </c>
      <c r="G150" s="322"/>
      <c r="H150" s="322"/>
    </row>
    <row r="151" customFormat="false" ht="57" hidden="false" customHeight="true" outlineLevel="0" collapsed="false">
      <c r="A151" s="230" t="s">
        <v>643</v>
      </c>
      <c r="B151" s="186" t="s">
        <v>677</v>
      </c>
      <c r="C151" s="215" t="s">
        <v>399</v>
      </c>
      <c r="D151" s="215" t="s">
        <v>475</v>
      </c>
      <c r="E151" s="264" t="s">
        <v>477</v>
      </c>
      <c r="F151" s="215"/>
      <c r="G151" s="322" t="n">
        <f aca="false">G152</f>
        <v>41.8</v>
      </c>
      <c r="H151" s="322" t="n">
        <f aca="false">H152</f>
        <v>41.8</v>
      </c>
    </row>
    <row r="152" customFormat="false" ht="30.75" hidden="false" customHeight="true" outlineLevel="0" collapsed="false">
      <c r="A152" s="209" t="s">
        <v>411</v>
      </c>
      <c r="B152" s="186"/>
      <c r="C152" s="215"/>
      <c r="D152" s="215"/>
      <c r="E152" s="264" t="s">
        <v>477</v>
      </c>
      <c r="F152" s="215" t="s">
        <v>412</v>
      </c>
      <c r="G152" s="322" t="n">
        <f aca="false">G153</f>
        <v>41.8</v>
      </c>
      <c r="H152" s="322" t="n">
        <f aca="false">H153</f>
        <v>41.8</v>
      </c>
    </row>
    <row r="153" customFormat="false" ht="30.75" hidden="false" customHeight="true" outlineLevel="0" collapsed="false">
      <c r="A153" s="185" t="s">
        <v>413</v>
      </c>
      <c r="B153" s="186"/>
      <c r="C153" s="215"/>
      <c r="D153" s="215"/>
      <c r="E153" s="264" t="s">
        <v>477</v>
      </c>
      <c r="F153" s="215" t="s">
        <v>414</v>
      </c>
      <c r="G153" s="322" t="n">
        <f aca="false">'расх 2021-2022'!G98</f>
        <v>41.8</v>
      </c>
      <c r="H153" s="322" t="n">
        <f aca="false">'расх 2021-2022'!H98</f>
        <v>41.8</v>
      </c>
    </row>
    <row r="154" customFormat="false" ht="30.75" hidden="true" customHeight="true" outlineLevel="0" collapsed="false">
      <c r="A154" s="209" t="s">
        <v>417</v>
      </c>
      <c r="B154" s="186"/>
      <c r="C154" s="215"/>
      <c r="D154" s="215"/>
      <c r="E154" s="264" t="s">
        <v>435</v>
      </c>
      <c r="F154" s="215" t="s">
        <v>418</v>
      </c>
      <c r="G154" s="322" t="n">
        <f aca="false">'расх 20 г'!G127</f>
        <v>44.6</v>
      </c>
      <c r="H154" s="322" t="n">
        <f aca="false">'расх 20 г'!H127</f>
        <v>0</v>
      </c>
    </row>
    <row r="155" customFormat="false" ht="25.9" hidden="true" customHeight="true" outlineLevel="0" collapsed="false">
      <c r="A155" s="209" t="s">
        <v>417</v>
      </c>
      <c r="B155" s="186"/>
      <c r="C155" s="215"/>
      <c r="D155" s="215"/>
      <c r="E155" s="264" t="s">
        <v>435</v>
      </c>
      <c r="F155" s="215" t="s">
        <v>418</v>
      </c>
      <c r="G155" s="322"/>
      <c r="H155" s="322"/>
    </row>
    <row r="156" customFormat="false" ht="29.25" hidden="false" customHeight="true" outlineLevel="0" collapsed="false">
      <c r="A156" s="389" t="s">
        <v>437</v>
      </c>
      <c r="B156" s="186" t="s">
        <v>677</v>
      </c>
      <c r="C156" s="14" t="s">
        <v>177</v>
      </c>
      <c r="D156" s="14" t="s">
        <v>217</v>
      </c>
      <c r="E156" s="264" t="s">
        <v>438</v>
      </c>
      <c r="F156" s="14"/>
      <c r="G156" s="278" t="n">
        <f aca="false">G157+G161</f>
        <v>167.3</v>
      </c>
      <c r="H156" s="278" t="n">
        <f aca="false">H157+H161</f>
        <v>167.3</v>
      </c>
    </row>
    <row r="157" customFormat="false" ht="43.5" hidden="false" customHeight="true" outlineLevel="0" collapsed="false">
      <c r="A157" s="50" t="s">
        <v>385</v>
      </c>
      <c r="B157" s="186" t="s">
        <v>677</v>
      </c>
      <c r="C157" s="14" t="s">
        <v>177</v>
      </c>
      <c r="D157" s="14" t="s">
        <v>217</v>
      </c>
      <c r="E157" s="264" t="s">
        <v>438</v>
      </c>
      <c r="F157" s="14" t="s">
        <v>386</v>
      </c>
      <c r="G157" s="278" t="n">
        <f aca="false">G158</f>
        <v>131.3</v>
      </c>
      <c r="H157" s="278" t="n">
        <f aca="false">H158</f>
        <v>131.3</v>
      </c>
    </row>
    <row r="158" customFormat="false" ht="17.25" hidden="false" customHeight="true" outlineLevel="0" collapsed="false">
      <c r="A158" s="50" t="s">
        <v>405</v>
      </c>
      <c r="B158" s="186" t="s">
        <v>677</v>
      </c>
      <c r="C158" s="14" t="s">
        <v>177</v>
      </c>
      <c r="D158" s="14" t="s">
        <v>217</v>
      </c>
      <c r="E158" s="264" t="s">
        <v>438</v>
      </c>
      <c r="F158" s="14" t="s">
        <v>234</v>
      </c>
      <c r="G158" s="278" t="n">
        <f aca="false">'расх 2021-2022'!G55</f>
        <v>131.3</v>
      </c>
      <c r="H158" s="278" t="n">
        <f aca="false">'расх 2021-2022'!H55</f>
        <v>131.3</v>
      </c>
    </row>
    <row r="159" customFormat="false" ht="15.75" hidden="true" customHeight="false" outlineLevel="0" collapsed="false">
      <c r="A159" s="50" t="s">
        <v>388</v>
      </c>
      <c r="B159" s="186" t="s">
        <v>677</v>
      </c>
      <c r="C159" s="14" t="s">
        <v>177</v>
      </c>
      <c r="D159" s="14" t="s">
        <v>217</v>
      </c>
      <c r="E159" s="264" t="s">
        <v>695</v>
      </c>
      <c r="F159" s="215" t="s">
        <v>406</v>
      </c>
      <c r="G159" s="322"/>
      <c r="H159" s="322"/>
    </row>
    <row r="160" customFormat="false" ht="38.25" hidden="true" customHeight="false" outlineLevel="0" collapsed="false">
      <c r="A160" s="50" t="s">
        <v>389</v>
      </c>
      <c r="B160" s="186" t="s">
        <v>677</v>
      </c>
      <c r="C160" s="14" t="s">
        <v>177</v>
      </c>
      <c r="D160" s="14" t="s">
        <v>217</v>
      </c>
      <c r="E160" s="264" t="s">
        <v>695</v>
      </c>
      <c r="F160" s="215" t="s">
        <v>390</v>
      </c>
      <c r="G160" s="322"/>
      <c r="H160" s="322"/>
    </row>
    <row r="161" customFormat="false" ht="25.5" hidden="false" customHeight="false" outlineLevel="0" collapsed="false">
      <c r="A161" s="209" t="s">
        <v>411</v>
      </c>
      <c r="B161" s="186" t="s">
        <v>677</v>
      </c>
      <c r="C161" s="14" t="s">
        <v>177</v>
      </c>
      <c r="D161" s="14" t="s">
        <v>217</v>
      </c>
      <c r="E161" s="264" t="s">
        <v>438</v>
      </c>
      <c r="F161" s="215" t="s">
        <v>412</v>
      </c>
      <c r="G161" s="322" t="n">
        <f aca="false">G162</f>
        <v>36</v>
      </c>
      <c r="H161" s="322" t="n">
        <f aca="false">H162</f>
        <v>36</v>
      </c>
    </row>
    <row r="162" customFormat="false" ht="25.5" hidden="false" customHeight="false" outlineLevel="0" collapsed="false">
      <c r="A162" s="50" t="s">
        <v>439</v>
      </c>
      <c r="B162" s="186" t="s">
        <v>677</v>
      </c>
      <c r="C162" s="14" t="s">
        <v>177</v>
      </c>
      <c r="D162" s="14" t="s">
        <v>217</v>
      </c>
      <c r="E162" s="264" t="s">
        <v>438</v>
      </c>
      <c r="F162" s="215" t="s">
        <v>414</v>
      </c>
      <c r="G162" s="322" t="n">
        <f aca="false">'расх 2021-2022'!G59</f>
        <v>36</v>
      </c>
      <c r="H162" s="322" t="n">
        <f aca="false">'расх 2021-2022'!H59</f>
        <v>36</v>
      </c>
    </row>
    <row r="163" customFormat="false" ht="25.9" hidden="true" customHeight="true" outlineLevel="0" collapsed="false">
      <c r="A163" s="209"/>
      <c r="B163" s="186"/>
      <c r="C163" s="215"/>
      <c r="D163" s="215"/>
      <c r="E163" s="264"/>
      <c r="F163" s="215"/>
      <c r="G163" s="322"/>
      <c r="H163" s="322"/>
    </row>
    <row r="164" customFormat="false" ht="28.15" hidden="false" customHeight="true" outlineLevel="0" collapsed="false">
      <c r="A164" s="389" t="s">
        <v>461</v>
      </c>
      <c r="B164" s="186" t="s">
        <v>677</v>
      </c>
      <c r="C164" s="14" t="s">
        <v>279</v>
      </c>
      <c r="D164" s="14" t="s">
        <v>392</v>
      </c>
      <c r="E164" s="264" t="s">
        <v>462</v>
      </c>
      <c r="F164" s="14"/>
      <c r="G164" s="278" t="n">
        <f aca="false">G165+G170</f>
        <v>642.2</v>
      </c>
      <c r="H164" s="278" t="n">
        <f aca="false">H165+H170</f>
        <v>663</v>
      </c>
    </row>
    <row r="165" customFormat="false" ht="42" hidden="false" customHeight="true" outlineLevel="0" collapsed="false">
      <c r="A165" s="50" t="s">
        <v>385</v>
      </c>
      <c r="B165" s="186" t="s">
        <v>677</v>
      </c>
      <c r="C165" s="14" t="s">
        <v>279</v>
      </c>
      <c r="D165" s="14" t="s">
        <v>392</v>
      </c>
      <c r="E165" s="264" t="s">
        <v>462</v>
      </c>
      <c r="F165" s="14" t="s">
        <v>386</v>
      </c>
      <c r="G165" s="278" t="n">
        <f aca="false">G166</f>
        <v>614.5</v>
      </c>
      <c r="H165" s="278" t="n">
        <f aca="false">H166</f>
        <v>614.5</v>
      </c>
    </row>
    <row r="166" customFormat="false" ht="20.25" hidden="false" customHeight="true" outlineLevel="0" collapsed="false">
      <c r="A166" s="50" t="s">
        <v>405</v>
      </c>
      <c r="B166" s="186" t="s">
        <v>677</v>
      </c>
      <c r="C166" s="14" t="s">
        <v>279</v>
      </c>
      <c r="D166" s="14" t="s">
        <v>392</v>
      </c>
      <c r="E166" s="264" t="s">
        <v>462</v>
      </c>
      <c r="F166" s="14" t="s">
        <v>234</v>
      </c>
      <c r="G166" s="278" t="n">
        <f aca="false">'расх 2021-2022'!G76</f>
        <v>614.5</v>
      </c>
      <c r="H166" s="278" t="n">
        <f aca="false">'расх 2021-2022'!H76</f>
        <v>614.5</v>
      </c>
    </row>
    <row r="167" customFormat="false" ht="25.5" hidden="true" customHeight="false" outlineLevel="0" collapsed="false">
      <c r="A167" s="50" t="s">
        <v>463</v>
      </c>
      <c r="B167" s="186" t="s">
        <v>677</v>
      </c>
      <c r="C167" s="14" t="s">
        <v>279</v>
      </c>
      <c r="D167" s="14" t="s">
        <v>392</v>
      </c>
      <c r="E167" s="264" t="s">
        <v>462</v>
      </c>
      <c r="F167" s="215" t="s">
        <v>406</v>
      </c>
      <c r="G167" s="322"/>
      <c r="H167" s="322"/>
    </row>
    <row r="168" customFormat="false" ht="15.75" hidden="true" customHeight="false" outlineLevel="0" collapsed="false">
      <c r="A168" s="50" t="s">
        <v>407</v>
      </c>
      <c r="B168" s="186" t="s">
        <v>677</v>
      </c>
      <c r="C168" s="14" t="s">
        <v>279</v>
      </c>
      <c r="D168" s="14" t="s">
        <v>392</v>
      </c>
      <c r="E168" s="264" t="s">
        <v>462</v>
      </c>
      <c r="F168" s="215" t="s">
        <v>464</v>
      </c>
      <c r="G168" s="322"/>
      <c r="H168" s="322"/>
    </row>
    <row r="169" customFormat="false" ht="38.25" hidden="true" customHeight="false" outlineLevel="0" collapsed="false">
      <c r="A169" s="50" t="s">
        <v>389</v>
      </c>
      <c r="B169" s="186" t="s">
        <v>677</v>
      </c>
      <c r="C169" s="14" t="s">
        <v>279</v>
      </c>
      <c r="D169" s="14" t="s">
        <v>392</v>
      </c>
      <c r="E169" s="264" t="s">
        <v>462</v>
      </c>
      <c r="F169" s="215" t="s">
        <v>390</v>
      </c>
      <c r="G169" s="322"/>
      <c r="H169" s="322"/>
    </row>
    <row r="170" customFormat="false" ht="28.5" hidden="false" customHeight="true" outlineLevel="0" collapsed="false">
      <c r="A170" s="209" t="s">
        <v>411</v>
      </c>
      <c r="B170" s="186" t="s">
        <v>677</v>
      </c>
      <c r="C170" s="14" t="s">
        <v>279</v>
      </c>
      <c r="D170" s="14" t="s">
        <v>392</v>
      </c>
      <c r="E170" s="264" t="s">
        <v>462</v>
      </c>
      <c r="F170" s="215" t="s">
        <v>412</v>
      </c>
      <c r="G170" s="322" t="n">
        <f aca="false">G171</f>
        <v>27.7</v>
      </c>
      <c r="H170" s="322" t="n">
        <f aca="false">H171</f>
        <v>48.5</v>
      </c>
    </row>
    <row r="171" customFormat="false" ht="25.5" hidden="false" customHeight="false" outlineLevel="0" collapsed="false">
      <c r="A171" s="50" t="s">
        <v>413</v>
      </c>
      <c r="B171" s="186" t="s">
        <v>677</v>
      </c>
      <c r="C171" s="14" t="s">
        <v>279</v>
      </c>
      <c r="D171" s="14" t="s">
        <v>392</v>
      </c>
      <c r="E171" s="264" t="s">
        <v>462</v>
      </c>
      <c r="F171" s="215" t="s">
        <v>414</v>
      </c>
      <c r="G171" s="322" t="n">
        <f aca="false">'расх 2021-2022'!G81</f>
        <v>27.7</v>
      </c>
      <c r="H171" s="322" t="n">
        <f aca="false">'расх 2021-2022'!H81</f>
        <v>48.5</v>
      </c>
    </row>
    <row r="172" customFormat="false" ht="25.5" hidden="true" customHeight="false" outlineLevel="0" collapsed="false">
      <c r="A172" s="209" t="s">
        <v>415</v>
      </c>
      <c r="B172" s="186" t="s">
        <v>677</v>
      </c>
      <c r="C172" s="14" t="s">
        <v>279</v>
      </c>
      <c r="D172" s="14" t="s">
        <v>392</v>
      </c>
      <c r="E172" s="264" t="s">
        <v>462</v>
      </c>
      <c r="F172" s="215" t="s">
        <v>416</v>
      </c>
      <c r="G172" s="278"/>
      <c r="H172" s="278"/>
    </row>
    <row r="173" customFormat="false" ht="29.45" hidden="true" customHeight="true" outlineLevel="0" collapsed="false">
      <c r="A173" s="209" t="s">
        <v>417</v>
      </c>
      <c r="B173" s="186" t="s">
        <v>677</v>
      </c>
      <c r="C173" s="14" t="s">
        <v>279</v>
      </c>
      <c r="D173" s="14" t="s">
        <v>392</v>
      </c>
      <c r="E173" s="264" t="s">
        <v>462</v>
      </c>
      <c r="F173" s="215" t="s">
        <v>418</v>
      </c>
      <c r="G173" s="322"/>
      <c r="H173" s="322"/>
    </row>
    <row r="174" customFormat="false" ht="29.25" hidden="true" customHeight="true" outlineLevel="0" collapsed="false">
      <c r="A174" s="389" t="s">
        <v>437</v>
      </c>
      <c r="B174" s="186" t="s">
        <v>677</v>
      </c>
      <c r="C174" s="14" t="s">
        <v>177</v>
      </c>
      <c r="D174" s="14" t="s">
        <v>217</v>
      </c>
      <c r="E174" s="264" t="s">
        <v>695</v>
      </c>
      <c r="F174" s="14"/>
      <c r="G174" s="278" t="n">
        <f aca="false">G175+G179</f>
        <v>0</v>
      </c>
      <c r="H174" s="278" t="n">
        <f aca="false">H175+H179</f>
        <v>0</v>
      </c>
    </row>
    <row r="175" customFormat="false" ht="43.5" hidden="true" customHeight="true" outlineLevel="0" collapsed="false">
      <c r="A175" s="50" t="s">
        <v>385</v>
      </c>
      <c r="B175" s="186" t="s">
        <v>677</v>
      </c>
      <c r="C175" s="14" t="s">
        <v>177</v>
      </c>
      <c r="D175" s="14" t="s">
        <v>217</v>
      </c>
      <c r="E175" s="264" t="s">
        <v>695</v>
      </c>
      <c r="F175" s="14" t="s">
        <v>386</v>
      </c>
      <c r="G175" s="278" t="n">
        <f aca="false">G176</f>
        <v>0</v>
      </c>
      <c r="H175" s="278" t="n">
        <f aca="false">H176</f>
        <v>0</v>
      </c>
    </row>
    <row r="176" customFormat="false" ht="17.25" hidden="true" customHeight="true" outlineLevel="0" collapsed="false">
      <c r="A176" s="50" t="s">
        <v>405</v>
      </c>
      <c r="B176" s="186" t="s">
        <v>677</v>
      </c>
      <c r="C176" s="14" t="s">
        <v>177</v>
      </c>
      <c r="D176" s="14" t="s">
        <v>217</v>
      </c>
      <c r="E176" s="264" t="s">
        <v>695</v>
      </c>
      <c r="F176" s="14" t="s">
        <v>234</v>
      </c>
      <c r="G176" s="278"/>
      <c r="H176" s="278"/>
    </row>
    <row r="177" customFormat="false" ht="15.75" hidden="true" customHeight="false" outlineLevel="0" collapsed="false">
      <c r="A177" s="50" t="s">
        <v>388</v>
      </c>
      <c r="B177" s="186" t="s">
        <v>677</v>
      </c>
      <c r="C177" s="14" t="s">
        <v>177</v>
      </c>
      <c r="D177" s="14" t="s">
        <v>217</v>
      </c>
      <c r="E177" s="264" t="s">
        <v>695</v>
      </c>
      <c r="F177" s="215" t="s">
        <v>406</v>
      </c>
      <c r="G177" s="322"/>
      <c r="H177" s="322"/>
    </row>
    <row r="178" customFormat="false" ht="38.25" hidden="true" customHeight="false" outlineLevel="0" collapsed="false">
      <c r="A178" s="50" t="s">
        <v>389</v>
      </c>
      <c r="B178" s="186" t="s">
        <v>677</v>
      </c>
      <c r="C178" s="14" t="s">
        <v>177</v>
      </c>
      <c r="D178" s="14" t="s">
        <v>217</v>
      </c>
      <c r="E178" s="264" t="s">
        <v>695</v>
      </c>
      <c r="F178" s="215" t="s">
        <v>390</v>
      </c>
      <c r="G178" s="322"/>
      <c r="H178" s="322"/>
    </row>
    <row r="179" customFormat="false" ht="25.5" hidden="true" customHeight="false" outlineLevel="0" collapsed="false">
      <c r="A179" s="209" t="s">
        <v>411</v>
      </c>
      <c r="B179" s="186" t="s">
        <v>677</v>
      </c>
      <c r="C179" s="14" t="s">
        <v>177</v>
      </c>
      <c r="D179" s="14" t="s">
        <v>217</v>
      </c>
      <c r="E179" s="264" t="s">
        <v>695</v>
      </c>
      <c r="F179" s="215" t="s">
        <v>412</v>
      </c>
      <c r="G179" s="322" t="n">
        <f aca="false">G180</f>
        <v>0</v>
      </c>
      <c r="H179" s="322" t="n">
        <f aca="false">H180</f>
        <v>0</v>
      </c>
    </row>
    <row r="180" customFormat="false" ht="25.5" hidden="true" customHeight="false" outlineLevel="0" collapsed="false">
      <c r="A180" s="50" t="s">
        <v>439</v>
      </c>
      <c r="B180" s="186" t="s">
        <v>677</v>
      </c>
      <c r="C180" s="14" t="s">
        <v>177</v>
      </c>
      <c r="D180" s="14" t="s">
        <v>217</v>
      </c>
      <c r="E180" s="264" t="s">
        <v>695</v>
      </c>
      <c r="F180" s="215" t="s">
        <v>414</v>
      </c>
      <c r="G180" s="322"/>
      <c r="H180" s="322"/>
    </row>
    <row r="181" customFormat="false" ht="25.5" hidden="true" customHeight="false" outlineLevel="0" collapsed="false">
      <c r="A181" s="209" t="s">
        <v>415</v>
      </c>
      <c r="B181" s="186" t="s">
        <v>677</v>
      </c>
      <c r="C181" s="14" t="s">
        <v>177</v>
      </c>
      <c r="D181" s="14" t="s">
        <v>217</v>
      </c>
      <c r="E181" s="264" t="s">
        <v>695</v>
      </c>
      <c r="F181" s="215" t="s">
        <v>416</v>
      </c>
      <c r="G181" s="278"/>
      <c r="H181" s="278"/>
    </row>
    <row r="182" customFormat="false" ht="28.5" hidden="true" customHeight="true" outlineLevel="0" collapsed="false">
      <c r="A182" s="209" t="s">
        <v>417</v>
      </c>
      <c r="B182" s="186" t="s">
        <v>677</v>
      </c>
      <c r="C182" s="14" t="s">
        <v>177</v>
      </c>
      <c r="D182" s="14" t="s">
        <v>217</v>
      </c>
      <c r="E182" s="264" t="s">
        <v>695</v>
      </c>
      <c r="F182" s="215" t="s">
        <v>418</v>
      </c>
      <c r="G182" s="322"/>
      <c r="H182" s="322"/>
    </row>
    <row r="183" s="75" customFormat="true" ht="29.25" hidden="false" customHeight="true" outlineLevel="0" collapsed="false">
      <c r="A183" s="283" t="s">
        <v>440</v>
      </c>
      <c r="B183" s="163" t="s">
        <v>677</v>
      </c>
      <c r="C183" s="192" t="s">
        <v>311</v>
      </c>
      <c r="D183" s="192" t="s">
        <v>177</v>
      </c>
      <c r="E183" s="169" t="s">
        <v>441</v>
      </c>
      <c r="F183" s="192"/>
      <c r="G183" s="317" t="n">
        <f aca="false">G184+G188+G192+G196+G202+G211+G217+G224+G228+G236+G240+G244+G252+G248+G256</f>
        <v>1724.6</v>
      </c>
      <c r="H183" s="317" t="n">
        <f aca="false">H184+H188+H192+H196+H202+H211+H217+H224+H228+H236+H240+H244+H252+H248+H256</f>
        <v>1454.6</v>
      </c>
      <c r="K183" s="325"/>
      <c r="L183" s="325"/>
    </row>
    <row r="184" customFormat="false" ht="16.15" hidden="false" customHeight="true" outlineLevel="0" collapsed="false">
      <c r="A184" s="401" t="s">
        <v>597</v>
      </c>
      <c r="B184" s="186" t="s">
        <v>677</v>
      </c>
      <c r="C184" s="215" t="s">
        <v>311</v>
      </c>
      <c r="D184" s="215" t="s">
        <v>177</v>
      </c>
      <c r="E184" s="264" t="s">
        <v>598</v>
      </c>
      <c r="F184" s="215"/>
      <c r="G184" s="278" t="n">
        <f aca="false">G185</f>
        <v>129.6</v>
      </c>
      <c r="H184" s="278" t="n">
        <f aca="false">H185</f>
        <v>129.6</v>
      </c>
    </row>
    <row r="185" customFormat="false" ht="16.15" hidden="false" customHeight="true" outlineLevel="0" collapsed="false">
      <c r="A185" s="401" t="s">
        <v>599</v>
      </c>
      <c r="B185" s="186" t="s">
        <v>677</v>
      </c>
      <c r="C185" s="215" t="s">
        <v>311</v>
      </c>
      <c r="D185" s="215" t="s">
        <v>177</v>
      </c>
      <c r="E185" s="264" t="s">
        <v>598</v>
      </c>
      <c r="F185" s="215" t="s">
        <v>600</v>
      </c>
      <c r="G185" s="278" t="n">
        <f aca="false">G186</f>
        <v>129.6</v>
      </c>
      <c r="H185" s="278" t="n">
        <f aca="false">H186</f>
        <v>129.6</v>
      </c>
    </row>
    <row r="186" customFormat="false" ht="16.15" hidden="false" customHeight="true" outlineLevel="0" collapsed="false">
      <c r="A186" s="285" t="s">
        <v>601</v>
      </c>
      <c r="B186" s="186"/>
      <c r="C186" s="215"/>
      <c r="D186" s="215"/>
      <c r="E186" s="264" t="s">
        <v>598</v>
      </c>
      <c r="F186" s="215" t="s">
        <v>471</v>
      </c>
      <c r="G186" s="278" t="n">
        <f aca="false">'расх 2021-2022'!G236</f>
        <v>129.6</v>
      </c>
      <c r="H186" s="278" t="n">
        <f aca="false">'расх 2021-2022'!H236</f>
        <v>129.6</v>
      </c>
    </row>
    <row r="187" customFormat="false" ht="13.9" hidden="true" customHeight="true" outlineLevel="0" collapsed="false">
      <c r="A187" s="209" t="s">
        <v>602</v>
      </c>
      <c r="B187" s="186" t="s">
        <v>677</v>
      </c>
      <c r="C187" s="215" t="s">
        <v>311</v>
      </c>
      <c r="D187" s="215" t="s">
        <v>177</v>
      </c>
      <c r="E187" s="264" t="s">
        <v>598</v>
      </c>
      <c r="F187" s="215" t="s">
        <v>603</v>
      </c>
      <c r="G187" s="429"/>
      <c r="H187" s="429"/>
    </row>
    <row r="188" customFormat="false" ht="15.6" hidden="false" customHeight="true" outlineLevel="0" collapsed="false">
      <c r="A188" s="209" t="s">
        <v>592</v>
      </c>
      <c r="B188" s="186" t="s">
        <v>677</v>
      </c>
      <c r="C188" s="215" t="s">
        <v>593</v>
      </c>
      <c r="D188" s="215" t="s">
        <v>177</v>
      </c>
      <c r="E188" s="264" t="s">
        <v>594</v>
      </c>
      <c r="F188" s="14"/>
      <c r="G188" s="278" t="n">
        <f aca="false">G189</f>
        <v>70</v>
      </c>
      <c r="H188" s="278" t="n">
        <f aca="false">H189</f>
        <v>0</v>
      </c>
    </row>
    <row r="189" customFormat="false" ht="28.5" hidden="false" customHeight="true" outlineLevel="0" collapsed="false">
      <c r="A189" s="209" t="s">
        <v>411</v>
      </c>
      <c r="B189" s="186" t="s">
        <v>677</v>
      </c>
      <c r="C189" s="215" t="s">
        <v>561</v>
      </c>
      <c r="D189" s="215" t="s">
        <v>177</v>
      </c>
      <c r="E189" s="264" t="s">
        <v>594</v>
      </c>
      <c r="F189" s="14" t="s">
        <v>412</v>
      </c>
      <c r="G189" s="278" t="n">
        <f aca="false">G190</f>
        <v>70</v>
      </c>
      <c r="H189" s="278" t="n">
        <f aca="false">H190</f>
        <v>0</v>
      </c>
    </row>
    <row r="190" customFormat="false" ht="27.75" hidden="false" customHeight="true" outlineLevel="0" collapsed="false">
      <c r="A190" s="50" t="s">
        <v>413</v>
      </c>
      <c r="B190" s="186" t="s">
        <v>677</v>
      </c>
      <c r="C190" s="215" t="s">
        <v>561</v>
      </c>
      <c r="D190" s="215" t="s">
        <v>177</v>
      </c>
      <c r="E190" s="264" t="s">
        <v>594</v>
      </c>
      <c r="F190" s="14" t="s">
        <v>414</v>
      </c>
      <c r="G190" s="278" t="n">
        <f aca="false">'расх 2021-2022'!G229</f>
        <v>70</v>
      </c>
      <c r="H190" s="278" t="n">
        <f aca="false">'расх 2021-2022'!H229</f>
        <v>0</v>
      </c>
    </row>
    <row r="191" customFormat="false" ht="26.45" hidden="true" customHeight="true" outlineLevel="0" collapsed="false">
      <c r="A191" s="209" t="s">
        <v>417</v>
      </c>
      <c r="B191" s="186" t="s">
        <v>677</v>
      </c>
      <c r="C191" s="215" t="s">
        <v>561</v>
      </c>
      <c r="D191" s="215" t="s">
        <v>177</v>
      </c>
      <c r="E191" s="264" t="s">
        <v>594</v>
      </c>
      <c r="F191" s="215" t="s">
        <v>418</v>
      </c>
      <c r="G191" s="278"/>
      <c r="H191" s="278"/>
    </row>
    <row r="192" customFormat="false" ht="28.9" hidden="false" customHeight="true" outlineLevel="0" collapsed="false">
      <c r="A192" s="209" t="s">
        <v>468</v>
      </c>
      <c r="B192" s="186" t="s">
        <v>677</v>
      </c>
      <c r="C192" s="215" t="s">
        <v>392</v>
      </c>
      <c r="D192" s="215" t="s">
        <v>467</v>
      </c>
      <c r="E192" s="264" t="s">
        <v>469</v>
      </c>
      <c r="F192" s="215"/>
      <c r="G192" s="278" t="n">
        <f aca="false">G193</f>
        <v>55</v>
      </c>
      <c r="H192" s="278" t="n">
        <f aca="false">H193</f>
        <v>55</v>
      </c>
    </row>
    <row r="193" customFormat="false" ht="28.9" hidden="false" customHeight="true" outlineLevel="0" collapsed="false">
      <c r="A193" s="209" t="s">
        <v>411</v>
      </c>
      <c r="B193" s="186" t="s">
        <v>677</v>
      </c>
      <c r="C193" s="215" t="s">
        <v>392</v>
      </c>
      <c r="D193" s="215" t="s">
        <v>467</v>
      </c>
      <c r="E193" s="264" t="s">
        <v>469</v>
      </c>
      <c r="F193" s="215" t="s">
        <v>412</v>
      </c>
      <c r="G193" s="278" t="n">
        <f aca="false">G194</f>
        <v>55</v>
      </c>
      <c r="H193" s="278" t="n">
        <f aca="false">H194</f>
        <v>55</v>
      </c>
    </row>
    <row r="194" customFormat="false" ht="28.9" hidden="false" customHeight="true" outlineLevel="0" collapsed="false">
      <c r="A194" s="50" t="s">
        <v>413</v>
      </c>
      <c r="B194" s="186" t="s">
        <v>677</v>
      </c>
      <c r="C194" s="215" t="s">
        <v>392</v>
      </c>
      <c r="D194" s="215" t="s">
        <v>467</v>
      </c>
      <c r="E194" s="264" t="s">
        <v>469</v>
      </c>
      <c r="F194" s="215" t="s">
        <v>414</v>
      </c>
      <c r="G194" s="278" t="n">
        <f aca="false">'расх 2021-2022'!G89</f>
        <v>55</v>
      </c>
      <c r="H194" s="278" t="n">
        <f aca="false">'расх 2021-2022'!H89</f>
        <v>55</v>
      </c>
    </row>
    <row r="195" customFormat="false" ht="27" hidden="true" customHeight="true" outlineLevel="0" collapsed="false">
      <c r="A195" s="209" t="s">
        <v>417</v>
      </c>
      <c r="B195" s="186" t="s">
        <v>677</v>
      </c>
      <c r="C195" s="215" t="s">
        <v>392</v>
      </c>
      <c r="D195" s="215" t="s">
        <v>467</v>
      </c>
      <c r="E195" s="264" t="s">
        <v>469</v>
      </c>
      <c r="F195" s="215" t="s">
        <v>418</v>
      </c>
      <c r="G195" s="278"/>
      <c r="H195" s="278"/>
    </row>
    <row r="196" customFormat="false" ht="39.75" hidden="false" customHeight="true" outlineLevel="0" collapsed="false">
      <c r="A196" s="430" t="s">
        <v>607</v>
      </c>
      <c r="B196" s="186" t="s">
        <v>677</v>
      </c>
      <c r="C196" s="215" t="s">
        <v>605</v>
      </c>
      <c r="D196" s="215" t="s">
        <v>279</v>
      </c>
      <c r="E196" s="264" t="s">
        <v>608</v>
      </c>
      <c r="F196" s="215"/>
      <c r="G196" s="278" t="n">
        <f aca="false">G197</f>
        <v>300</v>
      </c>
      <c r="H196" s="278" t="n">
        <f aca="false">H197</f>
        <v>100</v>
      </c>
    </row>
    <row r="197" customFormat="false" ht="29.25" hidden="false" customHeight="true" outlineLevel="0" collapsed="false">
      <c r="A197" s="209" t="s">
        <v>411</v>
      </c>
      <c r="B197" s="186" t="s">
        <v>677</v>
      </c>
      <c r="C197" s="215" t="s">
        <v>605</v>
      </c>
      <c r="D197" s="215" t="s">
        <v>279</v>
      </c>
      <c r="E197" s="264" t="s">
        <v>608</v>
      </c>
      <c r="F197" s="215" t="s">
        <v>412</v>
      </c>
      <c r="G197" s="278" t="n">
        <f aca="false">G198</f>
        <v>300</v>
      </c>
      <c r="H197" s="278" t="n">
        <f aca="false">H198</f>
        <v>100</v>
      </c>
    </row>
    <row r="198" customFormat="false" ht="29.25" hidden="false" customHeight="true" outlineLevel="0" collapsed="false">
      <c r="A198" s="50" t="s">
        <v>413</v>
      </c>
      <c r="B198" s="186" t="s">
        <v>677</v>
      </c>
      <c r="C198" s="215" t="s">
        <v>605</v>
      </c>
      <c r="D198" s="215" t="s">
        <v>279</v>
      </c>
      <c r="E198" s="264" t="s">
        <v>608</v>
      </c>
      <c r="F198" s="215" t="s">
        <v>414</v>
      </c>
      <c r="G198" s="278" t="n">
        <f aca="false">'расх 2021-2022'!G243</f>
        <v>300</v>
      </c>
      <c r="H198" s="278" t="n">
        <f aca="false">'расх 2021-2022'!H243</f>
        <v>100</v>
      </c>
    </row>
    <row r="199" customFormat="false" ht="29.25" hidden="true" customHeight="true" outlineLevel="0" collapsed="false">
      <c r="A199" s="209" t="s">
        <v>417</v>
      </c>
      <c r="B199" s="186" t="s">
        <v>677</v>
      </c>
      <c r="C199" s="215" t="s">
        <v>605</v>
      </c>
      <c r="D199" s="215" t="s">
        <v>279</v>
      </c>
      <c r="E199" s="264" t="s">
        <v>608</v>
      </c>
      <c r="F199" s="215" t="s">
        <v>418</v>
      </c>
      <c r="G199" s="278"/>
      <c r="H199" s="278"/>
    </row>
    <row r="200" customFormat="false" ht="30.75" hidden="true" customHeight="true" outlineLevel="0" collapsed="false">
      <c r="A200" s="209"/>
      <c r="B200" s="186" t="s">
        <v>677</v>
      </c>
      <c r="C200" s="215"/>
      <c r="D200" s="215"/>
      <c r="E200" s="264" t="s">
        <v>649</v>
      </c>
      <c r="F200" s="215"/>
      <c r="G200" s="272" t="n">
        <f aca="false">G201</f>
        <v>0</v>
      </c>
      <c r="H200" s="272" t="n">
        <f aca="false">H201</f>
        <v>0</v>
      </c>
    </row>
    <row r="201" customFormat="false" ht="30.75" hidden="true" customHeight="true" outlineLevel="0" collapsed="false">
      <c r="A201" s="209"/>
      <c r="B201" s="186" t="s">
        <v>677</v>
      </c>
      <c r="C201" s="215"/>
      <c r="D201" s="215"/>
      <c r="E201" s="264" t="s">
        <v>649</v>
      </c>
      <c r="F201" s="215" t="s">
        <v>418</v>
      </c>
      <c r="G201" s="272" t="n">
        <v>0</v>
      </c>
      <c r="H201" s="272" t="n">
        <v>0</v>
      </c>
    </row>
    <row r="202" customFormat="false" ht="15.6" hidden="false" customHeight="true" outlineLevel="0" collapsed="false">
      <c r="A202" s="209" t="s">
        <v>528</v>
      </c>
      <c r="B202" s="186" t="s">
        <v>677</v>
      </c>
      <c r="C202" s="215" t="s">
        <v>475</v>
      </c>
      <c r="D202" s="215" t="s">
        <v>279</v>
      </c>
      <c r="E202" s="264" t="s">
        <v>529</v>
      </c>
      <c r="F202" s="215"/>
      <c r="G202" s="322" t="n">
        <f aca="false">G203</f>
        <v>0</v>
      </c>
      <c r="H202" s="322" t="n">
        <f aca="false">H203</f>
        <v>0</v>
      </c>
    </row>
    <row r="203" customFormat="false" ht="28.5" hidden="true" customHeight="true" outlineLevel="0" collapsed="false">
      <c r="A203" s="209" t="s">
        <v>411</v>
      </c>
      <c r="B203" s="186" t="s">
        <v>677</v>
      </c>
      <c r="C203" s="215" t="s">
        <v>475</v>
      </c>
      <c r="D203" s="215" t="s">
        <v>279</v>
      </c>
      <c r="E203" s="264" t="s">
        <v>529</v>
      </c>
      <c r="F203" s="215" t="s">
        <v>412</v>
      </c>
      <c r="G203" s="322" t="n">
        <f aca="false">G204</f>
        <v>0</v>
      </c>
      <c r="H203" s="322" t="n">
        <f aca="false">H204</f>
        <v>0</v>
      </c>
    </row>
    <row r="204" customFormat="false" ht="30" hidden="true" customHeight="true" outlineLevel="0" collapsed="false">
      <c r="A204" s="50" t="s">
        <v>413</v>
      </c>
      <c r="B204" s="186" t="s">
        <v>677</v>
      </c>
      <c r="C204" s="215" t="s">
        <v>475</v>
      </c>
      <c r="D204" s="215" t="s">
        <v>279</v>
      </c>
      <c r="E204" s="264" t="s">
        <v>529</v>
      </c>
      <c r="F204" s="215" t="s">
        <v>414</v>
      </c>
      <c r="G204" s="322" t="n">
        <f aca="false">'расх 2021-2022'!G149</f>
        <v>0</v>
      </c>
      <c r="H204" s="322" t="n">
        <f aca="false">'расх 2021-2022'!H149</f>
        <v>0</v>
      </c>
    </row>
    <row r="205" customFormat="false" ht="29.45" hidden="true" customHeight="true" outlineLevel="0" collapsed="false">
      <c r="A205" s="209" t="s">
        <v>417</v>
      </c>
      <c r="B205" s="186" t="s">
        <v>677</v>
      </c>
      <c r="C205" s="215" t="s">
        <v>475</v>
      </c>
      <c r="D205" s="215" t="s">
        <v>279</v>
      </c>
      <c r="E205" s="264" t="s">
        <v>529</v>
      </c>
      <c r="F205" s="215" t="s">
        <v>418</v>
      </c>
      <c r="G205" s="322"/>
      <c r="H205" s="322"/>
    </row>
    <row r="206" customFormat="false" ht="51.75" hidden="true" customHeight="true" outlineLevel="0" collapsed="false">
      <c r="A206" s="52" t="s">
        <v>650</v>
      </c>
      <c r="B206" s="186" t="s">
        <v>677</v>
      </c>
      <c r="C206" s="215" t="s">
        <v>475</v>
      </c>
      <c r="D206" s="215" t="s">
        <v>279</v>
      </c>
      <c r="E206" s="264" t="s">
        <v>517</v>
      </c>
      <c r="F206" s="215"/>
      <c r="G206" s="322" t="n">
        <f aca="false">G207</f>
        <v>0</v>
      </c>
      <c r="H206" s="322" t="n">
        <f aca="false">H207</f>
        <v>0</v>
      </c>
    </row>
    <row r="207" customFormat="false" ht="16.5" hidden="true" customHeight="true" outlineLevel="0" collapsed="false">
      <c r="A207" s="209" t="s">
        <v>651</v>
      </c>
      <c r="B207" s="186" t="s">
        <v>677</v>
      </c>
      <c r="C207" s="215" t="s">
        <v>475</v>
      </c>
      <c r="D207" s="215" t="s">
        <v>279</v>
      </c>
      <c r="E207" s="264" t="s">
        <v>519</v>
      </c>
      <c r="F207" s="215"/>
      <c r="G207" s="322" t="n">
        <f aca="false">G208</f>
        <v>0</v>
      </c>
      <c r="H207" s="322" t="n">
        <f aca="false">H208</f>
        <v>0</v>
      </c>
    </row>
    <row r="208" customFormat="false" ht="16.5" hidden="true" customHeight="true" outlineLevel="0" collapsed="false">
      <c r="A208" s="209" t="s">
        <v>652</v>
      </c>
      <c r="B208" s="186" t="s">
        <v>677</v>
      </c>
      <c r="C208" s="215" t="s">
        <v>475</v>
      </c>
      <c r="D208" s="215" t="s">
        <v>279</v>
      </c>
      <c r="E208" s="264" t="s">
        <v>527</v>
      </c>
      <c r="F208" s="215"/>
      <c r="G208" s="322" t="n">
        <f aca="false">G209</f>
        <v>0</v>
      </c>
      <c r="H208" s="322" t="n">
        <f aca="false">H209</f>
        <v>0</v>
      </c>
    </row>
    <row r="209" customFormat="false" ht="27.75" hidden="true" customHeight="true" outlineLevel="0" collapsed="false">
      <c r="A209" s="209" t="s">
        <v>417</v>
      </c>
      <c r="B209" s="186" t="s">
        <v>677</v>
      </c>
      <c r="C209" s="215" t="s">
        <v>475</v>
      </c>
      <c r="D209" s="215" t="s">
        <v>279</v>
      </c>
      <c r="E209" s="264" t="s">
        <v>527</v>
      </c>
      <c r="F209" s="215" t="s">
        <v>418</v>
      </c>
      <c r="G209" s="322"/>
      <c r="H209" s="322"/>
    </row>
    <row r="210" customFormat="false" ht="29.25" hidden="true" customHeight="true" outlineLevel="0" collapsed="false">
      <c r="A210" s="209" t="s">
        <v>440</v>
      </c>
      <c r="B210" s="186" t="s">
        <v>677</v>
      </c>
      <c r="C210" s="215" t="s">
        <v>475</v>
      </c>
      <c r="D210" s="215" t="s">
        <v>279</v>
      </c>
      <c r="E210" s="264" t="s">
        <v>653</v>
      </c>
      <c r="F210" s="215"/>
      <c r="G210" s="322" t="n">
        <f aca="false">G213</f>
        <v>0</v>
      </c>
      <c r="H210" s="322" t="n">
        <f aca="false">H213</f>
        <v>0</v>
      </c>
    </row>
    <row r="211" customFormat="false" ht="31.15" hidden="true" customHeight="true" outlineLevel="0" collapsed="false">
      <c r="A211" s="209" t="s">
        <v>619</v>
      </c>
      <c r="B211" s="186" t="s">
        <v>677</v>
      </c>
      <c r="C211" s="215" t="s">
        <v>617</v>
      </c>
      <c r="D211" s="215" t="s">
        <v>392</v>
      </c>
      <c r="E211" s="264" t="s">
        <v>620</v>
      </c>
      <c r="F211" s="215"/>
      <c r="G211" s="278" t="n">
        <f aca="false">G213</f>
        <v>0</v>
      </c>
      <c r="H211" s="278" t="n">
        <f aca="false">H213</f>
        <v>0</v>
      </c>
    </row>
    <row r="212" customFormat="false" ht="16.9" hidden="true" customHeight="true" outlineLevel="0" collapsed="false">
      <c r="A212" s="209" t="s">
        <v>621</v>
      </c>
      <c r="B212" s="186" t="s">
        <v>12</v>
      </c>
      <c r="C212" s="201" t="s">
        <v>617</v>
      </c>
      <c r="D212" s="201" t="s">
        <v>392</v>
      </c>
      <c r="E212" s="187" t="s">
        <v>620</v>
      </c>
      <c r="F212" s="215" t="s">
        <v>622</v>
      </c>
      <c r="G212" s="278" t="n">
        <f aca="false">G213</f>
        <v>0</v>
      </c>
      <c r="H212" s="278" t="n">
        <f aca="false">H213</f>
        <v>0</v>
      </c>
    </row>
    <row r="213" customFormat="false" ht="16.5" hidden="true" customHeight="true" outlineLevel="0" collapsed="false">
      <c r="A213" s="209" t="s">
        <v>330</v>
      </c>
      <c r="B213" s="186" t="s">
        <v>677</v>
      </c>
      <c r="C213" s="215" t="s">
        <v>617</v>
      </c>
      <c r="D213" s="215" t="s">
        <v>392</v>
      </c>
      <c r="E213" s="264" t="s">
        <v>620</v>
      </c>
      <c r="F213" s="215" t="s">
        <v>623</v>
      </c>
      <c r="G213" s="278"/>
      <c r="H213" s="278" t="n">
        <f aca="false">'расх 20 г'!H317</f>
        <v>0</v>
      </c>
    </row>
    <row r="214" customFormat="false" ht="28.15" hidden="true" customHeight="true" outlineLevel="0" collapsed="false">
      <c r="A214" s="209" t="s">
        <v>624</v>
      </c>
      <c r="B214" s="186" t="s">
        <v>677</v>
      </c>
      <c r="C214" s="215" t="s">
        <v>617</v>
      </c>
      <c r="D214" s="215" t="s">
        <v>392</v>
      </c>
      <c r="E214" s="264" t="s">
        <v>625</v>
      </c>
      <c r="F214" s="215"/>
      <c r="G214" s="278" t="n">
        <f aca="false">G216</f>
        <v>0</v>
      </c>
      <c r="H214" s="278" t="n">
        <f aca="false">H216</f>
        <v>0</v>
      </c>
    </row>
    <row r="215" customFormat="false" ht="18.6" hidden="true" customHeight="true" outlineLevel="0" collapsed="false">
      <c r="A215" s="209" t="s">
        <v>621</v>
      </c>
      <c r="B215" s="186"/>
      <c r="C215" s="215"/>
      <c r="D215" s="215"/>
      <c r="E215" s="264" t="s">
        <v>625</v>
      </c>
      <c r="F215" s="215" t="s">
        <v>622</v>
      </c>
      <c r="G215" s="278" t="n">
        <f aca="false">G216</f>
        <v>0</v>
      </c>
      <c r="H215" s="278" t="n">
        <f aca="false">H216</f>
        <v>0</v>
      </c>
    </row>
    <row r="216" customFormat="false" ht="17.25" hidden="true" customHeight="true" outlineLevel="0" collapsed="false">
      <c r="A216" s="209" t="s">
        <v>330</v>
      </c>
      <c r="B216" s="186" t="s">
        <v>677</v>
      </c>
      <c r="C216" s="215" t="s">
        <v>617</v>
      </c>
      <c r="D216" s="215" t="s">
        <v>392</v>
      </c>
      <c r="E216" s="264" t="s">
        <v>625</v>
      </c>
      <c r="F216" s="215" t="s">
        <v>623</v>
      </c>
      <c r="G216" s="278" t="n">
        <f aca="false">'расх 20 г'!G325</f>
        <v>0</v>
      </c>
      <c r="H216" s="278" t="n">
        <f aca="false">'расх 20 г'!H320</f>
        <v>0</v>
      </c>
    </row>
    <row r="217" customFormat="false" ht="28.5" hidden="true" customHeight="true" outlineLevel="0" collapsed="false">
      <c r="A217" s="209" t="s">
        <v>626</v>
      </c>
      <c r="B217" s="186" t="s">
        <v>677</v>
      </c>
      <c r="C217" s="215" t="s">
        <v>617</v>
      </c>
      <c r="D217" s="215" t="s">
        <v>392</v>
      </c>
      <c r="E217" s="264" t="s">
        <v>627</v>
      </c>
      <c r="F217" s="215"/>
      <c r="G217" s="278" t="n">
        <f aca="false">G219</f>
        <v>0</v>
      </c>
      <c r="H217" s="278" t="n">
        <f aca="false">H219</f>
        <v>0</v>
      </c>
    </row>
    <row r="218" customFormat="false" ht="16.9" hidden="true" customHeight="true" outlineLevel="0" collapsed="false">
      <c r="A218" s="209" t="s">
        <v>621</v>
      </c>
      <c r="B218" s="186"/>
      <c r="C218" s="215"/>
      <c r="D218" s="215"/>
      <c r="E218" s="264" t="s">
        <v>627</v>
      </c>
      <c r="F218" s="215" t="s">
        <v>622</v>
      </c>
      <c r="G218" s="278" t="n">
        <f aca="false">G219</f>
        <v>0</v>
      </c>
      <c r="H218" s="278" t="n">
        <f aca="false">H219</f>
        <v>0</v>
      </c>
    </row>
    <row r="219" customFormat="false" ht="17.25" hidden="true" customHeight="true" outlineLevel="0" collapsed="false">
      <c r="A219" s="209" t="s">
        <v>330</v>
      </c>
      <c r="B219" s="186" t="s">
        <v>677</v>
      </c>
      <c r="C219" s="215" t="s">
        <v>617</v>
      </c>
      <c r="D219" s="215" t="s">
        <v>392</v>
      </c>
      <c r="E219" s="264" t="s">
        <v>627</v>
      </c>
      <c r="F219" s="215" t="s">
        <v>623</v>
      </c>
      <c r="G219" s="278"/>
      <c r="H219" s="278" t="n">
        <f aca="false">'расх 20 г'!H323</f>
        <v>0</v>
      </c>
    </row>
    <row r="220" customFormat="false" ht="40.9" hidden="true" customHeight="true" outlineLevel="0" collapsed="false">
      <c r="A220" s="209" t="s">
        <v>696</v>
      </c>
      <c r="B220" s="186" t="s">
        <v>677</v>
      </c>
      <c r="C220" s="215" t="s">
        <v>475</v>
      </c>
      <c r="D220" s="215" t="s">
        <v>392</v>
      </c>
      <c r="E220" s="264" t="s">
        <v>481</v>
      </c>
      <c r="F220" s="215"/>
      <c r="G220" s="322" t="n">
        <f aca="false">G221</f>
        <v>0</v>
      </c>
      <c r="H220" s="322" t="n">
        <f aca="false">H221</f>
        <v>0</v>
      </c>
    </row>
    <row r="221" customFormat="false" ht="29.25" hidden="true" customHeight="true" outlineLevel="0" collapsed="false">
      <c r="A221" s="209" t="s">
        <v>697</v>
      </c>
      <c r="B221" s="186" t="s">
        <v>677</v>
      </c>
      <c r="C221" s="215" t="s">
        <v>475</v>
      </c>
      <c r="D221" s="215" t="s">
        <v>392</v>
      </c>
      <c r="E221" s="264" t="s">
        <v>483</v>
      </c>
      <c r="F221" s="215"/>
      <c r="G221" s="322" t="n">
        <f aca="false">G222</f>
        <v>0</v>
      </c>
      <c r="H221" s="322" t="n">
        <f aca="false">H222</f>
        <v>0</v>
      </c>
    </row>
    <row r="222" customFormat="false" ht="21.75" hidden="true" customHeight="true" outlineLevel="0" collapsed="false">
      <c r="A222" s="209" t="s">
        <v>698</v>
      </c>
      <c r="B222" s="186" t="s">
        <v>677</v>
      </c>
      <c r="C222" s="215" t="s">
        <v>475</v>
      </c>
      <c r="D222" s="215" t="s">
        <v>392</v>
      </c>
      <c r="E222" s="264" t="s">
        <v>699</v>
      </c>
      <c r="F222" s="215"/>
      <c r="G222" s="322" t="n">
        <f aca="false">G223</f>
        <v>0</v>
      </c>
      <c r="H222" s="322" t="n">
        <f aca="false">H223</f>
        <v>0</v>
      </c>
    </row>
    <row r="223" customFormat="false" ht="25.9" hidden="true" customHeight="true" outlineLevel="0" collapsed="false">
      <c r="A223" s="209" t="s">
        <v>417</v>
      </c>
      <c r="B223" s="186" t="s">
        <v>677</v>
      </c>
      <c r="C223" s="215" t="s">
        <v>475</v>
      </c>
      <c r="D223" s="215" t="s">
        <v>392</v>
      </c>
      <c r="E223" s="264" t="s">
        <v>699</v>
      </c>
      <c r="F223" s="14" t="s">
        <v>418</v>
      </c>
      <c r="G223" s="322" t="n">
        <v>0</v>
      </c>
      <c r="H223" s="322" t="n">
        <v>0</v>
      </c>
    </row>
    <row r="224" customFormat="false" ht="14.25" hidden="false" customHeight="true" outlineLevel="0" collapsed="false">
      <c r="A224" s="101" t="s">
        <v>550</v>
      </c>
      <c r="B224" s="186" t="s">
        <v>677</v>
      </c>
      <c r="C224" s="215" t="s">
        <v>475</v>
      </c>
      <c r="D224" s="215" t="s">
        <v>392</v>
      </c>
      <c r="E224" s="264" t="s">
        <v>551</v>
      </c>
      <c r="F224" s="14"/>
      <c r="G224" s="278" t="n">
        <f aca="false">G225</f>
        <v>513.2</v>
      </c>
      <c r="H224" s="278" t="n">
        <f aca="false">H225</f>
        <v>513.2</v>
      </c>
    </row>
    <row r="225" customFormat="false" ht="27" hidden="false" customHeight="true" outlineLevel="0" collapsed="false">
      <c r="A225" s="209" t="s">
        <v>411</v>
      </c>
      <c r="B225" s="186" t="s">
        <v>677</v>
      </c>
      <c r="C225" s="215" t="s">
        <v>475</v>
      </c>
      <c r="D225" s="215" t="s">
        <v>392</v>
      </c>
      <c r="E225" s="264" t="s">
        <v>551</v>
      </c>
      <c r="F225" s="14" t="s">
        <v>412</v>
      </c>
      <c r="G225" s="278" t="n">
        <f aca="false">G226</f>
        <v>513.2</v>
      </c>
      <c r="H225" s="278" t="n">
        <f aca="false">H226</f>
        <v>513.2</v>
      </c>
    </row>
    <row r="226" customFormat="false" ht="27" hidden="false" customHeight="true" outlineLevel="0" collapsed="false">
      <c r="A226" s="50" t="s">
        <v>413</v>
      </c>
      <c r="B226" s="186" t="s">
        <v>677</v>
      </c>
      <c r="C226" s="215" t="s">
        <v>475</v>
      </c>
      <c r="D226" s="215" t="s">
        <v>392</v>
      </c>
      <c r="E226" s="264" t="s">
        <v>551</v>
      </c>
      <c r="F226" s="14" t="s">
        <v>414</v>
      </c>
      <c r="G226" s="278" t="n">
        <f aca="false">'расх 2021-2022'!G172</f>
        <v>513.2</v>
      </c>
      <c r="H226" s="278" t="n">
        <f aca="false">'расх 2021-2022'!H172</f>
        <v>513.2</v>
      </c>
    </row>
    <row r="227" customFormat="false" ht="27" hidden="true" customHeight="true" outlineLevel="0" collapsed="false">
      <c r="A227" s="209" t="s">
        <v>417</v>
      </c>
      <c r="B227" s="186" t="s">
        <v>677</v>
      </c>
      <c r="C227" s="215" t="s">
        <v>475</v>
      </c>
      <c r="D227" s="215" t="s">
        <v>392</v>
      </c>
      <c r="E227" s="264" t="s">
        <v>551</v>
      </c>
      <c r="F227" s="14" t="s">
        <v>418</v>
      </c>
      <c r="G227" s="278"/>
      <c r="H227" s="278"/>
    </row>
    <row r="228" customFormat="false" ht="26.45" hidden="false" customHeight="true" outlineLevel="0" collapsed="false">
      <c r="A228" s="389" t="s">
        <v>552</v>
      </c>
      <c r="B228" s="186" t="s">
        <v>677</v>
      </c>
      <c r="C228" s="215" t="s">
        <v>475</v>
      </c>
      <c r="D228" s="215" t="s">
        <v>392</v>
      </c>
      <c r="E228" s="264" t="s">
        <v>553</v>
      </c>
      <c r="F228" s="14"/>
      <c r="G228" s="278" t="n">
        <f aca="false">G229</f>
        <v>0</v>
      </c>
      <c r="H228" s="278" t="n">
        <f aca="false">H229</f>
        <v>0</v>
      </c>
    </row>
    <row r="229" customFormat="false" ht="26.45" hidden="false" customHeight="true" outlineLevel="0" collapsed="false">
      <c r="A229" s="209" t="s">
        <v>411</v>
      </c>
      <c r="B229" s="186" t="s">
        <v>677</v>
      </c>
      <c r="C229" s="215" t="s">
        <v>475</v>
      </c>
      <c r="D229" s="215" t="s">
        <v>392</v>
      </c>
      <c r="E229" s="264" t="s">
        <v>553</v>
      </c>
      <c r="F229" s="14" t="s">
        <v>412</v>
      </c>
      <c r="G229" s="278" t="n">
        <f aca="false">G230</f>
        <v>0</v>
      </c>
      <c r="H229" s="278" t="n">
        <f aca="false">H230</f>
        <v>0</v>
      </c>
    </row>
    <row r="230" customFormat="false" ht="26.45" hidden="false" customHeight="true" outlineLevel="0" collapsed="false">
      <c r="A230" s="50" t="s">
        <v>413</v>
      </c>
      <c r="B230" s="186" t="s">
        <v>677</v>
      </c>
      <c r="C230" s="215" t="s">
        <v>475</v>
      </c>
      <c r="D230" s="215" t="s">
        <v>392</v>
      </c>
      <c r="E230" s="264" t="s">
        <v>553</v>
      </c>
      <c r="F230" s="14" t="s">
        <v>414</v>
      </c>
      <c r="G230" s="278" t="n">
        <f aca="false">'расх 2021-2022'!G176</f>
        <v>0</v>
      </c>
      <c r="H230" s="278" t="n">
        <f aca="false">'расх 2021-2022'!H176</f>
        <v>0</v>
      </c>
    </row>
    <row r="231" customFormat="false" ht="27.6" hidden="true" customHeight="true" outlineLevel="0" collapsed="false">
      <c r="A231" s="209" t="s">
        <v>417</v>
      </c>
      <c r="B231" s="186" t="s">
        <v>677</v>
      </c>
      <c r="C231" s="215" t="s">
        <v>475</v>
      </c>
      <c r="D231" s="215" t="s">
        <v>392</v>
      </c>
      <c r="E231" s="264" t="s">
        <v>553</v>
      </c>
      <c r="F231" s="14" t="s">
        <v>418</v>
      </c>
      <c r="G231" s="278"/>
      <c r="H231" s="278"/>
    </row>
    <row r="232" customFormat="false" ht="16.15" hidden="true" customHeight="true" outlineLevel="0" collapsed="false">
      <c r="A232" s="101" t="s">
        <v>554</v>
      </c>
      <c r="B232" s="186" t="s">
        <v>677</v>
      </c>
      <c r="C232" s="215" t="s">
        <v>475</v>
      </c>
      <c r="D232" s="215" t="s">
        <v>392</v>
      </c>
      <c r="E232" s="264" t="s">
        <v>555</v>
      </c>
      <c r="F232" s="14"/>
      <c r="G232" s="278" t="n">
        <f aca="false">G233</f>
        <v>0</v>
      </c>
      <c r="H232" s="278" t="n">
        <f aca="false">H233</f>
        <v>0</v>
      </c>
    </row>
    <row r="233" customFormat="false" ht="28.5" hidden="true" customHeight="true" outlineLevel="0" collapsed="false">
      <c r="A233" s="209" t="s">
        <v>411</v>
      </c>
      <c r="B233" s="186" t="s">
        <v>677</v>
      </c>
      <c r="C233" s="215" t="s">
        <v>475</v>
      </c>
      <c r="D233" s="215" t="s">
        <v>392</v>
      </c>
      <c r="E233" s="264" t="s">
        <v>555</v>
      </c>
      <c r="F233" s="14" t="s">
        <v>412</v>
      </c>
      <c r="G233" s="278" t="n">
        <f aca="false">G234</f>
        <v>0</v>
      </c>
      <c r="H233" s="278" t="n">
        <f aca="false">H234</f>
        <v>0</v>
      </c>
    </row>
    <row r="234" customFormat="false" ht="27" hidden="true" customHeight="true" outlineLevel="0" collapsed="false">
      <c r="A234" s="50" t="s">
        <v>413</v>
      </c>
      <c r="B234" s="186" t="s">
        <v>677</v>
      </c>
      <c r="C234" s="215" t="s">
        <v>475</v>
      </c>
      <c r="D234" s="215" t="s">
        <v>392</v>
      </c>
      <c r="E234" s="264" t="s">
        <v>555</v>
      </c>
      <c r="F234" s="14" t="s">
        <v>414</v>
      </c>
      <c r="G234" s="278"/>
      <c r="H234" s="278"/>
    </row>
    <row r="235" customFormat="false" ht="26.45" hidden="true" customHeight="true" outlineLevel="0" collapsed="false">
      <c r="A235" s="209" t="s">
        <v>417</v>
      </c>
      <c r="B235" s="186" t="s">
        <v>677</v>
      </c>
      <c r="C235" s="215" t="s">
        <v>475</v>
      </c>
      <c r="D235" s="215" t="s">
        <v>392</v>
      </c>
      <c r="E235" s="264" t="s">
        <v>555</v>
      </c>
      <c r="F235" s="14" t="s">
        <v>418</v>
      </c>
      <c r="G235" s="278"/>
      <c r="H235" s="278"/>
    </row>
    <row r="236" customFormat="false" ht="15.6" hidden="false" customHeight="true" outlineLevel="0" collapsed="false">
      <c r="A236" s="209" t="s">
        <v>556</v>
      </c>
      <c r="B236" s="186" t="s">
        <v>677</v>
      </c>
      <c r="C236" s="215" t="s">
        <v>475</v>
      </c>
      <c r="D236" s="215" t="s">
        <v>392</v>
      </c>
      <c r="E236" s="264" t="s">
        <v>557</v>
      </c>
      <c r="F236" s="14"/>
      <c r="G236" s="278" t="n">
        <f aca="false">G237</f>
        <v>20</v>
      </c>
      <c r="H236" s="278" t="n">
        <f aca="false">H237</f>
        <v>20</v>
      </c>
    </row>
    <row r="237" customFormat="false" ht="28.5" hidden="false" customHeight="true" outlineLevel="0" collapsed="false">
      <c r="A237" s="209" t="s">
        <v>411</v>
      </c>
      <c r="B237" s="186" t="s">
        <v>677</v>
      </c>
      <c r="C237" s="215" t="s">
        <v>475</v>
      </c>
      <c r="D237" s="215" t="s">
        <v>392</v>
      </c>
      <c r="E237" s="264" t="s">
        <v>557</v>
      </c>
      <c r="F237" s="14" t="s">
        <v>412</v>
      </c>
      <c r="G237" s="278" t="n">
        <f aca="false">G238</f>
        <v>20</v>
      </c>
      <c r="H237" s="278" t="n">
        <f aca="false">H238</f>
        <v>20</v>
      </c>
    </row>
    <row r="238" customFormat="false" ht="30" hidden="false" customHeight="true" outlineLevel="0" collapsed="false">
      <c r="A238" s="50" t="s">
        <v>413</v>
      </c>
      <c r="B238" s="186" t="s">
        <v>677</v>
      </c>
      <c r="C238" s="215" t="s">
        <v>475</v>
      </c>
      <c r="D238" s="215" t="s">
        <v>392</v>
      </c>
      <c r="E238" s="264" t="s">
        <v>557</v>
      </c>
      <c r="F238" s="14" t="s">
        <v>414</v>
      </c>
      <c r="G238" s="278" t="n">
        <f aca="false">'расх 2021-2022'!G184</f>
        <v>20</v>
      </c>
      <c r="H238" s="278" t="n">
        <f aca="false">'расх 2021-2022'!H184</f>
        <v>20</v>
      </c>
    </row>
    <row r="239" customFormat="false" ht="27.6" hidden="true" customHeight="true" outlineLevel="0" collapsed="false">
      <c r="A239" s="209" t="s">
        <v>417</v>
      </c>
      <c r="B239" s="186" t="s">
        <v>677</v>
      </c>
      <c r="C239" s="215" t="s">
        <v>475</v>
      </c>
      <c r="D239" s="215" t="s">
        <v>392</v>
      </c>
      <c r="E239" s="264" t="s">
        <v>557</v>
      </c>
      <c r="F239" s="14" t="s">
        <v>418</v>
      </c>
      <c r="G239" s="278"/>
      <c r="H239" s="278"/>
    </row>
    <row r="240" customFormat="false" ht="27.75" hidden="false" customHeight="true" outlineLevel="0" collapsed="false">
      <c r="A240" s="209" t="s">
        <v>558</v>
      </c>
      <c r="B240" s="186" t="s">
        <v>677</v>
      </c>
      <c r="C240" s="215" t="s">
        <v>475</v>
      </c>
      <c r="D240" s="215" t="s">
        <v>392</v>
      </c>
      <c r="E240" s="264" t="s">
        <v>559</v>
      </c>
      <c r="F240" s="14"/>
      <c r="G240" s="278" t="n">
        <f aca="false">G241</f>
        <v>406.8</v>
      </c>
      <c r="H240" s="278" t="n">
        <f aca="false">H241</f>
        <v>406.8</v>
      </c>
    </row>
    <row r="241" customFormat="false" ht="27.75" hidden="false" customHeight="true" outlineLevel="0" collapsed="false">
      <c r="A241" s="209" t="s">
        <v>411</v>
      </c>
      <c r="B241" s="186" t="s">
        <v>677</v>
      </c>
      <c r="C241" s="215" t="s">
        <v>475</v>
      </c>
      <c r="D241" s="215" t="s">
        <v>392</v>
      </c>
      <c r="E241" s="264" t="s">
        <v>559</v>
      </c>
      <c r="F241" s="14" t="s">
        <v>412</v>
      </c>
      <c r="G241" s="278" t="n">
        <f aca="false">G242</f>
        <v>406.8</v>
      </c>
      <c r="H241" s="278" t="n">
        <f aca="false">H242</f>
        <v>406.8</v>
      </c>
    </row>
    <row r="242" customFormat="false" ht="27.75" hidden="false" customHeight="true" outlineLevel="0" collapsed="false">
      <c r="A242" s="50" t="s">
        <v>413</v>
      </c>
      <c r="B242" s="186" t="s">
        <v>677</v>
      </c>
      <c r="C242" s="215" t="s">
        <v>475</v>
      </c>
      <c r="D242" s="215" t="s">
        <v>392</v>
      </c>
      <c r="E242" s="264" t="s">
        <v>559</v>
      </c>
      <c r="F242" s="14" t="s">
        <v>414</v>
      </c>
      <c r="G242" s="278" t="n">
        <f aca="false">'расх 2021-2022'!G188</f>
        <v>406.8</v>
      </c>
      <c r="H242" s="278" t="n">
        <f aca="false">'расх 2021-2022'!H188</f>
        <v>406.8</v>
      </c>
    </row>
    <row r="243" customFormat="false" ht="27" hidden="true" customHeight="true" outlineLevel="0" collapsed="false">
      <c r="A243" s="209" t="s">
        <v>417</v>
      </c>
      <c r="B243" s="186" t="s">
        <v>677</v>
      </c>
      <c r="C243" s="215" t="s">
        <v>475</v>
      </c>
      <c r="D243" s="215" t="s">
        <v>392</v>
      </c>
      <c r="E243" s="264" t="s">
        <v>559</v>
      </c>
      <c r="F243" s="14" t="s">
        <v>418</v>
      </c>
      <c r="G243" s="278"/>
      <c r="H243" s="278"/>
    </row>
    <row r="244" customFormat="false" ht="28.9" hidden="false" customHeight="true" outlineLevel="0" collapsed="false">
      <c r="A244" s="209" t="s">
        <v>444</v>
      </c>
      <c r="B244" s="186" t="s">
        <v>677</v>
      </c>
      <c r="C244" s="14" t="s">
        <v>177</v>
      </c>
      <c r="D244" s="14" t="s">
        <v>217</v>
      </c>
      <c r="E244" s="264" t="s">
        <v>445</v>
      </c>
      <c r="F244" s="215"/>
      <c r="G244" s="322" t="n">
        <f aca="false">'расх 2021-2022'!G65</f>
        <v>100</v>
      </c>
      <c r="H244" s="322" t="n">
        <f aca="false">'расх 2021-2022'!H65</f>
        <v>100</v>
      </c>
    </row>
    <row r="245" customFormat="false" ht="28.9" hidden="false" customHeight="true" outlineLevel="0" collapsed="false">
      <c r="A245" s="209" t="s">
        <v>411</v>
      </c>
      <c r="B245" s="186" t="s">
        <v>677</v>
      </c>
      <c r="C245" s="14" t="s">
        <v>177</v>
      </c>
      <c r="D245" s="14" t="s">
        <v>217</v>
      </c>
      <c r="E245" s="264" t="s">
        <v>445</v>
      </c>
      <c r="F245" s="215" t="s">
        <v>412</v>
      </c>
      <c r="G245" s="322" t="n">
        <f aca="false">G246</f>
        <v>80</v>
      </c>
      <c r="H245" s="322" t="n">
        <f aca="false">H246</f>
        <v>80</v>
      </c>
    </row>
    <row r="246" customFormat="false" ht="28.9" hidden="false" customHeight="true" outlineLevel="0" collapsed="false">
      <c r="A246" s="50" t="s">
        <v>413</v>
      </c>
      <c r="B246" s="186" t="s">
        <v>677</v>
      </c>
      <c r="C246" s="14" t="s">
        <v>177</v>
      </c>
      <c r="D246" s="14" t="s">
        <v>217</v>
      </c>
      <c r="E246" s="264" t="s">
        <v>445</v>
      </c>
      <c r="F246" s="215" t="s">
        <v>414</v>
      </c>
      <c r="G246" s="272" t="n">
        <f aca="false">'расх 2021-2022'!G126</f>
        <v>80</v>
      </c>
      <c r="H246" s="272" t="n">
        <f aca="false">'расх 2021-2022'!H126</f>
        <v>80</v>
      </c>
    </row>
    <row r="247" customFormat="false" ht="27.6" hidden="true" customHeight="true" outlineLevel="0" collapsed="false">
      <c r="A247" s="209" t="s">
        <v>417</v>
      </c>
      <c r="B247" s="186" t="s">
        <v>677</v>
      </c>
      <c r="C247" s="14" t="s">
        <v>177</v>
      </c>
      <c r="D247" s="14" t="s">
        <v>217</v>
      </c>
      <c r="E247" s="264" t="s">
        <v>445</v>
      </c>
      <c r="F247" s="215" t="s">
        <v>418</v>
      </c>
      <c r="G247" s="322"/>
      <c r="H247" s="322"/>
    </row>
    <row r="248" customFormat="false" ht="15" hidden="false" customHeight="true" outlineLevel="0" collapsed="false">
      <c r="A248" s="209" t="s">
        <v>506</v>
      </c>
      <c r="B248" s="186" t="s">
        <v>677</v>
      </c>
      <c r="C248" s="215" t="s">
        <v>475</v>
      </c>
      <c r="D248" s="215" t="s">
        <v>177</v>
      </c>
      <c r="E248" s="264" t="s">
        <v>507</v>
      </c>
      <c r="F248" s="215"/>
      <c r="G248" s="272" t="n">
        <f aca="false">G249</f>
        <v>80</v>
      </c>
      <c r="H248" s="272" t="n">
        <f aca="false">H249</f>
        <v>80</v>
      </c>
    </row>
    <row r="249" customFormat="false" ht="28.5" hidden="false" customHeight="true" outlineLevel="0" collapsed="false">
      <c r="A249" s="209" t="s">
        <v>411</v>
      </c>
      <c r="B249" s="186" t="s">
        <v>677</v>
      </c>
      <c r="C249" s="215" t="s">
        <v>475</v>
      </c>
      <c r="D249" s="215" t="s">
        <v>177</v>
      </c>
      <c r="E249" s="264" t="s">
        <v>507</v>
      </c>
      <c r="F249" s="215" t="s">
        <v>412</v>
      </c>
      <c r="G249" s="272" t="n">
        <f aca="false">G250</f>
        <v>80</v>
      </c>
      <c r="H249" s="272" t="n">
        <f aca="false">H250</f>
        <v>80</v>
      </c>
    </row>
    <row r="250" customFormat="false" ht="29.25" hidden="false" customHeight="true" outlineLevel="0" collapsed="false">
      <c r="A250" s="50" t="s">
        <v>413</v>
      </c>
      <c r="B250" s="186" t="s">
        <v>677</v>
      </c>
      <c r="C250" s="215" t="s">
        <v>475</v>
      </c>
      <c r="D250" s="215" t="s">
        <v>177</v>
      </c>
      <c r="E250" s="264" t="s">
        <v>507</v>
      </c>
      <c r="F250" s="215" t="s">
        <v>414</v>
      </c>
      <c r="G250" s="272" t="n">
        <f aca="false">'расх 2021-2022'!G130</f>
        <v>80</v>
      </c>
      <c r="H250" s="272" t="n">
        <f aca="false">'расх 2021-2022'!H130</f>
        <v>80</v>
      </c>
    </row>
    <row r="251" customFormat="false" ht="30" hidden="true" customHeight="true" outlineLevel="0" collapsed="false">
      <c r="A251" s="209" t="s">
        <v>417</v>
      </c>
      <c r="B251" s="186" t="s">
        <v>677</v>
      </c>
      <c r="C251" s="215" t="s">
        <v>475</v>
      </c>
      <c r="D251" s="215" t="s">
        <v>177</v>
      </c>
      <c r="E251" s="264" t="s">
        <v>507</v>
      </c>
      <c r="F251" s="215" t="s">
        <v>418</v>
      </c>
      <c r="G251" s="272"/>
      <c r="H251" s="272"/>
    </row>
    <row r="252" customFormat="false" ht="16.5" hidden="false" customHeight="true" outlineLevel="0" collapsed="false">
      <c r="A252" s="209" t="s">
        <v>455</v>
      </c>
      <c r="B252" s="186" t="s">
        <v>677</v>
      </c>
      <c r="C252" s="14" t="s">
        <v>177</v>
      </c>
      <c r="D252" s="14" t="s">
        <v>217</v>
      </c>
      <c r="E252" s="264" t="s">
        <v>456</v>
      </c>
      <c r="F252" s="215"/>
      <c r="G252" s="322" t="n">
        <f aca="false">G253</f>
        <v>50</v>
      </c>
      <c r="H252" s="322" t="n">
        <f aca="false">H253</f>
        <v>50</v>
      </c>
    </row>
    <row r="253" customFormat="false" ht="17.25" hidden="false" customHeight="true" outlineLevel="0" collapsed="false">
      <c r="A253" s="209" t="s">
        <v>419</v>
      </c>
      <c r="B253" s="186" t="s">
        <v>677</v>
      </c>
      <c r="C253" s="14" t="s">
        <v>177</v>
      </c>
      <c r="D253" s="14" t="s">
        <v>217</v>
      </c>
      <c r="E253" s="264" t="s">
        <v>456</v>
      </c>
      <c r="F253" s="215" t="s">
        <v>420</v>
      </c>
      <c r="G253" s="322" t="n">
        <f aca="false">G254</f>
        <v>50</v>
      </c>
      <c r="H253" s="322" t="n">
        <f aca="false">H254</f>
        <v>50</v>
      </c>
    </row>
    <row r="254" customFormat="false" ht="18" hidden="false" customHeight="true" outlineLevel="0" collapsed="false">
      <c r="A254" s="209" t="s">
        <v>426</v>
      </c>
      <c r="B254" s="186" t="s">
        <v>677</v>
      </c>
      <c r="C254" s="14" t="s">
        <v>177</v>
      </c>
      <c r="D254" s="14" t="s">
        <v>217</v>
      </c>
      <c r="E254" s="264" t="s">
        <v>456</v>
      </c>
      <c r="F254" s="215" t="s">
        <v>427</v>
      </c>
      <c r="G254" s="322" t="n">
        <f aca="false">G255</f>
        <v>50</v>
      </c>
      <c r="H254" s="322" t="n">
        <f aca="false">H255</f>
        <v>50</v>
      </c>
    </row>
    <row r="255" customFormat="false" ht="15.75" hidden="false" customHeight="true" outlineLevel="0" collapsed="false">
      <c r="A255" s="209" t="s">
        <v>430</v>
      </c>
      <c r="B255" s="186" t="s">
        <v>677</v>
      </c>
      <c r="C255" s="14" t="s">
        <v>177</v>
      </c>
      <c r="D255" s="14" t="s">
        <v>217</v>
      </c>
      <c r="E255" s="264" t="s">
        <v>456</v>
      </c>
      <c r="F255" s="215" t="s">
        <v>431</v>
      </c>
      <c r="G255" s="272" t="n">
        <f aca="false">'расх 2021-2022'!G70</f>
        <v>50</v>
      </c>
      <c r="H255" s="272" t="n">
        <f aca="false">'расх 2021-2022'!H70</f>
        <v>50</v>
      </c>
    </row>
    <row r="256" customFormat="false" ht="15.75" hidden="true" customHeight="true" outlineLevel="0" collapsed="false">
      <c r="A256" s="209" t="s">
        <v>611</v>
      </c>
      <c r="B256" s="186"/>
      <c r="C256" s="14"/>
      <c r="D256" s="14"/>
      <c r="E256" s="264" t="s">
        <v>612</v>
      </c>
      <c r="F256" s="215"/>
      <c r="G256" s="322" t="n">
        <f aca="false">G257</f>
        <v>0</v>
      </c>
      <c r="H256" s="322" t="n">
        <f aca="false">H257</f>
        <v>0</v>
      </c>
    </row>
    <row r="257" customFormat="false" ht="15.75" hidden="true" customHeight="true" outlineLevel="0" collapsed="false">
      <c r="A257" s="209" t="s">
        <v>613</v>
      </c>
      <c r="B257" s="186"/>
      <c r="C257" s="14"/>
      <c r="D257" s="14"/>
      <c r="E257" s="264" t="s">
        <v>612</v>
      </c>
      <c r="F257" s="215" t="s">
        <v>614</v>
      </c>
      <c r="G257" s="322" t="n">
        <f aca="false">G258</f>
        <v>0</v>
      </c>
      <c r="H257" s="322" t="n">
        <f aca="false">H258</f>
        <v>0</v>
      </c>
    </row>
    <row r="258" customFormat="false" ht="15.75" hidden="true" customHeight="true" outlineLevel="0" collapsed="false">
      <c r="A258" s="209"/>
      <c r="B258" s="186"/>
      <c r="C258" s="14"/>
      <c r="D258" s="14"/>
      <c r="E258" s="264" t="s">
        <v>612</v>
      </c>
      <c r="F258" s="215" t="s">
        <v>615</v>
      </c>
      <c r="G258" s="322" t="n">
        <f aca="false">'расх 2021-2022'!G251</f>
        <v>0</v>
      </c>
      <c r="H258" s="322" t="n">
        <f aca="false">'расх 2021-2022'!H251</f>
        <v>0</v>
      </c>
    </row>
    <row r="259" s="75" customFormat="true" ht="15.75" hidden="false" customHeight="true" outlineLevel="0" collapsed="false">
      <c r="A259" s="168" t="s">
        <v>700</v>
      </c>
      <c r="B259" s="163"/>
      <c r="C259" s="217"/>
      <c r="D259" s="217"/>
      <c r="E259" s="169"/>
      <c r="F259" s="192"/>
      <c r="G259" s="313" t="n">
        <f aca="false">G77+G84+G91</f>
        <v>20051.64045</v>
      </c>
      <c r="H259" s="313" t="n">
        <f aca="false">H77+H84+H91</f>
        <v>18808.25715</v>
      </c>
    </row>
    <row r="260" s="75" customFormat="true" ht="15.6" hidden="false" customHeight="true" outlineLevel="0" collapsed="false">
      <c r="A260" s="168" t="s">
        <v>701</v>
      </c>
      <c r="B260" s="163"/>
      <c r="C260" s="192"/>
      <c r="D260" s="192"/>
      <c r="E260" s="193"/>
      <c r="F260" s="192"/>
      <c r="G260" s="20" t="n">
        <f aca="false">G76+G259</f>
        <v>33595.90235</v>
      </c>
      <c r="H260" s="20" t="n">
        <f aca="false">H76+H259</f>
        <v>33986.73416</v>
      </c>
    </row>
    <row r="262" customFormat="false" ht="15.75" hidden="false" customHeight="false" outlineLevel="0" collapsed="false">
      <c r="G262" s="279"/>
      <c r="H262" s="279"/>
    </row>
    <row r="263" customFormat="false" ht="15.75" hidden="false" customHeight="false" outlineLevel="0" collapsed="false">
      <c r="G263" s="279"/>
      <c r="H263" s="279"/>
    </row>
    <row r="264" customFormat="false" ht="15.75" hidden="false" customHeight="false" outlineLevel="0" collapsed="false">
      <c r="G264" s="279"/>
      <c r="H264" s="279"/>
    </row>
    <row r="266" customFormat="false" ht="15.75" hidden="false" customHeight="false" outlineLevel="0" collapsed="false">
      <c r="G266" s="279"/>
      <c r="H266" s="279"/>
    </row>
    <row r="270" customFormat="false" ht="15.75" hidden="false" customHeight="false" outlineLevel="0" collapsed="false">
      <c r="G270" s="279"/>
      <c r="H270" s="279"/>
    </row>
    <row r="336" customFormat="false" ht="15.75" hidden="false" customHeight="false" outlineLevel="0" collapsed="false">
      <c r="B336" s="306"/>
      <c r="C336" s="307"/>
      <c r="D336" s="307"/>
      <c r="E336" s="31"/>
    </row>
    <row r="337" customFormat="false" ht="15.75" hidden="false" customHeight="false" outlineLevel="0" collapsed="false">
      <c r="B337" s="306"/>
      <c r="C337" s="307"/>
      <c r="D337" s="307"/>
      <c r="E337" s="31"/>
    </row>
    <row r="338" customFormat="false" ht="15.75" hidden="false" customHeight="false" outlineLevel="0" collapsed="false">
      <c r="B338" s="306"/>
      <c r="C338" s="307"/>
      <c r="D338" s="307"/>
      <c r="E338" s="31"/>
    </row>
    <row r="339" customFormat="false" ht="15.75" hidden="false" customHeight="false" outlineLevel="0" collapsed="false">
      <c r="B339" s="306"/>
      <c r="C339" s="307"/>
      <c r="D339" s="307"/>
      <c r="E339" s="31"/>
    </row>
    <row r="340" customFormat="false" ht="15.75" hidden="false" customHeight="false" outlineLevel="0" collapsed="false">
      <c r="B340" s="306"/>
      <c r="C340" s="307"/>
      <c r="D340" s="307"/>
      <c r="E340" s="31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710</v>
      </c>
    </row>
    <row r="3" customFormat="false" ht="15.75" hidden="false" customHeight="false" outlineLevel="0" collapsed="false">
      <c r="A3" s="1"/>
      <c r="B3" s="71" t="s">
        <v>34</v>
      </c>
    </row>
    <row r="4" customFormat="false" ht="15.75" hidden="false" customHeight="false" outlineLevel="0" collapsed="false">
      <c r="A4" s="1"/>
      <c r="B4" s="71" t="s">
        <v>711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712</v>
      </c>
      <c r="B6" s="43"/>
    </row>
    <row r="7" customFormat="false" ht="15.75" hidden="tru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9" customFormat="false" ht="16.9" hidden="false" customHeight="true" outlineLevel="0" collapsed="false">
      <c r="A9" s="9" t="s">
        <v>713</v>
      </c>
      <c r="B9" s="9" t="s">
        <v>714</v>
      </c>
    </row>
    <row r="10" customFormat="false" ht="12.75" hidden="false" customHeight="false" outlineLevel="0" collapsed="false">
      <c r="A10" s="9" t="n">
        <v>1</v>
      </c>
      <c r="B10" s="9" t="n">
        <v>2</v>
      </c>
    </row>
    <row r="11" customFormat="false" ht="16.15" hidden="true" customHeight="true" outlineLevel="0" collapsed="false">
      <c r="A11" s="209" t="s">
        <v>715</v>
      </c>
      <c r="B11" s="431"/>
    </row>
    <row r="12" customFormat="false" ht="168" hidden="false" customHeight="true" outlineLevel="0" collapsed="false">
      <c r="A12" s="151" t="s">
        <v>716</v>
      </c>
      <c r="B12" s="431" t="n">
        <v>186.7</v>
      </c>
    </row>
    <row r="13" customFormat="false" ht="12.75" hidden="false" customHeight="false" outlineLevel="0" collapsed="false">
      <c r="A13" s="209" t="s">
        <v>717</v>
      </c>
      <c r="B13" s="431" t="n">
        <v>37</v>
      </c>
    </row>
    <row r="14" customFormat="false" ht="15.75" hidden="false" customHeight="false" outlineLevel="0" collapsed="false">
      <c r="A14" s="432" t="s">
        <v>718</v>
      </c>
      <c r="B14" s="433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false" customHeight="false" outlineLevel="0" collapsed="false">
      <c r="A6" s="1"/>
      <c r="B6" s="71" t="s">
        <v>658</v>
      </c>
    </row>
    <row r="7" customFormat="false" ht="15.75" hidden="false" customHeight="false" outlineLevel="0" collapsed="false">
      <c r="A7" s="1"/>
      <c r="B7" s="71" t="s">
        <v>34</v>
      </c>
    </row>
    <row r="8" customFormat="false" ht="15.75" hidden="false" customHeight="false" outlineLevel="0" collapsed="false">
      <c r="A8" s="1"/>
      <c r="B8" s="71" t="s">
        <v>719</v>
      </c>
    </row>
    <row r="9" customFormat="false" ht="15.75" hidden="false" customHeight="false" outlineLevel="0" collapsed="false">
      <c r="A9" s="1"/>
      <c r="B9" s="71"/>
    </row>
    <row r="10" customFormat="false" ht="15.75" hidden="false" customHeight="false" outlineLevel="0" collapsed="false">
      <c r="A10" s="1"/>
      <c r="B10" s="71" t="s">
        <v>710</v>
      </c>
    </row>
    <row r="11" customFormat="false" ht="15.75" hidden="false" customHeight="false" outlineLevel="0" collapsed="false">
      <c r="A11" s="1"/>
      <c r="B11" s="71" t="s">
        <v>34</v>
      </c>
    </row>
    <row r="12" customFormat="false" ht="15.75" hidden="false" customHeight="false" outlineLevel="0" collapsed="false">
      <c r="A12" s="1"/>
      <c r="B12" s="71" t="s">
        <v>720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3" t="s">
        <v>721</v>
      </c>
      <c r="B14" s="43"/>
    </row>
    <row r="15" customFormat="false" ht="15.75" hidden="true" customHeight="false" outlineLevel="0" collapsed="false">
      <c r="A15" s="8"/>
      <c r="B15" s="8"/>
    </row>
    <row r="16" customFormat="false" ht="15.75" hidden="false" customHeight="false" outlineLevel="0" collapsed="false">
      <c r="A16" s="8"/>
      <c r="B16" s="8"/>
    </row>
    <row r="17" customFormat="false" ht="16.9" hidden="false" customHeight="true" outlineLevel="0" collapsed="false">
      <c r="A17" s="9" t="s">
        <v>713</v>
      </c>
      <c r="B17" s="9" t="s">
        <v>722</v>
      </c>
    </row>
    <row r="18" customFormat="false" ht="12.75" hidden="false" customHeight="false" outlineLevel="0" collapsed="false">
      <c r="A18" s="9" t="n">
        <v>1</v>
      </c>
      <c r="B18" s="9" t="n">
        <v>2</v>
      </c>
    </row>
    <row r="19" customFormat="false" ht="16.15" hidden="true" customHeight="true" outlineLevel="0" collapsed="false">
      <c r="A19" s="209" t="s">
        <v>715</v>
      </c>
      <c r="B19" s="431"/>
    </row>
    <row r="20" customFormat="false" ht="168" hidden="false" customHeight="true" outlineLevel="0" collapsed="false">
      <c r="A20" s="151" t="s">
        <v>716</v>
      </c>
      <c r="B20" s="431" t="n">
        <f aca="false">203.2+70</f>
        <v>273.2</v>
      </c>
    </row>
    <row r="21" customFormat="false" ht="23.25" hidden="false" customHeight="true" outlineLevel="0" collapsed="false">
      <c r="A21" s="209" t="s">
        <v>717</v>
      </c>
      <c r="B21" s="431" t="n">
        <v>42.3</v>
      </c>
    </row>
    <row r="22" customFormat="false" ht="54" hidden="false" customHeight="true" outlineLevel="0" collapsed="false">
      <c r="A22" s="407" t="s">
        <v>628</v>
      </c>
      <c r="B22" s="431" t="n">
        <v>20.2</v>
      </c>
    </row>
    <row r="23" customFormat="false" ht="42.75" hidden="true" customHeight="true" outlineLevel="0" collapsed="false">
      <c r="A23" s="209" t="s">
        <v>723</v>
      </c>
      <c r="B23" s="431"/>
    </row>
    <row r="24" customFormat="false" ht="54" hidden="false" customHeight="true" outlineLevel="0" collapsed="false">
      <c r="A24" s="408" t="s">
        <v>630</v>
      </c>
      <c r="B24" s="431" t="n">
        <v>24</v>
      </c>
    </row>
    <row r="25" customFormat="false" ht="133.5" hidden="false" customHeight="true" outlineLevel="0" collapsed="false">
      <c r="A25" s="409" t="s">
        <v>632</v>
      </c>
      <c r="B25" s="431" t="n">
        <v>344.1</v>
      </c>
    </row>
    <row r="26" customFormat="false" ht="15.75" hidden="false" customHeight="false" outlineLevel="0" collapsed="false">
      <c r="A26" s="432" t="s">
        <v>718</v>
      </c>
      <c r="B26" s="433" t="n">
        <f aca="false">B20+B21+B22+B24+B25</f>
        <v>703.8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  <c r="B1" s="6"/>
      <c r="C1" s="33"/>
      <c r="D1" s="33"/>
      <c r="E1" s="34" t="s">
        <v>33</v>
      </c>
      <c r="F1" s="34"/>
    </row>
    <row r="2" customFormat="false" ht="15" hidden="false" customHeight="true" outlineLevel="0" collapsed="false">
      <c r="A2" s="5"/>
      <c r="B2" s="6"/>
      <c r="C2" s="33"/>
      <c r="D2" s="35"/>
      <c r="E2" s="36" t="s">
        <v>34</v>
      </c>
      <c r="F2" s="36"/>
    </row>
    <row r="3" customFormat="false" ht="15.75" hidden="false" customHeight="true" outlineLevel="0" collapsed="false">
      <c r="A3" s="5"/>
      <c r="B3" s="6"/>
      <c r="C3" s="35"/>
      <c r="D3" s="37"/>
      <c r="E3" s="4" t="s">
        <v>35</v>
      </c>
      <c r="F3" s="4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31.5" hidden="false" customHeight="true" outlineLevel="0" collapsed="false">
      <c r="A5" s="8" t="s">
        <v>36</v>
      </c>
      <c r="B5" s="8"/>
      <c r="C5" s="8"/>
      <c r="D5" s="8"/>
      <c r="E5" s="8"/>
      <c r="F5" s="8"/>
    </row>
    <row r="7" s="12" customFormat="true" ht="32.25" hidden="false" customHeight="true" outlineLevel="0" collapsed="false">
      <c r="A7" s="9" t="s">
        <v>5</v>
      </c>
      <c r="B7" s="9"/>
      <c r="C7" s="10" t="s">
        <v>6</v>
      </c>
      <c r="D7" s="10"/>
      <c r="E7" s="11" t="s">
        <v>7</v>
      </c>
      <c r="F7" s="11"/>
    </row>
    <row r="8" s="12" customFormat="true" ht="78.75" hidden="false" customHeight="true" outlineLevel="0" collapsed="false">
      <c r="A8" s="11" t="s">
        <v>8</v>
      </c>
      <c r="B8" s="11" t="s">
        <v>9</v>
      </c>
      <c r="C8" s="10"/>
      <c r="D8" s="10"/>
      <c r="E8" s="38" t="n">
        <v>2021</v>
      </c>
      <c r="F8" s="38" t="n">
        <v>2022</v>
      </c>
    </row>
    <row r="9" s="16" customFormat="true" ht="15" hidden="false" customHeight="true" outlineLevel="0" collapsed="false">
      <c r="A9" s="13" t="s">
        <v>10</v>
      </c>
      <c r="B9" s="14" t="s">
        <v>11</v>
      </c>
      <c r="C9" s="9" t="n">
        <v>3</v>
      </c>
      <c r="D9" s="9"/>
      <c r="E9" s="15" t="n">
        <v>4</v>
      </c>
      <c r="F9" s="15" t="n">
        <v>5</v>
      </c>
    </row>
    <row r="10" s="21" customFormat="true" ht="30.75" hidden="false" customHeight="true" outlineLevel="0" collapsed="false">
      <c r="A10" s="17" t="s">
        <v>12</v>
      </c>
      <c r="B10" s="18" t="s">
        <v>13</v>
      </c>
      <c r="C10" s="19" t="s">
        <v>14</v>
      </c>
      <c r="D10" s="19"/>
      <c r="E10" s="20" t="n">
        <f aca="false">E13</f>
        <v>0</v>
      </c>
      <c r="F10" s="20" t="n">
        <f aca="false">F13</f>
        <v>0</v>
      </c>
    </row>
    <row r="11" s="21" customFormat="true" ht="30.75" hidden="true" customHeight="true" outlineLevel="0" collapsed="false">
      <c r="A11" s="17" t="s">
        <v>12</v>
      </c>
      <c r="B11" s="18" t="s">
        <v>37</v>
      </c>
      <c r="C11" s="22" t="s">
        <v>38</v>
      </c>
      <c r="D11" s="22"/>
      <c r="E11" s="20"/>
      <c r="F11" s="20"/>
    </row>
    <row r="12" s="21" customFormat="true" ht="30.75" hidden="true" customHeight="true" outlineLevel="0" collapsed="false">
      <c r="A12" s="17"/>
      <c r="B12" s="18"/>
      <c r="C12" s="22"/>
      <c r="D12" s="22"/>
      <c r="E12" s="20"/>
      <c r="F12" s="20"/>
    </row>
    <row r="13" s="21" customFormat="true" ht="27.75" hidden="false" customHeight="true" outlineLevel="0" collapsed="false">
      <c r="A13" s="17" t="s">
        <v>12</v>
      </c>
      <c r="B13" s="18" t="s">
        <v>15</v>
      </c>
      <c r="C13" s="19" t="s">
        <v>16</v>
      </c>
      <c r="D13" s="19"/>
      <c r="E13" s="20" t="n">
        <f aca="false">E14+E18</f>
        <v>0</v>
      </c>
      <c r="F13" s="20" t="n">
        <f aca="false">F14+F18</f>
        <v>0</v>
      </c>
    </row>
    <row r="14" s="27" customFormat="true" ht="18.75" hidden="false" customHeight="true" outlineLevel="0" collapsed="false">
      <c r="A14" s="23" t="s">
        <v>12</v>
      </c>
      <c r="B14" s="24" t="s">
        <v>17</v>
      </c>
      <c r="C14" s="25" t="s">
        <v>18</v>
      </c>
      <c r="D14" s="25"/>
      <c r="E14" s="26" t="n">
        <f aca="false">E15</f>
        <v>-34435.4819</v>
      </c>
      <c r="F14" s="26" t="n">
        <f aca="false">F15</f>
        <v>-35729.55701</v>
      </c>
    </row>
    <row r="15" s="12" customFormat="true" ht="24" hidden="false" customHeight="true" outlineLevel="0" collapsed="false">
      <c r="A15" s="28" t="s">
        <v>12</v>
      </c>
      <c r="B15" s="13" t="s">
        <v>19</v>
      </c>
      <c r="C15" s="29" t="s">
        <v>20</v>
      </c>
      <c r="D15" s="29"/>
      <c r="E15" s="30" t="n">
        <f aca="false">E16</f>
        <v>-34435.4819</v>
      </c>
      <c r="F15" s="30" t="n">
        <f aca="false">F16</f>
        <v>-35729.55701</v>
      </c>
    </row>
    <row r="16" s="12" customFormat="true" ht="29.25" hidden="false" customHeight="true" outlineLevel="0" collapsed="false">
      <c r="A16" s="28" t="s">
        <v>12</v>
      </c>
      <c r="B16" s="13" t="s">
        <v>21</v>
      </c>
      <c r="C16" s="29" t="s">
        <v>22</v>
      </c>
      <c r="D16" s="29"/>
      <c r="E16" s="30" t="n">
        <f aca="false">E17</f>
        <v>-34435.4819</v>
      </c>
      <c r="F16" s="30" t="n">
        <f aca="false">F17</f>
        <v>-35729.55701</v>
      </c>
    </row>
    <row r="17" s="12" customFormat="true" ht="30" hidden="false" customHeight="true" outlineLevel="0" collapsed="false">
      <c r="A17" s="28" t="s">
        <v>12</v>
      </c>
      <c r="B17" s="13" t="s">
        <v>23</v>
      </c>
      <c r="C17" s="29" t="s">
        <v>24</v>
      </c>
      <c r="D17" s="29"/>
      <c r="E17" s="30" t="n">
        <f aca="false">-'дох 2021-2022'!I115</f>
        <v>-34435.4819</v>
      </c>
      <c r="F17" s="30" t="n">
        <f aca="false">-'дох 2021-2022'!J115</f>
        <v>-35729.55701</v>
      </c>
    </row>
    <row r="18" s="27" customFormat="true" ht="17.25" hidden="false" customHeight="true" outlineLevel="0" collapsed="false">
      <c r="A18" s="23" t="s">
        <v>12</v>
      </c>
      <c r="B18" s="24" t="s">
        <v>25</v>
      </c>
      <c r="C18" s="25" t="s">
        <v>26</v>
      </c>
      <c r="D18" s="25"/>
      <c r="E18" s="26" t="n">
        <f aca="false">E19</f>
        <v>34435.4819</v>
      </c>
      <c r="F18" s="26" t="n">
        <f aca="false">F19</f>
        <v>35729.55701</v>
      </c>
    </row>
    <row r="19" s="12" customFormat="true" ht="25.5" hidden="false" customHeight="true" outlineLevel="0" collapsed="false">
      <c r="A19" s="28" t="s">
        <v>12</v>
      </c>
      <c r="B19" s="13" t="s">
        <v>27</v>
      </c>
      <c r="C19" s="29" t="s">
        <v>28</v>
      </c>
      <c r="D19" s="29"/>
      <c r="E19" s="30" t="n">
        <f aca="false">E20</f>
        <v>34435.4819</v>
      </c>
      <c r="F19" s="30" t="n">
        <f aca="false">F20</f>
        <v>35729.55701</v>
      </c>
    </row>
    <row r="20" s="12" customFormat="true" ht="29.25" hidden="false" customHeight="true" outlineLevel="0" collapsed="false">
      <c r="A20" s="28" t="s">
        <v>12</v>
      </c>
      <c r="B20" s="13" t="s">
        <v>29</v>
      </c>
      <c r="C20" s="29" t="s">
        <v>30</v>
      </c>
      <c r="D20" s="29"/>
      <c r="E20" s="30" t="n">
        <f aca="false">E21</f>
        <v>34435.4819</v>
      </c>
      <c r="F20" s="30" t="n">
        <f aca="false">F21</f>
        <v>35729.55701</v>
      </c>
    </row>
    <row r="21" s="12" customFormat="true" ht="31.5" hidden="false" customHeight="true" outlineLevel="0" collapsed="false">
      <c r="A21" s="28" t="s">
        <v>12</v>
      </c>
      <c r="B21" s="13" t="s">
        <v>31</v>
      </c>
      <c r="C21" s="29" t="s">
        <v>32</v>
      </c>
      <c r="D21" s="29"/>
      <c r="E21" s="30" t="n">
        <f aca="false">'расх 2021-2022'!G261+828.63953+10.94002</f>
        <v>34435.4819</v>
      </c>
      <c r="F21" s="30" t="n">
        <f aca="false">'расх 2021-2022'!H261+1630.65406+112.16879</f>
        <v>35729.55701</v>
      </c>
    </row>
    <row r="22" customFormat="false" ht="15.75" hidden="false" customHeight="false" outlineLevel="0" collapsed="false">
      <c r="A22" s="31"/>
      <c r="B22" s="31"/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  <c r="E25" s="32"/>
      <c r="F25" s="32"/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false" customHeight="false" outlineLevel="0" collapsed="false">
      <c r="C1" s="3" t="s">
        <v>39</v>
      </c>
    </row>
    <row r="2" customFormat="false" ht="15" hidden="false" customHeight="false" outlineLevel="0" collapsed="false">
      <c r="C2" s="3" t="s">
        <v>40</v>
      </c>
    </row>
    <row r="3" customFormat="false" ht="15" hidden="false" customHeight="false" outlineLevel="0" collapsed="false">
      <c r="C3" s="3" t="s">
        <v>41</v>
      </c>
    </row>
    <row r="5" s="41" customFormat="true" ht="15.75" hidden="false" customHeight="false" outlineLevel="0" collapsed="false">
      <c r="A5" s="40"/>
      <c r="B5" s="40"/>
      <c r="C5" s="3" t="s">
        <v>42</v>
      </c>
    </row>
    <row r="6" s="41" customFormat="true" ht="15.75" hidden="false" customHeight="false" outlineLevel="0" collapsed="false">
      <c r="A6" s="40"/>
      <c r="B6" s="40"/>
      <c r="C6" s="3" t="s">
        <v>40</v>
      </c>
    </row>
    <row r="7" s="41" customFormat="true" ht="15.75" hidden="false" customHeight="false" outlineLevel="0" collapsed="false">
      <c r="A7" s="40"/>
      <c r="B7" s="40"/>
      <c r="C7" s="3" t="s">
        <v>43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4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5</v>
      </c>
    </row>
    <row r="12" customFormat="false" ht="27" hidden="false" customHeight="true" outlineLevel="0" collapsed="false">
      <c r="A12" s="11" t="s">
        <v>5</v>
      </c>
      <c r="B12" s="11"/>
      <c r="C12" s="11" t="s">
        <v>46</v>
      </c>
    </row>
    <row r="13" customFormat="false" ht="38.25" hidden="false" customHeight="false" outlineLevel="0" collapsed="false">
      <c r="A13" s="11" t="s">
        <v>47</v>
      </c>
      <c r="B13" s="11" t="s">
        <v>48</v>
      </c>
      <c r="C13" s="11"/>
    </row>
    <row r="14" customFormat="false" ht="28.9" hidden="false" customHeight="true" outlineLevel="0" collapsed="false">
      <c r="A14" s="48" t="s">
        <v>49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50</v>
      </c>
      <c r="C15" s="51" t="s">
        <v>51</v>
      </c>
    </row>
    <row r="16" customFormat="false" ht="63.75" hidden="false" customHeight="false" outlineLevel="0" collapsed="false">
      <c r="A16" s="49" t="n">
        <v>314</v>
      </c>
      <c r="B16" s="52" t="s">
        <v>52</v>
      </c>
      <c r="C16" s="51" t="s">
        <v>53</v>
      </c>
    </row>
    <row r="17" customFormat="false" ht="38.25" hidden="true" customHeight="false" outlineLevel="0" collapsed="false">
      <c r="A17" s="49" t="n">
        <v>301</v>
      </c>
      <c r="B17" s="50" t="s">
        <v>54</v>
      </c>
      <c r="C17" s="53" t="s">
        <v>55</v>
      </c>
    </row>
    <row r="18" customFormat="false" ht="42.6" hidden="false" customHeight="true" outlineLevel="0" collapsed="false">
      <c r="A18" s="49" t="n">
        <v>314</v>
      </c>
      <c r="B18" s="50" t="s">
        <v>56</v>
      </c>
      <c r="C18" s="53" t="s">
        <v>57</v>
      </c>
    </row>
    <row r="19" customFormat="false" ht="82.9" hidden="false" customHeight="true" outlineLevel="0" collapsed="false">
      <c r="A19" s="49" t="n">
        <v>314</v>
      </c>
      <c r="B19" s="50" t="s">
        <v>58</v>
      </c>
      <c r="C19" s="53" t="s">
        <v>59</v>
      </c>
    </row>
    <row r="20" customFormat="false" ht="31.15" hidden="false" customHeight="true" outlineLevel="0" collapsed="false">
      <c r="A20" s="49" t="n">
        <v>314</v>
      </c>
      <c r="B20" s="50" t="s">
        <v>60</v>
      </c>
      <c r="C20" s="53" t="s">
        <v>61</v>
      </c>
    </row>
    <row r="21" customFormat="false" ht="28.15" hidden="false" customHeight="true" outlineLevel="0" collapsed="false">
      <c r="A21" s="49" t="n">
        <v>314</v>
      </c>
      <c r="B21" s="50" t="s">
        <v>62</v>
      </c>
      <c r="C21" s="53" t="s">
        <v>63</v>
      </c>
    </row>
    <row r="22" customFormat="false" ht="25.5" hidden="true" customHeight="false" outlineLevel="0" collapsed="false">
      <c r="A22" s="49" t="n">
        <v>301</v>
      </c>
      <c r="B22" s="50" t="s">
        <v>64</v>
      </c>
      <c r="C22" s="53" t="s">
        <v>65</v>
      </c>
    </row>
    <row r="23" customFormat="false" ht="80.25" hidden="false" customHeight="true" outlineLevel="0" collapsed="false">
      <c r="A23" s="49" t="n">
        <v>314</v>
      </c>
      <c r="B23" s="50" t="s">
        <v>66</v>
      </c>
      <c r="C23" s="53" t="s">
        <v>67</v>
      </c>
    </row>
    <row r="24" customFormat="false" ht="76.5" hidden="true" customHeight="false" outlineLevel="0" collapsed="false">
      <c r="A24" s="49" t="n">
        <v>301</v>
      </c>
      <c r="B24" s="50" t="s">
        <v>68</v>
      </c>
      <c r="C24" s="53" t="s">
        <v>69</v>
      </c>
    </row>
    <row r="25" customFormat="false" ht="81.6" hidden="true" customHeight="true" outlineLevel="0" collapsed="false">
      <c r="A25" s="49" t="n">
        <v>314</v>
      </c>
      <c r="B25" s="50" t="s">
        <v>70</v>
      </c>
      <c r="C25" s="53" t="s">
        <v>71</v>
      </c>
    </row>
    <row r="26" customFormat="false" ht="89.25" hidden="true" customHeight="false" outlineLevel="0" collapsed="false">
      <c r="A26" s="49" t="n">
        <v>301</v>
      </c>
      <c r="B26" s="50" t="s">
        <v>72</v>
      </c>
      <c r="C26" s="53" t="s">
        <v>73</v>
      </c>
    </row>
    <row r="27" customFormat="false" ht="51" hidden="true" customHeight="false" outlineLevel="0" collapsed="false">
      <c r="A27" s="49" t="n">
        <v>301</v>
      </c>
      <c r="B27" s="50" t="s">
        <v>74</v>
      </c>
      <c r="C27" s="53" t="s">
        <v>75</v>
      </c>
    </row>
    <row r="28" customFormat="false" ht="51" hidden="true" customHeight="false" outlineLevel="0" collapsed="false">
      <c r="A28" s="49" t="n">
        <v>301</v>
      </c>
      <c r="B28" s="50" t="s">
        <v>76</v>
      </c>
      <c r="C28" s="53" t="s">
        <v>77</v>
      </c>
    </row>
    <row r="29" customFormat="false" ht="25.5" hidden="true" customHeight="false" outlineLevel="0" collapsed="false">
      <c r="A29" s="49" t="n">
        <v>301</v>
      </c>
      <c r="B29" s="50" t="s">
        <v>78</v>
      </c>
      <c r="C29" s="53" t="s">
        <v>79</v>
      </c>
    </row>
    <row r="30" customFormat="false" ht="51" hidden="false" customHeight="false" outlineLevel="0" collapsed="false">
      <c r="A30" s="49" t="n">
        <v>314</v>
      </c>
      <c r="B30" s="50" t="s">
        <v>80</v>
      </c>
      <c r="C30" s="53" t="s">
        <v>81</v>
      </c>
    </row>
    <row r="31" customFormat="false" ht="51" hidden="true" customHeight="false" outlineLevel="0" collapsed="false">
      <c r="A31" s="49" t="n">
        <v>301</v>
      </c>
      <c r="B31" s="50" t="s">
        <v>82</v>
      </c>
      <c r="C31" s="53" t="s">
        <v>83</v>
      </c>
    </row>
    <row r="32" customFormat="false" ht="51" hidden="true" customHeight="false" outlineLevel="0" collapsed="false">
      <c r="A32" s="49" t="n">
        <v>301</v>
      </c>
      <c r="B32" s="50" t="s">
        <v>84</v>
      </c>
      <c r="C32" s="53" t="s">
        <v>85</v>
      </c>
    </row>
    <row r="33" customFormat="false" ht="63.75" hidden="true" customHeight="false" outlineLevel="0" collapsed="false">
      <c r="A33" s="49" t="n">
        <v>301</v>
      </c>
      <c r="B33" s="50" t="s">
        <v>86</v>
      </c>
      <c r="C33" s="53" t="s">
        <v>87</v>
      </c>
    </row>
    <row r="34" customFormat="false" ht="51" hidden="true" customHeight="false" outlineLevel="0" collapsed="false">
      <c r="A34" s="49" t="n">
        <v>301</v>
      </c>
      <c r="B34" s="50" t="s">
        <v>88</v>
      </c>
      <c r="C34" s="53" t="s">
        <v>89</v>
      </c>
    </row>
    <row r="35" customFormat="false" ht="51" hidden="true" customHeight="false" outlineLevel="0" collapsed="false">
      <c r="A35" s="49" t="n">
        <v>301</v>
      </c>
      <c r="B35" s="50" t="s">
        <v>90</v>
      </c>
      <c r="C35" s="53" t="s">
        <v>91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2</v>
      </c>
      <c r="C38" s="53" t="s">
        <v>93</v>
      </c>
    </row>
    <row r="39" customFormat="false" ht="51" hidden="true" customHeight="false" outlineLevel="0" collapsed="false">
      <c r="A39" s="49" t="n">
        <v>301</v>
      </c>
      <c r="B39" s="50" t="s">
        <v>94</v>
      </c>
      <c r="C39" s="53" t="s">
        <v>95</v>
      </c>
    </row>
    <row r="40" customFormat="false" ht="78" hidden="false" customHeight="true" outlineLevel="0" collapsed="false">
      <c r="A40" s="49" t="n">
        <v>314</v>
      </c>
      <c r="B40" s="50" t="s">
        <v>96</v>
      </c>
      <c r="C40" s="53" t="s">
        <v>97</v>
      </c>
    </row>
    <row r="41" customFormat="false" ht="30" hidden="false" customHeight="true" outlineLevel="0" collapsed="false">
      <c r="A41" s="49" t="n">
        <v>314</v>
      </c>
      <c r="B41" s="50" t="s">
        <v>98</v>
      </c>
      <c r="C41" s="53" t="s">
        <v>99</v>
      </c>
    </row>
    <row r="42" customFormat="false" ht="28.9" hidden="false" customHeight="true" outlineLevel="0" collapsed="false">
      <c r="A42" s="49" t="n">
        <v>314</v>
      </c>
      <c r="B42" s="50" t="s">
        <v>100</v>
      </c>
      <c r="C42" s="53" t="s">
        <v>101</v>
      </c>
    </row>
    <row r="43" customFormat="false" ht="30.6" hidden="false" customHeight="true" outlineLevel="0" collapsed="false">
      <c r="A43" s="49" t="n">
        <v>314</v>
      </c>
      <c r="B43" s="54" t="s">
        <v>102</v>
      </c>
      <c r="C43" s="53" t="s">
        <v>103</v>
      </c>
    </row>
    <row r="44" customFormat="false" ht="42" hidden="false" customHeight="true" outlineLevel="0" collapsed="false">
      <c r="A44" s="49" t="n">
        <v>314</v>
      </c>
      <c r="B44" s="55" t="s">
        <v>104</v>
      </c>
      <c r="C44" s="53" t="s">
        <v>105</v>
      </c>
    </row>
    <row r="45" customFormat="false" ht="38.25" hidden="false" customHeight="false" outlineLevel="0" collapsed="false">
      <c r="A45" s="49" t="n">
        <v>314</v>
      </c>
      <c r="B45" s="56" t="s">
        <v>106</v>
      </c>
      <c r="C45" s="53" t="s">
        <v>107</v>
      </c>
    </row>
    <row r="46" customFormat="false" ht="38.25" hidden="false" customHeight="false" outlineLevel="0" collapsed="false">
      <c r="A46" s="49" t="n">
        <v>314</v>
      </c>
      <c r="B46" s="56" t="s">
        <v>108</v>
      </c>
      <c r="C46" s="53" t="s">
        <v>109</v>
      </c>
    </row>
    <row r="47" customFormat="false" ht="19.15" hidden="false" customHeight="true" outlineLevel="0" collapsed="false">
      <c r="A47" s="49" t="n">
        <v>314</v>
      </c>
      <c r="B47" s="56" t="s">
        <v>110</v>
      </c>
      <c r="C47" s="53" t="s">
        <v>111</v>
      </c>
    </row>
    <row r="48" customFormat="false" ht="69" hidden="false" customHeight="true" outlineLevel="0" collapsed="false">
      <c r="A48" s="49" t="n">
        <v>314</v>
      </c>
      <c r="B48" s="56" t="s">
        <v>112</v>
      </c>
      <c r="C48" s="53" t="s">
        <v>113</v>
      </c>
    </row>
    <row r="49" customFormat="false" ht="25.5" hidden="true" customHeight="false" outlineLevel="0" collapsed="false">
      <c r="A49" s="49" t="n">
        <v>314</v>
      </c>
      <c r="B49" s="56" t="s">
        <v>114</v>
      </c>
      <c r="C49" s="53" t="s">
        <v>115</v>
      </c>
    </row>
    <row r="50" customFormat="false" ht="38.25" hidden="true" customHeight="false" outlineLevel="0" collapsed="false">
      <c r="A50" s="49" t="n">
        <v>314</v>
      </c>
      <c r="B50" s="56" t="s">
        <v>116</v>
      </c>
      <c r="C50" s="53" t="s">
        <v>117</v>
      </c>
    </row>
    <row r="51" customFormat="false" ht="43.15" hidden="false" customHeight="true" outlineLevel="0" collapsed="false">
      <c r="A51" s="49" t="n">
        <v>314</v>
      </c>
      <c r="B51" s="56" t="s">
        <v>118</v>
      </c>
      <c r="C51" s="57" t="s">
        <v>119</v>
      </c>
    </row>
    <row r="52" customFormat="false" ht="51" hidden="true" customHeight="false" outlineLevel="0" collapsed="false">
      <c r="A52" s="49" t="n">
        <v>314</v>
      </c>
      <c r="B52" s="56" t="s">
        <v>120</v>
      </c>
      <c r="C52" s="53" t="s">
        <v>121</v>
      </c>
    </row>
    <row r="53" customFormat="false" ht="94.9" hidden="false" customHeight="true" outlineLevel="0" collapsed="false">
      <c r="A53" s="49" t="n">
        <v>314</v>
      </c>
      <c r="B53" s="56" t="s">
        <v>122</v>
      </c>
      <c r="C53" s="53" t="s">
        <v>123</v>
      </c>
    </row>
    <row r="54" customFormat="false" ht="49.5" hidden="false" customHeight="true" outlineLevel="0" collapsed="false">
      <c r="A54" s="49" t="n">
        <v>314</v>
      </c>
      <c r="B54" s="56" t="s">
        <v>124</v>
      </c>
      <c r="C54" s="53" t="s">
        <v>125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26</v>
      </c>
      <c r="C56" s="53" t="s">
        <v>127</v>
      </c>
    </row>
    <row r="57" customFormat="false" ht="15" hidden="false" customHeight="false" outlineLevel="0" collapsed="false">
      <c r="A57" s="49" t="n">
        <v>314</v>
      </c>
      <c r="B57" s="56" t="s">
        <v>128</v>
      </c>
      <c r="C57" s="53" t="s">
        <v>129</v>
      </c>
    </row>
    <row r="58" customFormat="false" ht="42.6" hidden="false" customHeight="true" outlineLevel="0" collapsed="false">
      <c r="A58" s="49" t="n">
        <v>314</v>
      </c>
      <c r="B58" s="56" t="s">
        <v>130</v>
      </c>
      <c r="C58" s="53" t="s">
        <v>131</v>
      </c>
    </row>
    <row r="59" customFormat="false" ht="38.25" hidden="false" customHeight="false" outlineLevel="0" collapsed="false">
      <c r="A59" s="49" t="n">
        <v>314</v>
      </c>
      <c r="B59" s="56" t="s">
        <v>132</v>
      </c>
      <c r="C59" s="53" t="s">
        <v>133</v>
      </c>
    </row>
    <row r="60" customFormat="false" ht="45.75" hidden="false" customHeight="true" outlineLevel="0" collapsed="false">
      <c r="A60" s="49" t="n">
        <v>314</v>
      </c>
      <c r="B60" s="56" t="s">
        <v>134</v>
      </c>
      <c r="C60" s="53" t="s">
        <v>135</v>
      </c>
    </row>
    <row r="61" customFormat="false" ht="20.25" hidden="false" customHeight="true" outlineLevel="0" collapsed="false">
      <c r="A61" s="49" t="n">
        <v>314</v>
      </c>
      <c r="B61" s="56" t="s">
        <v>136</v>
      </c>
      <c r="C61" s="53" t="s">
        <v>137</v>
      </c>
    </row>
    <row r="62" customFormat="false" ht="66.75" hidden="false" customHeight="true" outlineLevel="0" collapsed="false">
      <c r="A62" s="49" t="n">
        <v>314</v>
      </c>
      <c r="B62" s="56" t="s">
        <v>138</v>
      </c>
      <c r="C62" s="53" t="s">
        <v>139</v>
      </c>
    </row>
    <row r="63" customFormat="false" ht="44.25" hidden="true" customHeight="true" outlineLevel="0" collapsed="false">
      <c r="A63" s="49" t="n">
        <v>314</v>
      </c>
      <c r="B63" s="56" t="s">
        <v>140</v>
      </c>
      <c r="C63" s="53" t="s">
        <v>141</v>
      </c>
    </row>
    <row r="64" customFormat="false" ht="74.25" hidden="true" customHeight="true" outlineLevel="0" collapsed="false">
      <c r="A64" s="49" t="n">
        <v>314</v>
      </c>
      <c r="B64" s="56" t="s">
        <v>142</v>
      </c>
      <c r="C64" s="53" t="s">
        <v>143</v>
      </c>
    </row>
    <row r="65" customFormat="false" ht="51" hidden="true" customHeight="false" outlineLevel="0" collapsed="false">
      <c r="A65" s="49" t="n">
        <v>314</v>
      </c>
      <c r="B65" s="56" t="s">
        <v>144</v>
      </c>
      <c r="C65" s="53" t="s">
        <v>145</v>
      </c>
    </row>
    <row r="66" customFormat="false" ht="42.75" hidden="false" customHeight="true" outlineLevel="0" collapsed="false">
      <c r="A66" s="49" t="n">
        <v>314</v>
      </c>
      <c r="B66" s="56" t="s">
        <v>146</v>
      </c>
      <c r="C66" s="53" t="s">
        <v>147</v>
      </c>
    </row>
    <row r="67" customFormat="false" ht="39.75" hidden="false" customHeight="true" outlineLevel="0" collapsed="false">
      <c r="A67" s="49" t="n">
        <v>314</v>
      </c>
      <c r="B67" s="56" t="s">
        <v>148</v>
      </c>
      <c r="C67" s="53" t="s">
        <v>149</v>
      </c>
    </row>
    <row r="68" customFormat="false" ht="26.25" hidden="false" customHeight="true" outlineLevel="0" collapsed="false">
      <c r="A68" s="49" t="n">
        <v>314</v>
      </c>
      <c r="B68" s="56" t="s">
        <v>150</v>
      </c>
      <c r="C68" s="53" t="s">
        <v>151</v>
      </c>
    </row>
    <row r="69" customFormat="false" ht="89.25" hidden="false" customHeight="false" outlineLevel="0" collapsed="false">
      <c r="A69" s="49" t="n">
        <v>314</v>
      </c>
      <c r="B69" s="56" t="s">
        <v>152</v>
      </c>
      <c r="C69" s="53" t="s">
        <v>153</v>
      </c>
    </row>
    <row r="70" customFormat="false" ht="66" hidden="false" customHeight="true" outlineLevel="0" collapsed="false">
      <c r="A70" s="49" t="n">
        <v>314</v>
      </c>
      <c r="B70" s="56" t="s">
        <v>154</v>
      </c>
      <c r="C70" s="53" t="s">
        <v>155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56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57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34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58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6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59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2" customFormat="true" ht="32.25" hidden="false" customHeight="true" outlineLevel="0" collapsed="false">
      <c r="A8" s="9" t="s">
        <v>5</v>
      </c>
      <c r="B8" s="9"/>
      <c r="C8" s="11" t="s">
        <v>6</v>
      </c>
      <c r="D8" s="11"/>
      <c r="E8" s="11"/>
      <c r="F8" s="11"/>
    </row>
    <row r="9" s="12" customFormat="true" ht="104.25" hidden="false" customHeight="true" outlineLevel="0" collapsed="false">
      <c r="A9" s="11" t="s">
        <v>8</v>
      </c>
      <c r="B9" s="11" t="s">
        <v>160</v>
      </c>
      <c r="C9" s="11"/>
      <c r="D9" s="11"/>
      <c r="E9" s="11"/>
      <c r="F9" s="11"/>
    </row>
    <row r="10" s="12" customFormat="tru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/>
      <c r="E10" s="11"/>
      <c r="F10" s="11"/>
    </row>
    <row r="11" customFormat="false" ht="33" hidden="false" customHeight="true" outlineLevel="0" collapsed="false">
      <c r="A11" s="74" t="s">
        <v>161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2</v>
      </c>
      <c r="B12" s="77" t="s">
        <v>23</v>
      </c>
      <c r="C12" s="78" t="s">
        <v>24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2</v>
      </c>
      <c r="B13" s="77" t="s">
        <v>31</v>
      </c>
      <c r="C13" s="78" t="s">
        <v>32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1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1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false" customHeight="false" outlineLevel="0" collapsed="false">
      <c r="F1" s="88" t="s">
        <v>162</v>
      </c>
    </row>
    <row r="2" customFormat="false" ht="15" hidden="false" customHeight="false" outlineLevel="0" collapsed="false">
      <c r="F2" s="88" t="s">
        <v>163</v>
      </c>
    </row>
    <row r="3" customFormat="false" ht="15" hidden="false" customHeight="false" outlineLevel="0" collapsed="false">
      <c r="F3" s="88" t="s">
        <v>164</v>
      </c>
    </row>
    <row r="5" s="1" customFormat="true" ht="15.75" hidden="false" customHeight="false" outlineLevel="0" collapsed="false">
      <c r="A5" s="6"/>
      <c r="B5" s="6"/>
      <c r="C5" s="5"/>
      <c r="D5" s="5"/>
      <c r="E5" s="89"/>
      <c r="F5" s="88" t="s">
        <v>165</v>
      </c>
    </row>
    <row r="6" s="1" customFormat="true" ht="15.75" hidden="false" customHeight="false" outlineLevel="0" collapsed="false">
      <c r="A6" s="6"/>
      <c r="B6" s="6"/>
      <c r="C6" s="5"/>
      <c r="D6" s="5"/>
      <c r="E6" s="89"/>
      <c r="F6" s="88" t="s">
        <v>163</v>
      </c>
    </row>
    <row r="7" s="1" customFormat="true" ht="15.75" hidden="false" customHeight="false" outlineLevel="0" collapsed="false">
      <c r="A7" s="6"/>
      <c r="B7" s="6"/>
      <c r="C7" s="5"/>
      <c r="D7" s="5"/>
      <c r="E7" s="89"/>
      <c r="F7" s="88" t="s">
        <v>166</v>
      </c>
    </row>
    <row r="8" s="1" customFormat="true" ht="16.5" hidden="false" customHeight="true" outlineLevel="0" collapsed="false">
      <c r="A8" s="90" t="s">
        <v>167</v>
      </c>
      <c r="B8" s="90"/>
      <c r="C8" s="90"/>
      <c r="D8" s="90"/>
      <c r="E8" s="90"/>
      <c r="F8" s="90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</row>
    <row r="10" customFormat="false" ht="39.6" hidden="false" customHeight="true" outlineLevel="0" collapsed="false">
      <c r="A10" s="11"/>
      <c r="B10" s="11"/>
      <c r="C10" s="11"/>
      <c r="D10" s="11"/>
      <c r="E10" s="11"/>
      <c r="F10" s="91" t="s">
        <v>168</v>
      </c>
      <c r="G10" s="92" t="s">
        <v>7</v>
      </c>
    </row>
    <row r="11" s="93" customFormat="true" ht="12.75" hidden="false" customHeight="true" outlineLevel="0" collapsed="false">
      <c r="A11" s="15" t="n">
        <v>1</v>
      </c>
      <c r="B11" s="15"/>
      <c r="C11" s="15"/>
      <c r="D11" s="15"/>
      <c r="E11" s="15"/>
      <c r="F11" s="15" t="n">
        <v>2</v>
      </c>
      <c r="G11" s="15" t="n">
        <v>3</v>
      </c>
    </row>
    <row r="12" s="97" customFormat="true" ht="12.75" hidden="false" customHeight="false" outlineLevel="0" collapsed="false">
      <c r="A12" s="94"/>
      <c r="B12" s="94"/>
      <c r="C12" s="94"/>
      <c r="D12" s="94"/>
      <c r="E12" s="94"/>
      <c r="F12" s="95" t="s">
        <v>169</v>
      </c>
      <c r="G12" s="96" t="n">
        <f aca="false">G13+G19+G29+G33+G41+G48+G53+G63+G74</f>
        <v>16006.35395</v>
      </c>
    </row>
    <row r="13" s="97" customFormat="true" ht="12.75" hidden="false" customHeight="false" outlineLevel="0" collapsed="false">
      <c r="A13" s="94" t="s">
        <v>170</v>
      </c>
      <c r="B13" s="94" t="s">
        <v>171</v>
      </c>
      <c r="C13" s="94" t="s">
        <v>172</v>
      </c>
      <c r="D13" s="94" t="s">
        <v>173</v>
      </c>
      <c r="E13" s="94" t="s">
        <v>174</v>
      </c>
      <c r="F13" s="95" t="s">
        <v>175</v>
      </c>
      <c r="G13" s="96" t="n">
        <f aca="false">G14</f>
        <v>6508</v>
      </c>
    </row>
    <row r="14" s="97" customFormat="true" ht="12.75" hidden="false" customHeight="false" outlineLevel="0" collapsed="false">
      <c r="A14" s="98" t="s">
        <v>170</v>
      </c>
      <c r="B14" s="98" t="s">
        <v>176</v>
      </c>
      <c r="C14" s="98" t="s">
        <v>177</v>
      </c>
      <c r="D14" s="98" t="s">
        <v>173</v>
      </c>
      <c r="E14" s="98" t="s">
        <v>178</v>
      </c>
      <c r="F14" s="99" t="s">
        <v>179</v>
      </c>
      <c r="G14" s="100" t="n">
        <f aca="false">G15+G17+G16+G18</f>
        <v>6508</v>
      </c>
    </row>
    <row r="15" s="103" customFormat="true" ht="54.6" hidden="false" customHeight="true" outlineLevel="0" collapsed="false">
      <c r="A15" s="101" t="s">
        <v>170</v>
      </c>
      <c r="B15" s="101" t="s">
        <v>180</v>
      </c>
      <c r="C15" s="101" t="s">
        <v>177</v>
      </c>
      <c r="D15" s="101" t="s">
        <v>173</v>
      </c>
      <c r="E15" s="101" t="s">
        <v>178</v>
      </c>
      <c r="F15" s="50" t="s">
        <v>181</v>
      </c>
      <c r="G15" s="102" t="n">
        <f aca="false">7390-1000</f>
        <v>6390</v>
      </c>
    </row>
    <row r="16" customFormat="false" ht="80.45" hidden="false" customHeight="true" outlineLevel="0" collapsed="false">
      <c r="A16" s="101" t="s">
        <v>170</v>
      </c>
      <c r="B16" s="101" t="s">
        <v>182</v>
      </c>
      <c r="C16" s="101" t="s">
        <v>177</v>
      </c>
      <c r="D16" s="101" t="s">
        <v>173</v>
      </c>
      <c r="E16" s="101" t="s">
        <v>178</v>
      </c>
      <c r="F16" s="104" t="s">
        <v>183</v>
      </c>
      <c r="G16" s="102" t="n">
        <v>78</v>
      </c>
    </row>
    <row r="17" customFormat="false" ht="40.15" hidden="false" customHeight="true" outlineLevel="0" collapsed="false">
      <c r="A17" s="101" t="s">
        <v>170</v>
      </c>
      <c r="B17" s="101" t="s">
        <v>184</v>
      </c>
      <c r="C17" s="101" t="s">
        <v>177</v>
      </c>
      <c r="D17" s="101" t="s">
        <v>173</v>
      </c>
      <c r="E17" s="101" t="s">
        <v>178</v>
      </c>
      <c r="F17" s="105" t="s">
        <v>185</v>
      </c>
      <c r="G17" s="102" t="n">
        <v>40</v>
      </c>
    </row>
    <row r="18" customFormat="false" ht="69.6" hidden="true" customHeight="true" outlineLevel="0" collapsed="false">
      <c r="A18" s="101" t="s">
        <v>170</v>
      </c>
      <c r="B18" s="101" t="s">
        <v>186</v>
      </c>
      <c r="C18" s="101" t="s">
        <v>177</v>
      </c>
      <c r="D18" s="101" t="s">
        <v>173</v>
      </c>
      <c r="E18" s="101" t="s">
        <v>178</v>
      </c>
      <c r="F18" s="105" t="s">
        <v>187</v>
      </c>
      <c r="G18" s="106" t="n">
        <v>0</v>
      </c>
    </row>
    <row r="19" s="108" customFormat="true" ht="28.15" hidden="false" customHeight="true" outlineLevel="0" collapsed="false">
      <c r="A19" s="94" t="s">
        <v>188</v>
      </c>
      <c r="B19" s="94" t="s">
        <v>171</v>
      </c>
      <c r="C19" s="94" t="s">
        <v>172</v>
      </c>
      <c r="D19" s="94" t="s">
        <v>173</v>
      </c>
      <c r="E19" s="94" t="s">
        <v>174</v>
      </c>
      <c r="F19" s="107" t="s">
        <v>189</v>
      </c>
      <c r="G19" s="96" t="n">
        <f aca="false">G20</f>
        <v>2715.85395</v>
      </c>
    </row>
    <row r="20" customFormat="false" ht="27" hidden="false" customHeight="true" outlineLevel="0" collapsed="false">
      <c r="A20" s="98" t="s">
        <v>188</v>
      </c>
      <c r="B20" s="98" t="s">
        <v>176</v>
      </c>
      <c r="C20" s="98" t="s">
        <v>177</v>
      </c>
      <c r="D20" s="98" t="s">
        <v>173</v>
      </c>
      <c r="E20" s="98" t="s">
        <v>178</v>
      </c>
      <c r="F20" s="109" t="s">
        <v>190</v>
      </c>
      <c r="G20" s="100" t="n">
        <f aca="false">G21+G22+G23+G24+G25+G26+G27+G28</f>
        <v>2715.85395</v>
      </c>
    </row>
    <row r="21" customFormat="false" ht="76.5" hidden="false" customHeight="false" outlineLevel="0" collapsed="false">
      <c r="A21" s="110" t="s">
        <v>188</v>
      </c>
      <c r="B21" s="110" t="s">
        <v>191</v>
      </c>
      <c r="C21" s="14" t="s">
        <v>177</v>
      </c>
      <c r="D21" s="14" t="s">
        <v>173</v>
      </c>
      <c r="E21" s="14" t="s">
        <v>178</v>
      </c>
      <c r="F21" s="111" t="s">
        <v>192</v>
      </c>
      <c r="G21" s="102" t="n">
        <v>1156.42918</v>
      </c>
    </row>
    <row r="22" customFormat="false" ht="89.25" hidden="false" customHeight="false" outlineLevel="0" collapsed="false">
      <c r="A22" s="110" t="s">
        <v>188</v>
      </c>
      <c r="B22" s="110" t="s">
        <v>193</v>
      </c>
      <c r="C22" s="14" t="s">
        <v>177</v>
      </c>
      <c r="D22" s="14" t="s">
        <v>173</v>
      </c>
      <c r="E22" s="14" t="s">
        <v>178</v>
      </c>
      <c r="F22" s="111" t="s">
        <v>194</v>
      </c>
      <c r="G22" s="102" t="n">
        <v>88.07</v>
      </c>
    </row>
    <row r="23" customFormat="false" ht="63.75" hidden="false" customHeight="false" outlineLevel="0" collapsed="false">
      <c r="A23" s="110" t="s">
        <v>188</v>
      </c>
      <c r="B23" s="110" t="s">
        <v>195</v>
      </c>
      <c r="C23" s="14" t="s">
        <v>177</v>
      </c>
      <c r="D23" s="14" t="s">
        <v>173</v>
      </c>
      <c r="E23" s="14" t="s">
        <v>178</v>
      </c>
      <c r="F23" s="111" t="s">
        <v>196</v>
      </c>
      <c r="G23" s="102" t="n">
        <f aca="false">5.96+0.00023</f>
        <v>5.96023</v>
      </c>
    </row>
    <row r="24" customFormat="false" ht="102" hidden="false" customHeight="false" outlineLevel="0" collapsed="false">
      <c r="A24" s="110" t="s">
        <v>188</v>
      </c>
      <c r="B24" s="110" t="s">
        <v>197</v>
      </c>
      <c r="C24" s="14" t="s">
        <v>177</v>
      </c>
      <c r="D24" s="14" t="s">
        <v>173</v>
      </c>
      <c r="E24" s="14" t="s">
        <v>178</v>
      </c>
      <c r="F24" s="112" t="s">
        <v>198</v>
      </c>
      <c r="G24" s="102" t="n">
        <v>0.45</v>
      </c>
    </row>
    <row r="25" customFormat="false" ht="76.5" hidden="false" customHeight="false" outlineLevel="0" collapsed="false">
      <c r="A25" s="110" t="s">
        <v>188</v>
      </c>
      <c r="B25" s="110" t="s">
        <v>199</v>
      </c>
      <c r="C25" s="14" t="s">
        <v>177</v>
      </c>
      <c r="D25" s="14" t="s">
        <v>173</v>
      </c>
      <c r="E25" s="14" t="s">
        <v>178</v>
      </c>
      <c r="F25" s="112" t="s">
        <v>200</v>
      </c>
      <c r="G25" s="102" t="n">
        <v>1510.50971</v>
      </c>
    </row>
    <row r="26" customFormat="false" ht="89.25" hidden="false" customHeight="false" outlineLevel="0" collapsed="false">
      <c r="A26" s="110" t="s">
        <v>188</v>
      </c>
      <c r="B26" s="110" t="s">
        <v>201</v>
      </c>
      <c r="C26" s="14" t="s">
        <v>177</v>
      </c>
      <c r="D26" s="14" t="s">
        <v>173</v>
      </c>
      <c r="E26" s="14" t="s">
        <v>178</v>
      </c>
      <c r="F26" s="111" t="s">
        <v>202</v>
      </c>
      <c r="G26" s="102" t="n">
        <v>115.04</v>
      </c>
    </row>
    <row r="27" customFormat="false" ht="76.5" hidden="false" customHeight="false" outlineLevel="0" collapsed="false">
      <c r="A27" s="14" t="s">
        <v>188</v>
      </c>
      <c r="B27" s="110" t="s">
        <v>203</v>
      </c>
      <c r="C27" s="14" t="s">
        <v>177</v>
      </c>
      <c r="D27" s="14" t="s">
        <v>173</v>
      </c>
      <c r="E27" s="14" t="s">
        <v>178</v>
      </c>
      <c r="F27" s="111" t="s">
        <v>204</v>
      </c>
      <c r="G27" s="102" t="n">
        <v>-149.23517</v>
      </c>
    </row>
    <row r="28" customFormat="false" ht="89.25" hidden="false" customHeight="false" outlineLevel="0" collapsed="false">
      <c r="A28" s="14" t="s">
        <v>188</v>
      </c>
      <c r="B28" s="110" t="s">
        <v>205</v>
      </c>
      <c r="C28" s="14" t="s">
        <v>177</v>
      </c>
      <c r="D28" s="14" t="s">
        <v>173</v>
      </c>
      <c r="E28" s="14" t="s">
        <v>178</v>
      </c>
      <c r="F28" s="113" t="s">
        <v>206</v>
      </c>
      <c r="G28" s="102" t="n">
        <v>-11.37</v>
      </c>
    </row>
    <row r="29" customFormat="false" ht="12.75" hidden="false" customHeight="true" outlineLevel="0" collapsed="false">
      <c r="A29" s="94" t="s">
        <v>207</v>
      </c>
      <c r="B29" s="94" t="s">
        <v>171</v>
      </c>
      <c r="C29" s="94" t="s">
        <v>172</v>
      </c>
      <c r="D29" s="94" t="s">
        <v>173</v>
      </c>
      <c r="E29" s="94" t="s">
        <v>174</v>
      </c>
      <c r="F29" s="114" t="s">
        <v>208</v>
      </c>
      <c r="G29" s="115" t="n">
        <f aca="false">G30</f>
        <v>7</v>
      </c>
    </row>
    <row r="30" s="117" customFormat="true" ht="13.5" hidden="false" customHeight="true" outlineLevel="0" collapsed="false">
      <c r="A30" s="98" t="s">
        <v>207</v>
      </c>
      <c r="B30" s="98" t="s">
        <v>209</v>
      </c>
      <c r="C30" s="98" t="s">
        <v>177</v>
      </c>
      <c r="D30" s="98" t="s">
        <v>173</v>
      </c>
      <c r="E30" s="98" t="s">
        <v>178</v>
      </c>
      <c r="F30" s="109" t="s">
        <v>210</v>
      </c>
      <c r="G30" s="116" t="n">
        <f aca="false">G31+G32</f>
        <v>7</v>
      </c>
    </row>
    <row r="31" s="117" customFormat="true" ht="13.5" hidden="false" customHeight="false" outlineLevel="0" collapsed="false">
      <c r="A31" s="101" t="s">
        <v>207</v>
      </c>
      <c r="B31" s="101" t="s">
        <v>211</v>
      </c>
      <c r="C31" s="101" t="s">
        <v>177</v>
      </c>
      <c r="D31" s="101" t="s">
        <v>173</v>
      </c>
      <c r="E31" s="101" t="s">
        <v>178</v>
      </c>
      <c r="F31" s="105" t="s">
        <v>210</v>
      </c>
      <c r="G31" s="106" t="n">
        <v>7</v>
      </c>
    </row>
    <row r="32" s="118" customFormat="true" ht="24" hidden="true" customHeight="true" outlineLevel="0" collapsed="false">
      <c r="A32" s="101" t="s">
        <v>207</v>
      </c>
      <c r="B32" s="101" t="s">
        <v>212</v>
      </c>
      <c r="C32" s="101" t="s">
        <v>177</v>
      </c>
      <c r="D32" s="101" t="s">
        <v>173</v>
      </c>
      <c r="E32" s="101" t="s">
        <v>178</v>
      </c>
      <c r="F32" s="105" t="s">
        <v>213</v>
      </c>
      <c r="G32" s="106"/>
    </row>
    <row r="33" customFormat="false" ht="15" hidden="false" customHeight="true" outlineLevel="0" collapsed="false">
      <c r="A33" s="94" t="s">
        <v>214</v>
      </c>
      <c r="B33" s="94" t="s">
        <v>171</v>
      </c>
      <c r="C33" s="94" t="s">
        <v>172</v>
      </c>
      <c r="D33" s="94" t="s">
        <v>173</v>
      </c>
      <c r="E33" s="94" t="s">
        <v>174</v>
      </c>
      <c r="F33" s="95" t="s">
        <v>215</v>
      </c>
      <c r="G33" s="115" t="n">
        <f aca="false">G34+G35</f>
        <v>4462</v>
      </c>
    </row>
    <row r="34" customFormat="false" ht="38.25" hidden="false" customHeight="true" outlineLevel="0" collapsed="false">
      <c r="A34" s="101" t="s">
        <v>214</v>
      </c>
      <c r="B34" s="101" t="s">
        <v>216</v>
      </c>
      <c r="C34" s="101" t="s">
        <v>217</v>
      </c>
      <c r="D34" s="101" t="s">
        <v>173</v>
      </c>
      <c r="E34" s="101" t="s">
        <v>178</v>
      </c>
      <c r="F34" s="119" t="s">
        <v>218</v>
      </c>
      <c r="G34" s="106" t="n">
        <v>1560</v>
      </c>
    </row>
    <row r="35" s="97" customFormat="true" ht="12.75" hidden="false" customHeight="false" outlineLevel="0" collapsed="false">
      <c r="A35" s="98" t="s">
        <v>214</v>
      </c>
      <c r="B35" s="98" t="s">
        <v>219</v>
      </c>
      <c r="C35" s="98" t="s">
        <v>172</v>
      </c>
      <c r="D35" s="98" t="s">
        <v>173</v>
      </c>
      <c r="E35" s="98" t="s">
        <v>178</v>
      </c>
      <c r="F35" s="120" t="s">
        <v>220</v>
      </c>
      <c r="G35" s="116" t="n">
        <f aca="false">G36+G37</f>
        <v>2902</v>
      </c>
    </row>
    <row r="36" s="97" customFormat="true" ht="27" hidden="false" customHeight="true" outlineLevel="0" collapsed="false">
      <c r="A36" s="101" t="s">
        <v>214</v>
      </c>
      <c r="B36" s="101" t="s">
        <v>221</v>
      </c>
      <c r="C36" s="101" t="s">
        <v>217</v>
      </c>
      <c r="D36" s="101" t="s">
        <v>173</v>
      </c>
      <c r="E36" s="101" t="s">
        <v>178</v>
      </c>
      <c r="F36" s="104" t="s">
        <v>222</v>
      </c>
      <c r="G36" s="106" t="n">
        <v>305</v>
      </c>
    </row>
    <row r="37" customFormat="false" ht="31.5" hidden="false" customHeight="true" outlineLevel="0" collapsed="false">
      <c r="A37" s="101" t="s">
        <v>214</v>
      </c>
      <c r="B37" s="101" t="s">
        <v>223</v>
      </c>
      <c r="C37" s="101" t="s">
        <v>217</v>
      </c>
      <c r="D37" s="101" t="s">
        <v>173</v>
      </c>
      <c r="E37" s="101" t="s">
        <v>178</v>
      </c>
      <c r="F37" s="104" t="s">
        <v>224</v>
      </c>
      <c r="G37" s="106" t="n">
        <f aca="false">2810-213</f>
        <v>2597</v>
      </c>
    </row>
    <row r="38" s="108" customFormat="true" ht="25.5" hidden="true" customHeight="false" outlineLevel="0" collapsed="false">
      <c r="A38" s="94" t="s">
        <v>225</v>
      </c>
      <c r="B38" s="94" t="s">
        <v>171</v>
      </c>
      <c r="C38" s="94" t="s">
        <v>172</v>
      </c>
      <c r="D38" s="94" t="s">
        <v>173</v>
      </c>
      <c r="E38" s="94" t="s">
        <v>172</v>
      </c>
      <c r="F38" s="121" t="s">
        <v>226</v>
      </c>
      <c r="G38" s="115"/>
    </row>
    <row r="39" customFormat="false" ht="12.75" hidden="true" customHeight="false" outlineLevel="0" collapsed="false">
      <c r="A39" s="101" t="s">
        <v>225</v>
      </c>
      <c r="B39" s="101" t="s">
        <v>227</v>
      </c>
      <c r="C39" s="101" t="s">
        <v>172</v>
      </c>
      <c r="D39" s="101" t="s">
        <v>173</v>
      </c>
      <c r="E39" s="101" t="s">
        <v>178</v>
      </c>
      <c r="F39" s="119" t="s">
        <v>228</v>
      </c>
      <c r="G39" s="106"/>
    </row>
    <row r="40" customFormat="false" ht="12.75" hidden="true" customHeight="false" outlineLevel="0" collapsed="false">
      <c r="A40" s="101" t="s">
        <v>225</v>
      </c>
      <c r="B40" s="101" t="s">
        <v>229</v>
      </c>
      <c r="C40" s="101" t="s">
        <v>172</v>
      </c>
      <c r="D40" s="101" t="s">
        <v>173</v>
      </c>
      <c r="E40" s="101" t="s">
        <v>178</v>
      </c>
      <c r="F40" s="119" t="s">
        <v>230</v>
      </c>
      <c r="G40" s="106"/>
    </row>
    <row r="41" s="108" customFormat="true" ht="30" hidden="false" customHeight="true" outlineLevel="0" collapsed="false">
      <c r="A41" s="94" t="s">
        <v>231</v>
      </c>
      <c r="B41" s="94" t="s">
        <v>171</v>
      </c>
      <c r="C41" s="94" t="s">
        <v>172</v>
      </c>
      <c r="D41" s="94" t="s">
        <v>173</v>
      </c>
      <c r="E41" s="94" t="s">
        <v>174</v>
      </c>
      <c r="F41" s="122" t="s">
        <v>232</v>
      </c>
      <c r="G41" s="115" t="n">
        <f aca="false">G42+G47</f>
        <v>2000</v>
      </c>
    </row>
    <row r="42" s="97" customFormat="true" ht="64.5" hidden="false" customHeight="true" outlineLevel="0" collapsed="false">
      <c r="A42" s="98" t="s">
        <v>231</v>
      </c>
      <c r="B42" s="98" t="s">
        <v>233</v>
      </c>
      <c r="C42" s="98" t="s">
        <v>172</v>
      </c>
      <c r="D42" s="98" t="s">
        <v>173</v>
      </c>
      <c r="E42" s="98" t="s">
        <v>234</v>
      </c>
      <c r="F42" s="120" t="s">
        <v>235</v>
      </c>
      <c r="G42" s="116" t="n">
        <f aca="false">G43+G44</f>
        <v>2000</v>
      </c>
    </row>
    <row r="43" customFormat="false" ht="63.75" hidden="false" customHeight="true" outlineLevel="0" collapsed="false">
      <c r="A43" s="101" t="s">
        <v>231</v>
      </c>
      <c r="B43" s="101" t="s">
        <v>236</v>
      </c>
      <c r="C43" s="101" t="s">
        <v>217</v>
      </c>
      <c r="D43" s="101" t="s">
        <v>173</v>
      </c>
      <c r="E43" s="101" t="s">
        <v>234</v>
      </c>
      <c r="F43" s="123" t="s">
        <v>237</v>
      </c>
      <c r="G43" s="106" t="n">
        <f aca="false">1800</f>
        <v>1800</v>
      </c>
    </row>
    <row r="44" customFormat="false" ht="56.45" hidden="false" customHeight="true" outlineLevel="0" collapsed="false">
      <c r="A44" s="101" t="s">
        <v>231</v>
      </c>
      <c r="B44" s="101" t="s">
        <v>238</v>
      </c>
      <c r="C44" s="101" t="s">
        <v>217</v>
      </c>
      <c r="D44" s="101" t="s">
        <v>173</v>
      </c>
      <c r="E44" s="101" t="s">
        <v>234</v>
      </c>
      <c r="F44" s="124" t="s">
        <v>239</v>
      </c>
      <c r="G44" s="106" t="n">
        <f aca="false">1000-800</f>
        <v>200</v>
      </c>
    </row>
    <row r="45" customFormat="false" ht="28.15" hidden="true" customHeight="true" outlineLevel="0" collapsed="false">
      <c r="A45" s="101" t="s">
        <v>231</v>
      </c>
      <c r="B45" s="101" t="s">
        <v>240</v>
      </c>
      <c r="C45" s="101" t="s">
        <v>217</v>
      </c>
      <c r="D45" s="101" t="s">
        <v>173</v>
      </c>
      <c r="E45" s="101" t="s">
        <v>234</v>
      </c>
      <c r="F45" s="124" t="s">
        <v>55</v>
      </c>
      <c r="G45" s="106" t="n">
        <v>0</v>
      </c>
    </row>
    <row r="46" customFormat="false" ht="28.9" hidden="true" customHeight="true" outlineLevel="0" collapsed="false">
      <c r="A46" s="101" t="s">
        <v>231</v>
      </c>
      <c r="B46" s="101" t="s">
        <v>241</v>
      </c>
      <c r="C46" s="101" t="s">
        <v>217</v>
      </c>
      <c r="D46" s="101" t="s">
        <v>173</v>
      </c>
      <c r="E46" s="101" t="s">
        <v>234</v>
      </c>
      <c r="F46" s="124" t="s">
        <v>57</v>
      </c>
      <c r="G46" s="106" t="n">
        <v>0</v>
      </c>
    </row>
    <row r="47" s="97" customFormat="true" ht="54" hidden="true" customHeight="true" outlineLevel="0" collapsed="false">
      <c r="A47" s="98" t="s">
        <v>231</v>
      </c>
      <c r="B47" s="98" t="s">
        <v>242</v>
      </c>
      <c r="C47" s="98" t="s">
        <v>217</v>
      </c>
      <c r="D47" s="98" t="s">
        <v>173</v>
      </c>
      <c r="E47" s="98" t="s">
        <v>234</v>
      </c>
      <c r="F47" s="125" t="s">
        <v>59</v>
      </c>
      <c r="G47" s="116" t="n">
        <v>0</v>
      </c>
    </row>
    <row r="48" s="108" customFormat="true" ht="27" hidden="false" customHeight="true" outlineLevel="0" collapsed="false">
      <c r="A48" s="94" t="s">
        <v>243</v>
      </c>
      <c r="B48" s="94" t="s">
        <v>171</v>
      </c>
      <c r="C48" s="94" t="s">
        <v>172</v>
      </c>
      <c r="D48" s="94" t="s">
        <v>173</v>
      </c>
      <c r="E48" s="94" t="s">
        <v>174</v>
      </c>
      <c r="F48" s="107" t="s">
        <v>244</v>
      </c>
      <c r="G48" s="115" t="n">
        <f aca="false">G49</f>
        <v>110</v>
      </c>
    </row>
    <row r="49" s="97" customFormat="true" ht="12.75" hidden="false" customHeight="false" outlineLevel="0" collapsed="false">
      <c r="A49" s="98" t="s">
        <v>243</v>
      </c>
      <c r="B49" s="98" t="s">
        <v>245</v>
      </c>
      <c r="C49" s="98" t="s">
        <v>172</v>
      </c>
      <c r="D49" s="98" t="s">
        <v>173</v>
      </c>
      <c r="E49" s="98" t="s">
        <v>246</v>
      </c>
      <c r="F49" s="109" t="s">
        <v>247</v>
      </c>
      <c r="G49" s="116" t="n">
        <f aca="false">G50</f>
        <v>110</v>
      </c>
    </row>
    <row r="50" customFormat="false" ht="12.75" hidden="false" customHeight="false" outlineLevel="0" collapsed="false">
      <c r="A50" s="101" t="s">
        <v>243</v>
      </c>
      <c r="B50" s="101" t="s">
        <v>248</v>
      </c>
      <c r="C50" s="101" t="s">
        <v>172</v>
      </c>
      <c r="D50" s="101" t="s">
        <v>173</v>
      </c>
      <c r="E50" s="101" t="s">
        <v>246</v>
      </c>
      <c r="F50" s="126" t="s">
        <v>249</v>
      </c>
      <c r="G50" s="106" t="n">
        <f aca="false">G51</f>
        <v>110</v>
      </c>
    </row>
    <row r="51" customFormat="false" ht="27" hidden="false" customHeight="true" outlineLevel="0" collapsed="false">
      <c r="A51" s="101" t="s">
        <v>243</v>
      </c>
      <c r="B51" s="101" t="s">
        <v>250</v>
      </c>
      <c r="C51" s="101" t="s">
        <v>217</v>
      </c>
      <c r="D51" s="101" t="s">
        <v>173</v>
      </c>
      <c r="E51" s="101" t="s">
        <v>246</v>
      </c>
      <c r="F51" s="126" t="s">
        <v>251</v>
      </c>
      <c r="G51" s="106" t="n">
        <v>110</v>
      </c>
    </row>
    <row r="52" customFormat="false" ht="18" hidden="true" customHeight="true" outlineLevel="0" collapsed="false">
      <c r="A52" s="101" t="s">
        <v>243</v>
      </c>
      <c r="B52" s="101" t="s">
        <v>252</v>
      </c>
      <c r="C52" s="101" t="s">
        <v>217</v>
      </c>
      <c r="D52" s="101" t="s">
        <v>173</v>
      </c>
      <c r="E52" s="101" t="s">
        <v>246</v>
      </c>
      <c r="F52" s="126" t="s">
        <v>63</v>
      </c>
      <c r="G52" s="106" t="n">
        <v>0</v>
      </c>
    </row>
    <row r="53" customFormat="false" ht="26.25" hidden="false" customHeight="true" outlineLevel="0" collapsed="false">
      <c r="A53" s="94" t="s">
        <v>253</v>
      </c>
      <c r="B53" s="94" t="s">
        <v>171</v>
      </c>
      <c r="C53" s="94" t="s">
        <v>172</v>
      </c>
      <c r="D53" s="94" t="s">
        <v>173</v>
      </c>
      <c r="E53" s="94" t="s">
        <v>174</v>
      </c>
      <c r="F53" s="127" t="s">
        <v>254</v>
      </c>
      <c r="G53" s="115" t="n">
        <f aca="false">G62+G55</f>
        <v>200</v>
      </c>
    </row>
    <row r="54" customFormat="false" ht="28.15" hidden="true" customHeight="true" outlineLevel="0" collapsed="false">
      <c r="A54" s="101" t="s">
        <v>253</v>
      </c>
      <c r="B54" s="101" t="s">
        <v>255</v>
      </c>
      <c r="C54" s="101" t="s">
        <v>217</v>
      </c>
      <c r="D54" s="101" t="s">
        <v>173</v>
      </c>
      <c r="E54" s="101" t="s">
        <v>256</v>
      </c>
      <c r="F54" s="53" t="s">
        <v>65</v>
      </c>
      <c r="G54" s="106" t="n">
        <v>0</v>
      </c>
    </row>
    <row r="55" customFormat="false" ht="63.6" hidden="true" customHeight="true" outlineLevel="0" collapsed="false">
      <c r="A55" s="101" t="s">
        <v>253</v>
      </c>
      <c r="B55" s="101" t="s">
        <v>257</v>
      </c>
      <c r="C55" s="101" t="s">
        <v>217</v>
      </c>
      <c r="D55" s="101" t="s">
        <v>173</v>
      </c>
      <c r="E55" s="101" t="s">
        <v>256</v>
      </c>
      <c r="F55" s="123" t="s">
        <v>258</v>
      </c>
      <c r="G55" s="106" t="n">
        <v>0</v>
      </c>
    </row>
    <row r="56" customFormat="false" ht="69" hidden="true" customHeight="true" outlineLevel="0" collapsed="false">
      <c r="A56" s="101" t="s">
        <v>253</v>
      </c>
      <c r="B56" s="101" t="s">
        <v>259</v>
      </c>
      <c r="C56" s="101" t="s">
        <v>217</v>
      </c>
      <c r="D56" s="101" t="s">
        <v>173</v>
      </c>
      <c r="E56" s="101" t="s">
        <v>256</v>
      </c>
      <c r="F56" s="53" t="s">
        <v>71</v>
      </c>
      <c r="G56" s="106" t="n">
        <v>0</v>
      </c>
    </row>
    <row r="57" customFormat="false" ht="69" hidden="true" customHeight="true" outlineLevel="0" collapsed="false">
      <c r="A57" s="101" t="s">
        <v>253</v>
      </c>
      <c r="B57" s="101" t="s">
        <v>257</v>
      </c>
      <c r="C57" s="101" t="s">
        <v>217</v>
      </c>
      <c r="D57" s="101" t="s">
        <v>173</v>
      </c>
      <c r="E57" s="101" t="s">
        <v>260</v>
      </c>
      <c r="F57" s="53" t="s">
        <v>73</v>
      </c>
      <c r="G57" s="106" t="n">
        <v>0</v>
      </c>
    </row>
    <row r="58" customFormat="false" ht="70.9" hidden="true" customHeight="true" outlineLevel="0" collapsed="false">
      <c r="A58" s="101" t="s">
        <v>253</v>
      </c>
      <c r="B58" s="101" t="s">
        <v>259</v>
      </c>
      <c r="C58" s="101" t="s">
        <v>217</v>
      </c>
      <c r="D58" s="101" t="s">
        <v>173</v>
      </c>
      <c r="E58" s="101" t="s">
        <v>260</v>
      </c>
      <c r="F58" s="53" t="s">
        <v>73</v>
      </c>
      <c r="G58" s="106" t="n">
        <v>0</v>
      </c>
    </row>
    <row r="59" customFormat="false" ht="43.15" hidden="true" customHeight="true" outlineLevel="0" collapsed="false">
      <c r="A59" s="101" t="s">
        <v>253</v>
      </c>
      <c r="B59" s="101" t="s">
        <v>261</v>
      </c>
      <c r="C59" s="101" t="s">
        <v>217</v>
      </c>
      <c r="D59" s="101" t="s">
        <v>173</v>
      </c>
      <c r="E59" s="101" t="s">
        <v>256</v>
      </c>
      <c r="F59" s="53" t="s">
        <v>75</v>
      </c>
      <c r="G59" s="106" t="n">
        <v>0</v>
      </c>
    </row>
    <row r="60" customFormat="false" ht="40.9" hidden="true" customHeight="true" outlineLevel="0" collapsed="false">
      <c r="A60" s="101" t="s">
        <v>253</v>
      </c>
      <c r="B60" s="101" t="s">
        <v>261</v>
      </c>
      <c r="C60" s="101" t="s">
        <v>217</v>
      </c>
      <c r="D60" s="101" t="s">
        <v>173</v>
      </c>
      <c r="E60" s="101" t="s">
        <v>260</v>
      </c>
      <c r="F60" s="53" t="s">
        <v>77</v>
      </c>
      <c r="G60" s="106" t="n">
        <v>0</v>
      </c>
    </row>
    <row r="61" customFormat="false" ht="26.45" hidden="true" customHeight="true" outlineLevel="0" collapsed="false">
      <c r="A61" s="101" t="s">
        <v>253</v>
      </c>
      <c r="B61" s="101" t="s">
        <v>229</v>
      </c>
      <c r="C61" s="101" t="s">
        <v>217</v>
      </c>
      <c r="D61" s="101" t="s">
        <v>173</v>
      </c>
      <c r="E61" s="101" t="s">
        <v>262</v>
      </c>
      <c r="F61" s="53" t="s">
        <v>79</v>
      </c>
      <c r="G61" s="106" t="n">
        <v>0</v>
      </c>
    </row>
    <row r="62" customFormat="false" ht="41.45" hidden="false" customHeight="true" outlineLevel="0" collapsed="false">
      <c r="A62" s="101" t="s">
        <v>253</v>
      </c>
      <c r="B62" s="101" t="s">
        <v>263</v>
      </c>
      <c r="C62" s="101" t="s">
        <v>217</v>
      </c>
      <c r="D62" s="101" t="s">
        <v>173</v>
      </c>
      <c r="E62" s="101" t="s">
        <v>264</v>
      </c>
      <c r="F62" s="123" t="s">
        <v>265</v>
      </c>
      <c r="G62" s="106" t="n">
        <v>200</v>
      </c>
    </row>
    <row r="63" s="108" customFormat="true" ht="16.9" hidden="false" customHeight="true" outlineLevel="0" collapsed="false">
      <c r="A63" s="94" t="s">
        <v>266</v>
      </c>
      <c r="B63" s="94" t="s">
        <v>171</v>
      </c>
      <c r="C63" s="94" t="s">
        <v>172</v>
      </c>
      <c r="D63" s="94" t="s">
        <v>173</v>
      </c>
      <c r="E63" s="94" t="s">
        <v>174</v>
      </c>
      <c r="F63" s="127" t="s">
        <v>267</v>
      </c>
      <c r="G63" s="115" t="n">
        <f aca="false">G72</f>
        <v>3.5</v>
      </c>
    </row>
    <row r="64" s="108" customFormat="true" ht="43.15" hidden="true" customHeight="true" outlineLevel="0" collapsed="false">
      <c r="A64" s="101" t="s">
        <v>266</v>
      </c>
      <c r="B64" s="101" t="s">
        <v>268</v>
      </c>
      <c r="C64" s="101" t="s">
        <v>217</v>
      </c>
      <c r="D64" s="101" t="s">
        <v>173</v>
      </c>
      <c r="E64" s="101" t="s">
        <v>269</v>
      </c>
      <c r="F64" s="53" t="s">
        <v>83</v>
      </c>
      <c r="G64" s="106"/>
    </row>
    <row r="65" s="108" customFormat="true" ht="55.9" hidden="true" customHeight="true" outlineLevel="0" collapsed="false">
      <c r="A65" s="101" t="s">
        <v>266</v>
      </c>
      <c r="B65" s="101" t="s">
        <v>270</v>
      </c>
      <c r="C65" s="101" t="s">
        <v>217</v>
      </c>
      <c r="D65" s="101" t="s">
        <v>173</v>
      </c>
      <c r="E65" s="101" t="s">
        <v>269</v>
      </c>
      <c r="F65" s="53" t="s">
        <v>87</v>
      </c>
      <c r="G65" s="106"/>
    </row>
    <row r="66" s="108" customFormat="true" ht="41.45" hidden="true" customHeight="true" outlineLevel="0" collapsed="false">
      <c r="A66" s="101" t="s">
        <v>266</v>
      </c>
      <c r="B66" s="101" t="s">
        <v>271</v>
      </c>
      <c r="C66" s="101" t="s">
        <v>217</v>
      </c>
      <c r="D66" s="101" t="s">
        <v>173</v>
      </c>
      <c r="E66" s="101" t="s">
        <v>269</v>
      </c>
      <c r="F66" s="53" t="s">
        <v>89</v>
      </c>
      <c r="G66" s="106"/>
    </row>
    <row r="67" s="108" customFormat="true" ht="43.9" hidden="true" customHeight="true" outlineLevel="0" collapsed="false">
      <c r="A67" s="101" t="s">
        <v>266</v>
      </c>
      <c r="B67" s="101" t="s">
        <v>272</v>
      </c>
      <c r="C67" s="101" t="s">
        <v>217</v>
      </c>
      <c r="D67" s="101" t="s">
        <v>173</v>
      </c>
      <c r="E67" s="101" t="s">
        <v>269</v>
      </c>
      <c r="F67" s="53" t="s">
        <v>91</v>
      </c>
      <c r="G67" s="106"/>
    </row>
    <row r="68" s="108" customFormat="true" ht="55.9" hidden="true" customHeight="true" outlineLevel="0" collapsed="false">
      <c r="A68" s="101" t="s">
        <v>266</v>
      </c>
      <c r="B68" s="101" t="s">
        <v>273</v>
      </c>
      <c r="C68" s="101" t="s">
        <v>217</v>
      </c>
      <c r="D68" s="101" t="s">
        <v>173</v>
      </c>
      <c r="E68" s="101" t="s">
        <v>269</v>
      </c>
      <c r="F68" s="53" t="s">
        <v>274</v>
      </c>
      <c r="G68" s="106"/>
    </row>
    <row r="69" s="108" customFormat="true" ht="54.6" hidden="true" customHeight="true" outlineLevel="0" collapsed="false">
      <c r="A69" s="101" t="s">
        <v>266</v>
      </c>
      <c r="B69" s="101" t="s">
        <v>275</v>
      </c>
      <c r="C69" s="101" t="s">
        <v>217</v>
      </c>
      <c r="D69" s="101" t="s">
        <v>173</v>
      </c>
      <c r="E69" s="101" t="s">
        <v>269</v>
      </c>
      <c r="F69" s="53" t="s">
        <v>276</v>
      </c>
      <c r="G69" s="106"/>
    </row>
    <row r="70" s="108" customFormat="true" ht="69" hidden="true" customHeight="true" outlineLevel="0" collapsed="false">
      <c r="A70" s="101" t="s">
        <v>266</v>
      </c>
      <c r="B70" s="101" t="s">
        <v>277</v>
      </c>
      <c r="C70" s="101" t="s">
        <v>217</v>
      </c>
      <c r="D70" s="101" t="s">
        <v>173</v>
      </c>
      <c r="E70" s="101" t="s">
        <v>269</v>
      </c>
      <c r="F70" s="53" t="s">
        <v>93</v>
      </c>
      <c r="G70" s="106"/>
    </row>
    <row r="71" s="108" customFormat="true" ht="68.45" hidden="true" customHeight="true" outlineLevel="0" collapsed="false">
      <c r="A71" s="101" t="s">
        <v>266</v>
      </c>
      <c r="B71" s="101" t="s">
        <v>278</v>
      </c>
      <c r="C71" s="101" t="s">
        <v>279</v>
      </c>
      <c r="D71" s="101" t="s">
        <v>173</v>
      </c>
      <c r="E71" s="101" t="s">
        <v>269</v>
      </c>
      <c r="F71" s="53" t="s">
        <v>93</v>
      </c>
      <c r="G71" s="106"/>
    </row>
    <row r="72" customFormat="false" ht="25.5" hidden="false" customHeight="true" outlineLevel="0" collapsed="false">
      <c r="A72" s="98" t="s">
        <v>266</v>
      </c>
      <c r="B72" s="98" t="s">
        <v>171</v>
      </c>
      <c r="C72" s="98" t="s">
        <v>172</v>
      </c>
      <c r="D72" s="98" t="s">
        <v>173</v>
      </c>
      <c r="E72" s="98" t="s">
        <v>174</v>
      </c>
      <c r="F72" s="125" t="s">
        <v>280</v>
      </c>
      <c r="G72" s="116" t="n">
        <f aca="false">G73</f>
        <v>3.5</v>
      </c>
    </row>
    <row r="73" customFormat="false" ht="58.5" hidden="false" customHeight="true" outlineLevel="0" collapsed="false">
      <c r="A73" s="101" t="s">
        <v>266</v>
      </c>
      <c r="B73" s="101" t="s">
        <v>281</v>
      </c>
      <c r="C73" s="101" t="s">
        <v>217</v>
      </c>
      <c r="D73" s="101" t="s">
        <v>173</v>
      </c>
      <c r="E73" s="101" t="s">
        <v>269</v>
      </c>
      <c r="F73" s="113" t="s">
        <v>97</v>
      </c>
      <c r="G73" s="106" t="n">
        <v>3.5</v>
      </c>
    </row>
    <row r="74" s="108" customFormat="true" ht="12.75" hidden="true" customHeight="false" outlineLevel="0" collapsed="false">
      <c r="A74" s="94" t="s">
        <v>282</v>
      </c>
      <c r="B74" s="94" t="s">
        <v>171</v>
      </c>
      <c r="C74" s="94" t="s">
        <v>217</v>
      </c>
      <c r="D74" s="94" t="s">
        <v>173</v>
      </c>
      <c r="E74" s="94" t="s">
        <v>174</v>
      </c>
      <c r="F74" s="127" t="s">
        <v>283</v>
      </c>
      <c r="G74" s="115" t="n">
        <f aca="false">G75+G77</f>
        <v>0</v>
      </c>
    </row>
    <row r="75" customFormat="false" ht="12.75" hidden="true" customHeight="false" outlineLevel="0" collapsed="false">
      <c r="A75" s="98" t="s">
        <v>282</v>
      </c>
      <c r="B75" s="98" t="s">
        <v>245</v>
      </c>
      <c r="C75" s="98" t="s">
        <v>217</v>
      </c>
      <c r="D75" s="98" t="s">
        <v>173</v>
      </c>
      <c r="E75" s="98" t="s">
        <v>284</v>
      </c>
      <c r="F75" s="125" t="s">
        <v>285</v>
      </c>
      <c r="G75" s="116" t="n">
        <f aca="false">G76</f>
        <v>0</v>
      </c>
    </row>
    <row r="76" customFormat="false" ht="24.6" hidden="true" customHeight="true" outlineLevel="0" collapsed="false">
      <c r="A76" s="101" t="s">
        <v>282</v>
      </c>
      <c r="B76" s="101" t="s">
        <v>255</v>
      </c>
      <c r="C76" s="101" t="s">
        <v>217</v>
      </c>
      <c r="D76" s="101" t="s">
        <v>173</v>
      </c>
      <c r="E76" s="101" t="s">
        <v>284</v>
      </c>
      <c r="F76" s="123" t="s">
        <v>99</v>
      </c>
      <c r="G76" s="106"/>
    </row>
    <row r="77" customFormat="false" ht="12.75" hidden="true" customHeight="true" outlineLevel="0" collapsed="false">
      <c r="A77" s="101" t="s">
        <v>282</v>
      </c>
      <c r="B77" s="101" t="s">
        <v>286</v>
      </c>
      <c r="C77" s="101" t="s">
        <v>217</v>
      </c>
      <c r="D77" s="101" t="s">
        <v>173</v>
      </c>
      <c r="E77" s="101" t="s">
        <v>284</v>
      </c>
      <c r="F77" s="123" t="s">
        <v>287</v>
      </c>
      <c r="G77" s="106"/>
    </row>
    <row r="78" s="108" customFormat="true" ht="14.25" hidden="false" customHeight="true" outlineLevel="0" collapsed="false">
      <c r="A78" s="128" t="s">
        <v>288</v>
      </c>
      <c r="B78" s="128"/>
      <c r="C78" s="128"/>
      <c r="D78" s="128"/>
      <c r="E78" s="128"/>
      <c r="F78" s="128"/>
      <c r="G78" s="129" t="n">
        <f aca="false">G13+G19+G29+G33+G41+G48+G53+G63+G74</f>
        <v>16006.35395</v>
      </c>
    </row>
    <row r="79" s="108" customFormat="true" ht="12.75" hidden="false" customHeight="true" outlineLevel="0" collapsed="false">
      <c r="A79" s="130" t="s">
        <v>289</v>
      </c>
      <c r="B79" s="130"/>
      <c r="C79" s="130"/>
      <c r="D79" s="130"/>
      <c r="E79" s="130"/>
      <c r="F79" s="130"/>
      <c r="G79" s="131" t="n">
        <f aca="false">G80+G98+G102+G115</f>
        <v>26329.4739</v>
      </c>
    </row>
    <row r="80" s="108" customFormat="true" ht="15.75" hidden="false" customHeight="true" outlineLevel="0" collapsed="false">
      <c r="A80" s="132" t="s">
        <v>290</v>
      </c>
      <c r="B80" s="132" t="s">
        <v>291</v>
      </c>
      <c r="C80" s="132" t="s">
        <v>172</v>
      </c>
      <c r="D80" s="132" t="s">
        <v>173</v>
      </c>
      <c r="E80" s="132" t="s">
        <v>174</v>
      </c>
      <c r="F80" s="133" t="s">
        <v>292</v>
      </c>
      <c r="G80" s="131" t="n">
        <f aca="false">G81+G82+G83+G84</f>
        <v>16977.4</v>
      </c>
    </row>
    <row r="81" customFormat="false" ht="25.5" hidden="false" customHeight="false" outlineLevel="0" collapsed="false">
      <c r="A81" s="101" t="s">
        <v>290</v>
      </c>
      <c r="B81" s="101" t="s">
        <v>293</v>
      </c>
      <c r="C81" s="101" t="s">
        <v>217</v>
      </c>
      <c r="D81" s="101" t="s">
        <v>173</v>
      </c>
      <c r="E81" s="101" t="s">
        <v>294</v>
      </c>
      <c r="F81" s="53" t="s">
        <v>103</v>
      </c>
      <c r="G81" s="134" t="n">
        <v>6039.1</v>
      </c>
    </row>
    <row r="82" customFormat="false" ht="25.5" hidden="false" customHeight="false" outlineLevel="0" collapsed="false">
      <c r="A82" s="101" t="s">
        <v>290</v>
      </c>
      <c r="B82" s="101" t="s">
        <v>295</v>
      </c>
      <c r="C82" s="101" t="s">
        <v>217</v>
      </c>
      <c r="D82" s="101" t="s">
        <v>173</v>
      </c>
      <c r="E82" s="101" t="s">
        <v>294</v>
      </c>
      <c r="F82" s="53" t="s">
        <v>105</v>
      </c>
      <c r="G82" s="134" t="n">
        <f aca="false">7922.1+2013</f>
        <v>9935.1</v>
      </c>
    </row>
    <row r="83" customFormat="false" ht="39" hidden="false" customHeight="true" outlineLevel="0" collapsed="false">
      <c r="A83" s="101" t="s">
        <v>290</v>
      </c>
      <c r="B83" s="101" t="s">
        <v>296</v>
      </c>
      <c r="C83" s="101" t="s">
        <v>217</v>
      </c>
      <c r="D83" s="101" t="s">
        <v>173</v>
      </c>
      <c r="E83" s="101" t="s">
        <v>294</v>
      </c>
      <c r="F83" s="53" t="s">
        <v>107</v>
      </c>
      <c r="G83" s="134" t="n">
        <v>963.1</v>
      </c>
    </row>
    <row r="84" customFormat="false" ht="25.5" hidden="false" customHeight="false" outlineLevel="0" collapsed="false">
      <c r="A84" s="101" t="s">
        <v>290</v>
      </c>
      <c r="B84" s="101" t="s">
        <v>297</v>
      </c>
      <c r="C84" s="101" t="s">
        <v>217</v>
      </c>
      <c r="D84" s="101" t="s">
        <v>173</v>
      </c>
      <c r="E84" s="101" t="s">
        <v>294</v>
      </c>
      <c r="F84" s="53" t="s">
        <v>298</v>
      </c>
      <c r="G84" s="134" t="n">
        <v>40.1</v>
      </c>
    </row>
    <row r="85" s="108" customFormat="true" ht="25.5" hidden="true" customHeight="false" outlineLevel="0" collapsed="false">
      <c r="A85" s="94" t="s">
        <v>290</v>
      </c>
      <c r="B85" s="94" t="s">
        <v>176</v>
      </c>
      <c r="C85" s="94" t="s">
        <v>217</v>
      </c>
      <c r="D85" s="94" t="s">
        <v>299</v>
      </c>
      <c r="E85" s="94" t="s">
        <v>294</v>
      </c>
      <c r="F85" s="135" t="s">
        <v>300</v>
      </c>
      <c r="G85" s="131" t="n">
        <f aca="false">G94+G86+G89</f>
        <v>0</v>
      </c>
    </row>
    <row r="86" s="108" customFormat="true" ht="52.5" hidden="true" customHeight="true" outlineLevel="0" collapsed="false">
      <c r="A86" s="98" t="s">
        <v>290</v>
      </c>
      <c r="B86" s="98" t="s">
        <v>301</v>
      </c>
      <c r="C86" s="98" t="s">
        <v>217</v>
      </c>
      <c r="D86" s="98" t="s">
        <v>173</v>
      </c>
      <c r="E86" s="98" t="s">
        <v>302</v>
      </c>
      <c r="F86" s="136" t="s">
        <v>303</v>
      </c>
      <c r="G86" s="137" t="n">
        <f aca="false">G87</f>
        <v>0</v>
      </c>
    </row>
    <row r="87" s="108" customFormat="true" ht="57.6" hidden="true" customHeight="true" outlineLevel="0" collapsed="false">
      <c r="A87" s="101" t="s">
        <v>290</v>
      </c>
      <c r="B87" s="101" t="s">
        <v>301</v>
      </c>
      <c r="C87" s="101" t="s">
        <v>217</v>
      </c>
      <c r="D87" s="101" t="s">
        <v>173</v>
      </c>
      <c r="E87" s="101" t="s">
        <v>302</v>
      </c>
      <c r="F87" s="53" t="s">
        <v>113</v>
      </c>
      <c r="G87" s="134"/>
    </row>
    <row r="88" s="108" customFormat="true" ht="30.6" hidden="true" customHeight="true" outlineLevel="0" collapsed="false">
      <c r="A88" s="101" t="s">
        <v>290</v>
      </c>
      <c r="B88" s="101" t="s">
        <v>304</v>
      </c>
      <c r="C88" s="101" t="s">
        <v>217</v>
      </c>
      <c r="D88" s="101" t="s">
        <v>173</v>
      </c>
      <c r="E88" s="101" t="s">
        <v>302</v>
      </c>
      <c r="F88" s="53" t="s">
        <v>115</v>
      </c>
      <c r="G88" s="134"/>
    </row>
    <row r="89" s="108" customFormat="true" ht="25.5" hidden="true" customHeight="true" outlineLevel="0" collapsed="false">
      <c r="A89" s="98" t="s">
        <v>290</v>
      </c>
      <c r="B89" s="98" t="s">
        <v>305</v>
      </c>
      <c r="C89" s="98" t="s">
        <v>217</v>
      </c>
      <c r="D89" s="98" t="s">
        <v>173</v>
      </c>
      <c r="E89" s="98" t="s">
        <v>302</v>
      </c>
      <c r="F89" s="136" t="s">
        <v>117</v>
      </c>
      <c r="G89" s="134"/>
    </row>
    <row r="90" s="108" customFormat="true" ht="26.25" hidden="true" customHeight="true" outlineLevel="0" collapsed="false">
      <c r="A90" s="101" t="s">
        <v>290</v>
      </c>
      <c r="B90" s="101" t="s">
        <v>305</v>
      </c>
      <c r="C90" s="101" t="s">
        <v>217</v>
      </c>
      <c r="D90" s="101" t="s">
        <v>173</v>
      </c>
      <c r="E90" s="101" t="s">
        <v>302</v>
      </c>
      <c r="F90" s="104" t="s">
        <v>117</v>
      </c>
      <c r="G90" s="134"/>
    </row>
    <row r="91" s="108" customFormat="true" ht="28.9" hidden="true" customHeight="true" outlineLevel="0" collapsed="false">
      <c r="A91" s="101" t="s">
        <v>290</v>
      </c>
      <c r="B91" s="101" t="s">
        <v>306</v>
      </c>
      <c r="C91" s="101" t="s">
        <v>217</v>
      </c>
      <c r="D91" s="101" t="s">
        <v>173</v>
      </c>
      <c r="E91" s="101" t="s">
        <v>302</v>
      </c>
      <c r="F91" s="53" t="s">
        <v>307</v>
      </c>
      <c r="G91" s="134"/>
    </row>
    <row r="92" s="108" customFormat="true" ht="38.25" hidden="true" customHeight="false" outlineLevel="0" collapsed="false">
      <c r="A92" s="101" t="s">
        <v>290</v>
      </c>
      <c r="B92" s="101" t="s">
        <v>308</v>
      </c>
      <c r="C92" s="101" t="s">
        <v>217</v>
      </c>
      <c r="D92" s="101" t="s">
        <v>173</v>
      </c>
      <c r="E92" s="101" t="s">
        <v>302</v>
      </c>
      <c r="F92" s="53" t="s">
        <v>121</v>
      </c>
      <c r="G92" s="134"/>
    </row>
    <row r="93" s="108" customFormat="true" ht="70.15" hidden="true" customHeight="true" outlineLevel="0" collapsed="false">
      <c r="A93" s="101" t="s">
        <v>290</v>
      </c>
      <c r="B93" s="101" t="s">
        <v>309</v>
      </c>
      <c r="C93" s="101" t="s">
        <v>217</v>
      </c>
      <c r="D93" s="101" t="s">
        <v>173</v>
      </c>
      <c r="E93" s="101" t="s">
        <v>302</v>
      </c>
      <c r="F93" s="53" t="s">
        <v>123</v>
      </c>
      <c r="G93" s="134"/>
    </row>
    <row r="94" s="108" customFormat="true" ht="12.75" hidden="true" customHeight="false" outlineLevel="0" collapsed="false">
      <c r="A94" s="101" t="s">
        <v>290</v>
      </c>
      <c r="B94" s="101" t="s">
        <v>310</v>
      </c>
      <c r="C94" s="101" t="s">
        <v>217</v>
      </c>
      <c r="D94" s="101" t="s">
        <v>173</v>
      </c>
      <c r="E94" s="101" t="s">
        <v>302</v>
      </c>
      <c r="F94" s="53" t="s">
        <v>129</v>
      </c>
      <c r="G94" s="134" t="n">
        <f aca="false">G95</f>
        <v>0</v>
      </c>
    </row>
    <row r="95" s="108" customFormat="true" ht="12.75" hidden="true" customHeight="false" outlineLevel="0" collapsed="false">
      <c r="A95" s="101" t="s">
        <v>290</v>
      </c>
      <c r="B95" s="101" t="s">
        <v>310</v>
      </c>
      <c r="C95" s="101" t="s">
        <v>217</v>
      </c>
      <c r="D95" s="101" t="s">
        <v>173</v>
      </c>
      <c r="E95" s="101" t="s">
        <v>302</v>
      </c>
      <c r="F95" s="53" t="s">
        <v>129</v>
      </c>
      <c r="G95" s="134"/>
    </row>
    <row r="96" s="108" customFormat="true" ht="78" hidden="true" customHeight="true" outlineLevel="0" collapsed="false">
      <c r="A96" s="101" t="s">
        <v>290</v>
      </c>
      <c r="B96" s="101" t="s">
        <v>310</v>
      </c>
      <c r="C96" s="101" t="s">
        <v>311</v>
      </c>
      <c r="D96" s="101" t="s">
        <v>173</v>
      </c>
      <c r="E96" s="101" t="s">
        <v>302</v>
      </c>
      <c r="F96" s="78" t="s">
        <v>312</v>
      </c>
      <c r="G96" s="138"/>
    </row>
    <row r="97" s="108" customFormat="true" ht="39" hidden="true" customHeight="true" outlineLevel="0" collapsed="false">
      <c r="A97" s="101" t="s">
        <v>290</v>
      </c>
      <c r="B97" s="101" t="s">
        <v>310</v>
      </c>
      <c r="C97" s="101" t="s">
        <v>311</v>
      </c>
      <c r="D97" s="101" t="s">
        <v>173</v>
      </c>
      <c r="E97" s="101" t="s">
        <v>302</v>
      </c>
      <c r="F97" s="78" t="s">
        <v>313</v>
      </c>
      <c r="G97" s="138"/>
    </row>
    <row r="98" s="108" customFormat="true" ht="39" hidden="false" customHeight="true" outlineLevel="0" collapsed="false">
      <c r="A98" s="139" t="s">
        <v>290</v>
      </c>
      <c r="B98" s="139" t="s">
        <v>314</v>
      </c>
      <c r="C98" s="139" t="s">
        <v>172</v>
      </c>
      <c r="D98" s="139" t="s">
        <v>173</v>
      </c>
      <c r="E98" s="139" t="s">
        <v>294</v>
      </c>
      <c r="F98" s="22" t="s">
        <v>315</v>
      </c>
      <c r="G98" s="140" t="n">
        <f aca="false">G99+G101+G100</f>
        <v>7277.93</v>
      </c>
    </row>
    <row r="99" s="108" customFormat="true" ht="40.5" hidden="false" customHeight="true" outlineLevel="0" collapsed="false">
      <c r="A99" s="141" t="s">
        <v>290</v>
      </c>
      <c r="B99" s="141" t="s">
        <v>316</v>
      </c>
      <c r="C99" s="141" t="s">
        <v>217</v>
      </c>
      <c r="D99" s="141" t="s">
        <v>173</v>
      </c>
      <c r="E99" s="141" t="s">
        <v>294</v>
      </c>
      <c r="F99" s="53" t="s">
        <v>317</v>
      </c>
      <c r="G99" s="138" t="n">
        <f aca="false">1800+2000+1169.13</f>
        <v>4969.13</v>
      </c>
    </row>
    <row r="100" s="108" customFormat="true" ht="40.5" hidden="false" customHeight="true" outlineLevel="0" collapsed="false">
      <c r="A100" s="141" t="s">
        <v>290</v>
      </c>
      <c r="B100" s="141" t="s">
        <v>318</v>
      </c>
      <c r="C100" s="141" t="s">
        <v>217</v>
      </c>
      <c r="D100" s="141" t="s">
        <v>173</v>
      </c>
      <c r="E100" s="141" t="s">
        <v>294</v>
      </c>
      <c r="F100" s="53" t="s">
        <v>319</v>
      </c>
      <c r="G100" s="138" t="n">
        <v>2308.8</v>
      </c>
    </row>
    <row r="101" s="108" customFormat="true" ht="24" hidden="false" customHeight="true" outlineLevel="0" collapsed="false">
      <c r="A101" s="141" t="s">
        <v>290</v>
      </c>
      <c r="B101" s="141" t="s">
        <v>320</v>
      </c>
      <c r="C101" s="141" t="s">
        <v>217</v>
      </c>
      <c r="D101" s="141" t="s">
        <v>173</v>
      </c>
      <c r="E101" s="141" t="s">
        <v>294</v>
      </c>
      <c r="F101" s="53" t="s">
        <v>129</v>
      </c>
      <c r="G101" s="138" t="n">
        <v>0</v>
      </c>
    </row>
    <row r="102" s="108" customFormat="true" ht="18.75" hidden="false" customHeight="true" outlineLevel="0" collapsed="false">
      <c r="A102" s="94" t="s">
        <v>290</v>
      </c>
      <c r="B102" s="94" t="s">
        <v>321</v>
      </c>
      <c r="C102" s="94" t="s">
        <v>172</v>
      </c>
      <c r="D102" s="94" t="s">
        <v>173</v>
      </c>
      <c r="E102" s="94" t="s">
        <v>294</v>
      </c>
      <c r="F102" s="135" t="s">
        <v>322</v>
      </c>
      <c r="G102" s="131" t="n">
        <f aca="false">G103+G107+G108</f>
        <v>849.4</v>
      </c>
    </row>
    <row r="103" s="97" customFormat="true" ht="30" hidden="false" customHeight="true" outlineLevel="0" collapsed="false">
      <c r="A103" s="98" t="s">
        <v>290</v>
      </c>
      <c r="B103" s="98" t="s">
        <v>323</v>
      </c>
      <c r="C103" s="98" t="s">
        <v>172</v>
      </c>
      <c r="D103" s="98" t="s">
        <v>173</v>
      </c>
      <c r="E103" s="98" t="s">
        <v>294</v>
      </c>
      <c r="F103" s="142" t="s">
        <v>324</v>
      </c>
      <c r="G103" s="143" t="n">
        <f aca="false">G104</f>
        <v>45.6</v>
      </c>
    </row>
    <row r="104" customFormat="false" ht="31.5" hidden="false" customHeight="true" outlineLevel="0" collapsed="false">
      <c r="A104" s="101" t="s">
        <v>290</v>
      </c>
      <c r="B104" s="101" t="s">
        <v>323</v>
      </c>
      <c r="C104" s="101" t="s">
        <v>217</v>
      </c>
      <c r="D104" s="101" t="s">
        <v>173</v>
      </c>
      <c r="E104" s="101" t="s">
        <v>294</v>
      </c>
      <c r="F104" s="53" t="s">
        <v>131</v>
      </c>
      <c r="G104" s="138" t="n">
        <f aca="false">G105+G106</f>
        <v>45.6</v>
      </c>
    </row>
    <row r="105" customFormat="false" ht="31.5" hidden="false" customHeight="true" outlineLevel="0" collapsed="false">
      <c r="A105" s="101" t="s">
        <v>290</v>
      </c>
      <c r="B105" s="101" t="s">
        <v>323</v>
      </c>
      <c r="C105" s="101" t="s">
        <v>217</v>
      </c>
      <c r="D105" s="101" t="s">
        <v>173</v>
      </c>
      <c r="E105" s="101" t="s">
        <v>294</v>
      </c>
      <c r="F105" s="53" t="s">
        <v>131</v>
      </c>
      <c r="G105" s="138" t="n">
        <v>1</v>
      </c>
    </row>
    <row r="106" customFormat="false" ht="56.25" hidden="false" customHeight="true" outlineLevel="0" collapsed="false">
      <c r="A106" s="101" t="s">
        <v>290</v>
      </c>
      <c r="B106" s="101" t="s">
        <v>323</v>
      </c>
      <c r="C106" s="101" t="s">
        <v>217</v>
      </c>
      <c r="D106" s="101" t="s">
        <v>173</v>
      </c>
      <c r="E106" s="101" t="s">
        <v>294</v>
      </c>
      <c r="F106" s="144" t="s">
        <v>325</v>
      </c>
      <c r="G106" s="138" t="n">
        <f aca="false">41.8+2.8</f>
        <v>44.6</v>
      </c>
    </row>
    <row r="107" s="97" customFormat="true" ht="35.25" hidden="false" customHeight="true" outlineLevel="0" collapsed="false">
      <c r="A107" s="101" t="s">
        <v>290</v>
      </c>
      <c r="B107" s="101" t="s">
        <v>326</v>
      </c>
      <c r="C107" s="101" t="s">
        <v>217</v>
      </c>
      <c r="D107" s="101" t="s">
        <v>173</v>
      </c>
      <c r="E107" s="101" t="s">
        <v>294</v>
      </c>
      <c r="F107" s="53" t="s">
        <v>133</v>
      </c>
      <c r="G107" s="138" t="n">
        <v>636.5</v>
      </c>
    </row>
    <row r="108" s="97" customFormat="true" ht="26.25" hidden="false" customHeight="true" outlineLevel="0" collapsed="false">
      <c r="A108" s="101" t="s">
        <v>290</v>
      </c>
      <c r="B108" s="101" t="s">
        <v>327</v>
      </c>
      <c r="C108" s="101" t="s">
        <v>217</v>
      </c>
      <c r="D108" s="101" t="s">
        <v>173</v>
      </c>
      <c r="E108" s="101" t="s">
        <v>294</v>
      </c>
      <c r="F108" s="53" t="s">
        <v>135</v>
      </c>
      <c r="G108" s="138" t="n">
        <v>167.3</v>
      </c>
    </row>
    <row r="109" s="97" customFormat="true" ht="30" hidden="true" customHeight="true" outlineLevel="0" collapsed="false">
      <c r="A109" s="101" t="s">
        <v>290</v>
      </c>
      <c r="B109" s="101" t="s">
        <v>326</v>
      </c>
      <c r="C109" s="101" t="s">
        <v>217</v>
      </c>
      <c r="D109" s="101" t="s">
        <v>173</v>
      </c>
      <c r="E109" s="101" t="s">
        <v>302</v>
      </c>
      <c r="F109" s="53" t="s">
        <v>135</v>
      </c>
      <c r="G109" s="138"/>
    </row>
    <row r="110" s="97" customFormat="true" ht="30" hidden="true" customHeight="true" outlineLevel="0" collapsed="false">
      <c r="A110" s="98" t="s">
        <v>290</v>
      </c>
      <c r="B110" s="98" t="s">
        <v>323</v>
      </c>
      <c r="C110" s="98" t="s">
        <v>172</v>
      </c>
      <c r="D110" s="98" t="s">
        <v>173</v>
      </c>
      <c r="E110" s="98" t="s">
        <v>302</v>
      </c>
      <c r="F110" s="53" t="s">
        <v>133</v>
      </c>
      <c r="G110" s="143"/>
    </row>
    <row r="111" customFormat="false" ht="28.9" hidden="true" customHeight="true" outlineLevel="0" collapsed="false">
      <c r="A111" s="101" t="s">
        <v>290</v>
      </c>
      <c r="B111" s="101" t="s">
        <v>323</v>
      </c>
      <c r="C111" s="101" t="s">
        <v>217</v>
      </c>
      <c r="D111" s="101" t="s">
        <v>173</v>
      </c>
      <c r="E111" s="101" t="s">
        <v>302</v>
      </c>
      <c r="F111" s="142" t="s">
        <v>324</v>
      </c>
      <c r="G111" s="138"/>
    </row>
    <row r="112" customFormat="false" ht="31.5" hidden="true" customHeight="true" outlineLevel="0" collapsed="false">
      <c r="A112" s="101" t="s">
        <v>290</v>
      </c>
      <c r="B112" s="101" t="s">
        <v>323</v>
      </c>
      <c r="C112" s="101" t="s">
        <v>217</v>
      </c>
      <c r="D112" s="101" t="s">
        <v>173</v>
      </c>
      <c r="E112" s="101" t="s">
        <v>302</v>
      </c>
      <c r="F112" s="53" t="s">
        <v>131</v>
      </c>
      <c r="G112" s="138"/>
    </row>
    <row r="113" customFormat="false" ht="53.25" hidden="true" customHeight="true" outlineLevel="0" collapsed="false">
      <c r="A113" s="101" t="s">
        <v>290</v>
      </c>
      <c r="B113" s="101" t="s">
        <v>323</v>
      </c>
      <c r="C113" s="101" t="s">
        <v>217</v>
      </c>
      <c r="D113" s="101" t="s">
        <v>173</v>
      </c>
      <c r="E113" s="101" t="s">
        <v>302</v>
      </c>
      <c r="F113" s="144" t="s">
        <v>328</v>
      </c>
      <c r="G113" s="138"/>
    </row>
    <row r="114" customFormat="false" ht="15" hidden="true" customHeight="true" outlineLevel="0" collapsed="false">
      <c r="A114" s="101" t="s">
        <v>290</v>
      </c>
      <c r="B114" s="101" t="s">
        <v>329</v>
      </c>
      <c r="C114" s="101" t="s">
        <v>217</v>
      </c>
      <c r="D114" s="101" t="s">
        <v>173</v>
      </c>
      <c r="E114" s="101" t="s">
        <v>302</v>
      </c>
      <c r="F114" s="144" t="s">
        <v>325</v>
      </c>
      <c r="G114" s="138"/>
    </row>
    <row r="115" customFormat="false" ht="13.15" hidden="false" customHeight="true" outlineLevel="0" collapsed="false">
      <c r="A115" s="94" t="s">
        <v>290</v>
      </c>
      <c r="B115" s="94" t="s">
        <v>227</v>
      </c>
      <c r="C115" s="94" t="s">
        <v>217</v>
      </c>
      <c r="D115" s="94" t="s">
        <v>173</v>
      </c>
      <c r="E115" s="94" t="s">
        <v>174</v>
      </c>
      <c r="F115" s="145" t="s">
        <v>330</v>
      </c>
      <c r="G115" s="140" t="n">
        <f aca="false">G117+G121+G120</f>
        <v>1224.7439</v>
      </c>
    </row>
    <row r="116" customFormat="false" ht="55.15" hidden="true" customHeight="true" outlineLevel="0" collapsed="false">
      <c r="A116" s="101" t="s">
        <v>290</v>
      </c>
      <c r="B116" s="101" t="s">
        <v>331</v>
      </c>
      <c r="C116" s="101" t="s">
        <v>217</v>
      </c>
      <c r="D116" s="101" t="s">
        <v>173</v>
      </c>
      <c r="E116" s="101" t="s">
        <v>302</v>
      </c>
      <c r="F116" s="145" t="s">
        <v>330</v>
      </c>
      <c r="G116" s="138"/>
    </row>
    <row r="117" s="108" customFormat="true" ht="51" hidden="true" customHeight="false" outlineLevel="0" collapsed="false">
      <c r="A117" s="101" t="s">
        <v>290</v>
      </c>
      <c r="B117" s="101" t="s">
        <v>332</v>
      </c>
      <c r="C117" s="101" t="s">
        <v>217</v>
      </c>
      <c r="D117" s="101" t="s">
        <v>173</v>
      </c>
      <c r="E117" s="101" t="s">
        <v>302</v>
      </c>
      <c r="F117" s="53" t="s">
        <v>139</v>
      </c>
      <c r="G117" s="138"/>
    </row>
    <row r="118" s="108" customFormat="true" ht="38.25" hidden="true" customHeight="false" outlineLevel="0" collapsed="false">
      <c r="A118" s="101" t="s">
        <v>290</v>
      </c>
      <c r="B118" s="101" t="s">
        <v>333</v>
      </c>
      <c r="C118" s="101" t="s">
        <v>217</v>
      </c>
      <c r="D118" s="101" t="s">
        <v>173</v>
      </c>
      <c r="E118" s="101" t="s">
        <v>302</v>
      </c>
      <c r="F118" s="53" t="s">
        <v>141</v>
      </c>
      <c r="G118" s="138"/>
    </row>
    <row r="119" s="108" customFormat="true" ht="51" hidden="true" customHeight="false" outlineLevel="0" collapsed="false">
      <c r="A119" s="101" t="s">
        <v>290</v>
      </c>
      <c r="B119" s="101" t="s">
        <v>334</v>
      </c>
      <c r="C119" s="101" t="s">
        <v>217</v>
      </c>
      <c r="D119" s="101" t="s">
        <v>173</v>
      </c>
      <c r="E119" s="101" t="s">
        <v>302</v>
      </c>
      <c r="F119" s="53" t="s">
        <v>335</v>
      </c>
      <c r="G119" s="138"/>
    </row>
    <row r="120" s="108" customFormat="true" ht="38.25" hidden="false" customHeight="false" outlineLevel="0" collapsed="false">
      <c r="A120" s="101" t="s">
        <v>290</v>
      </c>
      <c r="B120" s="101" t="s">
        <v>336</v>
      </c>
      <c r="C120" s="101" t="s">
        <v>217</v>
      </c>
      <c r="D120" s="101" t="s">
        <v>173</v>
      </c>
      <c r="E120" s="101" t="s">
        <v>294</v>
      </c>
      <c r="F120" s="53" t="s">
        <v>147</v>
      </c>
      <c r="G120" s="138" t="n">
        <v>310.2</v>
      </c>
    </row>
    <row r="121" s="108" customFormat="true" ht="31.9" hidden="false" customHeight="true" outlineLevel="0" collapsed="false">
      <c r="A121" s="101" t="s">
        <v>290</v>
      </c>
      <c r="B121" s="146" t="s">
        <v>337</v>
      </c>
      <c r="C121" s="101" t="s">
        <v>217</v>
      </c>
      <c r="D121" s="101" t="s">
        <v>173</v>
      </c>
      <c r="E121" s="101" t="s">
        <v>294</v>
      </c>
      <c r="F121" s="53" t="s">
        <v>149</v>
      </c>
      <c r="G121" s="138" t="n">
        <f aca="false">528+71.1439+315.4</f>
        <v>914.5439</v>
      </c>
    </row>
    <row r="122" s="108" customFormat="true" ht="31.9" hidden="true" customHeight="true" outlineLevel="0" collapsed="false">
      <c r="A122" s="101" t="s">
        <v>290</v>
      </c>
      <c r="B122" s="146" t="s">
        <v>338</v>
      </c>
      <c r="C122" s="101" t="s">
        <v>217</v>
      </c>
      <c r="D122" s="101" t="s">
        <v>173</v>
      </c>
      <c r="E122" s="101" t="s">
        <v>302</v>
      </c>
      <c r="F122" s="147" t="s">
        <v>149</v>
      </c>
      <c r="G122" s="138"/>
    </row>
    <row r="123" s="108" customFormat="true" ht="39" hidden="true" customHeight="true" outlineLevel="0" collapsed="false">
      <c r="A123" s="94" t="s">
        <v>339</v>
      </c>
      <c r="B123" s="94" t="s">
        <v>171</v>
      </c>
      <c r="C123" s="94" t="s">
        <v>217</v>
      </c>
      <c r="D123" s="94" t="s">
        <v>173</v>
      </c>
      <c r="E123" s="94" t="s">
        <v>174</v>
      </c>
      <c r="F123" s="147" t="s">
        <v>151</v>
      </c>
      <c r="G123" s="140" t="n">
        <f aca="false">G124</f>
        <v>0</v>
      </c>
    </row>
    <row r="124" s="108" customFormat="true" ht="70.9" hidden="true" customHeight="true" outlineLevel="0" collapsed="false">
      <c r="A124" s="101" t="s">
        <v>339</v>
      </c>
      <c r="B124" s="101" t="s">
        <v>233</v>
      </c>
      <c r="C124" s="101" t="s">
        <v>217</v>
      </c>
      <c r="D124" s="101" t="s">
        <v>173</v>
      </c>
      <c r="E124" s="101" t="s">
        <v>284</v>
      </c>
      <c r="F124" s="145" t="s">
        <v>340</v>
      </c>
      <c r="G124" s="138" t="n">
        <v>0</v>
      </c>
    </row>
    <row r="125" s="108" customFormat="true" ht="39" hidden="true" customHeight="true" outlineLevel="0" collapsed="false">
      <c r="A125" s="101" t="s">
        <v>341</v>
      </c>
      <c r="B125" s="101" t="s">
        <v>233</v>
      </c>
      <c r="C125" s="101" t="s">
        <v>217</v>
      </c>
      <c r="D125" s="101" t="s">
        <v>173</v>
      </c>
      <c r="E125" s="101" t="s">
        <v>302</v>
      </c>
      <c r="F125" s="53" t="s">
        <v>342</v>
      </c>
      <c r="G125" s="138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5" t="s">
        <v>343</v>
      </c>
      <c r="G126" s="140" t="n">
        <f aca="false">G78+G79</f>
        <v>42335.82785</v>
      </c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18"/>
    </row>
    <row r="128" customFormat="false" ht="12.75" hidden="false" customHeight="false" outlineLevel="0" collapsed="false">
      <c r="F128" s="108"/>
      <c r="G128" s="148"/>
    </row>
    <row r="129" customFormat="false" ht="12.75" hidden="false" customHeight="false" outlineLevel="0" collapsed="false">
      <c r="G129" s="148"/>
    </row>
    <row r="130" customFormat="false" ht="12.75" hidden="false" customHeight="false" outlineLevel="0" collapsed="false">
      <c r="G130" s="149"/>
    </row>
    <row r="131" customFormat="false" ht="12.75" hidden="false" customHeight="false" outlineLevel="0" collapsed="false">
      <c r="G131" s="149"/>
    </row>
  </sheetData>
  <mergeCells count="5">
    <mergeCell ref="A8:F8"/>
    <mergeCell ref="A10:E10"/>
    <mergeCell ref="A11:E11"/>
    <mergeCell ref="A78:F78"/>
    <mergeCell ref="A79:F7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false" customHeight="false" outlineLevel="0" collapsed="false">
      <c r="I1" s="150" t="s">
        <v>157</v>
      </c>
      <c r="J1" s="150"/>
    </row>
    <row r="2" customFormat="false" ht="12.75" hidden="false" customHeight="false" outlineLevel="0" collapsed="false">
      <c r="I2" s="150" t="s">
        <v>34</v>
      </c>
      <c r="J2" s="150"/>
    </row>
    <row r="3" customFormat="false" ht="12.75" hidden="false" customHeight="false" outlineLevel="0" collapsed="false">
      <c r="I3" s="150" t="s">
        <v>344</v>
      </c>
      <c r="J3" s="150"/>
    </row>
    <row r="5" s="1" customFormat="true" ht="15.75" hidden="false" customHeight="false" outlineLevel="0" collapsed="false">
      <c r="A5" s="6"/>
      <c r="B5" s="6"/>
      <c r="C5" s="5"/>
      <c r="D5" s="5"/>
      <c r="E5" s="89"/>
      <c r="F5" s="33"/>
      <c r="G5" s="33"/>
      <c r="H5" s="33"/>
      <c r="I5" s="3" t="s">
        <v>345</v>
      </c>
    </row>
    <row r="6" s="1" customFormat="true" ht="15.75" hidden="false" customHeight="false" outlineLevel="0" collapsed="false">
      <c r="A6" s="6"/>
      <c r="B6" s="6"/>
      <c r="C6" s="5"/>
      <c r="D6" s="5"/>
      <c r="E6" s="89"/>
      <c r="F6" s="33"/>
      <c r="G6" s="33"/>
      <c r="H6" s="33"/>
      <c r="I6" s="34" t="s">
        <v>34</v>
      </c>
    </row>
    <row r="7" s="1" customFormat="true" ht="15.75" hidden="false" customHeight="false" outlineLevel="0" collapsed="false">
      <c r="A7" s="6"/>
      <c r="B7" s="6"/>
      <c r="C7" s="5"/>
      <c r="D7" s="5"/>
      <c r="E7" s="89"/>
      <c r="F7" s="33"/>
      <c r="G7" s="33"/>
      <c r="H7" s="33"/>
      <c r="I7" s="3" t="s">
        <v>346</v>
      </c>
      <c r="J7" s="12"/>
    </row>
    <row r="8" s="1" customFormat="true" ht="15.75" hidden="false" customHeight="false" outlineLevel="0" collapsed="false">
      <c r="A8" s="6"/>
      <c r="B8" s="6"/>
      <c r="C8" s="5"/>
      <c r="D8" s="5"/>
      <c r="E8" s="89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0" t="s">
        <v>347</v>
      </c>
      <c r="B10" s="90"/>
      <c r="C10" s="90"/>
      <c r="D10" s="90"/>
      <c r="E10" s="90"/>
      <c r="F10" s="90"/>
      <c r="G10" s="90"/>
      <c r="H10" s="90"/>
      <c r="I10" s="90"/>
      <c r="J10" s="90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1"/>
      <c r="B12" s="11"/>
      <c r="C12" s="11"/>
      <c r="D12" s="11"/>
      <c r="E12" s="11"/>
      <c r="F12" s="91" t="s">
        <v>168</v>
      </c>
      <c r="G12" s="58" t="s">
        <v>348</v>
      </c>
      <c r="H12" s="58" t="s">
        <v>349</v>
      </c>
      <c r="I12" s="58" t="s">
        <v>350</v>
      </c>
      <c r="J12" s="58" t="s">
        <v>351</v>
      </c>
    </row>
    <row r="13" s="93" customFormat="true" ht="12.75" hidden="false" customHeight="fals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  <c r="H13" s="15" t="n">
        <v>4</v>
      </c>
      <c r="I13" s="15" t="n">
        <v>3</v>
      </c>
      <c r="J13" s="15" t="n">
        <v>4</v>
      </c>
    </row>
    <row r="14" s="97" customFormat="true" ht="12.75" hidden="false" customHeight="false" outlineLevel="0" collapsed="false">
      <c r="A14" s="94"/>
      <c r="B14" s="94"/>
      <c r="C14" s="94"/>
      <c r="D14" s="94"/>
      <c r="E14" s="94"/>
      <c r="F14" s="95" t="s">
        <v>169</v>
      </c>
      <c r="G14" s="115" t="n">
        <f aca="false">G15+G21+G27+G31+G39+G46+G51+G61+G72</f>
        <v>13897.5</v>
      </c>
      <c r="H14" s="115" t="n">
        <f aca="false">H15+H21+H27+H31+H39+H46+H51+H61+H72</f>
        <v>0</v>
      </c>
      <c r="I14" s="96" t="n">
        <f aca="false">I15+I21+I27+I31+I39+I46+I51+I61+I72</f>
        <v>19076.0819</v>
      </c>
      <c r="J14" s="96" t="n">
        <f aca="false">J15+J21+J27+J31+J39+J46+J51+J61+J72</f>
        <v>20921.85701</v>
      </c>
    </row>
    <row r="15" s="97" customFormat="true" ht="12.75" hidden="false" customHeight="false" outlineLevel="0" collapsed="false">
      <c r="A15" s="94" t="s">
        <v>170</v>
      </c>
      <c r="B15" s="94" t="s">
        <v>171</v>
      </c>
      <c r="C15" s="94" t="s">
        <v>172</v>
      </c>
      <c r="D15" s="94" t="s">
        <v>173</v>
      </c>
      <c r="E15" s="94" t="s">
        <v>174</v>
      </c>
      <c r="F15" s="95" t="s">
        <v>175</v>
      </c>
      <c r="G15" s="115" t="n">
        <f aca="false">G16</f>
        <v>5400</v>
      </c>
      <c r="H15" s="115" t="n">
        <f aca="false">H16</f>
        <v>0</v>
      </c>
      <c r="I15" s="96" t="n">
        <f aca="false">I16</f>
        <v>7784</v>
      </c>
      <c r="J15" s="96" t="n">
        <f aca="false">J16</f>
        <v>8192</v>
      </c>
    </row>
    <row r="16" s="97" customFormat="true" ht="12.75" hidden="false" customHeight="false" outlineLevel="0" collapsed="false">
      <c r="A16" s="98" t="s">
        <v>170</v>
      </c>
      <c r="B16" s="98" t="s">
        <v>176</v>
      </c>
      <c r="C16" s="98" t="s">
        <v>177</v>
      </c>
      <c r="D16" s="98" t="s">
        <v>173</v>
      </c>
      <c r="E16" s="98" t="s">
        <v>178</v>
      </c>
      <c r="F16" s="99" t="s">
        <v>179</v>
      </c>
      <c r="G16" s="116" t="n">
        <f aca="false">G17+G19+G18+G20</f>
        <v>5400</v>
      </c>
      <c r="H16" s="116" t="n">
        <f aca="false">H17+H19+H18+H20</f>
        <v>0</v>
      </c>
      <c r="I16" s="116" t="n">
        <f aca="false">I17+I19+I18+I20</f>
        <v>7784</v>
      </c>
      <c r="J16" s="116" t="n">
        <f aca="false">J17+J19+J18+J20</f>
        <v>8192</v>
      </c>
    </row>
    <row r="17" s="103" customFormat="true" ht="54.6" hidden="false" customHeight="true" outlineLevel="0" collapsed="false">
      <c r="A17" s="101" t="s">
        <v>170</v>
      </c>
      <c r="B17" s="101" t="s">
        <v>180</v>
      </c>
      <c r="C17" s="101" t="s">
        <v>177</v>
      </c>
      <c r="D17" s="101" t="s">
        <v>173</v>
      </c>
      <c r="E17" s="101" t="s">
        <v>178</v>
      </c>
      <c r="F17" s="50" t="s">
        <v>181</v>
      </c>
      <c r="G17" s="106" t="n">
        <v>5400</v>
      </c>
      <c r="H17" s="106" t="n">
        <v>0</v>
      </c>
      <c r="I17" s="106" t="n">
        <v>7662</v>
      </c>
      <c r="J17" s="106" t="n">
        <v>8070</v>
      </c>
    </row>
    <row r="18" customFormat="false" ht="80.45" hidden="false" customHeight="true" outlineLevel="0" collapsed="false">
      <c r="A18" s="101" t="s">
        <v>170</v>
      </c>
      <c r="B18" s="101" t="s">
        <v>182</v>
      </c>
      <c r="C18" s="101" t="s">
        <v>177</v>
      </c>
      <c r="D18" s="101" t="s">
        <v>173</v>
      </c>
      <c r="E18" s="101" t="s">
        <v>178</v>
      </c>
      <c r="F18" s="104" t="s">
        <v>183</v>
      </c>
      <c r="G18" s="106" t="n">
        <v>0</v>
      </c>
      <c r="H18" s="106" t="n">
        <v>0</v>
      </c>
      <c r="I18" s="106" t="n">
        <v>80</v>
      </c>
      <c r="J18" s="106" t="n">
        <v>80</v>
      </c>
    </row>
    <row r="19" customFormat="false" ht="40.15" hidden="false" customHeight="true" outlineLevel="0" collapsed="false">
      <c r="A19" s="101" t="s">
        <v>170</v>
      </c>
      <c r="B19" s="101" t="s">
        <v>184</v>
      </c>
      <c r="C19" s="101" t="s">
        <v>177</v>
      </c>
      <c r="D19" s="101" t="s">
        <v>173</v>
      </c>
      <c r="E19" s="101" t="s">
        <v>178</v>
      </c>
      <c r="F19" s="105" t="s">
        <v>185</v>
      </c>
      <c r="G19" s="106" t="n">
        <v>0</v>
      </c>
      <c r="H19" s="106" t="n">
        <v>0</v>
      </c>
      <c r="I19" s="106" t="n">
        <v>42</v>
      </c>
      <c r="J19" s="106" t="n">
        <v>42</v>
      </c>
    </row>
    <row r="20" customFormat="false" ht="69.6" hidden="true" customHeight="true" outlineLevel="0" collapsed="false">
      <c r="A20" s="101" t="s">
        <v>170</v>
      </c>
      <c r="B20" s="101" t="s">
        <v>186</v>
      </c>
      <c r="C20" s="101" t="s">
        <v>177</v>
      </c>
      <c r="D20" s="101" t="s">
        <v>173</v>
      </c>
      <c r="E20" s="101" t="s">
        <v>178</v>
      </c>
      <c r="F20" s="105" t="s">
        <v>187</v>
      </c>
      <c r="G20" s="106" t="n">
        <v>0</v>
      </c>
      <c r="H20" s="106" t="n">
        <v>0</v>
      </c>
      <c r="I20" s="106" t="n">
        <v>0</v>
      </c>
      <c r="J20" s="106" t="n">
        <v>0</v>
      </c>
    </row>
    <row r="21" s="108" customFormat="true" ht="28.15" hidden="false" customHeight="true" outlineLevel="0" collapsed="false">
      <c r="A21" s="94" t="s">
        <v>188</v>
      </c>
      <c r="B21" s="94" t="s">
        <v>171</v>
      </c>
      <c r="C21" s="94" t="s">
        <v>172</v>
      </c>
      <c r="D21" s="94" t="s">
        <v>173</v>
      </c>
      <c r="E21" s="94" t="s">
        <v>174</v>
      </c>
      <c r="F21" s="107" t="s">
        <v>189</v>
      </c>
      <c r="G21" s="115" t="n">
        <f aca="false">G22</f>
        <v>1464.7</v>
      </c>
      <c r="H21" s="115" t="n">
        <f aca="false">H22</f>
        <v>0</v>
      </c>
      <c r="I21" s="96" t="n">
        <f aca="false">I22</f>
        <v>2814.5819</v>
      </c>
      <c r="J21" s="96" t="n">
        <f aca="false">J22</f>
        <v>4185.35701</v>
      </c>
    </row>
    <row r="22" customFormat="false" ht="27" hidden="false" customHeight="true" outlineLevel="0" collapsed="false">
      <c r="A22" s="98" t="s">
        <v>188</v>
      </c>
      <c r="B22" s="98" t="s">
        <v>176</v>
      </c>
      <c r="C22" s="98" t="s">
        <v>177</v>
      </c>
      <c r="D22" s="98" t="s">
        <v>173</v>
      </c>
      <c r="E22" s="98" t="s">
        <v>178</v>
      </c>
      <c r="F22" s="109" t="s">
        <v>190</v>
      </c>
      <c r="G22" s="116" t="n">
        <f aca="false">G23+G24+G25+G26</f>
        <v>1464.7</v>
      </c>
      <c r="H22" s="116" t="n">
        <f aca="false">H23+H24+H25+H26</f>
        <v>0</v>
      </c>
      <c r="I22" s="100" t="n">
        <f aca="false">I23+I24+I25+I26</f>
        <v>2814.5819</v>
      </c>
      <c r="J22" s="100" t="n">
        <f aca="false">J23+J24+J25+J26</f>
        <v>4185.35701</v>
      </c>
    </row>
    <row r="23" customFormat="false" ht="51" hidden="false" customHeight="false" outlineLevel="0" collapsed="false">
      <c r="A23" s="110" t="s">
        <v>188</v>
      </c>
      <c r="B23" s="110" t="s">
        <v>352</v>
      </c>
      <c r="C23" s="14" t="s">
        <v>177</v>
      </c>
      <c r="D23" s="14" t="s">
        <v>173</v>
      </c>
      <c r="E23" s="14" t="s">
        <v>178</v>
      </c>
      <c r="F23" s="105" t="s">
        <v>353</v>
      </c>
      <c r="G23" s="106" t="n">
        <v>447.9</v>
      </c>
      <c r="H23" s="106" t="n">
        <v>0</v>
      </c>
      <c r="I23" s="102" t="n">
        <v>1297.47528</v>
      </c>
      <c r="J23" s="102" t="n">
        <v>1926.4206</v>
      </c>
    </row>
    <row r="24" customFormat="false" ht="63.75" hidden="false" customHeight="false" outlineLevel="0" collapsed="false">
      <c r="A24" s="110" t="s">
        <v>188</v>
      </c>
      <c r="B24" s="110" t="s">
        <v>354</v>
      </c>
      <c r="C24" s="14" t="s">
        <v>177</v>
      </c>
      <c r="D24" s="14" t="s">
        <v>173</v>
      </c>
      <c r="E24" s="14" t="s">
        <v>178</v>
      </c>
      <c r="F24" s="151" t="s">
        <v>196</v>
      </c>
      <c r="G24" s="106" t="n">
        <v>16.7</v>
      </c>
      <c r="H24" s="106" t="n">
        <v>0</v>
      </c>
      <c r="I24" s="102" t="n">
        <v>6.51102</v>
      </c>
      <c r="J24" s="102" t="n">
        <v>9.49837</v>
      </c>
    </row>
    <row r="25" customFormat="false" ht="51" hidden="false" customHeight="false" outlineLevel="0" collapsed="false">
      <c r="A25" s="110" t="s">
        <v>188</v>
      </c>
      <c r="B25" s="110" t="s">
        <v>355</v>
      </c>
      <c r="C25" s="14" t="s">
        <v>177</v>
      </c>
      <c r="D25" s="14" t="s">
        <v>173</v>
      </c>
      <c r="E25" s="14" t="s">
        <v>178</v>
      </c>
      <c r="F25" s="105" t="s">
        <v>356</v>
      </c>
      <c r="G25" s="106" t="n">
        <v>981.1</v>
      </c>
      <c r="H25" s="106" t="n">
        <v>0</v>
      </c>
      <c r="I25" s="102" t="n">
        <v>1690.02614</v>
      </c>
      <c r="J25" s="102" t="n">
        <v>2493.94612</v>
      </c>
    </row>
    <row r="26" customFormat="false" ht="51" hidden="false" customHeight="false" outlineLevel="0" collapsed="false">
      <c r="A26" s="14" t="s">
        <v>188</v>
      </c>
      <c r="B26" s="110" t="s">
        <v>357</v>
      </c>
      <c r="C26" s="14" t="s">
        <v>177</v>
      </c>
      <c r="D26" s="14" t="s">
        <v>173</v>
      </c>
      <c r="E26" s="14" t="s">
        <v>178</v>
      </c>
      <c r="F26" s="105" t="s">
        <v>358</v>
      </c>
      <c r="G26" s="106" t="n">
        <v>19</v>
      </c>
      <c r="H26" s="106" t="n">
        <v>0</v>
      </c>
      <c r="I26" s="102" t="n">
        <f aca="false">-179.43054</f>
        <v>-179.43054</v>
      </c>
      <c r="J26" s="102" t="n">
        <f aca="false">-244.50808</f>
        <v>-244.50808</v>
      </c>
    </row>
    <row r="27" customFormat="false" ht="12.75" hidden="false" customHeight="true" outlineLevel="0" collapsed="false">
      <c r="A27" s="94" t="s">
        <v>207</v>
      </c>
      <c r="B27" s="94" t="s">
        <v>171</v>
      </c>
      <c r="C27" s="94" t="s">
        <v>172</v>
      </c>
      <c r="D27" s="94" t="s">
        <v>173</v>
      </c>
      <c r="E27" s="94" t="s">
        <v>174</v>
      </c>
      <c r="F27" s="114" t="s">
        <v>208</v>
      </c>
      <c r="G27" s="115" t="n">
        <f aca="false">G28</f>
        <v>8</v>
      </c>
      <c r="H27" s="115" t="n">
        <f aca="false">H28</f>
        <v>0</v>
      </c>
      <c r="I27" s="115" t="n">
        <f aca="false">I28</f>
        <v>13</v>
      </c>
      <c r="J27" s="115" t="n">
        <f aca="false">J28</f>
        <v>40</v>
      </c>
    </row>
    <row r="28" s="117" customFormat="true" ht="13.5" hidden="false" customHeight="true" outlineLevel="0" collapsed="false">
      <c r="A28" s="98" t="s">
        <v>207</v>
      </c>
      <c r="B28" s="98" t="s">
        <v>209</v>
      </c>
      <c r="C28" s="98" t="s">
        <v>177</v>
      </c>
      <c r="D28" s="98" t="s">
        <v>173</v>
      </c>
      <c r="E28" s="98" t="s">
        <v>178</v>
      </c>
      <c r="F28" s="109" t="s">
        <v>210</v>
      </c>
      <c r="G28" s="116" t="n">
        <f aca="false">G29+G30</f>
        <v>8</v>
      </c>
      <c r="H28" s="116" t="n">
        <f aca="false">H29+H30</f>
        <v>0</v>
      </c>
      <c r="I28" s="116" t="n">
        <f aca="false">I29+I30</f>
        <v>13</v>
      </c>
      <c r="J28" s="116" t="n">
        <f aca="false">J29+J30</f>
        <v>40</v>
      </c>
    </row>
    <row r="29" s="117" customFormat="true" ht="13.5" hidden="false" customHeight="false" outlineLevel="0" collapsed="false">
      <c r="A29" s="101" t="s">
        <v>207</v>
      </c>
      <c r="B29" s="101" t="s">
        <v>211</v>
      </c>
      <c r="C29" s="101" t="s">
        <v>177</v>
      </c>
      <c r="D29" s="101" t="s">
        <v>173</v>
      </c>
      <c r="E29" s="101" t="s">
        <v>178</v>
      </c>
      <c r="F29" s="105" t="s">
        <v>210</v>
      </c>
      <c r="G29" s="106" t="n">
        <v>8</v>
      </c>
      <c r="H29" s="106" t="n">
        <v>0</v>
      </c>
      <c r="I29" s="106" t="n">
        <v>13</v>
      </c>
      <c r="J29" s="106" t="n">
        <v>40</v>
      </c>
    </row>
    <row r="30" s="118" customFormat="true" ht="24" hidden="true" customHeight="true" outlineLevel="0" collapsed="false">
      <c r="A30" s="101" t="s">
        <v>207</v>
      </c>
      <c r="B30" s="101" t="s">
        <v>212</v>
      </c>
      <c r="C30" s="101" t="s">
        <v>177</v>
      </c>
      <c r="D30" s="101" t="s">
        <v>173</v>
      </c>
      <c r="E30" s="101" t="s">
        <v>178</v>
      </c>
      <c r="F30" s="105" t="s">
        <v>213</v>
      </c>
      <c r="G30" s="106"/>
      <c r="H30" s="106"/>
      <c r="I30" s="106"/>
      <c r="J30" s="106"/>
    </row>
    <row r="31" customFormat="false" ht="15" hidden="false" customHeight="true" outlineLevel="0" collapsed="false">
      <c r="A31" s="94" t="s">
        <v>214</v>
      </c>
      <c r="B31" s="94" t="s">
        <v>171</v>
      </c>
      <c r="C31" s="94" t="s">
        <v>172</v>
      </c>
      <c r="D31" s="94" t="s">
        <v>173</v>
      </c>
      <c r="E31" s="94" t="s">
        <v>174</v>
      </c>
      <c r="F31" s="95" t="s">
        <v>215</v>
      </c>
      <c r="G31" s="115" t="n">
        <f aca="false">G32+G33</f>
        <v>3400</v>
      </c>
      <c r="H31" s="115" t="n">
        <f aca="false">H32+H33</f>
        <v>0</v>
      </c>
      <c r="I31" s="115" t="n">
        <f aca="false">I32+I33</f>
        <v>5121</v>
      </c>
      <c r="J31" s="115" t="n">
        <f aca="false">J32+J33</f>
        <v>5161</v>
      </c>
    </row>
    <row r="32" customFormat="false" ht="38.25" hidden="false" customHeight="true" outlineLevel="0" collapsed="false">
      <c r="A32" s="101" t="s">
        <v>214</v>
      </c>
      <c r="B32" s="101" t="s">
        <v>216</v>
      </c>
      <c r="C32" s="101" t="s">
        <v>217</v>
      </c>
      <c r="D32" s="101" t="s">
        <v>173</v>
      </c>
      <c r="E32" s="101" t="s">
        <v>178</v>
      </c>
      <c r="F32" s="119" t="s">
        <v>218</v>
      </c>
      <c r="G32" s="106" t="n">
        <v>550</v>
      </c>
      <c r="H32" s="106" t="n">
        <v>0</v>
      </c>
      <c r="I32" s="106" t="n">
        <v>1880</v>
      </c>
      <c r="J32" s="106" t="n">
        <v>1920</v>
      </c>
    </row>
    <row r="33" s="97" customFormat="true" ht="12.75" hidden="false" customHeight="false" outlineLevel="0" collapsed="false">
      <c r="A33" s="98" t="s">
        <v>214</v>
      </c>
      <c r="B33" s="98" t="s">
        <v>219</v>
      </c>
      <c r="C33" s="98" t="s">
        <v>172</v>
      </c>
      <c r="D33" s="98" t="s">
        <v>173</v>
      </c>
      <c r="E33" s="98" t="s">
        <v>178</v>
      </c>
      <c r="F33" s="120" t="s">
        <v>220</v>
      </c>
      <c r="G33" s="116" t="n">
        <f aca="false">G34+G35</f>
        <v>2850</v>
      </c>
      <c r="H33" s="116" t="n">
        <f aca="false">H34+H35</f>
        <v>0</v>
      </c>
      <c r="I33" s="116" t="n">
        <f aca="false">I34+I35</f>
        <v>3241</v>
      </c>
      <c r="J33" s="116" t="n">
        <f aca="false">J34+J35</f>
        <v>3241</v>
      </c>
    </row>
    <row r="34" s="97" customFormat="true" ht="27" hidden="false" customHeight="true" outlineLevel="0" collapsed="false">
      <c r="A34" s="101" t="s">
        <v>214</v>
      </c>
      <c r="B34" s="101" t="s">
        <v>221</v>
      </c>
      <c r="C34" s="101" t="s">
        <v>217</v>
      </c>
      <c r="D34" s="101" t="s">
        <v>173</v>
      </c>
      <c r="E34" s="101" t="s">
        <v>178</v>
      </c>
      <c r="F34" s="104" t="s">
        <v>222</v>
      </c>
      <c r="G34" s="106" t="n">
        <v>2500</v>
      </c>
      <c r="H34" s="106" t="n">
        <v>0</v>
      </c>
      <c r="I34" s="106" t="n">
        <v>305</v>
      </c>
      <c r="J34" s="106" t="n">
        <v>305</v>
      </c>
    </row>
    <row r="35" customFormat="false" ht="31.5" hidden="false" customHeight="true" outlineLevel="0" collapsed="false">
      <c r="A35" s="101" t="s">
        <v>214</v>
      </c>
      <c r="B35" s="101" t="s">
        <v>223</v>
      </c>
      <c r="C35" s="101" t="s">
        <v>217</v>
      </c>
      <c r="D35" s="101" t="s">
        <v>173</v>
      </c>
      <c r="E35" s="101" t="s">
        <v>178</v>
      </c>
      <c r="F35" s="104" t="s">
        <v>224</v>
      </c>
      <c r="G35" s="106" t="n">
        <v>350</v>
      </c>
      <c r="H35" s="106" t="n">
        <v>0</v>
      </c>
      <c r="I35" s="106" t="n">
        <v>2936</v>
      </c>
      <c r="J35" s="106" t="n">
        <v>2936</v>
      </c>
    </row>
    <row r="36" s="108" customFormat="true" ht="25.5" hidden="true" customHeight="false" outlineLevel="0" collapsed="false">
      <c r="A36" s="94" t="s">
        <v>225</v>
      </c>
      <c r="B36" s="94" t="s">
        <v>171</v>
      </c>
      <c r="C36" s="94" t="s">
        <v>172</v>
      </c>
      <c r="D36" s="94" t="s">
        <v>173</v>
      </c>
      <c r="E36" s="94" t="s">
        <v>172</v>
      </c>
      <c r="F36" s="121" t="s">
        <v>226</v>
      </c>
      <c r="G36" s="115"/>
      <c r="H36" s="115"/>
      <c r="I36" s="115"/>
      <c r="J36" s="115"/>
    </row>
    <row r="37" customFormat="false" ht="12.75" hidden="true" customHeight="false" outlineLevel="0" collapsed="false">
      <c r="A37" s="101" t="s">
        <v>225</v>
      </c>
      <c r="B37" s="101" t="s">
        <v>227</v>
      </c>
      <c r="C37" s="101" t="s">
        <v>172</v>
      </c>
      <c r="D37" s="101" t="s">
        <v>173</v>
      </c>
      <c r="E37" s="101" t="s">
        <v>178</v>
      </c>
      <c r="F37" s="119" t="s">
        <v>228</v>
      </c>
      <c r="G37" s="106"/>
      <c r="H37" s="106"/>
      <c r="I37" s="106"/>
      <c r="J37" s="106"/>
    </row>
    <row r="38" customFormat="false" ht="12.75" hidden="true" customHeight="false" outlineLevel="0" collapsed="false">
      <c r="A38" s="101" t="s">
        <v>225</v>
      </c>
      <c r="B38" s="101" t="s">
        <v>229</v>
      </c>
      <c r="C38" s="101" t="s">
        <v>172</v>
      </c>
      <c r="D38" s="101" t="s">
        <v>173</v>
      </c>
      <c r="E38" s="101" t="s">
        <v>178</v>
      </c>
      <c r="F38" s="119" t="s">
        <v>230</v>
      </c>
      <c r="G38" s="106"/>
      <c r="H38" s="106"/>
      <c r="I38" s="106"/>
      <c r="J38" s="106"/>
    </row>
    <row r="39" s="108" customFormat="true" ht="30" hidden="false" customHeight="true" outlineLevel="0" collapsed="false">
      <c r="A39" s="94" t="s">
        <v>231</v>
      </c>
      <c r="B39" s="94" t="s">
        <v>171</v>
      </c>
      <c r="C39" s="94" t="s">
        <v>172</v>
      </c>
      <c r="D39" s="94" t="s">
        <v>173</v>
      </c>
      <c r="E39" s="94" t="s">
        <v>174</v>
      </c>
      <c r="F39" s="122" t="s">
        <v>232</v>
      </c>
      <c r="G39" s="115" t="n">
        <f aca="false">G40+G45</f>
        <v>3084.8</v>
      </c>
      <c r="H39" s="115" t="n">
        <f aca="false">H40+H45</f>
        <v>0</v>
      </c>
      <c r="I39" s="115" t="n">
        <f aca="false">I40+I45</f>
        <v>3000</v>
      </c>
      <c r="J39" s="115" t="n">
        <f aca="false">J40+J45</f>
        <v>3000</v>
      </c>
    </row>
    <row r="40" s="97" customFormat="true" ht="64.5" hidden="false" customHeight="true" outlineLevel="0" collapsed="false">
      <c r="A40" s="98" t="s">
        <v>231</v>
      </c>
      <c r="B40" s="98" t="s">
        <v>233</v>
      </c>
      <c r="C40" s="98" t="s">
        <v>172</v>
      </c>
      <c r="D40" s="98" t="s">
        <v>173</v>
      </c>
      <c r="E40" s="98" t="s">
        <v>234</v>
      </c>
      <c r="F40" s="120" t="s">
        <v>235</v>
      </c>
      <c r="G40" s="116" t="n">
        <f aca="false">G41+G42</f>
        <v>3084.8</v>
      </c>
      <c r="H40" s="116" t="n">
        <f aca="false">H41+H42</f>
        <v>0</v>
      </c>
      <c r="I40" s="116" t="n">
        <f aca="false">I41+I42</f>
        <v>3000</v>
      </c>
      <c r="J40" s="116" t="n">
        <f aca="false">J41+J42</f>
        <v>3000</v>
      </c>
    </row>
    <row r="41" customFormat="false" ht="52.9" hidden="false" customHeight="true" outlineLevel="0" collapsed="false">
      <c r="A41" s="101" t="s">
        <v>231</v>
      </c>
      <c r="B41" s="101" t="s">
        <v>236</v>
      </c>
      <c r="C41" s="101" t="s">
        <v>217</v>
      </c>
      <c r="D41" s="101" t="s">
        <v>173</v>
      </c>
      <c r="E41" s="101" t="s">
        <v>234</v>
      </c>
      <c r="F41" s="123" t="s">
        <v>237</v>
      </c>
      <c r="G41" s="106" t="n">
        <v>3040</v>
      </c>
      <c r="H41" s="106" t="n">
        <v>0</v>
      </c>
      <c r="I41" s="106" t="n">
        <v>2000</v>
      </c>
      <c r="J41" s="106" t="n">
        <v>2000</v>
      </c>
    </row>
    <row r="42" customFormat="false" ht="56.45" hidden="false" customHeight="true" outlineLevel="0" collapsed="false">
      <c r="A42" s="101" t="s">
        <v>231</v>
      </c>
      <c r="B42" s="101" t="s">
        <v>238</v>
      </c>
      <c r="C42" s="101" t="s">
        <v>217</v>
      </c>
      <c r="D42" s="101" t="s">
        <v>173</v>
      </c>
      <c r="E42" s="101" t="s">
        <v>234</v>
      </c>
      <c r="F42" s="124" t="s">
        <v>239</v>
      </c>
      <c r="G42" s="106" t="n">
        <v>44.8</v>
      </c>
      <c r="H42" s="106" t="n">
        <v>0</v>
      </c>
      <c r="I42" s="106" t="n">
        <v>1000</v>
      </c>
      <c r="J42" s="106" t="n">
        <v>1000</v>
      </c>
    </row>
    <row r="43" customFormat="false" ht="28.15" hidden="true" customHeight="true" outlineLevel="0" collapsed="false">
      <c r="A43" s="101" t="s">
        <v>231</v>
      </c>
      <c r="B43" s="101" t="s">
        <v>240</v>
      </c>
      <c r="C43" s="101" t="s">
        <v>217</v>
      </c>
      <c r="D43" s="101" t="s">
        <v>173</v>
      </c>
      <c r="E43" s="101" t="s">
        <v>234</v>
      </c>
      <c r="F43" s="124" t="s">
        <v>55</v>
      </c>
      <c r="G43" s="106"/>
      <c r="H43" s="106"/>
      <c r="I43" s="106" t="n">
        <v>0</v>
      </c>
      <c r="J43" s="106" t="n">
        <v>0</v>
      </c>
    </row>
    <row r="44" customFormat="false" ht="28.9" hidden="true" customHeight="true" outlineLevel="0" collapsed="false">
      <c r="A44" s="101" t="s">
        <v>231</v>
      </c>
      <c r="B44" s="101" t="s">
        <v>241</v>
      </c>
      <c r="C44" s="101" t="s">
        <v>217</v>
      </c>
      <c r="D44" s="101" t="s">
        <v>173</v>
      </c>
      <c r="E44" s="101" t="s">
        <v>234</v>
      </c>
      <c r="F44" s="124" t="s">
        <v>57</v>
      </c>
      <c r="G44" s="106"/>
      <c r="H44" s="106"/>
      <c r="I44" s="106" t="n">
        <v>0</v>
      </c>
      <c r="J44" s="106" t="n">
        <v>0</v>
      </c>
    </row>
    <row r="45" s="97" customFormat="true" ht="54" hidden="true" customHeight="true" outlineLevel="0" collapsed="false">
      <c r="A45" s="98" t="s">
        <v>231</v>
      </c>
      <c r="B45" s="98" t="s">
        <v>242</v>
      </c>
      <c r="C45" s="98" t="s">
        <v>217</v>
      </c>
      <c r="D45" s="98" t="s">
        <v>173</v>
      </c>
      <c r="E45" s="98" t="s">
        <v>234</v>
      </c>
      <c r="F45" s="125" t="s">
        <v>59</v>
      </c>
      <c r="G45" s="116"/>
      <c r="H45" s="116"/>
      <c r="I45" s="116" t="n">
        <v>0</v>
      </c>
      <c r="J45" s="116" t="n">
        <v>0</v>
      </c>
    </row>
    <row r="46" s="108" customFormat="true" ht="27" hidden="false" customHeight="true" outlineLevel="0" collapsed="false">
      <c r="A46" s="94" t="s">
        <v>243</v>
      </c>
      <c r="B46" s="94" t="s">
        <v>171</v>
      </c>
      <c r="C46" s="94" t="s">
        <v>172</v>
      </c>
      <c r="D46" s="94" t="s">
        <v>173</v>
      </c>
      <c r="E46" s="94" t="s">
        <v>174</v>
      </c>
      <c r="F46" s="107" t="s">
        <v>244</v>
      </c>
      <c r="G46" s="115" t="n">
        <f aca="false">G47</f>
        <v>40</v>
      </c>
      <c r="H46" s="115" t="n">
        <f aca="false">H47</f>
        <v>0</v>
      </c>
      <c r="I46" s="115" t="n">
        <f aca="false">I47</f>
        <v>110</v>
      </c>
      <c r="J46" s="115" t="n">
        <f aca="false">J47</f>
        <v>110</v>
      </c>
    </row>
    <row r="47" s="97" customFormat="true" ht="12.75" hidden="false" customHeight="false" outlineLevel="0" collapsed="false">
      <c r="A47" s="98" t="s">
        <v>243</v>
      </c>
      <c r="B47" s="98" t="s">
        <v>245</v>
      </c>
      <c r="C47" s="98" t="s">
        <v>172</v>
      </c>
      <c r="D47" s="98" t="s">
        <v>173</v>
      </c>
      <c r="E47" s="98" t="s">
        <v>246</v>
      </c>
      <c r="F47" s="109" t="s">
        <v>247</v>
      </c>
      <c r="G47" s="116" t="n">
        <f aca="false">G48</f>
        <v>40</v>
      </c>
      <c r="H47" s="116" t="n">
        <f aca="false">H48</f>
        <v>0</v>
      </c>
      <c r="I47" s="116" t="n">
        <f aca="false">I48</f>
        <v>110</v>
      </c>
      <c r="J47" s="116" t="n">
        <f aca="false">J48</f>
        <v>110</v>
      </c>
    </row>
    <row r="48" customFormat="false" ht="12.75" hidden="false" customHeight="false" outlineLevel="0" collapsed="false">
      <c r="A48" s="101" t="s">
        <v>243</v>
      </c>
      <c r="B48" s="101" t="s">
        <v>248</v>
      </c>
      <c r="C48" s="101" t="s">
        <v>172</v>
      </c>
      <c r="D48" s="101" t="s">
        <v>173</v>
      </c>
      <c r="E48" s="101" t="s">
        <v>246</v>
      </c>
      <c r="F48" s="126" t="s">
        <v>249</v>
      </c>
      <c r="G48" s="106" t="n">
        <f aca="false">G49</f>
        <v>40</v>
      </c>
      <c r="H48" s="106" t="n">
        <f aca="false">H49</f>
        <v>0</v>
      </c>
      <c r="I48" s="106" t="n">
        <f aca="false">I49</f>
        <v>110</v>
      </c>
      <c r="J48" s="106" t="n">
        <f aca="false">J49</f>
        <v>110</v>
      </c>
    </row>
    <row r="49" customFormat="false" ht="27" hidden="false" customHeight="true" outlineLevel="0" collapsed="false">
      <c r="A49" s="101" t="s">
        <v>243</v>
      </c>
      <c r="B49" s="101" t="s">
        <v>250</v>
      </c>
      <c r="C49" s="101" t="s">
        <v>217</v>
      </c>
      <c r="D49" s="101" t="s">
        <v>173</v>
      </c>
      <c r="E49" s="101" t="s">
        <v>246</v>
      </c>
      <c r="F49" s="126" t="s">
        <v>251</v>
      </c>
      <c r="G49" s="106" t="n">
        <v>40</v>
      </c>
      <c r="H49" s="106" t="n">
        <v>0</v>
      </c>
      <c r="I49" s="106" t="n">
        <v>110</v>
      </c>
      <c r="J49" s="106" t="n">
        <v>110</v>
      </c>
    </row>
    <row r="50" customFormat="false" ht="18" hidden="true" customHeight="true" outlineLevel="0" collapsed="false">
      <c r="A50" s="101" t="s">
        <v>243</v>
      </c>
      <c r="B50" s="101" t="s">
        <v>252</v>
      </c>
      <c r="C50" s="101" t="s">
        <v>217</v>
      </c>
      <c r="D50" s="101" t="s">
        <v>173</v>
      </c>
      <c r="E50" s="101" t="s">
        <v>246</v>
      </c>
      <c r="F50" s="126" t="s">
        <v>63</v>
      </c>
      <c r="G50" s="106"/>
      <c r="H50" s="106"/>
      <c r="I50" s="106" t="n">
        <v>0</v>
      </c>
      <c r="J50" s="106" t="n">
        <v>0</v>
      </c>
    </row>
    <row r="51" customFormat="false" ht="26.25" hidden="false" customHeight="true" outlineLevel="0" collapsed="false">
      <c r="A51" s="94" t="s">
        <v>253</v>
      </c>
      <c r="B51" s="94" t="s">
        <v>171</v>
      </c>
      <c r="C51" s="94" t="s">
        <v>172</v>
      </c>
      <c r="D51" s="94" t="s">
        <v>173</v>
      </c>
      <c r="E51" s="94" t="s">
        <v>174</v>
      </c>
      <c r="F51" s="127" t="s">
        <v>254</v>
      </c>
      <c r="G51" s="115" t="n">
        <f aca="false">G60+G53</f>
        <v>450</v>
      </c>
      <c r="H51" s="115" t="n">
        <f aca="false">H60+H53</f>
        <v>0</v>
      </c>
      <c r="I51" s="115" t="n">
        <f aca="false">I60+I53</f>
        <v>230</v>
      </c>
      <c r="J51" s="115" t="n">
        <f aca="false">J60+J53</f>
        <v>230</v>
      </c>
    </row>
    <row r="52" customFormat="false" ht="28.15" hidden="true" customHeight="true" outlineLevel="0" collapsed="false">
      <c r="A52" s="101" t="s">
        <v>253</v>
      </c>
      <c r="B52" s="101" t="s">
        <v>255</v>
      </c>
      <c r="C52" s="101" t="s">
        <v>217</v>
      </c>
      <c r="D52" s="101" t="s">
        <v>173</v>
      </c>
      <c r="E52" s="101" t="s">
        <v>256</v>
      </c>
      <c r="F52" s="53" t="s">
        <v>65</v>
      </c>
      <c r="G52" s="106"/>
      <c r="H52" s="106"/>
      <c r="I52" s="106" t="n">
        <v>0</v>
      </c>
      <c r="J52" s="106" t="n">
        <v>0</v>
      </c>
    </row>
    <row r="53" customFormat="false" ht="63.6" hidden="true" customHeight="true" outlineLevel="0" collapsed="false">
      <c r="A53" s="101" t="s">
        <v>253</v>
      </c>
      <c r="B53" s="101" t="s">
        <v>257</v>
      </c>
      <c r="C53" s="101" t="s">
        <v>217</v>
      </c>
      <c r="D53" s="101" t="s">
        <v>173</v>
      </c>
      <c r="E53" s="101" t="s">
        <v>256</v>
      </c>
      <c r="F53" s="123" t="s">
        <v>258</v>
      </c>
      <c r="G53" s="106" t="n">
        <v>0</v>
      </c>
      <c r="H53" s="106" t="n">
        <v>0</v>
      </c>
      <c r="I53" s="106" t="n">
        <v>0</v>
      </c>
      <c r="J53" s="106" t="n">
        <v>0</v>
      </c>
    </row>
    <row r="54" customFormat="false" ht="69" hidden="true" customHeight="true" outlineLevel="0" collapsed="false">
      <c r="A54" s="101" t="s">
        <v>253</v>
      </c>
      <c r="B54" s="101" t="s">
        <v>259</v>
      </c>
      <c r="C54" s="101" t="s">
        <v>217</v>
      </c>
      <c r="D54" s="101" t="s">
        <v>173</v>
      </c>
      <c r="E54" s="101" t="s">
        <v>256</v>
      </c>
      <c r="F54" s="53" t="s">
        <v>71</v>
      </c>
      <c r="G54" s="106"/>
      <c r="H54" s="106"/>
      <c r="I54" s="106" t="n">
        <v>0</v>
      </c>
      <c r="J54" s="106" t="n">
        <v>0</v>
      </c>
    </row>
    <row r="55" customFormat="false" ht="69" hidden="true" customHeight="true" outlineLevel="0" collapsed="false">
      <c r="A55" s="101" t="s">
        <v>253</v>
      </c>
      <c r="B55" s="101" t="s">
        <v>257</v>
      </c>
      <c r="C55" s="101" t="s">
        <v>217</v>
      </c>
      <c r="D55" s="101" t="s">
        <v>173</v>
      </c>
      <c r="E55" s="101" t="s">
        <v>260</v>
      </c>
      <c r="F55" s="53" t="s">
        <v>73</v>
      </c>
      <c r="G55" s="106"/>
      <c r="H55" s="106"/>
      <c r="I55" s="106" t="n">
        <v>0</v>
      </c>
      <c r="J55" s="106" t="n">
        <v>0</v>
      </c>
    </row>
    <row r="56" customFormat="false" ht="70.9" hidden="true" customHeight="true" outlineLevel="0" collapsed="false">
      <c r="A56" s="101" t="s">
        <v>253</v>
      </c>
      <c r="B56" s="101" t="s">
        <v>259</v>
      </c>
      <c r="C56" s="101" t="s">
        <v>217</v>
      </c>
      <c r="D56" s="101" t="s">
        <v>173</v>
      </c>
      <c r="E56" s="101" t="s">
        <v>260</v>
      </c>
      <c r="F56" s="53" t="s">
        <v>73</v>
      </c>
      <c r="G56" s="106"/>
      <c r="H56" s="106"/>
      <c r="I56" s="106" t="n">
        <v>0</v>
      </c>
      <c r="J56" s="106" t="n">
        <v>0</v>
      </c>
    </row>
    <row r="57" customFormat="false" ht="43.15" hidden="true" customHeight="true" outlineLevel="0" collapsed="false">
      <c r="A57" s="101" t="s">
        <v>253</v>
      </c>
      <c r="B57" s="101" t="s">
        <v>261</v>
      </c>
      <c r="C57" s="101" t="s">
        <v>217</v>
      </c>
      <c r="D57" s="101" t="s">
        <v>173</v>
      </c>
      <c r="E57" s="101" t="s">
        <v>256</v>
      </c>
      <c r="F57" s="53" t="s">
        <v>75</v>
      </c>
      <c r="G57" s="106"/>
      <c r="H57" s="106"/>
      <c r="I57" s="106" t="n">
        <v>0</v>
      </c>
      <c r="J57" s="106" t="n">
        <v>0</v>
      </c>
    </row>
    <row r="58" customFormat="false" ht="40.9" hidden="true" customHeight="true" outlineLevel="0" collapsed="false">
      <c r="A58" s="101" t="s">
        <v>253</v>
      </c>
      <c r="B58" s="101" t="s">
        <v>261</v>
      </c>
      <c r="C58" s="101" t="s">
        <v>217</v>
      </c>
      <c r="D58" s="101" t="s">
        <v>173</v>
      </c>
      <c r="E58" s="101" t="s">
        <v>260</v>
      </c>
      <c r="F58" s="53" t="s">
        <v>77</v>
      </c>
      <c r="G58" s="106"/>
      <c r="H58" s="106"/>
      <c r="I58" s="106" t="n">
        <v>0</v>
      </c>
      <c r="J58" s="106" t="n">
        <v>0</v>
      </c>
    </row>
    <row r="59" customFormat="false" ht="26.45" hidden="true" customHeight="true" outlineLevel="0" collapsed="false">
      <c r="A59" s="101" t="s">
        <v>253</v>
      </c>
      <c r="B59" s="101" t="s">
        <v>229</v>
      </c>
      <c r="C59" s="101" t="s">
        <v>217</v>
      </c>
      <c r="D59" s="101" t="s">
        <v>173</v>
      </c>
      <c r="E59" s="101" t="s">
        <v>262</v>
      </c>
      <c r="F59" s="53" t="s">
        <v>79</v>
      </c>
      <c r="G59" s="106"/>
      <c r="H59" s="106"/>
      <c r="I59" s="106" t="n">
        <v>0</v>
      </c>
      <c r="J59" s="106" t="n">
        <v>0</v>
      </c>
    </row>
    <row r="60" customFormat="false" ht="41.45" hidden="false" customHeight="true" outlineLevel="0" collapsed="false">
      <c r="A60" s="101" t="s">
        <v>253</v>
      </c>
      <c r="B60" s="101" t="s">
        <v>263</v>
      </c>
      <c r="C60" s="101" t="s">
        <v>217</v>
      </c>
      <c r="D60" s="101" t="s">
        <v>173</v>
      </c>
      <c r="E60" s="101" t="s">
        <v>264</v>
      </c>
      <c r="F60" s="123" t="s">
        <v>265</v>
      </c>
      <c r="G60" s="106" t="n">
        <v>450</v>
      </c>
      <c r="H60" s="106" t="n">
        <v>0</v>
      </c>
      <c r="I60" s="106" t="n">
        <v>230</v>
      </c>
      <c r="J60" s="106" t="n">
        <v>230</v>
      </c>
    </row>
    <row r="61" s="108" customFormat="true" ht="16.9" hidden="false" customHeight="true" outlineLevel="0" collapsed="false">
      <c r="A61" s="94" t="s">
        <v>266</v>
      </c>
      <c r="B61" s="94" t="s">
        <v>171</v>
      </c>
      <c r="C61" s="94" t="s">
        <v>172</v>
      </c>
      <c r="D61" s="94" t="s">
        <v>173</v>
      </c>
      <c r="E61" s="94" t="s">
        <v>174</v>
      </c>
      <c r="F61" s="127" t="s">
        <v>267</v>
      </c>
      <c r="G61" s="115" t="n">
        <f aca="false">G70</f>
        <v>50</v>
      </c>
      <c r="H61" s="115" t="n">
        <f aca="false">H70</f>
        <v>0</v>
      </c>
      <c r="I61" s="115" t="n">
        <f aca="false">I70</f>
        <v>3.5</v>
      </c>
      <c r="J61" s="115" t="n">
        <f aca="false">J70</f>
        <v>3.5</v>
      </c>
    </row>
    <row r="62" s="108" customFormat="true" ht="43.15" hidden="true" customHeight="true" outlineLevel="0" collapsed="false">
      <c r="A62" s="101" t="s">
        <v>266</v>
      </c>
      <c r="B62" s="101" t="s">
        <v>268</v>
      </c>
      <c r="C62" s="101" t="s">
        <v>217</v>
      </c>
      <c r="D62" s="101" t="s">
        <v>173</v>
      </c>
      <c r="E62" s="101" t="s">
        <v>269</v>
      </c>
      <c r="F62" s="53" t="s">
        <v>83</v>
      </c>
      <c r="G62" s="106"/>
      <c r="H62" s="106"/>
      <c r="I62" s="106"/>
      <c r="J62" s="106"/>
    </row>
    <row r="63" s="108" customFormat="true" ht="55.9" hidden="true" customHeight="true" outlineLevel="0" collapsed="false">
      <c r="A63" s="101" t="s">
        <v>266</v>
      </c>
      <c r="B63" s="101" t="s">
        <v>270</v>
      </c>
      <c r="C63" s="101" t="s">
        <v>217</v>
      </c>
      <c r="D63" s="101" t="s">
        <v>173</v>
      </c>
      <c r="E63" s="101" t="s">
        <v>269</v>
      </c>
      <c r="F63" s="53" t="s">
        <v>87</v>
      </c>
      <c r="G63" s="106"/>
      <c r="H63" s="106"/>
      <c r="I63" s="106"/>
      <c r="J63" s="106"/>
    </row>
    <row r="64" s="108" customFormat="true" ht="41.45" hidden="true" customHeight="true" outlineLevel="0" collapsed="false">
      <c r="A64" s="101" t="s">
        <v>266</v>
      </c>
      <c r="B64" s="101" t="s">
        <v>271</v>
      </c>
      <c r="C64" s="101" t="s">
        <v>217</v>
      </c>
      <c r="D64" s="101" t="s">
        <v>173</v>
      </c>
      <c r="E64" s="101" t="s">
        <v>269</v>
      </c>
      <c r="F64" s="53" t="s">
        <v>89</v>
      </c>
      <c r="G64" s="106"/>
      <c r="H64" s="106"/>
      <c r="I64" s="106"/>
      <c r="J64" s="106"/>
    </row>
    <row r="65" s="108" customFormat="true" ht="43.9" hidden="true" customHeight="true" outlineLevel="0" collapsed="false">
      <c r="A65" s="101" t="s">
        <v>266</v>
      </c>
      <c r="B65" s="101" t="s">
        <v>272</v>
      </c>
      <c r="C65" s="101" t="s">
        <v>217</v>
      </c>
      <c r="D65" s="101" t="s">
        <v>173</v>
      </c>
      <c r="E65" s="101" t="s">
        <v>269</v>
      </c>
      <c r="F65" s="53" t="s">
        <v>91</v>
      </c>
      <c r="G65" s="106"/>
      <c r="H65" s="106"/>
      <c r="I65" s="106"/>
      <c r="J65" s="106"/>
    </row>
    <row r="66" s="108" customFormat="true" ht="55.9" hidden="true" customHeight="true" outlineLevel="0" collapsed="false">
      <c r="A66" s="101" t="s">
        <v>266</v>
      </c>
      <c r="B66" s="101" t="s">
        <v>273</v>
      </c>
      <c r="C66" s="101" t="s">
        <v>217</v>
      </c>
      <c r="D66" s="101" t="s">
        <v>173</v>
      </c>
      <c r="E66" s="101" t="s">
        <v>269</v>
      </c>
      <c r="F66" s="53" t="s">
        <v>274</v>
      </c>
      <c r="G66" s="106"/>
      <c r="H66" s="106"/>
      <c r="I66" s="106"/>
      <c r="J66" s="106"/>
    </row>
    <row r="67" s="108" customFormat="true" ht="54.6" hidden="true" customHeight="true" outlineLevel="0" collapsed="false">
      <c r="A67" s="101" t="s">
        <v>266</v>
      </c>
      <c r="B67" s="101" t="s">
        <v>275</v>
      </c>
      <c r="C67" s="101" t="s">
        <v>217</v>
      </c>
      <c r="D67" s="101" t="s">
        <v>173</v>
      </c>
      <c r="E67" s="101" t="s">
        <v>269</v>
      </c>
      <c r="F67" s="53" t="s">
        <v>276</v>
      </c>
      <c r="G67" s="106"/>
      <c r="H67" s="106"/>
      <c r="I67" s="106"/>
      <c r="J67" s="106"/>
    </row>
    <row r="68" s="108" customFormat="true" ht="69" hidden="true" customHeight="true" outlineLevel="0" collapsed="false">
      <c r="A68" s="101" t="s">
        <v>266</v>
      </c>
      <c r="B68" s="101" t="s">
        <v>277</v>
      </c>
      <c r="C68" s="101" t="s">
        <v>217</v>
      </c>
      <c r="D68" s="101" t="s">
        <v>173</v>
      </c>
      <c r="E68" s="101" t="s">
        <v>269</v>
      </c>
      <c r="F68" s="53" t="s">
        <v>93</v>
      </c>
      <c r="G68" s="106"/>
      <c r="H68" s="106"/>
      <c r="I68" s="106"/>
      <c r="J68" s="106"/>
    </row>
    <row r="69" s="108" customFormat="true" ht="68.45" hidden="true" customHeight="true" outlineLevel="0" collapsed="false">
      <c r="A69" s="101" t="s">
        <v>266</v>
      </c>
      <c r="B69" s="101" t="s">
        <v>278</v>
      </c>
      <c r="C69" s="101" t="s">
        <v>279</v>
      </c>
      <c r="D69" s="101" t="s">
        <v>173</v>
      </c>
      <c r="E69" s="101" t="s">
        <v>269</v>
      </c>
      <c r="F69" s="53" t="s">
        <v>93</v>
      </c>
      <c r="G69" s="106"/>
      <c r="H69" s="106"/>
      <c r="I69" s="106"/>
      <c r="J69" s="106"/>
    </row>
    <row r="70" customFormat="false" ht="25.5" hidden="false" customHeight="true" outlineLevel="0" collapsed="false">
      <c r="A70" s="98" t="s">
        <v>266</v>
      </c>
      <c r="B70" s="98" t="s">
        <v>171</v>
      </c>
      <c r="C70" s="98" t="s">
        <v>172</v>
      </c>
      <c r="D70" s="98" t="s">
        <v>173</v>
      </c>
      <c r="E70" s="98" t="s">
        <v>174</v>
      </c>
      <c r="F70" s="125" t="s">
        <v>280</v>
      </c>
      <c r="G70" s="116" t="n">
        <f aca="false">G71</f>
        <v>50</v>
      </c>
      <c r="H70" s="116" t="n">
        <f aca="false">H71</f>
        <v>0</v>
      </c>
      <c r="I70" s="116" t="n">
        <f aca="false">I71</f>
        <v>3.5</v>
      </c>
      <c r="J70" s="116" t="n">
        <f aca="false">J71</f>
        <v>3.5</v>
      </c>
    </row>
    <row r="71" customFormat="false" ht="26.25" hidden="false" customHeight="true" outlineLevel="0" collapsed="false">
      <c r="A71" s="101" t="s">
        <v>266</v>
      </c>
      <c r="B71" s="101" t="s">
        <v>281</v>
      </c>
      <c r="C71" s="101" t="s">
        <v>217</v>
      </c>
      <c r="D71" s="101" t="s">
        <v>173</v>
      </c>
      <c r="E71" s="101" t="s">
        <v>269</v>
      </c>
      <c r="F71" s="123" t="s">
        <v>359</v>
      </c>
      <c r="G71" s="106" t="n">
        <v>50</v>
      </c>
      <c r="H71" s="106" t="n">
        <v>0</v>
      </c>
      <c r="I71" s="106" t="n">
        <v>3.5</v>
      </c>
      <c r="J71" s="106" t="n">
        <v>3.5</v>
      </c>
    </row>
    <row r="72" s="108" customFormat="true" ht="12.75" hidden="true" customHeight="false" outlineLevel="0" collapsed="false">
      <c r="A72" s="94" t="s">
        <v>282</v>
      </c>
      <c r="B72" s="94" t="s">
        <v>171</v>
      </c>
      <c r="C72" s="94" t="s">
        <v>217</v>
      </c>
      <c r="D72" s="94" t="s">
        <v>173</v>
      </c>
      <c r="E72" s="94" t="s">
        <v>174</v>
      </c>
      <c r="F72" s="127" t="s">
        <v>283</v>
      </c>
      <c r="G72" s="115" t="n">
        <f aca="false">G73+G75</f>
        <v>0</v>
      </c>
      <c r="H72" s="115" t="n">
        <f aca="false">H73+H75</f>
        <v>0</v>
      </c>
      <c r="I72" s="115" t="n">
        <f aca="false">I73+I75</f>
        <v>0</v>
      </c>
      <c r="J72" s="115" t="n">
        <f aca="false">J73+J75</f>
        <v>0</v>
      </c>
    </row>
    <row r="73" customFormat="false" ht="12.75" hidden="true" customHeight="false" outlineLevel="0" collapsed="false">
      <c r="A73" s="98" t="s">
        <v>282</v>
      </c>
      <c r="B73" s="98" t="s">
        <v>245</v>
      </c>
      <c r="C73" s="98" t="s">
        <v>217</v>
      </c>
      <c r="D73" s="98" t="s">
        <v>173</v>
      </c>
      <c r="E73" s="98" t="s">
        <v>284</v>
      </c>
      <c r="F73" s="125" t="s">
        <v>285</v>
      </c>
      <c r="G73" s="116" t="n">
        <f aca="false">G74</f>
        <v>0</v>
      </c>
      <c r="H73" s="116" t="n">
        <f aca="false">H74</f>
        <v>0</v>
      </c>
      <c r="I73" s="116" t="n">
        <f aca="false">I74</f>
        <v>0</v>
      </c>
      <c r="J73" s="116" t="n">
        <f aca="false">J74</f>
        <v>0</v>
      </c>
    </row>
    <row r="74" customFormat="false" ht="24.6" hidden="true" customHeight="true" outlineLevel="0" collapsed="false">
      <c r="A74" s="101" t="s">
        <v>282</v>
      </c>
      <c r="B74" s="101" t="s">
        <v>255</v>
      </c>
      <c r="C74" s="101" t="s">
        <v>217</v>
      </c>
      <c r="D74" s="101" t="s">
        <v>173</v>
      </c>
      <c r="E74" s="101" t="s">
        <v>284</v>
      </c>
      <c r="F74" s="123" t="s">
        <v>99</v>
      </c>
      <c r="G74" s="106"/>
      <c r="H74" s="106"/>
      <c r="I74" s="106"/>
      <c r="J74" s="106"/>
    </row>
    <row r="75" customFormat="false" ht="12.75" hidden="true" customHeight="true" outlineLevel="0" collapsed="false">
      <c r="A75" s="101" t="s">
        <v>282</v>
      </c>
      <c r="B75" s="101" t="s">
        <v>286</v>
      </c>
      <c r="C75" s="101" t="s">
        <v>217</v>
      </c>
      <c r="D75" s="101" t="s">
        <v>173</v>
      </c>
      <c r="E75" s="101" t="s">
        <v>284</v>
      </c>
      <c r="F75" s="123" t="s">
        <v>287</v>
      </c>
      <c r="G75" s="106"/>
      <c r="H75" s="106"/>
      <c r="I75" s="106"/>
      <c r="J75" s="106"/>
    </row>
    <row r="76" s="108" customFormat="true" ht="14.25" hidden="false" customHeight="true" outlineLevel="0" collapsed="false">
      <c r="A76" s="128" t="s">
        <v>288</v>
      </c>
      <c r="B76" s="128"/>
      <c r="C76" s="128"/>
      <c r="D76" s="128"/>
      <c r="E76" s="128"/>
      <c r="F76" s="128"/>
      <c r="G76" s="152" t="n">
        <f aca="false">G15+G21+G27+G31+G39+G46+G51+G61+G72</f>
        <v>13897.5</v>
      </c>
      <c r="H76" s="152" t="n">
        <f aca="false">H15+H21+H27+H31+H39+H46+H51+H61+H72</f>
        <v>0</v>
      </c>
      <c r="I76" s="152" t="n">
        <f aca="false">I15+I21+I27+I31+I39+I46+I51+I61+I72</f>
        <v>19076.0819</v>
      </c>
      <c r="J76" s="152" t="n">
        <f aca="false">J15+J21+J27+J31+J39+J46+J51+J61+J72</f>
        <v>20921.85701</v>
      </c>
    </row>
    <row r="77" s="108" customFormat="true" ht="12.75" hidden="false" customHeight="true" outlineLevel="0" collapsed="false">
      <c r="A77" s="130" t="s">
        <v>289</v>
      </c>
      <c r="B77" s="130"/>
      <c r="C77" s="130"/>
      <c r="D77" s="130"/>
      <c r="E77" s="130"/>
      <c r="F77" s="130"/>
      <c r="G77" s="153" t="n">
        <f aca="false">G78+G83+G96+G104+G112</f>
        <v>1964.4</v>
      </c>
      <c r="H77" s="153" t="n">
        <f aca="false">H78+H83+H96+H104+H112</f>
        <v>1.2</v>
      </c>
      <c r="I77" s="153" t="n">
        <f aca="false">I78+I96+I83</f>
        <v>15359.4</v>
      </c>
      <c r="J77" s="153" t="n">
        <f aca="false">J78+J96+J83</f>
        <v>14807.7</v>
      </c>
    </row>
    <row r="78" s="108" customFormat="true" ht="12.75" hidden="false" customHeight="false" outlineLevel="0" collapsed="false">
      <c r="A78" s="132" t="s">
        <v>290</v>
      </c>
      <c r="B78" s="132" t="s">
        <v>291</v>
      </c>
      <c r="C78" s="132" t="s">
        <v>172</v>
      </c>
      <c r="D78" s="132" t="s">
        <v>173</v>
      </c>
      <c r="E78" s="132" t="s">
        <v>174</v>
      </c>
      <c r="F78" s="133" t="s">
        <v>292</v>
      </c>
      <c r="G78" s="153" t="n">
        <f aca="false">G79+G80</f>
        <v>1959</v>
      </c>
      <c r="H78" s="153" t="n">
        <f aca="false">H79+H80</f>
        <v>-1</v>
      </c>
      <c r="I78" s="153" t="n">
        <f aca="false">I79+I80+I81</f>
        <v>12198.3</v>
      </c>
      <c r="J78" s="153" t="n">
        <f aca="false">J79+J80+J81</f>
        <v>11527.4</v>
      </c>
    </row>
    <row r="79" customFormat="false" ht="25.5" hidden="false" customHeight="false" outlineLevel="0" collapsed="false">
      <c r="A79" s="101" t="s">
        <v>290</v>
      </c>
      <c r="B79" s="101" t="s">
        <v>293</v>
      </c>
      <c r="C79" s="101" t="s">
        <v>217</v>
      </c>
      <c r="D79" s="101" t="s">
        <v>173</v>
      </c>
      <c r="E79" s="101" t="s">
        <v>294</v>
      </c>
      <c r="F79" s="53" t="s">
        <v>103</v>
      </c>
      <c r="G79" s="154" t="n">
        <v>946</v>
      </c>
      <c r="H79" s="154" t="n">
        <v>1012</v>
      </c>
      <c r="I79" s="154" t="n">
        <v>8395.4</v>
      </c>
      <c r="J79" s="154" t="n">
        <v>7729.4</v>
      </c>
    </row>
    <row r="80" customFormat="false" ht="25.5" hidden="false" customHeight="false" outlineLevel="0" collapsed="false">
      <c r="A80" s="101" t="s">
        <v>290</v>
      </c>
      <c r="B80" s="101" t="s">
        <v>295</v>
      </c>
      <c r="C80" s="101" t="s">
        <v>217</v>
      </c>
      <c r="D80" s="101" t="s">
        <v>173</v>
      </c>
      <c r="E80" s="101" t="s">
        <v>294</v>
      </c>
      <c r="F80" s="53" t="s">
        <v>105</v>
      </c>
      <c r="G80" s="154" t="n">
        <v>1013</v>
      </c>
      <c r="H80" s="154" t="n">
        <v>-1013</v>
      </c>
      <c r="I80" s="154" t="n">
        <v>3789</v>
      </c>
      <c r="J80" s="154" t="n">
        <v>3784.6</v>
      </c>
    </row>
    <row r="81" customFormat="false" ht="25.5" hidden="false" customHeight="false" outlineLevel="0" collapsed="false">
      <c r="A81" s="101" t="s">
        <v>290</v>
      </c>
      <c r="B81" s="101" t="s">
        <v>297</v>
      </c>
      <c r="C81" s="101" t="s">
        <v>217</v>
      </c>
      <c r="D81" s="101" t="s">
        <v>173</v>
      </c>
      <c r="E81" s="101" t="s">
        <v>294</v>
      </c>
      <c r="F81" s="53" t="s">
        <v>298</v>
      </c>
      <c r="G81" s="154"/>
      <c r="H81" s="154"/>
      <c r="I81" s="154" t="n">
        <v>13.9</v>
      </c>
      <c r="J81" s="154" t="n">
        <v>13.4</v>
      </c>
    </row>
    <row r="82" customFormat="false" ht="12.75" hidden="true" customHeight="false" outlineLevel="0" collapsed="false">
      <c r="A82" s="101" t="s">
        <v>290</v>
      </c>
      <c r="B82" s="101" t="s">
        <v>360</v>
      </c>
      <c r="C82" s="101" t="s">
        <v>217</v>
      </c>
      <c r="D82" s="101" t="s">
        <v>173</v>
      </c>
      <c r="E82" s="101" t="s">
        <v>302</v>
      </c>
      <c r="F82" s="53" t="s">
        <v>111</v>
      </c>
      <c r="G82" s="154"/>
      <c r="H82" s="154"/>
      <c r="I82" s="154"/>
      <c r="J82" s="154"/>
    </row>
    <row r="83" s="108" customFormat="true" ht="25.5" hidden="false" customHeight="false" outlineLevel="0" collapsed="false">
      <c r="A83" s="94" t="s">
        <v>290</v>
      </c>
      <c r="B83" s="94" t="s">
        <v>176</v>
      </c>
      <c r="C83" s="94" t="s">
        <v>217</v>
      </c>
      <c r="D83" s="94" t="s">
        <v>299</v>
      </c>
      <c r="E83" s="94" t="s">
        <v>294</v>
      </c>
      <c r="F83" s="135" t="s">
        <v>300</v>
      </c>
      <c r="G83" s="153" t="n">
        <f aca="false">G92+G84+G87</f>
        <v>0</v>
      </c>
      <c r="H83" s="153" t="n">
        <f aca="false">H92+H84+H87</f>
        <v>0</v>
      </c>
      <c r="I83" s="153" t="n">
        <f aca="false">I85+I86+I88</f>
        <v>2308.8</v>
      </c>
      <c r="J83" s="153" t="n">
        <f aca="false">J85+J86+J88</f>
        <v>2407.2</v>
      </c>
    </row>
    <row r="84" s="108" customFormat="true" ht="52.5" hidden="true" customHeight="true" outlineLevel="0" collapsed="false">
      <c r="A84" s="98" t="s">
        <v>290</v>
      </c>
      <c r="B84" s="98" t="s">
        <v>301</v>
      </c>
      <c r="C84" s="98" t="s">
        <v>217</v>
      </c>
      <c r="D84" s="98" t="s">
        <v>173</v>
      </c>
      <c r="E84" s="98" t="s">
        <v>302</v>
      </c>
      <c r="F84" s="136" t="s">
        <v>303</v>
      </c>
      <c r="G84" s="155" t="n">
        <f aca="false">G85</f>
        <v>0</v>
      </c>
      <c r="H84" s="155" t="n">
        <f aca="false">H85</f>
        <v>0</v>
      </c>
      <c r="I84" s="155" t="n">
        <f aca="false">I85</f>
        <v>0</v>
      </c>
      <c r="J84" s="155" t="n">
        <f aca="false">J85</f>
        <v>0</v>
      </c>
    </row>
    <row r="85" s="108" customFormat="true" ht="44.25" hidden="true" customHeight="true" outlineLevel="0" collapsed="false">
      <c r="A85" s="141" t="s">
        <v>290</v>
      </c>
      <c r="B85" s="141" t="s">
        <v>316</v>
      </c>
      <c r="C85" s="141" t="s">
        <v>217</v>
      </c>
      <c r="D85" s="141" t="s">
        <v>173</v>
      </c>
      <c r="E85" s="141" t="s">
        <v>294</v>
      </c>
      <c r="F85" s="53" t="s">
        <v>317</v>
      </c>
      <c r="G85" s="154"/>
      <c r="H85" s="154"/>
      <c r="I85" s="154" t="n">
        <v>0</v>
      </c>
      <c r="J85" s="154" t="n">
        <v>0</v>
      </c>
    </row>
    <row r="86" s="108" customFormat="true" ht="41.25" hidden="false" customHeight="true" outlineLevel="0" collapsed="false">
      <c r="A86" s="141" t="s">
        <v>290</v>
      </c>
      <c r="B86" s="141" t="s">
        <v>318</v>
      </c>
      <c r="C86" s="141" t="s">
        <v>217</v>
      </c>
      <c r="D86" s="141" t="s">
        <v>173</v>
      </c>
      <c r="E86" s="141" t="s">
        <v>294</v>
      </c>
      <c r="F86" s="53" t="s">
        <v>319</v>
      </c>
      <c r="G86" s="154"/>
      <c r="H86" s="154"/>
      <c r="I86" s="154" t="n">
        <v>2308.8</v>
      </c>
      <c r="J86" s="154" t="n">
        <v>2407.2</v>
      </c>
    </row>
    <row r="87" s="108" customFormat="true" ht="25.5" hidden="true" customHeight="true" outlineLevel="0" collapsed="false">
      <c r="A87" s="98" t="s">
        <v>290</v>
      </c>
      <c r="B87" s="98" t="s">
        <v>305</v>
      </c>
      <c r="C87" s="98" t="s">
        <v>217</v>
      </c>
      <c r="D87" s="98" t="s">
        <v>173</v>
      </c>
      <c r="E87" s="98" t="s">
        <v>302</v>
      </c>
      <c r="F87" s="136" t="s">
        <v>117</v>
      </c>
      <c r="G87" s="154"/>
      <c r="H87" s="154"/>
      <c r="I87" s="154"/>
      <c r="J87" s="154"/>
    </row>
    <row r="88" s="108" customFormat="true" ht="26.25" hidden="false" customHeight="true" outlineLevel="0" collapsed="false">
      <c r="A88" s="141" t="s">
        <v>290</v>
      </c>
      <c r="B88" s="141" t="s">
        <v>320</v>
      </c>
      <c r="C88" s="141" t="s">
        <v>217</v>
      </c>
      <c r="D88" s="141" t="s">
        <v>173</v>
      </c>
      <c r="E88" s="141" t="s">
        <v>294</v>
      </c>
      <c r="F88" s="53" t="s">
        <v>129</v>
      </c>
      <c r="G88" s="154"/>
      <c r="H88" s="154"/>
      <c r="I88" s="154" t="n">
        <v>0</v>
      </c>
      <c r="J88" s="154" t="n">
        <v>0</v>
      </c>
    </row>
    <row r="89" s="108" customFormat="true" ht="28.9" hidden="true" customHeight="true" outlineLevel="0" collapsed="false">
      <c r="A89" s="101" t="s">
        <v>290</v>
      </c>
      <c r="B89" s="101" t="s">
        <v>306</v>
      </c>
      <c r="C89" s="101" t="s">
        <v>217</v>
      </c>
      <c r="D89" s="101" t="s">
        <v>173</v>
      </c>
      <c r="E89" s="101" t="s">
        <v>294</v>
      </c>
      <c r="F89" s="53" t="s">
        <v>307</v>
      </c>
      <c r="G89" s="154"/>
      <c r="H89" s="154"/>
      <c r="I89" s="154"/>
      <c r="J89" s="154"/>
    </row>
    <row r="90" s="108" customFormat="true" ht="38.25" hidden="true" customHeight="false" outlineLevel="0" collapsed="false">
      <c r="A90" s="101" t="s">
        <v>290</v>
      </c>
      <c r="B90" s="101" t="s">
        <v>308</v>
      </c>
      <c r="C90" s="101" t="s">
        <v>217</v>
      </c>
      <c r="D90" s="101" t="s">
        <v>173</v>
      </c>
      <c r="E90" s="101" t="s">
        <v>294</v>
      </c>
      <c r="F90" s="53" t="s">
        <v>121</v>
      </c>
      <c r="G90" s="154"/>
      <c r="H90" s="154"/>
      <c r="I90" s="154"/>
      <c r="J90" s="154"/>
    </row>
    <row r="91" s="108" customFormat="true" ht="70.15" hidden="true" customHeight="true" outlineLevel="0" collapsed="false">
      <c r="A91" s="101" t="s">
        <v>290</v>
      </c>
      <c r="B91" s="101" t="s">
        <v>309</v>
      </c>
      <c r="C91" s="101" t="s">
        <v>217</v>
      </c>
      <c r="D91" s="101" t="s">
        <v>173</v>
      </c>
      <c r="E91" s="101" t="s">
        <v>302</v>
      </c>
      <c r="F91" s="53" t="s">
        <v>123</v>
      </c>
      <c r="G91" s="154"/>
      <c r="H91" s="154"/>
      <c r="I91" s="154"/>
      <c r="J91" s="154"/>
    </row>
    <row r="92" s="108" customFormat="true" ht="12.75" hidden="true" customHeight="false" outlineLevel="0" collapsed="false">
      <c r="A92" s="101" t="s">
        <v>290</v>
      </c>
      <c r="B92" s="101" t="s">
        <v>310</v>
      </c>
      <c r="C92" s="101" t="s">
        <v>217</v>
      </c>
      <c r="D92" s="101" t="s">
        <v>173</v>
      </c>
      <c r="E92" s="101" t="s">
        <v>302</v>
      </c>
      <c r="F92" s="53" t="s">
        <v>129</v>
      </c>
      <c r="G92" s="154" t="n">
        <f aca="false">G93</f>
        <v>0</v>
      </c>
      <c r="H92" s="154" t="n">
        <f aca="false">H93</f>
        <v>0</v>
      </c>
      <c r="I92" s="154" t="n">
        <f aca="false">I93</f>
        <v>0</v>
      </c>
      <c r="J92" s="154" t="n">
        <f aca="false">J93</f>
        <v>0</v>
      </c>
    </row>
    <row r="93" s="108" customFormat="true" ht="12.75" hidden="true" customHeight="false" outlineLevel="0" collapsed="false">
      <c r="A93" s="101" t="s">
        <v>290</v>
      </c>
      <c r="B93" s="101" t="s">
        <v>310</v>
      </c>
      <c r="C93" s="101" t="s">
        <v>217</v>
      </c>
      <c r="D93" s="101" t="s">
        <v>173</v>
      </c>
      <c r="E93" s="101" t="s">
        <v>302</v>
      </c>
      <c r="F93" s="53" t="s">
        <v>129</v>
      </c>
      <c r="G93" s="154"/>
      <c r="H93" s="154"/>
      <c r="I93" s="154"/>
      <c r="J93" s="154"/>
    </row>
    <row r="94" s="108" customFormat="true" ht="78" hidden="true" customHeight="true" outlineLevel="0" collapsed="false">
      <c r="A94" s="101" t="s">
        <v>290</v>
      </c>
      <c r="B94" s="101" t="s">
        <v>310</v>
      </c>
      <c r="C94" s="101" t="s">
        <v>311</v>
      </c>
      <c r="D94" s="101" t="s">
        <v>173</v>
      </c>
      <c r="E94" s="101" t="s">
        <v>302</v>
      </c>
      <c r="F94" s="78" t="s">
        <v>312</v>
      </c>
      <c r="G94" s="106"/>
      <c r="H94" s="106"/>
      <c r="I94" s="106"/>
      <c r="J94" s="106"/>
    </row>
    <row r="95" s="108" customFormat="true" ht="39" hidden="true" customHeight="true" outlineLevel="0" collapsed="false">
      <c r="A95" s="101" t="s">
        <v>290</v>
      </c>
      <c r="B95" s="101" t="s">
        <v>310</v>
      </c>
      <c r="C95" s="101" t="s">
        <v>311</v>
      </c>
      <c r="D95" s="101" t="s">
        <v>173</v>
      </c>
      <c r="E95" s="101" t="s">
        <v>302</v>
      </c>
      <c r="F95" s="78" t="s">
        <v>313</v>
      </c>
      <c r="G95" s="106"/>
      <c r="H95" s="106"/>
      <c r="I95" s="106"/>
      <c r="J95" s="106"/>
    </row>
    <row r="96" s="108" customFormat="true" ht="18" hidden="false" customHeight="true" outlineLevel="0" collapsed="false">
      <c r="A96" s="94" t="s">
        <v>290</v>
      </c>
      <c r="B96" s="94" t="s">
        <v>321</v>
      </c>
      <c r="C96" s="94" t="s">
        <v>172</v>
      </c>
      <c r="D96" s="94" t="s">
        <v>173</v>
      </c>
      <c r="E96" s="94" t="s">
        <v>294</v>
      </c>
      <c r="F96" s="135" t="s">
        <v>322</v>
      </c>
      <c r="G96" s="153" t="n">
        <f aca="false">G97+G98+G100</f>
        <v>5.4</v>
      </c>
      <c r="H96" s="153" t="n">
        <f aca="false">H97+H98+H100</f>
        <v>2.2</v>
      </c>
      <c r="I96" s="153" t="n">
        <f aca="false">I97+I101+I102</f>
        <v>852.3</v>
      </c>
      <c r="J96" s="153" t="n">
        <f aca="false">J97+J101+J102</f>
        <v>873.1</v>
      </c>
    </row>
    <row r="97" s="97" customFormat="true" ht="26.25" hidden="false" customHeight="true" outlineLevel="0" collapsed="false">
      <c r="A97" s="98" t="s">
        <v>290</v>
      </c>
      <c r="B97" s="98" t="s">
        <v>323</v>
      </c>
      <c r="C97" s="98" t="s">
        <v>172</v>
      </c>
      <c r="D97" s="98" t="s">
        <v>173</v>
      </c>
      <c r="E97" s="98" t="s">
        <v>294</v>
      </c>
      <c r="F97" s="142" t="s">
        <v>324</v>
      </c>
      <c r="G97" s="116"/>
      <c r="H97" s="116"/>
      <c r="I97" s="116" t="n">
        <f aca="false">I98</f>
        <v>42.8</v>
      </c>
      <c r="J97" s="116" t="n">
        <f aca="false">J98</f>
        <v>42.8</v>
      </c>
    </row>
    <row r="98" s="97" customFormat="true" ht="30" hidden="false" customHeight="true" outlineLevel="0" collapsed="false">
      <c r="A98" s="101" t="s">
        <v>290</v>
      </c>
      <c r="B98" s="101" t="s">
        <v>323</v>
      </c>
      <c r="C98" s="101" t="s">
        <v>217</v>
      </c>
      <c r="D98" s="101" t="s">
        <v>173</v>
      </c>
      <c r="E98" s="101" t="s">
        <v>294</v>
      </c>
      <c r="F98" s="53" t="s">
        <v>131</v>
      </c>
      <c r="G98" s="156" t="n">
        <f aca="false">G99+G100</f>
        <v>3.2</v>
      </c>
      <c r="H98" s="156" t="n">
        <v>0</v>
      </c>
      <c r="I98" s="106" t="n">
        <f aca="false">I99+I100</f>
        <v>42.8</v>
      </c>
      <c r="J98" s="106" t="n">
        <f aca="false">J99+J100</f>
        <v>42.8</v>
      </c>
    </row>
    <row r="99" s="97" customFormat="true" ht="30" hidden="false" customHeight="true" outlineLevel="0" collapsed="false">
      <c r="A99" s="101" t="s">
        <v>290</v>
      </c>
      <c r="B99" s="101" t="s">
        <v>323</v>
      </c>
      <c r="C99" s="101" t="s">
        <v>217</v>
      </c>
      <c r="D99" s="101" t="s">
        <v>173</v>
      </c>
      <c r="E99" s="101" t="s">
        <v>294</v>
      </c>
      <c r="F99" s="144" t="s">
        <v>328</v>
      </c>
      <c r="G99" s="106" t="n">
        <v>1</v>
      </c>
      <c r="H99" s="106" t="n">
        <v>1</v>
      </c>
      <c r="I99" s="106" t="n">
        <v>1</v>
      </c>
      <c r="J99" s="106" t="n">
        <v>1</v>
      </c>
    </row>
    <row r="100" s="97" customFormat="true" ht="54.6" hidden="false" customHeight="true" outlineLevel="0" collapsed="false">
      <c r="A100" s="101" t="s">
        <v>290</v>
      </c>
      <c r="B100" s="101" t="s">
        <v>323</v>
      </c>
      <c r="C100" s="101" t="s">
        <v>217</v>
      </c>
      <c r="D100" s="101" t="s">
        <v>173</v>
      </c>
      <c r="E100" s="101" t="s">
        <v>294</v>
      </c>
      <c r="F100" s="144" t="s">
        <v>325</v>
      </c>
      <c r="G100" s="106" t="n">
        <v>2.2</v>
      </c>
      <c r="H100" s="106" t="n">
        <v>2.2</v>
      </c>
      <c r="I100" s="106" t="n">
        <v>41.8</v>
      </c>
      <c r="J100" s="106" t="n">
        <v>41.8</v>
      </c>
    </row>
    <row r="101" customFormat="false" ht="31.5" hidden="false" customHeight="true" outlineLevel="0" collapsed="false">
      <c r="A101" s="101" t="s">
        <v>290</v>
      </c>
      <c r="B101" s="101" t="s">
        <v>326</v>
      </c>
      <c r="C101" s="101" t="s">
        <v>217</v>
      </c>
      <c r="D101" s="101" t="s">
        <v>173</v>
      </c>
      <c r="E101" s="101" t="s">
        <v>294</v>
      </c>
      <c r="F101" s="53" t="s">
        <v>133</v>
      </c>
      <c r="G101" s="116" t="n">
        <v>243.6</v>
      </c>
      <c r="H101" s="116" t="n">
        <v>0</v>
      </c>
      <c r="I101" s="106" t="n">
        <v>642.2</v>
      </c>
      <c r="J101" s="106" t="n">
        <v>663</v>
      </c>
    </row>
    <row r="102" customFormat="false" ht="29.45" hidden="false" customHeight="true" outlineLevel="0" collapsed="false">
      <c r="A102" s="101" t="s">
        <v>290</v>
      </c>
      <c r="B102" s="101" t="s">
        <v>327</v>
      </c>
      <c r="C102" s="101" t="s">
        <v>217</v>
      </c>
      <c r="D102" s="101" t="s">
        <v>173</v>
      </c>
      <c r="E102" s="101" t="s">
        <v>294</v>
      </c>
      <c r="F102" s="53" t="s">
        <v>135</v>
      </c>
      <c r="G102" s="116" t="n">
        <v>70</v>
      </c>
      <c r="H102" s="116" t="n">
        <v>0</v>
      </c>
      <c r="I102" s="106" t="n">
        <v>167.3</v>
      </c>
      <c r="J102" s="106" t="n">
        <v>167.3</v>
      </c>
    </row>
    <row r="103" customFormat="false" ht="15" hidden="true" customHeight="true" outlineLevel="0" collapsed="false">
      <c r="A103" s="101" t="s">
        <v>290</v>
      </c>
      <c r="B103" s="101" t="s">
        <v>329</v>
      </c>
      <c r="C103" s="101" t="s">
        <v>217</v>
      </c>
      <c r="D103" s="101" t="s">
        <v>173</v>
      </c>
      <c r="E103" s="101" t="s">
        <v>302</v>
      </c>
      <c r="F103" s="53" t="s">
        <v>361</v>
      </c>
      <c r="G103" s="106"/>
      <c r="H103" s="106"/>
      <c r="I103" s="106"/>
      <c r="J103" s="106"/>
    </row>
    <row r="104" customFormat="false" ht="13.15" hidden="true" customHeight="true" outlineLevel="0" collapsed="false">
      <c r="A104" s="94" t="s">
        <v>290</v>
      </c>
      <c r="B104" s="94" t="s">
        <v>227</v>
      </c>
      <c r="C104" s="94" t="s">
        <v>217</v>
      </c>
      <c r="D104" s="94" t="s">
        <v>173</v>
      </c>
      <c r="E104" s="94" t="s">
        <v>174</v>
      </c>
      <c r="F104" s="145" t="s">
        <v>330</v>
      </c>
      <c r="G104" s="115" t="n">
        <f aca="false">G106+G110</f>
        <v>0</v>
      </c>
      <c r="H104" s="115" t="n">
        <f aca="false">H106+H110</f>
        <v>0</v>
      </c>
      <c r="I104" s="115" t="n">
        <f aca="false">I106+I110</f>
        <v>0</v>
      </c>
      <c r="J104" s="115" t="n">
        <f aca="false">J106+J110</f>
        <v>0</v>
      </c>
    </row>
    <row r="105" customFormat="false" ht="55.15" hidden="true" customHeight="true" outlineLevel="0" collapsed="false">
      <c r="A105" s="101" t="s">
        <v>290</v>
      </c>
      <c r="B105" s="101" t="s">
        <v>331</v>
      </c>
      <c r="C105" s="101" t="s">
        <v>217</v>
      </c>
      <c r="D105" s="101" t="s">
        <v>173</v>
      </c>
      <c r="E105" s="101" t="s">
        <v>302</v>
      </c>
      <c r="F105" s="53" t="s">
        <v>139</v>
      </c>
      <c r="G105" s="106"/>
      <c r="H105" s="106"/>
      <c r="I105" s="106"/>
      <c r="J105" s="106"/>
    </row>
    <row r="106" s="108" customFormat="true" ht="38.25" hidden="true" customHeight="false" outlineLevel="0" collapsed="false">
      <c r="A106" s="101" t="s">
        <v>290</v>
      </c>
      <c r="B106" s="101" t="s">
        <v>332</v>
      </c>
      <c r="C106" s="101" t="s">
        <v>217</v>
      </c>
      <c r="D106" s="101" t="s">
        <v>173</v>
      </c>
      <c r="E106" s="101" t="s">
        <v>302</v>
      </c>
      <c r="F106" s="53" t="s">
        <v>141</v>
      </c>
      <c r="G106" s="106"/>
      <c r="H106" s="106"/>
      <c r="I106" s="106"/>
      <c r="J106" s="106"/>
    </row>
    <row r="107" s="108" customFormat="true" ht="51" hidden="true" customHeight="false" outlineLevel="0" collapsed="false">
      <c r="A107" s="101" t="s">
        <v>290</v>
      </c>
      <c r="B107" s="101" t="s">
        <v>333</v>
      </c>
      <c r="C107" s="101" t="s">
        <v>217</v>
      </c>
      <c r="D107" s="101" t="s">
        <v>173</v>
      </c>
      <c r="E107" s="101" t="s">
        <v>302</v>
      </c>
      <c r="F107" s="53" t="s">
        <v>335</v>
      </c>
      <c r="G107" s="106"/>
      <c r="H107" s="106"/>
      <c r="I107" s="106"/>
      <c r="J107" s="106"/>
    </row>
    <row r="108" s="108" customFormat="true" ht="38.25" hidden="true" customHeight="false" outlineLevel="0" collapsed="false">
      <c r="A108" s="101" t="s">
        <v>290</v>
      </c>
      <c r="B108" s="101" t="s">
        <v>334</v>
      </c>
      <c r="C108" s="101" t="s">
        <v>217</v>
      </c>
      <c r="D108" s="101" t="s">
        <v>173</v>
      </c>
      <c r="E108" s="101" t="s">
        <v>302</v>
      </c>
      <c r="F108" s="53" t="s">
        <v>362</v>
      </c>
      <c r="G108" s="106"/>
      <c r="H108" s="106"/>
      <c r="I108" s="106"/>
      <c r="J108" s="106"/>
    </row>
    <row r="109" s="108" customFormat="true" ht="51" hidden="true" customHeight="false" outlineLevel="0" collapsed="false">
      <c r="A109" s="101" t="s">
        <v>290</v>
      </c>
      <c r="B109" s="101" t="s">
        <v>363</v>
      </c>
      <c r="C109" s="101" t="s">
        <v>217</v>
      </c>
      <c r="D109" s="101" t="s">
        <v>173</v>
      </c>
      <c r="E109" s="101" t="s">
        <v>302</v>
      </c>
      <c r="F109" s="53" t="s">
        <v>364</v>
      </c>
      <c r="G109" s="106"/>
      <c r="H109" s="106"/>
      <c r="I109" s="106"/>
      <c r="J109" s="106"/>
    </row>
    <row r="110" s="108" customFormat="true" ht="31.9" hidden="true" customHeight="true" outlineLevel="0" collapsed="false">
      <c r="A110" s="101" t="s">
        <v>290</v>
      </c>
      <c r="B110" s="146" t="s">
        <v>365</v>
      </c>
      <c r="C110" s="101" t="s">
        <v>217</v>
      </c>
      <c r="D110" s="101" t="s">
        <v>173</v>
      </c>
      <c r="E110" s="101" t="s">
        <v>302</v>
      </c>
      <c r="F110" s="147" t="s">
        <v>149</v>
      </c>
      <c r="G110" s="106"/>
      <c r="H110" s="106"/>
      <c r="I110" s="106"/>
      <c r="J110" s="106"/>
    </row>
    <row r="111" s="108" customFormat="true" ht="31.9" hidden="true" customHeight="true" outlineLevel="0" collapsed="false">
      <c r="A111" s="101" t="s">
        <v>290</v>
      </c>
      <c r="B111" s="146" t="s">
        <v>338</v>
      </c>
      <c r="C111" s="101" t="s">
        <v>217</v>
      </c>
      <c r="D111" s="101" t="s">
        <v>173</v>
      </c>
      <c r="E111" s="101" t="s">
        <v>302</v>
      </c>
      <c r="F111" s="147" t="s">
        <v>151</v>
      </c>
      <c r="G111" s="106"/>
      <c r="H111" s="106"/>
      <c r="I111" s="106"/>
      <c r="J111" s="106"/>
    </row>
    <row r="112" s="108" customFormat="true" ht="39" hidden="true" customHeight="true" outlineLevel="0" collapsed="false">
      <c r="A112" s="94" t="s">
        <v>339</v>
      </c>
      <c r="B112" s="94" t="s">
        <v>171</v>
      </c>
      <c r="C112" s="94" t="s">
        <v>217</v>
      </c>
      <c r="D112" s="94" t="s">
        <v>173</v>
      </c>
      <c r="E112" s="94" t="s">
        <v>174</v>
      </c>
      <c r="F112" s="145" t="s">
        <v>340</v>
      </c>
      <c r="G112" s="115" t="n">
        <f aca="false">G113</f>
        <v>0</v>
      </c>
      <c r="H112" s="115" t="n">
        <f aca="false">H113</f>
        <v>0</v>
      </c>
      <c r="I112" s="115" t="n">
        <f aca="false">I113</f>
        <v>0</v>
      </c>
      <c r="J112" s="115" t="n">
        <f aca="false">J113</f>
        <v>0</v>
      </c>
    </row>
    <row r="113" s="108" customFormat="true" ht="70.9" hidden="true" customHeight="true" outlineLevel="0" collapsed="false">
      <c r="A113" s="101" t="s">
        <v>339</v>
      </c>
      <c r="B113" s="101" t="s">
        <v>233</v>
      </c>
      <c r="C113" s="101" t="s">
        <v>217</v>
      </c>
      <c r="D113" s="101" t="s">
        <v>173</v>
      </c>
      <c r="E113" s="101" t="s">
        <v>284</v>
      </c>
      <c r="F113" s="53" t="s">
        <v>342</v>
      </c>
      <c r="G113" s="106" t="n">
        <v>0</v>
      </c>
      <c r="H113" s="106" t="n">
        <v>0</v>
      </c>
      <c r="I113" s="106" t="n">
        <v>0</v>
      </c>
      <c r="J113" s="106" t="n">
        <v>0</v>
      </c>
    </row>
    <row r="114" s="108" customFormat="true" ht="39" hidden="true" customHeight="true" outlineLevel="0" collapsed="false">
      <c r="A114" s="101" t="s">
        <v>341</v>
      </c>
      <c r="B114" s="101" t="s">
        <v>233</v>
      </c>
      <c r="C114" s="101" t="s">
        <v>217</v>
      </c>
      <c r="D114" s="101" t="s">
        <v>173</v>
      </c>
      <c r="E114" s="101" t="s">
        <v>302</v>
      </c>
      <c r="F114" s="53" t="s">
        <v>366</v>
      </c>
      <c r="G114" s="106"/>
      <c r="H114" s="106"/>
      <c r="I114" s="106"/>
      <c r="J114" s="106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5" t="s">
        <v>343</v>
      </c>
      <c r="G115" s="115" t="n">
        <f aca="false">G76+G77</f>
        <v>15861.9</v>
      </c>
      <c r="H115" s="115" t="n">
        <f aca="false">H76+H77</f>
        <v>1.2</v>
      </c>
      <c r="I115" s="96" t="n">
        <f aca="false">I76+I77</f>
        <v>34435.4819</v>
      </c>
      <c r="J115" s="96" t="n">
        <f aca="false">J76+J77</f>
        <v>35729.55701</v>
      </c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</row>
    <row r="117" customFormat="false" ht="12.75" hidden="false" customHeight="false" outlineLevel="0" collapsed="false">
      <c r="I117" s="148"/>
      <c r="J117" s="148"/>
    </row>
    <row r="118" customFormat="false" ht="12.75" hidden="false" customHeight="false" outlineLevel="0" collapsed="false">
      <c r="G118" s="148"/>
      <c r="H118" s="148"/>
      <c r="I118" s="148"/>
      <c r="J118" s="148"/>
    </row>
    <row r="119" customFormat="false" ht="12.75" hidden="false" customHeight="false" outlineLevel="0" collapsed="false">
      <c r="G119" s="149"/>
      <c r="H119" s="149"/>
      <c r="I119" s="149"/>
      <c r="J119" s="149"/>
    </row>
    <row r="120" customFormat="false" ht="12.75" hidden="false" customHeight="false" outlineLevel="0" collapsed="false">
      <c r="G120" s="149"/>
      <c r="H120" s="149"/>
      <c r="I120" s="149"/>
      <c r="J120" s="149"/>
    </row>
  </sheetData>
  <mergeCells count="8">
    <mergeCell ref="I1:J1"/>
    <mergeCell ref="I2:J2"/>
    <mergeCell ref="I3:J3"/>
    <mergeCell ref="A10:J10"/>
    <mergeCell ref="A12:E12"/>
    <mergeCell ref="A13:E13"/>
    <mergeCell ref="A76:F76"/>
    <mergeCell ref="A77:F7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M312" activeCellId="0" sqref="M3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157</v>
      </c>
      <c r="D1" s="4"/>
      <c r="E1" s="4"/>
      <c r="F1" s="4"/>
      <c r="G1" s="4"/>
    </row>
    <row r="2" customFormat="false" ht="15.75" hidden="fals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false" customHeight="true" outlineLevel="0" collapsed="false">
      <c r="C3" s="4" t="s">
        <v>367</v>
      </c>
      <c r="D3" s="4"/>
      <c r="E3" s="4"/>
      <c r="F3" s="4"/>
      <c r="G3" s="4"/>
    </row>
    <row r="5" customFormat="false" ht="15.75" hidden="false" customHeight="false" outlineLevel="0" collapsed="false">
      <c r="A5" s="158"/>
      <c r="B5" s="159"/>
      <c r="C5" s="4" t="s">
        <v>368</v>
      </c>
      <c r="D5" s="4"/>
      <c r="E5" s="4"/>
      <c r="F5" s="4"/>
      <c r="G5" s="4"/>
    </row>
    <row r="6" customFormat="false" ht="15.75" hidden="false" customHeight="false" outlineLevel="0" collapsed="false">
      <c r="A6" s="158"/>
      <c r="B6" s="159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8"/>
      <c r="B7" s="159"/>
      <c r="C7" s="4" t="s">
        <v>369</v>
      </c>
      <c r="D7" s="4"/>
      <c r="E7" s="4"/>
      <c r="F7" s="4"/>
      <c r="G7" s="4"/>
    </row>
    <row r="8" customFormat="false" ht="15.75" hidden="false" customHeight="false" outlineLevel="0" collapsed="false">
      <c r="A8" s="158"/>
      <c r="B8" s="159"/>
      <c r="C8" s="6"/>
      <c r="D8" s="6"/>
      <c r="E8" s="6"/>
      <c r="F8" s="35"/>
    </row>
    <row r="9" customFormat="false" ht="24.75" hidden="false" customHeight="true" outlineLevel="0" collapsed="false">
      <c r="A9" s="8" t="s">
        <v>370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60" customFormat="true" ht="33" hidden="false" customHeight="true" outlineLevel="0" collapsed="false">
      <c r="A11" s="49" t="s">
        <v>371</v>
      </c>
      <c r="B11" s="49" t="s">
        <v>372</v>
      </c>
      <c r="C11" s="49" t="s">
        <v>373</v>
      </c>
      <c r="D11" s="49" t="s">
        <v>374</v>
      </c>
      <c r="E11" s="49" t="s">
        <v>375</v>
      </c>
      <c r="F11" s="49" t="s">
        <v>376</v>
      </c>
      <c r="G11" s="92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1" t="n">
        <v>7</v>
      </c>
    </row>
    <row r="13" s="167" customFormat="true" ht="15.6" hidden="false" customHeight="true" outlineLevel="0" collapsed="false">
      <c r="A13" s="162" t="s">
        <v>377</v>
      </c>
      <c r="B13" s="163" t="s">
        <v>12</v>
      </c>
      <c r="C13" s="164" t="s">
        <v>177</v>
      </c>
      <c r="D13" s="164"/>
      <c r="E13" s="165"/>
      <c r="F13" s="164"/>
      <c r="G13" s="166" t="n">
        <f aca="false">G14+G22+G30+G55</f>
        <v>13095.05429</v>
      </c>
    </row>
    <row r="14" s="173" customFormat="true" ht="27" hidden="false" customHeight="true" outlineLevel="0" collapsed="false">
      <c r="A14" s="168" t="s">
        <v>378</v>
      </c>
      <c r="B14" s="163" t="s">
        <v>12</v>
      </c>
      <c r="C14" s="169" t="s">
        <v>177</v>
      </c>
      <c r="D14" s="169" t="s">
        <v>279</v>
      </c>
      <c r="E14" s="170"/>
      <c r="F14" s="171"/>
      <c r="G14" s="172" t="n">
        <f aca="false">G15</f>
        <v>1375.492</v>
      </c>
    </row>
    <row r="15" customFormat="false" ht="30" hidden="false" customHeight="true" outlineLevel="0" collapsed="false">
      <c r="A15" s="174" t="s">
        <v>379</v>
      </c>
      <c r="B15" s="175" t="s">
        <v>12</v>
      </c>
      <c r="C15" s="176" t="s">
        <v>177</v>
      </c>
      <c r="D15" s="176" t="s">
        <v>279</v>
      </c>
      <c r="E15" s="177" t="s">
        <v>380</v>
      </c>
      <c r="F15" s="178"/>
      <c r="G15" s="179" t="n">
        <f aca="false">G16</f>
        <v>1375.492</v>
      </c>
    </row>
    <row r="16" customFormat="false" ht="13.9" hidden="false" customHeight="true" outlineLevel="0" collapsed="false">
      <c r="A16" s="180" t="s">
        <v>381</v>
      </c>
      <c r="B16" s="181" t="s">
        <v>12</v>
      </c>
      <c r="C16" s="182" t="s">
        <v>177</v>
      </c>
      <c r="D16" s="182" t="s">
        <v>279</v>
      </c>
      <c r="E16" s="183" t="s">
        <v>382</v>
      </c>
      <c r="F16" s="182"/>
      <c r="G16" s="184" t="n">
        <f aca="false">G17</f>
        <v>1375.492</v>
      </c>
    </row>
    <row r="17" customFormat="false" ht="27.75" hidden="false" customHeight="true" outlineLevel="0" collapsed="false">
      <c r="A17" s="185" t="s">
        <v>383</v>
      </c>
      <c r="B17" s="186" t="s">
        <v>12</v>
      </c>
      <c r="C17" s="187" t="s">
        <v>177</v>
      </c>
      <c r="D17" s="187" t="s">
        <v>279</v>
      </c>
      <c r="E17" s="188" t="s">
        <v>384</v>
      </c>
      <c r="F17" s="189"/>
      <c r="G17" s="190" t="n">
        <f aca="false">G18</f>
        <v>1375.492</v>
      </c>
      <c r="I17" s="32"/>
      <c r="L17" s="87"/>
    </row>
    <row r="18" customFormat="false" ht="54" hidden="false" customHeight="true" outlineLevel="0" collapsed="false">
      <c r="A18" s="50" t="s">
        <v>385</v>
      </c>
      <c r="B18" s="186" t="s">
        <v>12</v>
      </c>
      <c r="C18" s="187" t="s">
        <v>177</v>
      </c>
      <c r="D18" s="187" t="s">
        <v>279</v>
      </c>
      <c r="E18" s="188" t="s">
        <v>384</v>
      </c>
      <c r="F18" s="189" t="s">
        <v>386</v>
      </c>
      <c r="G18" s="190" t="n">
        <f aca="false">G19</f>
        <v>1375.492</v>
      </c>
    </row>
    <row r="19" customFormat="false" ht="17.25" hidden="false" customHeight="true" outlineLevel="0" collapsed="false">
      <c r="A19" s="50" t="s">
        <v>387</v>
      </c>
      <c r="B19" s="186" t="s">
        <v>12</v>
      </c>
      <c r="C19" s="187" t="s">
        <v>177</v>
      </c>
      <c r="D19" s="187" t="s">
        <v>279</v>
      </c>
      <c r="E19" s="188" t="s">
        <v>384</v>
      </c>
      <c r="F19" s="189" t="s">
        <v>234</v>
      </c>
      <c r="G19" s="190" t="n">
        <f aca="false">G20+G21</f>
        <v>1375.492</v>
      </c>
    </row>
    <row r="20" customFormat="false" ht="15.75" hidden="false" customHeight="false" outlineLevel="0" collapsed="false">
      <c r="A20" s="185" t="s">
        <v>388</v>
      </c>
      <c r="B20" s="186" t="s">
        <v>12</v>
      </c>
      <c r="C20" s="187" t="s">
        <v>177</v>
      </c>
      <c r="D20" s="187" t="s">
        <v>279</v>
      </c>
      <c r="E20" s="188" t="s">
        <v>384</v>
      </c>
      <c r="F20" s="187" t="n">
        <v>121</v>
      </c>
      <c r="G20" s="191" t="n">
        <f aca="false">1032.492+15</f>
        <v>1047.492</v>
      </c>
    </row>
    <row r="21" customFormat="false" ht="38.25" hidden="false" customHeight="false" outlineLevel="0" collapsed="false">
      <c r="A21" s="185" t="s">
        <v>389</v>
      </c>
      <c r="B21" s="186" t="s">
        <v>12</v>
      </c>
      <c r="C21" s="187" t="s">
        <v>177</v>
      </c>
      <c r="D21" s="187" t="s">
        <v>279</v>
      </c>
      <c r="E21" s="188" t="s">
        <v>384</v>
      </c>
      <c r="F21" s="187" t="s">
        <v>390</v>
      </c>
      <c r="G21" s="191" t="n">
        <f aca="false">343-15</f>
        <v>328</v>
      </c>
    </row>
    <row r="22" s="173" customFormat="true" ht="42" hidden="false" customHeight="true" outlineLevel="0" collapsed="false">
      <c r="A22" s="168" t="s">
        <v>391</v>
      </c>
      <c r="B22" s="186" t="s">
        <v>12</v>
      </c>
      <c r="C22" s="192" t="s">
        <v>177</v>
      </c>
      <c r="D22" s="192" t="s">
        <v>392</v>
      </c>
      <c r="E22" s="193"/>
      <c r="F22" s="192"/>
      <c r="G22" s="194" t="n">
        <f aca="false">G23</f>
        <v>858</v>
      </c>
    </row>
    <row r="23" customFormat="false" ht="27" hidden="false" customHeight="true" outlineLevel="0" collapsed="false">
      <c r="A23" s="174" t="s">
        <v>393</v>
      </c>
      <c r="B23" s="186" t="s">
        <v>12</v>
      </c>
      <c r="C23" s="195" t="s">
        <v>177</v>
      </c>
      <c r="D23" s="195" t="s">
        <v>392</v>
      </c>
      <c r="E23" s="177" t="s">
        <v>394</v>
      </c>
      <c r="F23" s="195"/>
      <c r="G23" s="196" t="n">
        <f aca="false">G24</f>
        <v>858</v>
      </c>
    </row>
    <row r="24" customFormat="false" ht="15" hidden="false" customHeight="true" outlineLevel="0" collapsed="false">
      <c r="A24" s="197" t="s">
        <v>395</v>
      </c>
      <c r="B24" s="186" t="s">
        <v>12</v>
      </c>
      <c r="C24" s="198" t="s">
        <v>177</v>
      </c>
      <c r="D24" s="198" t="s">
        <v>392</v>
      </c>
      <c r="E24" s="183" t="s">
        <v>396</v>
      </c>
      <c r="F24" s="199"/>
      <c r="G24" s="200" t="n">
        <f aca="false">G25</f>
        <v>858</v>
      </c>
    </row>
    <row r="25" customFormat="false" ht="25.5" hidden="false" customHeight="true" outlineLevel="0" collapsed="false">
      <c r="A25" s="185" t="s">
        <v>383</v>
      </c>
      <c r="B25" s="186" t="s">
        <v>12</v>
      </c>
      <c r="C25" s="201" t="s">
        <v>177</v>
      </c>
      <c r="D25" s="201" t="s">
        <v>392</v>
      </c>
      <c r="E25" s="188" t="s">
        <v>397</v>
      </c>
      <c r="F25" s="202"/>
      <c r="G25" s="190" t="n">
        <f aca="false">G26</f>
        <v>858</v>
      </c>
    </row>
    <row r="26" customFormat="false" ht="51.75" hidden="false" customHeight="true" outlineLevel="0" collapsed="false">
      <c r="A26" s="50" t="s">
        <v>385</v>
      </c>
      <c r="B26" s="186" t="s">
        <v>12</v>
      </c>
      <c r="C26" s="201" t="s">
        <v>177</v>
      </c>
      <c r="D26" s="201" t="s">
        <v>392</v>
      </c>
      <c r="E26" s="188" t="s">
        <v>397</v>
      </c>
      <c r="F26" s="202" t="s">
        <v>386</v>
      </c>
      <c r="G26" s="190" t="n">
        <f aca="false">G27</f>
        <v>858</v>
      </c>
    </row>
    <row r="27" customFormat="false" ht="17.25" hidden="false" customHeight="true" outlineLevel="0" collapsed="false">
      <c r="A27" s="50" t="s">
        <v>387</v>
      </c>
      <c r="B27" s="186" t="s">
        <v>12</v>
      </c>
      <c r="C27" s="201" t="s">
        <v>177</v>
      </c>
      <c r="D27" s="201" t="s">
        <v>392</v>
      </c>
      <c r="E27" s="188" t="s">
        <v>397</v>
      </c>
      <c r="F27" s="202" t="s">
        <v>234</v>
      </c>
      <c r="G27" s="190" t="n">
        <f aca="false">G28+G29</f>
        <v>858</v>
      </c>
    </row>
    <row r="28" customFormat="false" ht="15.75" hidden="false" customHeight="false" outlineLevel="0" collapsed="false">
      <c r="A28" s="185" t="s">
        <v>388</v>
      </c>
      <c r="B28" s="186" t="s">
        <v>12</v>
      </c>
      <c r="C28" s="187" t="s">
        <v>177</v>
      </c>
      <c r="D28" s="187" t="s">
        <v>392</v>
      </c>
      <c r="E28" s="188" t="s">
        <v>397</v>
      </c>
      <c r="F28" s="187" t="n">
        <v>121</v>
      </c>
      <c r="G28" s="191" t="n">
        <v>650</v>
      </c>
    </row>
    <row r="29" customFormat="false" ht="38.25" hidden="false" customHeight="false" outlineLevel="0" collapsed="false">
      <c r="A29" s="185" t="s">
        <v>389</v>
      </c>
      <c r="B29" s="186" t="s">
        <v>12</v>
      </c>
      <c r="C29" s="187" t="s">
        <v>177</v>
      </c>
      <c r="D29" s="187" t="s">
        <v>392</v>
      </c>
      <c r="E29" s="188" t="s">
        <v>397</v>
      </c>
      <c r="F29" s="187" t="s">
        <v>390</v>
      </c>
      <c r="G29" s="191" t="n">
        <v>208</v>
      </c>
    </row>
    <row r="30" s="173" customFormat="true" ht="40.9" hidden="false" customHeight="true" outlineLevel="0" collapsed="false">
      <c r="A30" s="203" t="s">
        <v>398</v>
      </c>
      <c r="B30" s="163" t="s">
        <v>12</v>
      </c>
      <c r="C30" s="204" t="s">
        <v>177</v>
      </c>
      <c r="D30" s="204" t="s">
        <v>399</v>
      </c>
      <c r="E30" s="193"/>
      <c r="F30" s="204"/>
      <c r="G30" s="194" t="n">
        <f aca="false">G31</f>
        <v>9751.97198</v>
      </c>
    </row>
    <row r="31" customFormat="false" ht="39.75" hidden="false" customHeight="true" outlineLevel="0" collapsed="false">
      <c r="A31" s="205" t="s">
        <v>400</v>
      </c>
      <c r="B31" s="175" t="s">
        <v>12</v>
      </c>
      <c r="C31" s="195" t="s">
        <v>177</v>
      </c>
      <c r="D31" s="195" t="s">
        <v>399</v>
      </c>
      <c r="E31" s="177" t="s">
        <v>401</v>
      </c>
      <c r="F31" s="195"/>
      <c r="G31" s="196" t="n">
        <f aca="false">G32+G50</f>
        <v>9751.97198</v>
      </c>
    </row>
    <row r="32" customFormat="false" ht="26.25" hidden="false" customHeight="true" outlineLevel="0" collapsed="false">
      <c r="A32" s="206" t="s">
        <v>402</v>
      </c>
      <c r="B32" s="186" t="s">
        <v>12</v>
      </c>
      <c r="C32" s="201" t="s">
        <v>177</v>
      </c>
      <c r="D32" s="201" t="s">
        <v>399</v>
      </c>
      <c r="E32" s="188" t="s">
        <v>403</v>
      </c>
      <c r="F32" s="201"/>
      <c r="G32" s="207" t="n">
        <f aca="false">G33+G39</f>
        <v>9750.97198</v>
      </c>
    </row>
    <row r="33" customFormat="false" ht="27" hidden="false" customHeight="true" outlineLevel="0" collapsed="false">
      <c r="A33" s="185" t="s">
        <v>383</v>
      </c>
      <c r="B33" s="186" t="s">
        <v>12</v>
      </c>
      <c r="C33" s="201" t="s">
        <v>177</v>
      </c>
      <c r="D33" s="201" t="s">
        <v>399</v>
      </c>
      <c r="E33" s="188" t="s">
        <v>404</v>
      </c>
      <c r="F33" s="201"/>
      <c r="G33" s="208" t="n">
        <f aca="false">G34</f>
        <v>7462.11452</v>
      </c>
    </row>
    <row r="34" customFormat="false" ht="43.5" hidden="false" customHeight="true" outlineLevel="0" collapsed="false">
      <c r="A34" s="50" t="s">
        <v>385</v>
      </c>
      <c r="B34" s="186" t="s">
        <v>12</v>
      </c>
      <c r="C34" s="201" t="s">
        <v>177</v>
      </c>
      <c r="D34" s="201" t="s">
        <v>399</v>
      </c>
      <c r="E34" s="188" t="s">
        <v>404</v>
      </c>
      <c r="F34" s="201" t="s">
        <v>386</v>
      </c>
      <c r="G34" s="208" t="n">
        <f aca="false">G35</f>
        <v>7462.11452</v>
      </c>
    </row>
    <row r="35" customFormat="false" ht="16.5" hidden="false" customHeight="true" outlineLevel="0" collapsed="false">
      <c r="A35" s="185" t="s">
        <v>405</v>
      </c>
      <c r="B35" s="186" t="s">
        <v>12</v>
      </c>
      <c r="C35" s="201" t="s">
        <v>177</v>
      </c>
      <c r="D35" s="201" t="s">
        <v>399</v>
      </c>
      <c r="E35" s="188" t="s">
        <v>404</v>
      </c>
      <c r="F35" s="201" t="s">
        <v>234</v>
      </c>
      <c r="G35" s="208" t="n">
        <f aca="false">G36+G38+G37</f>
        <v>7462.11452</v>
      </c>
    </row>
    <row r="36" customFormat="false" ht="15.75" hidden="false" customHeight="false" outlineLevel="0" collapsed="false">
      <c r="A36" s="185" t="s">
        <v>388</v>
      </c>
      <c r="B36" s="186" t="s">
        <v>12</v>
      </c>
      <c r="C36" s="201" t="s">
        <v>177</v>
      </c>
      <c r="D36" s="201" t="s">
        <v>399</v>
      </c>
      <c r="E36" s="188" t="s">
        <v>404</v>
      </c>
      <c r="F36" s="201" t="s">
        <v>406</v>
      </c>
      <c r="G36" s="207" t="n">
        <f aca="false">5900-21.91248-95-155-44</f>
        <v>5584.08752</v>
      </c>
    </row>
    <row r="37" customFormat="false" ht="15.75" hidden="false" customHeight="false" outlineLevel="0" collapsed="false">
      <c r="A37" s="185" t="s">
        <v>407</v>
      </c>
      <c r="B37" s="186" t="s">
        <v>12</v>
      </c>
      <c r="C37" s="201" t="s">
        <v>177</v>
      </c>
      <c r="D37" s="201" t="s">
        <v>399</v>
      </c>
      <c r="E37" s="188" t="s">
        <v>404</v>
      </c>
      <c r="F37" s="201" t="s">
        <v>408</v>
      </c>
      <c r="G37" s="207" t="n">
        <f aca="false">0.247+1.556</f>
        <v>1.803</v>
      </c>
    </row>
    <row r="38" customFormat="false" ht="41.25" hidden="false" customHeight="true" outlineLevel="0" collapsed="false">
      <c r="A38" s="185" t="s">
        <v>389</v>
      </c>
      <c r="B38" s="186" t="s">
        <v>12</v>
      </c>
      <c r="C38" s="201" t="s">
        <v>177</v>
      </c>
      <c r="D38" s="201" t="s">
        <v>399</v>
      </c>
      <c r="E38" s="188" t="s">
        <v>404</v>
      </c>
      <c r="F38" s="201" t="s">
        <v>390</v>
      </c>
      <c r="G38" s="207" t="n">
        <v>1876.224</v>
      </c>
    </row>
    <row r="39" customFormat="false" ht="19.5" hidden="false" customHeight="true" outlineLevel="0" collapsed="false">
      <c r="A39" s="185" t="s">
        <v>409</v>
      </c>
      <c r="B39" s="186" t="s">
        <v>12</v>
      </c>
      <c r="C39" s="201" t="s">
        <v>177</v>
      </c>
      <c r="D39" s="201" t="s">
        <v>399</v>
      </c>
      <c r="E39" s="188" t="s">
        <v>410</v>
      </c>
      <c r="F39" s="201"/>
      <c r="G39" s="207" t="n">
        <f aca="false">G40+G44</f>
        <v>2288.85746</v>
      </c>
    </row>
    <row r="40" customFormat="false" ht="29.25" hidden="false" customHeight="true" outlineLevel="0" collapsed="false">
      <c r="A40" s="209" t="s">
        <v>411</v>
      </c>
      <c r="B40" s="186" t="s">
        <v>12</v>
      </c>
      <c r="C40" s="201" t="s">
        <v>177</v>
      </c>
      <c r="D40" s="201" t="s">
        <v>399</v>
      </c>
      <c r="E40" s="188" t="s">
        <v>410</v>
      </c>
      <c r="F40" s="201" t="s">
        <v>412</v>
      </c>
      <c r="G40" s="207" t="n">
        <f aca="false">G41</f>
        <v>2167.91346</v>
      </c>
    </row>
    <row r="41" customFormat="false" ht="28.5" hidden="false" customHeight="true" outlineLevel="0" collapsed="false">
      <c r="A41" s="185" t="s">
        <v>413</v>
      </c>
      <c r="B41" s="186" t="s">
        <v>12</v>
      </c>
      <c r="C41" s="201" t="s">
        <v>177</v>
      </c>
      <c r="D41" s="201" t="s">
        <v>399</v>
      </c>
      <c r="E41" s="188" t="s">
        <v>410</v>
      </c>
      <c r="F41" s="201" t="s">
        <v>414</v>
      </c>
      <c r="G41" s="207" t="n">
        <f aca="false">G42+G43</f>
        <v>2167.91346</v>
      </c>
    </row>
    <row r="42" customFormat="false" ht="25.5" hidden="false" customHeight="false" outlineLevel="0" collapsed="false">
      <c r="A42" s="206" t="s">
        <v>415</v>
      </c>
      <c r="B42" s="186" t="s">
        <v>12</v>
      </c>
      <c r="C42" s="201" t="s">
        <v>177</v>
      </c>
      <c r="D42" s="201" t="s">
        <v>399</v>
      </c>
      <c r="E42" s="188" t="s">
        <v>410</v>
      </c>
      <c r="F42" s="201" t="s">
        <v>416</v>
      </c>
      <c r="G42" s="207" t="n">
        <f aca="false">358.94-0.247+103+6.8</f>
        <v>468.493</v>
      </c>
    </row>
    <row r="43" customFormat="false" ht="27" hidden="false" customHeight="true" outlineLevel="0" collapsed="false">
      <c r="A43" s="206" t="s">
        <v>417</v>
      </c>
      <c r="B43" s="186" t="s">
        <v>12</v>
      </c>
      <c r="C43" s="201" t="s">
        <v>177</v>
      </c>
      <c r="D43" s="201" t="s">
        <v>399</v>
      </c>
      <c r="E43" s="188" t="s">
        <v>410</v>
      </c>
      <c r="F43" s="201" t="s">
        <v>418</v>
      </c>
      <c r="G43" s="207" t="n">
        <f aca="false">1590.57+43.15046-70+98.5+147.233+37.2-147.233</f>
        <v>1699.42046</v>
      </c>
    </row>
    <row r="44" customFormat="false" ht="16.5" hidden="false" customHeight="true" outlineLevel="0" collapsed="false">
      <c r="A44" s="206" t="s">
        <v>419</v>
      </c>
      <c r="B44" s="186" t="s">
        <v>12</v>
      </c>
      <c r="C44" s="201" t="s">
        <v>177</v>
      </c>
      <c r="D44" s="201" t="s">
        <v>399</v>
      </c>
      <c r="E44" s="188" t="s">
        <v>410</v>
      </c>
      <c r="F44" s="201" t="s">
        <v>420</v>
      </c>
      <c r="G44" s="207" t="n">
        <f aca="false">G45+G47</f>
        <v>120.944</v>
      </c>
    </row>
    <row r="45" customFormat="false" ht="16.5" hidden="true" customHeight="true" outlineLevel="0" collapsed="false">
      <c r="A45" s="206" t="s">
        <v>421</v>
      </c>
      <c r="B45" s="186" t="s">
        <v>12</v>
      </c>
      <c r="C45" s="201" t="s">
        <v>177</v>
      </c>
      <c r="D45" s="201" t="s">
        <v>399</v>
      </c>
      <c r="E45" s="188" t="s">
        <v>410</v>
      </c>
      <c r="F45" s="201" t="s">
        <v>422</v>
      </c>
      <c r="G45" s="207" t="n">
        <f aca="false">G46</f>
        <v>0</v>
      </c>
    </row>
    <row r="46" customFormat="false" ht="66.75" hidden="true" customHeight="true" outlineLevel="0" collapsed="false">
      <c r="A46" s="210" t="s">
        <v>423</v>
      </c>
      <c r="B46" s="186" t="s">
        <v>12</v>
      </c>
      <c r="C46" s="201" t="s">
        <v>177</v>
      </c>
      <c r="D46" s="201" t="s">
        <v>399</v>
      </c>
      <c r="E46" s="188" t="s">
        <v>424</v>
      </c>
      <c r="F46" s="201" t="s">
        <v>425</v>
      </c>
      <c r="G46" s="207"/>
    </row>
    <row r="47" customFormat="false" ht="18" hidden="false" customHeight="true" outlineLevel="0" collapsed="false">
      <c r="A47" s="209" t="s">
        <v>426</v>
      </c>
      <c r="B47" s="186" t="s">
        <v>12</v>
      </c>
      <c r="C47" s="201" t="s">
        <v>177</v>
      </c>
      <c r="D47" s="201" t="s">
        <v>399</v>
      </c>
      <c r="E47" s="188" t="s">
        <v>410</v>
      </c>
      <c r="F47" s="201" t="s">
        <v>427</v>
      </c>
      <c r="G47" s="207" t="n">
        <f aca="false">G48+G49</f>
        <v>120.944</v>
      </c>
    </row>
    <row r="48" customFormat="false" ht="17.25" hidden="false" customHeight="true" outlineLevel="0" collapsed="false">
      <c r="A48" s="209" t="s">
        <v>428</v>
      </c>
      <c r="B48" s="186" t="s">
        <v>12</v>
      </c>
      <c r="C48" s="201" t="s">
        <v>177</v>
      </c>
      <c r="D48" s="201" t="s">
        <v>399</v>
      </c>
      <c r="E48" s="188" t="s">
        <v>410</v>
      </c>
      <c r="F48" s="201" t="s">
        <v>429</v>
      </c>
      <c r="G48" s="207" t="n">
        <f aca="false">15+5.944</f>
        <v>20.944</v>
      </c>
    </row>
    <row r="49" customFormat="false" ht="17.25" hidden="false" customHeight="true" outlineLevel="0" collapsed="false">
      <c r="A49" s="209" t="s">
        <v>430</v>
      </c>
      <c r="B49" s="186" t="s">
        <v>12</v>
      </c>
      <c r="C49" s="201" t="s">
        <v>177</v>
      </c>
      <c r="D49" s="201" t="s">
        <v>399</v>
      </c>
      <c r="E49" s="188" t="s">
        <v>410</v>
      </c>
      <c r="F49" s="201" t="s">
        <v>431</v>
      </c>
      <c r="G49" s="207" t="n">
        <f aca="false">200-100</f>
        <v>100</v>
      </c>
    </row>
    <row r="50" customFormat="false" ht="29.25" hidden="false" customHeight="true" outlineLevel="0" collapsed="false">
      <c r="A50" s="211" t="s">
        <v>432</v>
      </c>
      <c r="B50" s="163" t="s">
        <v>12</v>
      </c>
      <c r="C50" s="195" t="s">
        <v>177</v>
      </c>
      <c r="D50" s="195" t="s">
        <v>399</v>
      </c>
      <c r="E50" s="177" t="s">
        <v>433</v>
      </c>
      <c r="F50" s="195"/>
      <c r="G50" s="212" t="n">
        <f aca="false">G51</f>
        <v>1</v>
      </c>
    </row>
    <row r="51" customFormat="false" ht="30.75" hidden="false" customHeight="true" outlineLevel="0" collapsed="false">
      <c r="A51" s="213" t="s">
        <v>434</v>
      </c>
      <c r="B51" s="181" t="s">
        <v>12</v>
      </c>
      <c r="C51" s="198" t="s">
        <v>177</v>
      </c>
      <c r="D51" s="198" t="s">
        <v>399</v>
      </c>
      <c r="E51" s="183" t="s">
        <v>435</v>
      </c>
      <c r="F51" s="198"/>
      <c r="G51" s="214" t="n">
        <f aca="false">G52</f>
        <v>1</v>
      </c>
    </row>
    <row r="52" customFormat="false" ht="30.75" hidden="false" customHeight="true" outlineLevel="0" collapsed="false">
      <c r="A52" s="209" t="s">
        <v>411</v>
      </c>
      <c r="B52" s="186" t="s">
        <v>12</v>
      </c>
      <c r="C52" s="198" t="s">
        <v>177</v>
      </c>
      <c r="D52" s="198" t="s">
        <v>399</v>
      </c>
      <c r="E52" s="183" t="s">
        <v>435</v>
      </c>
      <c r="F52" s="215" t="s">
        <v>412</v>
      </c>
      <c r="G52" s="214" t="n">
        <f aca="false">G53</f>
        <v>1</v>
      </c>
    </row>
    <row r="53" customFormat="false" ht="30.75" hidden="false" customHeight="true" outlineLevel="0" collapsed="false">
      <c r="A53" s="185" t="s">
        <v>413</v>
      </c>
      <c r="B53" s="186" t="s">
        <v>12</v>
      </c>
      <c r="C53" s="201" t="s">
        <v>177</v>
      </c>
      <c r="D53" s="201" t="s">
        <v>399</v>
      </c>
      <c r="E53" s="188" t="s">
        <v>435</v>
      </c>
      <c r="F53" s="201" t="s">
        <v>414</v>
      </c>
      <c r="G53" s="216" t="n">
        <f aca="false">G54</f>
        <v>1</v>
      </c>
    </row>
    <row r="54" customFormat="false" ht="25.9" hidden="false" customHeight="true" outlineLevel="0" collapsed="false">
      <c r="A54" s="206" t="s">
        <v>417</v>
      </c>
      <c r="B54" s="186" t="s">
        <v>12</v>
      </c>
      <c r="C54" s="201" t="s">
        <v>177</v>
      </c>
      <c r="D54" s="201" t="s">
        <v>399</v>
      </c>
      <c r="E54" s="188" t="s">
        <v>435</v>
      </c>
      <c r="F54" s="201" t="s">
        <v>418</v>
      </c>
      <c r="G54" s="216" t="n">
        <v>1</v>
      </c>
    </row>
    <row r="55" s="173" customFormat="true" ht="14.45" hidden="false" customHeight="true" outlineLevel="0" collapsed="false">
      <c r="A55" s="168" t="s">
        <v>436</v>
      </c>
      <c r="B55" s="163" t="s">
        <v>12</v>
      </c>
      <c r="C55" s="217" t="s">
        <v>177</v>
      </c>
      <c r="D55" s="217" t="s">
        <v>217</v>
      </c>
      <c r="E55" s="193"/>
      <c r="F55" s="217"/>
      <c r="G55" s="20" t="n">
        <f aca="false">G56+G66</f>
        <v>1109.59031</v>
      </c>
    </row>
    <row r="56" customFormat="false" ht="29.25" hidden="false" customHeight="true" outlineLevel="0" collapsed="false">
      <c r="A56" s="211" t="s">
        <v>432</v>
      </c>
      <c r="B56" s="175" t="s">
        <v>12</v>
      </c>
      <c r="C56" s="195" t="s">
        <v>177</v>
      </c>
      <c r="D56" s="195" t="s">
        <v>217</v>
      </c>
      <c r="E56" s="177" t="s">
        <v>433</v>
      </c>
      <c r="F56" s="195"/>
      <c r="G56" s="218" t="n">
        <f aca="false">G57</f>
        <v>167.3</v>
      </c>
    </row>
    <row r="57" s="221" customFormat="true" ht="29.25" hidden="false" customHeight="true" outlineLevel="0" collapsed="false">
      <c r="A57" s="219" t="s">
        <v>437</v>
      </c>
      <c r="B57" s="186" t="s">
        <v>12</v>
      </c>
      <c r="C57" s="199" t="s">
        <v>177</v>
      </c>
      <c r="D57" s="199" t="s">
        <v>217</v>
      </c>
      <c r="E57" s="183" t="s">
        <v>438</v>
      </c>
      <c r="F57" s="199"/>
      <c r="G57" s="220" t="n">
        <f aca="false">G58+G62</f>
        <v>167.3</v>
      </c>
    </row>
    <row r="58" s="221" customFormat="true" ht="43.5" hidden="false" customHeight="true" outlineLevel="0" collapsed="false">
      <c r="A58" s="50" t="s">
        <v>385</v>
      </c>
      <c r="B58" s="186" t="s">
        <v>12</v>
      </c>
      <c r="C58" s="14" t="s">
        <v>177</v>
      </c>
      <c r="D58" s="14" t="s">
        <v>217</v>
      </c>
      <c r="E58" s="126" t="s">
        <v>438</v>
      </c>
      <c r="F58" s="14" t="s">
        <v>386</v>
      </c>
      <c r="G58" s="220" t="n">
        <f aca="false">G59</f>
        <v>114.32554</v>
      </c>
      <c r="O58" s="222"/>
    </row>
    <row r="59" s="222" customFormat="true" ht="17.25" hidden="false" customHeight="true" outlineLevel="0" collapsed="false">
      <c r="A59" s="223" t="s">
        <v>405</v>
      </c>
      <c r="B59" s="224" t="s">
        <v>12</v>
      </c>
      <c r="C59" s="225" t="s">
        <v>177</v>
      </c>
      <c r="D59" s="225" t="s">
        <v>217</v>
      </c>
      <c r="E59" s="226" t="s">
        <v>438</v>
      </c>
      <c r="F59" s="225" t="s">
        <v>234</v>
      </c>
      <c r="G59" s="227" t="n">
        <f aca="false">G60+G61</f>
        <v>114.32554</v>
      </c>
      <c r="O59" s="1"/>
    </row>
    <row r="60" customFormat="false" ht="15.75" hidden="false" customHeight="false" outlineLevel="0" collapsed="false">
      <c r="A60" s="185" t="s">
        <v>388</v>
      </c>
      <c r="B60" s="186" t="s">
        <v>12</v>
      </c>
      <c r="C60" s="202" t="s">
        <v>177</v>
      </c>
      <c r="D60" s="202" t="s">
        <v>217</v>
      </c>
      <c r="E60" s="188" t="s">
        <v>438</v>
      </c>
      <c r="F60" s="201" t="s">
        <v>406</v>
      </c>
      <c r="G60" s="207" t="n">
        <f aca="false">101-4.09503-9.01976</f>
        <v>87.88521</v>
      </c>
    </row>
    <row r="61" customFormat="false" ht="38.25" hidden="false" customHeight="false" outlineLevel="0" collapsed="false">
      <c r="A61" s="185" t="s">
        <v>389</v>
      </c>
      <c r="B61" s="186" t="s">
        <v>12</v>
      </c>
      <c r="C61" s="202" t="s">
        <v>177</v>
      </c>
      <c r="D61" s="202" t="s">
        <v>217</v>
      </c>
      <c r="E61" s="188" t="s">
        <v>438</v>
      </c>
      <c r="F61" s="201" t="s">
        <v>390</v>
      </c>
      <c r="G61" s="207" t="n">
        <f aca="false">30+0.3-1.1862-0.175-2.49847</f>
        <v>26.44033</v>
      </c>
    </row>
    <row r="62" customFormat="false" ht="25.5" hidden="false" customHeight="false" outlineLevel="0" collapsed="false">
      <c r="A62" s="209" t="s">
        <v>411</v>
      </c>
      <c r="B62" s="186" t="s">
        <v>12</v>
      </c>
      <c r="C62" s="202" t="s">
        <v>177</v>
      </c>
      <c r="D62" s="202" t="s">
        <v>217</v>
      </c>
      <c r="E62" s="188" t="s">
        <v>438</v>
      </c>
      <c r="F62" s="201" t="s">
        <v>412</v>
      </c>
      <c r="G62" s="207" t="n">
        <f aca="false">G63</f>
        <v>52.97446</v>
      </c>
    </row>
    <row r="63" customFormat="false" ht="25.5" hidden="false" customHeight="false" outlineLevel="0" collapsed="false">
      <c r="A63" s="185" t="s">
        <v>439</v>
      </c>
      <c r="B63" s="186" t="s">
        <v>12</v>
      </c>
      <c r="C63" s="202" t="s">
        <v>177</v>
      </c>
      <c r="D63" s="202" t="s">
        <v>217</v>
      </c>
      <c r="E63" s="188" t="s">
        <v>438</v>
      </c>
      <c r="F63" s="201" t="s">
        <v>414</v>
      </c>
      <c r="G63" s="207" t="n">
        <f aca="false">G64+G65</f>
        <v>52.97446</v>
      </c>
    </row>
    <row r="64" customFormat="false" ht="25.5" hidden="false" customHeight="false" outlineLevel="0" collapsed="false">
      <c r="A64" s="206" t="s">
        <v>415</v>
      </c>
      <c r="B64" s="186" t="s">
        <v>12</v>
      </c>
      <c r="C64" s="202" t="s">
        <v>177</v>
      </c>
      <c r="D64" s="202" t="s">
        <v>217</v>
      </c>
      <c r="E64" s="188" t="s">
        <v>438</v>
      </c>
      <c r="F64" s="201" t="s">
        <v>416</v>
      </c>
      <c r="G64" s="208" t="n">
        <f aca="false">16-2.4364-2.1166</f>
        <v>11.447</v>
      </c>
    </row>
    <row r="65" customFormat="false" ht="28.5" hidden="false" customHeight="true" outlineLevel="0" collapsed="false">
      <c r="A65" s="206" t="s">
        <v>417</v>
      </c>
      <c r="B65" s="186" t="s">
        <v>12</v>
      </c>
      <c r="C65" s="202" t="s">
        <v>177</v>
      </c>
      <c r="D65" s="202" t="s">
        <v>217</v>
      </c>
      <c r="E65" s="188" t="s">
        <v>438</v>
      </c>
      <c r="F65" s="201" t="s">
        <v>418</v>
      </c>
      <c r="G65" s="207" t="n">
        <f aca="false">20+7.89263+13.63483</f>
        <v>41.52746</v>
      </c>
    </row>
    <row r="66" s="229" customFormat="true" ht="28.9" hidden="false" customHeight="true" outlineLevel="0" collapsed="false">
      <c r="A66" s="205" t="s">
        <v>440</v>
      </c>
      <c r="B66" s="175" t="s">
        <v>12</v>
      </c>
      <c r="C66" s="228" t="s">
        <v>177</v>
      </c>
      <c r="D66" s="228" t="s">
        <v>217</v>
      </c>
      <c r="E66" s="177" t="s">
        <v>441</v>
      </c>
      <c r="F66" s="195"/>
      <c r="G66" s="196" t="n">
        <f aca="false">G72+G92+G67+G76+G80+G83+G86+G96</f>
        <v>942.29031</v>
      </c>
    </row>
    <row r="67" s="229" customFormat="true" ht="28.9" hidden="true" customHeight="true" outlineLevel="0" collapsed="false">
      <c r="A67" s="230" t="s">
        <v>442</v>
      </c>
      <c r="B67" s="181" t="s">
        <v>12</v>
      </c>
      <c r="C67" s="231" t="s">
        <v>177</v>
      </c>
      <c r="D67" s="231" t="s">
        <v>217</v>
      </c>
      <c r="E67" s="232" t="s">
        <v>443</v>
      </c>
      <c r="F67" s="195"/>
      <c r="G67" s="200" t="n">
        <f aca="false">G68</f>
        <v>0</v>
      </c>
      <c r="H67" s="233"/>
      <c r="I67" s="233"/>
      <c r="J67" s="233"/>
      <c r="K67" s="233"/>
      <c r="L67" s="233"/>
      <c r="M67" s="234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</row>
    <row r="68" s="229" customFormat="true" ht="15.75" hidden="true" customHeight="false" outlineLevel="0" collapsed="false">
      <c r="A68" s="206" t="s">
        <v>419</v>
      </c>
      <c r="B68" s="186" t="s">
        <v>12</v>
      </c>
      <c r="C68" s="236" t="s">
        <v>177</v>
      </c>
      <c r="D68" s="236" t="s">
        <v>217</v>
      </c>
      <c r="E68" s="237" t="s">
        <v>443</v>
      </c>
      <c r="F68" s="215" t="s">
        <v>420</v>
      </c>
      <c r="G68" s="238" t="n">
        <f aca="false">G69</f>
        <v>0</v>
      </c>
      <c r="H68" s="233"/>
      <c r="I68" s="233"/>
      <c r="J68" s="233"/>
      <c r="K68" s="233"/>
      <c r="L68" s="233"/>
      <c r="M68" s="234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</row>
    <row r="69" s="229" customFormat="true" ht="15.75" hidden="true" customHeight="false" outlineLevel="0" collapsed="false">
      <c r="A69" s="206" t="s">
        <v>421</v>
      </c>
      <c r="B69" s="186" t="s">
        <v>12</v>
      </c>
      <c r="C69" s="236" t="s">
        <v>177</v>
      </c>
      <c r="D69" s="236" t="s">
        <v>217</v>
      </c>
      <c r="E69" s="237" t="s">
        <v>443</v>
      </c>
      <c r="F69" s="215" t="s">
        <v>422</v>
      </c>
      <c r="G69" s="238" t="n">
        <f aca="false">G70</f>
        <v>0</v>
      </c>
      <c r="H69" s="233"/>
      <c r="I69" s="233"/>
      <c r="J69" s="233"/>
      <c r="K69" s="233"/>
      <c r="L69" s="233"/>
      <c r="M69" s="234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</row>
    <row r="70" s="229" customFormat="true" ht="15.75" hidden="true" customHeight="false" outlineLevel="0" collapsed="false">
      <c r="A70" s="206" t="s">
        <v>421</v>
      </c>
      <c r="B70" s="186" t="s">
        <v>12</v>
      </c>
      <c r="C70" s="236" t="s">
        <v>177</v>
      </c>
      <c r="D70" s="236" t="s">
        <v>217</v>
      </c>
      <c r="E70" s="237" t="s">
        <v>443</v>
      </c>
      <c r="F70" s="215" t="s">
        <v>425</v>
      </c>
      <c r="G70" s="238" t="n">
        <v>0</v>
      </c>
      <c r="H70" s="233"/>
      <c r="I70" s="233"/>
      <c r="J70" s="233"/>
      <c r="K70" s="233"/>
      <c r="L70" s="233"/>
      <c r="M70" s="234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</row>
    <row r="71" s="229" customFormat="true" ht="28.9" hidden="true" customHeight="true" outlineLevel="0" collapsed="false">
      <c r="A71" s="205"/>
      <c r="B71" s="175"/>
      <c r="C71" s="228"/>
      <c r="D71" s="228"/>
      <c r="E71" s="177"/>
      <c r="F71" s="195"/>
      <c r="G71" s="212"/>
    </row>
    <row r="72" s="221" customFormat="true" ht="28.9" hidden="false" customHeight="true" outlineLevel="0" collapsed="false">
      <c r="A72" s="230" t="s">
        <v>444</v>
      </c>
      <c r="B72" s="181" t="s">
        <v>12</v>
      </c>
      <c r="C72" s="199" t="s">
        <v>177</v>
      </c>
      <c r="D72" s="199" t="s">
        <v>217</v>
      </c>
      <c r="E72" s="183" t="s">
        <v>445</v>
      </c>
      <c r="F72" s="198"/>
      <c r="G72" s="240" t="n">
        <f aca="false">G73</f>
        <v>100</v>
      </c>
    </row>
    <row r="73" s="221" customFormat="true" ht="28.9" hidden="false" customHeight="true" outlineLevel="0" collapsed="false">
      <c r="A73" s="209" t="s">
        <v>411</v>
      </c>
      <c r="B73" s="186" t="s">
        <v>12</v>
      </c>
      <c r="C73" s="14" t="s">
        <v>177</v>
      </c>
      <c r="D73" s="14" t="s">
        <v>217</v>
      </c>
      <c r="E73" s="126" t="s">
        <v>445</v>
      </c>
      <c r="F73" s="215" t="s">
        <v>412</v>
      </c>
      <c r="G73" s="240" t="n">
        <f aca="false">G74</f>
        <v>100</v>
      </c>
    </row>
    <row r="74" s="221" customFormat="true" ht="28.9" hidden="false" customHeight="true" outlineLevel="0" collapsed="false">
      <c r="A74" s="185" t="s">
        <v>413</v>
      </c>
      <c r="B74" s="186" t="s">
        <v>12</v>
      </c>
      <c r="C74" s="14" t="s">
        <v>177</v>
      </c>
      <c r="D74" s="14" t="s">
        <v>217</v>
      </c>
      <c r="E74" s="126" t="s">
        <v>445</v>
      </c>
      <c r="F74" s="215" t="s">
        <v>414</v>
      </c>
      <c r="G74" s="240" t="n">
        <f aca="false">G75</f>
        <v>100</v>
      </c>
    </row>
    <row r="75" customFormat="false" ht="27.6" hidden="false" customHeight="true" outlineLevel="0" collapsed="false">
      <c r="A75" s="206" t="s">
        <v>417</v>
      </c>
      <c r="B75" s="186" t="s">
        <v>12</v>
      </c>
      <c r="C75" s="14" t="s">
        <v>177</v>
      </c>
      <c r="D75" s="202" t="s">
        <v>217</v>
      </c>
      <c r="E75" s="188" t="s">
        <v>445</v>
      </c>
      <c r="F75" s="201" t="s">
        <v>418</v>
      </c>
      <c r="G75" s="241" t="n">
        <v>100</v>
      </c>
    </row>
    <row r="76" s="221" customFormat="true" ht="27.6" hidden="false" customHeight="true" outlineLevel="0" collapsed="false">
      <c r="A76" s="230" t="s">
        <v>446</v>
      </c>
      <c r="B76" s="181" t="s">
        <v>12</v>
      </c>
      <c r="C76" s="199" t="s">
        <v>177</v>
      </c>
      <c r="D76" s="199" t="s">
        <v>217</v>
      </c>
      <c r="E76" s="183" t="s">
        <v>447</v>
      </c>
      <c r="F76" s="198"/>
      <c r="G76" s="240" t="n">
        <f aca="false">G77</f>
        <v>290.525</v>
      </c>
    </row>
    <row r="77" customFormat="false" ht="27.6" hidden="false" customHeight="true" outlineLevel="0" collapsed="false">
      <c r="A77" s="206" t="s">
        <v>448</v>
      </c>
      <c r="B77" s="186" t="s">
        <v>12</v>
      </c>
      <c r="C77" s="14" t="s">
        <v>177</v>
      </c>
      <c r="D77" s="14" t="s">
        <v>217</v>
      </c>
      <c r="E77" s="126" t="s">
        <v>447</v>
      </c>
      <c r="F77" s="201" t="s">
        <v>412</v>
      </c>
      <c r="G77" s="241" t="n">
        <f aca="false">G78</f>
        <v>290.525</v>
      </c>
    </row>
    <row r="78" customFormat="false" ht="27.6" hidden="true" customHeight="true" outlineLevel="0" collapsed="false">
      <c r="A78" s="206"/>
      <c r="B78" s="186" t="s">
        <v>12</v>
      </c>
      <c r="C78" s="14" t="s">
        <v>177</v>
      </c>
      <c r="D78" s="14" t="s">
        <v>217</v>
      </c>
      <c r="E78" s="126" t="s">
        <v>447</v>
      </c>
      <c r="F78" s="201" t="s">
        <v>414</v>
      </c>
      <c r="G78" s="241" t="n">
        <f aca="false">G79</f>
        <v>290.525</v>
      </c>
    </row>
    <row r="79" customFormat="false" ht="27.6" hidden="true" customHeight="true" outlineLevel="0" collapsed="false">
      <c r="A79" s="206"/>
      <c r="B79" s="186" t="s">
        <v>12</v>
      </c>
      <c r="C79" s="14" t="s">
        <v>177</v>
      </c>
      <c r="D79" s="14" t="s">
        <v>217</v>
      </c>
      <c r="E79" s="126" t="s">
        <v>447</v>
      </c>
      <c r="F79" s="201" t="s">
        <v>418</v>
      </c>
      <c r="G79" s="241" t="n">
        <v>290.525</v>
      </c>
    </row>
    <row r="80" customFormat="false" ht="27.6" hidden="false" customHeight="true" outlineLevel="0" collapsed="false">
      <c r="A80" s="230" t="s">
        <v>446</v>
      </c>
      <c r="B80" s="181" t="s">
        <v>12</v>
      </c>
      <c r="C80" s="199" t="s">
        <v>177</v>
      </c>
      <c r="D80" s="199" t="s">
        <v>217</v>
      </c>
      <c r="E80" s="183" t="s">
        <v>449</v>
      </c>
      <c r="F80" s="201" t="s">
        <v>412</v>
      </c>
      <c r="G80" s="241" t="n">
        <f aca="false">G81</f>
        <v>116.975</v>
      </c>
    </row>
    <row r="81" customFormat="false" ht="27.6" hidden="false" customHeight="true" outlineLevel="0" collapsed="false">
      <c r="A81" s="206" t="s">
        <v>450</v>
      </c>
      <c r="B81" s="186" t="s">
        <v>12</v>
      </c>
      <c r="C81" s="14" t="s">
        <v>177</v>
      </c>
      <c r="D81" s="14" t="s">
        <v>217</v>
      </c>
      <c r="E81" s="126" t="s">
        <v>449</v>
      </c>
      <c r="F81" s="201" t="s">
        <v>414</v>
      </c>
      <c r="G81" s="241" t="n">
        <f aca="false">G82</f>
        <v>116.975</v>
      </c>
    </row>
    <row r="82" customFormat="false" ht="27.6" hidden="true" customHeight="true" outlineLevel="0" collapsed="false">
      <c r="A82" s="206"/>
      <c r="B82" s="186" t="s">
        <v>12</v>
      </c>
      <c r="C82" s="14" t="s">
        <v>177</v>
      </c>
      <c r="D82" s="14" t="s">
        <v>217</v>
      </c>
      <c r="E82" s="126" t="s">
        <v>449</v>
      </c>
      <c r="F82" s="201" t="s">
        <v>418</v>
      </c>
      <c r="G82" s="241" t="n">
        <v>116.975</v>
      </c>
    </row>
    <row r="83" customFormat="false" ht="27.6" hidden="false" customHeight="true" outlineLevel="0" collapsed="false">
      <c r="A83" s="230" t="s">
        <v>446</v>
      </c>
      <c r="B83" s="186" t="s">
        <v>12</v>
      </c>
      <c r="C83" s="14" t="s">
        <v>177</v>
      </c>
      <c r="D83" s="14" t="s">
        <v>217</v>
      </c>
      <c r="E83" s="183" t="s">
        <v>451</v>
      </c>
      <c r="F83" s="201" t="s">
        <v>412</v>
      </c>
      <c r="G83" s="241" t="n">
        <f aca="false">G84</f>
        <v>17.3</v>
      </c>
    </row>
    <row r="84" customFormat="false" ht="27.6" hidden="false" customHeight="true" outlineLevel="0" collapsed="false">
      <c r="A84" s="206" t="s">
        <v>452</v>
      </c>
      <c r="B84" s="186" t="s">
        <v>12</v>
      </c>
      <c r="C84" s="14" t="s">
        <v>177</v>
      </c>
      <c r="D84" s="14" t="s">
        <v>217</v>
      </c>
      <c r="E84" s="126" t="s">
        <v>451</v>
      </c>
      <c r="F84" s="201" t="s">
        <v>414</v>
      </c>
      <c r="G84" s="241" t="n">
        <f aca="false">G85</f>
        <v>17.3</v>
      </c>
    </row>
    <row r="85" customFormat="false" ht="27.6" hidden="false" customHeight="true" outlineLevel="0" collapsed="false">
      <c r="A85" s="206"/>
      <c r="B85" s="186" t="s">
        <v>12</v>
      </c>
      <c r="C85" s="14" t="s">
        <v>177</v>
      </c>
      <c r="D85" s="14" t="s">
        <v>217</v>
      </c>
      <c r="E85" s="126" t="s">
        <v>451</v>
      </c>
      <c r="F85" s="201" t="s">
        <v>418</v>
      </c>
      <c r="G85" s="241" t="n">
        <v>17.3</v>
      </c>
    </row>
    <row r="86" customFormat="false" ht="18" hidden="false" customHeight="true" outlineLevel="0" collapsed="false">
      <c r="A86" s="230" t="s">
        <v>446</v>
      </c>
      <c r="B86" s="186" t="s">
        <v>12</v>
      </c>
      <c r="C86" s="14" t="s">
        <v>177</v>
      </c>
      <c r="D86" s="14" t="s">
        <v>217</v>
      </c>
      <c r="E86" s="183" t="s">
        <v>453</v>
      </c>
      <c r="F86" s="201"/>
      <c r="G86" s="207" t="n">
        <f aca="false">G87</f>
        <v>263.43677</v>
      </c>
    </row>
    <row r="87" customFormat="false" ht="18.75" hidden="false" customHeight="true" outlineLevel="0" collapsed="false">
      <c r="A87" s="209" t="s">
        <v>454</v>
      </c>
      <c r="B87" s="186" t="s">
        <v>12</v>
      </c>
      <c r="C87" s="14" t="s">
        <v>177</v>
      </c>
      <c r="D87" s="14" t="s">
        <v>217</v>
      </c>
      <c r="E87" s="126" t="s">
        <v>453</v>
      </c>
      <c r="F87" s="201" t="s">
        <v>412</v>
      </c>
      <c r="G87" s="207" t="n">
        <f aca="false">G88</f>
        <v>263.43677</v>
      </c>
    </row>
    <row r="88" customFormat="false" ht="27.6" hidden="false" customHeight="true" outlineLevel="0" collapsed="false">
      <c r="A88" s="206"/>
      <c r="B88" s="186" t="s">
        <v>12</v>
      </c>
      <c r="C88" s="14" t="s">
        <v>177</v>
      </c>
      <c r="D88" s="14" t="s">
        <v>217</v>
      </c>
      <c r="E88" s="126" t="s">
        <v>453</v>
      </c>
      <c r="F88" s="201" t="s">
        <v>414</v>
      </c>
      <c r="G88" s="207" t="n">
        <f aca="false">G89</f>
        <v>263.43677</v>
      </c>
    </row>
    <row r="89" customFormat="false" ht="27.6" hidden="false" customHeight="true" outlineLevel="0" collapsed="false">
      <c r="A89" s="206"/>
      <c r="B89" s="186" t="s">
        <v>12</v>
      </c>
      <c r="C89" s="14" t="s">
        <v>177</v>
      </c>
      <c r="D89" s="14" t="s">
        <v>217</v>
      </c>
      <c r="E89" s="126" t="s">
        <v>453</v>
      </c>
      <c r="F89" s="201" t="s">
        <v>418</v>
      </c>
      <c r="G89" s="207" t="n">
        <f aca="false">36.52429+21.91248+95+110</f>
        <v>263.43677</v>
      </c>
    </row>
    <row r="90" customFormat="false" ht="27.6" hidden="true" customHeight="true" outlineLevel="0" collapsed="false">
      <c r="A90" s="206"/>
      <c r="B90" s="186"/>
      <c r="C90" s="14"/>
      <c r="D90" s="14"/>
      <c r="E90" s="126"/>
      <c r="F90" s="201"/>
      <c r="G90" s="241"/>
    </row>
    <row r="91" customFormat="false" ht="27.6" hidden="true" customHeight="true" outlineLevel="0" collapsed="false">
      <c r="A91" s="206"/>
      <c r="B91" s="186"/>
      <c r="C91" s="14"/>
      <c r="D91" s="14"/>
      <c r="E91" s="126"/>
      <c r="F91" s="201"/>
      <c r="G91" s="241"/>
    </row>
    <row r="92" customFormat="false" ht="16.5" hidden="false" customHeight="true" outlineLevel="0" collapsed="false">
      <c r="A92" s="230" t="s">
        <v>455</v>
      </c>
      <c r="B92" s="181" t="s">
        <v>12</v>
      </c>
      <c r="C92" s="199" t="s">
        <v>177</v>
      </c>
      <c r="D92" s="199" t="s">
        <v>217</v>
      </c>
      <c r="E92" s="183" t="s">
        <v>456</v>
      </c>
      <c r="F92" s="198"/>
      <c r="G92" s="240" t="n">
        <f aca="false">G93</f>
        <v>50</v>
      </c>
    </row>
    <row r="93" customFormat="false" ht="17.25" hidden="false" customHeight="true" outlineLevel="0" collapsed="false">
      <c r="A93" s="206" t="s">
        <v>419</v>
      </c>
      <c r="B93" s="186" t="s">
        <v>12</v>
      </c>
      <c r="C93" s="14" t="s">
        <v>177</v>
      </c>
      <c r="D93" s="202" t="s">
        <v>217</v>
      </c>
      <c r="E93" s="188" t="s">
        <v>456</v>
      </c>
      <c r="F93" s="201" t="s">
        <v>420</v>
      </c>
      <c r="G93" s="241" t="n">
        <f aca="false">G94</f>
        <v>50</v>
      </c>
    </row>
    <row r="94" customFormat="false" ht="18" hidden="false" customHeight="true" outlineLevel="0" collapsed="false">
      <c r="A94" s="209" t="s">
        <v>426</v>
      </c>
      <c r="B94" s="186" t="s">
        <v>12</v>
      </c>
      <c r="C94" s="14" t="s">
        <v>177</v>
      </c>
      <c r="D94" s="202" t="s">
        <v>217</v>
      </c>
      <c r="E94" s="188" t="s">
        <v>456</v>
      </c>
      <c r="F94" s="201" t="s">
        <v>427</v>
      </c>
      <c r="G94" s="241" t="n">
        <f aca="false">G95</f>
        <v>50</v>
      </c>
    </row>
    <row r="95" customFormat="false" ht="15.75" hidden="false" customHeight="true" outlineLevel="0" collapsed="false">
      <c r="A95" s="206" t="s">
        <v>430</v>
      </c>
      <c r="B95" s="186" t="s">
        <v>12</v>
      </c>
      <c r="C95" s="14" t="s">
        <v>177</v>
      </c>
      <c r="D95" s="202" t="s">
        <v>217</v>
      </c>
      <c r="E95" s="188" t="s">
        <v>456</v>
      </c>
      <c r="F95" s="201" t="s">
        <v>431</v>
      </c>
      <c r="G95" s="241" t="n">
        <v>50</v>
      </c>
    </row>
    <row r="96" customFormat="false" ht="15.75" hidden="false" customHeight="true" outlineLevel="0" collapsed="false">
      <c r="A96" s="230" t="s">
        <v>457</v>
      </c>
      <c r="B96" s="181" t="s">
        <v>12</v>
      </c>
      <c r="C96" s="199" t="s">
        <v>177</v>
      </c>
      <c r="D96" s="199" t="s">
        <v>217</v>
      </c>
      <c r="E96" s="183" t="s">
        <v>443</v>
      </c>
      <c r="F96" s="198"/>
      <c r="G96" s="200" t="n">
        <f aca="false">G97</f>
        <v>104.05354</v>
      </c>
    </row>
    <row r="97" customFormat="false" ht="15.75" hidden="false" customHeight="true" outlineLevel="0" collapsed="false">
      <c r="A97" s="206" t="s">
        <v>458</v>
      </c>
      <c r="B97" s="186" t="s">
        <v>12</v>
      </c>
      <c r="C97" s="14" t="s">
        <v>177</v>
      </c>
      <c r="D97" s="202" t="s">
        <v>217</v>
      </c>
      <c r="E97" s="188" t="s">
        <v>443</v>
      </c>
      <c r="F97" s="201" t="s">
        <v>420</v>
      </c>
      <c r="G97" s="207" t="n">
        <f aca="false">G98</f>
        <v>104.05354</v>
      </c>
    </row>
    <row r="98" customFormat="false" ht="15.75" hidden="false" customHeight="true" outlineLevel="0" collapsed="false">
      <c r="A98" s="206"/>
      <c r="B98" s="186" t="s">
        <v>12</v>
      </c>
      <c r="C98" s="14" t="s">
        <v>177</v>
      </c>
      <c r="D98" s="202" t="s">
        <v>217</v>
      </c>
      <c r="E98" s="188" t="s">
        <v>443</v>
      </c>
      <c r="F98" s="201" t="s">
        <v>422</v>
      </c>
      <c r="G98" s="207" t="n">
        <f aca="false">G99</f>
        <v>104.05354</v>
      </c>
    </row>
    <row r="99" customFormat="false" ht="15.75" hidden="false" customHeight="true" outlineLevel="0" collapsed="false">
      <c r="A99" s="206"/>
      <c r="B99" s="186" t="s">
        <v>12</v>
      </c>
      <c r="C99" s="14" t="s">
        <v>177</v>
      </c>
      <c r="D99" s="202" t="s">
        <v>217</v>
      </c>
      <c r="E99" s="188" t="s">
        <v>443</v>
      </c>
      <c r="F99" s="201" t="s">
        <v>425</v>
      </c>
      <c r="G99" s="207" t="n">
        <f aca="false">300-200+4.05354+1415.767-1415.767</f>
        <v>104.05354</v>
      </c>
    </row>
    <row r="100" s="245" customFormat="true" ht="15" hidden="false" customHeight="true" outlineLevel="0" collapsed="false">
      <c r="A100" s="242" t="s">
        <v>459</v>
      </c>
      <c r="B100" s="163" t="s">
        <v>12</v>
      </c>
      <c r="C100" s="243" t="s">
        <v>279</v>
      </c>
      <c r="D100" s="243"/>
      <c r="E100" s="188"/>
      <c r="F100" s="243"/>
      <c r="G100" s="244" t="n">
        <f aca="false">G101</f>
        <v>636.5</v>
      </c>
    </row>
    <row r="101" s="75" customFormat="true" ht="15" hidden="false" customHeight="true" outlineLevel="0" collapsed="false">
      <c r="A101" s="121" t="s">
        <v>460</v>
      </c>
      <c r="B101" s="163" t="s">
        <v>12</v>
      </c>
      <c r="C101" s="217" t="s">
        <v>279</v>
      </c>
      <c r="D101" s="217" t="s">
        <v>392</v>
      </c>
      <c r="E101" s="193"/>
      <c r="F101" s="217"/>
      <c r="G101" s="246" t="n">
        <f aca="false">G102</f>
        <v>636.5</v>
      </c>
    </row>
    <row r="102" customFormat="false" ht="30" hidden="false" customHeight="true" outlineLevel="0" collapsed="false">
      <c r="A102" s="211" t="s">
        <v>432</v>
      </c>
      <c r="B102" s="175" t="s">
        <v>12</v>
      </c>
      <c r="C102" s="228" t="s">
        <v>279</v>
      </c>
      <c r="D102" s="228" t="s">
        <v>392</v>
      </c>
      <c r="E102" s="177" t="s">
        <v>433</v>
      </c>
      <c r="F102" s="228"/>
      <c r="G102" s="247" t="n">
        <f aca="false">G103</f>
        <v>636.5</v>
      </c>
    </row>
    <row r="103" s="221" customFormat="true" ht="28.15" hidden="false" customHeight="true" outlineLevel="0" collapsed="false">
      <c r="A103" s="219" t="s">
        <v>461</v>
      </c>
      <c r="B103" s="186" t="s">
        <v>12</v>
      </c>
      <c r="C103" s="199" t="s">
        <v>279</v>
      </c>
      <c r="D103" s="199" t="s">
        <v>392</v>
      </c>
      <c r="E103" s="183" t="s">
        <v>462</v>
      </c>
      <c r="F103" s="199"/>
      <c r="G103" s="220" t="n">
        <f aca="false">G104+G109</f>
        <v>636.5</v>
      </c>
    </row>
    <row r="104" s="221" customFormat="true" ht="42" hidden="false" customHeight="true" outlineLevel="0" collapsed="false">
      <c r="A104" s="50" t="s">
        <v>385</v>
      </c>
      <c r="B104" s="186" t="s">
        <v>12</v>
      </c>
      <c r="C104" s="202" t="s">
        <v>279</v>
      </c>
      <c r="D104" s="202" t="s">
        <v>392</v>
      </c>
      <c r="E104" s="188" t="s">
        <v>462</v>
      </c>
      <c r="F104" s="14" t="s">
        <v>386</v>
      </c>
      <c r="G104" s="220" t="n">
        <f aca="false">G105</f>
        <v>590.05047</v>
      </c>
    </row>
    <row r="105" customFormat="false" ht="20.25" hidden="false" customHeight="true" outlineLevel="0" collapsed="false">
      <c r="A105" s="185" t="s">
        <v>405</v>
      </c>
      <c r="B105" s="186" t="s">
        <v>12</v>
      </c>
      <c r="C105" s="202" t="s">
        <v>279</v>
      </c>
      <c r="D105" s="202" t="s">
        <v>392</v>
      </c>
      <c r="E105" s="188" t="s">
        <v>462</v>
      </c>
      <c r="F105" s="202" t="s">
        <v>234</v>
      </c>
      <c r="G105" s="248" t="n">
        <f aca="false">G106+G107+G108</f>
        <v>590.05047</v>
      </c>
    </row>
    <row r="106" customFormat="false" ht="25.5" hidden="false" customHeight="false" outlineLevel="0" collapsed="false">
      <c r="A106" s="185" t="s">
        <v>463</v>
      </c>
      <c r="B106" s="186" t="s">
        <v>12</v>
      </c>
      <c r="C106" s="202" t="s">
        <v>279</v>
      </c>
      <c r="D106" s="202" t="s">
        <v>392</v>
      </c>
      <c r="E106" s="188" t="s">
        <v>462</v>
      </c>
      <c r="F106" s="201" t="s">
        <v>406</v>
      </c>
      <c r="G106" s="207" t="n">
        <f aca="false">546-20.81971+8.3-28.4277</f>
        <v>505.05259</v>
      </c>
    </row>
    <row r="107" customFormat="false" ht="15.75" hidden="false" customHeight="false" outlineLevel="0" collapsed="false">
      <c r="A107" s="185" t="s">
        <v>407</v>
      </c>
      <c r="B107" s="186" t="s">
        <v>12</v>
      </c>
      <c r="C107" s="202" t="s">
        <v>279</v>
      </c>
      <c r="D107" s="202" t="s">
        <v>392</v>
      </c>
      <c r="E107" s="188" t="s">
        <v>462</v>
      </c>
      <c r="F107" s="201" t="s">
        <v>464</v>
      </c>
      <c r="G107" s="241" t="n">
        <v>3</v>
      </c>
    </row>
    <row r="108" customFormat="false" ht="38.25" hidden="false" customHeight="false" outlineLevel="0" collapsed="false">
      <c r="A108" s="185" t="s">
        <v>389</v>
      </c>
      <c r="B108" s="186" t="s">
        <v>12</v>
      </c>
      <c r="C108" s="202" t="s">
        <v>279</v>
      </c>
      <c r="D108" s="202" t="s">
        <v>392</v>
      </c>
      <c r="E108" s="188" t="s">
        <v>462</v>
      </c>
      <c r="F108" s="201" t="s">
        <v>390</v>
      </c>
      <c r="G108" s="207" t="n">
        <f aca="false">65.5+18.56043-8.3+6.23745</f>
        <v>81.99788</v>
      </c>
    </row>
    <row r="109" customFormat="false" ht="28.5" hidden="false" customHeight="true" outlineLevel="0" collapsed="false">
      <c r="A109" s="209" t="s">
        <v>411</v>
      </c>
      <c r="B109" s="186" t="s">
        <v>12</v>
      </c>
      <c r="C109" s="202" t="s">
        <v>279</v>
      </c>
      <c r="D109" s="202" t="s">
        <v>392</v>
      </c>
      <c r="E109" s="188" t="s">
        <v>462</v>
      </c>
      <c r="F109" s="201" t="s">
        <v>412</v>
      </c>
      <c r="G109" s="207" t="n">
        <f aca="false">G110</f>
        <v>46.44953</v>
      </c>
    </row>
    <row r="110" customFormat="false" ht="25.5" hidden="false" customHeight="false" outlineLevel="0" collapsed="false">
      <c r="A110" s="185" t="s">
        <v>413</v>
      </c>
      <c r="B110" s="186" t="s">
        <v>12</v>
      </c>
      <c r="C110" s="202" t="s">
        <v>279</v>
      </c>
      <c r="D110" s="202" t="s">
        <v>392</v>
      </c>
      <c r="E110" s="188" t="s">
        <v>462</v>
      </c>
      <c r="F110" s="201" t="s">
        <v>414</v>
      </c>
      <c r="G110" s="207" t="n">
        <f aca="false">G111+G112</f>
        <v>46.44953</v>
      </c>
    </row>
    <row r="111" s="221" customFormat="true" ht="25.5" hidden="false" customHeight="false" outlineLevel="0" collapsed="false">
      <c r="A111" s="206" t="s">
        <v>415</v>
      </c>
      <c r="B111" s="186" t="s">
        <v>12</v>
      </c>
      <c r="C111" s="202" t="s">
        <v>279</v>
      </c>
      <c r="D111" s="202" t="s">
        <v>392</v>
      </c>
      <c r="E111" s="188" t="s">
        <v>462</v>
      </c>
      <c r="F111" s="201" t="s">
        <v>416</v>
      </c>
      <c r="G111" s="208" t="n">
        <f aca="false">14-0.9284-0.8326</f>
        <v>12.239</v>
      </c>
    </row>
    <row r="112" customFormat="false" ht="29.45" hidden="false" customHeight="true" outlineLevel="0" collapsed="false">
      <c r="A112" s="206" t="s">
        <v>417</v>
      </c>
      <c r="B112" s="186" t="s">
        <v>12</v>
      </c>
      <c r="C112" s="202" t="s">
        <v>279</v>
      </c>
      <c r="D112" s="202" t="s">
        <v>392</v>
      </c>
      <c r="E112" s="188" t="s">
        <v>462</v>
      </c>
      <c r="F112" s="201" t="s">
        <v>418</v>
      </c>
      <c r="G112" s="207" t="n">
        <f aca="false">8+3.91268-0.725+23.02285</f>
        <v>34.21053</v>
      </c>
    </row>
    <row r="113" s="252" customFormat="true" ht="28.15" hidden="false" customHeight="true" outlineLevel="0" collapsed="false">
      <c r="A113" s="249" t="s">
        <v>465</v>
      </c>
      <c r="B113" s="163" t="s">
        <v>12</v>
      </c>
      <c r="C113" s="250" t="s">
        <v>392</v>
      </c>
      <c r="D113" s="250"/>
      <c r="E113" s="188"/>
      <c r="F113" s="250"/>
      <c r="G113" s="251" t="n">
        <f aca="false">G114</f>
        <v>988.5439</v>
      </c>
    </row>
    <row r="114" s="75" customFormat="true" ht="28.15" hidden="false" customHeight="true" outlineLevel="0" collapsed="false">
      <c r="A114" s="168" t="s">
        <v>466</v>
      </c>
      <c r="B114" s="163" t="s">
        <v>12</v>
      </c>
      <c r="C114" s="192" t="s">
        <v>392</v>
      </c>
      <c r="D114" s="192" t="s">
        <v>467</v>
      </c>
      <c r="E114" s="193"/>
      <c r="F114" s="192"/>
      <c r="G114" s="246" t="n">
        <f aca="false">G115</f>
        <v>988.5439</v>
      </c>
    </row>
    <row r="115" s="229" customFormat="true" ht="26.45" hidden="false" customHeight="true" outlineLevel="0" collapsed="false">
      <c r="A115" s="205" t="s">
        <v>440</v>
      </c>
      <c r="B115" s="175" t="s">
        <v>12</v>
      </c>
      <c r="C115" s="195" t="s">
        <v>392</v>
      </c>
      <c r="D115" s="195" t="s">
        <v>467</v>
      </c>
      <c r="E115" s="177" t="s">
        <v>441</v>
      </c>
      <c r="F115" s="195"/>
      <c r="G115" s="218" t="n">
        <f aca="false">G116+G120</f>
        <v>988.5439</v>
      </c>
    </row>
    <row r="116" s="221" customFormat="true" ht="28.9" hidden="false" customHeight="true" outlineLevel="0" collapsed="false">
      <c r="A116" s="230" t="s">
        <v>468</v>
      </c>
      <c r="B116" s="186" t="s">
        <v>12</v>
      </c>
      <c r="C116" s="198" t="s">
        <v>392</v>
      </c>
      <c r="D116" s="198" t="s">
        <v>467</v>
      </c>
      <c r="E116" s="183" t="s">
        <v>469</v>
      </c>
      <c r="F116" s="198"/>
      <c r="G116" s="220" t="n">
        <f aca="false">G117</f>
        <v>74</v>
      </c>
    </row>
    <row r="117" s="221" customFormat="true" ht="28.9" hidden="false" customHeight="true" outlineLevel="0" collapsed="false">
      <c r="A117" s="209" t="s">
        <v>411</v>
      </c>
      <c r="B117" s="186" t="s">
        <v>12</v>
      </c>
      <c r="C117" s="201" t="s">
        <v>392</v>
      </c>
      <c r="D117" s="201" t="s">
        <v>467</v>
      </c>
      <c r="E117" s="188" t="s">
        <v>469</v>
      </c>
      <c r="F117" s="215" t="s">
        <v>412</v>
      </c>
      <c r="G117" s="220" t="n">
        <f aca="false">G118</f>
        <v>74</v>
      </c>
    </row>
    <row r="118" s="221" customFormat="true" ht="28.9" hidden="false" customHeight="true" outlineLevel="0" collapsed="false">
      <c r="A118" s="185" t="s">
        <v>413</v>
      </c>
      <c r="B118" s="186" t="s">
        <v>12</v>
      </c>
      <c r="C118" s="201" t="s">
        <v>392</v>
      </c>
      <c r="D118" s="201" t="s">
        <v>467</v>
      </c>
      <c r="E118" s="188" t="s">
        <v>469</v>
      </c>
      <c r="F118" s="215" t="s">
        <v>414</v>
      </c>
      <c r="G118" s="220" t="n">
        <f aca="false">G119</f>
        <v>74</v>
      </c>
    </row>
    <row r="119" customFormat="false" ht="27" hidden="false" customHeight="true" outlineLevel="0" collapsed="false">
      <c r="A119" s="206" t="s">
        <v>417</v>
      </c>
      <c r="B119" s="186" t="s">
        <v>12</v>
      </c>
      <c r="C119" s="201" t="s">
        <v>392</v>
      </c>
      <c r="D119" s="201" t="s">
        <v>467</v>
      </c>
      <c r="E119" s="188" t="s">
        <v>469</v>
      </c>
      <c r="F119" s="201" t="s">
        <v>418</v>
      </c>
      <c r="G119" s="248" t="n">
        <f aca="false">40+34</f>
        <v>74</v>
      </c>
    </row>
    <row r="120" s="221" customFormat="true" ht="40.5" hidden="false" customHeight="true" outlineLevel="0" collapsed="false">
      <c r="A120" s="230" t="s">
        <v>470</v>
      </c>
      <c r="B120" s="186" t="s">
        <v>471</v>
      </c>
      <c r="C120" s="201" t="s">
        <v>392</v>
      </c>
      <c r="D120" s="201" t="s">
        <v>467</v>
      </c>
      <c r="E120" s="188" t="s">
        <v>472</v>
      </c>
      <c r="F120" s="201"/>
      <c r="G120" s="220" t="n">
        <f aca="false">G121</f>
        <v>914.5439</v>
      </c>
    </row>
    <row r="121" customFormat="false" ht="27" hidden="false" customHeight="true" outlineLevel="0" collapsed="false">
      <c r="A121" s="206" t="s">
        <v>417</v>
      </c>
      <c r="B121" s="186" t="s">
        <v>471</v>
      </c>
      <c r="C121" s="201" t="s">
        <v>392</v>
      </c>
      <c r="D121" s="201" t="s">
        <v>467</v>
      </c>
      <c r="E121" s="188" t="s">
        <v>472</v>
      </c>
      <c r="F121" s="201" t="s">
        <v>418</v>
      </c>
      <c r="G121" s="248" t="n">
        <f aca="false">528+71.1439+315.4</f>
        <v>914.5439</v>
      </c>
    </row>
    <row r="122" s="252" customFormat="true" ht="16.15" hidden="false" customHeight="true" outlineLevel="0" collapsed="false">
      <c r="A122" s="242" t="s">
        <v>473</v>
      </c>
      <c r="B122" s="163" t="s">
        <v>12</v>
      </c>
      <c r="C122" s="250" t="s">
        <v>399</v>
      </c>
      <c r="D122" s="250"/>
      <c r="E122" s="188"/>
      <c r="F122" s="250"/>
      <c r="G122" s="253" t="n">
        <f aca="false">G123+G135+G153+G129</f>
        <v>3621.3195</v>
      </c>
    </row>
    <row r="123" s="75" customFormat="true" ht="15" hidden="false" customHeight="true" outlineLevel="0" collapsed="false">
      <c r="A123" s="107" t="s">
        <v>474</v>
      </c>
      <c r="B123" s="163" t="s">
        <v>12</v>
      </c>
      <c r="C123" s="192" t="s">
        <v>399</v>
      </c>
      <c r="D123" s="192" t="s">
        <v>475</v>
      </c>
      <c r="E123" s="193"/>
      <c r="F123" s="192"/>
      <c r="G123" s="254" t="n">
        <f aca="false">G124</f>
        <v>44.6</v>
      </c>
    </row>
    <row r="124" s="229" customFormat="true" ht="36.75" hidden="false" customHeight="true" outlineLevel="0" collapsed="false">
      <c r="A124" s="211" t="s">
        <v>432</v>
      </c>
      <c r="B124" s="175" t="s">
        <v>12</v>
      </c>
      <c r="C124" s="228" t="s">
        <v>399</v>
      </c>
      <c r="D124" s="228" t="s">
        <v>475</v>
      </c>
      <c r="E124" s="177" t="s">
        <v>433</v>
      </c>
      <c r="F124" s="228"/>
      <c r="G124" s="218" t="n">
        <f aca="false">G125</f>
        <v>44.6</v>
      </c>
      <c r="I124" s="255"/>
    </row>
    <row r="125" s="221" customFormat="true" ht="52.5" hidden="false" customHeight="true" outlineLevel="0" collapsed="false">
      <c r="A125" s="209" t="s">
        <v>476</v>
      </c>
      <c r="B125" s="181" t="s">
        <v>12</v>
      </c>
      <c r="C125" s="198" t="s">
        <v>399</v>
      </c>
      <c r="D125" s="198" t="s">
        <v>475</v>
      </c>
      <c r="E125" s="183" t="s">
        <v>477</v>
      </c>
      <c r="F125" s="198"/>
      <c r="G125" s="256" t="n">
        <f aca="false">G126</f>
        <v>44.6</v>
      </c>
    </row>
    <row r="126" s="221" customFormat="true" ht="27.75" hidden="false" customHeight="true" outlineLevel="0" collapsed="false">
      <c r="A126" s="209" t="s">
        <v>411</v>
      </c>
      <c r="B126" s="181" t="s">
        <v>12</v>
      </c>
      <c r="C126" s="201" t="s">
        <v>399</v>
      </c>
      <c r="D126" s="201" t="s">
        <v>475</v>
      </c>
      <c r="E126" s="188" t="s">
        <v>477</v>
      </c>
      <c r="F126" s="215" t="s">
        <v>412</v>
      </c>
      <c r="G126" s="256" t="n">
        <f aca="false">G127</f>
        <v>44.6</v>
      </c>
    </row>
    <row r="127" s="221" customFormat="true" ht="27" hidden="false" customHeight="true" outlineLevel="0" collapsed="false">
      <c r="A127" s="185" t="s">
        <v>413</v>
      </c>
      <c r="B127" s="181" t="s">
        <v>12</v>
      </c>
      <c r="C127" s="201" t="s">
        <v>399</v>
      </c>
      <c r="D127" s="201" t="s">
        <v>475</v>
      </c>
      <c r="E127" s="188" t="s">
        <v>477</v>
      </c>
      <c r="F127" s="215" t="s">
        <v>414</v>
      </c>
      <c r="G127" s="256" t="n">
        <f aca="false">G128</f>
        <v>44.6</v>
      </c>
    </row>
    <row r="128" customFormat="false" ht="25.9" hidden="false" customHeight="true" outlineLevel="0" collapsed="false">
      <c r="A128" s="206" t="s">
        <v>417</v>
      </c>
      <c r="B128" s="181" t="s">
        <v>12</v>
      </c>
      <c r="C128" s="201" t="s">
        <v>399</v>
      </c>
      <c r="D128" s="201" t="s">
        <v>475</v>
      </c>
      <c r="E128" s="188" t="s">
        <v>477</v>
      </c>
      <c r="F128" s="201" t="s">
        <v>418</v>
      </c>
      <c r="G128" s="256" t="n">
        <f aca="false">41.8+2.8</f>
        <v>44.6</v>
      </c>
    </row>
    <row r="129" customFormat="false" ht="15.75" hidden="true" customHeight="true" outlineLevel="0" collapsed="false">
      <c r="A129" s="257" t="s">
        <v>478</v>
      </c>
      <c r="B129" s="163" t="s">
        <v>12</v>
      </c>
      <c r="C129" s="192" t="s">
        <v>399</v>
      </c>
      <c r="D129" s="192" t="s">
        <v>479</v>
      </c>
      <c r="E129" s="188"/>
      <c r="F129" s="201"/>
      <c r="G129" s="254" t="n">
        <f aca="false">G130</f>
        <v>0</v>
      </c>
    </row>
    <row r="130" customFormat="false" ht="25.9" hidden="true" customHeight="true" outlineLevel="0" collapsed="false">
      <c r="A130" s="258" t="s">
        <v>480</v>
      </c>
      <c r="B130" s="175" t="s">
        <v>12</v>
      </c>
      <c r="C130" s="195" t="s">
        <v>399</v>
      </c>
      <c r="D130" s="195" t="s">
        <v>479</v>
      </c>
      <c r="E130" s="177" t="s">
        <v>481</v>
      </c>
      <c r="F130" s="201"/>
      <c r="G130" s="241" t="n">
        <f aca="false">G131</f>
        <v>0</v>
      </c>
    </row>
    <row r="131" customFormat="false" ht="38.25" hidden="true" customHeight="true" outlineLevel="0" collapsed="false">
      <c r="A131" s="259" t="s">
        <v>482</v>
      </c>
      <c r="B131" s="186" t="s">
        <v>12</v>
      </c>
      <c r="C131" s="215" t="s">
        <v>399</v>
      </c>
      <c r="D131" s="215" t="s">
        <v>479</v>
      </c>
      <c r="E131" s="126" t="s">
        <v>483</v>
      </c>
      <c r="F131" s="201"/>
      <c r="G131" s="241" t="n">
        <f aca="false">G132</f>
        <v>0</v>
      </c>
    </row>
    <row r="132" customFormat="false" ht="29.25" hidden="true" customHeight="true" outlineLevel="0" collapsed="false">
      <c r="A132" s="209" t="s">
        <v>411</v>
      </c>
      <c r="B132" s="186" t="s">
        <v>12</v>
      </c>
      <c r="C132" s="215" t="s">
        <v>399</v>
      </c>
      <c r="D132" s="215" t="s">
        <v>479</v>
      </c>
      <c r="E132" s="126" t="s">
        <v>484</v>
      </c>
      <c r="F132" s="201" t="s">
        <v>412</v>
      </c>
      <c r="G132" s="241" t="n">
        <f aca="false">G133</f>
        <v>0</v>
      </c>
    </row>
    <row r="133" customFormat="false" ht="27" hidden="true" customHeight="true" outlineLevel="0" collapsed="false">
      <c r="A133" s="185" t="s">
        <v>413</v>
      </c>
      <c r="B133" s="186" t="s">
        <v>12</v>
      </c>
      <c r="C133" s="201" t="s">
        <v>399</v>
      </c>
      <c r="D133" s="201" t="s">
        <v>479</v>
      </c>
      <c r="E133" s="126" t="s">
        <v>484</v>
      </c>
      <c r="F133" s="201" t="s">
        <v>414</v>
      </c>
      <c r="G133" s="241" t="n">
        <f aca="false">G134</f>
        <v>0</v>
      </c>
    </row>
    <row r="134" customFormat="false" ht="27" hidden="true" customHeight="true" outlineLevel="0" collapsed="false">
      <c r="A134" s="206" t="s">
        <v>417</v>
      </c>
      <c r="B134" s="186" t="s">
        <v>12</v>
      </c>
      <c r="C134" s="201" t="s">
        <v>399</v>
      </c>
      <c r="D134" s="201" t="s">
        <v>479</v>
      </c>
      <c r="E134" s="126" t="s">
        <v>484</v>
      </c>
      <c r="F134" s="201" t="s">
        <v>418</v>
      </c>
      <c r="G134" s="241" t="n">
        <v>0</v>
      </c>
    </row>
    <row r="135" customFormat="false" ht="15" hidden="false" customHeight="true" outlineLevel="0" collapsed="false">
      <c r="A135" s="260" t="s">
        <v>485</v>
      </c>
      <c r="B135" s="163" t="s">
        <v>12</v>
      </c>
      <c r="C135" s="192" t="s">
        <v>399</v>
      </c>
      <c r="D135" s="192" t="s">
        <v>467</v>
      </c>
      <c r="E135" s="188"/>
      <c r="F135" s="192"/>
      <c r="G135" s="194" t="n">
        <f aca="false">G136</f>
        <v>3556.7195</v>
      </c>
    </row>
    <row r="136" s="221" customFormat="true" ht="57" hidden="false" customHeight="true" outlineLevel="0" collapsed="false">
      <c r="A136" s="205" t="s">
        <v>486</v>
      </c>
      <c r="B136" s="175" t="s">
        <v>12</v>
      </c>
      <c r="C136" s="176" t="s">
        <v>399</v>
      </c>
      <c r="D136" s="176" t="s">
        <v>467</v>
      </c>
      <c r="E136" s="177" t="s">
        <v>487</v>
      </c>
      <c r="F136" s="176"/>
      <c r="G136" s="26" t="n">
        <f aca="false">G137</f>
        <v>3556.7195</v>
      </c>
    </row>
    <row r="137" s="221" customFormat="true" ht="41.25" hidden="false" customHeight="true" outlineLevel="0" collapsed="false">
      <c r="A137" s="261" t="s">
        <v>488</v>
      </c>
      <c r="B137" s="181" t="s">
        <v>12</v>
      </c>
      <c r="C137" s="262" t="s">
        <v>399</v>
      </c>
      <c r="D137" s="262" t="s">
        <v>467</v>
      </c>
      <c r="E137" s="183" t="s">
        <v>489</v>
      </c>
      <c r="F137" s="262"/>
      <c r="G137" s="263" t="n">
        <f aca="false">G142+G138+G146</f>
        <v>3556.7195</v>
      </c>
    </row>
    <row r="138" s="221" customFormat="true" ht="29.25" hidden="false" customHeight="true" outlineLevel="0" collapsed="false">
      <c r="A138" s="230" t="s">
        <v>490</v>
      </c>
      <c r="B138" s="181" t="s">
        <v>12</v>
      </c>
      <c r="C138" s="262" t="s">
        <v>399</v>
      </c>
      <c r="D138" s="262" t="s">
        <v>467</v>
      </c>
      <c r="E138" s="183" t="s">
        <v>491</v>
      </c>
      <c r="F138" s="262"/>
      <c r="G138" s="220" t="n">
        <f aca="false">G139</f>
        <v>589</v>
      </c>
    </row>
    <row r="139" s="221" customFormat="true" ht="29.25" hidden="false" customHeight="true" outlineLevel="0" collapsed="false">
      <c r="A139" s="209" t="s">
        <v>411</v>
      </c>
      <c r="B139" s="186" t="s">
        <v>12</v>
      </c>
      <c r="C139" s="187" t="s">
        <v>399</v>
      </c>
      <c r="D139" s="187" t="s">
        <v>467</v>
      </c>
      <c r="E139" s="188" t="s">
        <v>491</v>
      </c>
      <c r="F139" s="187" t="s">
        <v>412</v>
      </c>
      <c r="G139" s="220" t="n">
        <f aca="false">G140</f>
        <v>589</v>
      </c>
    </row>
    <row r="140" s="221" customFormat="true" ht="29.25" hidden="false" customHeight="true" outlineLevel="0" collapsed="false">
      <c r="A140" s="185" t="s">
        <v>413</v>
      </c>
      <c r="B140" s="186" t="s">
        <v>12</v>
      </c>
      <c r="C140" s="187" t="s">
        <v>399</v>
      </c>
      <c r="D140" s="187" t="s">
        <v>467</v>
      </c>
      <c r="E140" s="188" t="s">
        <v>491</v>
      </c>
      <c r="F140" s="187" t="s">
        <v>414</v>
      </c>
      <c r="G140" s="220" t="n">
        <f aca="false">G141</f>
        <v>589</v>
      </c>
    </row>
    <row r="141" s="221" customFormat="true" ht="29.25" hidden="false" customHeight="true" outlineLevel="0" collapsed="false">
      <c r="A141" s="206" t="s">
        <v>417</v>
      </c>
      <c r="B141" s="186" t="s">
        <v>12</v>
      </c>
      <c r="C141" s="187" t="s">
        <v>399</v>
      </c>
      <c r="D141" s="187" t="s">
        <v>467</v>
      </c>
      <c r="E141" s="188" t="s">
        <v>491</v>
      </c>
      <c r="F141" s="187" t="s">
        <v>418</v>
      </c>
      <c r="G141" s="220" t="n">
        <f aca="false">465.5+300-176.5</f>
        <v>589</v>
      </c>
    </row>
    <row r="142" s="221" customFormat="true" ht="30" hidden="false" customHeight="true" outlineLevel="0" collapsed="false">
      <c r="A142" s="230" t="s">
        <v>492</v>
      </c>
      <c r="B142" s="181" t="s">
        <v>12</v>
      </c>
      <c r="C142" s="262" t="s">
        <v>399</v>
      </c>
      <c r="D142" s="262" t="s">
        <v>467</v>
      </c>
      <c r="E142" s="183" t="s">
        <v>493</v>
      </c>
      <c r="F142" s="262"/>
      <c r="G142" s="263" t="n">
        <f aca="false">G143</f>
        <v>2596.67309</v>
      </c>
    </row>
    <row r="143" customFormat="false" ht="30" hidden="false" customHeight="true" outlineLevel="0" collapsed="false">
      <c r="A143" s="209" t="s">
        <v>411</v>
      </c>
      <c r="B143" s="186" t="s">
        <v>12</v>
      </c>
      <c r="C143" s="187" t="s">
        <v>399</v>
      </c>
      <c r="D143" s="187" t="s">
        <v>467</v>
      </c>
      <c r="E143" s="188" t="s">
        <v>493</v>
      </c>
      <c r="F143" s="187" t="s">
        <v>412</v>
      </c>
      <c r="G143" s="208" t="n">
        <f aca="false">G144</f>
        <v>2596.67309</v>
      </c>
    </row>
    <row r="144" customFormat="false" ht="30" hidden="false" customHeight="true" outlineLevel="0" collapsed="false">
      <c r="A144" s="185" t="s">
        <v>413</v>
      </c>
      <c r="B144" s="186" t="s">
        <v>12</v>
      </c>
      <c r="C144" s="187" t="s">
        <v>399</v>
      </c>
      <c r="D144" s="187" t="s">
        <v>467</v>
      </c>
      <c r="E144" s="188" t="s">
        <v>493</v>
      </c>
      <c r="F144" s="187" t="s">
        <v>414</v>
      </c>
      <c r="G144" s="208" t="n">
        <f aca="false">G145</f>
        <v>2596.67309</v>
      </c>
    </row>
    <row r="145" customFormat="false" ht="27.6" hidden="false" customHeight="true" outlineLevel="0" collapsed="false">
      <c r="A145" s="206" t="s">
        <v>417</v>
      </c>
      <c r="B145" s="186" t="s">
        <v>12</v>
      </c>
      <c r="C145" s="187" t="s">
        <v>399</v>
      </c>
      <c r="D145" s="187" t="s">
        <v>467</v>
      </c>
      <c r="E145" s="188" t="s">
        <v>493</v>
      </c>
      <c r="F145" s="187" t="s">
        <v>418</v>
      </c>
      <c r="G145" s="208" t="n">
        <f aca="false">1844.02918+346.32477+540.86555-134.54641</f>
        <v>2596.67309</v>
      </c>
    </row>
    <row r="146" s="221" customFormat="true" ht="27.6" hidden="false" customHeight="true" outlineLevel="0" collapsed="false">
      <c r="A146" s="230" t="s">
        <v>494</v>
      </c>
      <c r="B146" s="181" t="s">
        <v>12</v>
      </c>
      <c r="C146" s="262" t="s">
        <v>399</v>
      </c>
      <c r="D146" s="262" t="s">
        <v>467</v>
      </c>
      <c r="E146" s="183" t="s">
        <v>495</v>
      </c>
      <c r="F146" s="262"/>
      <c r="G146" s="220" t="n">
        <f aca="false">G147</f>
        <v>371.04641</v>
      </c>
    </row>
    <row r="147" customFormat="false" ht="27.6" hidden="false" customHeight="true" outlineLevel="0" collapsed="false">
      <c r="A147" s="209" t="s">
        <v>411</v>
      </c>
      <c r="B147" s="186" t="s">
        <v>12</v>
      </c>
      <c r="C147" s="264" t="s">
        <v>399</v>
      </c>
      <c r="D147" s="264" t="s">
        <v>467</v>
      </c>
      <c r="E147" s="126" t="s">
        <v>495</v>
      </c>
      <c r="F147" s="187" t="s">
        <v>412</v>
      </c>
      <c r="G147" s="248" t="n">
        <f aca="false">G148</f>
        <v>371.04641</v>
      </c>
    </row>
    <row r="148" customFormat="false" ht="27.6" hidden="false" customHeight="true" outlineLevel="0" collapsed="false">
      <c r="A148" s="185" t="s">
        <v>413</v>
      </c>
      <c r="B148" s="186" t="s">
        <v>12</v>
      </c>
      <c r="C148" s="264" t="s">
        <v>399</v>
      </c>
      <c r="D148" s="264" t="s">
        <v>467</v>
      </c>
      <c r="E148" s="126" t="s">
        <v>495</v>
      </c>
      <c r="F148" s="187" t="s">
        <v>414</v>
      </c>
      <c r="G148" s="248" t="n">
        <f aca="false">G149</f>
        <v>371.04641</v>
      </c>
    </row>
    <row r="149" customFormat="false" ht="27.6" hidden="false" customHeight="true" outlineLevel="0" collapsed="false">
      <c r="A149" s="206" t="s">
        <v>417</v>
      </c>
      <c r="B149" s="186" t="s">
        <v>12</v>
      </c>
      <c r="C149" s="264" t="s">
        <v>399</v>
      </c>
      <c r="D149" s="264" t="s">
        <v>467</v>
      </c>
      <c r="E149" s="126" t="s">
        <v>495</v>
      </c>
      <c r="F149" s="187" t="s">
        <v>418</v>
      </c>
      <c r="G149" s="248" t="n">
        <f aca="false">60+311.04641</f>
        <v>371.04641</v>
      </c>
    </row>
    <row r="150" customFormat="false" ht="21" hidden="true" customHeight="true" outlineLevel="0" collapsed="false">
      <c r="A150" s="206"/>
      <c r="B150" s="186" t="s">
        <v>471</v>
      </c>
      <c r="C150" s="187" t="s">
        <v>399</v>
      </c>
      <c r="D150" s="187" t="s">
        <v>467</v>
      </c>
      <c r="E150" s="188"/>
      <c r="F150" s="187"/>
      <c r="G150" s="265" t="n">
        <f aca="false">G151</f>
        <v>0</v>
      </c>
    </row>
    <row r="151" customFormat="false" ht="27.6" hidden="true" customHeight="true" outlineLevel="0" collapsed="false">
      <c r="A151" s="206"/>
      <c r="B151" s="186" t="s">
        <v>471</v>
      </c>
      <c r="C151" s="187" t="s">
        <v>399</v>
      </c>
      <c r="D151" s="187" t="s">
        <v>467</v>
      </c>
      <c r="E151" s="188"/>
      <c r="F151" s="187"/>
      <c r="G151" s="265" t="n">
        <f aca="false">G152</f>
        <v>0</v>
      </c>
    </row>
    <row r="152" customFormat="false" ht="27.6" hidden="true" customHeight="true" outlineLevel="0" collapsed="false">
      <c r="A152" s="206"/>
      <c r="B152" s="186" t="s">
        <v>471</v>
      </c>
      <c r="C152" s="187" t="s">
        <v>399</v>
      </c>
      <c r="D152" s="187" t="s">
        <v>467</v>
      </c>
      <c r="E152" s="188"/>
      <c r="F152" s="187" t="s">
        <v>418</v>
      </c>
      <c r="G152" s="265"/>
    </row>
    <row r="153" s="75" customFormat="true" ht="13.9" hidden="false" customHeight="true" outlineLevel="0" collapsed="false">
      <c r="A153" s="168" t="s">
        <v>496</v>
      </c>
      <c r="B153" s="163" t="s">
        <v>12</v>
      </c>
      <c r="C153" s="192" t="s">
        <v>399</v>
      </c>
      <c r="D153" s="192" t="s">
        <v>497</v>
      </c>
      <c r="E153" s="193"/>
      <c r="F153" s="192"/>
      <c r="G153" s="266" t="n">
        <f aca="false">G154</f>
        <v>20</v>
      </c>
    </row>
    <row r="154" s="221" customFormat="true" ht="57" hidden="false" customHeight="true" outlineLevel="0" collapsed="false">
      <c r="A154" s="267" t="s">
        <v>498</v>
      </c>
      <c r="B154" s="175" t="s">
        <v>12</v>
      </c>
      <c r="C154" s="195" t="s">
        <v>399</v>
      </c>
      <c r="D154" s="195" t="s">
        <v>497</v>
      </c>
      <c r="E154" s="177" t="s">
        <v>499</v>
      </c>
      <c r="F154" s="228"/>
      <c r="G154" s="268" t="n">
        <f aca="false">G155</f>
        <v>20</v>
      </c>
    </row>
    <row r="155" customFormat="false" ht="28.5" hidden="false" customHeight="true" outlineLevel="0" collapsed="false">
      <c r="A155" s="206" t="s">
        <v>500</v>
      </c>
      <c r="B155" s="186" t="s">
        <v>12</v>
      </c>
      <c r="C155" s="215" t="s">
        <v>399</v>
      </c>
      <c r="D155" s="215" t="s">
        <v>497</v>
      </c>
      <c r="E155" s="188" t="s">
        <v>501</v>
      </c>
      <c r="F155" s="14"/>
      <c r="G155" s="269" t="n">
        <f aca="false">G156</f>
        <v>20</v>
      </c>
    </row>
    <row r="156" customFormat="false" ht="17.25" hidden="false" customHeight="true" outlineLevel="0" collapsed="false">
      <c r="A156" s="87" t="s">
        <v>502</v>
      </c>
      <c r="B156" s="186" t="s">
        <v>12</v>
      </c>
      <c r="C156" s="215" t="s">
        <v>399</v>
      </c>
      <c r="D156" s="215" t="s">
        <v>497</v>
      </c>
      <c r="E156" s="188" t="s">
        <v>503</v>
      </c>
      <c r="F156" s="14"/>
      <c r="G156" s="269" t="n">
        <f aca="false">G157</f>
        <v>20</v>
      </c>
    </row>
    <row r="157" customFormat="false" ht="29.25" hidden="false" customHeight="true" outlineLevel="0" collapsed="false">
      <c r="A157" s="209" t="s">
        <v>411</v>
      </c>
      <c r="B157" s="186" t="s">
        <v>12</v>
      </c>
      <c r="C157" s="215" t="s">
        <v>399</v>
      </c>
      <c r="D157" s="215" t="s">
        <v>497</v>
      </c>
      <c r="E157" s="188" t="s">
        <v>503</v>
      </c>
      <c r="F157" s="215" t="s">
        <v>412</v>
      </c>
      <c r="G157" s="269" t="n">
        <f aca="false">G158</f>
        <v>20</v>
      </c>
    </row>
    <row r="158" customFormat="false" ht="30" hidden="false" customHeight="true" outlineLevel="0" collapsed="false">
      <c r="A158" s="185" t="s">
        <v>413</v>
      </c>
      <c r="B158" s="186" t="s">
        <v>12</v>
      </c>
      <c r="C158" s="215" t="s">
        <v>399</v>
      </c>
      <c r="D158" s="215" t="s">
        <v>497</v>
      </c>
      <c r="E158" s="188" t="s">
        <v>503</v>
      </c>
      <c r="F158" s="215" t="s">
        <v>414</v>
      </c>
      <c r="G158" s="269" t="n">
        <f aca="false">G159</f>
        <v>20</v>
      </c>
    </row>
    <row r="159" customFormat="false" ht="28.5" hidden="false" customHeight="true" outlineLevel="0" collapsed="false">
      <c r="A159" s="206" t="s">
        <v>417</v>
      </c>
      <c r="B159" s="186" t="s">
        <v>12</v>
      </c>
      <c r="C159" s="215" t="s">
        <v>399</v>
      </c>
      <c r="D159" s="215" t="s">
        <v>497</v>
      </c>
      <c r="E159" s="188" t="s">
        <v>503</v>
      </c>
      <c r="F159" s="14" t="s">
        <v>418</v>
      </c>
      <c r="G159" s="269" t="n">
        <f aca="false">10+10</f>
        <v>20</v>
      </c>
    </row>
    <row r="160" s="252" customFormat="true" ht="15" hidden="false" customHeight="true" outlineLevel="0" collapsed="false">
      <c r="A160" s="249" t="s">
        <v>504</v>
      </c>
      <c r="B160" s="163" t="s">
        <v>12</v>
      </c>
      <c r="C160" s="270" t="s">
        <v>475</v>
      </c>
      <c r="D160" s="270"/>
      <c r="E160" s="188"/>
      <c r="F160" s="270"/>
      <c r="G160" s="271" t="n">
        <f aca="false">G161+G171+G191</f>
        <v>15736.735</v>
      </c>
    </row>
    <row r="161" s="75" customFormat="true" ht="15" hidden="false" customHeight="true" outlineLevel="0" collapsed="false">
      <c r="A161" s="168" t="s">
        <v>505</v>
      </c>
      <c r="B161" s="163" t="s">
        <v>12</v>
      </c>
      <c r="C161" s="192" t="s">
        <v>475</v>
      </c>
      <c r="D161" s="192" t="s">
        <v>177</v>
      </c>
      <c r="E161" s="193"/>
      <c r="F161" s="192"/>
      <c r="G161" s="254" t="n">
        <f aca="false">G162+G167</f>
        <v>390.2</v>
      </c>
    </row>
    <row r="162" s="75" customFormat="true" ht="29.25" hidden="false" customHeight="true" outlineLevel="0" collapsed="false">
      <c r="A162" s="205" t="s">
        <v>440</v>
      </c>
      <c r="B162" s="175" t="s">
        <v>12</v>
      </c>
      <c r="C162" s="195" t="s">
        <v>475</v>
      </c>
      <c r="D162" s="195" t="s">
        <v>177</v>
      </c>
      <c r="E162" s="177" t="s">
        <v>441</v>
      </c>
      <c r="F162" s="192"/>
      <c r="G162" s="254" t="n">
        <f aca="false">G163</f>
        <v>80</v>
      </c>
    </row>
    <row r="163" s="229" customFormat="true" ht="15" hidden="false" customHeight="true" outlineLevel="0" collapsed="false">
      <c r="A163" s="230" t="s">
        <v>506</v>
      </c>
      <c r="B163" s="186" t="s">
        <v>12</v>
      </c>
      <c r="C163" s="198" t="s">
        <v>475</v>
      </c>
      <c r="D163" s="198" t="s">
        <v>177</v>
      </c>
      <c r="E163" s="183" t="s">
        <v>507</v>
      </c>
      <c r="F163" s="195"/>
      <c r="G163" s="256" t="n">
        <f aca="false">G164</f>
        <v>80</v>
      </c>
    </row>
    <row r="164" s="229" customFormat="true" ht="28.5" hidden="false" customHeight="true" outlineLevel="0" collapsed="false">
      <c r="A164" s="209" t="s">
        <v>411</v>
      </c>
      <c r="B164" s="186" t="s">
        <v>12</v>
      </c>
      <c r="C164" s="215" t="s">
        <v>475</v>
      </c>
      <c r="D164" s="215" t="s">
        <v>177</v>
      </c>
      <c r="E164" s="188" t="s">
        <v>507</v>
      </c>
      <c r="F164" s="215" t="s">
        <v>412</v>
      </c>
      <c r="G164" s="256" t="n">
        <f aca="false">G165</f>
        <v>80</v>
      </c>
    </row>
    <row r="165" s="229" customFormat="true" ht="29.25" hidden="false" customHeight="true" outlineLevel="0" collapsed="false">
      <c r="A165" s="185" t="s">
        <v>413</v>
      </c>
      <c r="B165" s="186" t="s">
        <v>12</v>
      </c>
      <c r="C165" s="215" t="s">
        <v>475</v>
      </c>
      <c r="D165" s="215" t="s">
        <v>177</v>
      </c>
      <c r="E165" s="188" t="s">
        <v>507</v>
      </c>
      <c r="F165" s="215" t="s">
        <v>414</v>
      </c>
      <c r="G165" s="256" t="n">
        <f aca="false">G166</f>
        <v>80</v>
      </c>
    </row>
    <row r="166" s="252" customFormat="true" ht="30" hidden="false" customHeight="true" outlineLevel="0" collapsed="false">
      <c r="A166" s="206" t="s">
        <v>417</v>
      </c>
      <c r="B166" s="186" t="s">
        <v>12</v>
      </c>
      <c r="C166" s="215" t="s">
        <v>475</v>
      </c>
      <c r="D166" s="215" t="s">
        <v>177</v>
      </c>
      <c r="E166" s="188" t="s">
        <v>507</v>
      </c>
      <c r="F166" s="215" t="s">
        <v>418</v>
      </c>
      <c r="G166" s="272" t="n">
        <v>80</v>
      </c>
    </row>
    <row r="167" s="229" customFormat="true" ht="42.75" hidden="false" customHeight="true" outlineLevel="0" collapsed="false">
      <c r="A167" s="230" t="s">
        <v>508</v>
      </c>
      <c r="B167" s="175" t="s">
        <v>12</v>
      </c>
      <c r="C167" s="195" t="s">
        <v>475</v>
      </c>
      <c r="D167" s="195" t="s">
        <v>177</v>
      </c>
      <c r="E167" s="177" t="s">
        <v>509</v>
      </c>
      <c r="F167" s="195"/>
      <c r="G167" s="273" t="n">
        <f aca="false">G168</f>
        <v>310.2</v>
      </c>
    </row>
    <row r="168" s="252" customFormat="true" ht="30.75" hidden="false" customHeight="true" outlineLevel="0" collapsed="false">
      <c r="A168" s="209" t="s">
        <v>411</v>
      </c>
      <c r="B168" s="186" t="s">
        <v>12</v>
      </c>
      <c r="C168" s="215" t="s">
        <v>475</v>
      </c>
      <c r="D168" s="215" t="s">
        <v>177</v>
      </c>
      <c r="E168" s="126" t="s">
        <v>509</v>
      </c>
      <c r="F168" s="215" t="s">
        <v>412</v>
      </c>
      <c r="G168" s="272" t="n">
        <f aca="false">G169</f>
        <v>310.2</v>
      </c>
    </row>
    <row r="169" s="252" customFormat="true" ht="30.75" hidden="false" customHeight="true" outlineLevel="0" collapsed="false">
      <c r="A169" s="185" t="s">
        <v>413</v>
      </c>
      <c r="B169" s="186" t="s">
        <v>12</v>
      </c>
      <c r="C169" s="215" t="s">
        <v>475</v>
      </c>
      <c r="D169" s="215" t="s">
        <v>177</v>
      </c>
      <c r="E169" s="126" t="s">
        <v>509</v>
      </c>
      <c r="F169" s="215" t="s">
        <v>414</v>
      </c>
      <c r="G169" s="272" t="n">
        <f aca="false">G170</f>
        <v>310.2</v>
      </c>
    </row>
    <row r="170" s="252" customFormat="true" ht="30.75" hidden="false" customHeight="true" outlineLevel="0" collapsed="false">
      <c r="A170" s="206" t="s">
        <v>417</v>
      </c>
      <c r="B170" s="186" t="s">
        <v>12</v>
      </c>
      <c r="C170" s="215" t="s">
        <v>475</v>
      </c>
      <c r="D170" s="215" t="s">
        <v>177</v>
      </c>
      <c r="E170" s="126" t="s">
        <v>509</v>
      </c>
      <c r="F170" s="215" t="s">
        <v>418</v>
      </c>
      <c r="G170" s="272" t="n">
        <v>310.2</v>
      </c>
    </row>
    <row r="171" s="75" customFormat="true" ht="15.6" hidden="false" customHeight="true" outlineLevel="0" collapsed="false">
      <c r="A171" s="168" t="s">
        <v>510</v>
      </c>
      <c r="B171" s="163" t="s">
        <v>12</v>
      </c>
      <c r="C171" s="192" t="s">
        <v>475</v>
      </c>
      <c r="D171" s="192" t="s">
        <v>279</v>
      </c>
      <c r="E171" s="193"/>
      <c r="F171" s="192"/>
      <c r="G171" s="194" t="n">
        <f aca="false">G186+G175</f>
        <v>6777.13</v>
      </c>
    </row>
    <row r="172" customFormat="false" ht="25.5" hidden="false" customHeight="false" outlineLevel="0" collapsed="false">
      <c r="A172" s="206" t="s">
        <v>511</v>
      </c>
      <c r="B172" s="163" t="s">
        <v>12</v>
      </c>
      <c r="C172" s="201" t="s">
        <v>475</v>
      </c>
      <c r="D172" s="201" t="s">
        <v>279</v>
      </c>
      <c r="E172" s="177" t="s">
        <v>512</v>
      </c>
      <c r="F172" s="201"/>
      <c r="G172" s="207" t="n">
        <f aca="false">G173</f>
        <v>0</v>
      </c>
    </row>
    <row r="173" customFormat="false" ht="25.5" hidden="false" customHeight="false" outlineLevel="0" collapsed="false">
      <c r="A173" s="206" t="s">
        <v>513</v>
      </c>
      <c r="B173" s="163" t="s">
        <v>12</v>
      </c>
      <c r="C173" s="201" t="s">
        <v>475</v>
      </c>
      <c r="D173" s="201" t="s">
        <v>279</v>
      </c>
      <c r="E173" s="188" t="s">
        <v>514</v>
      </c>
      <c r="F173" s="201"/>
      <c r="G173" s="207" t="n">
        <f aca="false">G174</f>
        <v>0</v>
      </c>
    </row>
    <row r="174" customFormat="false" ht="48" hidden="false" customHeight="true" outlineLevel="0" collapsed="false">
      <c r="A174" s="206" t="s">
        <v>515</v>
      </c>
      <c r="B174" s="163" t="s">
        <v>12</v>
      </c>
      <c r="C174" s="201" t="s">
        <v>475</v>
      </c>
      <c r="D174" s="201" t="s">
        <v>279</v>
      </c>
      <c r="E174" s="188" t="s">
        <v>503</v>
      </c>
      <c r="F174" s="201"/>
      <c r="G174" s="207" t="n">
        <v>0</v>
      </c>
    </row>
    <row r="175" s="221" customFormat="true" ht="40.5" hidden="false" customHeight="true" outlineLevel="0" collapsed="false">
      <c r="A175" s="274" t="s">
        <v>516</v>
      </c>
      <c r="B175" s="163" t="s">
        <v>12</v>
      </c>
      <c r="C175" s="198" t="s">
        <v>475</v>
      </c>
      <c r="D175" s="198" t="s">
        <v>279</v>
      </c>
      <c r="E175" s="183" t="s">
        <v>517</v>
      </c>
      <c r="F175" s="198"/>
      <c r="G175" s="200" t="n">
        <f aca="false">G178+G183</f>
        <v>5444.13</v>
      </c>
    </row>
    <row r="176" s="221" customFormat="true" ht="30" hidden="false" customHeight="true" outlineLevel="0" collapsed="false">
      <c r="A176" s="210" t="s">
        <v>518</v>
      </c>
      <c r="B176" s="186" t="s">
        <v>12</v>
      </c>
      <c r="C176" s="201" t="s">
        <v>475</v>
      </c>
      <c r="D176" s="201" t="s">
        <v>279</v>
      </c>
      <c r="E176" s="188" t="s">
        <v>519</v>
      </c>
      <c r="F176" s="192"/>
      <c r="G176" s="207" t="n">
        <f aca="false">G177+G183</f>
        <v>475</v>
      </c>
    </row>
    <row r="177" customFormat="false" ht="42" hidden="false" customHeight="true" outlineLevel="0" collapsed="false">
      <c r="A177" s="209" t="s">
        <v>520</v>
      </c>
      <c r="B177" s="186" t="s">
        <v>12</v>
      </c>
      <c r="C177" s="215" t="s">
        <v>475</v>
      </c>
      <c r="D177" s="215" t="s">
        <v>279</v>
      </c>
      <c r="E177" s="126" t="s">
        <v>521</v>
      </c>
      <c r="F177" s="215"/>
      <c r="G177" s="272" t="n">
        <v>0</v>
      </c>
    </row>
    <row r="178" customFormat="false" ht="28.5" hidden="false" customHeight="true" outlineLevel="0" collapsed="false">
      <c r="A178" s="259" t="s">
        <v>522</v>
      </c>
      <c r="B178" s="186" t="s">
        <v>12</v>
      </c>
      <c r="C178" s="201" t="s">
        <v>475</v>
      </c>
      <c r="D178" s="201" t="s">
        <v>279</v>
      </c>
      <c r="E178" s="188" t="s">
        <v>521</v>
      </c>
      <c r="F178" s="201" t="s">
        <v>523</v>
      </c>
      <c r="G178" s="275" t="n">
        <f aca="false">1800+2000+1169.13</f>
        <v>4969.13</v>
      </c>
    </row>
    <row r="179" customFormat="false" ht="27.75" hidden="false" customHeight="true" outlineLevel="0" collapsed="false">
      <c r="A179" s="206" t="s">
        <v>520</v>
      </c>
      <c r="B179" s="186" t="s">
        <v>12</v>
      </c>
      <c r="C179" s="201" t="s">
        <v>475</v>
      </c>
      <c r="D179" s="201" t="s">
        <v>279</v>
      </c>
      <c r="E179" s="188" t="s">
        <v>521</v>
      </c>
      <c r="F179" s="201"/>
      <c r="G179" s="275" t="n">
        <v>0</v>
      </c>
    </row>
    <row r="180" customFormat="false" ht="29.25" hidden="false" customHeight="true" outlineLevel="0" collapsed="false">
      <c r="A180" s="274"/>
      <c r="B180" s="163"/>
      <c r="C180" s="198"/>
      <c r="D180" s="198"/>
      <c r="E180" s="183"/>
      <c r="F180" s="198"/>
      <c r="G180" s="200"/>
    </row>
    <row r="181" customFormat="false" ht="17.25" hidden="false" customHeight="true" outlineLevel="0" collapsed="false">
      <c r="A181" s="259" t="s">
        <v>524</v>
      </c>
      <c r="B181" s="186" t="s">
        <v>12</v>
      </c>
      <c r="C181" s="201" t="s">
        <v>475</v>
      </c>
      <c r="D181" s="201" t="s">
        <v>279</v>
      </c>
      <c r="E181" s="188" t="s">
        <v>521</v>
      </c>
      <c r="F181" s="201" t="s">
        <v>256</v>
      </c>
      <c r="G181" s="275" t="n">
        <f aca="false">G178</f>
        <v>4969.13</v>
      </c>
    </row>
    <row r="182" s="221" customFormat="true" ht="15.6" hidden="false" customHeight="true" outlineLevel="0" collapsed="false">
      <c r="A182" s="206" t="s">
        <v>525</v>
      </c>
      <c r="B182" s="163" t="s">
        <v>12</v>
      </c>
      <c r="C182" s="201" t="s">
        <v>475</v>
      </c>
      <c r="D182" s="201" t="s">
        <v>279</v>
      </c>
      <c r="E182" s="188" t="s">
        <v>526</v>
      </c>
      <c r="F182" s="201"/>
      <c r="G182" s="207" t="n">
        <f aca="false">G183</f>
        <v>475</v>
      </c>
    </row>
    <row r="183" s="221" customFormat="true" ht="28.5" hidden="false" customHeight="true" outlineLevel="0" collapsed="false">
      <c r="A183" s="259" t="s">
        <v>522</v>
      </c>
      <c r="B183" s="163" t="s">
        <v>12</v>
      </c>
      <c r="C183" s="201" t="s">
        <v>475</v>
      </c>
      <c r="D183" s="201" t="s">
        <v>279</v>
      </c>
      <c r="E183" s="188" t="s">
        <v>527</v>
      </c>
      <c r="F183" s="201" t="s">
        <v>523</v>
      </c>
      <c r="G183" s="207" t="n">
        <f aca="false">G184</f>
        <v>475</v>
      </c>
    </row>
    <row r="184" s="221" customFormat="true" ht="30" hidden="false" customHeight="true" outlineLevel="0" collapsed="false">
      <c r="A184" s="259" t="s">
        <v>524</v>
      </c>
      <c r="B184" s="163" t="s">
        <v>12</v>
      </c>
      <c r="C184" s="201" t="s">
        <v>475</v>
      </c>
      <c r="D184" s="201" t="s">
        <v>279</v>
      </c>
      <c r="E184" s="188" t="s">
        <v>527</v>
      </c>
      <c r="F184" s="201" t="s">
        <v>256</v>
      </c>
      <c r="G184" s="207" t="n">
        <f aca="false">180+22+273</f>
        <v>475</v>
      </c>
    </row>
    <row r="185" customFormat="false" ht="29.45" hidden="false" customHeight="true" outlineLevel="0" collapsed="false">
      <c r="A185" s="205" t="s">
        <v>440</v>
      </c>
      <c r="B185" s="175" t="s">
        <v>12</v>
      </c>
      <c r="C185" s="195" t="s">
        <v>475</v>
      </c>
      <c r="D185" s="195" t="s">
        <v>279</v>
      </c>
      <c r="E185" s="177" t="s">
        <v>441</v>
      </c>
      <c r="F185" s="201"/>
      <c r="G185" s="216"/>
    </row>
    <row r="186" s="75" customFormat="true" ht="30.75" hidden="false" customHeight="true" outlineLevel="0" collapsed="false">
      <c r="A186" s="205" t="s">
        <v>440</v>
      </c>
      <c r="B186" s="175" t="s">
        <v>12</v>
      </c>
      <c r="C186" s="195" t="s">
        <v>475</v>
      </c>
      <c r="D186" s="195" t="s">
        <v>279</v>
      </c>
      <c r="E186" s="177" t="s">
        <v>441</v>
      </c>
      <c r="F186" s="201"/>
      <c r="G186" s="254" t="n">
        <f aca="false">G187</f>
        <v>1333</v>
      </c>
    </row>
    <row r="187" s="229" customFormat="true" ht="26.25" hidden="false" customHeight="true" outlineLevel="0" collapsed="false">
      <c r="A187" s="230" t="s">
        <v>528</v>
      </c>
      <c r="B187" s="186" t="s">
        <v>12</v>
      </c>
      <c r="C187" s="198" t="s">
        <v>475</v>
      </c>
      <c r="D187" s="198" t="s">
        <v>279</v>
      </c>
      <c r="E187" s="183" t="s">
        <v>529</v>
      </c>
      <c r="F187" s="198"/>
      <c r="G187" s="256" t="n">
        <f aca="false">G188</f>
        <v>1333</v>
      </c>
    </row>
    <row r="188" s="221" customFormat="true" ht="32.25" hidden="false" customHeight="true" outlineLevel="0" collapsed="false">
      <c r="A188" s="209" t="s">
        <v>411</v>
      </c>
      <c r="B188" s="186" t="s">
        <v>12</v>
      </c>
      <c r="C188" s="201" t="s">
        <v>475</v>
      </c>
      <c r="D188" s="201" t="s">
        <v>279</v>
      </c>
      <c r="E188" s="188" t="s">
        <v>529</v>
      </c>
      <c r="F188" s="215" t="s">
        <v>412</v>
      </c>
      <c r="G188" s="256" t="n">
        <f aca="false">G189</f>
        <v>1333</v>
      </c>
    </row>
    <row r="189" s="173" customFormat="true" ht="30" hidden="false" customHeight="true" outlineLevel="0" collapsed="false">
      <c r="A189" s="185" t="s">
        <v>413</v>
      </c>
      <c r="B189" s="186" t="s">
        <v>12</v>
      </c>
      <c r="C189" s="201" t="s">
        <v>475</v>
      </c>
      <c r="D189" s="201" t="s">
        <v>279</v>
      </c>
      <c r="E189" s="188" t="s">
        <v>529</v>
      </c>
      <c r="F189" s="215" t="s">
        <v>414</v>
      </c>
      <c r="G189" s="256" t="n">
        <f aca="false">G190</f>
        <v>1333</v>
      </c>
    </row>
    <row r="190" s="173" customFormat="true" ht="30" hidden="false" customHeight="true" outlineLevel="0" collapsed="false">
      <c r="A190" s="206" t="s">
        <v>417</v>
      </c>
      <c r="B190" s="186" t="s">
        <v>12</v>
      </c>
      <c r="C190" s="201" t="s">
        <v>475</v>
      </c>
      <c r="D190" s="201" t="s">
        <v>279</v>
      </c>
      <c r="E190" s="188" t="s">
        <v>529</v>
      </c>
      <c r="F190" s="201" t="s">
        <v>418</v>
      </c>
      <c r="G190" s="241" t="n">
        <f aca="false">2000-84-90-125-61-273-34</f>
        <v>1333</v>
      </c>
    </row>
    <row r="191" s="173" customFormat="true" ht="30" hidden="false" customHeight="true" outlineLevel="0" collapsed="false">
      <c r="A191" s="168" t="s">
        <v>530</v>
      </c>
      <c r="B191" s="163" t="s">
        <v>12</v>
      </c>
      <c r="C191" s="192" t="s">
        <v>475</v>
      </c>
      <c r="D191" s="192" t="s">
        <v>392</v>
      </c>
      <c r="E191" s="193"/>
      <c r="F191" s="192"/>
      <c r="G191" s="194" t="n">
        <f aca="false">G192+G209+G217+G203</f>
        <v>8569.405</v>
      </c>
    </row>
    <row r="192" s="173" customFormat="true" ht="30" hidden="false" customHeight="true" outlineLevel="0" collapsed="false">
      <c r="A192" s="205" t="s">
        <v>531</v>
      </c>
      <c r="B192" s="175" t="s">
        <v>12</v>
      </c>
      <c r="C192" s="195" t="s">
        <v>475</v>
      </c>
      <c r="D192" s="195" t="s">
        <v>392</v>
      </c>
      <c r="E192" s="177" t="s">
        <v>512</v>
      </c>
      <c r="F192" s="228"/>
      <c r="G192" s="212" t="n">
        <f aca="false">G193</f>
        <v>2539.68</v>
      </c>
    </row>
    <row r="193" s="229" customFormat="true" ht="31.5" hidden="false" customHeight="true" outlineLevel="0" collapsed="false">
      <c r="A193" s="276" t="s">
        <v>532</v>
      </c>
      <c r="B193" s="186" t="s">
        <v>12</v>
      </c>
      <c r="C193" s="198" t="s">
        <v>475</v>
      </c>
      <c r="D193" s="198" t="s">
        <v>392</v>
      </c>
      <c r="E193" s="183" t="s">
        <v>514</v>
      </c>
      <c r="F193" s="199"/>
      <c r="G193" s="273" t="n">
        <f aca="false">G194+G200+G197</f>
        <v>2539.68</v>
      </c>
    </row>
    <row r="194" s="221" customFormat="true" ht="14.25" hidden="false" customHeight="true" outlineLevel="0" collapsed="false">
      <c r="A194" s="185" t="s">
        <v>533</v>
      </c>
      <c r="B194" s="186" t="s">
        <v>12</v>
      </c>
      <c r="C194" s="215" t="s">
        <v>475</v>
      </c>
      <c r="D194" s="215" t="s">
        <v>392</v>
      </c>
      <c r="E194" s="126" t="s">
        <v>534</v>
      </c>
      <c r="F194" s="14" t="s">
        <v>412</v>
      </c>
      <c r="G194" s="272" t="n">
        <f aca="false">G195</f>
        <v>0</v>
      </c>
    </row>
    <row r="195" s="221" customFormat="true" ht="27" hidden="false" customHeight="true" outlineLevel="0" collapsed="false">
      <c r="A195" s="209" t="s">
        <v>411</v>
      </c>
      <c r="B195" s="186" t="s">
        <v>12</v>
      </c>
      <c r="C195" s="215" t="s">
        <v>475</v>
      </c>
      <c r="D195" s="215" t="s">
        <v>392</v>
      </c>
      <c r="E195" s="126" t="s">
        <v>534</v>
      </c>
      <c r="F195" s="215" t="s">
        <v>414</v>
      </c>
      <c r="G195" s="272" t="n">
        <f aca="false">G196</f>
        <v>0</v>
      </c>
    </row>
    <row r="196" s="221" customFormat="true" ht="27" hidden="false" customHeight="true" outlineLevel="0" collapsed="false">
      <c r="A196" s="206" t="s">
        <v>417</v>
      </c>
      <c r="B196" s="186" t="s">
        <v>12</v>
      </c>
      <c r="C196" s="215" t="s">
        <v>475</v>
      </c>
      <c r="D196" s="215" t="s">
        <v>392</v>
      </c>
      <c r="E196" s="126" t="s">
        <v>534</v>
      </c>
      <c r="F196" s="215" t="s">
        <v>418</v>
      </c>
      <c r="G196" s="272" t="n">
        <v>0</v>
      </c>
    </row>
    <row r="197" s="221" customFormat="true" ht="15" hidden="false" customHeight="true" outlineLevel="0" collapsed="false">
      <c r="A197" s="185" t="s">
        <v>533</v>
      </c>
      <c r="B197" s="186" t="s">
        <v>12</v>
      </c>
      <c r="C197" s="215" t="s">
        <v>475</v>
      </c>
      <c r="D197" s="215" t="s">
        <v>392</v>
      </c>
      <c r="E197" s="126" t="s">
        <v>534</v>
      </c>
      <c r="F197" s="14" t="s">
        <v>412</v>
      </c>
      <c r="G197" s="272" t="n">
        <f aca="false">G198</f>
        <v>2308.8</v>
      </c>
    </row>
    <row r="198" s="221" customFormat="true" ht="27" hidden="false" customHeight="true" outlineLevel="0" collapsed="false">
      <c r="A198" s="209" t="s">
        <v>411</v>
      </c>
      <c r="B198" s="186" t="s">
        <v>12</v>
      </c>
      <c r="C198" s="215" t="s">
        <v>475</v>
      </c>
      <c r="D198" s="215" t="s">
        <v>392</v>
      </c>
      <c r="E198" s="126" t="s">
        <v>534</v>
      </c>
      <c r="F198" s="215" t="s">
        <v>414</v>
      </c>
      <c r="G198" s="272" t="n">
        <f aca="false">G199</f>
        <v>2308.8</v>
      </c>
    </row>
    <row r="199" customFormat="false" ht="27" hidden="false" customHeight="true" outlineLevel="0" collapsed="false">
      <c r="A199" s="206" t="s">
        <v>417</v>
      </c>
      <c r="B199" s="186" t="s">
        <v>12</v>
      </c>
      <c r="C199" s="215" t="s">
        <v>475</v>
      </c>
      <c r="D199" s="215" t="s">
        <v>392</v>
      </c>
      <c r="E199" s="126" t="s">
        <v>534</v>
      </c>
      <c r="F199" s="215" t="s">
        <v>418</v>
      </c>
      <c r="G199" s="272" t="n">
        <v>2308.8</v>
      </c>
    </row>
    <row r="200" customFormat="false" ht="17.25" hidden="false" customHeight="true" outlineLevel="0" collapsed="false">
      <c r="A200" s="185" t="s">
        <v>535</v>
      </c>
      <c r="B200" s="186" t="s">
        <v>12</v>
      </c>
      <c r="C200" s="215" t="s">
        <v>475</v>
      </c>
      <c r="D200" s="215" t="s">
        <v>392</v>
      </c>
      <c r="E200" s="126" t="s">
        <v>534</v>
      </c>
      <c r="F200" s="201" t="s">
        <v>412</v>
      </c>
      <c r="G200" s="272" t="n">
        <f aca="false">G201</f>
        <v>230.88</v>
      </c>
    </row>
    <row r="201" customFormat="false" ht="27" hidden="false" customHeight="true" outlineLevel="0" collapsed="false">
      <c r="A201" s="209" t="s">
        <v>411</v>
      </c>
      <c r="B201" s="186" t="s">
        <v>12</v>
      </c>
      <c r="C201" s="215" t="s">
        <v>475</v>
      </c>
      <c r="D201" s="215" t="s">
        <v>392</v>
      </c>
      <c r="E201" s="126" t="s">
        <v>534</v>
      </c>
      <c r="F201" s="201" t="s">
        <v>414</v>
      </c>
      <c r="G201" s="272" t="n">
        <f aca="false">G202</f>
        <v>230.88</v>
      </c>
    </row>
    <row r="202" customFormat="false" ht="27" hidden="false" customHeight="true" outlineLevel="0" collapsed="false">
      <c r="A202" s="206" t="s">
        <v>417</v>
      </c>
      <c r="B202" s="186" t="s">
        <v>12</v>
      </c>
      <c r="C202" s="215" t="s">
        <v>475</v>
      </c>
      <c r="D202" s="215" t="s">
        <v>392</v>
      </c>
      <c r="E202" s="126" t="s">
        <v>534</v>
      </c>
      <c r="F202" s="215" t="s">
        <v>418</v>
      </c>
      <c r="G202" s="272" t="n">
        <v>230.88</v>
      </c>
    </row>
    <row r="203" customFormat="false" ht="27" hidden="false" customHeight="true" outlineLevel="0" collapsed="false">
      <c r="A203" s="205" t="s">
        <v>536</v>
      </c>
      <c r="B203" s="175" t="s">
        <v>12</v>
      </c>
      <c r="C203" s="195" t="s">
        <v>475</v>
      </c>
      <c r="D203" s="195" t="s">
        <v>392</v>
      </c>
      <c r="E203" s="177" t="s">
        <v>537</v>
      </c>
      <c r="F203" s="215"/>
      <c r="G203" s="273" t="n">
        <f aca="false">G204</f>
        <v>52.325</v>
      </c>
    </row>
    <row r="204" customFormat="false" ht="27" hidden="false" customHeight="true" outlineLevel="0" collapsed="false">
      <c r="A204" s="206" t="s">
        <v>538</v>
      </c>
      <c r="B204" s="186" t="s">
        <v>12</v>
      </c>
      <c r="C204" s="215" t="s">
        <v>475</v>
      </c>
      <c r="D204" s="215" t="s">
        <v>392</v>
      </c>
      <c r="E204" s="126" t="s">
        <v>539</v>
      </c>
      <c r="F204" s="215" t="s">
        <v>412</v>
      </c>
      <c r="G204" s="272" t="n">
        <f aca="false">G205</f>
        <v>52.325</v>
      </c>
    </row>
    <row r="205" customFormat="false" ht="27" hidden="false" customHeight="true" outlineLevel="0" collapsed="false">
      <c r="A205" s="209" t="s">
        <v>411</v>
      </c>
      <c r="B205" s="186" t="s">
        <v>12</v>
      </c>
      <c r="C205" s="215" t="s">
        <v>475</v>
      </c>
      <c r="D205" s="215" t="s">
        <v>392</v>
      </c>
      <c r="E205" s="126" t="s">
        <v>539</v>
      </c>
      <c r="F205" s="215" t="s">
        <v>414</v>
      </c>
      <c r="G205" s="272" t="n">
        <f aca="false">G206</f>
        <v>52.325</v>
      </c>
    </row>
    <row r="206" customFormat="false" ht="27" hidden="false" customHeight="true" outlineLevel="0" collapsed="false">
      <c r="A206" s="206" t="s">
        <v>417</v>
      </c>
      <c r="B206" s="186" t="s">
        <v>12</v>
      </c>
      <c r="C206" s="215" t="s">
        <v>475</v>
      </c>
      <c r="D206" s="215" t="s">
        <v>392</v>
      </c>
      <c r="E206" s="126" t="s">
        <v>539</v>
      </c>
      <c r="F206" s="215" t="s">
        <v>418</v>
      </c>
      <c r="G206" s="272" t="n">
        <f aca="false">325+115.625-388.3</f>
        <v>52.325</v>
      </c>
    </row>
    <row r="207" customFormat="false" ht="27" hidden="true" customHeight="true" outlineLevel="0" collapsed="false">
      <c r="A207" s="206"/>
      <c r="B207" s="186"/>
      <c r="C207" s="215"/>
      <c r="D207" s="215"/>
      <c r="E207" s="126"/>
      <c r="F207" s="215"/>
      <c r="G207" s="272"/>
    </row>
    <row r="208" customFormat="false" ht="27" hidden="true" customHeight="true" outlineLevel="0" collapsed="false">
      <c r="A208" s="206"/>
      <c r="B208" s="186"/>
      <c r="C208" s="215"/>
      <c r="D208" s="215"/>
      <c r="E208" s="126"/>
      <c r="F208" s="215"/>
      <c r="G208" s="272"/>
    </row>
    <row r="209" customFormat="false" ht="20.25" hidden="false" customHeight="true" outlineLevel="0" collapsed="false">
      <c r="A209" s="205" t="s">
        <v>540</v>
      </c>
      <c r="B209" s="175" t="s">
        <v>12</v>
      </c>
      <c r="C209" s="195" t="s">
        <v>475</v>
      </c>
      <c r="D209" s="195" t="s">
        <v>392</v>
      </c>
      <c r="E209" s="177" t="s">
        <v>541</v>
      </c>
      <c r="F209" s="215"/>
      <c r="G209" s="273" t="n">
        <f aca="false">G210+G211+G212+G216</f>
        <v>5186.4</v>
      </c>
    </row>
    <row r="210" customFormat="false" ht="20.25" hidden="false" customHeight="true" outlineLevel="0" collapsed="false">
      <c r="A210" s="209" t="s">
        <v>542</v>
      </c>
      <c r="B210" s="186" t="s">
        <v>12</v>
      </c>
      <c r="C210" s="215" t="s">
        <v>475</v>
      </c>
      <c r="D210" s="215" t="s">
        <v>392</v>
      </c>
      <c r="E210" s="126" t="s">
        <v>543</v>
      </c>
      <c r="F210" s="215" t="s">
        <v>231</v>
      </c>
      <c r="G210" s="272" t="n">
        <v>3910.1</v>
      </c>
    </row>
    <row r="211" customFormat="false" ht="20.25" hidden="false" customHeight="true" outlineLevel="0" collapsed="false">
      <c r="A211" s="209" t="s">
        <v>544</v>
      </c>
      <c r="B211" s="186" t="s">
        <v>12</v>
      </c>
      <c r="C211" s="215" t="s">
        <v>475</v>
      </c>
      <c r="D211" s="215" t="s">
        <v>392</v>
      </c>
      <c r="E211" s="126" t="s">
        <v>545</v>
      </c>
      <c r="F211" s="215" t="s">
        <v>546</v>
      </c>
      <c r="G211" s="272" t="n">
        <f aca="false">1023.1-22.5</f>
        <v>1000.6</v>
      </c>
    </row>
    <row r="212" customFormat="false" ht="20.25" hidden="false" customHeight="true" outlineLevel="0" collapsed="false">
      <c r="A212" s="206" t="s">
        <v>547</v>
      </c>
      <c r="B212" s="186" t="s">
        <v>12</v>
      </c>
      <c r="C212" s="215" t="s">
        <v>475</v>
      </c>
      <c r="D212" s="215" t="s">
        <v>392</v>
      </c>
      <c r="E212" s="126" t="s">
        <v>548</v>
      </c>
      <c r="F212" s="215" t="s">
        <v>412</v>
      </c>
      <c r="G212" s="272" t="n">
        <f aca="false">G213</f>
        <v>255.7</v>
      </c>
    </row>
    <row r="213" customFormat="false" ht="27" hidden="false" customHeight="true" outlineLevel="0" collapsed="false">
      <c r="A213" s="209" t="s">
        <v>411</v>
      </c>
      <c r="B213" s="186" t="s">
        <v>12</v>
      </c>
      <c r="C213" s="215" t="s">
        <v>475</v>
      </c>
      <c r="D213" s="215" t="s">
        <v>392</v>
      </c>
      <c r="E213" s="126" t="s">
        <v>548</v>
      </c>
      <c r="F213" s="215" t="s">
        <v>414</v>
      </c>
      <c r="G213" s="272" t="n">
        <f aca="false">G215+G214</f>
        <v>255.7</v>
      </c>
    </row>
    <row r="214" customFormat="false" ht="27" hidden="false" customHeight="true" outlineLevel="0" collapsed="false">
      <c r="A214" s="206" t="s">
        <v>417</v>
      </c>
      <c r="B214" s="186" t="s">
        <v>12</v>
      </c>
      <c r="C214" s="215" t="s">
        <v>475</v>
      </c>
      <c r="D214" s="215" t="s">
        <v>392</v>
      </c>
      <c r="E214" s="126" t="s">
        <v>548</v>
      </c>
      <c r="F214" s="215" t="s">
        <v>416</v>
      </c>
      <c r="G214" s="272" t="n">
        <f aca="false">27.2+3</f>
        <v>30.2</v>
      </c>
    </row>
    <row r="215" customFormat="false" ht="27" hidden="false" customHeight="true" outlineLevel="0" collapsed="false">
      <c r="A215" s="206" t="s">
        <v>417</v>
      </c>
      <c r="B215" s="186" t="s">
        <v>12</v>
      </c>
      <c r="C215" s="215" t="s">
        <v>475</v>
      </c>
      <c r="D215" s="215" t="s">
        <v>392</v>
      </c>
      <c r="E215" s="126" t="s">
        <v>548</v>
      </c>
      <c r="F215" s="215" t="s">
        <v>418</v>
      </c>
      <c r="G215" s="272" t="n">
        <f aca="false">206+19.5</f>
        <v>225.5</v>
      </c>
    </row>
    <row r="216" customFormat="false" ht="19.5" hidden="false" customHeight="true" outlineLevel="0" collapsed="false">
      <c r="A216" s="206" t="s">
        <v>549</v>
      </c>
      <c r="B216" s="186" t="s">
        <v>12</v>
      </c>
      <c r="C216" s="215" t="s">
        <v>475</v>
      </c>
      <c r="D216" s="215" t="s">
        <v>392</v>
      </c>
      <c r="E216" s="126" t="s">
        <v>548</v>
      </c>
      <c r="F216" s="215" t="s">
        <v>431</v>
      </c>
      <c r="G216" s="272" t="n">
        <v>20</v>
      </c>
    </row>
    <row r="217" s="221" customFormat="true" ht="26.45" hidden="false" customHeight="true" outlineLevel="0" collapsed="false">
      <c r="A217" s="205" t="s">
        <v>440</v>
      </c>
      <c r="B217" s="175" t="s">
        <v>12</v>
      </c>
      <c r="C217" s="195" t="s">
        <v>475</v>
      </c>
      <c r="D217" s="195" t="s">
        <v>392</v>
      </c>
      <c r="E217" s="177" t="s">
        <v>441</v>
      </c>
      <c r="F217" s="195"/>
      <c r="G217" s="218" t="n">
        <f aca="false">G218+G230+G234+G222</f>
        <v>791</v>
      </c>
    </row>
    <row r="218" s="221" customFormat="true" ht="26.45" hidden="false" customHeight="true" outlineLevel="0" collapsed="false">
      <c r="A218" s="98" t="s">
        <v>550</v>
      </c>
      <c r="B218" s="181" t="s">
        <v>12</v>
      </c>
      <c r="C218" s="198" t="s">
        <v>475</v>
      </c>
      <c r="D218" s="198" t="s">
        <v>392</v>
      </c>
      <c r="E218" s="183" t="s">
        <v>551</v>
      </c>
      <c r="F218" s="199"/>
      <c r="G218" s="220" t="n">
        <f aca="false">G219</f>
        <v>393.2</v>
      </c>
    </row>
    <row r="219" s="221" customFormat="true" ht="26.45" hidden="false" customHeight="true" outlineLevel="0" collapsed="false">
      <c r="A219" s="209" t="s">
        <v>411</v>
      </c>
      <c r="B219" s="186" t="s">
        <v>12</v>
      </c>
      <c r="C219" s="201" t="s">
        <v>475</v>
      </c>
      <c r="D219" s="201" t="s">
        <v>392</v>
      </c>
      <c r="E219" s="188" t="s">
        <v>551</v>
      </c>
      <c r="F219" s="14" t="s">
        <v>412</v>
      </c>
      <c r="G219" s="220" t="n">
        <f aca="false">G220</f>
        <v>393.2</v>
      </c>
    </row>
    <row r="220" customFormat="false" ht="27.6" hidden="false" customHeight="true" outlineLevel="0" collapsed="false">
      <c r="A220" s="185" t="s">
        <v>413</v>
      </c>
      <c r="B220" s="186" t="s">
        <v>12</v>
      </c>
      <c r="C220" s="201" t="s">
        <v>475</v>
      </c>
      <c r="D220" s="201" t="s">
        <v>392</v>
      </c>
      <c r="E220" s="188" t="s">
        <v>551</v>
      </c>
      <c r="F220" s="14" t="s">
        <v>414</v>
      </c>
      <c r="G220" s="220" t="n">
        <f aca="false">G221</f>
        <v>393.2</v>
      </c>
    </row>
    <row r="221" s="221" customFormat="true" ht="25.5" hidden="false" customHeight="true" outlineLevel="0" collapsed="false">
      <c r="A221" s="206" t="s">
        <v>417</v>
      </c>
      <c r="B221" s="186" t="s">
        <v>12</v>
      </c>
      <c r="C221" s="201" t="s">
        <v>475</v>
      </c>
      <c r="D221" s="201" t="s">
        <v>392</v>
      </c>
      <c r="E221" s="188" t="s">
        <v>551</v>
      </c>
      <c r="F221" s="202" t="s">
        <v>418</v>
      </c>
      <c r="G221" s="248" t="n">
        <f aca="false">453.2-150+90+300-300</f>
        <v>393.2</v>
      </c>
    </row>
    <row r="222" s="221" customFormat="true" ht="28.5" hidden="true" customHeight="true" outlineLevel="0" collapsed="false">
      <c r="A222" s="219" t="s">
        <v>552</v>
      </c>
      <c r="B222" s="186" t="s">
        <v>12</v>
      </c>
      <c r="C222" s="198" t="s">
        <v>475</v>
      </c>
      <c r="D222" s="198" t="s">
        <v>392</v>
      </c>
      <c r="E222" s="183" t="s">
        <v>553</v>
      </c>
      <c r="F222" s="199"/>
      <c r="G222" s="220" t="n">
        <f aca="false">G223</f>
        <v>0</v>
      </c>
    </row>
    <row r="223" s="221" customFormat="true" ht="27" hidden="true" customHeight="true" outlineLevel="0" collapsed="false">
      <c r="A223" s="209" t="s">
        <v>411</v>
      </c>
      <c r="B223" s="186" t="s">
        <v>12</v>
      </c>
      <c r="C223" s="201" t="s">
        <v>475</v>
      </c>
      <c r="D223" s="201" t="s">
        <v>392</v>
      </c>
      <c r="E223" s="188" t="s">
        <v>553</v>
      </c>
      <c r="F223" s="14" t="s">
        <v>412</v>
      </c>
      <c r="G223" s="220" t="n">
        <f aca="false">G224</f>
        <v>0</v>
      </c>
    </row>
    <row r="224" customFormat="false" ht="26.45" hidden="true" customHeight="true" outlineLevel="0" collapsed="false">
      <c r="A224" s="185" t="s">
        <v>413</v>
      </c>
      <c r="B224" s="186" t="s">
        <v>12</v>
      </c>
      <c r="C224" s="201" t="s">
        <v>475</v>
      </c>
      <c r="D224" s="201" t="s">
        <v>392</v>
      </c>
      <c r="E224" s="188" t="s">
        <v>553</v>
      </c>
      <c r="F224" s="14" t="s">
        <v>414</v>
      </c>
      <c r="G224" s="220" t="n">
        <f aca="false">G225</f>
        <v>0</v>
      </c>
    </row>
    <row r="225" s="221" customFormat="true" ht="15.6" hidden="true" customHeight="true" outlineLevel="0" collapsed="false">
      <c r="A225" s="206" t="s">
        <v>417</v>
      </c>
      <c r="B225" s="186" t="s">
        <v>12</v>
      </c>
      <c r="C225" s="201" t="s">
        <v>475</v>
      </c>
      <c r="D225" s="201" t="s">
        <v>392</v>
      </c>
      <c r="E225" s="188" t="s">
        <v>553</v>
      </c>
      <c r="F225" s="202" t="s">
        <v>418</v>
      </c>
      <c r="G225" s="248" t="n">
        <v>0</v>
      </c>
    </row>
    <row r="226" s="221" customFormat="true" ht="28.5" hidden="true" customHeight="true" outlineLevel="0" collapsed="false">
      <c r="A226" s="98" t="s">
        <v>554</v>
      </c>
      <c r="B226" s="186" t="s">
        <v>12</v>
      </c>
      <c r="C226" s="198" t="s">
        <v>475</v>
      </c>
      <c r="D226" s="198" t="s">
        <v>392</v>
      </c>
      <c r="E226" s="183" t="s">
        <v>555</v>
      </c>
      <c r="F226" s="199"/>
      <c r="G226" s="277" t="n">
        <f aca="false">G227</f>
        <v>0</v>
      </c>
    </row>
    <row r="227" s="221" customFormat="true" ht="30" hidden="true" customHeight="true" outlineLevel="0" collapsed="false">
      <c r="A227" s="209" t="s">
        <v>411</v>
      </c>
      <c r="B227" s="186" t="s">
        <v>12</v>
      </c>
      <c r="C227" s="201" t="s">
        <v>475</v>
      </c>
      <c r="D227" s="201" t="s">
        <v>392</v>
      </c>
      <c r="E227" s="188" t="s">
        <v>555</v>
      </c>
      <c r="F227" s="14" t="s">
        <v>412</v>
      </c>
      <c r="G227" s="277" t="n">
        <f aca="false">G228</f>
        <v>0</v>
      </c>
    </row>
    <row r="228" customFormat="false" ht="27.6" hidden="true" customHeight="true" outlineLevel="0" collapsed="false">
      <c r="A228" s="185" t="s">
        <v>413</v>
      </c>
      <c r="B228" s="186" t="s">
        <v>12</v>
      </c>
      <c r="C228" s="201" t="s">
        <v>475</v>
      </c>
      <c r="D228" s="201" t="s">
        <v>392</v>
      </c>
      <c r="E228" s="188" t="s">
        <v>555</v>
      </c>
      <c r="F228" s="14" t="s">
        <v>414</v>
      </c>
      <c r="G228" s="278" t="n">
        <f aca="false">G229</f>
        <v>0</v>
      </c>
    </row>
    <row r="229" s="221" customFormat="true" ht="27.75" hidden="true" customHeight="true" outlineLevel="0" collapsed="false">
      <c r="A229" s="206" t="s">
        <v>417</v>
      </c>
      <c r="B229" s="186" t="s">
        <v>12</v>
      </c>
      <c r="C229" s="201" t="s">
        <v>475</v>
      </c>
      <c r="D229" s="201" t="s">
        <v>392</v>
      </c>
      <c r="E229" s="188" t="s">
        <v>555</v>
      </c>
      <c r="F229" s="202" t="s">
        <v>418</v>
      </c>
      <c r="G229" s="265" t="n">
        <v>0</v>
      </c>
    </row>
    <row r="230" customFormat="false" ht="27.75" hidden="false" customHeight="true" outlineLevel="0" collapsed="false">
      <c r="A230" s="230" t="s">
        <v>556</v>
      </c>
      <c r="B230" s="181" t="s">
        <v>12</v>
      </c>
      <c r="C230" s="198" t="s">
        <v>475</v>
      </c>
      <c r="D230" s="198" t="s">
        <v>392</v>
      </c>
      <c r="E230" s="183" t="s">
        <v>557</v>
      </c>
      <c r="F230" s="199"/>
      <c r="G230" s="220" t="n">
        <f aca="false">G231</f>
        <v>10</v>
      </c>
    </row>
    <row r="231" customFormat="false" ht="27.75" hidden="false" customHeight="true" outlineLevel="0" collapsed="false">
      <c r="A231" s="209" t="s">
        <v>411</v>
      </c>
      <c r="B231" s="186" t="s">
        <v>12</v>
      </c>
      <c r="C231" s="215" t="s">
        <v>475</v>
      </c>
      <c r="D231" s="215" t="s">
        <v>392</v>
      </c>
      <c r="E231" s="126" t="s">
        <v>557</v>
      </c>
      <c r="F231" s="14" t="s">
        <v>412</v>
      </c>
      <c r="G231" s="220" t="n">
        <f aca="false">G232</f>
        <v>10</v>
      </c>
    </row>
    <row r="232" customFormat="false" ht="27" hidden="false" customHeight="true" outlineLevel="0" collapsed="false">
      <c r="A232" s="185" t="s">
        <v>413</v>
      </c>
      <c r="B232" s="186" t="s">
        <v>12</v>
      </c>
      <c r="C232" s="215" t="s">
        <v>475</v>
      </c>
      <c r="D232" s="215" t="s">
        <v>392</v>
      </c>
      <c r="E232" s="126" t="s">
        <v>557</v>
      </c>
      <c r="F232" s="14" t="s">
        <v>414</v>
      </c>
      <c r="G232" s="220" t="n">
        <f aca="false">G233</f>
        <v>10</v>
      </c>
    </row>
    <row r="233" s="252" customFormat="true" ht="15" hidden="false" customHeight="true" outlineLevel="0" collapsed="false">
      <c r="A233" s="206" t="s">
        <v>417</v>
      </c>
      <c r="B233" s="186" t="s">
        <v>12</v>
      </c>
      <c r="C233" s="201" t="s">
        <v>475</v>
      </c>
      <c r="D233" s="201" t="s">
        <v>392</v>
      </c>
      <c r="E233" s="126" t="s">
        <v>557</v>
      </c>
      <c r="F233" s="202" t="s">
        <v>418</v>
      </c>
      <c r="G233" s="248" t="n">
        <v>10</v>
      </c>
    </row>
    <row r="234" s="75" customFormat="true" ht="30" hidden="false" customHeight="true" outlineLevel="0" collapsed="false">
      <c r="A234" s="230" t="s">
        <v>558</v>
      </c>
      <c r="B234" s="181" t="s">
        <v>12</v>
      </c>
      <c r="C234" s="198" t="s">
        <v>475</v>
      </c>
      <c r="D234" s="198" t="s">
        <v>392</v>
      </c>
      <c r="E234" s="183" t="s">
        <v>559</v>
      </c>
      <c r="F234" s="199"/>
      <c r="G234" s="220" t="n">
        <f aca="false">G235</f>
        <v>387.8</v>
      </c>
    </row>
    <row r="235" s="229" customFormat="true" ht="30" hidden="false" customHeight="true" outlineLevel="0" collapsed="false">
      <c r="A235" s="209" t="s">
        <v>411</v>
      </c>
      <c r="B235" s="186" t="s">
        <v>12</v>
      </c>
      <c r="C235" s="201" t="s">
        <v>475</v>
      </c>
      <c r="D235" s="201" t="s">
        <v>392</v>
      </c>
      <c r="E235" s="188" t="s">
        <v>559</v>
      </c>
      <c r="F235" s="14" t="s">
        <v>412</v>
      </c>
      <c r="G235" s="248" t="n">
        <f aca="false">G236</f>
        <v>387.8</v>
      </c>
    </row>
    <row r="236" s="221" customFormat="true" ht="15.75" hidden="false" customHeight="true" outlineLevel="0" collapsed="false">
      <c r="A236" s="185" t="s">
        <v>413</v>
      </c>
      <c r="B236" s="186" t="s">
        <v>12</v>
      </c>
      <c r="C236" s="201" t="s">
        <v>475</v>
      </c>
      <c r="D236" s="201" t="s">
        <v>392</v>
      </c>
      <c r="E236" s="188" t="s">
        <v>559</v>
      </c>
      <c r="F236" s="14" t="s">
        <v>414</v>
      </c>
      <c r="G236" s="248" t="n">
        <f aca="false">G237</f>
        <v>387.8</v>
      </c>
    </row>
    <row r="237" s="221" customFormat="true" ht="27" hidden="false" customHeight="true" outlineLevel="0" collapsed="false">
      <c r="A237" s="206" t="s">
        <v>417</v>
      </c>
      <c r="B237" s="186" t="s">
        <v>12</v>
      </c>
      <c r="C237" s="201" t="s">
        <v>475</v>
      </c>
      <c r="D237" s="201" t="s">
        <v>392</v>
      </c>
      <c r="E237" s="188" t="s">
        <v>559</v>
      </c>
      <c r="F237" s="202" t="s">
        <v>418</v>
      </c>
      <c r="G237" s="248" t="n">
        <f aca="false">303.8+84</f>
        <v>387.8</v>
      </c>
    </row>
    <row r="238" customFormat="false" ht="19.5" hidden="false" customHeight="true" outlineLevel="0" collapsed="false">
      <c r="A238" s="242" t="s">
        <v>560</v>
      </c>
      <c r="B238" s="163" t="s">
        <v>12</v>
      </c>
      <c r="C238" s="270" t="s">
        <v>561</v>
      </c>
      <c r="D238" s="270"/>
      <c r="E238" s="188"/>
      <c r="F238" s="250"/>
      <c r="G238" s="251" t="n">
        <f aca="false">G239</f>
        <v>8188.628</v>
      </c>
    </row>
    <row r="239" customFormat="false" ht="16.5" hidden="false" customHeight="true" outlineLevel="0" collapsed="false">
      <c r="A239" s="121" t="s">
        <v>562</v>
      </c>
      <c r="B239" s="163" t="s">
        <v>12</v>
      </c>
      <c r="C239" s="192" t="s">
        <v>561</v>
      </c>
      <c r="D239" s="192" t="s">
        <v>177</v>
      </c>
      <c r="E239" s="193"/>
      <c r="F239" s="217"/>
      <c r="G239" s="246" t="n">
        <f aca="false">G240+G290</f>
        <v>8188.628</v>
      </c>
    </row>
    <row r="240" customFormat="false" ht="27" hidden="false" customHeight="false" outlineLevel="0" collapsed="false">
      <c r="A240" s="205" t="s">
        <v>563</v>
      </c>
      <c r="B240" s="175" t="s">
        <v>12</v>
      </c>
      <c r="C240" s="195" t="s">
        <v>561</v>
      </c>
      <c r="D240" s="195" t="s">
        <v>177</v>
      </c>
      <c r="E240" s="177" t="s">
        <v>564</v>
      </c>
      <c r="F240" s="228"/>
      <c r="G240" s="247" t="n">
        <f aca="false">G241+G265+G283</f>
        <v>8148.628</v>
      </c>
    </row>
    <row r="241" customFormat="false" ht="16.5" hidden="false" customHeight="true" outlineLevel="0" collapsed="false">
      <c r="A241" s="230" t="s">
        <v>565</v>
      </c>
      <c r="B241" s="186" t="s">
        <v>12</v>
      </c>
      <c r="C241" s="198" t="s">
        <v>561</v>
      </c>
      <c r="D241" s="198" t="s">
        <v>177</v>
      </c>
      <c r="E241" s="183" t="s">
        <v>566</v>
      </c>
      <c r="F241" s="199"/>
      <c r="G241" s="220" t="n">
        <f aca="false">G242+G248+G256</f>
        <v>6067.271</v>
      </c>
    </row>
    <row r="242" customFormat="false" ht="20.25" hidden="false" customHeight="true" outlineLevel="0" collapsed="false">
      <c r="A242" s="230" t="s">
        <v>567</v>
      </c>
      <c r="B242" s="186" t="s">
        <v>12</v>
      </c>
      <c r="C242" s="198" t="s">
        <v>561</v>
      </c>
      <c r="D242" s="198" t="s">
        <v>177</v>
      </c>
      <c r="E242" s="183" t="s">
        <v>568</v>
      </c>
      <c r="F242" s="199"/>
      <c r="G242" s="220" t="n">
        <f aca="false">G243</f>
        <v>4592.8</v>
      </c>
    </row>
    <row r="243" customFormat="false" ht="29.25" hidden="false" customHeight="true" outlineLevel="0" collapsed="false">
      <c r="A243" s="50" t="s">
        <v>385</v>
      </c>
      <c r="B243" s="186" t="s">
        <v>12</v>
      </c>
      <c r="C243" s="215" t="s">
        <v>561</v>
      </c>
      <c r="D243" s="215" t="s">
        <v>177</v>
      </c>
      <c r="E243" s="126" t="s">
        <v>568</v>
      </c>
      <c r="F243" s="202" t="s">
        <v>386</v>
      </c>
      <c r="G243" s="248" t="n">
        <f aca="false">G244</f>
        <v>4592.8</v>
      </c>
    </row>
    <row r="244" customFormat="false" ht="21.75" hidden="false" customHeight="true" outlineLevel="0" collapsed="false">
      <c r="A244" s="206" t="s">
        <v>569</v>
      </c>
      <c r="B244" s="186" t="s">
        <v>12</v>
      </c>
      <c r="C244" s="201" t="s">
        <v>561</v>
      </c>
      <c r="D244" s="201" t="s">
        <v>177</v>
      </c>
      <c r="E244" s="126" t="s">
        <v>568</v>
      </c>
      <c r="F244" s="14" t="s">
        <v>178</v>
      </c>
      <c r="G244" s="248" t="n">
        <f aca="false">G245+G246+G247</f>
        <v>4592.8</v>
      </c>
    </row>
    <row r="245" customFormat="false" ht="18.75" hidden="false" customHeight="true" outlineLevel="0" collapsed="false">
      <c r="A245" s="206" t="s">
        <v>570</v>
      </c>
      <c r="B245" s="186" t="s">
        <v>12</v>
      </c>
      <c r="C245" s="201" t="s">
        <v>561</v>
      </c>
      <c r="D245" s="201" t="s">
        <v>177</v>
      </c>
      <c r="E245" s="126" t="s">
        <v>568</v>
      </c>
      <c r="F245" s="201" t="s">
        <v>231</v>
      </c>
      <c r="G245" s="248" t="n">
        <v>2813.7</v>
      </c>
      <c r="J245" s="279"/>
      <c r="L245" s="279"/>
    </row>
    <row r="246" customFormat="false" ht="26.25" hidden="false" customHeight="true" outlineLevel="0" collapsed="false">
      <c r="A246" s="206" t="s">
        <v>571</v>
      </c>
      <c r="B246" s="186" t="s">
        <v>12</v>
      </c>
      <c r="C246" s="201" t="s">
        <v>561</v>
      </c>
      <c r="D246" s="201" t="s">
        <v>177</v>
      </c>
      <c r="E246" s="126" t="s">
        <v>568</v>
      </c>
      <c r="F246" s="201" t="s">
        <v>408</v>
      </c>
      <c r="G246" s="248" t="n">
        <v>0</v>
      </c>
    </row>
    <row r="247" customFormat="false" ht="27" hidden="false" customHeight="true" outlineLevel="0" collapsed="false">
      <c r="A247" s="206" t="s">
        <v>572</v>
      </c>
      <c r="B247" s="186" t="s">
        <v>12</v>
      </c>
      <c r="C247" s="201" t="s">
        <v>561</v>
      </c>
      <c r="D247" s="201" t="s">
        <v>177</v>
      </c>
      <c r="E247" s="126" t="s">
        <v>568</v>
      </c>
      <c r="F247" s="201" t="s">
        <v>546</v>
      </c>
      <c r="G247" s="248" t="n">
        <f aca="false">1054+725.1</f>
        <v>1779.1</v>
      </c>
      <c r="I247" s="32"/>
    </row>
    <row r="248" customFormat="false" ht="16.5" hidden="false" customHeight="true" outlineLevel="0" collapsed="false">
      <c r="A248" s="206" t="s">
        <v>573</v>
      </c>
      <c r="B248" s="186" t="s">
        <v>12</v>
      </c>
      <c r="C248" s="201" t="s">
        <v>561</v>
      </c>
      <c r="D248" s="201" t="s">
        <v>177</v>
      </c>
      <c r="E248" s="126" t="s">
        <v>574</v>
      </c>
      <c r="F248" s="201"/>
      <c r="G248" s="248" t="n">
        <f aca="false">G249+G253</f>
        <v>1474.471</v>
      </c>
      <c r="I248" s="32"/>
    </row>
    <row r="249" customFormat="false" ht="25.5" hidden="false" customHeight="true" outlineLevel="0" collapsed="false">
      <c r="A249" s="209" t="s">
        <v>411</v>
      </c>
      <c r="B249" s="186" t="s">
        <v>12</v>
      </c>
      <c r="C249" s="201" t="s">
        <v>561</v>
      </c>
      <c r="D249" s="201" t="s">
        <v>177</v>
      </c>
      <c r="E249" s="126" t="s">
        <v>574</v>
      </c>
      <c r="F249" s="201" t="s">
        <v>412</v>
      </c>
      <c r="G249" s="248" t="n">
        <f aca="false">G250</f>
        <v>1402.271</v>
      </c>
    </row>
    <row r="250" customFormat="false" ht="17.25" hidden="false" customHeight="true" outlineLevel="0" collapsed="false">
      <c r="A250" s="185" t="s">
        <v>413</v>
      </c>
      <c r="B250" s="186" t="s">
        <v>12</v>
      </c>
      <c r="C250" s="201" t="s">
        <v>561</v>
      </c>
      <c r="D250" s="201" t="s">
        <v>177</v>
      </c>
      <c r="E250" s="126" t="s">
        <v>574</v>
      </c>
      <c r="F250" s="201" t="s">
        <v>414</v>
      </c>
      <c r="G250" s="248" t="n">
        <f aca="false">G251+G252</f>
        <v>1402.271</v>
      </c>
    </row>
    <row r="251" s="221" customFormat="true" ht="29.25" hidden="false" customHeight="true" outlineLevel="0" collapsed="false">
      <c r="A251" s="206" t="s">
        <v>415</v>
      </c>
      <c r="B251" s="186" t="s">
        <v>12</v>
      </c>
      <c r="C251" s="201" t="s">
        <v>561</v>
      </c>
      <c r="D251" s="201" t="s">
        <v>177</v>
      </c>
      <c r="E251" s="126" t="s">
        <v>574</v>
      </c>
      <c r="F251" s="201" t="s">
        <v>416</v>
      </c>
      <c r="G251" s="248" t="n">
        <v>43.5</v>
      </c>
    </row>
    <row r="252" s="221" customFormat="true" ht="31.5" hidden="false" customHeight="true" outlineLevel="0" collapsed="false">
      <c r="A252" s="206" t="s">
        <v>417</v>
      </c>
      <c r="B252" s="186" t="s">
        <v>12</v>
      </c>
      <c r="C252" s="201" t="s">
        <v>561</v>
      </c>
      <c r="D252" s="201" t="s">
        <v>177</v>
      </c>
      <c r="E252" s="126" t="s">
        <v>574</v>
      </c>
      <c r="F252" s="201" t="s">
        <v>418</v>
      </c>
      <c r="G252" s="248" t="n">
        <f aca="false">1370.971-12.2</f>
        <v>1358.771</v>
      </c>
    </row>
    <row r="253" customFormat="false" ht="17.25" hidden="false" customHeight="true" outlineLevel="0" collapsed="false">
      <c r="A253" s="206" t="s">
        <v>419</v>
      </c>
      <c r="B253" s="186" t="s">
        <v>12</v>
      </c>
      <c r="C253" s="201" t="s">
        <v>561</v>
      </c>
      <c r="D253" s="201" t="s">
        <v>177</v>
      </c>
      <c r="E253" s="126" t="s">
        <v>574</v>
      </c>
      <c r="F253" s="201" t="s">
        <v>420</v>
      </c>
      <c r="G253" s="248" t="n">
        <f aca="false">G254</f>
        <v>72.2</v>
      </c>
    </row>
    <row r="254" customFormat="false" ht="15.75" hidden="false" customHeight="false" outlineLevel="0" collapsed="false">
      <c r="A254" s="206" t="s">
        <v>575</v>
      </c>
      <c r="B254" s="186" t="s">
        <v>12</v>
      </c>
      <c r="C254" s="201" t="s">
        <v>561</v>
      </c>
      <c r="D254" s="201" t="s">
        <v>177</v>
      </c>
      <c r="E254" s="126" t="s">
        <v>574</v>
      </c>
      <c r="F254" s="201" t="s">
        <v>427</v>
      </c>
      <c r="G254" s="248" t="n">
        <f aca="false">G255</f>
        <v>72.2</v>
      </c>
    </row>
    <row r="255" customFormat="false" ht="28.15" hidden="false" customHeight="true" outlineLevel="0" collapsed="false">
      <c r="A255" s="206" t="s">
        <v>549</v>
      </c>
      <c r="B255" s="186" t="s">
        <v>12</v>
      </c>
      <c r="C255" s="201" t="s">
        <v>561</v>
      </c>
      <c r="D255" s="201" t="s">
        <v>177</v>
      </c>
      <c r="E255" s="126" t="s">
        <v>574</v>
      </c>
      <c r="F255" s="201" t="s">
        <v>429</v>
      </c>
      <c r="G255" s="248" t="n">
        <f aca="false">60+12.2</f>
        <v>72.2</v>
      </c>
    </row>
    <row r="256" customFormat="false" ht="22.5" hidden="true" customHeight="true" outlineLevel="0" collapsed="false">
      <c r="A256" s="168" t="s">
        <v>576</v>
      </c>
      <c r="B256" s="163" t="s">
        <v>12</v>
      </c>
      <c r="C256" s="192" t="s">
        <v>561</v>
      </c>
      <c r="D256" s="192" t="s">
        <v>177</v>
      </c>
      <c r="E256" s="193" t="s">
        <v>577</v>
      </c>
      <c r="F256" s="192"/>
      <c r="G256" s="246" t="n">
        <f aca="false">G257</f>
        <v>0</v>
      </c>
    </row>
    <row r="257" customFormat="false" ht="30" hidden="true" customHeight="true" outlineLevel="0" collapsed="false">
      <c r="A257" s="50" t="s">
        <v>385</v>
      </c>
      <c r="B257" s="186" t="s">
        <v>12</v>
      </c>
      <c r="C257" s="215" t="s">
        <v>561</v>
      </c>
      <c r="D257" s="215" t="s">
        <v>177</v>
      </c>
      <c r="E257" s="126" t="s">
        <v>577</v>
      </c>
      <c r="F257" s="215" t="s">
        <v>386</v>
      </c>
      <c r="G257" s="280" t="n">
        <f aca="false">G258</f>
        <v>0</v>
      </c>
    </row>
    <row r="258" customFormat="false" ht="22.5" hidden="true" customHeight="true" outlineLevel="0" collapsed="false">
      <c r="A258" s="206" t="s">
        <v>569</v>
      </c>
      <c r="B258" s="186" t="s">
        <v>12</v>
      </c>
      <c r="C258" s="215" t="s">
        <v>561</v>
      </c>
      <c r="D258" s="215" t="s">
        <v>177</v>
      </c>
      <c r="E258" s="126" t="s">
        <v>577</v>
      </c>
      <c r="F258" s="215" t="s">
        <v>178</v>
      </c>
      <c r="G258" s="280" t="n">
        <f aca="false">G259+G260</f>
        <v>0</v>
      </c>
    </row>
    <row r="259" customFormat="false" ht="28.15" hidden="true" customHeight="true" outlineLevel="0" collapsed="false">
      <c r="A259" s="206" t="s">
        <v>570</v>
      </c>
      <c r="B259" s="186" t="s">
        <v>12</v>
      </c>
      <c r="C259" s="201" t="s">
        <v>561</v>
      </c>
      <c r="D259" s="201" t="s">
        <v>177</v>
      </c>
      <c r="E259" s="126" t="s">
        <v>577</v>
      </c>
      <c r="F259" s="201" t="s">
        <v>231</v>
      </c>
      <c r="G259" s="248" t="n">
        <v>0</v>
      </c>
    </row>
    <row r="260" customFormat="false" ht="28.15" hidden="true" customHeight="true" outlineLevel="0" collapsed="false">
      <c r="A260" s="206" t="s">
        <v>572</v>
      </c>
      <c r="B260" s="186" t="s">
        <v>12</v>
      </c>
      <c r="C260" s="201" t="s">
        <v>561</v>
      </c>
      <c r="D260" s="201" t="s">
        <v>177</v>
      </c>
      <c r="E260" s="126" t="s">
        <v>577</v>
      </c>
      <c r="F260" s="201" t="s">
        <v>546</v>
      </c>
      <c r="G260" s="248" t="n">
        <v>0</v>
      </c>
    </row>
    <row r="261" customFormat="false" ht="28.15" hidden="true" customHeight="true" outlineLevel="0" collapsed="false">
      <c r="A261" s="168"/>
      <c r="B261" s="163"/>
      <c r="C261" s="192"/>
      <c r="D261" s="192"/>
      <c r="E261" s="193"/>
      <c r="F261" s="201"/>
      <c r="G261" s="248"/>
    </row>
    <row r="262" customFormat="false" ht="28.15" hidden="true" customHeight="true" outlineLevel="0" collapsed="false">
      <c r="A262" s="206"/>
      <c r="B262" s="186"/>
      <c r="C262" s="201"/>
      <c r="D262" s="201"/>
      <c r="E262" s="126"/>
      <c r="F262" s="201"/>
      <c r="G262" s="248"/>
    </row>
    <row r="263" customFormat="false" ht="28.15" hidden="true" customHeight="true" outlineLevel="0" collapsed="false">
      <c r="A263" s="206"/>
      <c r="B263" s="186"/>
      <c r="C263" s="201"/>
      <c r="D263" s="201"/>
      <c r="E263" s="126"/>
      <c r="F263" s="201"/>
      <c r="G263" s="248"/>
    </row>
    <row r="264" customFormat="false" ht="28.15" hidden="true" customHeight="true" outlineLevel="0" collapsed="false">
      <c r="A264" s="206"/>
      <c r="B264" s="186"/>
      <c r="C264" s="201"/>
      <c r="D264" s="201"/>
      <c r="E264" s="126"/>
      <c r="F264" s="201"/>
      <c r="G264" s="248"/>
    </row>
    <row r="265" customFormat="false" ht="28.15" hidden="false" customHeight="true" outlineLevel="0" collapsed="false">
      <c r="A265" s="230" t="s">
        <v>578</v>
      </c>
      <c r="B265" s="181" t="s">
        <v>12</v>
      </c>
      <c r="C265" s="198" t="s">
        <v>561</v>
      </c>
      <c r="D265" s="198" t="s">
        <v>177</v>
      </c>
      <c r="E265" s="183" t="s">
        <v>579</v>
      </c>
      <c r="F265" s="199"/>
      <c r="G265" s="220" t="n">
        <f aca="false">G266+G273+G278</f>
        <v>1880.457</v>
      </c>
    </row>
    <row r="266" customFormat="false" ht="28.15" hidden="false" customHeight="true" outlineLevel="0" collapsed="false">
      <c r="A266" s="50" t="s">
        <v>385</v>
      </c>
      <c r="B266" s="186" t="s">
        <v>12</v>
      </c>
      <c r="C266" s="201" t="s">
        <v>561</v>
      </c>
      <c r="D266" s="201" t="s">
        <v>177</v>
      </c>
      <c r="E266" s="188" t="s">
        <v>580</v>
      </c>
      <c r="F266" s="14" t="s">
        <v>386</v>
      </c>
      <c r="G266" s="220" t="n">
        <f aca="false">G267</f>
        <v>1574.1</v>
      </c>
    </row>
    <row r="267" customFormat="false" ht="28.15" hidden="false" customHeight="true" outlineLevel="0" collapsed="false">
      <c r="A267" s="206" t="s">
        <v>569</v>
      </c>
      <c r="B267" s="186" t="s">
        <v>12</v>
      </c>
      <c r="C267" s="201" t="s">
        <v>561</v>
      </c>
      <c r="D267" s="201" t="s">
        <v>177</v>
      </c>
      <c r="E267" s="188" t="s">
        <v>581</v>
      </c>
      <c r="F267" s="14" t="s">
        <v>178</v>
      </c>
      <c r="G267" s="248" t="n">
        <f aca="false">G268+G269+G270</f>
        <v>1574.1</v>
      </c>
    </row>
    <row r="268" customFormat="false" ht="27.75" hidden="false" customHeight="true" outlineLevel="0" collapsed="false">
      <c r="A268" s="206" t="s">
        <v>570</v>
      </c>
      <c r="B268" s="186" t="s">
        <v>12</v>
      </c>
      <c r="C268" s="201" t="s">
        <v>561</v>
      </c>
      <c r="D268" s="201" t="s">
        <v>177</v>
      </c>
      <c r="E268" s="188" t="s">
        <v>581</v>
      </c>
      <c r="F268" s="201" t="s">
        <v>231</v>
      </c>
      <c r="G268" s="248" t="n">
        <v>1023</v>
      </c>
    </row>
    <row r="269" customFormat="false" ht="27.75" hidden="false" customHeight="true" outlineLevel="0" collapsed="false">
      <c r="A269" s="206" t="s">
        <v>571</v>
      </c>
      <c r="B269" s="186" t="s">
        <v>12</v>
      </c>
      <c r="C269" s="201" t="s">
        <v>561</v>
      </c>
      <c r="D269" s="201" t="s">
        <v>177</v>
      </c>
      <c r="E269" s="188" t="s">
        <v>581</v>
      </c>
      <c r="F269" s="201" t="s">
        <v>408</v>
      </c>
      <c r="G269" s="248" t="n">
        <v>1</v>
      </c>
    </row>
    <row r="270" customFormat="false" ht="27.75" hidden="false" customHeight="true" outlineLevel="0" collapsed="false">
      <c r="A270" s="206" t="s">
        <v>572</v>
      </c>
      <c r="B270" s="186" t="s">
        <v>12</v>
      </c>
      <c r="C270" s="201" t="s">
        <v>561</v>
      </c>
      <c r="D270" s="201" t="s">
        <v>177</v>
      </c>
      <c r="E270" s="188" t="s">
        <v>581</v>
      </c>
      <c r="F270" s="201" t="s">
        <v>546</v>
      </c>
      <c r="G270" s="248" t="n">
        <f aca="false">347.1+203</f>
        <v>550.1</v>
      </c>
    </row>
    <row r="271" customFormat="false" ht="25.5" hidden="true" customHeight="false" outlineLevel="0" collapsed="false">
      <c r="A271" s="206" t="s">
        <v>582</v>
      </c>
      <c r="B271" s="186" t="s">
        <v>12</v>
      </c>
      <c r="C271" s="201" t="s">
        <v>561</v>
      </c>
      <c r="D271" s="201" t="s">
        <v>177</v>
      </c>
      <c r="E271" s="183" t="s">
        <v>583</v>
      </c>
      <c r="F271" s="201"/>
      <c r="G271" s="248" t="n">
        <f aca="false">G272</f>
        <v>0</v>
      </c>
    </row>
    <row r="272" customFormat="false" ht="26.45" hidden="true" customHeight="true" outlineLevel="0" collapsed="false">
      <c r="A272" s="206" t="s">
        <v>584</v>
      </c>
      <c r="B272" s="186" t="s">
        <v>12</v>
      </c>
      <c r="C272" s="201" t="s">
        <v>561</v>
      </c>
      <c r="D272" s="201" t="s">
        <v>177</v>
      </c>
      <c r="E272" s="183" t="s">
        <v>583</v>
      </c>
      <c r="F272" s="201" t="s">
        <v>414</v>
      </c>
      <c r="G272" s="248"/>
    </row>
    <row r="273" customFormat="false" ht="22.5" hidden="false" customHeight="true" outlineLevel="0" collapsed="false">
      <c r="A273" s="206" t="s">
        <v>578</v>
      </c>
      <c r="B273" s="186" t="s">
        <v>12</v>
      </c>
      <c r="C273" s="201" t="s">
        <v>561</v>
      </c>
      <c r="D273" s="201" t="s">
        <v>177</v>
      </c>
      <c r="E273" s="188" t="s">
        <v>583</v>
      </c>
      <c r="F273" s="201"/>
      <c r="G273" s="248" t="n">
        <f aca="false">G274</f>
        <v>306.357</v>
      </c>
    </row>
    <row r="274" customFormat="false" ht="33.75" hidden="false" customHeight="true" outlineLevel="0" collapsed="false">
      <c r="A274" s="209" t="s">
        <v>411</v>
      </c>
      <c r="B274" s="186" t="s">
        <v>12</v>
      </c>
      <c r="C274" s="201" t="s">
        <v>561</v>
      </c>
      <c r="D274" s="201" t="s">
        <v>177</v>
      </c>
      <c r="E274" s="188" t="s">
        <v>583</v>
      </c>
      <c r="F274" s="201" t="s">
        <v>412</v>
      </c>
      <c r="G274" s="248" t="n">
        <f aca="false">G275</f>
        <v>306.357</v>
      </c>
    </row>
    <row r="275" customFormat="false" ht="42.75" hidden="false" customHeight="true" outlineLevel="0" collapsed="false">
      <c r="A275" s="185" t="s">
        <v>413</v>
      </c>
      <c r="B275" s="186" t="s">
        <v>12</v>
      </c>
      <c r="C275" s="201" t="s">
        <v>561</v>
      </c>
      <c r="D275" s="201" t="s">
        <v>177</v>
      </c>
      <c r="E275" s="188" t="s">
        <v>583</v>
      </c>
      <c r="F275" s="201" t="s">
        <v>414</v>
      </c>
      <c r="G275" s="248" t="n">
        <f aca="false">G276+G277</f>
        <v>306.357</v>
      </c>
    </row>
    <row r="276" customFormat="false" ht="18" hidden="false" customHeight="true" outlineLevel="0" collapsed="false">
      <c r="A276" s="206" t="s">
        <v>415</v>
      </c>
      <c r="B276" s="186" t="s">
        <v>12</v>
      </c>
      <c r="C276" s="201" t="s">
        <v>561</v>
      </c>
      <c r="D276" s="201" t="s">
        <v>177</v>
      </c>
      <c r="E276" s="188" t="s">
        <v>583</v>
      </c>
      <c r="F276" s="201" t="s">
        <v>416</v>
      </c>
      <c r="G276" s="248" t="n">
        <v>16.08</v>
      </c>
    </row>
    <row r="277" customFormat="false" ht="38.25" hidden="false" customHeight="false" outlineLevel="0" collapsed="false">
      <c r="A277" s="206" t="s">
        <v>417</v>
      </c>
      <c r="B277" s="186" t="s">
        <v>12</v>
      </c>
      <c r="C277" s="201" t="s">
        <v>561</v>
      </c>
      <c r="D277" s="201" t="s">
        <v>177</v>
      </c>
      <c r="E277" s="188" t="s">
        <v>583</v>
      </c>
      <c r="F277" s="201" t="s">
        <v>418</v>
      </c>
      <c r="G277" s="248" t="n">
        <f aca="false">337.481-47.204</f>
        <v>290.277</v>
      </c>
    </row>
    <row r="278" customFormat="false" ht="25.5" hidden="true" customHeight="false" outlineLevel="0" collapsed="false">
      <c r="A278" s="168" t="s">
        <v>585</v>
      </c>
      <c r="B278" s="186" t="s">
        <v>12</v>
      </c>
      <c r="C278" s="201" t="s">
        <v>561</v>
      </c>
      <c r="D278" s="201" t="s">
        <v>177</v>
      </c>
      <c r="E278" s="193" t="s">
        <v>586</v>
      </c>
      <c r="F278" s="201"/>
      <c r="G278" s="246" t="n">
        <f aca="false">G279</f>
        <v>0</v>
      </c>
    </row>
    <row r="279" customFormat="false" ht="47.25" hidden="true" customHeight="true" outlineLevel="0" collapsed="false">
      <c r="A279" s="50" t="s">
        <v>385</v>
      </c>
      <c r="B279" s="186" t="s">
        <v>12</v>
      </c>
      <c r="C279" s="201" t="s">
        <v>561</v>
      </c>
      <c r="D279" s="201" t="s">
        <v>177</v>
      </c>
      <c r="E279" s="126" t="s">
        <v>586</v>
      </c>
      <c r="F279" s="201" t="s">
        <v>386</v>
      </c>
      <c r="G279" s="280" t="n">
        <f aca="false">G280</f>
        <v>0</v>
      </c>
    </row>
    <row r="280" customFormat="false" ht="15.75" hidden="true" customHeight="false" outlineLevel="0" collapsed="false">
      <c r="A280" s="206" t="s">
        <v>569</v>
      </c>
      <c r="B280" s="186" t="s">
        <v>12</v>
      </c>
      <c r="C280" s="201" t="s">
        <v>561</v>
      </c>
      <c r="D280" s="201" t="s">
        <v>177</v>
      </c>
      <c r="E280" s="126" t="s">
        <v>586</v>
      </c>
      <c r="F280" s="201" t="s">
        <v>178</v>
      </c>
      <c r="G280" s="280" t="n">
        <f aca="false">G281+G282</f>
        <v>0</v>
      </c>
    </row>
    <row r="281" customFormat="false" ht="15.75" hidden="true" customHeight="false" outlineLevel="0" collapsed="false">
      <c r="A281" s="206" t="s">
        <v>570</v>
      </c>
      <c r="B281" s="186" t="s">
        <v>12</v>
      </c>
      <c r="C281" s="201" t="s">
        <v>561</v>
      </c>
      <c r="D281" s="201" t="s">
        <v>177</v>
      </c>
      <c r="E281" s="126" t="s">
        <v>586</v>
      </c>
      <c r="F281" s="201" t="s">
        <v>231</v>
      </c>
      <c r="G281" s="248" t="n">
        <v>0</v>
      </c>
    </row>
    <row r="282" customFormat="false" ht="25.5" hidden="true" customHeight="false" outlineLevel="0" collapsed="false">
      <c r="A282" s="206" t="s">
        <v>572</v>
      </c>
      <c r="B282" s="186" t="s">
        <v>12</v>
      </c>
      <c r="C282" s="201" t="s">
        <v>561</v>
      </c>
      <c r="D282" s="201" t="s">
        <v>177</v>
      </c>
      <c r="E282" s="126" t="s">
        <v>586</v>
      </c>
      <c r="F282" s="201" t="s">
        <v>546</v>
      </c>
      <c r="G282" s="248" t="n">
        <v>0</v>
      </c>
    </row>
    <row r="283" customFormat="false" ht="29.25" hidden="false" customHeight="true" outlineLevel="0" collapsed="false">
      <c r="A283" s="205" t="s">
        <v>587</v>
      </c>
      <c r="B283" s="175" t="s">
        <v>12</v>
      </c>
      <c r="C283" s="195" t="s">
        <v>561</v>
      </c>
      <c r="D283" s="195" t="s">
        <v>177</v>
      </c>
      <c r="E283" s="177" t="s">
        <v>588</v>
      </c>
      <c r="F283" s="195"/>
      <c r="G283" s="247" t="n">
        <f aca="false">G284</f>
        <v>200.9</v>
      </c>
    </row>
    <row r="284" customFormat="false" ht="29.25" hidden="false" customHeight="true" outlineLevel="0" collapsed="false">
      <c r="A284" s="50" t="s">
        <v>589</v>
      </c>
      <c r="B284" s="186" t="s">
        <v>12</v>
      </c>
      <c r="C284" s="201" t="s">
        <v>561</v>
      </c>
      <c r="D284" s="201" t="s">
        <v>177</v>
      </c>
      <c r="E284" s="188" t="s">
        <v>590</v>
      </c>
      <c r="F284" s="201"/>
      <c r="G284" s="248" t="n">
        <f aca="false">G285</f>
        <v>200.9</v>
      </c>
    </row>
    <row r="285" s="229" customFormat="true" ht="27" hidden="false" customHeight="true" outlineLevel="0" collapsed="false">
      <c r="A285" s="50" t="s">
        <v>385</v>
      </c>
      <c r="B285" s="186" t="s">
        <v>12</v>
      </c>
      <c r="C285" s="201" t="s">
        <v>561</v>
      </c>
      <c r="D285" s="201" t="s">
        <v>177</v>
      </c>
      <c r="E285" s="188" t="s">
        <v>590</v>
      </c>
      <c r="F285" s="14" t="s">
        <v>386</v>
      </c>
      <c r="G285" s="248" t="n">
        <f aca="false">G287+G289</f>
        <v>200.9</v>
      </c>
    </row>
    <row r="286" s="221" customFormat="true" ht="15.6" hidden="false" customHeight="true" outlineLevel="0" collapsed="false">
      <c r="A286" s="206" t="s">
        <v>569</v>
      </c>
      <c r="B286" s="186" t="s">
        <v>12</v>
      </c>
      <c r="C286" s="201" t="s">
        <v>561</v>
      </c>
      <c r="D286" s="201" t="s">
        <v>177</v>
      </c>
      <c r="E286" s="188" t="s">
        <v>590</v>
      </c>
      <c r="F286" s="14" t="s">
        <v>178</v>
      </c>
      <c r="G286" s="248" t="n">
        <f aca="false">G287+G288+G289</f>
        <v>200.9</v>
      </c>
    </row>
    <row r="287" s="221" customFormat="true" ht="28.5" hidden="false" customHeight="true" outlineLevel="0" collapsed="false">
      <c r="A287" s="206" t="s">
        <v>570</v>
      </c>
      <c r="B287" s="186" t="s">
        <v>12</v>
      </c>
      <c r="C287" s="201" t="s">
        <v>561</v>
      </c>
      <c r="D287" s="201" t="s">
        <v>177</v>
      </c>
      <c r="E287" s="188" t="s">
        <v>590</v>
      </c>
      <c r="F287" s="201" t="s">
        <v>231</v>
      </c>
      <c r="G287" s="248" t="n">
        <v>123.9</v>
      </c>
    </row>
    <row r="288" s="221" customFormat="true" ht="27.75" hidden="false" customHeight="true" outlineLevel="0" collapsed="false">
      <c r="A288" s="206" t="s">
        <v>591</v>
      </c>
      <c r="B288" s="186" t="s">
        <v>471</v>
      </c>
      <c r="C288" s="201" t="s">
        <v>561</v>
      </c>
      <c r="D288" s="201" t="s">
        <v>177</v>
      </c>
      <c r="E288" s="188" t="s">
        <v>590</v>
      </c>
      <c r="F288" s="201" t="s">
        <v>408</v>
      </c>
      <c r="G288" s="248"/>
    </row>
    <row r="289" customFormat="false" ht="26.45" hidden="false" customHeight="true" outlineLevel="0" collapsed="false">
      <c r="A289" s="206" t="s">
        <v>572</v>
      </c>
      <c r="B289" s="186" t="s">
        <v>12</v>
      </c>
      <c r="C289" s="201" t="s">
        <v>561</v>
      </c>
      <c r="D289" s="201" t="s">
        <v>177</v>
      </c>
      <c r="E289" s="188" t="s">
        <v>590</v>
      </c>
      <c r="F289" s="201" t="s">
        <v>546</v>
      </c>
      <c r="G289" s="265" t="n">
        <f aca="false">42+35</f>
        <v>77</v>
      </c>
    </row>
    <row r="290" customFormat="false" ht="14.45" hidden="false" customHeight="true" outlineLevel="0" collapsed="false">
      <c r="A290" s="281" t="s">
        <v>440</v>
      </c>
      <c r="B290" s="175" t="s">
        <v>12</v>
      </c>
      <c r="C290" s="195" t="s">
        <v>561</v>
      </c>
      <c r="D290" s="195" t="s">
        <v>177</v>
      </c>
      <c r="E290" s="177" t="s">
        <v>441</v>
      </c>
      <c r="F290" s="228"/>
      <c r="G290" s="247" t="n">
        <f aca="false">G291</f>
        <v>40</v>
      </c>
    </row>
    <row r="291" s="75" customFormat="true" ht="13.15" hidden="false" customHeight="true" outlineLevel="0" collapsed="false">
      <c r="A291" s="282" t="s">
        <v>592</v>
      </c>
      <c r="B291" s="186" t="s">
        <v>12</v>
      </c>
      <c r="C291" s="198" t="s">
        <v>593</v>
      </c>
      <c r="D291" s="198" t="s">
        <v>177</v>
      </c>
      <c r="E291" s="183" t="s">
        <v>594</v>
      </c>
      <c r="F291" s="199"/>
      <c r="G291" s="220" t="n">
        <f aca="false">G292</f>
        <v>40</v>
      </c>
    </row>
    <row r="292" s="229" customFormat="true" ht="29.25" hidden="false" customHeight="true" outlineLevel="0" collapsed="false">
      <c r="A292" s="209" t="s">
        <v>411</v>
      </c>
      <c r="B292" s="186" t="s">
        <v>12</v>
      </c>
      <c r="C292" s="201" t="s">
        <v>561</v>
      </c>
      <c r="D292" s="201" t="s">
        <v>177</v>
      </c>
      <c r="E292" s="188" t="s">
        <v>594</v>
      </c>
      <c r="F292" s="14" t="s">
        <v>412</v>
      </c>
      <c r="G292" s="220" t="n">
        <f aca="false">G293</f>
        <v>40</v>
      </c>
    </row>
    <row r="293" s="221" customFormat="true" ht="16.15" hidden="false" customHeight="true" outlineLevel="0" collapsed="false">
      <c r="A293" s="185" t="s">
        <v>413</v>
      </c>
      <c r="B293" s="186" t="s">
        <v>12</v>
      </c>
      <c r="C293" s="201" t="s">
        <v>561</v>
      </c>
      <c r="D293" s="201" t="s">
        <v>177</v>
      </c>
      <c r="E293" s="188" t="s">
        <v>594</v>
      </c>
      <c r="F293" s="14" t="s">
        <v>414</v>
      </c>
      <c r="G293" s="220" t="n">
        <f aca="false">G294</f>
        <v>40</v>
      </c>
    </row>
    <row r="294" customFormat="false" ht="16.15" hidden="false" customHeight="true" outlineLevel="0" collapsed="false">
      <c r="A294" s="206" t="s">
        <v>417</v>
      </c>
      <c r="B294" s="186" t="s">
        <v>12</v>
      </c>
      <c r="C294" s="201" t="s">
        <v>561</v>
      </c>
      <c r="D294" s="201" t="s">
        <v>177</v>
      </c>
      <c r="E294" s="188" t="s">
        <v>594</v>
      </c>
      <c r="F294" s="201" t="s">
        <v>418</v>
      </c>
      <c r="G294" s="248" t="n">
        <v>40</v>
      </c>
    </row>
    <row r="295" customFormat="false" ht="16.15" hidden="false" customHeight="true" outlineLevel="0" collapsed="false">
      <c r="A295" s="249" t="s">
        <v>595</v>
      </c>
      <c r="B295" s="163" t="s">
        <v>12</v>
      </c>
      <c r="C295" s="270" t="s">
        <v>311</v>
      </c>
      <c r="D295" s="270"/>
      <c r="E295" s="188"/>
      <c r="F295" s="270"/>
      <c r="G295" s="246" t="n">
        <f aca="false">G296</f>
        <v>129.6</v>
      </c>
    </row>
    <row r="296" customFormat="false" ht="13.9" hidden="true" customHeight="true" outlineLevel="0" collapsed="false">
      <c r="A296" s="283" t="s">
        <v>596</v>
      </c>
      <c r="B296" s="163" t="s">
        <v>12</v>
      </c>
      <c r="C296" s="192" t="s">
        <v>311</v>
      </c>
      <c r="D296" s="192" t="s">
        <v>177</v>
      </c>
      <c r="E296" s="193"/>
      <c r="F296" s="192"/>
      <c r="G296" s="246" t="n">
        <f aca="false">G297</f>
        <v>129.6</v>
      </c>
    </row>
    <row r="297" s="75" customFormat="true" ht="14.45" hidden="false" customHeight="true" outlineLevel="0" collapsed="false">
      <c r="A297" s="284" t="s">
        <v>440</v>
      </c>
      <c r="B297" s="175" t="s">
        <v>12</v>
      </c>
      <c r="C297" s="195" t="s">
        <v>311</v>
      </c>
      <c r="D297" s="195" t="s">
        <v>177</v>
      </c>
      <c r="E297" s="177" t="s">
        <v>441</v>
      </c>
      <c r="F297" s="195"/>
      <c r="G297" s="247" t="n">
        <f aca="false">G298</f>
        <v>129.6</v>
      </c>
    </row>
    <row r="298" s="75" customFormat="true" ht="14.45" hidden="false" customHeight="true" outlineLevel="0" collapsed="false">
      <c r="A298" s="213" t="s">
        <v>597</v>
      </c>
      <c r="B298" s="186" t="s">
        <v>12</v>
      </c>
      <c r="C298" s="198" t="s">
        <v>311</v>
      </c>
      <c r="D298" s="198" t="s">
        <v>177</v>
      </c>
      <c r="E298" s="183" t="s">
        <v>598</v>
      </c>
      <c r="F298" s="198"/>
      <c r="G298" s="220" t="n">
        <f aca="false">G299</f>
        <v>129.6</v>
      </c>
    </row>
    <row r="299" s="229" customFormat="true" ht="29.25" hidden="false" customHeight="true" outlineLevel="0" collapsed="false">
      <c r="A299" s="285" t="s">
        <v>599</v>
      </c>
      <c r="B299" s="186" t="s">
        <v>12</v>
      </c>
      <c r="C299" s="201" t="s">
        <v>311</v>
      </c>
      <c r="D299" s="201" t="s">
        <v>177</v>
      </c>
      <c r="E299" s="188" t="s">
        <v>598</v>
      </c>
      <c r="F299" s="201" t="s">
        <v>600</v>
      </c>
      <c r="G299" s="248" t="n">
        <f aca="false">G301</f>
        <v>129.6</v>
      </c>
    </row>
    <row r="300" s="221" customFormat="true" ht="29.25" hidden="false" customHeight="true" outlineLevel="0" collapsed="false">
      <c r="A300" s="285" t="s">
        <v>601</v>
      </c>
      <c r="B300" s="186" t="s">
        <v>12</v>
      </c>
      <c r="C300" s="201" t="s">
        <v>311</v>
      </c>
      <c r="D300" s="201" t="s">
        <v>177</v>
      </c>
      <c r="E300" s="188" t="s">
        <v>598</v>
      </c>
      <c r="F300" s="201" t="s">
        <v>471</v>
      </c>
      <c r="G300" s="248" t="n">
        <f aca="false">G301</f>
        <v>129.6</v>
      </c>
    </row>
    <row r="301" s="221" customFormat="true" ht="21" hidden="false" customHeight="true" outlineLevel="0" collapsed="false">
      <c r="A301" s="286" t="s">
        <v>602</v>
      </c>
      <c r="B301" s="186" t="s">
        <v>12</v>
      </c>
      <c r="C301" s="201" t="s">
        <v>311</v>
      </c>
      <c r="D301" s="201" t="s">
        <v>177</v>
      </c>
      <c r="E301" s="188" t="s">
        <v>598</v>
      </c>
      <c r="F301" s="201" t="s">
        <v>603</v>
      </c>
      <c r="G301" s="287" t="n">
        <v>129.6</v>
      </c>
    </row>
    <row r="302" s="221" customFormat="true" ht="18.75" hidden="false" customHeight="true" outlineLevel="0" collapsed="false">
      <c r="A302" s="242" t="s">
        <v>604</v>
      </c>
      <c r="B302" s="163" t="s">
        <v>12</v>
      </c>
      <c r="C302" s="270" t="s">
        <v>605</v>
      </c>
      <c r="D302" s="201"/>
      <c r="E302" s="188"/>
      <c r="F302" s="201"/>
      <c r="G302" s="251" t="n">
        <f aca="false">G303</f>
        <v>238.662</v>
      </c>
    </row>
    <row r="303" s="221" customFormat="true" ht="18.75" hidden="false" customHeight="true" outlineLevel="0" collapsed="false">
      <c r="A303" s="121" t="s">
        <v>606</v>
      </c>
      <c r="B303" s="163" t="s">
        <v>12</v>
      </c>
      <c r="C303" s="192" t="s">
        <v>605</v>
      </c>
      <c r="D303" s="192" t="s">
        <v>279</v>
      </c>
      <c r="E303" s="193"/>
      <c r="F303" s="192"/>
      <c r="G303" s="246" t="n">
        <f aca="false">G304</f>
        <v>238.662</v>
      </c>
    </row>
    <row r="304" s="221" customFormat="true" ht="31.5" hidden="false" customHeight="true" outlineLevel="0" collapsed="false">
      <c r="A304" s="267" t="s">
        <v>440</v>
      </c>
      <c r="B304" s="175" t="s">
        <v>12</v>
      </c>
      <c r="C304" s="195" t="s">
        <v>605</v>
      </c>
      <c r="D304" s="195" t="s">
        <v>279</v>
      </c>
      <c r="E304" s="177" t="s">
        <v>441</v>
      </c>
      <c r="F304" s="195"/>
      <c r="G304" s="247" t="n">
        <f aca="false">G305</f>
        <v>238.662</v>
      </c>
    </row>
    <row r="305" s="221" customFormat="true" ht="29.25" hidden="false" customHeight="true" outlineLevel="0" collapsed="false">
      <c r="A305" s="288" t="s">
        <v>607</v>
      </c>
      <c r="B305" s="181" t="s">
        <v>12</v>
      </c>
      <c r="C305" s="198" t="s">
        <v>605</v>
      </c>
      <c r="D305" s="198" t="s">
        <v>279</v>
      </c>
      <c r="E305" s="183" t="s">
        <v>608</v>
      </c>
      <c r="F305" s="198"/>
      <c r="G305" s="280" t="n">
        <f aca="false">G306</f>
        <v>238.662</v>
      </c>
    </row>
    <row r="306" s="221" customFormat="true" ht="29.25" hidden="false" customHeight="true" outlineLevel="0" collapsed="false">
      <c r="A306" s="209" t="s">
        <v>411</v>
      </c>
      <c r="B306" s="186" t="s">
        <v>12</v>
      </c>
      <c r="C306" s="215" t="s">
        <v>605</v>
      </c>
      <c r="D306" s="215" t="s">
        <v>279</v>
      </c>
      <c r="E306" s="188" t="s">
        <v>608</v>
      </c>
      <c r="F306" s="215" t="s">
        <v>412</v>
      </c>
      <c r="G306" s="280" t="n">
        <f aca="false">G307+G311</f>
        <v>238.662</v>
      </c>
    </row>
    <row r="307" s="221" customFormat="true" ht="29.25" hidden="false" customHeight="true" outlineLevel="0" collapsed="false">
      <c r="A307" s="185" t="s">
        <v>413</v>
      </c>
      <c r="B307" s="186" t="s">
        <v>12</v>
      </c>
      <c r="C307" s="215" t="s">
        <v>605</v>
      </c>
      <c r="D307" s="215" t="s">
        <v>279</v>
      </c>
      <c r="E307" s="188" t="s">
        <v>608</v>
      </c>
      <c r="F307" s="215" t="s">
        <v>414</v>
      </c>
      <c r="G307" s="280" t="n">
        <f aca="false">G308</f>
        <v>238.662</v>
      </c>
    </row>
    <row r="308" s="75" customFormat="true" ht="39.6" hidden="false" customHeight="true" outlineLevel="0" collapsed="false">
      <c r="A308" s="206" t="s">
        <v>417</v>
      </c>
      <c r="B308" s="186" t="s">
        <v>12</v>
      </c>
      <c r="C308" s="215" t="s">
        <v>605</v>
      </c>
      <c r="D308" s="215" t="s">
        <v>279</v>
      </c>
      <c r="E308" s="188" t="s">
        <v>608</v>
      </c>
      <c r="F308" s="215" t="s">
        <v>418</v>
      </c>
      <c r="G308" s="280" t="n">
        <f aca="false">213.662+25+150-150</f>
        <v>238.662</v>
      </c>
    </row>
    <row r="309" s="75" customFormat="true" ht="58.5" hidden="false" customHeight="true" outlineLevel="0" collapsed="false">
      <c r="A309" s="289" t="s">
        <v>609</v>
      </c>
      <c r="B309" s="186" t="s">
        <v>12</v>
      </c>
      <c r="C309" s="198" t="s">
        <v>605</v>
      </c>
      <c r="D309" s="198" t="s">
        <v>279</v>
      </c>
      <c r="E309" s="183" t="s">
        <v>610</v>
      </c>
      <c r="F309" s="183"/>
      <c r="G309" s="220" t="n">
        <f aca="false">G310</f>
        <v>0</v>
      </c>
    </row>
    <row r="310" customFormat="false" ht="28.15" hidden="false" customHeight="true" outlineLevel="0" collapsed="false">
      <c r="A310" s="209" t="s">
        <v>411</v>
      </c>
      <c r="B310" s="186" t="s">
        <v>12</v>
      </c>
      <c r="C310" s="215" t="s">
        <v>605</v>
      </c>
      <c r="D310" s="215" t="s">
        <v>279</v>
      </c>
      <c r="E310" s="126" t="s">
        <v>610</v>
      </c>
      <c r="F310" s="215" t="s">
        <v>412</v>
      </c>
      <c r="G310" s="290" t="n">
        <f aca="false">G311</f>
        <v>0</v>
      </c>
    </row>
    <row r="311" s="221" customFormat="true" ht="30" hidden="false" customHeight="true" outlineLevel="0" collapsed="false">
      <c r="A311" s="185" t="s">
        <v>413</v>
      </c>
      <c r="B311" s="186" t="s">
        <v>12</v>
      </c>
      <c r="C311" s="215" t="s">
        <v>605</v>
      </c>
      <c r="D311" s="215" t="s">
        <v>279</v>
      </c>
      <c r="E311" s="126" t="s">
        <v>610</v>
      </c>
      <c r="F311" s="215" t="s">
        <v>414</v>
      </c>
      <c r="G311" s="290" t="n">
        <f aca="false">G312</f>
        <v>0</v>
      </c>
    </row>
    <row r="312" customFormat="false" ht="28.5" hidden="false" customHeight="true" outlineLevel="0" collapsed="false">
      <c r="A312" s="206" t="s">
        <v>417</v>
      </c>
      <c r="B312" s="186" t="s">
        <v>471</v>
      </c>
      <c r="C312" s="215" t="s">
        <v>605</v>
      </c>
      <c r="D312" s="215" t="s">
        <v>279</v>
      </c>
      <c r="E312" s="126" t="s">
        <v>610</v>
      </c>
      <c r="F312" s="215" t="s">
        <v>418</v>
      </c>
      <c r="G312" s="290" t="n">
        <v>0</v>
      </c>
    </row>
    <row r="313" customFormat="false" ht="21" hidden="false" customHeight="true" outlineLevel="0" collapsed="false">
      <c r="A313" s="291" t="s">
        <v>611</v>
      </c>
      <c r="B313" s="163" t="s">
        <v>12</v>
      </c>
      <c r="C313" s="192" t="s">
        <v>217</v>
      </c>
      <c r="D313" s="192" t="s">
        <v>177</v>
      </c>
      <c r="E313" s="193" t="s">
        <v>612</v>
      </c>
      <c r="F313" s="215"/>
      <c r="G313" s="292" t="n">
        <f aca="false">G314</f>
        <v>0</v>
      </c>
    </row>
    <row r="314" customFormat="false" ht="18.75" hidden="false" customHeight="true" outlineLevel="0" collapsed="false">
      <c r="A314" s="286" t="s">
        <v>613</v>
      </c>
      <c r="B314" s="186" t="s">
        <v>12</v>
      </c>
      <c r="C314" s="215" t="s">
        <v>217</v>
      </c>
      <c r="D314" s="215" t="s">
        <v>177</v>
      </c>
      <c r="E314" s="126" t="s">
        <v>612</v>
      </c>
      <c r="F314" s="215" t="s">
        <v>614</v>
      </c>
      <c r="G314" s="292" t="n">
        <f aca="false">G315</f>
        <v>0</v>
      </c>
    </row>
    <row r="315" customFormat="false" ht="28.5" hidden="false" customHeight="true" outlineLevel="0" collapsed="false">
      <c r="A315" s="286"/>
      <c r="B315" s="186" t="s">
        <v>12</v>
      </c>
      <c r="C315" s="215" t="s">
        <v>217</v>
      </c>
      <c r="D315" s="215" t="s">
        <v>177</v>
      </c>
      <c r="E315" s="126" t="s">
        <v>612</v>
      </c>
      <c r="F315" s="215" t="s">
        <v>615</v>
      </c>
      <c r="G315" s="30" t="n">
        <v>0</v>
      </c>
    </row>
    <row r="316" customFormat="false" ht="28.5" hidden="true" customHeight="true" outlineLevel="0" collapsed="false">
      <c r="A316" s="286"/>
      <c r="B316" s="186"/>
      <c r="C316" s="215"/>
      <c r="D316" s="215"/>
      <c r="E316" s="126"/>
      <c r="F316" s="215"/>
      <c r="G316" s="290"/>
    </row>
    <row r="317" customFormat="false" ht="16.5" hidden="false" customHeight="true" outlineLevel="0" collapsed="false">
      <c r="A317" s="293" t="s">
        <v>616</v>
      </c>
      <c r="B317" s="163" t="s">
        <v>12</v>
      </c>
      <c r="C317" s="270" t="s">
        <v>617</v>
      </c>
      <c r="D317" s="270"/>
      <c r="E317" s="188"/>
      <c r="F317" s="270"/>
      <c r="G317" s="294" t="n">
        <f aca="false">G318</f>
        <v>703.8</v>
      </c>
    </row>
    <row r="318" s="221" customFormat="true" ht="15.75" hidden="false" customHeight="true" outlineLevel="0" collapsed="false">
      <c r="A318" s="168" t="s">
        <v>618</v>
      </c>
      <c r="B318" s="163" t="s">
        <v>12</v>
      </c>
      <c r="C318" s="192" t="s">
        <v>617</v>
      </c>
      <c r="D318" s="192" t="s">
        <v>392</v>
      </c>
      <c r="E318" s="193"/>
      <c r="F318" s="192"/>
      <c r="G318" s="246" t="n">
        <f aca="false">G319</f>
        <v>703.8</v>
      </c>
      <c r="J318" s="295"/>
      <c r="K318" s="295"/>
    </row>
    <row r="319" s="221" customFormat="true" ht="16.15" hidden="false" customHeight="true" outlineLevel="0" collapsed="false">
      <c r="A319" s="267" t="s">
        <v>440</v>
      </c>
      <c r="B319" s="175" t="s">
        <v>12</v>
      </c>
      <c r="C319" s="195" t="s">
        <v>617</v>
      </c>
      <c r="D319" s="195" t="s">
        <v>392</v>
      </c>
      <c r="E319" s="177" t="s">
        <v>441</v>
      </c>
      <c r="F319" s="201"/>
      <c r="G319" s="248" t="n">
        <f aca="false">G320+G323+G326+G329+G332+G337</f>
        <v>703.8</v>
      </c>
    </row>
    <row r="320" customFormat="false" ht="42.75" hidden="false" customHeight="true" outlineLevel="0" collapsed="false">
      <c r="A320" s="230" t="s">
        <v>619</v>
      </c>
      <c r="B320" s="181" t="s">
        <v>12</v>
      </c>
      <c r="C320" s="198" t="s">
        <v>617</v>
      </c>
      <c r="D320" s="198" t="s">
        <v>392</v>
      </c>
      <c r="E320" s="183" t="s">
        <v>620</v>
      </c>
      <c r="F320" s="198"/>
      <c r="G320" s="220" t="n">
        <f aca="false">G322</f>
        <v>273.2</v>
      </c>
    </row>
    <row r="321" s="221" customFormat="true" ht="18.75" hidden="false" customHeight="true" outlineLevel="0" collapsed="false">
      <c r="A321" s="209" t="s">
        <v>621</v>
      </c>
      <c r="B321" s="186" t="s">
        <v>12</v>
      </c>
      <c r="C321" s="201" t="s">
        <v>617</v>
      </c>
      <c r="D321" s="201" t="s">
        <v>392</v>
      </c>
      <c r="E321" s="188" t="s">
        <v>620</v>
      </c>
      <c r="F321" s="215" t="s">
        <v>622</v>
      </c>
      <c r="G321" s="280" t="n">
        <f aca="false">G322</f>
        <v>273.2</v>
      </c>
    </row>
    <row r="322" s="221" customFormat="true" ht="15.6" hidden="false" customHeight="true" outlineLevel="0" collapsed="false">
      <c r="A322" s="206" t="s">
        <v>330</v>
      </c>
      <c r="B322" s="186" t="s">
        <v>12</v>
      </c>
      <c r="C322" s="201" t="s">
        <v>617</v>
      </c>
      <c r="D322" s="201" t="s">
        <v>392</v>
      </c>
      <c r="E322" s="188" t="s">
        <v>620</v>
      </c>
      <c r="F322" s="201" t="s">
        <v>623</v>
      </c>
      <c r="G322" s="248" t="n">
        <f aca="false">203.2+70</f>
        <v>273.2</v>
      </c>
    </row>
    <row r="323" customFormat="false" ht="33.75" hidden="true" customHeight="true" outlineLevel="0" collapsed="false">
      <c r="A323" s="230" t="s">
        <v>624</v>
      </c>
      <c r="B323" s="181" t="s">
        <v>12</v>
      </c>
      <c r="C323" s="198" t="s">
        <v>617</v>
      </c>
      <c r="D323" s="198" t="s">
        <v>392</v>
      </c>
      <c r="E323" s="183" t="s">
        <v>625</v>
      </c>
      <c r="F323" s="198"/>
      <c r="G323" s="220" t="n">
        <f aca="false">G325</f>
        <v>0</v>
      </c>
      <c r="J323" s="87"/>
    </row>
    <row r="324" s="75" customFormat="true" ht="15.6" hidden="true" customHeight="true" outlineLevel="0" collapsed="false">
      <c r="A324" s="209" t="s">
        <v>621</v>
      </c>
      <c r="B324" s="186" t="s">
        <v>12</v>
      </c>
      <c r="C324" s="201" t="s">
        <v>617</v>
      </c>
      <c r="D324" s="201" t="s">
        <v>392</v>
      </c>
      <c r="E324" s="188" t="s">
        <v>625</v>
      </c>
      <c r="F324" s="215" t="s">
        <v>622</v>
      </c>
      <c r="G324" s="220" t="n">
        <f aca="false">G325</f>
        <v>0</v>
      </c>
    </row>
    <row r="325" customFormat="false" ht="15.75" hidden="true" customHeight="false" outlineLevel="0" collapsed="false">
      <c r="A325" s="206" t="s">
        <v>330</v>
      </c>
      <c r="B325" s="186" t="s">
        <v>12</v>
      </c>
      <c r="C325" s="201" t="s">
        <v>617</v>
      </c>
      <c r="D325" s="201" t="s">
        <v>392</v>
      </c>
      <c r="E325" s="188" t="s">
        <v>625</v>
      </c>
      <c r="F325" s="201" t="s">
        <v>623</v>
      </c>
      <c r="G325" s="248" t="n">
        <v>0</v>
      </c>
    </row>
    <row r="326" customFormat="false" ht="25.5" hidden="false" customHeight="false" outlineLevel="0" collapsed="false">
      <c r="A326" s="230" t="s">
        <v>626</v>
      </c>
      <c r="B326" s="181" t="s">
        <v>12</v>
      </c>
      <c r="C326" s="198" t="s">
        <v>617</v>
      </c>
      <c r="D326" s="198" t="s">
        <v>392</v>
      </c>
      <c r="E326" s="183" t="s">
        <v>627</v>
      </c>
      <c r="F326" s="198"/>
      <c r="G326" s="280" t="n">
        <f aca="false">G327</f>
        <v>42.3</v>
      </c>
    </row>
    <row r="327" customFormat="false" ht="15.75" hidden="false" customHeight="false" outlineLevel="0" collapsed="false">
      <c r="A327" s="209" t="s">
        <v>621</v>
      </c>
      <c r="B327" s="186" t="s">
        <v>12</v>
      </c>
      <c r="C327" s="201" t="s">
        <v>617</v>
      </c>
      <c r="D327" s="201" t="s">
        <v>392</v>
      </c>
      <c r="E327" s="188" t="s">
        <v>627</v>
      </c>
      <c r="F327" s="215" t="s">
        <v>622</v>
      </c>
      <c r="G327" s="280" t="n">
        <f aca="false">G328</f>
        <v>42.3</v>
      </c>
      <c r="I327" s="279"/>
    </row>
    <row r="328" customFormat="false" ht="15.75" hidden="false" customHeight="false" outlineLevel="0" collapsed="false">
      <c r="A328" s="206" t="s">
        <v>330</v>
      </c>
      <c r="B328" s="186" t="s">
        <v>12</v>
      </c>
      <c r="C328" s="201" t="s">
        <v>617</v>
      </c>
      <c r="D328" s="201" t="s">
        <v>392</v>
      </c>
      <c r="E328" s="188" t="s">
        <v>627</v>
      </c>
      <c r="F328" s="201" t="s">
        <v>623</v>
      </c>
      <c r="G328" s="248" t="n">
        <v>42.3</v>
      </c>
      <c r="I328" s="32"/>
    </row>
    <row r="329" customFormat="false" ht="54" hidden="false" customHeight="true" outlineLevel="0" collapsed="false">
      <c r="A329" s="296" t="s">
        <v>628</v>
      </c>
      <c r="B329" s="181" t="s">
        <v>12</v>
      </c>
      <c r="C329" s="198" t="s">
        <v>617</v>
      </c>
      <c r="D329" s="198" t="s">
        <v>392</v>
      </c>
      <c r="E329" s="183" t="s">
        <v>629</v>
      </c>
      <c r="F329" s="201"/>
      <c r="G329" s="220" t="n">
        <f aca="false">G330</f>
        <v>20.2</v>
      </c>
      <c r="I329" s="32"/>
    </row>
    <row r="330" customFormat="false" ht="15.75" hidden="false" customHeight="false" outlineLevel="0" collapsed="false">
      <c r="A330" s="209" t="s">
        <v>621</v>
      </c>
      <c r="B330" s="186" t="s">
        <v>12</v>
      </c>
      <c r="C330" s="201" t="s">
        <v>617</v>
      </c>
      <c r="D330" s="201" t="s">
        <v>392</v>
      </c>
      <c r="E330" s="188" t="s">
        <v>629</v>
      </c>
      <c r="F330" s="215" t="s">
        <v>622</v>
      </c>
      <c r="G330" s="248" t="n">
        <f aca="false">G331</f>
        <v>20.2</v>
      </c>
      <c r="I330" s="32"/>
    </row>
    <row r="331" customFormat="false" ht="15.75" hidden="false" customHeight="false" outlineLevel="0" collapsed="false">
      <c r="A331" s="206" t="s">
        <v>330</v>
      </c>
      <c r="B331" s="186" t="s">
        <v>12</v>
      </c>
      <c r="C331" s="201" t="s">
        <v>617</v>
      </c>
      <c r="D331" s="201" t="s">
        <v>392</v>
      </c>
      <c r="E331" s="188" t="s">
        <v>629</v>
      </c>
      <c r="F331" s="215" t="s">
        <v>623</v>
      </c>
      <c r="G331" s="248" t="n">
        <v>20.2</v>
      </c>
      <c r="I331" s="32"/>
    </row>
    <row r="332" customFormat="false" ht="51" hidden="false" customHeight="false" outlineLevel="0" collapsed="false">
      <c r="A332" s="297" t="s">
        <v>630</v>
      </c>
      <c r="B332" s="181" t="s">
        <v>12</v>
      </c>
      <c r="C332" s="198" t="s">
        <v>617</v>
      </c>
      <c r="D332" s="198" t="s">
        <v>392</v>
      </c>
      <c r="E332" s="183" t="s">
        <v>631</v>
      </c>
      <c r="F332" s="201"/>
      <c r="G332" s="220" t="n">
        <f aca="false">G333</f>
        <v>24</v>
      </c>
      <c r="I332" s="32"/>
    </row>
    <row r="333" customFormat="false" ht="15.75" hidden="false" customHeight="false" outlineLevel="0" collapsed="false">
      <c r="A333" s="209" t="s">
        <v>621</v>
      </c>
      <c r="B333" s="186" t="s">
        <v>12</v>
      </c>
      <c r="C333" s="201" t="s">
        <v>617</v>
      </c>
      <c r="D333" s="201" t="s">
        <v>392</v>
      </c>
      <c r="E333" s="188" t="s">
        <v>631</v>
      </c>
      <c r="F333" s="215" t="s">
        <v>622</v>
      </c>
      <c r="G333" s="248" t="n">
        <f aca="false">G334</f>
        <v>24</v>
      </c>
      <c r="I333" s="32"/>
    </row>
    <row r="334" customFormat="false" ht="15.75" hidden="false" customHeight="false" outlineLevel="0" collapsed="false">
      <c r="A334" s="206" t="s">
        <v>330</v>
      </c>
      <c r="B334" s="186" t="s">
        <v>12</v>
      </c>
      <c r="C334" s="201" t="s">
        <v>617</v>
      </c>
      <c r="D334" s="201" t="s">
        <v>392</v>
      </c>
      <c r="E334" s="188" t="s">
        <v>631</v>
      </c>
      <c r="F334" s="215" t="s">
        <v>623</v>
      </c>
      <c r="G334" s="248" t="n">
        <v>24</v>
      </c>
      <c r="I334" s="32"/>
    </row>
    <row r="335" customFormat="false" ht="15.75" hidden="true" customHeight="false" outlineLevel="0" collapsed="false">
      <c r="A335" s="206"/>
      <c r="B335" s="186"/>
      <c r="C335" s="201"/>
      <c r="D335" s="201"/>
      <c r="E335" s="188"/>
      <c r="F335" s="201"/>
      <c r="G335" s="248"/>
      <c r="I335" s="32"/>
    </row>
    <row r="336" customFormat="false" ht="15.75" hidden="true" customHeight="false" outlineLevel="0" collapsed="false">
      <c r="A336" s="206"/>
      <c r="B336" s="186"/>
      <c r="C336" s="201"/>
      <c r="D336" s="201"/>
      <c r="E336" s="188"/>
      <c r="F336" s="201"/>
      <c r="G336" s="248"/>
      <c r="I336" s="32"/>
    </row>
    <row r="337" customFormat="false" ht="130.5" hidden="false" customHeight="true" outlineLevel="0" collapsed="false">
      <c r="A337" s="298" t="s">
        <v>632</v>
      </c>
      <c r="B337" s="299" t="s">
        <v>12</v>
      </c>
      <c r="C337" s="300" t="s">
        <v>617</v>
      </c>
      <c r="D337" s="300" t="s">
        <v>392</v>
      </c>
      <c r="E337" s="301" t="s">
        <v>633</v>
      </c>
      <c r="F337" s="201"/>
      <c r="G337" s="220" t="n">
        <f aca="false">G338</f>
        <v>344.1</v>
      </c>
      <c r="I337" s="32"/>
    </row>
    <row r="338" customFormat="false" ht="15.75" hidden="false" customHeight="false" outlineLevel="0" collapsed="false">
      <c r="A338" s="209" t="s">
        <v>621</v>
      </c>
      <c r="B338" s="186" t="s">
        <v>12</v>
      </c>
      <c r="C338" s="201" t="s">
        <v>617</v>
      </c>
      <c r="D338" s="201" t="s">
        <v>392</v>
      </c>
      <c r="E338" s="188" t="s">
        <v>633</v>
      </c>
      <c r="F338" s="201" t="s">
        <v>622</v>
      </c>
      <c r="G338" s="248" t="n">
        <f aca="false">G339</f>
        <v>344.1</v>
      </c>
      <c r="I338" s="32"/>
    </row>
    <row r="339" customFormat="false" ht="15.75" hidden="false" customHeight="false" outlineLevel="0" collapsed="false">
      <c r="A339" s="206" t="s">
        <v>330</v>
      </c>
      <c r="B339" s="186" t="s">
        <v>12</v>
      </c>
      <c r="C339" s="201" t="s">
        <v>617</v>
      </c>
      <c r="D339" s="201" t="s">
        <v>392</v>
      </c>
      <c r="E339" s="188" t="s">
        <v>633</v>
      </c>
      <c r="F339" s="201" t="s">
        <v>623</v>
      </c>
      <c r="G339" s="248" t="n">
        <v>344.1</v>
      </c>
      <c r="I339" s="32"/>
    </row>
    <row r="340" customFormat="false" ht="15.75" hidden="true" customHeight="false" outlineLevel="0" collapsed="false">
      <c r="A340" s="206"/>
      <c r="B340" s="186"/>
      <c r="C340" s="201"/>
      <c r="D340" s="201"/>
      <c r="E340" s="188"/>
      <c r="F340" s="201"/>
      <c r="G340" s="248"/>
      <c r="I340" s="32"/>
    </row>
    <row r="341" customFormat="false" ht="15.75" hidden="true" customHeight="false" outlineLevel="0" collapsed="false">
      <c r="A341" s="206"/>
      <c r="B341" s="186"/>
      <c r="C341" s="201"/>
      <c r="D341" s="201"/>
      <c r="E341" s="188"/>
      <c r="F341" s="201"/>
      <c r="G341" s="248"/>
      <c r="I341" s="32"/>
    </row>
    <row r="342" customFormat="false" ht="15.75" hidden="false" customHeight="false" outlineLevel="0" collapsed="false">
      <c r="A342" s="249" t="s">
        <v>634</v>
      </c>
      <c r="B342" s="186"/>
      <c r="C342" s="270"/>
      <c r="D342" s="270"/>
      <c r="E342" s="188"/>
      <c r="F342" s="270"/>
      <c r="G342" s="253" t="n">
        <f aca="false">G13+G100+G113+G122+G160+G238+G295+G302+G317+G313</f>
        <v>43338.84269</v>
      </c>
    </row>
    <row r="344" customFormat="false" ht="15.75" hidden="false" customHeight="false" outlineLevel="0" collapsed="false">
      <c r="G344" s="302"/>
    </row>
    <row r="345" customFormat="false" ht="15.75" hidden="false" customHeight="false" outlineLevel="0" collapsed="false">
      <c r="G345" s="303"/>
    </row>
    <row r="346" s="221" customFormat="true" ht="15.75" hidden="false" customHeight="false" outlineLevel="0" collapsed="false">
      <c r="A346" s="1"/>
      <c r="B346" s="87"/>
      <c r="C346" s="69"/>
      <c r="D346" s="69"/>
      <c r="E346" s="1"/>
      <c r="F346" s="69"/>
      <c r="G346" s="279"/>
    </row>
    <row r="348" customFormat="false" ht="15.75" hidden="false" customHeight="false" outlineLevel="0" collapsed="false">
      <c r="G348" s="302"/>
    </row>
    <row r="351" customFormat="false" ht="15.75" hidden="false" customHeight="false" outlineLevel="0" collapsed="false">
      <c r="A351" s="221"/>
      <c r="B351" s="97"/>
      <c r="C351" s="304"/>
      <c r="D351" s="304"/>
      <c r="E351" s="221"/>
      <c r="F351" s="304"/>
      <c r="G351" s="305"/>
    </row>
    <row r="354" s="221" customFormat="true" ht="15.75" hidden="false" customHeight="false" outlineLevel="0" collapsed="false">
      <c r="A354" s="1"/>
      <c r="B354" s="87"/>
      <c r="C354" s="69"/>
      <c r="D354" s="69"/>
      <c r="E354" s="1"/>
      <c r="F354" s="69"/>
      <c r="G354" s="157"/>
    </row>
    <row r="359" customFormat="false" ht="15.75" hidden="false" customHeight="false" outlineLevel="0" collapsed="false">
      <c r="A359" s="221"/>
      <c r="B359" s="97"/>
      <c r="C359" s="304"/>
      <c r="D359" s="304"/>
      <c r="E359" s="221"/>
      <c r="F359" s="304"/>
      <c r="G359" s="305"/>
    </row>
    <row r="366" s="221" customFormat="true" ht="15.75" hidden="false" customHeight="false" outlineLevel="0" collapsed="false">
      <c r="A366" s="1"/>
      <c r="B366" s="87"/>
      <c r="C366" s="69"/>
      <c r="D366" s="69"/>
      <c r="E366" s="1"/>
      <c r="F366" s="69"/>
      <c r="G366" s="157"/>
    </row>
    <row r="371" customFormat="false" ht="15.75" hidden="false" customHeight="false" outlineLevel="0" collapsed="false">
      <c r="A371" s="221"/>
      <c r="B371" s="97"/>
      <c r="C371" s="304"/>
      <c r="D371" s="304"/>
      <c r="E371" s="221"/>
      <c r="F371" s="304"/>
      <c r="G371" s="305"/>
    </row>
    <row r="393" s="221" customFormat="true" ht="15.75" hidden="false" customHeight="false" outlineLevel="0" collapsed="false">
      <c r="A393" s="1"/>
      <c r="B393" s="87"/>
      <c r="C393" s="69"/>
      <c r="D393" s="69"/>
      <c r="E393" s="1"/>
      <c r="F393" s="69"/>
      <c r="G393" s="157"/>
    </row>
    <row r="398" customFormat="false" ht="15.75" hidden="false" customHeight="false" outlineLevel="0" collapsed="false">
      <c r="A398" s="221"/>
      <c r="B398" s="97"/>
      <c r="C398" s="304"/>
      <c r="D398" s="304"/>
      <c r="E398" s="221"/>
      <c r="F398" s="304"/>
      <c r="G398" s="305"/>
    </row>
    <row r="402" s="221" customFormat="true" ht="15.75" hidden="false" customHeight="false" outlineLevel="0" collapsed="false">
      <c r="A402" s="1"/>
      <c r="B402" s="87"/>
      <c r="C402" s="69"/>
      <c r="D402" s="69"/>
      <c r="E402" s="1"/>
      <c r="F402" s="69"/>
      <c r="G402" s="157"/>
    </row>
    <row r="407" customFormat="false" ht="15.75" hidden="false" customHeight="false" outlineLevel="0" collapsed="false">
      <c r="A407" s="221"/>
      <c r="B407" s="97"/>
      <c r="C407" s="304"/>
      <c r="D407" s="304"/>
      <c r="E407" s="221"/>
      <c r="F407" s="304"/>
      <c r="G407" s="305"/>
    </row>
    <row r="418" customFormat="false" ht="15.75" hidden="false" customHeight="false" outlineLevel="0" collapsed="false">
      <c r="B418" s="306"/>
      <c r="C418" s="307"/>
      <c r="D418" s="307"/>
      <c r="E418" s="31"/>
    </row>
    <row r="419" customFormat="false" ht="15.75" hidden="false" customHeight="false" outlineLevel="0" collapsed="false">
      <c r="B419" s="306"/>
      <c r="C419" s="307"/>
      <c r="D419" s="307"/>
      <c r="E419" s="31"/>
    </row>
    <row r="420" customFormat="false" ht="15.75" hidden="false" customHeight="false" outlineLevel="0" collapsed="false">
      <c r="B420" s="306"/>
      <c r="C420" s="307"/>
      <c r="D420" s="307"/>
      <c r="E420" s="31"/>
    </row>
    <row r="421" customFormat="false" ht="15.75" hidden="false" customHeight="false" outlineLevel="0" collapsed="false">
      <c r="B421" s="306"/>
      <c r="C421" s="307"/>
      <c r="D421" s="307"/>
      <c r="E421" s="31"/>
    </row>
    <row r="422" customFormat="false" ht="15.75" hidden="false" customHeight="false" outlineLevel="0" collapsed="false">
      <c r="B422" s="306"/>
      <c r="C422" s="307"/>
      <c r="D422" s="307"/>
      <c r="E422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37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7" width="12.14"/>
    <col collapsed="false" customWidth="true" hidden="false" outlineLevel="0" max="8" min="8" style="15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8"/>
      <c r="B1" s="159"/>
      <c r="C1" s="33"/>
      <c r="D1" s="33"/>
      <c r="E1" s="3" t="s">
        <v>635</v>
      </c>
      <c r="F1" s="33"/>
      <c r="G1" s="33"/>
      <c r="H1" s="1"/>
    </row>
    <row r="2" customFormat="false" ht="15.75" hidden="false" customHeight="false" outlineLevel="0" collapsed="false">
      <c r="A2" s="158"/>
      <c r="B2" s="159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8"/>
      <c r="B3" s="159"/>
      <c r="C3" s="33"/>
      <c r="D3" s="33"/>
      <c r="E3" s="3" t="s">
        <v>636</v>
      </c>
      <c r="F3" s="33"/>
      <c r="G3" s="33"/>
      <c r="H3" s="1"/>
    </row>
    <row r="4" customFormat="false" ht="15.75" hidden="false" customHeight="false" outlineLevel="0" collapsed="false">
      <c r="A4" s="158"/>
      <c r="B4" s="159"/>
      <c r="C4" s="6"/>
      <c r="D4" s="6"/>
      <c r="E4" s="6"/>
      <c r="F4" s="35"/>
    </row>
    <row r="5" customFormat="false" ht="34.15" hidden="false" customHeight="true" outlineLevel="0" collapsed="false">
      <c r="A5" s="8" t="s">
        <v>637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0" customFormat="true" ht="51" hidden="false" customHeight="true" outlineLevel="0" collapsed="false">
      <c r="A7" s="49" t="s">
        <v>371</v>
      </c>
      <c r="B7" s="49" t="s">
        <v>372</v>
      </c>
      <c r="C7" s="49" t="s">
        <v>373</v>
      </c>
      <c r="D7" s="49" t="s">
        <v>374</v>
      </c>
      <c r="E7" s="49" t="s">
        <v>375</v>
      </c>
      <c r="F7" s="49" t="s">
        <v>376</v>
      </c>
      <c r="G7" s="92" t="s">
        <v>638</v>
      </c>
      <c r="H7" s="92" t="s">
        <v>639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1" t="n">
        <v>7</v>
      </c>
      <c r="H8" s="161" t="n">
        <v>8</v>
      </c>
    </row>
    <row r="9" s="167" customFormat="true" ht="15.6" hidden="false" customHeight="true" outlineLevel="0" collapsed="false">
      <c r="A9" s="162" t="s">
        <v>377</v>
      </c>
      <c r="B9" s="163" t="s">
        <v>12</v>
      </c>
      <c r="C9" s="164" t="s">
        <v>177</v>
      </c>
      <c r="D9" s="164"/>
      <c r="E9" s="165"/>
      <c r="F9" s="164"/>
      <c r="G9" s="166" t="n">
        <f aca="false">G10+G18+G26+G51</f>
        <v>12448.89045</v>
      </c>
      <c r="H9" s="166" t="n">
        <f aca="false">H10+H18+H26+H51</f>
        <v>11451.70715</v>
      </c>
    </row>
    <row r="10" s="173" customFormat="true" ht="27" hidden="false" customHeight="true" outlineLevel="0" collapsed="false">
      <c r="A10" s="168" t="s">
        <v>378</v>
      </c>
      <c r="B10" s="163" t="s">
        <v>12</v>
      </c>
      <c r="C10" s="169" t="s">
        <v>177</v>
      </c>
      <c r="D10" s="169" t="s">
        <v>279</v>
      </c>
      <c r="E10" s="170"/>
      <c r="F10" s="171"/>
      <c r="G10" s="308" t="n">
        <f aca="false">G11</f>
        <v>1263.14015</v>
      </c>
      <c r="H10" s="308" t="n">
        <f aca="false">H11</f>
        <v>1206.89479</v>
      </c>
    </row>
    <row r="11" customFormat="false" ht="30" hidden="false" customHeight="true" outlineLevel="0" collapsed="false">
      <c r="A11" s="174" t="s">
        <v>379</v>
      </c>
      <c r="B11" s="175" t="s">
        <v>12</v>
      </c>
      <c r="C11" s="176" t="s">
        <v>177</v>
      </c>
      <c r="D11" s="176" t="s">
        <v>279</v>
      </c>
      <c r="E11" s="177" t="s">
        <v>380</v>
      </c>
      <c r="F11" s="178"/>
      <c r="G11" s="309" t="n">
        <f aca="false">G12</f>
        <v>1263.14015</v>
      </c>
      <c r="H11" s="309" t="n">
        <f aca="false">H12</f>
        <v>1206.89479</v>
      </c>
    </row>
    <row r="12" customFormat="false" ht="13.9" hidden="false" customHeight="true" outlineLevel="0" collapsed="false">
      <c r="A12" s="180" t="s">
        <v>381</v>
      </c>
      <c r="B12" s="181" t="s">
        <v>12</v>
      </c>
      <c r="C12" s="182" t="s">
        <v>177</v>
      </c>
      <c r="D12" s="182" t="s">
        <v>279</v>
      </c>
      <c r="E12" s="183" t="s">
        <v>382</v>
      </c>
      <c r="F12" s="182"/>
      <c r="G12" s="310" t="n">
        <f aca="false">G13</f>
        <v>1263.14015</v>
      </c>
      <c r="H12" s="310" t="n">
        <f aca="false">H13</f>
        <v>1206.89479</v>
      </c>
    </row>
    <row r="13" customFormat="false" ht="27.75" hidden="false" customHeight="true" outlineLevel="0" collapsed="false">
      <c r="A13" s="185" t="s">
        <v>383</v>
      </c>
      <c r="B13" s="186" t="s">
        <v>12</v>
      </c>
      <c r="C13" s="187" t="s">
        <v>177</v>
      </c>
      <c r="D13" s="187" t="s">
        <v>279</v>
      </c>
      <c r="E13" s="188" t="s">
        <v>384</v>
      </c>
      <c r="F13" s="189"/>
      <c r="G13" s="311" t="n">
        <f aca="false">G14</f>
        <v>1263.14015</v>
      </c>
      <c r="H13" s="311" t="n">
        <f aca="false">H14</f>
        <v>1206.89479</v>
      </c>
      <c r="I13" s="32"/>
    </row>
    <row r="14" customFormat="false" ht="54" hidden="false" customHeight="true" outlineLevel="0" collapsed="false">
      <c r="A14" s="50" t="s">
        <v>385</v>
      </c>
      <c r="B14" s="186" t="s">
        <v>12</v>
      </c>
      <c r="C14" s="187" t="s">
        <v>177</v>
      </c>
      <c r="D14" s="187" t="s">
        <v>279</v>
      </c>
      <c r="E14" s="188" t="s">
        <v>384</v>
      </c>
      <c r="F14" s="189" t="s">
        <v>386</v>
      </c>
      <c r="G14" s="311" t="n">
        <f aca="false">G15</f>
        <v>1263.14015</v>
      </c>
      <c r="H14" s="311" t="n">
        <f aca="false">H15</f>
        <v>1206.89479</v>
      </c>
    </row>
    <row r="15" customFormat="false" ht="17.25" hidden="false" customHeight="true" outlineLevel="0" collapsed="false">
      <c r="A15" s="50" t="s">
        <v>387</v>
      </c>
      <c r="B15" s="186" t="s">
        <v>12</v>
      </c>
      <c r="C15" s="187" t="s">
        <v>177</v>
      </c>
      <c r="D15" s="187" t="s">
        <v>279</v>
      </c>
      <c r="E15" s="188" t="s">
        <v>384</v>
      </c>
      <c r="F15" s="189" t="s">
        <v>234</v>
      </c>
      <c r="G15" s="311" t="n">
        <f aca="false">G16+G17</f>
        <v>1263.14015</v>
      </c>
      <c r="H15" s="311" t="n">
        <f aca="false">H16+H17</f>
        <v>1206.89479</v>
      </c>
    </row>
    <row r="16" customFormat="false" ht="15.75" hidden="false" customHeight="false" outlineLevel="0" collapsed="false">
      <c r="A16" s="185" t="s">
        <v>388</v>
      </c>
      <c r="B16" s="186" t="s">
        <v>12</v>
      </c>
      <c r="C16" s="187" t="s">
        <v>177</v>
      </c>
      <c r="D16" s="187" t="s">
        <v>279</v>
      </c>
      <c r="E16" s="188" t="s">
        <v>384</v>
      </c>
      <c r="F16" s="187" t="n">
        <v>121</v>
      </c>
      <c r="G16" s="312" t="n">
        <f aca="false">1200-279.85985</f>
        <v>920.14015</v>
      </c>
      <c r="H16" s="312" t="n">
        <f aca="false">1200-336.10521</f>
        <v>863.89479</v>
      </c>
    </row>
    <row r="17" customFormat="false" ht="38.25" hidden="false" customHeight="false" outlineLevel="0" collapsed="false">
      <c r="A17" s="185" t="s">
        <v>389</v>
      </c>
      <c r="B17" s="186" t="s">
        <v>12</v>
      </c>
      <c r="C17" s="187" t="s">
        <v>177</v>
      </c>
      <c r="D17" s="187" t="s">
        <v>279</v>
      </c>
      <c r="E17" s="188" t="s">
        <v>384</v>
      </c>
      <c r="F17" s="187" t="s">
        <v>390</v>
      </c>
      <c r="G17" s="312" t="n">
        <v>343</v>
      </c>
      <c r="H17" s="312" t="n">
        <v>343</v>
      </c>
    </row>
    <row r="18" s="173" customFormat="true" ht="42" hidden="false" customHeight="true" outlineLevel="0" collapsed="false">
      <c r="A18" s="168" t="s">
        <v>391</v>
      </c>
      <c r="B18" s="186" t="s">
        <v>12</v>
      </c>
      <c r="C18" s="192" t="s">
        <v>177</v>
      </c>
      <c r="D18" s="192" t="s">
        <v>392</v>
      </c>
      <c r="E18" s="193"/>
      <c r="F18" s="192"/>
      <c r="G18" s="313" t="n">
        <f aca="false">G19</f>
        <v>898</v>
      </c>
      <c r="H18" s="313" t="n">
        <f aca="false">H19</f>
        <v>898</v>
      </c>
      <c r="J18" s="314"/>
    </row>
    <row r="19" customFormat="false" ht="27" hidden="false" customHeight="true" outlineLevel="0" collapsed="false">
      <c r="A19" s="174" t="s">
        <v>393</v>
      </c>
      <c r="B19" s="186" t="s">
        <v>12</v>
      </c>
      <c r="C19" s="195" t="s">
        <v>177</v>
      </c>
      <c r="D19" s="195" t="s">
        <v>392</v>
      </c>
      <c r="E19" s="177" t="s">
        <v>394</v>
      </c>
      <c r="F19" s="195"/>
      <c r="G19" s="212" t="n">
        <f aca="false">G20</f>
        <v>898</v>
      </c>
      <c r="H19" s="212" t="n">
        <f aca="false">H20</f>
        <v>898</v>
      </c>
    </row>
    <row r="20" customFormat="false" ht="15" hidden="false" customHeight="true" outlineLevel="0" collapsed="false">
      <c r="A20" s="197" t="s">
        <v>395</v>
      </c>
      <c r="B20" s="186" t="s">
        <v>12</v>
      </c>
      <c r="C20" s="198" t="s">
        <v>177</v>
      </c>
      <c r="D20" s="198" t="s">
        <v>392</v>
      </c>
      <c r="E20" s="183" t="s">
        <v>396</v>
      </c>
      <c r="F20" s="199"/>
      <c r="G20" s="214" t="n">
        <f aca="false">G21</f>
        <v>898</v>
      </c>
      <c r="H20" s="214" t="n">
        <f aca="false">H21</f>
        <v>898</v>
      </c>
    </row>
    <row r="21" customFormat="false" ht="25.5" hidden="false" customHeight="true" outlineLevel="0" collapsed="false">
      <c r="A21" s="185" t="s">
        <v>383</v>
      </c>
      <c r="B21" s="186" t="s">
        <v>12</v>
      </c>
      <c r="C21" s="201" t="s">
        <v>177</v>
      </c>
      <c r="D21" s="201" t="s">
        <v>392</v>
      </c>
      <c r="E21" s="188" t="s">
        <v>397</v>
      </c>
      <c r="F21" s="202"/>
      <c r="G21" s="311" t="n">
        <f aca="false">G22</f>
        <v>898</v>
      </c>
      <c r="H21" s="311" t="n">
        <f aca="false">H22</f>
        <v>898</v>
      </c>
    </row>
    <row r="22" customFormat="false" ht="51.75" hidden="false" customHeight="true" outlineLevel="0" collapsed="false">
      <c r="A22" s="50" t="s">
        <v>385</v>
      </c>
      <c r="B22" s="186" t="s">
        <v>12</v>
      </c>
      <c r="C22" s="201" t="s">
        <v>177</v>
      </c>
      <c r="D22" s="201" t="s">
        <v>392</v>
      </c>
      <c r="E22" s="188" t="s">
        <v>397</v>
      </c>
      <c r="F22" s="202" t="s">
        <v>386</v>
      </c>
      <c r="G22" s="311" t="n">
        <f aca="false">G23</f>
        <v>898</v>
      </c>
      <c r="H22" s="311" t="n">
        <f aca="false">H23</f>
        <v>898</v>
      </c>
    </row>
    <row r="23" customFormat="false" ht="17.25" hidden="false" customHeight="true" outlineLevel="0" collapsed="false">
      <c r="A23" s="50" t="s">
        <v>387</v>
      </c>
      <c r="B23" s="186" t="s">
        <v>12</v>
      </c>
      <c r="C23" s="201" t="s">
        <v>177</v>
      </c>
      <c r="D23" s="201" t="s">
        <v>392</v>
      </c>
      <c r="E23" s="188" t="s">
        <v>397</v>
      </c>
      <c r="F23" s="202" t="s">
        <v>234</v>
      </c>
      <c r="G23" s="311" t="n">
        <f aca="false">G24+G25</f>
        <v>898</v>
      </c>
      <c r="H23" s="311" t="n">
        <f aca="false">H24+H25</f>
        <v>898</v>
      </c>
    </row>
    <row r="24" customFormat="false" ht="15.75" hidden="false" customHeight="false" outlineLevel="0" collapsed="false">
      <c r="A24" s="185" t="s">
        <v>388</v>
      </c>
      <c r="B24" s="186" t="s">
        <v>12</v>
      </c>
      <c r="C24" s="187" t="s">
        <v>177</v>
      </c>
      <c r="D24" s="187" t="s">
        <v>392</v>
      </c>
      <c r="E24" s="188" t="s">
        <v>397</v>
      </c>
      <c r="F24" s="187" t="n">
        <v>121</v>
      </c>
      <c r="G24" s="312" t="n">
        <v>690</v>
      </c>
      <c r="H24" s="312" t="n">
        <v>690</v>
      </c>
    </row>
    <row r="25" customFormat="false" ht="38.25" hidden="false" customHeight="false" outlineLevel="0" collapsed="false">
      <c r="A25" s="185" t="s">
        <v>389</v>
      </c>
      <c r="B25" s="186" t="s">
        <v>12</v>
      </c>
      <c r="C25" s="187" t="s">
        <v>177</v>
      </c>
      <c r="D25" s="187" t="s">
        <v>392</v>
      </c>
      <c r="E25" s="188" t="s">
        <v>397</v>
      </c>
      <c r="F25" s="187" t="s">
        <v>390</v>
      </c>
      <c r="G25" s="312" t="n">
        <v>208</v>
      </c>
      <c r="H25" s="312" t="n">
        <v>208</v>
      </c>
    </row>
    <row r="26" s="173" customFormat="true" ht="40.9" hidden="false" customHeight="true" outlineLevel="0" collapsed="false">
      <c r="A26" s="203" t="s">
        <v>398</v>
      </c>
      <c r="B26" s="163" t="s">
        <v>12</v>
      </c>
      <c r="C26" s="204" t="s">
        <v>177</v>
      </c>
      <c r="D26" s="204" t="s">
        <v>399</v>
      </c>
      <c r="E26" s="193"/>
      <c r="F26" s="204"/>
      <c r="G26" s="315" t="n">
        <f aca="false">G27</f>
        <v>9970.4503</v>
      </c>
      <c r="H26" s="315" t="n">
        <f aca="false">H27</f>
        <v>9029.51236</v>
      </c>
    </row>
    <row r="27" customFormat="false" ht="30" hidden="false" customHeight="true" outlineLevel="0" collapsed="false">
      <c r="A27" s="230" t="s">
        <v>640</v>
      </c>
      <c r="B27" s="175" t="s">
        <v>12</v>
      </c>
      <c r="C27" s="195" t="s">
        <v>177</v>
      </c>
      <c r="D27" s="195" t="s">
        <v>399</v>
      </c>
      <c r="E27" s="177" t="s">
        <v>401</v>
      </c>
      <c r="F27" s="195"/>
      <c r="G27" s="273" t="n">
        <f aca="false">G28+G46</f>
        <v>9970.4503</v>
      </c>
      <c r="H27" s="273" t="n">
        <f aca="false">H28+H46</f>
        <v>9029.51236</v>
      </c>
    </row>
    <row r="28" customFormat="false" ht="26.25" hidden="false" customHeight="true" outlineLevel="0" collapsed="false">
      <c r="A28" s="206" t="s">
        <v>402</v>
      </c>
      <c r="B28" s="186" t="s">
        <v>12</v>
      </c>
      <c r="C28" s="201" t="s">
        <v>177</v>
      </c>
      <c r="D28" s="201" t="s">
        <v>399</v>
      </c>
      <c r="E28" s="188" t="s">
        <v>403</v>
      </c>
      <c r="F28" s="201"/>
      <c r="G28" s="275" t="n">
        <f aca="false">G29+G35</f>
        <v>9969.4503</v>
      </c>
      <c r="H28" s="275" t="n">
        <f aca="false">H29+H35</f>
        <v>9028.51236</v>
      </c>
    </row>
    <row r="29" customFormat="false" ht="27" hidden="false" customHeight="true" outlineLevel="0" collapsed="false">
      <c r="A29" s="185" t="s">
        <v>383</v>
      </c>
      <c r="B29" s="186" t="s">
        <v>12</v>
      </c>
      <c r="C29" s="201" t="s">
        <v>177</v>
      </c>
      <c r="D29" s="201" t="s">
        <v>399</v>
      </c>
      <c r="E29" s="188" t="s">
        <v>404</v>
      </c>
      <c r="F29" s="201"/>
      <c r="G29" s="316" t="n">
        <f aca="false">G30</f>
        <v>8613.00015</v>
      </c>
      <c r="H29" s="316" t="n">
        <f aca="false">H30</f>
        <v>8028.34858</v>
      </c>
    </row>
    <row r="30" customFormat="false" ht="43.5" hidden="false" customHeight="true" outlineLevel="0" collapsed="false">
      <c r="A30" s="50" t="s">
        <v>385</v>
      </c>
      <c r="B30" s="186" t="s">
        <v>12</v>
      </c>
      <c r="C30" s="201" t="s">
        <v>177</v>
      </c>
      <c r="D30" s="201" t="s">
        <v>399</v>
      </c>
      <c r="E30" s="188" t="s">
        <v>404</v>
      </c>
      <c r="F30" s="201" t="s">
        <v>386</v>
      </c>
      <c r="G30" s="316" t="n">
        <f aca="false">G31</f>
        <v>8613.00015</v>
      </c>
      <c r="H30" s="316" t="n">
        <f aca="false">H31</f>
        <v>8028.34858</v>
      </c>
    </row>
    <row r="31" customFormat="false" ht="16.5" hidden="false" customHeight="true" outlineLevel="0" collapsed="false">
      <c r="A31" s="185" t="s">
        <v>405</v>
      </c>
      <c r="B31" s="186" t="s">
        <v>12</v>
      </c>
      <c r="C31" s="201" t="s">
        <v>177</v>
      </c>
      <c r="D31" s="201" t="s">
        <v>399</v>
      </c>
      <c r="E31" s="188" t="s">
        <v>404</v>
      </c>
      <c r="F31" s="201" t="s">
        <v>234</v>
      </c>
      <c r="G31" s="265" t="n">
        <f aca="false">G32+G34+G33</f>
        <v>8613.00015</v>
      </c>
      <c r="H31" s="265" t="n">
        <f aca="false">H32+H34+H33</f>
        <v>8028.34858</v>
      </c>
    </row>
    <row r="32" customFormat="false" ht="15.75" hidden="false" customHeight="false" outlineLevel="0" collapsed="false">
      <c r="A32" s="185" t="s">
        <v>388</v>
      </c>
      <c r="B32" s="186" t="s">
        <v>12</v>
      </c>
      <c r="C32" s="201" t="s">
        <v>177</v>
      </c>
      <c r="D32" s="201" t="s">
        <v>399</v>
      </c>
      <c r="E32" s="188" t="s">
        <v>404</v>
      </c>
      <c r="F32" s="201" t="s">
        <v>406</v>
      </c>
      <c r="G32" s="216" t="n">
        <f aca="false">6200-279.85985</f>
        <v>5920.14015</v>
      </c>
      <c r="H32" s="216" t="n">
        <f aca="false">6200-672.21042</f>
        <v>5527.78958</v>
      </c>
    </row>
    <row r="33" customFormat="false" ht="15.75" hidden="false" customHeight="false" outlineLevel="0" collapsed="false">
      <c r="A33" s="185" t="s">
        <v>407</v>
      </c>
      <c r="B33" s="186" t="s">
        <v>12</v>
      </c>
      <c r="C33" s="201" t="s">
        <v>177</v>
      </c>
      <c r="D33" s="201" t="s">
        <v>399</v>
      </c>
      <c r="E33" s="188" t="s">
        <v>404</v>
      </c>
      <c r="F33" s="201" t="s">
        <v>464</v>
      </c>
      <c r="G33" s="216" t="n">
        <v>0</v>
      </c>
      <c r="H33" s="216" t="n">
        <v>0</v>
      </c>
    </row>
    <row r="34" customFormat="false" ht="41.25" hidden="false" customHeight="true" outlineLevel="0" collapsed="false">
      <c r="A34" s="185" t="s">
        <v>389</v>
      </c>
      <c r="B34" s="186" t="s">
        <v>12</v>
      </c>
      <c r="C34" s="201" t="s">
        <v>177</v>
      </c>
      <c r="D34" s="201" t="s">
        <v>399</v>
      </c>
      <c r="E34" s="188" t="s">
        <v>404</v>
      </c>
      <c r="F34" s="201" t="s">
        <v>390</v>
      </c>
      <c r="G34" s="241" t="n">
        <v>2692.86</v>
      </c>
      <c r="H34" s="241" t="n">
        <v>2500.559</v>
      </c>
    </row>
    <row r="35" customFormat="false" ht="19.5" hidden="false" customHeight="true" outlineLevel="0" collapsed="false">
      <c r="A35" s="185" t="s">
        <v>409</v>
      </c>
      <c r="B35" s="186" t="s">
        <v>12</v>
      </c>
      <c r="C35" s="201" t="s">
        <v>177</v>
      </c>
      <c r="D35" s="201" t="s">
        <v>399</v>
      </c>
      <c r="E35" s="188" t="s">
        <v>410</v>
      </c>
      <c r="F35" s="201"/>
      <c r="G35" s="275" t="n">
        <f aca="false">G36+G40</f>
        <v>1356.45015</v>
      </c>
      <c r="H35" s="275" t="n">
        <f aca="false">H36+H40</f>
        <v>1000.16378</v>
      </c>
    </row>
    <row r="36" customFormat="false" ht="29.25" hidden="false" customHeight="true" outlineLevel="0" collapsed="false">
      <c r="A36" s="209" t="s">
        <v>411</v>
      </c>
      <c r="B36" s="186" t="s">
        <v>12</v>
      </c>
      <c r="C36" s="201" t="s">
        <v>177</v>
      </c>
      <c r="D36" s="201" t="s">
        <v>399</v>
      </c>
      <c r="E36" s="188" t="s">
        <v>410</v>
      </c>
      <c r="F36" s="201" t="s">
        <v>412</v>
      </c>
      <c r="G36" s="275" t="n">
        <f aca="false">G37</f>
        <v>1141.45015</v>
      </c>
      <c r="H36" s="275" t="n">
        <f aca="false">H37</f>
        <v>985.16378</v>
      </c>
    </row>
    <row r="37" customFormat="false" ht="28.5" hidden="false" customHeight="true" outlineLevel="0" collapsed="false">
      <c r="A37" s="185" t="s">
        <v>413</v>
      </c>
      <c r="B37" s="186" t="s">
        <v>12</v>
      </c>
      <c r="C37" s="201" t="s">
        <v>177</v>
      </c>
      <c r="D37" s="201" t="s">
        <v>399</v>
      </c>
      <c r="E37" s="188" t="s">
        <v>410</v>
      </c>
      <c r="F37" s="201" t="s">
        <v>414</v>
      </c>
      <c r="G37" s="216" t="n">
        <f aca="false">G38+G39</f>
        <v>1141.45015</v>
      </c>
      <c r="H37" s="216" t="n">
        <f aca="false">H38+H39</f>
        <v>985.16378</v>
      </c>
    </row>
    <row r="38" customFormat="false" ht="25.5" hidden="false" customHeight="false" outlineLevel="0" collapsed="false">
      <c r="A38" s="206" t="s">
        <v>415</v>
      </c>
      <c r="B38" s="186" t="s">
        <v>12</v>
      </c>
      <c r="C38" s="201" t="s">
        <v>177</v>
      </c>
      <c r="D38" s="201" t="s">
        <v>399</v>
      </c>
      <c r="E38" s="188" t="s">
        <v>410</v>
      </c>
      <c r="F38" s="201" t="s">
        <v>416</v>
      </c>
      <c r="G38" s="241" t="n">
        <v>341.94</v>
      </c>
      <c r="H38" s="275" t="n">
        <f aca="false">341.94</f>
        <v>341.94</v>
      </c>
    </row>
    <row r="39" customFormat="false" ht="27" hidden="false" customHeight="true" outlineLevel="0" collapsed="false">
      <c r="A39" s="206" t="s">
        <v>417</v>
      </c>
      <c r="B39" s="186" t="s">
        <v>12</v>
      </c>
      <c r="C39" s="201" t="s">
        <v>177</v>
      </c>
      <c r="D39" s="201" t="s">
        <v>399</v>
      </c>
      <c r="E39" s="188" t="s">
        <v>410</v>
      </c>
      <c r="F39" s="201" t="s">
        <v>418</v>
      </c>
      <c r="G39" s="275" t="n">
        <f aca="false">1079.37-279.85985</f>
        <v>799.51015</v>
      </c>
      <c r="H39" s="275" t="n">
        <f aca="false">979.329-336.10522</f>
        <v>643.22378</v>
      </c>
    </row>
    <row r="40" customFormat="false" ht="16.5" hidden="false" customHeight="true" outlineLevel="0" collapsed="false">
      <c r="A40" s="206" t="s">
        <v>419</v>
      </c>
      <c r="B40" s="186" t="s">
        <v>12</v>
      </c>
      <c r="C40" s="201" t="s">
        <v>177</v>
      </c>
      <c r="D40" s="201" t="s">
        <v>399</v>
      </c>
      <c r="E40" s="188" t="s">
        <v>410</v>
      </c>
      <c r="F40" s="201" t="s">
        <v>420</v>
      </c>
      <c r="G40" s="216" t="n">
        <f aca="false">G41+G43</f>
        <v>215</v>
      </c>
      <c r="H40" s="216" t="n">
        <f aca="false">H41+H43</f>
        <v>15</v>
      </c>
    </row>
    <row r="41" customFormat="false" ht="16.5" hidden="false" customHeight="true" outlineLevel="0" collapsed="false">
      <c r="A41" s="206" t="s">
        <v>421</v>
      </c>
      <c r="B41" s="186" t="s">
        <v>471</v>
      </c>
      <c r="C41" s="201" t="s">
        <v>177</v>
      </c>
      <c r="D41" s="201" t="s">
        <v>399</v>
      </c>
      <c r="E41" s="188" t="s">
        <v>410</v>
      </c>
      <c r="F41" s="201" t="s">
        <v>422</v>
      </c>
      <c r="G41" s="216" t="n">
        <f aca="false">G42</f>
        <v>0</v>
      </c>
      <c r="H41" s="216" t="n">
        <f aca="false">H42</f>
        <v>0</v>
      </c>
    </row>
    <row r="42" customFormat="false" ht="66.75" hidden="false" customHeight="true" outlineLevel="0" collapsed="false">
      <c r="A42" s="210" t="s">
        <v>423</v>
      </c>
      <c r="B42" s="186" t="s">
        <v>471</v>
      </c>
      <c r="C42" s="201" t="s">
        <v>177</v>
      </c>
      <c r="D42" s="201" t="s">
        <v>399</v>
      </c>
      <c r="E42" s="188" t="s">
        <v>410</v>
      </c>
      <c r="F42" s="201" t="s">
        <v>425</v>
      </c>
      <c r="G42" s="216"/>
      <c r="H42" s="216"/>
    </row>
    <row r="43" customFormat="false" ht="18" hidden="false" customHeight="true" outlineLevel="0" collapsed="false">
      <c r="A43" s="209" t="s">
        <v>426</v>
      </c>
      <c r="B43" s="186" t="s">
        <v>12</v>
      </c>
      <c r="C43" s="201" t="s">
        <v>177</v>
      </c>
      <c r="D43" s="201" t="s">
        <v>399</v>
      </c>
      <c r="E43" s="188" t="s">
        <v>410</v>
      </c>
      <c r="F43" s="201" t="s">
        <v>427</v>
      </c>
      <c r="G43" s="216" t="n">
        <f aca="false">G44+G45</f>
        <v>215</v>
      </c>
      <c r="H43" s="275" t="n">
        <f aca="false">H44+H45</f>
        <v>15</v>
      </c>
    </row>
    <row r="44" customFormat="false" ht="17.25" hidden="false" customHeight="true" outlineLevel="0" collapsed="false">
      <c r="A44" s="209" t="s">
        <v>428</v>
      </c>
      <c r="B44" s="186" t="s">
        <v>12</v>
      </c>
      <c r="C44" s="201" t="s">
        <v>177</v>
      </c>
      <c r="D44" s="201" t="s">
        <v>399</v>
      </c>
      <c r="E44" s="188" t="s">
        <v>410</v>
      </c>
      <c r="F44" s="201" t="s">
        <v>429</v>
      </c>
      <c r="G44" s="216" t="n">
        <v>15</v>
      </c>
      <c r="H44" s="275" t="n">
        <v>15</v>
      </c>
    </row>
    <row r="45" customFormat="false" ht="17.25" hidden="false" customHeight="true" outlineLevel="0" collapsed="false">
      <c r="A45" s="209" t="s">
        <v>430</v>
      </c>
      <c r="B45" s="186" t="s">
        <v>12</v>
      </c>
      <c r="C45" s="201" t="s">
        <v>177</v>
      </c>
      <c r="D45" s="201" t="s">
        <v>399</v>
      </c>
      <c r="E45" s="188" t="s">
        <v>410</v>
      </c>
      <c r="F45" s="201" t="s">
        <v>431</v>
      </c>
      <c r="G45" s="216" t="n">
        <v>200</v>
      </c>
      <c r="H45" s="275" t="n">
        <v>0</v>
      </c>
    </row>
    <row r="46" customFormat="false" ht="29.25" hidden="false" customHeight="true" outlineLevel="0" collapsed="false">
      <c r="A46" s="211" t="s">
        <v>432</v>
      </c>
      <c r="B46" s="163" t="s">
        <v>12</v>
      </c>
      <c r="C46" s="195" t="s">
        <v>177</v>
      </c>
      <c r="D46" s="195" t="s">
        <v>399</v>
      </c>
      <c r="E46" s="177" t="s">
        <v>433</v>
      </c>
      <c r="F46" s="195"/>
      <c r="G46" s="212" t="n">
        <f aca="false">G47</f>
        <v>1</v>
      </c>
      <c r="H46" s="212" t="n">
        <f aca="false">H47</f>
        <v>1</v>
      </c>
      <c r="J46" s="279"/>
    </row>
    <row r="47" customFormat="false" ht="30.75" hidden="false" customHeight="true" outlineLevel="0" collapsed="false">
      <c r="A47" s="213" t="s">
        <v>434</v>
      </c>
      <c r="B47" s="181" t="s">
        <v>12</v>
      </c>
      <c r="C47" s="198" t="s">
        <v>177</v>
      </c>
      <c r="D47" s="198" t="s">
        <v>399</v>
      </c>
      <c r="E47" s="183" t="s">
        <v>435</v>
      </c>
      <c r="F47" s="198"/>
      <c r="G47" s="214" t="n">
        <f aca="false">G48</f>
        <v>1</v>
      </c>
      <c r="H47" s="214" t="n">
        <f aca="false">H48</f>
        <v>1</v>
      </c>
    </row>
    <row r="48" customFormat="false" ht="30.75" hidden="false" customHeight="true" outlineLevel="0" collapsed="false">
      <c r="A48" s="209" t="s">
        <v>411</v>
      </c>
      <c r="B48" s="186" t="s">
        <v>12</v>
      </c>
      <c r="C48" s="198" t="s">
        <v>177</v>
      </c>
      <c r="D48" s="198" t="s">
        <v>399</v>
      </c>
      <c r="E48" s="183" t="s">
        <v>435</v>
      </c>
      <c r="F48" s="215" t="s">
        <v>412</v>
      </c>
      <c r="G48" s="214" t="n">
        <f aca="false">G49</f>
        <v>1</v>
      </c>
      <c r="H48" s="214" t="n">
        <f aca="false">H49</f>
        <v>1</v>
      </c>
    </row>
    <row r="49" customFormat="false" ht="30.75" hidden="false" customHeight="true" outlineLevel="0" collapsed="false">
      <c r="A49" s="185" t="s">
        <v>413</v>
      </c>
      <c r="B49" s="186" t="s">
        <v>12</v>
      </c>
      <c r="C49" s="201" t="s">
        <v>177</v>
      </c>
      <c r="D49" s="201" t="s">
        <v>399</v>
      </c>
      <c r="E49" s="188" t="s">
        <v>435</v>
      </c>
      <c r="F49" s="201" t="s">
        <v>414</v>
      </c>
      <c r="G49" s="216" t="n">
        <f aca="false">G50</f>
        <v>1</v>
      </c>
      <c r="H49" s="216" t="n">
        <f aca="false">H50</f>
        <v>1</v>
      </c>
    </row>
    <row r="50" customFormat="false" ht="25.9" hidden="false" customHeight="true" outlineLevel="0" collapsed="false">
      <c r="A50" s="206" t="s">
        <v>417</v>
      </c>
      <c r="B50" s="186" t="s">
        <v>12</v>
      </c>
      <c r="C50" s="201" t="s">
        <v>177</v>
      </c>
      <c r="D50" s="201" t="s">
        <v>399</v>
      </c>
      <c r="E50" s="188" t="s">
        <v>435</v>
      </c>
      <c r="F50" s="201" t="s">
        <v>418</v>
      </c>
      <c r="G50" s="216" t="n">
        <v>1</v>
      </c>
      <c r="H50" s="216" t="n">
        <v>1</v>
      </c>
    </row>
    <row r="51" s="173" customFormat="true" ht="14.45" hidden="false" customHeight="true" outlineLevel="0" collapsed="false">
      <c r="A51" s="168" t="s">
        <v>436</v>
      </c>
      <c r="B51" s="163" t="s">
        <v>12</v>
      </c>
      <c r="C51" s="217" t="s">
        <v>177</v>
      </c>
      <c r="D51" s="217" t="s">
        <v>217</v>
      </c>
      <c r="E51" s="193"/>
      <c r="F51" s="217"/>
      <c r="G51" s="317" t="n">
        <f aca="false">G52+G62</f>
        <v>317.3</v>
      </c>
      <c r="H51" s="317" t="n">
        <f aca="false">H52+H62</f>
        <v>317.3</v>
      </c>
    </row>
    <row r="52" customFormat="false" ht="29.25" hidden="false" customHeight="true" outlineLevel="0" collapsed="false">
      <c r="A52" s="211" t="s">
        <v>432</v>
      </c>
      <c r="B52" s="175" t="s">
        <v>12</v>
      </c>
      <c r="C52" s="195" t="s">
        <v>177</v>
      </c>
      <c r="D52" s="195" t="s">
        <v>217</v>
      </c>
      <c r="E52" s="177" t="s">
        <v>433</v>
      </c>
      <c r="F52" s="195"/>
      <c r="G52" s="212" t="n">
        <f aca="false">G53</f>
        <v>167.3</v>
      </c>
      <c r="H52" s="212" t="n">
        <f aca="false">H53</f>
        <v>167.3</v>
      </c>
    </row>
    <row r="53" s="221" customFormat="true" ht="29.25" hidden="false" customHeight="true" outlineLevel="0" collapsed="false">
      <c r="A53" s="219" t="s">
        <v>437</v>
      </c>
      <c r="B53" s="186" t="s">
        <v>12</v>
      </c>
      <c r="C53" s="199" t="s">
        <v>177</v>
      </c>
      <c r="D53" s="199" t="s">
        <v>217</v>
      </c>
      <c r="E53" s="183" t="s">
        <v>438</v>
      </c>
      <c r="F53" s="199"/>
      <c r="G53" s="277" t="n">
        <f aca="false">G54+G58</f>
        <v>167.3</v>
      </c>
      <c r="H53" s="277" t="n">
        <f aca="false">H54+H58</f>
        <v>167.3</v>
      </c>
    </row>
    <row r="54" s="221" customFormat="true" ht="43.5" hidden="false" customHeight="true" outlineLevel="0" collapsed="false">
      <c r="A54" s="50" t="s">
        <v>385</v>
      </c>
      <c r="B54" s="186" t="s">
        <v>12</v>
      </c>
      <c r="C54" s="14" t="s">
        <v>177</v>
      </c>
      <c r="D54" s="14" t="s">
        <v>217</v>
      </c>
      <c r="E54" s="126" t="s">
        <v>438</v>
      </c>
      <c r="F54" s="14" t="s">
        <v>386</v>
      </c>
      <c r="G54" s="277" t="n">
        <f aca="false">G55</f>
        <v>131.3</v>
      </c>
      <c r="H54" s="277" t="n">
        <f aca="false">H55</f>
        <v>131.3</v>
      </c>
    </row>
    <row r="55" customFormat="false" ht="17.25" hidden="false" customHeight="true" outlineLevel="0" collapsed="false">
      <c r="A55" s="185" t="s">
        <v>405</v>
      </c>
      <c r="B55" s="186" t="s">
        <v>12</v>
      </c>
      <c r="C55" s="202" t="s">
        <v>177</v>
      </c>
      <c r="D55" s="202" t="s">
        <v>217</v>
      </c>
      <c r="E55" s="188" t="s">
        <v>438</v>
      </c>
      <c r="F55" s="202" t="s">
        <v>234</v>
      </c>
      <c r="G55" s="265" t="n">
        <f aca="false">G56+G57</f>
        <v>131.3</v>
      </c>
      <c r="H55" s="265" t="n">
        <f aca="false">H56+H57</f>
        <v>131.3</v>
      </c>
    </row>
    <row r="56" customFormat="false" ht="15.75" hidden="false" customHeight="false" outlineLevel="0" collapsed="false">
      <c r="A56" s="185" t="s">
        <v>388</v>
      </c>
      <c r="B56" s="186" t="s">
        <v>12</v>
      </c>
      <c r="C56" s="202" t="s">
        <v>177</v>
      </c>
      <c r="D56" s="202" t="s">
        <v>217</v>
      </c>
      <c r="E56" s="188" t="s">
        <v>438</v>
      </c>
      <c r="F56" s="201" t="s">
        <v>406</v>
      </c>
      <c r="G56" s="241" t="n">
        <v>101</v>
      </c>
      <c r="H56" s="241" t="n">
        <v>101</v>
      </c>
    </row>
    <row r="57" customFormat="false" ht="38.25" hidden="false" customHeight="false" outlineLevel="0" collapsed="false">
      <c r="A57" s="185" t="s">
        <v>389</v>
      </c>
      <c r="B57" s="186" t="s">
        <v>12</v>
      </c>
      <c r="C57" s="202" t="s">
        <v>177</v>
      </c>
      <c r="D57" s="202" t="s">
        <v>217</v>
      </c>
      <c r="E57" s="188" t="s">
        <v>438</v>
      </c>
      <c r="F57" s="201" t="s">
        <v>390</v>
      </c>
      <c r="G57" s="241" t="n">
        <f aca="false">30+0.3</f>
        <v>30.3</v>
      </c>
      <c r="H57" s="241" t="n">
        <f aca="false">30+0.3</f>
        <v>30.3</v>
      </c>
    </row>
    <row r="58" customFormat="false" ht="25.5" hidden="false" customHeight="false" outlineLevel="0" collapsed="false">
      <c r="A58" s="209" t="s">
        <v>411</v>
      </c>
      <c r="B58" s="186" t="s">
        <v>12</v>
      </c>
      <c r="C58" s="202" t="s">
        <v>177</v>
      </c>
      <c r="D58" s="202" t="s">
        <v>217</v>
      </c>
      <c r="E58" s="188" t="s">
        <v>438</v>
      </c>
      <c r="F58" s="201" t="s">
        <v>412</v>
      </c>
      <c r="G58" s="216" t="n">
        <f aca="false">G59</f>
        <v>36</v>
      </c>
      <c r="H58" s="216" t="n">
        <f aca="false">H59</f>
        <v>36</v>
      </c>
    </row>
    <row r="59" customFormat="false" ht="25.5" hidden="false" customHeight="false" outlineLevel="0" collapsed="false">
      <c r="A59" s="185" t="s">
        <v>439</v>
      </c>
      <c r="B59" s="186" t="s">
        <v>12</v>
      </c>
      <c r="C59" s="202" t="s">
        <v>177</v>
      </c>
      <c r="D59" s="202" t="s">
        <v>217</v>
      </c>
      <c r="E59" s="188" t="s">
        <v>438</v>
      </c>
      <c r="F59" s="201" t="s">
        <v>414</v>
      </c>
      <c r="G59" s="216" t="n">
        <f aca="false">G60+G61</f>
        <v>36</v>
      </c>
      <c r="H59" s="216" t="n">
        <f aca="false">H60+H61</f>
        <v>36</v>
      </c>
    </row>
    <row r="60" customFormat="false" ht="25.5" hidden="false" customHeight="false" outlineLevel="0" collapsed="false">
      <c r="A60" s="206" t="s">
        <v>415</v>
      </c>
      <c r="B60" s="186" t="s">
        <v>12</v>
      </c>
      <c r="C60" s="202" t="s">
        <v>177</v>
      </c>
      <c r="D60" s="202" t="s">
        <v>217</v>
      </c>
      <c r="E60" s="188" t="s">
        <v>438</v>
      </c>
      <c r="F60" s="201" t="s">
        <v>416</v>
      </c>
      <c r="G60" s="248" t="n">
        <v>16</v>
      </c>
      <c r="H60" s="248" t="n">
        <v>16</v>
      </c>
    </row>
    <row r="61" customFormat="false" ht="28.5" hidden="false" customHeight="true" outlineLevel="0" collapsed="false">
      <c r="A61" s="206" t="s">
        <v>417</v>
      </c>
      <c r="B61" s="186" t="s">
        <v>12</v>
      </c>
      <c r="C61" s="202" t="s">
        <v>177</v>
      </c>
      <c r="D61" s="202" t="s">
        <v>217</v>
      </c>
      <c r="E61" s="188" t="s">
        <v>438</v>
      </c>
      <c r="F61" s="201" t="s">
        <v>418</v>
      </c>
      <c r="G61" s="241" t="n">
        <v>20</v>
      </c>
      <c r="H61" s="241" t="n">
        <v>20</v>
      </c>
    </row>
    <row r="62" s="229" customFormat="true" ht="28.9" hidden="false" customHeight="true" outlineLevel="0" collapsed="false">
      <c r="A62" s="205" t="s">
        <v>440</v>
      </c>
      <c r="B62" s="175" t="s">
        <v>12</v>
      </c>
      <c r="C62" s="228" t="s">
        <v>177</v>
      </c>
      <c r="D62" s="228" t="s">
        <v>217</v>
      </c>
      <c r="E62" s="177" t="s">
        <v>441</v>
      </c>
      <c r="F62" s="195"/>
      <c r="G62" s="212" t="n">
        <f aca="false">G63+G67</f>
        <v>150</v>
      </c>
      <c r="H62" s="212" t="n">
        <f aca="false">H63+H67</f>
        <v>150</v>
      </c>
    </row>
    <row r="63" s="221" customFormat="true" ht="28.9" hidden="false" customHeight="true" outlineLevel="0" collapsed="false">
      <c r="A63" s="230" t="s">
        <v>444</v>
      </c>
      <c r="B63" s="181" t="s">
        <v>12</v>
      </c>
      <c r="C63" s="199" t="s">
        <v>177</v>
      </c>
      <c r="D63" s="199" t="s">
        <v>217</v>
      </c>
      <c r="E63" s="183" t="s">
        <v>445</v>
      </c>
      <c r="F63" s="198"/>
      <c r="G63" s="214" t="n">
        <f aca="false">G64</f>
        <v>100</v>
      </c>
      <c r="H63" s="214" t="n">
        <f aca="false">H64</f>
        <v>100</v>
      </c>
    </row>
    <row r="64" s="221" customFormat="true" ht="28.9" hidden="false" customHeight="true" outlineLevel="0" collapsed="false">
      <c r="A64" s="209" t="s">
        <v>411</v>
      </c>
      <c r="B64" s="186" t="s">
        <v>12</v>
      </c>
      <c r="C64" s="14" t="s">
        <v>177</v>
      </c>
      <c r="D64" s="14" t="s">
        <v>217</v>
      </c>
      <c r="E64" s="126" t="s">
        <v>445</v>
      </c>
      <c r="F64" s="215" t="s">
        <v>412</v>
      </c>
      <c r="G64" s="214" t="n">
        <f aca="false">G65</f>
        <v>100</v>
      </c>
      <c r="H64" s="214" t="n">
        <f aca="false">H65</f>
        <v>100</v>
      </c>
    </row>
    <row r="65" s="221" customFormat="true" ht="28.9" hidden="false" customHeight="true" outlineLevel="0" collapsed="false">
      <c r="A65" s="185" t="s">
        <v>413</v>
      </c>
      <c r="B65" s="186" t="s">
        <v>12</v>
      </c>
      <c r="C65" s="14" t="s">
        <v>177</v>
      </c>
      <c r="D65" s="14" t="s">
        <v>217</v>
      </c>
      <c r="E65" s="126" t="s">
        <v>445</v>
      </c>
      <c r="F65" s="215" t="s">
        <v>414</v>
      </c>
      <c r="G65" s="214" t="n">
        <f aca="false">G66</f>
        <v>100</v>
      </c>
      <c r="H65" s="214" t="n">
        <f aca="false">H66</f>
        <v>100</v>
      </c>
    </row>
    <row r="66" customFormat="false" ht="27.6" hidden="false" customHeight="true" outlineLevel="0" collapsed="false">
      <c r="A66" s="206" t="s">
        <v>417</v>
      </c>
      <c r="B66" s="186" t="s">
        <v>12</v>
      </c>
      <c r="C66" s="14" t="s">
        <v>177</v>
      </c>
      <c r="D66" s="202" t="s">
        <v>217</v>
      </c>
      <c r="E66" s="188" t="s">
        <v>445</v>
      </c>
      <c r="F66" s="201" t="s">
        <v>418</v>
      </c>
      <c r="G66" s="216" t="n">
        <v>100</v>
      </c>
      <c r="H66" s="216" t="n">
        <v>100</v>
      </c>
    </row>
    <row r="67" customFormat="false" ht="16.5" hidden="false" customHeight="true" outlineLevel="0" collapsed="false">
      <c r="A67" s="206" t="s">
        <v>455</v>
      </c>
      <c r="B67" s="186" t="s">
        <v>12</v>
      </c>
      <c r="C67" s="14" t="s">
        <v>177</v>
      </c>
      <c r="D67" s="202" t="s">
        <v>217</v>
      </c>
      <c r="E67" s="188" t="s">
        <v>456</v>
      </c>
      <c r="F67" s="201"/>
      <c r="G67" s="216" t="n">
        <f aca="false">G68</f>
        <v>50</v>
      </c>
      <c r="H67" s="216" t="n">
        <f aca="false">H68</f>
        <v>50</v>
      </c>
    </row>
    <row r="68" customFormat="false" ht="17.25" hidden="false" customHeight="true" outlineLevel="0" collapsed="false">
      <c r="A68" s="206" t="s">
        <v>419</v>
      </c>
      <c r="B68" s="186" t="s">
        <v>12</v>
      </c>
      <c r="C68" s="14" t="s">
        <v>177</v>
      </c>
      <c r="D68" s="202" t="s">
        <v>217</v>
      </c>
      <c r="E68" s="188" t="s">
        <v>456</v>
      </c>
      <c r="F68" s="201" t="s">
        <v>420</v>
      </c>
      <c r="G68" s="216" t="n">
        <f aca="false">G69</f>
        <v>50</v>
      </c>
      <c r="H68" s="216" t="n">
        <f aca="false">H69</f>
        <v>50</v>
      </c>
    </row>
    <row r="69" customFormat="false" ht="18" hidden="false" customHeight="true" outlineLevel="0" collapsed="false">
      <c r="A69" s="209" t="s">
        <v>426</v>
      </c>
      <c r="B69" s="186" t="s">
        <v>12</v>
      </c>
      <c r="C69" s="14" t="s">
        <v>177</v>
      </c>
      <c r="D69" s="202" t="s">
        <v>217</v>
      </c>
      <c r="E69" s="188" t="s">
        <v>456</v>
      </c>
      <c r="F69" s="201" t="s">
        <v>427</v>
      </c>
      <c r="G69" s="216" t="n">
        <f aca="false">G70</f>
        <v>50</v>
      </c>
      <c r="H69" s="216" t="n">
        <f aca="false">H70</f>
        <v>50</v>
      </c>
    </row>
    <row r="70" customFormat="false" ht="15.75" hidden="false" customHeight="true" outlineLevel="0" collapsed="false">
      <c r="A70" s="206" t="s">
        <v>430</v>
      </c>
      <c r="B70" s="186" t="s">
        <v>12</v>
      </c>
      <c r="C70" s="14" t="s">
        <v>177</v>
      </c>
      <c r="D70" s="202" t="s">
        <v>217</v>
      </c>
      <c r="E70" s="188" t="s">
        <v>456</v>
      </c>
      <c r="F70" s="201" t="s">
        <v>431</v>
      </c>
      <c r="G70" s="216" t="n">
        <v>50</v>
      </c>
      <c r="H70" s="216" t="n">
        <v>50</v>
      </c>
    </row>
    <row r="71" s="245" customFormat="true" ht="15" hidden="false" customHeight="true" outlineLevel="0" collapsed="false">
      <c r="A71" s="242" t="s">
        <v>459</v>
      </c>
      <c r="B71" s="163" t="s">
        <v>12</v>
      </c>
      <c r="C71" s="243" t="s">
        <v>279</v>
      </c>
      <c r="D71" s="243"/>
      <c r="E71" s="188"/>
      <c r="F71" s="243"/>
      <c r="G71" s="318" t="n">
        <f aca="false">G72</f>
        <v>642.2</v>
      </c>
      <c r="H71" s="318" t="n">
        <f aca="false">H72</f>
        <v>663</v>
      </c>
    </row>
    <row r="72" s="75" customFormat="true" ht="15" hidden="false" customHeight="true" outlineLevel="0" collapsed="false">
      <c r="A72" s="121" t="s">
        <v>460</v>
      </c>
      <c r="B72" s="163" t="s">
        <v>12</v>
      </c>
      <c r="C72" s="217" t="s">
        <v>279</v>
      </c>
      <c r="D72" s="217" t="s">
        <v>392</v>
      </c>
      <c r="E72" s="193"/>
      <c r="F72" s="217"/>
      <c r="G72" s="317" t="n">
        <f aca="false">G73</f>
        <v>642.2</v>
      </c>
      <c r="H72" s="317" t="n">
        <f aca="false">H73</f>
        <v>663</v>
      </c>
    </row>
    <row r="73" customFormat="false" ht="30" hidden="false" customHeight="true" outlineLevel="0" collapsed="false">
      <c r="A73" s="211" t="s">
        <v>432</v>
      </c>
      <c r="B73" s="175" t="s">
        <v>12</v>
      </c>
      <c r="C73" s="228" t="s">
        <v>279</v>
      </c>
      <c r="D73" s="228" t="s">
        <v>392</v>
      </c>
      <c r="E73" s="177" t="s">
        <v>433</v>
      </c>
      <c r="F73" s="228"/>
      <c r="G73" s="319" t="n">
        <f aca="false">G74</f>
        <v>642.2</v>
      </c>
      <c r="H73" s="319" t="n">
        <f aca="false">H74</f>
        <v>663</v>
      </c>
      <c r="J73" s="279"/>
      <c r="K73" s="279"/>
    </row>
    <row r="74" s="221" customFormat="true" ht="28.15" hidden="false" customHeight="true" outlineLevel="0" collapsed="false">
      <c r="A74" s="219" t="s">
        <v>461</v>
      </c>
      <c r="B74" s="186" t="s">
        <v>12</v>
      </c>
      <c r="C74" s="199" t="s">
        <v>279</v>
      </c>
      <c r="D74" s="199" t="s">
        <v>392</v>
      </c>
      <c r="E74" s="183" t="s">
        <v>462</v>
      </c>
      <c r="F74" s="199"/>
      <c r="G74" s="277" t="n">
        <f aca="false">G75+G80</f>
        <v>642.2</v>
      </c>
      <c r="H74" s="277" t="n">
        <f aca="false">H75+H80</f>
        <v>663</v>
      </c>
    </row>
    <row r="75" s="221" customFormat="true" ht="42" hidden="false" customHeight="true" outlineLevel="0" collapsed="false">
      <c r="A75" s="50" t="s">
        <v>385</v>
      </c>
      <c r="B75" s="186" t="s">
        <v>12</v>
      </c>
      <c r="C75" s="202" t="s">
        <v>279</v>
      </c>
      <c r="D75" s="202" t="s">
        <v>392</v>
      </c>
      <c r="E75" s="188" t="s">
        <v>462</v>
      </c>
      <c r="F75" s="14" t="s">
        <v>386</v>
      </c>
      <c r="G75" s="277" t="n">
        <f aca="false">G76</f>
        <v>614.5</v>
      </c>
      <c r="H75" s="277" t="n">
        <f aca="false">H76</f>
        <v>614.5</v>
      </c>
    </row>
    <row r="76" customFormat="false" ht="20.25" hidden="false" customHeight="true" outlineLevel="0" collapsed="false">
      <c r="A76" s="185" t="s">
        <v>405</v>
      </c>
      <c r="B76" s="186" t="s">
        <v>12</v>
      </c>
      <c r="C76" s="202" t="s">
        <v>279</v>
      </c>
      <c r="D76" s="202" t="s">
        <v>392</v>
      </c>
      <c r="E76" s="188" t="s">
        <v>462</v>
      </c>
      <c r="F76" s="202" t="s">
        <v>234</v>
      </c>
      <c r="G76" s="265" t="n">
        <f aca="false">G77+G78+G79</f>
        <v>614.5</v>
      </c>
      <c r="H76" s="265" t="n">
        <f aca="false">H77+H78+H79</f>
        <v>614.5</v>
      </c>
    </row>
    <row r="77" customFormat="false" ht="25.5" hidden="false" customHeight="false" outlineLevel="0" collapsed="false">
      <c r="A77" s="185" t="s">
        <v>463</v>
      </c>
      <c r="B77" s="186" t="s">
        <v>12</v>
      </c>
      <c r="C77" s="202" t="s">
        <v>279</v>
      </c>
      <c r="D77" s="202" t="s">
        <v>392</v>
      </c>
      <c r="E77" s="188" t="s">
        <v>462</v>
      </c>
      <c r="F77" s="201" t="s">
        <v>406</v>
      </c>
      <c r="G77" s="241" t="n">
        <v>546</v>
      </c>
      <c r="H77" s="241" t="n">
        <v>546</v>
      </c>
    </row>
    <row r="78" customFormat="false" ht="15.75" hidden="false" customHeight="false" outlineLevel="0" collapsed="false">
      <c r="A78" s="185" t="s">
        <v>407</v>
      </c>
      <c r="B78" s="186" t="s">
        <v>12</v>
      </c>
      <c r="C78" s="202" t="s">
        <v>279</v>
      </c>
      <c r="D78" s="202" t="s">
        <v>392</v>
      </c>
      <c r="E78" s="188" t="s">
        <v>462</v>
      </c>
      <c r="F78" s="201" t="s">
        <v>464</v>
      </c>
      <c r="G78" s="216" t="n">
        <v>3</v>
      </c>
      <c r="H78" s="216" t="n">
        <v>3</v>
      </c>
    </row>
    <row r="79" customFormat="false" ht="38.25" hidden="false" customHeight="false" outlineLevel="0" collapsed="false">
      <c r="A79" s="185" t="s">
        <v>389</v>
      </c>
      <c r="B79" s="186" t="s">
        <v>12</v>
      </c>
      <c r="C79" s="202" t="s">
        <v>279</v>
      </c>
      <c r="D79" s="202" t="s">
        <v>392</v>
      </c>
      <c r="E79" s="188" t="s">
        <v>462</v>
      </c>
      <c r="F79" s="201" t="s">
        <v>390</v>
      </c>
      <c r="G79" s="241" t="n">
        <v>65.5</v>
      </c>
      <c r="H79" s="241" t="n">
        <v>65.5</v>
      </c>
    </row>
    <row r="80" customFormat="false" ht="28.5" hidden="false" customHeight="true" outlineLevel="0" collapsed="false">
      <c r="A80" s="209" t="s">
        <v>411</v>
      </c>
      <c r="B80" s="186" t="s">
        <v>12</v>
      </c>
      <c r="C80" s="202" t="s">
        <v>279</v>
      </c>
      <c r="D80" s="202" t="s">
        <v>392</v>
      </c>
      <c r="E80" s="188" t="s">
        <v>462</v>
      </c>
      <c r="F80" s="201" t="s">
        <v>412</v>
      </c>
      <c r="G80" s="216" t="n">
        <f aca="false">G81</f>
        <v>27.7</v>
      </c>
      <c r="H80" s="216" t="n">
        <f aca="false">H81</f>
        <v>48.5</v>
      </c>
    </row>
    <row r="81" customFormat="false" ht="25.5" hidden="false" customHeight="false" outlineLevel="0" collapsed="false">
      <c r="A81" s="185" t="s">
        <v>413</v>
      </c>
      <c r="B81" s="186" t="s">
        <v>12</v>
      </c>
      <c r="C81" s="202" t="s">
        <v>279</v>
      </c>
      <c r="D81" s="202" t="s">
        <v>392</v>
      </c>
      <c r="E81" s="188" t="s">
        <v>462</v>
      </c>
      <c r="F81" s="201" t="s">
        <v>414</v>
      </c>
      <c r="G81" s="216" t="n">
        <f aca="false">G82+G83</f>
        <v>27.7</v>
      </c>
      <c r="H81" s="216" t="n">
        <f aca="false">H82+H83</f>
        <v>48.5</v>
      </c>
      <c r="K81" s="279"/>
      <c r="L81" s="32"/>
    </row>
    <row r="82" s="221" customFormat="true" ht="25.5" hidden="false" customHeight="false" outlineLevel="0" collapsed="false">
      <c r="A82" s="206" t="s">
        <v>415</v>
      </c>
      <c r="B82" s="186" t="s">
        <v>12</v>
      </c>
      <c r="C82" s="202" t="s">
        <v>279</v>
      </c>
      <c r="D82" s="202" t="s">
        <v>392</v>
      </c>
      <c r="E82" s="188" t="s">
        <v>462</v>
      </c>
      <c r="F82" s="201" t="s">
        <v>416</v>
      </c>
      <c r="G82" s="248" t="n">
        <v>19.7</v>
      </c>
      <c r="H82" s="248" t="n">
        <v>40.5</v>
      </c>
    </row>
    <row r="83" customFormat="false" ht="29.45" hidden="false" customHeight="true" outlineLevel="0" collapsed="false">
      <c r="A83" s="206" t="s">
        <v>417</v>
      </c>
      <c r="B83" s="186" t="s">
        <v>12</v>
      </c>
      <c r="C83" s="202" t="s">
        <v>279</v>
      </c>
      <c r="D83" s="202" t="s">
        <v>392</v>
      </c>
      <c r="E83" s="188" t="s">
        <v>462</v>
      </c>
      <c r="F83" s="201" t="s">
        <v>418</v>
      </c>
      <c r="G83" s="241" t="n">
        <v>8</v>
      </c>
      <c r="H83" s="241" t="n">
        <v>8</v>
      </c>
    </row>
    <row r="84" s="252" customFormat="true" ht="28.15" hidden="false" customHeight="true" outlineLevel="0" collapsed="false">
      <c r="A84" s="249" t="s">
        <v>465</v>
      </c>
      <c r="B84" s="163" t="s">
        <v>12</v>
      </c>
      <c r="C84" s="250" t="s">
        <v>392</v>
      </c>
      <c r="D84" s="250"/>
      <c r="E84" s="188"/>
      <c r="F84" s="250"/>
      <c r="G84" s="320" t="n">
        <f aca="false">G85</f>
        <v>55</v>
      </c>
      <c r="H84" s="320" t="n">
        <f aca="false">H85</f>
        <v>55</v>
      </c>
    </row>
    <row r="85" s="75" customFormat="true" ht="28.15" hidden="false" customHeight="true" outlineLevel="0" collapsed="false">
      <c r="A85" s="168" t="s">
        <v>466</v>
      </c>
      <c r="B85" s="163" t="s">
        <v>12</v>
      </c>
      <c r="C85" s="192" t="s">
        <v>392</v>
      </c>
      <c r="D85" s="192" t="s">
        <v>467</v>
      </c>
      <c r="E85" s="193"/>
      <c r="F85" s="192"/>
      <c r="G85" s="317" t="n">
        <f aca="false">G86</f>
        <v>55</v>
      </c>
      <c r="H85" s="317" t="n">
        <f aca="false">H86</f>
        <v>55</v>
      </c>
    </row>
    <row r="86" s="229" customFormat="true" ht="26.45" hidden="false" customHeight="true" outlineLevel="0" collapsed="false">
      <c r="A86" s="205" t="s">
        <v>440</v>
      </c>
      <c r="B86" s="175" t="s">
        <v>12</v>
      </c>
      <c r="C86" s="195" t="s">
        <v>392</v>
      </c>
      <c r="D86" s="195" t="s">
        <v>467</v>
      </c>
      <c r="E86" s="177" t="s">
        <v>441</v>
      </c>
      <c r="F86" s="195"/>
      <c r="G86" s="212" t="n">
        <f aca="false">G87</f>
        <v>55</v>
      </c>
      <c r="H86" s="212" t="n">
        <f aca="false">H87</f>
        <v>55</v>
      </c>
    </row>
    <row r="87" s="221" customFormat="true" ht="28.9" hidden="false" customHeight="true" outlineLevel="0" collapsed="false">
      <c r="A87" s="230" t="s">
        <v>468</v>
      </c>
      <c r="B87" s="186" t="s">
        <v>12</v>
      </c>
      <c r="C87" s="198" t="s">
        <v>392</v>
      </c>
      <c r="D87" s="198" t="s">
        <v>467</v>
      </c>
      <c r="E87" s="183" t="s">
        <v>469</v>
      </c>
      <c r="F87" s="198"/>
      <c r="G87" s="277" t="n">
        <f aca="false">G88</f>
        <v>55</v>
      </c>
      <c r="H87" s="277" t="n">
        <f aca="false">H88</f>
        <v>55</v>
      </c>
    </row>
    <row r="88" s="221" customFormat="true" ht="28.9" hidden="false" customHeight="true" outlineLevel="0" collapsed="false">
      <c r="A88" s="209" t="s">
        <v>411</v>
      </c>
      <c r="B88" s="186" t="s">
        <v>12</v>
      </c>
      <c r="C88" s="201" t="s">
        <v>392</v>
      </c>
      <c r="D88" s="201" t="s">
        <v>467</v>
      </c>
      <c r="E88" s="188" t="s">
        <v>469</v>
      </c>
      <c r="F88" s="215" t="s">
        <v>412</v>
      </c>
      <c r="G88" s="277" t="n">
        <f aca="false">G89</f>
        <v>55</v>
      </c>
      <c r="H88" s="277" t="n">
        <f aca="false">H89</f>
        <v>55</v>
      </c>
    </row>
    <row r="89" s="221" customFormat="true" ht="28.9" hidden="false" customHeight="true" outlineLevel="0" collapsed="false">
      <c r="A89" s="185" t="s">
        <v>413</v>
      </c>
      <c r="B89" s="186" t="s">
        <v>12</v>
      </c>
      <c r="C89" s="201" t="s">
        <v>392</v>
      </c>
      <c r="D89" s="201" t="s">
        <v>467</v>
      </c>
      <c r="E89" s="188" t="s">
        <v>469</v>
      </c>
      <c r="F89" s="215" t="s">
        <v>414</v>
      </c>
      <c r="G89" s="277" t="n">
        <f aca="false">G90</f>
        <v>55</v>
      </c>
      <c r="H89" s="277" t="n">
        <f aca="false">H90</f>
        <v>55</v>
      </c>
    </row>
    <row r="90" customFormat="false" ht="27" hidden="false" customHeight="true" outlineLevel="0" collapsed="false">
      <c r="A90" s="206" t="s">
        <v>417</v>
      </c>
      <c r="B90" s="186" t="s">
        <v>12</v>
      </c>
      <c r="C90" s="201" t="s">
        <v>392</v>
      </c>
      <c r="D90" s="201" t="s">
        <v>467</v>
      </c>
      <c r="E90" s="188" t="s">
        <v>469</v>
      </c>
      <c r="F90" s="201" t="s">
        <v>418</v>
      </c>
      <c r="G90" s="265" t="n">
        <v>55</v>
      </c>
      <c r="H90" s="265" t="n">
        <v>55</v>
      </c>
    </row>
    <row r="91" s="221" customFormat="true" ht="27.6" hidden="true" customHeight="true" outlineLevel="0" collapsed="false">
      <c r="A91" s="206" t="s">
        <v>641</v>
      </c>
      <c r="B91" s="186" t="s">
        <v>471</v>
      </c>
      <c r="C91" s="201" t="s">
        <v>392</v>
      </c>
      <c r="D91" s="201" t="s">
        <v>467</v>
      </c>
      <c r="E91" s="188" t="s">
        <v>642</v>
      </c>
      <c r="F91" s="201"/>
      <c r="G91" s="265" t="n">
        <f aca="false">G92</f>
        <v>0</v>
      </c>
      <c r="H91" s="265" t="n">
        <f aca="false">H92</f>
        <v>0</v>
      </c>
    </row>
    <row r="92" customFormat="false" ht="27" hidden="true" customHeight="true" outlineLevel="0" collapsed="false">
      <c r="A92" s="206" t="s">
        <v>417</v>
      </c>
      <c r="B92" s="186" t="s">
        <v>471</v>
      </c>
      <c r="C92" s="201" t="s">
        <v>392</v>
      </c>
      <c r="D92" s="201" t="s">
        <v>467</v>
      </c>
      <c r="E92" s="188" t="s">
        <v>642</v>
      </c>
      <c r="F92" s="201" t="s">
        <v>418</v>
      </c>
      <c r="G92" s="265" t="n">
        <v>0</v>
      </c>
      <c r="H92" s="265" t="n">
        <v>0</v>
      </c>
    </row>
    <row r="93" s="252" customFormat="true" ht="16.15" hidden="false" customHeight="true" outlineLevel="0" collapsed="false">
      <c r="A93" s="242" t="s">
        <v>473</v>
      </c>
      <c r="B93" s="163" t="s">
        <v>12</v>
      </c>
      <c r="C93" s="250" t="s">
        <v>399</v>
      </c>
      <c r="D93" s="250"/>
      <c r="E93" s="188"/>
      <c r="F93" s="250"/>
      <c r="G93" s="253" t="n">
        <f aca="false">G94+G100+G118</f>
        <v>2856.3819</v>
      </c>
      <c r="H93" s="253" t="n">
        <f aca="false">H94+H100+H118</f>
        <v>4227.15701</v>
      </c>
    </row>
    <row r="94" s="75" customFormat="true" ht="15" hidden="false" customHeight="true" outlineLevel="0" collapsed="false">
      <c r="A94" s="107" t="s">
        <v>474</v>
      </c>
      <c r="B94" s="163" t="s">
        <v>12</v>
      </c>
      <c r="C94" s="192" t="s">
        <v>399</v>
      </c>
      <c r="D94" s="192" t="s">
        <v>475</v>
      </c>
      <c r="E94" s="193"/>
      <c r="F94" s="192"/>
      <c r="G94" s="313" t="n">
        <f aca="false">G95</f>
        <v>41.8</v>
      </c>
      <c r="H94" s="313" t="n">
        <f aca="false">H95</f>
        <v>41.8</v>
      </c>
    </row>
    <row r="95" s="229" customFormat="true" ht="29.25" hidden="false" customHeight="true" outlineLevel="0" collapsed="false">
      <c r="A95" s="211" t="s">
        <v>432</v>
      </c>
      <c r="B95" s="175" t="s">
        <v>12</v>
      </c>
      <c r="C95" s="228" t="s">
        <v>399</v>
      </c>
      <c r="D95" s="228" t="s">
        <v>475</v>
      </c>
      <c r="E95" s="177" t="s">
        <v>433</v>
      </c>
      <c r="F95" s="228"/>
      <c r="G95" s="212" t="n">
        <f aca="false">G96</f>
        <v>41.8</v>
      </c>
      <c r="H95" s="212" t="n">
        <f aca="false">H96</f>
        <v>41.8</v>
      </c>
      <c r="I95" s="255"/>
    </row>
    <row r="96" s="221" customFormat="true" ht="52.5" hidden="false" customHeight="true" outlineLevel="0" collapsed="false">
      <c r="A96" s="230" t="s">
        <v>643</v>
      </c>
      <c r="B96" s="181" t="s">
        <v>12</v>
      </c>
      <c r="C96" s="198" t="s">
        <v>399</v>
      </c>
      <c r="D96" s="198" t="s">
        <v>475</v>
      </c>
      <c r="E96" s="183" t="s">
        <v>477</v>
      </c>
      <c r="F96" s="198"/>
      <c r="G96" s="214" t="n">
        <f aca="false">G97</f>
        <v>41.8</v>
      </c>
      <c r="H96" s="214" t="n">
        <f aca="false">H97</f>
        <v>41.8</v>
      </c>
    </row>
    <row r="97" s="221" customFormat="true" ht="27.75" hidden="false" customHeight="true" outlineLevel="0" collapsed="false">
      <c r="A97" s="209" t="s">
        <v>411</v>
      </c>
      <c r="B97" s="181" t="s">
        <v>12</v>
      </c>
      <c r="C97" s="201" t="s">
        <v>399</v>
      </c>
      <c r="D97" s="201" t="s">
        <v>475</v>
      </c>
      <c r="E97" s="188" t="s">
        <v>477</v>
      </c>
      <c r="F97" s="215" t="s">
        <v>412</v>
      </c>
      <c r="G97" s="214" t="n">
        <f aca="false">G98</f>
        <v>41.8</v>
      </c>
      <c r="H97" s="214" t="n">
        <f aca="false">H98</f>
        <v>41.8</v>
      </c>
    </row>
    <row r="98" s="221" customFormat="true" ht="27" hidden="false" customHeight="true" outlineLevel="0" collapsed="false">
      <c r="A98" s="185" t="s">
        <v>413</v>
      </c>
      <c r="B98" s="181" t="s">
        <v>12</v>
      </c>
      <c r="C98" s="201" t="s">
        <v>399</v>
      </c>
      <c r="D98" s="201" t="s">
        <v>475</v>
      </c>
      <c r="E98" s="188" t="s">
        <v>477</v>
      </c>
      <c r="F98" s="215" t="s">
        <v>414</v>
      </c>
      <c r="G98" s="214" t="n">
        <f aca="false">G99</f>
        <v>41.8</v>
      </c>
      <c r="H98" s="214" t="n">
        <f aca="false">H99</f>
        <v>41.8</v>
      </c>
    </row>
    <row r="99" customFormat="false" ht="25.9" hidden="false" customHeight="true" outlineLevel="0" collapsed="false">
      <c r="A99" s="206" t="s">
        <v>417</v>
      </c>
      <c r="B99" s="181" t="s">
        <v>12</v>
      </c>
      <c r="C99" s="201" t="s">
        <v>399</v>
      </c>
      <c r="D99" s="201" t="s">
        <v>475</v>
      </c>
      <c r="E99" s="188" t="s">
        <v>477</v>
      </c>
      <c r="F99" s="201" t="s">
        <v>418</v>
      </c>
      <c r="G99" s="216" t="n">
        <v>41.8</v>
      </c>
      <c r="H99" s="216" t="n">
        <v>41.8</v>
      </c>
    </row>
    <row r="100" customFormat="false" ht="15" hidden="false" customHeight="true" outlineLevel="0" collapsed="false">
      <c r="A100" s="260" t="s">
        <v>485</v>
      </c>
      <c r="B100" s="163" t="s">
        <v>12</v>
      </c>
      <c r="C100" s="192" t="s">
        <v>399</v>
      </c>
      <c r="D100" s="192" t="s">
        <v>467</v>
      </c>
      <c r="E100" s="188"/>
      <c r="F100" s="192"/>
      <c r="G100" s="194" t="n">
        <f aca="false">G101</f>
        <v>2814.5819</v>
      </c>
      <c r="H100" s="194" t="n">
        <f aca="false">H101</f>
        <v>4185.35701</v>
      </c>
    </row>
    <row r="101" s="221" customFormat="true" ht="57" hidden="false" customHeight="true" outlineLevel="0" collapsed="false">
      <c r="A101" s="205" t="s">
        <v>486</v>
      </c>
      <c r="B101" s="175" t="s">
        <v>12</v>
      </c>
      <c r="C101" s="176" t="s">
        <v>399</v>
      </c>
      <c r="D101" s="176" t="s">
        <v>467</v>
      </c>
      <c r="E101" s="177" t="s">
        <v>487</v>
      </c>
      <c r="F101" s="176"/>
      <c r="G101" s="26" t="n">
        <f aca="false">G102</f>
        <v>2814.5819</v>
      </c>
      <c r="H101" s="26" t="n">
        <f aca="false">H102</f>
        <v>4185.35701</v>
      </c>
    </row>
    <row r="102" s="221" customFormat="true" ht="41.25" hidden="false" customHeight="true" outlineLevel="0" collapsed="false">
      <c r="A102" s="261" t="s">
        <v>488</v>
      </c>
      <c r="B102" s="181" t="s">
        <v>12</v>
      </c>
      <c r="C102" s="262" t="s">
        <v>399</v>
      </c>
      <c r="D102" s="262" t="s">
        <v>467</v>
      </c>
      <c r="E102" s="183" t="s">
        <v>489</v>
      </c>
      <c r="F102" s="262"/>
      <c r="G102" s="263" t="n">
        <f aca="false">G107+G103+G111</f>
        <v>2814.5819</v>
      </c>
      <c r="H102" s="263" t="n">
        <f aca="false">H107+H103+H111</f>
        <v>4185.35701</v>
      </c>
    </row>
    <row r="103" s="221" customFormat="true" ht="29.25" hidden="false" customHeight="true" outlineLevel="0" collapsed="false">
      <c r="A103" s="206" t="s">
        <v>490</v>
      </c>
      <c r="B103" s="181" t="s">
        <v>12</v>
      </c>
      <c r="C103" s="262" t="s">
        <v>399</v>
      </c>
      <c r="D103" s="262" t="s">
        <v>467</v>
      </c>
      <c r="E103" s="183" t="s">
        <v>491</v>
      </c>
      <c r="F103" s="187"/>
      <c r="G103" s="263" t="n">
        <f aca="false">G104</f>
        <v>815</v>
      </c>
      <c r="H103" s="263" t="n">
        <f aca="false">H104</f>
        <v>815</v>
      </c>
    </row>
    <row r="104" s="221" customFormat="true" ht="29.25" hidden="false" customHeight="true" outlineLevel="0" collapsed="false">
      <c r="A104" s="209" t="s">
        <v>411</v>
      </c>
      <c r="B104" s="186" t="s">
        <v>12</v>
      </c>
      <c r="C104" s="187" t="s">
        <v>399</v>
      </c>
      <c r="D104" s="187" t="s">
        <v>467</v>
      </c>
      <c r="E104" s="188" t="s">
        <v>491</v>
      </c>
      <c r="F104" s="187" t="s">
        <v>412</v>
      </c>
      <c r="G104" s="30" t="n">
        <f aca="false">G105</f>
        <v>815</v>
      </c>
      <c r="H104" s="30" t="n">
        <f aca="false">H105</f>
        <v>815</v>
      </c>
    </row>
    <row r="105" s="221" customFormat="true" ht="29.25" hidden="false" customHeight="true" outlineLevel="0" collapsed="false">
      <c r="A105" s="185" t="s">
        <v>413</v>
      </c>
      <c r="B105" s="186" t="s">
        <v>12</v>
      </c>
      <c r="C105" s="187" t="s">
        <v>399</v>
      </c>
      <c r="D105" s="187" t="s">
        <v>467</v>
      </c>
      <c r="E105" s="188" t="s">
        <v>491</v>
      </c>
      <c r="F105" s="187" t="s">
        <v>414</v>
      </c>
      <c r="G105" s="30" t="n">
        <f aca="false">G106</f>
        <v>815</v>
      </c>
      <c r="H105" s="30" t="n">
        <f aca="false">H106</f>
        <v>815</v>
      </c>
    </row>
    <row r="106" s="221" customFormat="true" ht="29.25" hidden="false" customHeight="true" outlineLevel="0" collapsed="false">
      <c r="A106" s="206" t="s">
        <v>417</v>
      </c>
      <c r="B106" s="186" t="s">
        <v>12</v>
      </c>
      <c r="C106" s="187" t="s">
        <v>399</v>
      </c>
      <c r="D106" s="187" t="s">
        <v>467</v>
      </c>
      <c r="E106" s="188" t="s">
        <v>491</v>
      </c>
      <c r="F106" s="187" t="s">
        <v>418</v>
      </c>
      <c r="G106" s="30" t="n">
        <f aca="false">615+100+100</f>
        <v>815</v>
      </c>
      <c r="H106" s="30" t="n">
        <f aca="false">615+200</f>
        <v>815</v>
      </c>
    </row>
    <row r="107" customFormat="false" ht="30" hidden="false" customHeight="true" outlineLevel="0" collapsed="false">
      <c r="A107" s="209" t="s">
        <v>492</v>
      </c>
      <c r="B107" s="186" t="s">
        <v>12</v>
      </c>
      <c r="C107" s="264" t="s">
        <v>399</v>
      </c>
      <c r="D107" s="264" t="s">
        <v>467</v>
      </c>
      <c r="E107" s="126" t="s">
        <v>493</v>
      </c>
      <c r="F107" s="264"/>
      <c r="G107" s="30" t="n">
        <f aca="false">G108</f>
        <v>1939.5819</v>
      </c>
      <c r="H107" s="30" t="n">
        <f aca="false">H108</f>
        <v>3310.35701</v>
      </c>
    </row>
    <row r="108" customFormat="false" ht="30" hidden="false" customHeight="true" outlineLevel="0" collapsed="false">
      <c r="A108" s="209" t="s">
        <v>411</v>
      </c>
      <c r="B108" s="186" t="s">
        <v>12</v>
      </c>
      <c r="C108" s="187" t="s">
        <v>399</v>
      </c>
      <c r="D108" s="187" t="s">
        <v>467</v>
      </c>
      <c r="E108" s="188" t="s">
        <v>493</v>
      </c>
      <c r="F108" s="187" t="s">
        <v>412</v>
      </c>
      <c r="G108" s="208" t="n">
        <f aca="false">G109</f>
        <v>1939.5819</v>
      </c>
      <c r="H108" s="208" t="n">
        <f aca="false">H109</f>
        <v>3310.35701</v>
      </c>
    </row>
    <row r="109" customFormat="false" ht="30" hidden="false" customHeight="true" outlineLevel="0" collapsed="false">
      <c r="A109" s="185" t="s">
        <v>413</v>
      </c>
      <c r="B109" s="186" t="s">
        <v>12</v>
      </c>
      <c r="C109" s="187" t="s">
        <v>399</v>
      </c>
      <c r="D109" s="187" t="s">
        <v>467</v>
      </c>
      <c r="E109" s="188" t="s">
        <v>493</v>
      </c>
      <c r="F109" s="187" t="s">
        <v>414</v>
      </c>
      <c r="G109" s="208" t="n">
        <f aca="false">G110</f>
        <v>1939.5819</v>
      </c>
      <c r="H109" s="208" t="n">
        <f aca="false">H110</f>
        <v>3310.35701</v>
      </c>
    </row>
    <row r="110" customFormat="false" ht="27.6" hidden="false" customHeight="true" outlineLevel="0" collapsed="false">
      <c r="A110" s="206" t="s">
        <v>417</v>
      </c>
      <c r="B110" s="186" t="s">
        <v>12</v>
      </c>
      <c r="C110" s="187" t="s">
        <v>399</v>
      </c>
      <c r="D110" s="187" t="s">
        <v>467</v>
      </c>
      <c r="E110" s="188" t="s">
        <v>493</v>
      </c>
      <c r="F110" s="187" t="s">
        <v>418</v>
      </c>
      <c r="G110" s="208" t="n">
        <f aca="false">1574.4-150.19772+263.77901+266.60061-15</f>
        <v>1939.5819</v>
      </c>
      <c r="H110" s="208" t="n">
        <f aca="false">1574.4-150.19772+263.77901+1582.37572+40</f>
        <v>3310.35701</v>
      </c>
    </row>
    <row r="111" customFormat="false" ht="27.6" hidden="false" customHeight="true" outlineLevel="0" collapsed="false">
      <c r="A111" s="206" t="s">
        <v>494</v>
      </c>
      <c r="B111" s="181" t="s">
        <v>12</v>
      </c>
      <c r="C111" s="262" t="s">
        <v>399</v>
      </c>
      <c r="D111" s="262" t="s">
        <v>467</v>
      </c>
      <c r="E111" s="183" t="s">
        <v>644</v>
      </c>
      <c r="F111" s="262"/>
      <c r="G111" s="263" t="n">
        <f aca="false">G112</f>
        <v>60</v>
      </c>
      <c r="H111" s="263" t="n">
        <f aca="false">H112</f>
        <v>60</v>
      </c>
    </row>
    <row r="112" customFormat="false" ht="27.6" hidden="false" customHeight="true" outlineLevel="0" collapsed="false">
      <c r="A112" s="209" t="s">
        <v>411</v>
      </c>
      <c r="B112" s="186" t="s">
        <v>12</v>
      </c>
      <c r="C112" s="264" t="s">
        <v>399</v>
      </c>
      <c r="D112" s="264" t="s">
        <v>467</v>
      </c>
      <c r="E112" s="126" t="s">
        <v>644</v>
      </c>
      <c r="F112" s="187" t="s">
        <v>412</v>
      </c>
      <c r="G112" s="208" t="n">
        <f aca="false">G113</f>
        <v>60</v>
      </c>
      <c r="H112" s="208" t="n">
        <f aca="false">H113</f>
        <v>60</v>
      </c>
    </row>
    <row r="113" customFormat="false" ht="27.6" hidden="false" customHeight="true" outlineLevel="0" collapsed="false">
      <c r="A113" s="185" t="s">
        <v>413</v>
      </c>
      <c r="B113" s="186" t="s">
        <v>12</v>
      </c>
      <c r="C113" s="264" t="s">
        <v>399</v>
      </c>
      <c r="D113" s="264" t="s">
        <v>467</v>
      </c>
      <c r="E113" s="126" t="s">
        <v>644</v>
      </c>
      <c r="F113" s="187" t="s">
        <v>414</v>
      </c>
      <c r="G113" s="208" t="n">
        <f aca="false">G114</f>
        <v>60</v>
      </c>
      <c r="H113" s="208" t="n">
        <f aca="false">H114</f>
        <v>60</v>
      </c>
    </row>
    <row r="114" customFormat="false" ht="27.6" hidden="false" customHeight="true" outlineLevel="0" collapsed="false">
      <c r="A114" s="206" t="s">
        <v>417</v>
      </c>
      <c r="B114" s="186" t="s">
        <v>12</v>
      </c>
      <c r="C114" s="264" t="s">
        <v>399</v>
      </c>
      <c r="D114" s="264" t="s">
        <v>467</v>
      </c>
      <c r="E114" s="126" t="s">
        <v>644</v>
      </c>
      <c r="F114" s="187" t="s">
        <v>418</v>
      </c>
      <c r="G114" s="208" t="n">
        <v>60</v>
      </c>
      <c r="H114" s="208" t="n">
        <v>60</v>
      </c>
    </row>
    <row r="115" customFormat="false" ht="21" hidden="true" customHeight="true" outlineLevel="0" collapsed="false">
      <c r="A115" s="206"/>
      <c r="B115" s="186" t="s">
        <v>471</v>
      </c>
      <c r="C115" s="187" t="s">
        <v>399</v>
      </c>
      <c r="D115" s="187" t="s">
        <v>467</v>
      </c>
      <c r="E115" s="188"/>
      <c r="F115" s="187"/>
      <c r="G115" s="208" t="n">
        <f aca="false">G116</f>
        <v>0</v>
      </c>
      <c r="H115" s="208" t="n">
        <f aca="false">H116</f>
        <v>0</v>
      </c>
    </row>
    <row r="116" customFormat="false" ht="27.6" hidden="true" customHeight="true" outlineLevel="0" collapsed="false">
      <c r="A116" s="206"/>
      <c r="B116" s="186" t="s">
        <v>471</v>
      </c>
      <c r="C116" s="187" t="s">
        <v>399</v>
      </c>
      <c r="D116" s="187" t="s">
        <v>467</v>
      </c>
      <c r="E116" s="188"/>
      <c r="F116" s="187"/>
      <c r="G116" s="208" t="n">
        <f aca="false">G117</f>
        <v>0</v>
      </c>
      <c r="H116" s="208" t="n">
        <f aca="false">H117</f>
        <v>0</v>
      </c>
    </row>
    <row r="117" customFormat="false" ht="27.6" hidden="true" customHeight="true" outlineLevel="0" collapsed="false">
      <c r="A117" s="206"/>
      <c r="B117" s="186" t="s">
        <v>471</v>
      </c>
      <c r="C117" s="187" t="s">
        <v>399</v>
      </c>
      <c r="D117" s="187" t="s">
        <v>467</v>
      </c>
      <c r="E117" s="188"/>
      <c r="F117" s="187" t="s">
        <v>418</v>
      </c>
      <c r="G117" s="208"/>
      <c r="H117" s="208"/>
    </row>
    <row r="118" s="75" customFormat="true" ht="13.9" hidden="false" customHeight="true" outlineLevel="0" collapsed="false">
      <c r="A118" s="168" t="s">
        <v>496</v>
      </c>
      <c r="B118" s="163" t="s">
        <v>12</v>
      </c>
      <c r="C118" s="192" t="s">
        <v>399</v>
      </c>
      <c r="D118" s="192" t="s">
        <v>497</v>
      </c>
      <c r="E118" s="193"/>
      <c r="F118" s="192"/>
      <c r="G118" s="266" t="n">
        <f aca="false">G119</f>
        <v>0</v>
      </c>
      <c r="H118" s="266" t="n">
        <f aca="false">H119</f>
        <v>0</v>
      </c>
    </row>
    <row r="119" s="221" customFormat="true" ht="57" hidden="false" customHeight="true" outlineLevel="0" collapsed="false">
      <c r="A119" s="267" t="s">
        <v>645</v>
      </c>
      <c r="B119" s="175" t="s">
        <v>12</v>
      </c>
      <c r="C119" s="195" t="s">
        <v>399</v>
      </c>
      <c r="D119" s="195" t="s">
        <v>497</v>
      </c>
      <c r="E119" s="177" t="s">
        <v>499</v>
      </c>
      <c r="F119" s="228"/>
      <c r="G119" s="268" t="n">
        <f aca="false">G120</f>
        <v>0</v>
      </c>
      <c r="H119" s="268" t="n">
        <f aca="false">H120</f>
        <v>0</v>
      </c>
    </row>
    <row r="120" customFormat="false" ht="28.5" hidden="false" customHeight="true" outlineLevel="0" collapsed="false">
      <c r="A120" s="206" t="s">
        <v>500</v>
      </c>
      <c r="B120" s="186" t="s">
        <v>12</v>
      </c>
      <c r="C120" s="215" t="s">
        <v>399</v>
      </c>
      <c r="D120" s="215" t="s">
        <v>497</v>
      </c>
      <c r="E120" s="188" t="s">
        <v>501</v>
      </c>
      <c r="F120" s="14"/>
      <c r="G120" s="269" t="n">
        <f aca="false">G121</f>
        <v>0</v>
      </c>
      <c r="H120" s="269" t="n">
        <f aca="false">H121</f>
        <v>0</v>
      </c>
    </row>
    <row r="121" customFormat="false" ht="17.25" hidden="false" customHeight="true" outlineLevel="0" collapsed="false">
      <c r="A121" s="87" t="s">
        <v>502</v>
      </c>
      <c r="B121" s="186" t="s">
        <v>12</v>
      </c>
      <c r="C121" s="215" t="s">
        <v>399</v>
      </c>
      <c r="D121" s="215" t="s">
        <v>497</v>
      </c>
      <c r="E121" s="188" t="s">
        <v>503</v>
      </c>
      <c r="F121" s="14"/>
      <c r="G121" s="269" t="n">
        <f aca="false">G122</f>
        <v>0</v>
      </c>
      <c r="H121" s="269" t="n">
        <f aca="false">H122</f>
        <v>0</v>
      </c>
    </row>
    <row r="122" customFormat="false" ht="29.25" hidden="false" customHeight="true" outlineLevel="0" collapsed="false">
      <c r="A122" s="209" t="s">
        <v>411</v>
      </c>
      <c r="B122" s="186" t="s">
        <v>12</v>
      </c>
      <c r="C122" s="215" t="s">
        <v>399</v>
      </c>
      <c r="D122" s="215" t="s">
        <v>497</v>
      </c>
      <c r="E122" s="188" t="s">
        <v>503</v>
      </c>
      <c r="F122" s="215" t="s">
        <v>412</v>
      </c>
      <c r="G122" s="269" t="n">
        <f aca="false">G123</f>
        <v>0</v>
      </c>
      <c r="H122" s="269" t="n">
        <f aca="false">H123</f>
        <v>0</v>
      </c>
    </row>
    <row r="123" customFormat="false" ht="30" hidden="false" customHeight="true" outlineLevel="0" collapsed="false">
      <c r="A123" s="185" t="s">
        <v>413</v>
      </c>
      <c r="B123" s="186" t="s">
        <v>12</v>
      </c>
      <c r="C123" s="215" t="s">
        <v>399</v>
      </c>
      <c r="D123" s="215" t="s">
        <v>497</v>
      </c>
      <c r="E123" s="188" t="s">
        <v>503</v>
      </c>
      <c r="F123" s="215" t="s">
        <v>414</v>
      </c>
      <c r="G123" s="269" t="n">
        <f aca="false">G124</f>
        <v>0</v>
      </c>
      <c r="H123" s="269" t="n">
        <f aca="false">H124</f>
        <v>0</v>
      </c>
    </row>
    <row r="124" customFormat="false" ht="28.5" hidden="false" customHeight="true" outlineLevel="0" collapsed="false">
      <c r="A124" s="206" t="s">
        <v>417</v>
      </c>
      <c r="B124" s="186" t="s">
        <v>12</v>
      </c>
      <c r="C124" s="215" t="s">
        <v>399</v>
      </c>
      <c r="D124" s="215" t="s">
        <v>497</v>
      </c>
      <c r="E124" s="188" t="s">
        <v>503</v>
      </c>
      <c r="F124" s="14" t="s">
        <v>418</v>
      </c>
      <c r="G124" s="269" t="n">
        <v>0</v>
      </c>
      <c r="H124" s="269" t="n">
        <v>0</v>
      </c>
    </row>
    <row r="125" s="252" customFormat="true" ht="15" hidden="false" customHeight="true" outlineLevel="0" collapsed="false">
      <c r="A125" s="249" t="s">
        <v>504</v>
      </c>
      <c r="B125" s="163" t="s">
        <v>12</v>
      </c>
      <c r="C125" s="270" t="s">
        <v>475</v>
      </c>
      <c r="D125" s="270"/>
      <c r="E125" s="188"/>
      <c r="F125" s="270"/>
      <c r="G125" s="271" t="n">
        <f aca="false">G126+G136+G150</f>
        <v>9399.83</v>
      </c>
      <c r="H125" s="271" t="n">
        <f aca="false">H126+H136+H150</f>
        <v>9946.07</v>
      </c>
    </row>
    <row r="126" s="75" customFormat="true" ht="15" hidden="false" customHeight="true" outlineLevel="0" collapsed="false">
      <c r="A126" s="168" t="s">
        <v>505</v>
      </c>
      <c r="B126" s="163" t="s">
        <v>12</v>
      </c>
      <c r="C126" s="192" t="s">
        <v>475</v>
      </c>
      <c r="D126" s="192" t="s">
        <v>177</v>
      </c>
      <c r="E126" s="193"/>
      <c r="F126" s="192"/>
      <c r="G126" s="315" t="n">
        <f aca="false">G127</f>
        <v>80</v>
      </c>
      <c r="H126" s="315" t="n">
        <f aca="false">H127</f>
        <v>80</v>
      </c>
    </row>
    <row r="127" s="75" customFormat="true" ht="29.25" hidden="false" customHeight="true" outlineLevel="0" collapsed="false">
      <c r="A127" s="205" t="s">
        <v>440</v>
      </c>
      <c r="B127" s="175" t="s">
        <v>12</v>
      </c>
      <c r="C127" s="195" t="s">
        <v>475</v>
      </c>
      <c r="D127" s="195" t="s">
        <v>177</v>
      </c>
      <c r="E127" s="177" t="s">
        <v>441</v>
      </c>
      <c r="F127" s="192"/>
      <c r="G127" s="315" t="n">
        <f aca="false">G128</f>
        <v>80</v>
      </c>
      <c r="H127" s="315" t="n">
        <f aca="false">H128</f>
        <v>80</v>
      </c>
    </row>
    <row r="128" s="229" customFormat="true" ht="15" hidden="false" customHeight="true" outlineLevel="0" collapsed="false">
      <c r="A128" s="230" t="s">
        <v>506</v>
      </c>
      <c r="B128" s="186" t="s">
        <v>12</v>
      </c>
      <c r="C128" s="198" t="s">
        <v>475</v>
      </c>
      <c r="D128" s="198" t="s">
        <v>177</v>
      </c>
      <c r="E128" s="183" t="s">
        <v>507</v>
      </c>
      <c r="F128" s="195"/>
      <c r="G128" s="321" t="n">
        <f aca="false">G129</f>
        <v>80</v>
      </c>
      <c r="H128" s="321" t="n">
        <f aca="false">H129</f>
        <v>80</v>
      </c>
    </row>
    <row r="129" s="229" customFormat="true" ht="28.5" hidden="false" customHeight="true" outlineLevel="0" collapsed="false">
      <c r="A129" s="209" t="s">
        <v>411</v>
      </c>
      <c r="B129" s="186" t="s">
        <v>12</v>
      </c>
      <c r="C129" s="215" t="s">
        <v>475</v>
      </c>
      <c r="D129" s="215" t="s">
        <v>177</v>
      </c>
      <c r="E129" s="188" t="s">
        <v>507</v>
      </c>
      <c r="F129" s="215" t="s">
        <v>412</v>
      </c>
      <c r="G129" s="321" t="n">
        <f aca="false">G130</f>
        <v>80</v>
      </c>
      <c r="H129" s="321" t="n">
        <f aca="false">H130</f>
        <v>80</v>
      </c>
    </row>
    <row r="130" s="229" customFormat="true" ht="29.25" hidden="false" customHeight="true" outlineLevel="0" collapsed="false">
      <c r="A130" s="185" t="s">
        <v>413</v>
      </c>
      <c r="B130" s="186" t="s">
        <v>12</v>
      </c>
      <c r="C130" s="215" t="s">
        <v>475</v>
      </c>
      <c r="D130" s="215" t="s">
        <v>177</v>
      </c>
      <c r="E130" s="188" t="s">
        <v>507</v>
      </c>
      <c r="F130" s="215" t="s">
        <v>414</v>
      </c>
      <c r="G130" s="321" t="n">
        <f aca="false">G131</f>
        <v>80</v>
      </c>
      <c r="H130" s="321" t="n">
        <f aca="false">H131</f>
        <v>80</v>
      </c>
    </row>
    <row r="131" s="252" customFormat="true" ht="30" hidden="false" customHeight="true" outlineLevel="0" collapsed="false">
      <c r="A131" s="206" t="s">
        <v>417</v>
      </c>
      <c r="B131" s="186" t="s">
        <v>12</v>
      </c>
      <c r="C131" s="215" t="s">
        <v>475</v>
      </c>
      <c r="D131" s="215" t="s">
        <v>177</v>
      </c>
      <c r="E131" s="188" t="s">
        <v>507</v>
      </c>
      <c r="F131" s="215" t="s">
        <v>418</v>
      </c>
      <c r="G131" s="272" t="n">
        <v>80</v>
      </c>
      <c r="H131" s="272" t="n">
        <v>80</v>
      </c>
    </row>
    <row r="132" s="229" customFormat="true" ht="30.75" hidden="true" customHeight="true" outlineLevel="0" collapsed="false">
      <c r="A132" s="230" t="s">
        <v>646</v>
      </c>
      <c r="B132" s="186" t="s">
        <v>471</v>
      </c>
      <c r="C132" s="198" t="s">
        <v>475</v>
      </c>
      <c r="D132" s="198" t="s">
        <v>177</v>
      </c>
      <c r="E132" s="183" t="s">
        <v>517</v>
      </c>
      <c r="F132" s="195"/>
      <c r="G132" s="321" t="n">
        <f aca="false">G133</f>
        <v>0</v>
      </c>
      <c r="H132" s="321" t="n">
        <f aca="false">H133</f>
        <v>0</v>
      </c>
    </row>
    <row r="133" s="252" customFormat="true" ht="30.75" hidden="true" customHeight="true" outlineLevel="0" collapsed="false">
      <c r="A133" s="209" t="s">
        <v>647</v>
      </c>
      <c r="B133" s="186" t="s">
        <v>471</v>
      </c>
      <c r="C133" s="215" t="s">
        <v>475</v>
      </c>
      <c r="D133" s="215" t="s">
        <v>177</v>
      </c>
      <c r="E133" s="188" t="s">
        <v>648</v>
      </c>
      <c r="F133" s="270"/>
      <c r="G133" s="272" t="n">
        <f aca="false">G134</f>
        <v>0</v>
      </c>
      <c r="H133" s="272" t="n">
        <f aca="false">H134</f>
        <v>0</v>
      </c>
    </row>
    <row r="134" s="252" customFormat="true" ht="30.75" hidden="true" customHeight="true" outlineLevel="0" collapsed="false">
      <c r="A134" s="209"/>
      <c r="B134" s="186" t="s">
        <v>471</v>
      </c>
      <c r="C134" s="215"/>
      <c r="D134" s="215"/>
      <c r="E134" s="188" t="s">
        <v>649</v>
      </c>
      <c r="F134" s="270"/>
      <c r="G134" s="272" t="n">
        <f aca="false">G135</f>
        <v>0</v>
      </c>
      <c r="H134" s="272" t="n">
        <f aca="false">H135</f>
        <v>0</v>
      </c>
    </row>
    <row r="135" s="252" customFormat="true" ht="30.75" hidden="true" customHeight="true" outlineLevel="0" collapsed="false">
      <c r="A135" s="209"/>
      <c r="B135" s="186" t="s">
        <v>471</v>
      </c>
      <c r="C135" s="215"/>
      <c r="D135" s="215"/>
      <c r="E135" s="188" t="s">
        <v>649</v>
      </c>
      <c r="F135" s="215" t="s">
        <v>418</v>
      </c>
      <c r="G135" s="272" t="n">
        <v>0</v>
      </c>
      <c r="H135" s="272" t="n">
        <v>0</v>
      </c>
    </row>
    <row r="136" s="75" customFormat="true" ht="15.6" hidden="false" customHeight="true" outlineLevel="0" collapsed="false">
      <c r="A136" s="168" t="s">
        <v>510</v>
      </c>
      <c r="B136" s="163" t="s">
        <v>12</v>
      </c>
      <c r="C136" s="192" t="s">
        <v>475</v>
      </c>
      <c r="D136" s="192" t="s">
        <v>279</v>
      </c>
      <c r="E136" s="193"/>
      <c r="F136" s="192"/>
      <c r="G136" s="315" t="n">
        <f aca="false">G145</f>
        <v>0</v>
      </c>
      <c r="H136" s="313" t="n">
        <f aca="false">H145</f>
        <v>0</v>
      </c>
    </row>
    <row r="137" customFormat="false" ht="25.5" hidden="true" customHeight="false" outlineLevel="0" collapsed="false">
      <c r="A137" s="206" t="s">
        <v>511</v>
      </c>
      <c r="B137" s="163" t="s">
        <v>471</v>
      </c>
      <c r="C137" s="201" t="s">
        <v>475</v>
      </c>
      <c r="D137" s="201" t="s">
        <v>279</v>
      </c>
      <c r="E137" s="188"/>
      <c r="F137" s="201"/>
      <c r="G137" s="275" t="n">
        <f aca="false">G138</f>
        <v>0</v>
      </c>
      <c r="H137" s="216" t="n">
        <f aca="false">H138</f>
        <v>0</v>
      </c>
    </row>
    <row r="138" customFormat="false" ht="25.5" hidden="true" customHeight="false" outlineLevel="0" collapsed="false">
      <c r="A138" s="206" t="s">
        <v>513</v>
      </c>
      <c r="B138" s="163" t="s">
        <v>471</v>
      </c>
      <c r="C138" s="201" t="s">
        <v>475</v>
      </c>
      <c r="D138" s="201" t="s">
        <v>279</v>
      </c>
      <c r="E138" s="188"/>
      <c r="F138" s="201"/>
      <c r="G138" s="275" t="n">
        <f aca="false">G139</f>
        <v>0</v>
      </c>
      <c r="H138" s="216" t="n">
        <f aca="false">H139</f>
        <v>0</v>
      </c>
    </row>
    <row r="139" customFormat="false" ht="48" hidden="true" customHeight="true" outlineLevel="0" collapsed="false">
      <c r="A139" s="206" t="s">
        <v>515</v>
      </c>
      <c r="B139" s="163" t="s">
        <v>471</v>
      </c>
      <c r="C139" s="201" t="s">
        <v>475</v>
      </c>
      <c r="D139" s="201" t="s">
        <v>279</v>
      </c>
      <c r="E139" s="188"/>
      <c r="F139" s="201"/>
      <c r="G139" s="275" t="n">
        <v>0</v>
      </c>
      <c r="H139" s="216" t="n">
        <v>0</v>
      </c>
    </row>
    <row r="140" s="221" customFormat="true" ht="51.75" hidden="true" customHeight="true" outlineLevel="0" collapsed="false">
      <c r="A140" s="274" t="s">
        <v>650</v>
      </c>
      <c r="B140" s="163" t="s">
        <v>471</v>
      </c>
      <c r="C140" s="198" t="s">
        <v>475</v>
      </c>
      <c r="D140" s="198" t="s">
        <v>279</v>
      </c>
      <c r="E140" s="183" t="s">
        <v>517</v>
      </c>
      <c r="F140" s="198"/>
      <c r="G140" s="321" t="n">
        <f aca="false">G141</f>
        <v>0</v>
      </c>
      <c r="H140" s="214" t="n">
        <f aca="false">H141</f>
        <v>0</v>
      </c>
    </row>
    <row r="141" customFormat="false" ht="16.5" hidden="true" customHeight="true" outlineLevel="0" collapsed="false">
      <c r="A141" s="206" t="s">
        <v>651</v>
      </c>
      <c r="B141" s="163" t="s">
        <v>471</v>
      </c>
      <c r="C141" s="201" t="s">
        <v>475</v>
      </c>
      <c r="D141" s="201" t="s">
        <v>279</v>
      </c>
      <c r="E141" s="188" t="s">
        <v>519</v>
      </c>
      <c r="F141" s="201"/>
      <c r="G141" s="275" t="n">
        <f aca="false">G142</f>
        <v>0</v>
      </c>
      <c r="H141" s="216" t="n">
        <f aca="false">H142</f>
        <v>0</v>
      </c>
    </row>
    <row r="142" customFormat="false" ht="16.5" hidden="true" customHeight="true" outlineLevel="0" collapsed="false">
      <c r="A142" s="206" t="s">
        <v>652</v>
      </c>
      <c r="B142" s="163" t="s">
        <v>471</v>
      </c>
      <c r="C142" s="201" t="s">
        <v>475</v>
      </c>
      <c r="D142" s="201" t="s">
        <v>279</v>
      </c>
      <c r="E142" s="188" t="s">
        <v>527</v>
      </c>
      <c r="F142" s="201"/>
      <c r="G142" s="275" t="n">
        <f aca="false">G143</f>
        <v>0</v>
      </c>
      <c r="H142" s="216" t="n">
        <f aca="false">H143</f>
        <v>0</v>
      </c>
    </row>
    <row r="143" customFormat="false" ht="27.75" hidden="true" customHeight="true" outlineLevel="0" collapsed="false">
      <c r="A143" s="206" t="s">
        <v>417</v>
      </c>
      <c r="B143" s="163" t="s">
        <v>471</v>
      </c>
      <c r="C143" s="201" t="s">
        <v>475</v>
      </c>
      <c r="D143" s="201" t="s">
        <v>279</v>
      </c>
      <c r="E143" s="188" t="s">
        <v>527</v>
      </c>
      <c r="F143" s="201" t="s">
        <v>418</v>
      </c>
      <c r="G143" s="275"/>
      <c r="H143" s="216"/>
    </row>
    <row r="144" customFormat="false" ht="29.25" hidden="true" customHeight="true" outlineLevel="0" collapsed="false">
      <c r="A144" s="206" t="s">
        <v>440</v>
      </c>
      <c r="B144" s="163" t="s">
        <v>471</v>
      </c>
      <c r="C144" s="198" t="s">
        <v>475</v>
      </c>
      <c r="D144" s="198" t="s">
        <v>279</v>
      </c>
      <c r="E144" s="188" t="s">
        <v>653</v>
      </c>
      <c r="F144" s="201"/>
      <c r="G144" s="275" t="n">
        <f aca="false">G146</f>
        <v>0</v>
      </c>
      <c r="H144" s="216" t="n">
        <f aca="false">H146</f>
        <v>0</v>
      </c>
    </row>
    <row r="145" customFormat="false" ht="29.25" hidden="false" customHeight="true" outlineLevel="0" collapsed="false">
      <c r="A145" s="205" t="s">
        <v>440</v>
      </c>
      <c r="B145" s="175" t="s">
        <v>12</v>
      </c>
      <c r="C145" s="195" t="s">
        <v>475</v>
      </c>
      <c r="D145" s="195" t="s">
        <v>279</v>
      </c>
      <c r="E145" s="177" t="s">
        <v>441</v>
      </c>
      <c r="F145" s="201"/>
      <c r="G145" s="275" t="n">
        <f aca="false">G146</f>
        <v>0</v>
      </c>
      <c r="H145" s="216" t="n">
        <f aca="false">H146</f>
        <v>0</v>
      </c>
    </row>
    <row r="146" s="221" customFormat="true" ht="15.6" hidden="false" customHeight="true" outlineLevel="0" collapsed="false">
      <c r="A146" s="230" t="s">
        <v>528</v>
      </c>
      <c r="B146" s="186" t="s">
        <v>12</v>
      </c>
      <c r="C146" s="198" t="s">
        <v>475</v>
      </c>
      <c r="D146" s="198" t="s">
        <v>279</v>
      </c>
      <c r="E146" s="183" t="s">
        <v>529</v>
      </c>
      <c r="F146" s="198"/>
      <c r="G146" s="321" t="n">
        <f aca="false">G147</f>
        <v>0</v>
      </c>
      <c r="H146" s="214" t="n">
        <f aca="false">H147</f>
        <v>0</v>
      </c>
    </row>
    <row r="147" s="221" customFormat="true" ht="28.5" hidden="false" customHeight="true" outlineLevel="0" collapsed="false">
      <c r="A147" s="209" t="s">
        <v>411</v>
      </c>
      <c r="B147" s="186" t="s">
        <v>12</v>
      </c>
      <c r="C147" s="201" t="s">
        <v>475</v>
      </c>
      <c r="D147" s="201" t="s">
        <v>279</v>
      </c>
      <c r="E147" s="188" t="s">
        <v>529</v>
      </c>
      <c r="F147" s="215" t="s">
        <v>412</v>
      </c>
      <c r="G147" s="321" t="n">
        <f aca="false">G148</f>
        <v>0</v>
      </c>
      <c r="H147" s="214" t="n">
        <f aca="false">H148</f>
        <v>0</v>
      </c>
    </row>
    <row r="148" s="221" customFormat="true" ht="30" hidden="false" customHeight="true" outlineLevel="0" collapsed="false">
      <c r="A148" s="185" t="s">
        <v>413</v>
      </c>
      <c r="B148" s="186" t="s">
        <v>12</v>
      </c>
      <c r="C148" s="201" t="s">
        <v>475</v>
      </c>
      <c r="D148" s="201" t="s">
        <v>279</v>
      </c>
      <c r="E148" s="188" t="s">
        <v>529</v>
      </c>
      <c r="F148" s="215" t="s">
        <v>414</v>
      </c>
      <c r="G148" s="321" t="n">
        <f aca="false">G149</f>
        <v>0</v>
      </c>
      <c r="H148" s="214" t="n">
        <f aca="false">H149</f>
        <v>0</v>
      </c>
    </row>
    <row r="149" customFormat="false" ht="29.45" hidden="false" customHeight="true" outlineLevel="0" collapsed="false">
      <c r="A149" s="206" t="s">
        <v>417</v>
      </c>
      <c r="B149" s="186" t="s">
        <v>12</v>
      </c>
      <c r="C149" s="201" t="s">
        <v>475</v>
      </c>
      <c r="D149" s="201" t="s">
        <v>279</v>
      </c>
      <c r="E149" s="188" t="s">
        <v>529</v>
      </c>
      <c r="F149" s="201" t="s">
        <v>418</v>
      </c>
      <c r="G149" s="275" t="n">
        <v>0</v>
      </c>
      <c r="H149" s="216" t="n">
        <v>0</v>
      </c>
    </row>
    <row r="150" s="75" customFormat="true" ht="15" hidden="false" customHeight="true" outlineLevel="0" collapsed="false">
      <c r="A150" s="168" t="s">
        <v>530</v>
      </c>
      <c r="B150" s="163" t="s">
        <v>12</v>
      </c>
      <c r="C150" s="192" t="s">
        <v>475</v>
      </c>
      <c r="D150" s="192" t="s">
        <v>392</v>
      </c>
      <c r="E150" s="193"/>
      <c r="F150" s="192"/>
      <c r="G150" s="194" t="n">
        <f aca="false">G151+G161+G169+G157</f>
        <v>9319.83</v>
      </c>
      <c r="H150" s="194" t="n">
        <f aca="false">H151+H161+H169+H157</f>
        <v>9866.07</v>
      </c>
    </row>
    <row r="151" s="229" customFormat="true" ht="30" hidden="false" customHeight="true" outlineLevel="0" collapsed="false">
      <c r="A151" s="205" t="s">
        <v>531</v>
      </c>
      <c r="B151" s="175" t="s">
        <v>12</v>
      </c>
      <c r="C151" s="195" t="s">
        <v>475</v>
      </c>
      <c r="D151" s="195" t="s">
        <v>392</v>
      </c>
      <c r="E151" s="177" t="s">
        <v>512</v>
      </c>
      <c r="F151" s="228"/>
      <c r="G151" s="212" t="n">
        <f aca="false">G152</f>
        <v>2539.68</v>
      </c>
      <c r="H151" s="212" t="n">
        <f aca="false">H152</f>
        <v>2647.92</v>
      </c>
    </row>
    <row r="152" s="221" customFormat="true" ht="30" hidden="false" customHeight="true" outlineLevel="0" collapsed="false">
      <c r="A152" s="276" t="s">
        <v>532</v>
      </c>
      <c r="B152" s="186" t="s">
        <v>12</v>
      </c>
      <c r="C152" s="198" t="s">
        <v>475</v>
      </c>
      <c r="D152" s="198" t="s">
        <v>392</v>
      </c>
      <c r="E152" s="183" t="s">
        <v>514</v>
      </c>
      <c r="F152" s="199"/>
      <c r="G152" s="214" t="n">
        <f aca="false">G153</f>
        <v>2539.68</v>
      </c>
      <c r="H152" s="214" t="n">
        <f aca="false">H153</f>
        <v>2647.92</v>
      </c>
    </row>
    <row r="153" s="173" customFormat="true" ht="21.75" hidden="false" customHeight="true" outlineLevel="0" collapsed="false">
      <c r="A153" s="209" t="s">
        <v>654</v>
      </c>
      <c r="B153" s="186" t="s">
        <v>12</v>
      </c>
      <c r="C153" s="215" t="s">
        <v>475</v>
      </c>
      <c r="D153" s="215" t="s">
        <v>392</v>
      </c>
      <c r="E153" s="126" t="s">
        <v>534</v>
      </c>
      <c r="F153" s="14" t="s">
        <v>412</v>
      </c>
      <c r="G153" s="322" t="n">
        <f aca="false">G154</f>
        <v>2539.68</v>
      </c>
      <c r="H153" s="322" t="n">
        <f aca="false">H154</f>
        <v>2647.92</v>
      </c>
    </row>
    <row r="154" s="173" customFormat="true" ht="30" hidden="false" customHeight="true" outlineLevel="0" collapsed="false">
      <c r="A154" s="209" t="s">
        <v>411</v>
      </c>
      <c r="B154" s="186" t="s">
        <v>12</v>
      </c>
      <c r="C154" s="215" t="s">
        <v>475</v>
      </c>
      <c r="D154" s="215" t="s">
        <v>392</v>
      </c>
      <c r="E154" s="126" t="s">
        <v>534</v>
      </c>
      <c r="F154" s="215" t="s">
        <v>414</v>
      </c>
      <c r="G154" s="322" t="n">
        <f aca="false">G155</f>
        <v>2539.68</v>
      </c>
      <c r="H154" s="322" t="n">
        <f aca="false">H155</f>
        <v>2647.92</v>
      </c>
    </row>
    <row r="155" s="173" customFormat="true" ht="30" hidden="false" customHeight="true" outlineLevel="0" collapsed="false">
      <c r="A155" s="206" t="s">
        <v>417</v>
      </c>
      <c r="B155" s="186" t="s">
        <v>12</v>
      </c>
      <c r="C155" s="215" t="s">
        <v>475</v>
      </c>
      <c r="D155" s="215" t="s">
        <v>392</v>
      </c>
      <c r="E155" s="126" t="s">
        <v>534</v>
      </c>
      <c r="F155" s="215" t="s">
        <v>418</v>
      </c>
      <c r="G155" s="322" t="n">
        <f aca="false">2308.8+230.88</f>
        <v>2539.68</v>
      </c>
      <c r="H155" s="322" t="n">
        <f aca="false">2407.2+240.72</f>
        <v>2647.92</v>
      </c>
    </row>
    <row r="156" s="173" customFormat="true" ht="30" hidden="true" customHeight="true" outlineLevel="0" collapsed="false">
      <c r="A156" s="206"/>
      <c r="B156" s="186"/>
      <c r="C156" s="215"/>
      <c r="D156" s="215"/>
      <c r="E156" s="126"/>
      <c r="F156" s="201"/>
      <c r="G156" s="322"/>
      <c r="H156" s="322"/>
    </row>
    <row r="157" s="173" customFormat="true" ht="30" hidden="false" customHeight="true" outlineLevel="0" collapsed="false">
      <c r="A157" s="205" t="s">
        <v>536</v>
      </c>
      <c r="B157" s="175" t="s">
        <v>12</v>
      </c>
      <c r="C157" s="195" t="s">
        <v>475</v>
      </c>
      <c r="D157" s="195" t="s">
        <v>392</v>
      </c>
      <c r="E157" s="177" t="s">
        <v>537</v>
      </c>
      <c r="F157" s="201"/>
      <c r="G157" s="212" t="n">
        <f aca="false">G158</f>
        <v>496</v>
      </c>
      <c r="H157" s="212" t="n">
        <f aca="false">H158</f>
        <v>931</v>
      </c>
    </row>
    <row r="158" s="173" customFormat="true" ht="30" hidden="false" customHeight="true" outlineLevel="0" collapsed="false">
      <c r="A158" s="206" t="s">
        <v>538</v>
      </c>
      <c r="B158" s="186" t="s">
        <v>12</v>
      </c>
      <c r="C158" s="215" t="s">
        <v>475</v>
      </c>
      <c r="D158" s="215" t="s">
        <v>392</v>
      </c>
      <c r="E158" s="126" t="s">
        <v>539</v>
      </c>
      <c r="F158" s="201" t="s">
        <v>412</v>
      </c>
      <c r="G158" s="322" t="n">
        <f aca="false">G159</f>
        <v>496</v>
      </c>
      <c r="H158" s="322" t="n">
        <f aca="false">H159</f>
        <v>931</v>
      </c>
    </row>
    <row r="159" s="173" customFormat="true" ht="30" hidden="false" customHeight="true" outlineLevel="0" collapsed="false">
      <c r="A159" s="209" t="s">
        <v>411</v>
      </c>
      <c r="B159" s="186" t="s">
        <v>12</v>
      </c>
      <c r="C159" s="215" t="s">
        <v>475</v>
      </c>
      <c r="D159" s="215" t="s">
        <v>392</v>
      </c>
      <c r="E159" s="126" t="s">
        <v>539</v>
      </c>
      <c r="F159" s="201" t="s">
        <v>414</v>
      </c>
      <c r="G159" s="322" t="n">
        <f aca="false">G160</f>
        <v>496</v>
      </c>
      <c r="H159" s="322" t="n">
        <f aca="false">H160</f>
        <v>931</v>
      </c>
    </row>
    <row r="160" s="173" customFormat="true" ht="30" hidden="false" customHeight="true" outlineLevel="0" collapsed="false">
      <c r="A160" s="206" t="s">
        <v>417</v>
      </c>
      <c r="B160" s="186" t="s">
        <v>12</v>
      </c>
      <c r="C160" s="215" t="s">
        <v>475</v>
      </c>
      <c r="D160" s="215" t="s">
        <v>392</v>
      </c>
      <c r="E160" s="126" t="s">
        <v>539</v>
      </c>
      <c r="F160" s="201" t="s">
        <v>418</v>
      </c>
      <c r="G160" s="322" t="n">
        <f aca="false">325+131+40</f>
        <v>496</v>
      </c>
      <c r="H160" s="322" t="n">
        <f aca="false">325+606</f>
        <v>931</v>
      </c>
    </row>
    <row r="161" s="173" customFormat="true" ht="20.25" hidden="false" customHeight="true" outlineLevel="0" collapsed="false">
      <c r="A161" s="205" t="s">
        <v>540</v>
      </c>
      <c r="B161" s="175" t="s">
        <v>12</v>
      </c>
      <c r="C161" s="195" t="s">
        <v>475</v>
      </c>
      <c r="D161" s="195" t="s">
        <v>392</v>
      </c>
      <c r="E161" s="177" t="s">
        <v>541</v>
      </c>
      <c r="F161" s="201"/>
      <c r="G161" s="218" t="n">
        <f aca="false">G162+G163+G164+G168</f>
        <v>5344.15</v>
      </c>
      <c r="H161" s="218" t="n">
        <f aca="false">H162+H163+H164+H168</f>
        <v>5347.15</v>
      </c>
    </row>
    <row r="162" s="173" customFormat="true" ht="20.25" hidden="false" customHeight="true" outlineLevel="0" collapsed="false">
      <c r="A162" s="209" t="s">
        <v>542</v>
      </c>
      <c r="B162" s="186" t="s">
        <v>12</v>
      </c>
      <c r="C162" s="215" t="s">
        <v>475</v>
      </c>
      <c r="D162" s="215" t="s">
        <v>392</v>
      </c>
      <c r="E162" s="126" t="s">
        <v>543</v>
      </c>
      <c r="F162" s="201" t="s">
        <v>231</v>
      </c>
      <c r="G162" s="256" t="n">
        <v>3910.1</v>
      </c>
      <c r="H162" s="256" t="n">
        <v>3910.1</v>
      </c>
    </row>
    <row r="163" s="173" customFormat="true" ht="20.25" hidden="false" customHeight="true" outlineLevel="0" collapsed="false">
      <c r="A163" s="209" t="s">
        <v>544</v>
      </c>
      <c r="B163" s="186" t="s">
        <v>12</v>
      </c>
      <c r="C163" s="215" t="s">
        <v>475</v>
      </c>
      <c r="D163" s="215" t="s">
        <v>392</v>
      </c>
      <c r="E163" s="126" t="s">
        <v>543</v>
      </c>
      <c r="F163" s="201" t="s">
        <v>546</v>
      </c>
      <c r="G163" s="256" t="n">
        <v>1180.85</v>
      </c>
      <c r="H163" s="256" t="n">
        <v>1180.85</v>
      </c>
    </row>
    <row r="164" s="173" customFormat="true" ht="21" hidden="false" customHeight="true" outlineLevel="0" collapsed="false">
      <c r="A164" s="206" t="s">
        <v>547</v>
      </c>
      <c r="B164" s="186" t="s">
        <v>12</v>
      </c>
      <c r="C164" s="215" t="s">
        <v>475</v>
      </c>
      <c r="D164" s="215" t="s">
        <v>392</v>
      </c>
      <c r="E164" s="126" t="s">
        <v>548</v>
      </c>
      <c r="F164" s="201" t="s">
        <v>412</v>
      </c>
      <c r="G164" s="256" t="n">
        <f aca="false">G165</f>
        <v>233.2</v>
      </c>
      <c r="H164" s="256" t="n">
        <f aca="false">H165</f>
        <v>236.2</v>
      </c>
    </row>
    <row r="165" s="173" customFormat="true" ht="30" hidden="false" customHeight="true" outlineLevel="0" collapsed="false">
      <c r="A165" s="209" t="s">
        <v>411</v>
      </c>
      <c r="B165" s="186" t="s">
        <v>12</v>
      </c>
      <c r="C165" s="215" t="s">
        <v>475</v>
      </c>
      <c r="D165" s="215" t="s">
        <v>392</v>
      </c>
      <c r="E165" s="126" t="s">
        <v>548</v>
      </c>
      <c r="F165" s="201" t="s">
        <v>414</v>
      </c>
      <c r="G165" s="256" t="n">
        <f aca="false">G167+G166</f>
        <v>233.2</v>
      </c>
      <c r="H165" s="256" t="n">
        <f aca="false">H167+H166</f>
        <v>236.2</v>
      </c>
    </row>
    <row r="166" s="173" customFormat="true" ht="30" hidden="false" customHeight="true" outlineLevel="0" collapsed="false">
      <c r="A166" s="206" t="s">
        <v>417</v>
      </c>
      <c r="B166" s="186" t="s">
        <v>12</v>
      </c>
      <c r="C166" s="215" t="s">
        <v>475</v>
      </c>
      <c r="D166" s="215" t="s">
        <v>392</v>
      </c>
      <c r="E166" s="126" t="s">
        <v>548</v>
      </c>
      <c r="F166" s="201" t="s">
        <v>416</v>
      </c>
      <c r="G166" s="256" t="n">
        <v>27.2</v>
      </c>
      <c r="H166" s="256" t="n">
        <v>27.2</v>
      </c>
    </row>
    <row r="167" s="173" customFormat="true" ht="30" hidden="false" customHeight="true" outlineLevel="0" collapsed="false">
      <c r="A167" s="206" t="s">
        <v>417</v>
      </c>
      <c r="B167" s="186" t="s">
        <v>12</v>
      </c>
      <c r="C167" s="215" t="s">
        <v>475</v>
      </c>
      <c r="D167" s="215" t="s">
        <v>392</v>
      </c>
      <c r="E167" s="126" t="s">
        <v>548</v>
      </c>
      <c r="F167" s="201" t="s">
        <v>418</v>
      </c>
      <c r="G167" s="256" t="n">
        <v>206</v>
      </c>
      <c r="H167" s="256" t="n">
        <v>209</v>
      </c>
    </row>
    <row r="168" s="173" customFormat="true" ht="30" hidden="false" customHeight="true" outlineLevel="0" collapsed="false">
      <c r="A168" s="206" t="s">
        <v>549</v>
      </c>
      <c r="B168" s="186" t="s">
        <v>12</v>
      </c>
      <c r="C168" s="215" t="s">
        <v>475</v>
      </c>
      <c r="D168" s="215" t="s">
        <v>392</v>
      </c>
      <c r="E168" s="126" t="s">
        <v>548</v>
      </c>
      <c r="F168" s="201" t="s">
        <v>429</v>
      </c>
      <c r="G168" s="256" t="n">
        <v>20</v>
      </c>
      <c r="H168" s="256" t="n">
        <v>20</v>
      </c>
    </row>
    <row r="169" s="229" customFormat="true" ht="30" hidden="false" customHeight="true" outlineLevel="0" collapsed="false">
      <c r="A169" s="205" t="s">
        <v>440</v>
      </c>
      <c r="B169" s="175" t="s">
        <v>12</v>
      </c>
      <c r="C169" s="195" t="s">
        <v>475</v>
      </c>
      <c r="D169" s="195" t="s">
        <v>392</v>
      </c>
      <c r="E169" s="177" t="s">
        <v>441</v>
      </c>
      <c r="F169" s="195"/>
      <c r="G169" s="196" t="n">
        <f aca="false">G170+G182+G186+G174</f>
        <v>940</v>
      </c>
      <c r="H169" s="196" t="n">
        <f aca="false">H170+H182+H186+H174</f>
        <v>940</v>
      </c>
    </row>
    <row r="170" s="221" customFormat="true" ht="14.25" hidden="false" customHeight="true" outlineLevel="0" collapsed="false">
      <c r="A170" s="98" t="s">
        <v>550</v>
      </c>
      <c r="B170" s="181" t="s">
        <v>12</v>
      </c>
      <c r="C170" s="198" t="s">
        <v>475</v>
      </c>
      <c r="D170" s="198" t="s">
        <v>392</v>
      </c>
      <c r="E170" s="183" t="s">
        <v>551</v>
      </c>
      <c r="F170" s="199"/>
      <c r="G170" s="263" t="n">
        <f aca="false">G171</f>
        <v>513.2</v>
      </c>
      <c r="H170" s="263" t="n">
        <f aca="false">H171</f>
        <v>513.2</v>
      </c>
    </row>
    <row r="171" s="221" customFormat="true" ht="27" hidden="false" customHeight="true" outlineLevel="0" collapsed="false">
      <c r="A171" s="209" t="s">
        <v>411</v>
      </c>
      <c r="B171" s="186" t="s">
        <v>12</v>
      </c>
      <c r="C171" s="201" t="s">
        <v>475</v>
      </c>
      <c r="D171" s="201" t="s">
        <v>392</v>
      </c>
      <c r="E171" s="188" t="s">
        <v>551</v>
      </c>
      <c r="F171" s="14" t="s">
        <v>412</v>
      </c>
      <c r="G171" s="263" t="n">
        <f aca="false">G172</f>
        <v>513.2</v>
      </c>
      <c r="H171" s="263" t="n">
        <f aca="false">H172</f>
        <v>513.2</v>
      </c>
    </row>
    <row r="172" s="221" customFormat="true" ht="27" hidden="false" customHeight="true" outlineLevel="0" collapsed="false">
      <c r="A172" s="185" t="s">
        <v>413</v>
      </c>
      <c r="B172" s="186" t="s">
        <v>12</v>
      </c>
      <c r="C172" s="201" t="s">
        <v>475</v>
      </c>
      <c r="D172" s="201" t="s">
        <v>392</v>
      </c>
      <c r="E172" s="188" t="s">
        <v>551</v>
      </c>
      <c r="F172" s="14" t="s">
        <v>414</v>
      </c>
      <c r="G172" s="263" t="n">
        <f aca="false">G173</f>
        <v>513.2</v>
      </c>
      <c r="H172" s="263" t="n">
        <f aca="false">H173</f>
        <v>513.2</v>
      </c>
    </row>
    <row r="173" customFormat="false" ht="27" hidden="false" customHeight="true" outlineLevel="0" collapsed="false">
      <c r="A173" s="206" t="s">
        <v>417</v>
      </c>
      <c r="B173" s="186" t="s">
        <v>12</v>
      </c>
      <c r="C173" s="201" t="s">
        <v>475</v>
      </c>
      <c r="D173" s="201" t="s">
        <v>392</v>
      </c>
      <c r="E173" s="188" t="s">
        <v>551</v>
      </c>
      <c r="F173" s="202" t="s">
        <v>418</v>
      </c>
      <c r="G173" s="208" t="n">
        <v>513.2</v>
      </c>
      <c r="H173" s="208" t="n">
        <v>513.2</v>
      </c>
    </row>
    <row r="174" s="221" customFormat="true" ht="26.45" hidden="true" customHeight="true" outlineLevel="0" collapsed="false">
      <c r="A174" s="219" t="s">
        <v>552</v>
      </c>
      <c r="B174" s="186" t="s">
        <v>12</v>
      </c>
      <c r="C174" s="198" t="s">
        <v>475</v>
      </c>
      <c r="D174" s="198" t="s">
        <v>392</v>
      </c>
      <c r="E174" s="183" t="s">
        <v>553</v>
      </c>
      <c r="F174" s="199"/>
      <c r="G174" s="263" t="n">
        <f aca="false">G175</f>
        <v>0</v>
      </c>
      <c r="H174" s="263" t="n">
        <f aca="false">H175</f>
        <v>0</v>
      </c>
    </row>
    <row r="175" s="221" customFormat="true" ht="26.45" hidden="true" customHeight="true" outlineLevel="0" collapsed="false">
      <c r="A175" s="209" t="s">
        <v>411</v>
      </c>
      <c r="B175" s="186" t="s">
        <v>12</v>
      </c>
      <c r="C175" s="201" t="s">
        <v>475</v>
      </c>
      <c r="D175" s="201" t="s">
        <v>392</v>
      </c>
      <c r="E175" s="188" t="s">
        <v>553</v>
      </c>
      <c r="F175" s="14" t="s">
        <v>412</v>
      </c>
      <c r="G175" s="30" t="n">
        <f aca="false">G176</f>
        <v>0</v>
      </c>
      <c r="H175" s="30" t="n">
        <f aca="false">H176</f>
        <v>0</v>
      </c>
    </row>
    <row r="176" s="221" customFormat="true" ht="26.45" hidden="true" customHeight="true" outlineLevel="0" collapsed="false">
      <c r="A176" s="185" t="s">
        <v>413</v>
      </c>
      <c r="B176" s="186" t="s">
        <v>12</v>
      </c>
      <c r="C176" s="201" t="s">
        <v>475</v>
      </c>
      <c r="D176" s="201" t="s">
        <v>392</v>
      </c>
      <c r="E176" s="188" t="s">
        <v>553</v>
      </c>
      <c r="F176" s="14" t="s">
        <v>414</v>
      </c>
      <c r="G176" s="30" t="n">
        <f aca="false">G177</f>
        <v>0</v>
      </c>
      <c r="H176" s="30" t="n">
        <f aca="false">H177</f>
        <v>0</v>
      </c>
    </row>
    <row r="177" customFormat="false" ht="27.6" hidden="true" customHeight="true" outlineLevel="0" collapsed="false">
      <c r="A177" s="206" t="s">
        <v>417</v>
      </c>
      <c r="B177" s="186" t="s">
        <v>12</v>
      </c>
      <c r="C177" s="201" t="s">
        <v>475</v>
      </c>
      <c r="D177" s="201" t="s">
        <v>392</v>
      </c>
      <c r="E177" s="188" t="s">
        <v>553</v>
      </c>
      <c r="F177" s="202" t="s">
        <v>418</v>
      </c>
      <c r="G177" s="208" t="n">
        <v>0</v>
      </c>
      <c r="H177" s="208" t="n">
        <v>0</v>
      </c>
    </row>
    <row r="178" s="221" customFormat="true" ht="16.15" hidden="true" customHeight="true" outlineLevel="0" collapsed="false">
      <c r="A178" s="98" t="s">
        <v>554</v>
      </c>
      <c r="B178" s="186" t="s">
        <v>12</v>
      </c>
      <c r="C178" s="198" t="s">
        <v>475</v>
      </c>
      <c r="D178" s="198" t="s">
        <v>392</v>
      </c>
      <c r="E178" s="183" t="s">
        <v>555</v>
      </c>
      <c r="F178" s="199"/>
      <c r="G178" s="263" t="n">
        <f aca="false">G179</f>
        <v>0</v>
      </c>
      <c r="H178" s="263" t="n">
        <f aca="false">H179</f>
        <v>0</v>
      </c>
    </row>
    <row r="179" s="221" customFormat="true" ht="28.5" hidden="true" customHeight="true" outlineLevel="0" collapsed="false">
      <c r="A179" s="209" t="s">
        <v>411</v>
      </c>
      <c r="B179" s="186" t="s">
        <v>12</v>
      </c>
      <c r="C179" s="201" t="s">
        <v>475</v>
      </c>
      <c r="D179" s="201" t="s">
        <v>392</v>
      </c>
      <c r="E179" s="188" t="s">
        <v>555</v>
      </c>
      <c r="F179" s="14" t="s">
        <v>412</v>
      </c>
      <c r="G179" s="30" t="n">
        <f aca="false">G180</f>
        <v>0</v>
      </c>
      <c r="H179" s="30" t="n">
        <f aca="false">H180</f>
        <v>0</v>
      </c>
    </row>
    <row r="180" s="221" customFormat="true" ht="27" hidden="true" customHeight="true" outlineLevel="0" collapsed="false">
      <c r="A180" s="185" t="s">
        <v>413</v>
      </c>
      <c r="B180" s="186" t="s">
        <v>12</v>
      </c>
      <c r="C180" s="201" t="s">
        <v>475</v>
      </c>
      <c r="D180" s="201" t="s">
        <v>392</v>
      </c>
      <c r="E180" s="188" t="s">
        <v>555</v>
      </c>
      <c r="F180" s="14" t="s">
        <v>414</v>
      </c>
      <c r="G180" s="30" t="n">
        <f aca="false">G181</f>
        <v>0</v>
      </c>
      <c r="H180" s="30" t="n">
        <f aca="false">H181</f>
        <v>0</v>
      </c>
    </row>
    <row r="181" customFormat="false" ht="26.45" hidden="true" customHeight="true" outlineLevel="0" collapsed="false">
      <c r="A181" s="206" t="s">
        <v>417</v>
      </c>
      <c r="B181" s="186" t="s">
        <v>12</v>
      </c>
      <c r="C181" s="201" t="s">
        <v>475</v>
      </c>
      <c r="D181" s="201" t="s">
        <v>392</v>
      </c>
      <c r="E181" s="188" t="s">
        <v>555</v>
      </c>
      <c r="F181" s="202" t="s">
        <v>418</v>
      </c>
      <c r="G181" s="208" t="n">
        <v>0</v>
      </c>
      <c r="H181" s="208" t="n">
        <v>0</v>
      </c>
    </row>
    <row r="182" s="221" customFormat="true" ht="15.6" hidden="false" customHeight="true" outlineLevel="0" collapsed="false">
      <c r="A182" s="230" t="s">
        <v>556</v>
      </c>
      <c r="B182" s="181" t="s">
        <v>12</v>
      </c>
      <c r="C182" s="198" t="s">
        <v>475</v>
      </c>
      <c r="D182" s="198" t="s">
        <v>392</v>
      </c>
      <c r="E182" s="183" t="s">
        <v>557</v>
      </c>
      <c r="F182" s="199"/>
      <c r="G182" s="263" t="n">
        <f aca="false">G183</f>
        <v>20</v>
      </c>
      <c r="H182" s="263" t="n">
        <f aca="false">H183</f>
        <v>20</v>
      </c>
    </row>
    <row r="183" s="221" customFormat="true" ht="28.5" hidden="false" customHeight="true" outlineLevel="0" collapsed="false">
      <c r="A183" s="209" t="s">
        <v>411</v>
      </c>
      <c r="B183" s="186" t="s">
        <v>12</v>
      </c>
      <c r="C183" s="215" t="s">
        <v>475</v>
      </c>
      <c r="D183" s="215" t="s">
        <v>392</v>
      </c>
      <c r="E183" s="126" t="s">
        <v>557</v>
      </c>
      <c r="F183" s="14" t="s">
        <v>412</v>
      </c>
      <c r="G183" s="30" t="n">
        <f aca="false">G184</f>
        <v>20</v>
      </c>
      <c r="H183" s="30" t="n">
        <f aca="false">H184</f>
        <v>20</v>
      </c>
    </row>
    <row r="184" s="221" customFormat="true" ht="30" hidden="false" customHeight="true" outlineLevel="0" collapsed="false">
      <c r="A184" s="185" t="s">
        <v>413</v>
      </c>
      <c r="B184" s="186" t="s">
        <v>12</v>
      </c>
      <c r="C184" s="215" t="s">
        <v>475</v>
      </c>
      <c r="D184" s="215" t="s">
        <v>392</v>
      </c>
      <c r="E184" s="126" t="s">
        <v>557</v>
      </c>
      <c r="F184" s="14" t="s">
        <v>414</v>
      </c>
      <c r="G184" s="30" t="n">
        <f aca="false">G185</f>
        <v>20</v>
      </c>
      <c r="H184" s="30" t="n">
        <f aca="false">H185</f>
        <v>20</v>
      </c>
    </row>
    <row r="185" customFormat="false" ht="27.6" hidden="false" customHeight="true" outlineLevel="0" collapsed="false">
      <c r="A185" s="206" t="s">
        <v>417</v>
      </c>
      <c r="B185" s="186" t="s">
        <v>12</v>
      </c>
      <c r="C185" s="201" t="s">
        <v>475</v>
      </c>
      <c r="D185" s="201" t="s">
        <v>392</v>
      </c>
      <c r="E185" s="126" t="s">
        <v>557</v>
      </c>
      <c r="F185" s="202" t="s">
        <v>418</v>
      </c>
      <c r="G185" s="208" t="n">
        <v>20</v>
      </c>
      <c r="H185" s="208" t="n">
        <v>20</v>
      </c>
    </row>
    <row r="186" s="221" customFormat="true" ht="27.75" hidden="false" customHeight="true" outlineLevel="0" collapsed="false">
      <c r="A186" s="230" t="s">
        <v>558</v>
      </c>
      <c r="B186" s="181" t="s">
        <v>12</v>
      </c>
      <c r="C186" s="198" t="s">
        <v>475</v>
      </c>
      <c r="D186" s="198" t="s">
        <v>392</v>
      </c>
      <c r="E186" s="183" t="s">
        <v>559</v>
      </c>
      <c r="F186" s="199"/>
      <c r="G186" s="263" t="n">
        <f aca="false">G187</f>
        <v>406.8</v>
      </c>
      <c r="H186" s="263" t="n">
        <f aca="false">H187</f>
        <v>406.8</v>
      </c>
    </row>
    <row r="187" customFormat="false" ht="27.75" hidden="false" customHeight="true" outlineLevel="0" collapsed="false">
      <c r="A187" s="209" t="s">
        <v>411</v>
      </c>
      <c r="B187" s="186" t="s">
        <v>12</v>
      </c>
      <c r="C187" s="201" t="s">
        <v>475</v>
      </c>
      <c r="D187" s="201" t="s">
        <v>392</v>
      </c>
      <c r="E187" s="188" t="s">
        <v>559</v>
      </c>
      <c r="F187" s="14" t="s">
        <v>412</v>
      </c>
      <c r="G187" s="208" t="n">
        <f aca="false">G188</f>
        <v>406.8</v>
      </c>
      <c r="H187" s="208" t="n">
        <f aca="false">H188</f>
        <v>406.8</v>
      </c>
    </row>
    <row r="188" customFormat="false" ht="27.75" hidden="false" customHeight="true" outlineLevel="0" collapsed="false">
      <c r="A188" s="185" t="s">
        <v>413</v>
      </c>
      <c r="B188" s="186" t="s">
        <v>12</v>
      </c>
      <c r="C188" s="201" t="s">
        <v>475</v>
      </c>
      <c r="D188" s="201" t="s">
        <v>392</v>
      </c>
      <c r="E188" s="188" t="s">
        <v>559</v>
      </c>
      <c r="F188" s="14" t="s">
        <v>414</v>
      </c>
      <c r="G188" s="208" t="n">
        <f aca="false">G189</f>
        <v>406.8</v>
      </c>
      <c r="H188" s="208" t="n">
        <f aca="false">H189</f>
        <v>406.8</v>
      </c>
    </row>
    <row r="189" customFormat="false" ht="27" hidden="false" customHeight="true" outlineLevel="0" collapsed="false">
      <c r="A189" s="206" t="s">
        <v>417</v>
      </c>
      <c r="B189" s="186" t="s">
        <v>12</v>
      </c>
      <c r="C189" s="201" t="s">
        <v>475</v>
      </c>
      <c r="D189" s="201" t="s">
        <v>392</v>
      </c>
      <c r="E189" s="188" t="s">
        <v>559</v>
      </c>
      <c r="F189" s="202" t="s">
        <v>418</v>
      </c>
      <c r="G189" s="208" t="n">
        <v>406.8</v>
      </c>
      <c r="H189" s="208" t="n">
        <v>406.8</v>
      </c>
    </row>
    <row r="190" s="252" customFormat="true" ht="15" hidden="false" customHeight="true" outlineLevel="0" collapsed="false">
      <c r="A190" s="242" t="s">
        <v>560</v>
      </c>
      <c r="B190" s="163" t="s">
        <v>12</v>
      </c>
      <c r="C190" s="270" t="s">
        <v>561</v>
      </c>
      <c r="D190" s="270"/>
      <c r="E190" s="188"/>
      <c r="F190" s="250"/>
      <c r="G190" s="251" t="n">
        <f aca="false">G191</f>
        <v>7764</v>
      </c>
      <c r="H190" s="251" t="n">
        <f aca="false">H191</f>
        <v>7414.2</v>
      </c>
    </row>
    <row r="191" s="75" customFormat="true" ht="15" hidden="false" customHeight="true" outlineLevel="0" collapsed="false">
      <c r="A191" s="121" t="s">
        <v>562</v>
      </c>
      <c r="B191" s="163" t="s">
        <v>12</v>
      </c>
      <c r="C191" s="192" t="s">
        <v>561</v>
      </c>
      <c r="D191" s="192" t="s">
        <v>177</v>
      </c>
      <c r="E191" s="193"/>
      <c r="F191" s="217"/>
      <c r="G191" s="246" t="n">
        <f aca="false">G192+G226</f>
        <v>7764</v>
      </c>
      <c r="H191" s="246" t="n">
        <f aca="false">H192+H226</f>
        <v>7414.2</v>
      </c>
    </row>
    <row r="192" s="229" customFormat="true" ht="39.75" hidden="false" customHeight="true" outlineLevel="0" collapsed="false">
      <c r="A192" s="205" t="s">
        <v>563</v>
      </c>
      <c r="B192" s="175" t="s">
        <v>12</v>
      </c>
      <c r="C192" s="195" t="s">
        <v>561</v>
      </c>
      <c r="D192" s="195" t="s">
        <v>177</v>
      </c>
      <c r="E192" s="177" t="s">
        <v>564</v>
      </c>
      <c r="F192" s="228"/>
      <c r="G192" s="319" t="n">
        <f aca="false">G193+G208+G219</f>
        <v>7694</v>
      </c>
      <c r="H192" s="319" t="n">
        <f aca="false">H193+H208+H219</f>
        <v>7414.2</v>
      </c>
    </row>
    <row r="193" s="221" customFormat="true" ht="15.75" hidden="false" customHeight="true" outlineLevel="0" collapsed="false">
      <c r="A193" s="230" t="s">
        <v>565</v>
      </c>
      <c r="B193" s="186" t="s">
        <v>12</v>
      </c>
      <c r="C193" s="198" t="s">
        <v>561</v>
      </c>
      <c r="D193" s="198" t="s">
        <v>177</v>
      </c>
      <c r="E193" s="183" t="s">
        <v>655</v>
      </c>
      <c r="F193" s="199"/>
      <c r="G193" s="277" t="n">
        <f aca="false">G194+G200</f>
        <v>5553.9</v>
      </c>
      <c r="H193" s="277" t="n">
        <f aca="false">H194+H200</f>
        <v>5367.98</v>
      </c>
    </row>
    <row r="194" s="221" customFormat="true" ht="27" hidden="false" customHeight="true" outlineLevel="0" collapsed="false">
      <c r="A194" s="230" t="s">
        <v>567</v>
      </c>
      <c r="B194" s="186" t="s">
        <v>12</v>
      </c>
      <c r="C194" s="198" t="s">
        <v>561</v>
      </c>
      <c r="D194" s="198" t="s">
        <v>177</v>
      </c>
      <c r="E194" s="183" t="s">
        <v>568</v>
      </c>
      <c r="F194" s="199"/>
      <c r="G194" s="277" t="n">
        <f aca="false">G195</f>
        <v>4396</v>
      </c>
      <c r="H194" s="277" t="n">
        <f aca="false">H195</f>
        <v>4141.5</v>
      </c>
    </row>
    <row r="195" customFormat="false" ht="42" hidden="false" customHeight="true" outlineLevel="0" collapsed="false">
      <c r="A195" s="50" t="s">
        <v>385</v>
      </c>
      <c r="B195" s="186" t="s">
        <v>12</v>
      </c>
      <c r="C195" s="215" t="s">
        <v>561</v>
      </c>
      <c r="D195" s="215" t="s">
        <v>177</v>
      </c>
      <c r="E195" s="126" t="s">
        <v>568</v>
      </c>
      <c r="F195" s="202" t="s">
        <v>386</v>
      </c>
      <c r="G195" s="265" t="n">
        <f aca="false">G196</f>
        <v>4396</v>
      </c>
      <c r="H195" s="265" t="n">
        <f aca="false">H196</f>
        <v>4141.5</v>
      </c>
    </row>
    <row r="196" customFormat="false" ht="16.5" hidden="false" customHeight="true" outlineLevel="0" collapsed="false">
      <c r="A196" s="206" t="s">
        <v>569</v>
      </c>
      <c r="B196" s="186" t="s">
        <v>12</v>
      </c>
      <c r="C196" s="201" t="s">
        <v>561</v>
      </c>
      <c r="D196" s="201" t="s">
        <v>177</v>
      </c>
      <c r="E196" s="188" t="s">
        <v>568</v>
      </c>
      <c r="F196" s="14" t="s">
        <v>178</v>
      </c>
      <c r="G196" s="265" t="n">
        <f aca="false">G197+G198+G199</f>
        <v>4396</v>
      </c>
      <c r="H196" s="265" t="n">
        <f aca="false">H197+H198+H199</f>
        <v>4141.5</v>
      </c>
    </row>
    <row r="197" customFormat="false" ht="15.75" hidden="false" customHeight="false" outlineLevel="0" collapsed="false">
      <c r="A197" s="206" t="s">
        <v>570</v>
      </c>
      <c r="B197" s="186" t="s">
        <v>12</v>
      </c>
      <c r="C197" s="201" t="s">
        <v>561</v>
      </c>
      <c r="D197" s="201" t="s">
        <v>177</v>
      </c>
      <c r="E197" s="188" t="s">
        <v>568</v>
      </c>
      <c r="F197" s="201" t="s">
        <v>231</v>
      </c>
      <c r="G197" s="265" t="n">
        <v>3376.3</v>
      </c>
      <c r="H197" s="265" t="n">
        <v>3376.3</v>
      </c>
    </row>
    <row r="198" customFormat="false" ht="28.9" hidden="false" customHeight="true" outlineLevel="0" collapsed="false">
      <c r="A198" s="206" t="s">
        <v>571</v>
      </c>
      <c r="B198" s="186" t="s">
        <v>12</v>
      </c>
      <c r="C198" s="201" t="s">
        <v>561</v>
      </c>
      <c r="D198" s="201" t="s">
        <v>177</v>
      </c>
      <c r="E198" s="188" t="s">
        <v>568</v>
      </c>
      <c r="F198" s="201" t="s">
        <v>408</v>
      </c>
      <c r="G198" s="265" t="n">
        <v>0</v>
      </c>
      <c r="H198" s="265" t="n">
        <v>0</v>
      </c>
    </row>
    <row r="199" customFormat="false" ht="28.9" hidden="false" customHeight="true" outlineLevel="0" collapsed="false">
      <c r="A199" s="206" t="s">
        <v>572</v>
      </c>
      <c r="B199" s="186" t="s">
        <v>12</v>
      </c>
      <c r="C199" s="201" t="s">
        <v>561</v>
      </c>
      <c r="D199" s="201" t="s">
        <v>177</v>
      </c>
      <c r="E199" s="188" t="s">
        <v>568</v>
      </c>
      <c r="F199" s="201" t="s">
        <v>546</v>
      </c>
      <c r="G199" s="265" t="n">
        <v>1019.7</v>
      </c>
      <c r="H199" s="265" t="n">
        <v>765.2</v>
      </c>
    </row>
    <row r="200" customFormat="false" ht="29.25" hidden="false" customHeight="true" outlineLevel="0" collapsed="false">
      <c r="A200" s="206" t="s">
        <v>573</v>
      </c>
      <c r="B200" s="186" t="s">
        <v>12</v>
      </c>
      <c r="C200" s="201" t="s">
        <v>561</v>
      </c>
      <c r="D200" s="201" t="s">
        <v>177</v>
      </c>
      <c r="E200" s="188" t="s">
        <v>574</v>
      </c>
      <c r="F200" s="201"/>
      <c r="G200" s="265" t="n">
        <f aca="false">G201+G205</f>
        <v>1157.9</v>
      </c>
      <c r="H200" s="265" t="n">
        <f aca="false">H201+H205</f>
        <v>1226.48</v>
      </c>
    </row>
    <row r="201" customFormat="false" ht="29.25" hidden="false" customHeight="true" outlineLevel="0" collapsed="false">
      <c r="A201" s="209" t="s">
        <v>411</v>
      </c>
      <c r="B201" s="186" t="s">
        <v>12</v>
      </c>
      <c r="C201" s="201" t="s">
        <v>561</v>
      </c>
      <c r="D201" s="201" t="s">
        <v>177</v>
      </c>
      <c r="E201" s="188" t="s">
        <v>574</v>
      </c>
      <c r="F201" s="201" t="s">
        <v>412</v>
      </c>
      <c r="G201" s="265" t="n">
        <f aca="false">G202</f>
        <v>1147.9</v>
      </c>
      <c r="H201" s="265" t="n">
        <f aca="false">H202</f>
        <v>1216.48</v>
      </c>
    </row>
    <row r="202" customFormat="false" ht="29.25" hidden="false" customHeight="true" outlineLevel="0" collapsed="false">
      <c r="A202" s="185" t="s">
        <v>413</v>
      </c>
      <c r="B202" s="186" t="s">
        <v>12</v>
      </c>
      <c r="C202" s="201" t="s">
        <v>561</v>
      </c>
      <c r="D202" s="201" t="s">
        <v>177</v>
      </c>
      <c r="E202" s="188" t="s">
        <v>574</v>
      </c>
      <c r="F202" s="201" t="s">
        <v>414</v>
      </c>
      <c r="G202" s="265" t="n">
        <f aca="false">G203+G204</f>
        <v>1147.9</v>
      </c>
      <c r="H202" s="265" t="n">
        <f aca="false">H203+H204</f>
        <v>1216.48</v>
      </c>
    </row>
    <row r="203" customFormat="false" ht="25.5" hidden="false" customHeight="false" outlineLevel="0" collapsed="false">
      <c r="A203" s="206" t="s">
        <v>415</v>
      </c>
      <c r="B203" s="186" t="s">
        <v>12</v>
      </c>
      <c r="C203" s="201" t="s">
        <v>561</v>
      </c>
      <c r="D203" s="201" t="s">
        <v>177</v>
      </c>
      <c r="E203" s="188" t="s">
        <v>574</v>
      </c>
      <c r="F203" s="201" t="s">
        <v>416</v>
      </c>
      <c r="G203" s="316" t="n">
        <v>44.1</v>
      </c>
      <c r="H203" s="316" t="n">
        <v>44.1</v>
      </c>
    </row>
    <row r="204" customFormat="false" ht="27" hidden="false" customHeight="true" outlineLevel="0" collapsed="false">
      <c r="A204" s="206" t="s">
        <v>417</v>
      </c>
      <c r="B204" s="186" t="s">
        <v>12</v>
      </c>
      <c r="C204" s="201" t="s">
        <v>561</v>
      </c>
      <c r="D204" s="201" t="s">
        <v>177</v>
      </c>
      <c r="E204" s="188" t="s">
        <v>574</v>
      </c>
      <c r="F204" s="201" t="s">
        <v>418</v>
      </c>
      <c r="G204" s="316" t="n">
        <v>1103.8</v>
      </c>
      <c r="H204" s="316" t="n">
        <v>1172.38</v>
      </c>
      <c r="I204" s="32"/>
    </row>
    <row r="205" customFormat="false" ht="16.5" hidden="false" customHeight="true" outlineLevel="0" collapsed="false">
      <c r="A205" s="206" t="s">
        <v>419</v>
      </c>
      <c r="B205" s="186" t="s">
        <v>12</v>
      </c>
      <c r="C205" s="201" t="s">
        <v>561</v>
      </c>
      <c r="D205" s="201" t="s">
        <v>177</v>
      </c>
      <c r="E205" s="188" t="s">
        <v>574</v>
      </c>
      <c r="F205" s="201" t="s">
        <v>420</v>
      </c>
      <c r="G205" s="316" t="n">
        <f aca="false">G206</f>
        <v>10</v>
      </c>
      <c r="H205" s="316" t="n">
        <f aca="false">H206</f>
        <v>10</v>
      </c>
      <c r="I205" s="32"/>
    </row>
    <row r="206" customFormat="false" ht="18" hidden="false" customHeight="true" outlineLevel="0" collapsed="false">
      <c r="A206" s="206" t="s">
        <v>575</v>
      </c>
      <c r="B206" s="186" t="s">
        <v>12</v>
      </c>
      <c r="C206" s="201" t="s">
        <v>561</v>
      </c>
      <c r="D206" s="201" t="s">
        <v>177</v>
      </c>
      <c r="E206" s="188" t="s">
        <v>574</v>
      </c>
      <c r="F206" s="201" t="s">
        <v>427</v>
      </c>
      <c r="G206" s="265" t="n">
        <f aca="false">G207</f>
        <v>10</v>
      </c>
      <c r="H206" s="265" t="n">
        <f aca="false">H207</f>
        <v>10</v>
      </c>
    </row>
    <row r="207" customFormat="false" ht="17.25" hidden="false" customHeight="true" outlineLevel="0" collapsed="false">
      <c r="A207" s="206" t="s">
        <v>549</v>
      </c>
      <c r="B207" s="186" t="s">
        <v>12</v>
      </c>
      <c r="C207" s="201" t="s">
        <v>561</v>
      </c>
      <c r="D207" s="201" t="s">
        <v>177</v>
      </c>
      <c r="E207" s="188" t="s">
        <v>574</v>
      </c>
      <c r="F207" s="201" t="s">
        <v>429</v>
      </c>
      <c r="G207" s="265" t="n">
        <v>10</v>
      </c>
      <c r="H207" s="265" t="n">
        <v>10</v>
      </c>
    </row>
    <row r="208" s="221" customFormat="true" ht="29.25" hidden="false" customHeight="true" outlineLevel="0" collapsed="false">
      <c r="A208" s="230" t="s">
        <v>656</v>
      </c>
      <c r="B208" s="186" t="s">
        <v>12</v>
      </c>
      <c r="C208" s="198" t="s">
        <v>561</v>
      </c>
      <c r="D208" s="198" t="s">
        <v>177</v>
      </c>
      <c r="E208" s="183" t="s">
        <v>579</v>
      </c>
      <c r="F208" s="199"/>
      <c r="G208" s="277" t="n">
        <f aca="false">G209+G214</f>
        <v>1946.6</v>
      </c>
      <c r="H208" s="277" t="n">
        <f aca="false">H209+H214</f>
        <v>1863.62</v>
      </c>
    </row>
    <row r="209" s="221" customFormat="true" ht="43.5" hidden="false" customHeight="true" outlineLevel="0" collapsed="false">
      <c r="A209" s="50" t="s">
        <v>385</v>
      </c>
      <c r="B209" s="186" t="s">
        <v>12</v>
      </c>
      <c r="C209" s="201" t="s">
        <v>561</v>
      </c>
      <c r="D209" s="201" t="s">
        <v>177</v>
      </c>
      <c r="E209" s="188" t="s">
        <v>580</v>
      </c>
      <c r="F209" s="14" t="s">
        <v>386</v>
      </c>
      <c r="G209" s="277" t="n">
        <f aca="false">G210</f>
        <v>1598.9</v>
      </c>
      <c r="H209" s="277" t="n">
        <f aca="false">H210</f>
        <v>1507.2</v>
      </c>
    </row>
    <row r="210" customFormat="false" ht="17.25" hidden="false" customHeight="true" outlineLevel="0" collapsed="false">
      <c r="A210" s="206" t="s">
        <v>569</v>
      </c>
      <c r="B210" s="186" t="s">
        <v>12</v>
      </c>
      <c r="C210" s="201" t="s">
        <v>561</v>
      </c>
      <c r="D210" s="201" t="s">
        <v>177</v>
      </c>
      <c r="E210" s="188" t="s">
        <v>580</v>
      </c>
      <c r="F210" s="14" t="s">
        <v>178</v>
      </c>
      <c r="G210" s="265" t="n">
        <f aca="false">G211+G212+G213</f>
        <v>1598.9</v>
      </c>
      <c r="H210" s="265" t="n">
        <f aca="false">H211+H212+H213</f>
        <v>1507.2</v>
      </c>
    </row>
    <row r="211" customFormat="false" ht="15.75" hidden="false" customHeight="false" outlineLevel="0" collapsed="false">
      <c r="A211" s="206" t="s">
        <v>570</v>
      </c>
      <c r="B211" s="186" t="s">
        <v>12</v>
      </c>
      <c r="C211" s="201" t="s">
        <v>561</v>
      </c>
      <c r="D211" s="201" t="s">
        <v>177</v>
      </c>
      <c r="E211" s="188" t="s">
        <v>580</v>
      </c>
      <c r="F211" s="201" t="s">
        <v>231</v>
      </c>
      <c r="G211" s="265" t="n">
        <v>1227.2</v>
      </c>
      <c r="H211" s="265" t="n">
        <v>1227.2</v>
      </c>
    </row>
    <row r="212" customFormat="false" ht="28.15" hidden="false" customHeight="true" outlineLevel="0" collapsed="false">
      <c r="A212" s="206" t="s">
        <v>571</v>
      </c>
      <c r="B212" s="186" t="s">
        <v>12</v>
      </c>
      <c r="C212" s="201" t="s">
        <v>561</v>
      </c>
      <c r="D212" s="201" t="s">
        <v>177</v>
      </c>
      <c r="E212" s="188" t="s">
        <v>580</v>
      </c>
      <c r="F212" s="201" t="s">
        <v>408</v>
      </c>
      <c r="G212" s="265" t="n">
        <v>1</v>
      </c>
      <c r="H212" s="265" t="n">
        <v>1</v>
      </c>
    </row>
    <row r="213" customFormat="false" ht="28.15" hidden="false" customHeight="true" outlineLevel="0" collapsed="false">
      <c r="A213" s="206" t="s">
        <v>572</v>
      </c>
      <c r="B213" s="186" t="s">
        <v>12</v>
      </c>
      <c r="C213" s="201" t="s">
        <v>561</v>
      </c>
      <c r="D213" s="201" t="s">
        <v>177</v>
      </c>
      <c r="E213" s="188" t="s">
        <v>580</v>
      </c>
      <c r="F213" s="323" t="s">
        <v>546</v>
      </c>
      <c r="G213" s="208" t="n">
        <v>370.7</v>
      </c>
      <c r="H213" s="208" t="n">
        <v>279</v>
      </c>
    </row>
    <row r="214" customFormat="false" ht="27.75" hidden="false" customHeight="true" outlineLevel="0" collapsed="false">
      <c r="A214" s="206" t="s">
        <v>578</v>
      </c>
      <c r="B214" s="186" t="s">
        <v>12</v>
      </c>
      <c r="C214" s="201" t="s">
        <v>561</v>
      </c>
      <c r="D214" s="201" t="s">
        <v>177</v>
      </c>
      <c r="E214" s="188" t="s">
        <v>583</v>
      </c>
      <c r="F214" s="323"/>
      <c r="G214" s="208" t="n">
        <f aca="false">G215</f>
        <v>347.7</v>
      </c>
      <c r="H214" s="208" t="n">
        <f aca="false">H215</f>
        <v>356.42</v>
      </c>
    </row>
    <row r="215" customFormat="false" ht="27.75" hidden="false" customHeight="true" outlineLevel="0" collapsed="false">
      <c r="A215" s="209" t="s">
        <v>411</v>
      </c>
      <c r="B215" s="186" t="s">
        <v>12</v>
      </c>
      <c r="C215" s="201" t="s">
        <v>561</v>
      </c>
      <c r="D215" s="201" t="s">
        <v>177</v>
      </c>
      <c r="E215" s="188" t="s">
        <v>583</v>
      </c>
      <c r="F215" s="323" t="s">
        <v>412</v>
      </c>
      <c r="G215" s="208" t="n">
        <f aca="false">G216</f>
        <v>347.7</v>
      </c>
      <c r="H215" s="208" t="n">
        <f aca="false">H216</f>
        <v>356.42</v>
      </c>
    </row>
    <row r="216" customFormat="false" ht="27.75" hidden="false" customHeight="true" outlineLevel="0" collapsed="false">
      <c r="A216" s="185" t="s">
        <v>413</v>
      </c>
      <c r="B216" s="186" t="s">
        <v>12</v>
      </c>
      <c r="C216" s="201" t="s">
        <v>561</v>
      </c>
      <c r="D216" s="201" t="s">
        <v>177</v>
      </c>
      <c r="E216" s="188" t="s">
        <v>583</v>
      </c>
      <c r="F216" s="323" t="s">
        <v>414</v>
      </c>
      <c r="G216" s="208" t="n">
        <f aca="false">G217+G218</f>
        <v>347.7</v>
      </c>
      <c r="H216" s="208" t="n">
        <f aca="false">H217+H218</f>
        <v>356.42</v>
      </c>
    </row>
    <row r="217" customFormat="false" ht="25.5" hidden="false" customHeight="false" outlineLevel="0" collapsed="false">
      <c r="A217" s="206" t="s">
        <v>415</v>
      </c>
      <c r="B217" s="186" t="s">
        <v>12</v>
      </c>
      <c r="C217" s="201" t="s">
        <v>561</v>
      </c>
      <c r="D217" s="201" t="s">
        <v>177</v>
      </c>
      <c r="E217" s="188" t="s">
        <v>583</v>
      </c>
      <c r="F217" s="323" t="s">
        <v>416</v>
      </c>
      <c r="G217" s="208" t="n">
        <v>16.05</v>
      </c>
      <c r="H217" s="208" t="n">
        <v>17.55</v>
      </c>
    </row>
    <row r="218" customFormat="false" ht="26.45" hidden="false" customHeight="true" outlineLevel="0" collapsed="false">
      <c r="A218" s="206" t="s">
        <v>417</v>
      </c>
      <c r="B218" s="186" t="s">
        <v>12</v>
      </c>
      <c r="C218" s="201" t="s">
        <v>561</v>
      </c>
      <c r="D218" s="201" t="s">
        <v>177</v>
      </c>
      <c r="E218" s="188" t="s">
        <v>583</v>
      </c>
      <c r="F218" s="323" t="s">
        <v>418</v>
      </c>
      <c r="G218" s="208" t="n">
        <v>331.65</v>
      </c>
      <c r="H218" s="208" t="n">
        <v>338.87</v>
      </c>
    </row>
    <row r="219" customFormat="false" ht="42" hidden="false" customHeight="true" outlineLevel="0" collapsed="false">
      <c r="A219" s="230" t="s">
        <v>587</v>
      </c>
      <c r="B219" s="181" t="s">
        <v>12</v>
      </c>
      <c r="C219" s="198" t="s">
        <v>561</v>
      </c>
      <c r="D219" s="198" t="s">
        <v>177</v>
      </c>
      <c r="E219" s="183" t="s">
        <v>588</v>
      </c>
      <c r="F219" s="198"/>
      <c r="G219" s="277" t="n">
        <f aca="false">G220</f>
        <v>193.5</v>
      </c>
      <c r="H219" s="277" t="n">
        <f aca="false">H220</f>
        <v>182.6</v>
      </c>
      <c r="J219" s="279"/>
      <c r="K219" s="279"/>
    </row>
    <row r="220" customFormat="false" ht="42" hidden="false" customHeight="true" outlineLevel="0" collapsed="false">
      <c r="A220" s="50" t="s">
        <v>589</v>
      </c>
      <c r="B220" s="186" t="s">
        <v>12</v>
      </c>
      <c r="C220" s="201" t="s">
        <v>561</v>
      </c>
      <c r="D220" s="201" t="s">
        <v>177</v>
      </c>
      <c r="E220" s="188" t="s">
        <v>590</v>
      </c>
      <c r="F220" s="201"/>
      <c r="G220" s="265" t="n">
        <f aca="false">G221</f>
        <v>193.5</v>
      </c>
      <c r="H220" s="265" t="n">
        <f aca="false">H221</f>
        <v>182.6</v>
      </c>
    </row>
    <row r="221" customFormat="false" ht="57" hidden="false" customHeight="true" outlineLevel="0" collapsed="false">
      <c r="A221" s="50" t="s">
        <v>385</v>
      </c>
      <c r="B221" s="186" t="s">
        <v>12</v>
      </c>
      <c r="C221" s="201" t="s">
        <v>561</v>
      </c>
      <c r="D221" s="201" t="s">
        <v>177</v>
      </c>
      <c r="E221" s="188" t="s">
        <v>590</v>
      </c>
      <c r="F221" s="14" t="s">
        <v>386</v>
      </c>
      <c r="G221" s="265" t="n">
        <f aca="false">G222</f>
        <v>193.5</v>
      </c>
      <c r="H221" s="265" t="n">
        <f aca="false">H222</f>
        <v>182.6</v>
      </c>
    </row>
    <row r="222" customFormat="false" ht="17.25" hidden="false" customHeight="true" outlineLevel="0" collapsed="false">
      <c r="A222" s="206" t="s">
        <v>569</v>
      </c>
      <c r="B222" s="186" t="s">
        <v>12</v>
      </c>
      <c r="C222" s="201" t="s">
        <v>561</v>
      </c>
      <c r="D222" s="201" t="s">
        <v>177</v>
      </c>
      <c r="E222" s="188" t="s">
        <v>590</v>
      </c>
      <c r="F222" s="14" t="s">
        <v>178</v>
      </c>
      <c r="G222" s="265" t="n">
        <f aca="false">G223+G224+G225</f>
        <v>193.5</v>
      </c>
      <c r="H222" s="265" t="n">
        <f aca="false">H223+H224+H225</f>
        <v>182.6</v>
      </c>
    </row>
    <row r="223" customFormat="false" ht="15.75" hidden="false" customHeight="false" outlineLevel="0" collapsed="false">
      <c r="A223" s="206" t="s">
        <v>570</v>
      </c>
      <c r="B223" s="186" t="s">
        <v>12</v>
      </c>
      <c r="C223" s="201" t="s">
        <v>561</v>
      </c>
      <c r="D223" s="201" t="s">
        <v>177</v>
      </c>
      <c r="E223" s="188" t="s">
        <v>590</v>
      </c>
      <c r="F223" s="201" t="s">
        <v>231</v>
      </c>
      <c r="G223" s="265" t="n">
        <v>148.6</v>
      </c>
      <c r="H223" s="265" t="n">
        <v>148.6</v>
      </c>
    </row>
    <row r="224" customFormat="false" ht="29.25" hidden="false" customHeight="true" outlineLevel="0" collapsed="false">
      <c r="A224" s="206" t="s">
        <v>591</v>
      </c>
      <c r="B224" s="186" t="s">
        <v>471</v>
      </c>
      <c r="C224" s="201" t="s">
        <v>561</v>
      </c>
      <c r="D224" s="201" t="s">
        <v>177</v>
      </c>
      <c r="E224" s="188" t="s">
        <v>590</v>
      </c>
      <c r="F224" s="201" t="s">
        <v>408</v>
      </c>
      <c r="G224" s="265"/>
      <c r="H224" s="265"/>
    </row>
    <row r="225" customFormat="false" ht="29.25" hidden="false" customHeight="true" outlineLevel="0" collapsed="false">
      <c r="A225" s="206" t="s">
        <v>572</v>
      </c>
      <c r="B225" s="186" t="s">
        <v>12</v>
      </c>
      <c r="C225" s="201" t="s">
        <v>561</v>
      </c>
      <c r="D225" s="201" t="s">
        <v>177</v>
      </c>
      <c r="E225" s="188" t="s">
        <v>590</v>
      </c>
      <c r="F225" s="201" t="s">
        <v>546</v>
      </c>
      <c r="G225" s="265" t="n">
        <v>44.9</v>
      </c>
      <c r="H225" s="265" t="n">
        <v>34</v>
      </c>
    </row>
    <row r="226" s="229" customFormat="true" ht="27" hidden="false" customHeight="true" outlineLevel="0" collapsed="false">
      <c r="A226" s="281" t="s">
        <v>440</v>
      </c>
      <c r="B226" s="175" t="s">
        <v>12</v>
      </c>
      <c r="C226" s="195" t="s">
        <v>561</v>
      </c>
      <c r="D226" s="195" t="s">
        <v>177</v>
      </c>
      <c r="E226" s="177" t="s">
        <v>441</v>
      </c>
      <c r="F226" s="228"/>
      <c r="G226" s="319" t="n">
        <f aca="false">G227</f>
        <v>70</v>
      </c>
      <c r="H226" s="319" t="n">
        <f aca="false">H227</f>
        <v>0</v>
      </c>
    </row>
    <row r="227" s="221" customFormat="true" ht="15.6" hidden="false" customHeight="true" outlineLevel="0" collapsed="false">
      <c r="A227" s="282" t="s">
        <v>592</v>
      </c>
      <c r="B227" s="186" t="s">
        <v>12</v>
      </c>
      <c r="C227" s="198" t="s">
        <v>593</v>
      </c>
      <c r="D227" s="198" t="s">
        <v>177</v>
      </c>
      <c r="E227" s="183" t="s">
        <v>594</v>
      </c>
      <c r="F227" s="199"/>
      <c r="G227" s="277" t="n">
        <f aca="false">G228</f>
        <v>70</v>
      </c>
      <c r="H227" s="277" t="n">
        <f aca="false">H228</f>
        <v>0</v>
      </c>
    </row>
    <row r="228" s="221" customFormat="true" ht="28.5" hidden="false" customHeight="true" outlineLevel="0" collapsed="false">
      <c r="A228" s="209" t="s">
        <v>411</v>
      </c>
      <c r="B228" s="186" t="s">
        <v>12</v>
      </c>
      <c r="C228" s="201" t="s">
        <v>561</v>
      </c>
      <c r="D228" s="201" t="s">
        <v>177</v>
      </c>
      <c r="E228" s="188" t="s">
        <v>594</v>
      </c>
      <c r="F228" s="14" t="s">
        <v>412</v>
      </c>
      <c r="G228" s="278" t="n">
        <f aca="false">G229</f>
        <v>70</v>
      </c>
      <c r="H228" s="278" t="n">
        <f aca="false">H229</f>
        <v>0</v>
      </c>
    </row>
    <row r="229" s="221" customFormat="true" ht="27.75" hidden="false" customHeight="true" outlineLevel="0" collapsed="false">
      <c r="A229" s="185" t="s">
        <v>413</v>
      </c>
      <c r="B229" s="186" t="s">
        <v>12</v>
      </c>
      <c r="C229" s="201" t="s">
        <v>561</v>
      </c>
      <c r="D229" s="201" t="s">
        <v>177</v>
      </c>
      <c r="E229" s="188" t="s">
        <v>594</v>
      </c>
      <c r="F229" s="14" t="s">
        <v>414</v>
      </c>
      <c r="G229" s="278" t="n">
        <f aca="false">G230</f>
        <v>70</v>
      </c>
      <c r="H229" s="278" t="n">
        <f aca="false">H230</f>
        <v>0</v>
      </c>
    </row>
    <row r="230" customFormat="false" ht="26.45" hidden="false" customHeight="true" outlineLevel="0" collapsed="false">
      <c r="A230" s="206" t="s">
        <v>417</v>
      </c>
      <c r="B230" s="186" t="s">
        <v>12</v>
      </c>
      <c r="C230" s="201" t="s">
        <v>561</v>
      </c>
      <c r="D230" s="201" t="s">
        <v>177</v>
      </c>
      <c r="E230" s="188" t="s">
        <v>594</v>
      </c>
      <c r="F230" s="201" t="s">
        <v>418</v>
      </c>
      <c r="G230" s="265" t="n">
        <v>70</v>
      </c>
      <c r="H230" s="265" t="n">
        <v>0</v>
      </c>
    </row>
    <row r="231" customFormat="false" ht="14.45" hidden="false" customHeight="true" outlineLevel="0" collapsed="false">
      <c r="A231" s="249" t="s">
        <v>595</v>
      </c>
      <c r="B231" s="163" t="s">
        <v>12</v>
      </c>
      <c r="C231" s="270" t="s">
        <v>311</v>
      </c>
      <c r="D231" s="270"/>
      <c r="E231" s="188"/>
      <c r="F231" s="270"/>
      <c r="G231" s="317" t="n">
        <f aca="false">G232</f>
        <v>129.6</v>
      </c>
      <c r="H231" s="317" t="n">
        <f aca="false">H232</f>
        <v>129.6</v>
      </c>
    </row>
    <row r="232" s="75" customFormat="true" ht="13.15" hidden="false" customHeight="true" outlineLevel="0" collapsed="false">
      <c r="A232" s="283" t="s">
        <v>596</v>
      </c>
      <c r="B232" s="163" t="s">
        <v>12</v>
      </c>
      <c r="C232" s="192" t="s">
        <v>311</v>
      </c>
      <c r="D232" s="192" t="s">
        <v>177</v>
      </c>
      <c r="E232" s="193"/>
      <c r="F232" s="192"/>
      <c r="G232" s="317" t="n">
        <f aca="false">G233</f>
        <v>129.6</v>
      </c>
      <c r="H232" s="317" t="n">
        <f aca="false">H233</f>
        <v>129.6</v>
      </c>
    </row>
    <row r="233" s="229" customFormat="true" ht="29.25" hidden="false" customHeight="true" outlineLevel="0" collapsed="false">
      <c r="A233" s="284" t="s">
        <v>440</v>
      </c>
      <c r="B233" s="175" t="s">
        <v>12</v>
      </c>
      <c r="C233" s="195" t="s">
        <v>311</v>
      </c>
      <c r="D233" s="195" t="s">
        <v>177</v>
      </c>
      <c r="E233" s="177" t="s">
        <v>441</v>
      </c>
      <c r="F233" s="195"/>
      <c r="G233" s="319" t="n">
        <f aca="false">G234</f>
        <v>129.6</v>
      </c>
      <c r="H233" s="319" t="n">
        <f aca="false">H234</f>
        <v>129.6</v>
      </c>
    </row>
    <row r="234" s="221" customFormat="true" ht="16.15" hidden="false" customHeight="true" outlineLevel="0" collapsed="false">
      <c r="A234" s="213" t="s">
        <v>597</v>
      </c>
      <c r="B234" s="186" t="s">
        <v>12</v>
      </c>
      <c r="C234" s="198" t="s">
        <v>311</v>
      </c>
      <c r="D234" s="198" t="s">
        <v>177</v>
      </c>
      <c r="E234" s="183" t="s">
        <v>598</v>
      </c>
      <c r="F234" s="198"/>
      <c r="G234" s="277" t="n">
        <f aca="false">G235</f>
        <v>129.6</v>
      </c>
      <c r="H234" s="277" t="n">
        <f aca="false">H235</f>
        <v>129.6</v>
      </c>
    </row>
    <row r="235" customFormat="false" ht="16.15" hidden="false" customHeight="true" outlineLevel="0" collapsed="false">
      <c r="A235" s="285" t="s">
        <v>599</v>
      </c>
      <c r="B235" s="186" t="s">
        <v>12</v>
      </c>
      <c r="C235" s="201" t="s">
        <v>311</v>
      </c>
      <c r="D235" s="201" t="s">
        <v>177</v>
      </c>
      <c r="E235" s="188" t="s">
        <v>598</v>
      </c>
      <c r="F235" s="201" t="s">
        <v>600</v>
      </c>
      <c r="G235" s="265" t="n">
        <f aca="false">G237</f>
        <v>129.6</v>
      </c>
      <c r="H235" s="265" t="n">
        <f aca="false">H237</f>
        <v>129.6</v>
      </c>
    </row>
    <row r="236" customFormat="false" ht="16.15" hidden="false" customHeight="true" outlineLevel="0" collapsed="false">
      <c r="A236" s="285" t="s">
        <v>601</v>
      </c>
      <c r="B236" s="186" t="s">
        <v>12</v>
      </c>
      <c r="C236" s="201" t="s">
        <v>311</v>
      </c>
      <c r="D236" s="201" t="s">
        <v>177</v>
      </c>
      <c r="E236" s="188" t="s">
        <v>598</v>
      </c>
      <c r="F236" s="201" t="s">
        <v>471</v>
      </c>
      <c r="G236" s="265" t="n">
        <f aca="false">G237</f>
        <v>129.6</v>
      </c>
      <c r="H236" s="265" t="n">
        <f aca="false">H237</f>
        <v>129.6</v>
      </c>
    </row>
    <row r="237" customFormat="false" ht="13.9" hidden="false" customHeight="true" outlineLevel="0" collapsed="false">
      <c r="A237" s="286" t="s">
        <v>602</v>
      </c>
      <c r="B237" s="186" t="s">
        <v>12</v>
      </c>
      <c r="C237" s="201" t="s">
        <v>311</v>
      </c>
      <c r="D237" s="201" t="s">
        <v>177</v>
      </c>
      <c r="E237" s="188" t="s">
        <v>598</v>
      </c>
      <c r="F237" s="201" t="s">
        <v>603</v>
      </c>
      <c r="G237" s="324" t="n">
        <v>129.6</v>
      </c>
      <c r="H237" s="324" t="n">
        <v>129.6</v>
      </c>
    </row>
    <row r="238" s="75" customFormat="true" ht="14.45" hidden="false" customHeight="true" outlineLevel="0" collapsed="false">
      <c r="A238" s="242" t="s">
        <v>604</v>
      </c>
      <c r="B238" s="163" t="s">
        <v>12</v>
      </c>
      <c r="C238" s="270" t="s">
        <v>605</v>
      </c>
      <c r="D238" s="201"/>
      <c r="E238" s="188"/>
      <c r="F238" s="201"/>
      <c r="G238" s="253" t="n">
        <f aca="false">G239</f>
        <v>300</v>
      </c>
      <c r="H238" s="253" t="n">
        <f aca="false">H239</f>
        <v>100</v>
      </c>
    </row>
    <row r="239" s="75" customFormat="true" ht="14.45" hidden="false" customHeight="true" outlineLevel="0" collapsed="false">
      <c r="A239" s="121" t="s">
        <v>606</v>
      </c>
      <c r="B239" s="163" t="s">
        <v>12</v>
      </c>
      <c r="C239" s="192" t="s">
        <v>605</v>
      </c>
      <c r="D239" s="192" t="s">
        <v>279</v>
      </c>
      <c r="E239" s="193"/>
      <c r="F239" s="192"/>
      <c r="G239" s="20" t="n">
        <f aca="false">G240</f>
        <v>300</v>
      </c>
      <c r="H239" s="20" t="n">
        <f aca="false">H240</f>
        <v>100</v>
      </c>
    </row>
    <row r="240" s="229" customFormat="true" ht="29.25" hidden="false" customHeight="true" outlineLevel="0" collapsed="false">
      <c r="A240" s="267" t="s">
        <v>440</v>
      </c>
      <c r="B240" s="175" t="s">
        <v>12</v>
      </c>
      <c r="C240" s="195" t="s">
        <v>605</v>
      </c>
      <c r="D240" s="195" t="s">
        <v>279</v>
      </c>
      <c r="E240" s="177" t="s">
        <v>441</v>
      </c>
      <c r="F240" s="195"/>
      <c r="G240" s="26" t="n">
        <f aca="false">G241+G245</f>
        <v>300</v>
      </c>
      <c r="H240" s="26" t="n">
        <f aca="false">H241+H245</f>
        <v>100</v>
      </c>
    </row>
    <row r="241" s="221" customFormat="true" ht="29.25" hidden="false" customHeight="true" outlineLevel="0" collapsed="false">
      <c r="A241" s="288" t="s">
        <v>607</v>
      </c>
      <c r="B241" s="181" t="s">
        <v>12</v>
      </c>
      <c r="C241" s="198" t="s">
        <v>605</v>
      </c>
      <c r="D241" s="198" t="s">
        <v>279</v>
      </c>
      <c r="E241" s="183" t="s">
        <v>608</v>
      </c>
      <c r="F241" s="198"/>
      <c r="G241" s="263" t="n">
        <f aca="false">G242</f>
        <v>300</v>
      </c>
      <c r="H241" s="263" t="n">
        <f aca="false">H242</f>
        <v>100</v>
      </c>
    </row>
    <row r="242" s="221" customFormat="true" ht="29.25" hidden="false" customHeight="true" outlineLevel="0" collapsed="false">
      <c r="A242" s="209" t="s">
        <v>411</v>
      </c>
      <c r="B242" s="186" t="s">
        <v>12</v>
      </c>
      <c r="C242" s="215" t="s">
        <v>605</v>
      </c>
      <c r="D242" s="215" t="s">
        <v>279</v>
      </c>
      <c r="E242" s="188" t="s">
        <v>608</v>
      </c>
      <c r="F242" s="215" t="s">
        <v>412</v>
      </c>
      <c r="G242" s="30" t="n">
        <f aca="false">G243</f>
        <v>300</v>
      </c>
      <c r="H242" s="30" t="n">
        <f aca="false">H243</f>
        <v>100</v>
      </c>
    </row>
    <row r="243" s="221" customFormat="true" ht="29.25" hidden="false" customHeight="true" outlineLevel="0" collapsed="false">
      <c r="A243" s="185" t="s">
        <v>413</v>
      </c>
      <c r="B243" s="186" t="s">
        <v>12</v>
      </c>
      <c r="C243" s="215" t="s">
        <v>605</v>
      </c>
      <c r="D243" s="215" t="s">
        <v>279</v>
      </c>
      <c r="E243" s="188" t="s">
        <v>608</v>
      </c>
      <c r="F243" s="215" t="s">
        <v>414</v>
      </c>
      <c r="G243" s="30" t="n">
        <f aca="false">G244</f>
        <v>300</v>
      </c>
      <c r="H243" s="30" t="n">
        <f aca="false">H244</f>
        <v>100</v>
      </c>
      <c r="J243" s="325"/>
      <c r="K243" s="325"/>
    </row>
    <row r="244" s="221" customFormat="true" ht="29.25" hidden="false" customHeight="true" outlineLevel="0" collapsed="false">
      <c r="A244" s="206" t="s">
        <v>417</v>
      </c>
      <c r="B244" s="186" t="s">
        <v>12</v>
      </c>
      <c r="C244" s="215" t="s">
        <v>605</v>
      </c>
      <c r="D244" s="215" t="s">
        <v>279</v>
      </c>
      <c r="E244" s="188" t="s">
        <v>608</v>
      </c>
      <c r="F244" s="215" t="s">
        <v>418</v>
      </c>
      <c r="G244" s="30" t="n">
        <v>300</v>
      </c>
      <c r="H244" s="30" t="n">
        <f aca="false">300-200</f>
        <v>100</v>
      </c>
    </row>
    <row r="245" s="221" customFormat="true" ht="57" hidden="true" customHeight="true" outlineLevel="0" collapsed="false">
      <c r="A245" s="289" t="s">
        <v>609</v>
      </c>
      <c r="B245" s="186" t="s">
        <v>471</v>
      </c>
      <c r="C245" s="198" t="s">
        <v>605</v>
      </c>
      <c r="D245" s="198" t="s">
        <v>279</v>
      </c>
      <c r="E245" s="183" t="s">
        <v>610</v>
      </c>
      <c r="F245" s="183"/>
      <c r="G245" s="263" t="n">
        <f aca="false">G246</f>
        <v>0</v>
      </c>
      <c r="H245" s="263" t="n">
        <f aca="false">H246</f>
        <v>0</v>
      </c>
    </row>
    <row r="246" s="221" customFormat="true" ht="29.25" hidden="true" customHeight="true" outlineLevel="0" collapsed="false">
      <c r="A246" s="209" t="s">
        <v>411</v>
      </c>
      <c r="B246" s="186" t="s">
        <v>471</v>
      </c>
      <c r="C246" s="215" t="s">
        <v>605</v>
      </c>
      <c r="D246" s="215" t="s">
        <v>279</v>
      </c>
      <c r="E246" s="126" t="s">
        <v>610</v>
      </c>
      <c r="F246" s="215" t="s">
        <v>412</v>
      </c>
      <c r="G246" s="292" t="n">
        <f aca="false">G247</f>
        <v>0</v>
      </c>
      <c r="H246" s="292" t="n">
        <f aca="false">H247</f>
        <v>0</v>
      </c>
    </row>
    <row r="247" s="221" customFormat="true" ht="29.25" hidden="true" customHeight="true" outlineLevel="0" collapsed="false">
      <c r="A247" s="185" t="s">
        <v>413</v>
      </c>
      <c r="B247" s="186" t="s">
        <v>471</v>
      </c>
      <c r="C247" s="215" t="s">
        <v>605</v>
      </c>
      <c r="D247" s="215" t="s">
        <v>279</v>
      </c>
      <c r="E247" s="126" t="s">
        <v>610</v>
      </c>
      <c r="F247" s="215" t="s">
        <v>414</v>
      </c>
      <c r="G247" s="292" t="n">
        <f aca="false">G248</f>
        <v>0</v>
      </c>
      <c r="H247" s="292" t="n">
        <f aca="false">H248</f>
        <v>0</v>
      </c>
    </row>
    <row r="248" s="221" customFormat="true" ht="29.25" hidden="true" customHeight="true" outlineLevel="0" collapsed="false">
      <c r="A248" s="206" t="s">
        <v>417</v>
      </c>
      <c r="B248" s="186" t="s">
        <v>471</v>
      </c>
      <c r="C248" s="215" t="s">
        <v>605</v>
      </c>
      <c r="D248" s="215" t="s">
        <v>279</v>
      </c>
      <c r="E248" s="126" t="s">
        <v>610</v>
      </c>
      <c r="F248" s="215" t="s">
        <v>418</v>
      </c>
      <c r="G248" s="292"/>
      <c r="H248" s="292"/>
    </row>
    <row r="249" s="221" customFormat="true" ht="21" hidden="true" customHeight="true" outlineLevel="0" collapsed="false">
      <c r="A249" s="291" t="s">
        <v>611</v>
      </c>
      <c r="B249" s="163" t="s">
        <v>12</v>
      </c>
      <c r="C249" s="192" t="s">
        <v>217</v>
      </c>
      <c r="D249" s="192" t="s">
        <v>177</v>
      </c>
      <c r="E249" s="193" t="s">
        <v>612</v>
      </c>
      <c r="F249" s="215"/>
      <c r="G249" s="26" t="n">
        <f aca="false">G250</f>
        <v>0</v>
      </c>
      <c r="H249" s="26" t="n">
        <f aca="false">H250</f>
        <v>0</v>
      </c>
    </row>
    <row r="250" s="221" customFormat="true" ht="23.25" hidden="true" customHeight="true" outlineLevel="0" collapsed="false">
      <c r="A250" s="286" t="s">
        <v>613</v>
      </c>
      <c r="B250" s="186" t="s">
        <v>12</v>
      </c>
      <c r="C250" s="215" t="s">
        <v>217</v>
      </c>
      <c r="D250" s="215" t="s">
        <v>177</v>
      </c>
      <c r="E250" s="126" t="s">
        <v>612</v>
      </c>
      <c r="F250" s="215" t="s">
        <v>614</v>
      </c>
      <c r="G250" s="30" t="n">
        <f aca="false">G251</f>
        <v>0</v>
      </c>
      <c r="H250" s="30" t="n">
        <f aca="false">H251</f>
        <v>0</v>
      </c>
    </row>
    <row r="251" s="221" customFormat="true" ht="29.25" hidden="true" customHeight="true" outlineLevel="0" collapsed="false">
      <c r="A251" s="286"/>
      <c r="B251" s="186" t="s">
        <v>12</v>
      </c>
      <c r="C251" s="215" t="s">
        <v>217</v>
      </c>
      <c r="D251" s="215" t="s">
        <v>177</v>
      </c>
      <c r="E251" s="126" t="s">
        <v>612</v>
      </c>
      <c r="F251" s="215" t="s">
        <v>615</v>
      </c>
      <c r="G251" s="30" t="n">
        <v>0</v>
      </c>
      <c r="H251" s="30" t="n">
        <v>0</v>
      </c>
    </row>
    <row r="252" s="75" customFormat="true" ht="39.6" hidden="true" customHeight="true" outlineLevel="0" collapsed="false">
      <c r="A252" s="293" t="s">
        <v>616</v>
      </c>
      <c r="B252" s="163" t="s">
        <v>12</v>
      </c>
      <c r="C252" s="270" t="s">
        <v>617</v>
      </c>
      <c r="D252" s="270"/>
      <c r="E252" s="188"/>
      <c r="F252" s="270"/>
      <c r="G252" s="326" t="n">
        <f aca="false">G253</f>
        <v>0</v>
      </c>
      <c r="H252" s="326" t="n">
        <f aca="false">H253</f>
        <v>0</v>
      </c>
    </row>
    <row r="253" s="75" customFormat="true" ht="15.75" hidden="true" customHeight="true" outlineLevel="0" collapsed="false">
      <c r="A253" s="168" t="s">
        <v>618</v>
      </c>
      <c r="B253" s="163" t="s">
        <v>12</v>
      </c>
      <c r="C253" s="192" t="s">
        <v>617</v>
      </c>
      <c r="D253" s="192" t="s">
        <v>392</v>
      </c>
      <c r="E253" s="193"/>
      <c r="F253" s="192"/>
      <c r="G253" s="20" t="n">
        <f aca="false">G255+G257+G259</f>
        <v>0</v>
      </c>
      <c r="H253" s="20" t="n">
        <f aca="false">H255+H257+H259</f>
        <v>0</v>
      </c>
    </row>
    <row r="254" customFormat="false" ht="28.15" hidden="true" customHeight="true" outlineLevel="0" collapsed="false">
      <c r="A254" s="267" t="s">
        <v>440</v>
      </c>
      <c r="B254" s="175" t="s">
        <v>12</v>
      </c>
      <c r="C254" s="195" t="s">
        <v>605</v>
      </c>
      <c r="D254" s="195" t="s">
        <v>279</v>
      </c>
      <c r="E254" s="177" t="s">
        <v>441</v>
      </c>
      <c r="F254" s="201"/>
      <c r="G254" s="208" t="n">
        <f aca="false">G255+G257+G259</f>
        <v>0</v>
      </c>
      <c r="H254" s="208" t="n">
        <f aca="false">H255+H257+H259</f>
        <v>0</v>
      </c>
    </row>
    <row r="255" s="221" customFormat="true" ht="31.15" hidden="true" customHeight="true" outlineLevel="0" collapsed="false">
      <c r="A255" s="230" t="s">
        <v>619</v>
      </c>
      <c r="B255" s="181" t="s">
        <v>12</v>
      </c>
      <c r="C255" s="198" t="s">
        <v>617</v>
      </c>
      <c r="D255" s="198" t="s">
        <v>392</v>
      </c>
      <c r="E255" s="183" t="s">
        <v>620</v>
      </c>
      <c r="F255" s="198"/>
      <c r="G255" s="263" t="n">
        <f aca="false">G256</f>
        <v>0</v>
      </c>
      <c r="H255" s="263" t="n">
        <f aca="false">H256</f>
        <v>0</v>
      </c>
    </row>
    <row r="256" customFormat="false" ht="16.5" hidden="true" customHeight="true" outlineLevel="0" collapsed="false">
      <c r="A256" s="206" t="s">
        <v>330</v>
      </c>
      <c r="B256" s="186" t="s">
        <v>12</v>
      </c>
      <c r="C256" s="201" t="s">
        <v>617</v>
      </c>
      <c r="D256" s="201" t="s">
        <v>392</v>
      </c>
      <c r="E256" s="188" t="s">
        <v>620</v>
      </c>
      <c r="F256" s="201" t="s">
        <v>623</v>
      </c>
      <c r="G256" s="208"/>
      <c r="H256" s="208"/>
    </row>
    <row r="257" s="221" customFormat="true" ht="42" hidden="true" customHeight="true" outlineLevel="0" collapsed="false">
      <c r="A257" s="230" t="s">
        <v>657</v>
      </c>
      <c r="B257" s="181" t="s">
        <v>12</v>
      </c>
      <c r="C257" s="198" t="s">
        <v>617</v>
      </c>
      <c r="D257" s="198" t="s">
        <v>392</v>
      </c>
      <c r="E257" s="183" t="s">
        <v>625</v>
      </c>
      <c r="F257" s="198"/>
      <c r="G257" s="263" t="n">
        <f aca="false">G258</f>
        <v>0</v>
      </c>
      <c r="H257" s="263" t="n">
        <f aca="false">H258</f>
        <v>0</v>
      </c>
    </row>
    <row r="258" customFormat="false" ht="17.25" hidden="true" customHeight="true" outlineLevel="0" collapsed="false">
      <c r="A258" s="206" t="s">
        <v>330</v>
      </c>
      <c r="B258" s="186" t="s">
        <v>12</v>
      </c>
      <c r="C258" s="201" t="s">
        <v>617</v>
      </c>
      <c r="D258" s="201" t="s">
        <v>392</v>
      </c>
      <c r="E258" s="188" t="s">
        <v>625</v>
      </c>
      <c r="F258" s="201" t="s">
        <v>623</v>
      </c>
      <c r="G258" s="208"/>
      <c r="H258" s="208"/>
    </row>
    <row r="259" s="221" customFormat="true" ht="28.5" hidden="true" customHeight="true" outlineLevel="0" collapsed="false">
      <c r="A259" s="230" t="s">
        <v>626</v>
      </c>
      <c r="B259" s="181" t="s">
        <v>12</v>
      </c>
      <c r="C259" s="198" t="s">
        <v>617</v>
      </c>
      <c r="D259" s="198" t="s">
        <v>392</v>
      </c>
      <c r="E259" s="183" t="s">
        <v>627</v>
      </c>
      <c r="F259" s="198"/>
      <c r="G259" s="263" t="n">
        <f aca="false">G260</f>
        <v>0</v>
      </c>
      <c r="H259" s="263" t="n">
        <f aca="false">H260</f>
        <v>0</v>
      </c>
    </row>
    <row r="260" customFormat="false" ht="17.25" hidden="true" customHeight="true" outlineLevel="0" collapsed="false">
      <c r="A260" s="206" t="s">
        <v>330</v>
      </c>
      <c r="B260" s="186" t="s">
        <v>12</v>
      </c>
      <c r="C260" s="201" t="s">
        <v>617</v>
      </c>
      <c r="D260" s="201" t="s">
        <v>392</v>
      </c>
      <c r="E260" s="188" t="s">
        <v>627</v>
      </c>
      <c r="F260" s="201" t="s">
        <v>623</v>
      </c>
      <c r="G260" s="208"/>
      <c r="H260" s="208"/>
    </row>
    <row r="261" s="75" customFormat="true" ht="15.6" hidden="false" customHeight="true" outlineLevel="0" collapsed="false">
      <c r="A261" s="249" t="s">
        <v>634</v>
      </c>
      <c r="B261" s="186"/>
      <c r="C261" s="270"/>
      <c r="D261" s="270"/>
      <c r="E261" s="188"/>
      <c r="F261" s="270"/>
      <c r="G261" s="253" t="n">
        <f aca="false">G9+G71+G84+G93+G125+G190+G231+G238+G252+G249</f>
        <v>33595.90235</v>
      </c>
      <c r="H261" s="253" t="n">
        <f aca="false">H9+H71+H84+H93+H125+H190+H231+H238+H252+H249</f>
        <v>33986.73416</v>
      </c>
    </row>
    <row r="263" customFormat="false" ht="15.75" hidden="false" customHeight="false" outlineLevel="0" collapsed="false">
      <c r="G263" s="279"/>
      <c r="H263" s="279"/>
    </row>
    <row r="264" customFormat="false" ht="15.75" hidden="false" customHeight="false" outlineLevel="0" collapsed="false">
      <c r="G264" s="279"/>
      <c r="H264" s="32"/>
      <c r="I264" s="279"/>
    </row>
    <row r="265" customFormat="false" ht="15.75" hidden="false" customHeight="false" outlineLevel="0" collapsed="false">
      <c r="G265" s="279"/>
      <c r="H265" s="279"/>
      <c r="I265" s="32"/>
    </row>
    <row r="267" customFormat="false" ht="15.75" hidden="false" customHeight="false" outlineLevel="0" collapsed="false">
      <c r="G267" s="303"/>
      <c r="H267" s="303"/>
    </row>
    <row r="270" s="221" customFormat="true" ht="15.75" hidden="false" customHeight="false" outlineLevel="0" collapsed="false">
      <c r="B270" s="97"/>
      <c r="C270" s="304"/>
      <c r="D270" s="304"/>
      <c r="F270" s="304"/>
      <c r="G270" s="305"/>
      <c r="H270" s="305"/>
    </row>
    <row r="278" s="221" customFormat="true" ht="15.75" hidden="false" customHeight="false" outlineLevel="0" collapsed="false">
      <c r="B278" s="97"/>
      <c r="C278" s="304"/>
      <c r="D278" s="304"/>
      <c r="F278" s="304"/>
      <c r="G278" s="305"/>
      <c r="H278" s="305"/>
    </row>
    <row r="290" s="221" customFormat="true" ht="15.75" hidden="false" customHeight="false" outlineLevel="0" collapsed="false">
      <c r="B290" s="97"/>
      <c r="C290" s="304"/>
      <c r="D290" s="304"/>
      <c r="F290" s="304"/>
      <c r="G290" s="305"/>
      <c r="H290" s="305"/>
    </row>
    <row r="317" s="221" customFormat="true" ht="15.75" hidden="false" customHeight="false" outlineLevel="0" collapsed="false">
      <c r="B317" s="97"/>
      <c r="C317" s="304"/>
      <c r="D317" s="304"/>
      <c r="F317" s="304"/>
      <c r="G317" s="305"/>
      <c r="H317" s="305"/>
    </row>
    <row r="326" s="221" customFormat="true" ht="15.75" hidden="false" customHeight="false" outlineLevel="0" collapsed="false">
      <c r="B326" s="97"/>
      <c r="C326" s="304"/>
      <c r="D326" s="304"/>
      <c r="F326" s="304"/>
      <c r="G326" s="305"/>
      <c r="H326" s="305"/>
    </row>
    <row r="337" customFormat="false" ht="15.75" hidden="false" customHeight="false" outlineLevel="0" collapsed="false">
      <c r="B337" s="306"/>
      <c r="C337" s="307"/>
      <c r="D337" s="307"/>
      <c r="E337" s="31"/>
    </row>
    <row r="338" customFormat="false" ht="15.75" hidden="false" customHeight="false" outlineLevel="0" collapsed="false">
      <c r="B338" s="306"/>
      <c r="C338" s="307"/>
      <c r="D338" s="307"/>
      <c r="E338" s="31"/>
    </row>
    <row r="339" customFormat="false" ht="15.75" hidden="false" customHeight="false" outlineLevel="0" collapsed="false">
      <c r="B339" s="306"/>
      <c r="C339" s="307"/>
      <c r="D339" s="307"/>
      <c r="E339" s="31"/>
    </row>
    <row r="340" customFormat="false" ht="15.75" hidden="false" customHeight="false" outlineLevel="0" collapsed="false">
      <c r="B340" s="306"/>
      <c r="C340" s="307"/>
      <c r="D340" s="307"/>
      <c r="E340" s="31"/>
    </row>
    <row r="341" customFormat="false" ht="15.75" hidden="false" customHeight="false" outlineLevel="0" collapsed="false">
      <c r="B341" s="306"/>
      <c r="C341" s="307"/>
      <c r="D341" s="307"/>
      <c r="E341" s="31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9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C1" s="4" t="s">
        <v>658</v>
      </c>
      <c r="D1" s="4"/>
      <c r="E1" s="4"/>
      <c r="F1" s="4"/>
      <c r="G1" s="4"/>
    </row>
    <row r="2" customFormat="false" ht="15.75" hidden="fals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false" customHeight="true" outlineLevel="0" collapsed="false">
      <c r="C3" s="4" t="s">
        <v>659</v>
      </c>
      <c r="D3" s="4"/>
      <c r="E3" s="4"/>
      <c r="F3" s="4"/>
      <c r="G3" s="4"/>
    </row>
    <row r="5" customFormat="false" ht="15.75" hidden="false" customHeight="false" outlineLevel="0" collapsed="false">
      <c r="A5" s="158"/>
      <c r="B5" s="159"/>
      <c r="C5" s="4" t="s">
        <v>660</v>
      </c>
      <c r="D5" s="4"/>
      <c r="E5" s="4"/>
      <c r="F5" s="4"/>
      <c r="G5" s="4"/>
    </row>
    <row r="6" customFormat="false" ht="15.75" hidden="false" customHeight="false" outlineLevel="0" collapsed="false">
      <c r="A6" s="158"/>
      <c r="B6" s="159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8"/>
      <c r="B7" s="159"/>
      <c r="C7" s="4" t="s">
        <v>661</v>
      </c>
      <c r="D7" s="4"/>
      <c r="E7" s="4"/>
      <c r="F7" s="4"/>
      <c r="G7" s="4"/>
    </row>
    <row r="8" customFormat="false" ht="15.75" hidden="false" customHeight="false" outlineLevel="0" collapsed="false">
      <c r="A8" s="158"/>
      <c r="B8" s="159"/>
      <c r="C8" s="6"/>
      <c r="D8" s="6"/>
      <c r="E8" s="6"/>
      <c r="F8" s="35"/>
    </row>
    <row r="9" customFormat="false" ht="67.5" hidden="false" customHeight="true" outlineLevel="0" collapsed="false">
      <c r="A9" s="8" t="s">
        <v>662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60" customFormat="true" ht="33" hidden="false" customHeight="true" outlineLevel="0" collapsed="false">
      <c r="A11" s="49" t="s">
        <v>371</v>
      </c>
      <c r="B11" s="49" t="s">
        <v>372</v>
      </c>
      <c r="C11" s="49" t="s">
        <v>373</v>
      </c>
      <c r="D11" s="49" t="s">
        <v>374</v>
      </c>
      <c r="E11" s="49" t="s">
        <v>375</v>
      </c>
      <c r="F11" s="49" t="s">
        <v>376</v>
      </c>
      <c r="G11" s="92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2</v>
      </c>
      <c r="D12" s="15" t="n">
        <v>3</v>
      </c>
      <c r="E12" s="15" t="n">
        <v>4</v>
      </c>
      <c r="F12" s="15" t="n">
        <v>5</v>
      </c>
      <c r="G12" s="161" t="n">
        <v>6</v>
      </c>
    </row>
    <row r="13" s="167" customFormat="true" ht="15.6" hidden="false" customHeight="true" outlineLevel="0" collapsed="false">
      <c r="A13" s="162" t="s">
        <v>377</v>
      </c>
      <c r="B13" s="163" t="s">
        <v>12</v>
      </c>
      <c r="C13" s="164" t="s">
        <v>177</v>
      </c>
      <c r="D13" s="164"/>
      <c r="E13" s="165"/>
      <c r="F13" s="164"/>
      <c r="G13" s="327" t="n">
        <f aca="false">G14+G22+G30+G55</f>
        <v>13095.05429</v>
      </c>
    </row>
    <row r="14" s="173" customFormat="true" ht="27" hidden="false" customHeight="true" outlineLevel="0" collapsed="false">
      <c r="A14" s="168" t="s">
        <v>378</v>
      </c>
      <c r="B14" s="163" t="s">
        <v>12</v>
      </c>
      <c r="C14" s="169" t="s">
        <v>177</v>
      </c>
      <c r="D14" s="169" t="s">
        <v>279</v>
      </c>
      <c r="E14" s="170"/>
      <c r="F14" s="171"/>
      <c r="G14" s="328" t="n">
        <f aca="false">G15</f>
        <v>1375.492</v>
      </c>
    </row>
    <row r="15" customFormat="false" ht="30" hidden="false" customHeight="true" outlineLevel="0" collapsed="false">
      <c r="A15" s="174" t="s">
        <v>379</v>
      </c>
      <c r="B15" s="175" t="s">
        <v>12</v>
      </c>
      <c r="C15" s="176" t="s">
        <v>177</v>
      </c>
      <c r="D15" s="176" t="s">
        <v>279</v>
      </c>
      <c r="E15" s="177" t="s">
        <v>380</v>
      </c>
      <c r="F15" s="178"/>
      <c r="G15" s="329" t="n">
        <f aca="false">G16</f>
        <v>1375.492</v>
      </c>
    </row>
    <row r="16" customFormat="false" ht="13.9" hidden="false" customHeight="true" outlineLevel="0" collapsed="false">
      <c r="A16" s="180" t="s">
        <v>381</v>
      </c>
      <c r="B16" s="181" t="s">
        <v>12</v>
      </c>
      <c r="C16" s="182" t="s">
        <v>177</v>
      </c>
      <c r="D16" s="182" t="s">
        <v>279</v>
      </c>
      <c r="E16" s="183" t="s">
        <v>382</v>
      </c>
      <c r="F16" s="182"/>
      <c r="G16" s="330" t="n">
        <f aca="false">G17</f>
        <v>1375.492</v>
      </c>
    </row>
    <row r="17" customFormat="false" ht="27.75" hidden="false" customHeight="true" outlineLevel="0" collapsed="false">
      <c r="A17" s="185" t="s">
        <v>383</v>
      </c>
      <c r="B17" s="186" t="s">
        <v>12</v>
      </c>
      <c r="C17" s="187" t="s">
        <v>177</v>
      </c>
      <c r="D17" s="187" t="s">
        <v>279</v>
      </c>
      <c r="E17" s="188" t="s">
        <v>384</v>
      </c>
      <c r="F17" s="189"/>
      <c r="G17" s="331" t="n">
        <f aca="false">G18</f>
        <v>1375.492</v>
      </c>
      <c r="I17" s="32"/>
    </row>
    <row r="18" customFormat="false" ht="54" hidden="false" customHeight="true" outlineLevel="0" collapsed="false">
      <c r="A18" s="50" t="s">
        <v>385</v>
      </c>
      <c r="B18" s="186" t="s">
        <v>12</v>
      </c>
      <c r="C18" s="187" t="s">
        <v>177</v>
      </c>
      <c r="D18" s="187" t="s">
        <v>279</v>
      </c>
      <c r="E18" s="188" t="s">
        <v>384</v>
      </c>
      <c r="F18" s="189" t="s">
        <v>386</v>
      </c>
      <c r="G18" s="331" t="n">
        <f aca="false">G19</f>
        <v>1375.492</v>
      </c>
    </row>
    <row r="19" customFormat="false" ht="17.25" hidden="false" customHeight="true" outlineLevel="0" collapsed="false">
      <c r="A19" s="50" t="s">
        <v>387</v>
      </c>
      <c r="B19" s="186" t="s">
        <v>12</v>
      </c>
      <c r="C19" s="187" t="s">
        <v>177</v>
      </c>
      <c r="D19" s="187" t="s">
        <v>279</v>
      </c>
      <c r="E19" s="188" t="s">
        <v>384</v>
      </c>
      <c r="F19" s="189" t="s">
        <v>234</v>
      </c>
      <c r="G19" s="331" t="n">
        <f aca="false">G20+G21</f>
        <v>1375.492</v>
      </c>
    </row>
    <row r="20" customFormat="false" ht="15.75" hidden="false" customHeight="false" outlineLevel="0" collapsed="false">
      <c r="A20" s="185" t="s">
        <v>388</v>
      </c>
      <c r="B20" s="186" t="s">
        <v>12</v>
      </c>
      <c r="C20" s="187" t="s">
        <v>177</v>
      </c>
      <c r="D20" s="187" t="s">
        <v>279</v>
      </c>
      <c r="E20" s="188" t="s">
        <v>384</v>
      </c>
      <c r="F20" s="187" t="n">
        <v>121</v>
      </c>
      <c r="G20" s="241" t="n">
        <f aca="false">'расх 20 г'!G20</f>
        <v>1047.492</v>
      </c>
    </row>
    <row r="21" customFormat="false" ht="38.25" hidden="false" customHeight="false" outlineLevel="0" collapsed="false">
      <c r="A21" s="185" t="s">
        <v>389</v>
      </c>
      <c r="B21" s="186" t="s">
        <v>12</v>
      </c>
      <c r="C21" s="187" t="s">
        <v>177</v>
      </c>
      <c r="D21" s="187" t="s">
        <v>279</v>
      </c>
      <c r="E21" s="188" t="s">
        <v>384</v>
      </c>
      <c r="F21" s="187" t="s">
        <v>390</v>
      </c>
      <c r="G21" s="241" t="n">
        <f aca="false">'расх 20 г'!G21</f>
        <v>328</v>
      </c>
    </row>
    <row r="22" s="173" customFormat="true" ht="42" hidden="false" customHeight="true" outlineLevel="0" collapsed="false">
      <c r="A22" s="168" t="s">
        <v>391</v>
      </c>
      <c r="B22" s="186" t="s">
        <v>12</v>
      </c>
      <c r="C22" s="192" t="s">
        <v>177</v>
      </c>
      <c r="D22" s="192" t="s">
        <v>392</v>
      </c>
      <c r="E22" s="193"/>
      <c r="F22" s="192"/>
      <c r="G22" s="313" t="n">
        <f aca="false">G23</f>
        <v>858</v>
      </c>
    </row>
    <row r="23" customFormat="false" ht="27" hidden="false" customHeight="true" outlineLevel="0" collapsed="false">
      <c r="A23" s="174" t="s">
        <v>393</v>
      </c>
      <c r="B23" s="186" t="s">
        <v>12</v>
      </c>
      <c r="C23" s="195" t="s">
        <v>177</v>
      </c>
      <c r="D23" s="195" t="s">
        <v>392</v>
      </c>
      <c r="E23" s="177" t="s">
        <v>394</v>
      </c>
      <c r="F23" s="195"/>
      <c r="G23" s="212" t="n">
        <f aca="false">G24</f>
        <v>858</v>
      </c>
    </row>
    <row r="24" customFormat="false" ht="15" hidden="false" customHeight="true" outlineLevel="0" collapsed="false">
      <c r="A24" s="197" t="s">
        <v>395</v>
      </c>
      <c r="B24" s="186" t="s">
        <v>12</v>
      </c>
      <c r="C24" s="198" t="s">
        <v>177</v>
      </c>
      <c r="D24" s="198" t="s">
        <v>392</v>
      </c>
      <c r="E24" s="183" t="s">
        <v>396</v>
      </c>
      <c r="F24" s="199"/>
      <c r="G24" s="214" t="n">
        <f aca="false">G25</f>
        <v>858</v>
      </c>
    </row>
    <row r="25" customFormat="false" ht="25.5" hidden="false" customHeight="true" outlineLevel="0" collapsed="false">
      <c r="A25" s="185" t="s">
        <v>383</v>
      </c>
      <c r="B25" s="186" t="s">
        <v>12</v>
      </c>
      <c r="C25" s="201" t="s">
        <v>177</v>
      </c>
      <c r="D25" s="201" t="s">
        <v>392</v>
      </c>
      <c r="E25" s="188" t="s">
        <v>397</v>
      </c>
      <c r="F25" s="202"/>
      <c r="G25" s="311" t="n">
        <f aca="false">G26</f>
        <v>858</v>
      </c>
    </row>
    <row r="26" customFormat="false" ht="51.75" hidden="false" customHeight="true" outlineLevel="0" collapsed="false">
      <c r="A26" s="50" t="s">
        <v>385</v>
      </c>
      <c r="B26" s="186" t="s">
        <v>12</v>
      </c>
      <c r="C26" s="201" t="s">
        <v>177</v>
      </c>
      <c r="D26" s="201" t="s">
        <v>392</v>
      </c>
      <c r="E26" s="188" t="s">
        <v>397</v>
      </c>
      <c r="F26" s="202" t="s">
        <v>386</v>
      </c>
      <c r="G26" s="311" t="n">
        <f aca="false">G27</f>
        <v>858</v>
      </c>
    </row>
    <row r="27" customFormat="false" ht="17.25" hidden="false" customHeight="true" outlineLevel="0" collapsed="false">
      <c r="A27" s="50" t="s">
        <v>387</v>
      </c>
      <c r="B27" s="186" t="s">
        <v>12</v>
      </c>
      <c r="C27" s="201" t="s">
        <v>177</v>
      </c>
      <c r="D27" s="201" t="s">
        <v>392</v>
      </c>
      <c r="E27" s="188" t="s">
        <v>397</v>
      </c>
      <c r="F27" s="202" t="s">
        <v>234</v>
      </c>
      <c r="G27" s="311" t="n">
        <f aca="false">G28+G29</f>
        <v>858</v>
      </c>
    </row>
    <row r="28" customFormat="false" ht="15.75" hidden="false" customHeight="false" outlineLevel="0" collapsed="false">
      <c r="A28" s="185" t="s">
        <v>388</v>
      </c>
      <c r="B28" s="186" t="s">
        <v>12</v>
      </c>
      <c r="C28" s="187" t="s">
        <v>177</v>
      </c>
      <c r="D28" s="187" t="s">
        <v>392</v>
      </c>
      <c r="E28" s="188" t="s">
        <v>397</v>
      </c>
      <c r="F28" s="187" t="n">
        <v>121</v>
      </c>
      <c r="G28" s="216" t="n">
        <f aca="false">'расх 20 г'!G28</f>
        <v>650</v>
      </c>
    </row>
    <row r="29" customFormat="false" ht="38.25" hidden="false" customHeight="false" outlineLevel="0" collapsed="false">
      <c r="A29" s="185" t="s">
        <v>389</v>
      </c>
      <c r="B29" s="186" t="s">
        <v>12</v>
      </c>
      <c r="C29" s="187" t="s">
        <v>177</v>
      </c>
      <c r="D29" s="187" t="s">
        <v>392</v>
      </c>
      <c r="E29" s="188" t="s">
        <v>397</v>
      </c>
      <c r="F29" s="187" t="s">
        <v>390</v>
      </c>
      <c r="G29" s="216" t="n">
        <f aca="false">'расх 20 г'!G29</f>
        <v>208</v>
      </c>
    </row>
    <row r="30" s="173" customFormat="true" ht="40.9" hidden="false" customHeight="true" outlineLevel="0" collapsed="false">
      <c r="A30" s="203" t="s">
        <v>398</v>
      </c>
      <c r="B30" s="163" t="s">
        <v>12</v>
      </c>
      <c r="C30" s="204" t="s">
        <v>177</v>
      </c>
      <c r="D30" s="204" t="s">
        <v>399</v>
      </c>
      <c r="E30" s="193"/>
      <c r="F30" s="204"/>
      <c r="G30" s="315" t="n">
        <f aca="false">G31</f>
        <v>9751.97198</v>
      </c>
    </row>
    <row r="31" customFormat="false" ht="39.75" hidden="false" customHeight="true" outlineLevel="0" collapsed="false">
      <c r="A31" s="205" t="s">
        <v>400</v>
      </c>
      <c r="B31" s="175" t="s">
        <v>12</v>
      </c>
      <c r="C31" s="195" t="s">
        <v>177</v>
      </c>
      <c r="D31" s="195" t="s">
        <v>399</v>
      </c>
      <c r="E31" s="177" t="s">
        <v>401</v>
      </c>
      <c r="F31" s="195"/>
      <c r="G31" s="273" t="n">
        <f aca="false">G32+G50</f>
        <v>9751.97198</v>
      </c>
    </row>
    <row r="32" customFormat="false" ht="26.25" hidden="false" customHeight="true" outlineLevel="0" collapsed="false">
      <c r="A32" s="206" t="s">
        <v>402</v>
      </c>
      <c r="B32" s="186" t="s">
        <v>12</v>
      </c>
      <c r="C32" s="201" t="s">
        <v>177</v>
      </c>
      <c r="D32" s="201" t="s">
        <v>399</v>
      </c>
      <c r="E32" s="188" t="s">
        <v>403</v>
      </c>
      <c r="F32" s="201"/>
      <c r="G32" s="207" t="n">
        <f aca="false">G33+G39</f>
        <v>9750.97198</v>
      </c>
    </row>
    <row r="33" customFormat="false" ht="27" hidden="false" customHeight="true" outlineLevel="0" collapsed="false">
      <c r="A33" s="185" t="s">
        <v>383</v>
      </c>
      <c r="B33" s="186" t="s">
        <v>12</v>
      </c>
      <c r="C33" s="201" t="s">
        <v>177</v>
      </c>
      <c r="D33" s="201" t="s">
        <v>399</v>
      </c>
      <c r="E33" s="188" t="s">
        <v>404</v>
      </c>
      <c r="F33" s="201"/>
      <c r="G33" s="208" t="n">
        <f aca="false">G34</f>
        <v>7462.11452</v>
      </c>
    </row>
    <row r="34" customFormat="false" ht="43.5" hidden="false" customHeight="true" outlineLevel="0" collapsed="false">
      <c r="A34" s="50" t="s">
        <v>385</v>
      </c>
      <c r="B34" s="186" t="s">
        <v>12</v>
      </c>
      <c r="C34" s="201" t="s">
        <v>177</v>
      </c>
      <c r="D34" s="201" t="s">
        <v>399</v>
      </c>
      <c r="E34" s="188" t="s">
        <v>404</v>
      </c>
      <c r="F34" s="201" t="s">
        <v>386</v>
      </c>
      <c r="G34" s="208" t="n">
        <f aca="false">G35</f>
        <v>7462.11452</v>
      </c>
    </row>
    <row r="35" customFormat="false" ht="16.5" hidden="false" customHeight="true" outlineLevel="0" collapsed="false">
      <c r="A35" s="185" t="s">
        <v>405</v>
      </c>
      <c r="B35" s="186" t="s">
        <v>12</v>
      </c>
      <c r="C35" s="201" t="s">
        <v>177</v>
      </c>
      <c r="D35" s="201" t="s">
        <v>399</v>
      </c>
      <c r="E35" s="188" t="s">
        <v>404</v>
      </c>
      <c r="F35" s="201" t="s">
        <v>234</v>
      </c>
      <c r="G35" s="208" t="n">
        <f aca="false">G36+G38+G37</f>
        <v>7462.11452</v>
      </c>
    </row>
    <row r="36" customFormat="false" ht="15.75" hidden="false" customHeight="false" outlineLevel="0" collapsed="false">
      <c r="A36" s="185" t="s">
        <v>388</v>
      </c>
      <c r="B36" s="186" t="s">
        <v>12</v>
      </c>
      <c r="C36" s="201" t="s">
        <v>177</v>
      </c>
      <c r="D36" s="201" t="s">
        <v>399</v>
      </c>
      <c r="E36" s="188" t="s">
        <v>404</v>
      </c>
      <c r="F36" s="201" t="s">
        <v>406</v>
      </c>
      <c r="G36" s="216" t="n">
        <f aca="false">'расх 20 г'!G36</f>
        <v>5584.08752</v>
      </c>
    </row>
    <row r="37" customFormat="false" ht="15.75" hidden="false" customHeight="false" outlineLevel="0" collapsed="false">
      <c r="A37" s="185" t="s">
        <v>407</v>
      </c>
      <c r="B37" s="186" t="s">
        <v>12</v>
      </c>
      <c r="C37" s="201" t="s">
        <v>177</v>
      </c>
      <c r="D37" s="201" t="s">
        <v>399</v>
      </c>
      <c r="E37" s="188" t="s">
        <v>404</v>
      </c>
      <c r="F37" s="201" t="s">
        <v>464</v>
      </c>
      <c r="G37" s="275" t="n">
        <f aca="false">'расх 20 г'!G37</f>
        <v>1.803</v>
      </c>
    </row>
    <row r="38" customFormat="false" ht="41.25" hidden="false" customHeight="true" outlineLevel="0" collapsed="false">
      <c r="A38" s="185" t="s">
        <v>389</v>
      </c>
      <c r="B38" s="186" t="s">
        <v>12</v>
      </c>
      <c r="C38" s="201" t="s">
        <v>177</v>
      </c>
      <c r="D38" s="201" t="s">
        <v>399</v>
      </c>
      <c r="E38" s="188" t="s">
        <v>404</v>
      </c>
      <c r="F38" s="201" t="s">
        <v>390</v>
      </c>
      <c r="G38" s="275" t="n">
        <f aca="false">'расх 20 г'!G38</f>
        <v>1876.224</v>
      </c>
    </row>
    <row r="39" customFormat="false" ht="19.5" hidden="false" customHeight="true" outlineLevel="0" collapsed="false">
      <c r="A39" s="185" t="s">
        <v>409</v>
      </c>
      <c r="B39" s="186" t="s">
        <v>12</v>
      </c>
      <c r="C39" s="201" t="s">
        <v>177</v>
      </c>
      <c r="D39" s="201" t="s">
        <v>399</v>
      </c>
      <c r="E39" s="188" t="s">
        <v>410</v>
      </c>
      <c r="F39" s="201"/>
      <c r="G39" s="275" t="n">
        <f aca="false">G40+G44</f>
        <v>2288.85746</v>
      </c>
    </row>
    <row r="40" customFormat="false" ht="29.25" hidden="false" customHeight="true" outlineLevel="0" collapsed="false">
      <c r="A40" s="209" t="s">
        <v>411</v>
      </c>
      <c r="B40" s="186" t="s">
        <v>12</v>
      </c>
      <c r="C40" s="201" t="s">
        <v>177</v>
      </c>
      <c r="D40" s="201" t="s">
        <v>399</v>
      </c>
      <c r="E40" s="188" t="s">
        <v>410</v>
      </c>
      <c r="F40" s="201" t="s">
        <v>412</v>
      </c>
      <c r="G40" s="275" t="n">
        <f aca="false">G41</f>
        <v>2167.91346</v>
      </c>
    </row>
    <row r="41" customFormat="false" ht="28.5" hidden="false" customHeight="true" outlineLevel="0" collapsed="false">
      <c r="A41" s="185" t="s">
        <v>413</v>
      </c>
      <c r="B41" s="186" t="s">
        <v>12</v>
      </c>
      <c r="C41" s="201" t="s">
        <v>177</v>
      </c>
      <c r="D41" s="201" t="s">
        <v>399</v>
      </c>
      <c r="E41" s="188" t="s">
        <v>410</v>
      </c>
      <c r="F41" s="201" t="s">
        <v>414</v>
      </c>
      <c r="G41" s="216" t="n">
        <f aca="false">G42+G43</f>
        <v>2167.91346</v>
      </c>
    </row>
    <row r="42" customFormat="false" ht="25.5" hidden="false" customHeight="false" outlineLevel="0" collapsed="false">
      <c r="A42" s="206" t="s">
        <v>415</v>
      </c>
      <c r="B42" s="186" t="s">
        <v>12</v>
      </c>
      <c r="C42" s="201" t="s">
        <v>177</v>
      </c>
      <c r="D42" s="201" t="s">
        <v>399</v>
      </c>
      <c r="E42" s="188" t="s">
        <v>410</v>
      </c>
      <c r="F42" s="201" t="s">
        <v>416</v>
      </c>
      <c r="G42" s="275" t="n">
        <f aca="false">'расх 20 г'!G42</f>
        <v>468.493</v>
      </c>
    </row>
    <row r="43" customFormat="false" ht="27" hidden="false" customHeight="true" outlineLevel="0" collapsed="false">
      <c r="A43" s="206" t="s">
        <v>417</v>
      </c>
      <c r="B43" s="186" t="s">
        <v>12</v>
      </c>
      <c r="C43" s="201" t="s">
        <v>177</v>
      </c>
      <c r="D43" s="201" t="s">
        <v>399</v>
      </c>
      <c r="E43" s="188" t="s">
        <v>410</v>
      </c>
      <c r="F43" s="201" t="s">
        <v>418</v>
      </c>
      <c r="G43" s="275" t="n">
        <f aca="false">'расх 20 г'!G43</f>
        <v>1699.42046</v>
      </c>
    </row>
    <row r="44" customFormat="false" ht="16.5" hidden="false" customHeight="true" outlineLevel="0" collapsed="false">
      <c r="A44" s="206" t="s">
        <v>419</v>
      </c>
      <c r="B44" s="186" t="s">
        <v>12</v>
      </c>
      <c r="C44" s="201" t="s">
        <v>177</v>
      </c>
      <c r="D44" s="201" t="s">
        <v>399</v>
      </c>
      <c r="E44" s="188" t="s">
        <v>410</v>
      </c>
      <c r="F44" s="201" t="s">
        <v>420</v>
      </c>
      <c r="G44" s="207" t="n">
        <f aca="false">G45+G47</f>
        <v>120.944</v>
      </c>
    </row>
    <row r="45" customFormat="false" ht="16.5" hidden="true" customHeight="true" outlineLevel="0" collapsed="false">
      <c r="A45" s="206" t="s">
        <v>421</v>
      </c>
      <c r="B45" s="186" t="s">
        <v>12</v>
      </c>
      <c r="C45" s="201" t="s">
        <v>177</v>
      </c>
      <c r="D45" s="201" t="s">
        <v>399</v>
      </c>
      <c r="E45" s="188" t="s">
        <v>410</v>
      </c>
      <c r="F45" s="201" t="s">
        <v>422</v>
      </c>
      <c r="G45" s="207" t="n">
        <f aca="false">G46</f>
        <v>0</v>
      </c>
    </row>
    <row r="46" customFormat="false" ht="66.75" hidden="true" customHeight="true" outlineLevel="0" collapsed="false">
      <c r="A46" s="210" t="s">
        <v>423</v>
      </c>
      <c r="B46" s="186" t="s">
        <v>12</v>
      </c>
      <c r="C46" s="201" t="s">
        <v>177</v>
      </c>
      <c r="D46" s="201" t="s">
        <v>399</v>
      </c>
      <c r="E46" s="188" t="s">
        <v>424</v>
      </c>
      <c r="F46" s="201" t="s">
        <v>425</v>
      </c>
      <c r="G46" s="207"/>
    </row>
    <row r="47" customFormat="false" ht="18" hidden="false" customHeight="true" outlineLevel="0" collapsed="false">
      <c r="A47" s="209" t="s">
        <v>426</v>
      </c>
      <c r="B47" s="186" t="s">
        <v>12</v>
      </c>
      <c r="C47" s="201" t="s">
        <v>177</v>
      </c>
      <c r="D47" s="201" t="s">
        <v>399</v>
      </c>
      <c r="E47" s="188" t="s">
        <v>410</v>
      </c>
      <c r="F47" s="201" t="s">
        <v>427</v>
      </c>
      <c r="G47" s="241" t="n">
        <f aca="false">G48+G49</f>
        <v>120.944</v>
      </c>
    </row>
    <row r="48" customFormat="false" ht="17.25" hidden="false" customHeight="true" outlineLevel="0" collapsed="false">
      <c r="A48" s="209" t="s">
        <v>428</v>
      </c>
      <c r="B48" s="186" t="s">
        <v>12</v>
      </c>
      <c r="C48" s="201" t="s">
        <v>177</v>
      </c>
      <c r="D48" s="201" t="s">
        <v>399</v>
      </c>
      <c r="E48" s="188" t="s">
        <v>410</v>
      </c>
      <c r="F48" s="201" t="s">
        <v>429</v>
      </c>
      <c r="G48" s="275" t="n">
        <f aca="false">'расх 20 г'!G48</f>
        <v>20.944</v>
      </c>
    </row>
    <row r="49" customFormat="false" ht="17.25" hidden="false" customHeight="true" outlineLevel="0" collapsed="false">
      <c r="A49" s="209" t="s">
        <v>430</v>
      </c>
      <c r="B49" s="186" t="s">
        <v>12</v>
      </c>
      <c r="C49" s="201" t="s">
        <v>177</v>
      </c>
      <c r="D49" s="201" t="s">
        <v>399</v>
      </c>
      <c r="E49" s="188" t="s">
        <v>424</v>
      </c>
      <c r="F49" s="201" t="s">
        <v>431</v>
      </c>
      <c r="G49" s="275" t="n">
        <f aca="false">'расх 20 г'!G49</f>
        <v>100</v>
      </c>
    </row>
    <row r="50" customFormat="false" ht="29.25" hidden="false" customHeight="true" outlineLevel="0" collapsed="false">
      <c r="A50" s="211" t="s">
        <v>432</v>
      </c>
      <c r="B50" s="163" t="s">
        <v>12</v>
      </c>
      <c r="C50" s="195" t="s">
        <v>177</v>
      </c>
      <c r="D50" s="195" t="s">
        <v>399</v>
      </c>
      <c r="E50" s="177" t="s">
        <v>433</v>
      </c>
      <c r="F50" s="195"/>
      <c r="G50" s="212" t="n">
        <f aca="false">G51</f>
        <v>1</v>
      </c>
    </row>
    <row r="51" customFormat="false" ht="30.75" hidden="false" customHeight="true" outlineLevel="0" collapsed="false">
      <c r="A51" s="213" t="s">
        <v>434</v>
      </c>
      <c r="B51" s="181" t="s">
        <v>12</v>
      </c>
      <c r="C51" s="198" t="s">
        <v>177</v>
      </c>
      <c r="D51" s="198" t="s">
        <v>399</v>
      </c>
      <c r="E51" s="183" t="s">
        <v>435</v>
      </c>
      <c r="F51" s="198"/>
      <c r="G51" s="214" t="n">
        <f aca="false">G52</f>
        <v>1</v>
      </c>
    </row>
    <row r="52" customFormat="false" ht="30.75" hidden="false" customHeight="true" outlineLevel="0" collapsed="false">
      <c r="A52" s="209" t="s">
        <v>411</v>
      </c>
      <c r="B52" s="186" t="s">
        <v>12</v>
      </c>
      <c r="C52" s="198" t="s">
        <v>177</v>
      </c>
      <c r="D52" s="198" t="s">
        <v>399</v>
      </c>
      <c r="E52" s="183" t="s">
        <v>435</v>
      </c>
      <c r="F52" s="215" t="s">
        <v>412</v>
      </c>
      <c r="G52" s="214" t="n">
        <f aca="false">G53</f>
        <v>1</v>
      </c>
    </row>
    <row r="53" customFormat="false" ht="30.75" hidden="false" customHeight="true" outlineLevel="0" collapsed="false">
      <c r="A53" s="185" t="s">
        <v>413</v>
      </c>
      <c r="B53" s="186" t="s">
        <v>12</v>
      </c>
      <c r="C53" s="201" t="s">
        <v>177</v>
      </c>
      <c r="D53" s="201" t="s">
        <v>399</v>
      </c>
      <c r="E53" s="188" t="s">
        <v>435</v>
      </c>
      <c r="F53" s="201" t="s">
        <v>414</v>
      </c>
      <c r="G53" s="216" t="n">
        <f aca="false">G54</f>
        <v>1</v>
      </c>
    </row>
    <row r="54" customFormat="false" ht="25.9" hidden="false" customHeight="true" outlineLevel="0" collapsed="false">
      <c r="A54" s="206" t="s">
        <v>417</v>
      </c>
      <c r="B54" s="186" t="s">
        <v>12</v>
      </c>
      <c r="C54" s="201" t="s">
        <v>177</v>
      </c>
      <c r="D54" s="201" t="s">
        <v>399</v>
      </c>
      <c r="E54" s="188" t="s">
        <v>435</v>
      </c>
      <c r="F54" s="201" t="s">
        <v>418</v>
      </c>
      <c r="G54" s="275" t="n">
        <f aca="false">'расх 20 г'!G54</f>
        <v>1</v>
      </c>
    </row>
    <row r="55" s="173" customFormat="true" ht="14.45" hidden="false" customHeight="true" outlineLevel="0" collapsed="false">
      <c r="A55" s="168" t="s">
        <v>436</v>
      </c>
      <c r="B55" s="163" t="s">
        <v>12</v>
      </c>
      <c r="C55" s="217" t="s">
        <v>177</v>
      </c>
      <c r="D55" s="217" t="s">
        <v>217</v>
      </c>
      <c r="E55" s="193"/>
      <c r="F55" s="217"/>
      <c r="G55" s="246" t="n">
        <f aca="false">G56+G66</f>
        <v>1109.59031</v>
      </c>
    </row>
    <row r="56" customFormat="false" ht="29.25" hidden="false" customHeight="true" outlineLevel="0" collapsed="false">
      <c r="A56" s="211" t="s">
        <v>432</v>
      </c>
      <c r="B56" s="175" t="s">
        <v>12</v>
      </c>
      <c r="C56" s="195" t="s">
        <v>177</v>
      </c>
      <c r="D56" s="195" t="s">
        <v>217</v>
      </c>
      <c r="E56" s="177" t="s">
        <v>433</v>
      </c>
      <c r="F56" s="195"/>
      <c r="G56" s="218" t="n">
        <f aca="false">G57</f>
        <v>167.3</v>
      </c>
    </row>
    <row r="57" s="221" customFormat="true" ht="29.25" hidden="false" customHeight="true" outlineLevel="0" collapsed="false">
      <c r="A57" s="219" t="s">
        <v>437</v>
      </c>
      <c r="B57" s="186" t="s">
        <v>12</v>
      </c>
      <c r="C57" s="199" t="s">
        <v>177</v>
      </c>
      <c r="D57" s="199" t="s">
        <v>217</v>
      </c>
      <c r="E57" s="183" t="s">
        <v>438</v>
      </c>
      <c r="F57" s="199"/>
      <c r="G57" s="220" t="n">
        <f aca="false">G58+G62</f>
        <v>167.3</v>
      </c>
    </row>
    <row r="58" s="221" customFormat="true" ht="43.5" hidden="false" customHeight="true" outlineLevel="0" collapsed="false">
      <c r="A58" s="50" t="s">
        <v>385</v>
      </c>
      <c r="B58" s="186" t="s">
        <v>12</v>
      </c>
      <c r="C58" s="14" t="s">
        <v>177</v>
      </c>
      <c r="D58" s="14" t="s">
        <v>217</v>
      </c>
      <c r="E58" s="126" t="s">
        <v>438</v>
      </c>
      <c r="F58" s="14" t="s">
        <v>386</v>
      </c>
      <c r="G58" s="220" t="n">
        <f aca="false">G59</f>
        <v>114.32554</v>
      </c>
    </row>
    <row r="59" customFormat="false" ht="17.25" hidden="false" customHeight="true" outlineLevel="0" collapsed="false">
      <c r="A59" s="185" t="s">
        <v>405</v>
      </c>
      <c r="B59" s="186" t="s">
        <v>12</v>
      </c>
      <c r="C59" s="202" t="s">
        <v>177</v>
      </c>
      <c r="D59" s="202" t="s">
        <v>217</v>
      </c>
      <c r="E59" s="126" t="s">
        <v>438</v>
      </c>
      <c r="F59" s="202" t="s">
        <v>234</v>
      </c>
      <c r="G59" s="248" t="n">
        <f aca="false">G60+G61</f>
        <v>114.32554</v>
      </c>
    </row>
    <row r="60" customFormat="false" ht="15.75" hidden="false" customHeight="false" outlineLevel="0" collapsed="false">
      <c r="A60" s="185" t="s">
        <v>388</v>
      </c>
      <c r="B60" s="186" t="s">
        <v>12</v>
      </c>
      <c r="C60" s="202" t="s">
        <v>177</v>
      </c>
      <c r="D60" s="202" t="s">
        <v>217</v>
      </c>
      <c r="E60" s="126" t="s">
        <v>438</v>
      </c>
      <c r="F60" s="201" t="s">
        <v>406</v>
      </c>
      <c r="G60" s="275" t="n">
        <f aca="false">'расх 20 г'!G60</f>
        <v>87.88521</v>
      </c>
    </row>
    <row r="61" customFormat="false" ht="38.25" hidden="false" customHeight="false" outlineLevel="0" collapsed="false">
      <c r="A61" s="185" t="s">
        <v>389</v>
      </c>
      <c r="B61" s="186" t="s">
        <v>12</v>
      </c>
      <c r="C61" s="202" t="s">
        <v>177</v>
      </c>
      <c r="D61" s="202" t="s">
        <v>217</v>
      </c>
      <c r="E61" s="126" t="s">
        <v>438</v>
      </c>
      <c r="F61" s="201" t="s">
        <v>390</v>
      </c>
      <c r="G61" s="275" t="n">
        <f aca="false">'расх 20 г'!G61</f>
        <v>26.44033</v>
      </c>
    </row>
    <row r="62" customFormat="false" ht="25.5" hidden="false" customHeight="false" outlineLevel="0" collapsed="false">
      <c r="A62" s="209" t="s">
        <v>411</v>
      </c>
      <c r="B62" s="186" t="s">
        <v>12</v>
      </c>
      <c r="C62" s="202" t="s">
        <v>177</v>
      </c>
      <c r="D62" s="202" t="s">
        <v>217</v>
      </c>
      <c r="E62" s="126" t="s">
        <v>438</v>
      </c>
      <c r="F62" s="201" t="s">
        <v>412</v>
      </c>
      <c r="G62" s="241" t="n">
        <f aca="false">G63</f>
        <v>52.97446</v>
      </c>
    </row>
    <row r="63" customFormat="false" ht="25.5" hidden="false" customHeight="false" outlineLevel="0" collapsed="false">
      <c r="A63" s="185" t="s">
        <v>439</v>
      </c>
      <c r="B63" s="186" t="s">
        <v>12</v>
      </c>
      <c r="C63" s="202" t="s">
        <v>177</v>
      </c>
      <c r="D63" s="202" t="s">
        <v>217</v>
      </c>
      <c r="E63" s="126" t="s">
        <v>438</v>
      </c>
      <c r="F63" s="201" t="s">
        <v>414</v>
      </c>
      <c r="G63" s="241" t="n">
        <f aca="false">G64+G65</f>
        <v>52.97446</v>
      </c>
    </row>
    <row r="64" customFormat="false" ht="25.5" hidden="false" customHeight="false" outlineLevel="0" collapsed="false">
      <c r="A64" s="206" t="s">
        <v>415</v>
      </c>
      <c r="B64" s="186" t="s">
        <v>12</v>
      </c>
      <c r="C64" s="202" t="s">
        <v>177</v>
      </c>
      <c r="D64" s="202" t="s">
        <v>217</v>
      </c>
      <c r="E64" s="126" t="s">
        <v>438</v>
      </c>
      <c r="F64" s="201" t="s">
        <v>416</v>
      </c>
      <c r="G64" s="275" t="n">
        <f aca="false">'расх 20 г'!G64</f>
        <v>11.447</v>
      </c>
    </row>
    <row r="65" customFormat="false" ht="28.5" hidden="false" customHeight="true" outlineLevel="0" collapsed="false">
      <c r="A65" s="206" t="s">
        <v>417</v>
      </c>
      <c r="B65" s="186" t="s">
        <v>12</v>
      </c>
      <c r="C65" s="202" t="s">
        <v>177</v>
      </c>
      <c r="D65" s="202" t="s">
        <v>217</v>
      </c>
      <c r="E65" s="126" t="s">
        <v>438</v>
      </c>
      <c r="F65" s="201" t="s">
        <v>418</v>
      </c>
      <c r="G65" s="275" t="n">
        <f aca="false">'расх 20 г'!G65</f>
        <v>41.52746</v>
      </c>
    </row>
    <row r="66" s="229" customFormat="true" ht="28.9" hidden="false" customHeight="true" outlineLevel="0" collapsed="false">
      <c r="A66" s="205" t="s">
        <v>440</v>
      </c>
      <c r="B66" s="175" t="s">
        <v>12</v>
      </c>
      <c r="C66" s="228" t="s">
        <v>177</v>
      </c>
      <c r="D66" s="228" t="s">
        <v>217</v>
      </c>
      <c r="E66" s="177" t="s">
        <v>441</v>
      </c>
      <c r="F66" s="195"/>
      <c r="G66" s="196" t="n">
        <f aca="false">G72+G92+G67+G76+G80+G83+G86+G96</f>
        <v>942.29031</v>
      </c>
    </row>
    <row r="67" s="229" customFormat="true" ht="28.9" hidden="true" customHeight="true" outlineLevel="0" collapsed="false">
      <c r="A67" s="230" t="s">
        <v>442</v>
      </c>
      <c r="B67" s="181" t="s">
        <v>12</v>
      </c>
      <c r="C67" s="231" t="s">
        <v>177</v>
      </c>
      <c r="D67" s="231" t="s">
        <v>217</v>
      </c>
      <c r="E67" s="232" t="s">
        <v>443</v>
      </c>
      <c r="F67" s="195"/>
      <c r="G67" s="200" t="n">
        <f aca="false">G68</f>
        <v>0</v>
      </c>
      <c r="H67" s="233"/>
      <c r="I67" s="233"/>
      <c r="J67" s="233"/>
      <c r="K67" s="233"/>
      <c r="L67" s="233"/>
      <c r="M67" s="234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</row>
    <row r="68" s="229" customFormat="true" ht="15.75" hidden="true" customHeight="false" outlineLevel="0" collapsed="false">
      <c r="A68" s="206" t="s">
        <v>419</v>
      </c>
      <c r="B68" s="186" t="s">
        <v>12</v>
      </c>
      <c r="C68" s="236" t="s">
        <v>177</v>
      </c>
      <c r="D68" s="236" t="s">
        <v>217</v>
      </c>
      <c r="E68" s="237" t="s">
        <v>443</v>
      </c>
      <c r="F68" s="215" t="s">
        <v>420</v>
      </c>
      <c r="G68" s="238" t="n">
        <f aca="false">G69</f>
        <v>0</v>
      </c>
      <c r="H68" s="233"/>
      <c r="I68" s="233"/>
      <c r="J68" s="233"/>
      <c r="K68" s="233"/>
      <c r="L68" s="233"/>
      <c r="M68" s="234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</row>
    <row r="69" s="229" customFormat="true" ht="15.75" hidden="true" customHeight="false" outlineLevel="0" collapsed="false">
      <c r="A69" s="206" t="s">
        <v>421</v>
      </c>
      <c r="B69" s="186" t="s">
        <v>12</v>
      </c>
      <c r="C69" s="236" t="s">
        <v>177</v>
      </c>
      <c r="D69" s="236" t="s">
        <v>217</v>
      </c>
      <c r="E69" s="237" t="s">
        <v>443</v>
      </c>
      <c r="F69" s="215" t="s">
        <v>422</v>
      </c>
      <c r="G69" s="238" t="n">
        <f aca="false">G70</f>
        <v>0</v>
      </c>
      <c r="H69" s="233"/>
      <c r="I69" s="233"/>
      <c r="J69" s="233"/>
      <c r="K69" s="233"/>
      <c r="L69" s="233"/>
      <c r="M69" s="234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</row>
    <row r="70" s="229" customFormat="true" ht="15.75" hidden="true" customHeight="false" outlineLevel="0" collapsed="false">
      <c r="A70" s="206" t="s">
        <v>421</v>
      </c>
      <c r="B70" s="186" t="s">
        <v>12</v>
      </c>
      <c r="C70" s="236" t="s">
        <v>177</v>
      </c>
      <c r="D70" s="236" t="s">
        <v>217</v>
      </c>
      <c r="E70" s="237" t="s">
        <v>443</v>
      </c>
      <c r="F70" s="215" t="s">
        <v>425</v>
      </c>
      <c r="G70" s="238" t="n">
        <v>0</v>
      </c>
      <c r="H70" s="233"/>
      <c r="I70" s="233"/>
      <c r="J70" s="233"/>
      <c r="K70" s="233"/>
      <c r="L70" s="233"/>
      <c r="M70" s="234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</row>
    <row r="71" s="229" customFormat="true" ht="28.9" hidden="true" customHeight="true" outlineLevel="0" collapsed="false">
      <c r="A71" s="205"/>
      <c r="B71" s="175"/>
      <c r="C71" s="228"/>
      <c r="D71" s="228"/>
      <c r="E71" s="177"/>
      <c r="F71" s="195"/>
      <c r="G71" s="212"/>
    </row>
    <row r="72" s="221" customFormat="true" ht="28.9" hidden="false" customHeight="true" outlineLevel="0" collapsed="false">
      <c r="A72" s="230" t="s">
        <v>444</v>
      </c>
      <c r="B72" s="181" t="s">
        <v>12</v>
      </c>
      <c r="C72" s="199" t="s">
        <v>177</v>
      </c>
      <c r="D72" s="199" t="s">
        <v>217</v>
      </c>
      <c r="E72" s="183" t="s">
        <v>445</v>
      </c>
      <c r="F72" s="198"/>
      <c r="G72" s="240" t="n">
        <f aca="false">G73</f>
        <v>100</v>
      </c>
    </row>
    <row r="73" s="221" customFormat="true" ht="28.9" hidden="false" customHeight="true" outlineLevel="0" collapsed="false">
      <c r="A73" s="209" t="s">
        <v>411</v>
      </c>
      <c r="B73" s="186" t="s">
        <v>12</v>
      </c>
      <c r="C73" s="14" t="s">
        <v>177</v>
      </c>
      <c r="D73" s="14" t="s">
        <v>217</v>
      </c>
      <c r="E73" s="126" t="s">
        <v>445</v>
      </c>
      <c r="F73" s="215" t="s">
        <v>412</v>
      </c>
      <c r="G73" s="240" t="n">
        <f aca="false">G74</f>
        <v>100</v>
      </c>
    </row>
    <row r="74" s="221" customFormat="true" ht="28.9" hidden="false" customHeight="true" outlineLevel="0" collapsed="false">
      <c r="A74" s="185" t="s">
        <v>413</v>
      </c>
      <c r="B74" s="186" t="s">
        <v>12</v>
      </c>
      <c r="C74" s="14" t="s">
        <v>177</v>
      </c>
      <c r="D74" s="14" t="s">
        <v>217</v>
      </c>
      <c r="E74" s="126" t="s">
        <v>445</v>
      </c>
      <c r="F74" s="215" t="s">
        <v>414</v>
      </c>
      <c r="G74" s="240" t="n">
        <f aca="false">G75</f>
        <v>100</v>
      </c>
    </row>
    <row r="75" customFormat="false" ht="27.6" hidden="false" customHeight="true" outlineLevel="0" collapsed="false">
      <c r="A75" s="206" t="s">
        <v>417</v>
      </c>
      <c r="B75" s="186" t="s">
        <v>12</v>
      </c>
      <c r="C75" s="14" t="s">
        <v>177</v>
      </c>
      <c r="D75" s="202" t="s">
        <v>217</v>
      </c>
      <c r="E75" s="188" t="s">
        <v>445</v>
      </c>
      <c r="F75" s="201" t="s">
        <v>418</v>
      </c>
      <c r="G75" s="275" t="n">
        <f aca="false">'расх 20 г'!G75</f>
        <v>100</v>
      </c>
    </row>
    <row r="76" customFormat="false" ht="27.6" hidden="false" customHeight="true" outlineLevel="0" collapsed="false">
      <c r="A76" s="230" t="s">
        <v>446</v>
      </c>
      <c r="B76" s="186"/>
      <c r="C76" s="199" t="s">
        <v>177</v>
      </c>
      <c r="D76" s="199" t="s">
        <v>217</v>
      </c>
      <c r="E76" s="183" t="s">
        <v>447</v>
      </c>
      <c r="F76" s="201" t="s">
        <v>412</v>
      </c>
      <c r="G76" s="241" t="n">
        <f aca="false">G77</f>
        <v>290.525</v>
      </c>
    </row>
    <row r="77" customFormat="false" ht="27.6" hidden="false" customHeight="true" outlineLevel="0" collapsed="false">
      <c r="A77" s="206" t="s">
        <v>448</v>
      </c>
      <c r="B77" s="186"/>
      <c r="C77" s="14" t="s">
        <v>177</v>
      </c>
      <c r="D77" s="14" t="s">
        <v>217</v>
      </c>
      <c r="E77" s="126" t="s">
        <v>447</v>
      </c>
      <c r="F77" s="201" t="s">
        <v>414</v>
      </c>
      <c r="G77" s="241" t="n">
        <f aca="false">G78</f>
        <v>290.525</v>
      </c>
    </row>
    <row r="78" customFormat="false" ht="27.6" hidden="false" customHeight="true" outlineLevel="0" collapsed="false">
      <c r="A78" s="206"/>
      <c r="B78" s="186"/>
      <c r="C78" s="14" t="s">
        <v>177</v>
      </c>
      <c r="D78" s="14" t="s">
        <v>217</v>
      </c>
      <c r="E78" s="126" t="s">
        <v>447</v>
      </c>
      <c r="F78" s="201" t="s">
        <v>418</v>
      </c>
      <c r="G78" s="275" t="n">
        <f aca="false">'расх 20 г'!G78</f>
        <v>290.525</v>
      </c>
    </row>
    <row r="79" customFormat="false" ht="27.6" hidden="true" customHeight="true" outlineLevel="0" collapsed="false">
      <c r="A79" s="206"/>
      <c r="B79" s="186"/>
      <c r="C79" s="14"/>
      <c r="D79" s="202"/>
      <c r="E79" s="188"/>
      <c r="F79" s="201"/>
      <c r="G79" s="241"/>
    </row>
    <row r="80" customFormat="false" ht="27.6" hidden="false" customHeight="true" outlineLevel="0" collapsed="false">
      <c r="A80" s="230" t="s">
        <v>446</v>
      </c>
      <c r="B80" s="186"/>
      <c r="C80" s="199" t="s">
        <v>177</v>
      </c>
      <c r="D80" s="199" t="s">
        <v>217</v>
      </c>
      <c r="E80" s="183" t="s">
        <v>449</v>
      </c>
      <c r="F80" s="201" t="s">
        <v>412</v>
      </c>
      <c r="G80" s="241" t="n">
        <f aca="false">G81</f>
        <v>116.975</v>
      </c>
    </row>
    <row r="81" customFormat="false" ht="27.6" hidden="false" customHeight="true" outlineLevel="0" collapsed="false">
      <c r="A81" s="206" t="s">
        <v>450</v>
      </c>
      <c r="B81" s="186"/>
      <c r="C81" s="14" t="s">
        <v>177</v>
      </c>
      <c r="D81" s="14" t="s">
        <v>217</v>
      </c>
      <c r="E81" s="126" t="s">
        <v>449</v>
      </c>
      <c r="F81" s="201" t="s">
        <v>414</v>
      </c>
      <c r="G81" s="241" t="n">
        <f aca="false">G82</f>
        <v>116.975</v>
      </c>
    </row>
    <row r="82" customFormat="false" ht="27.6" hidden="true" customHeight="true" outlineLevel="0" collapsed="false">
      <c r="A82" s="206"/>
      <c r="B82" s="186"/>
      <c r="C82" s="14" t="s">
        <v>177</v>
      </c>
      <c r="D82" s="14" t="s">
        <v>217</v>
      </c>
      <c r="E82" s="126" t="s">
        <v>449</v>
      </c>
      <c r="F82" s="201" t="s">
        <v>418</v>
      </c>
      <c r="G82" s="241" t="n">
        <v>116.975</v>
      </c>
    </row>
    <row r="83" customFormat="false" ht="27.6" hidden="false" customHeight="true" outlineLevel="0" collapsed="false">
      <c r="A83" s="230" t="s">
        <v>446</v>
      </c>
      <c r="B83" s="186"/>
      <c r="C83" s="199" t="s">
        <v>177</v>
      </c>
      <c r="D83" s="199" t="s">
        <v>217</v>
      </c>
      <c r="E83" s="183" t="s">
        <v>451</v>
      </c>
      <c r="F83" s="201" t="s">
        <v>412</v>
      </c>
      <c r="G83" s="241" t="n">
        <f aca="false">G84</f>
        <v>17.3</v>
      </c>
    </row>
    <row r="84" customFormat="false" ht="27.6" hidden="false" customHeight="true" outlineLevel="0" collapsed="false">
      <c r="A84" s="206" t="s">
        <v>452</v>
      </c>
      <c r="B84" s="186"/>
      <c r="C84" s="14" t="s">
        <v>177</v>
      </c>
      <c r="D84" s="14" t="s">
        <v>217</v>
      </c>
      <c r="E84" s="126" t="s">
        <v>451</v>
      </c>
      <c r="F84" s="201" t="s">
        <v>414</v>
      </c>
      <c r="G84" s="241" t="n">
        <f aca="false">G85</f>
        <v>17.3</v>
      </c>
    </row>
    <row r="85" customFormat="false" ht="27.6" hidden="false" customHeight="true" outlineLevel="0" collapsed="false">
      <c r="A85" s="206"/>
      <c r="B85" s="186"/>
      <c r="C85" s="14" t="s">
        <v>177</v>
      </c>
      <c r="D85" s="14" t="s">
        <v>217</v>
      </c>
      <c r="E85" s="126" t="s">
        <v>451</v>
      </c>
      <c r="F85" s="201" t="s">
        <v>418</v>
      </c>
      <c r="G85" s="275" t="n">
        <f aca="false">'расх 20 г'!G85</f>
        <v>17.3</v>
      </c>
    </row>
    <row r="86" customFormat="false" ht="27.6" hidden="false" customHeight="true" outlineLevel="0" collapsed="false">
      <c r="A86" s="230" t="s">
        <v>446</v>
      </c>
      <c r="B86" s="186"/>
      <c r="C86" s="199" t="s">
        <v>177</v>
      </c>
      <c r="D86" s="199" t="s">
        <v>217</v>
      </c>
      <c r="E86" s="183" t="s">
        <v>453</v>
      </c>
      <c r="F86" s="201"/>
      <c r="G86" s="241" t="n">
        <f aca="false">G87</f>
        <v>263.43677</v>
      </c>
    </row>
    <row r="87" customFormat="false" ht="27.6" hidden="false" customHeight="true" outlineLevel="0" collapsed="false">
      <c r="A87" s="206" t="s">
        <v>454</v>
      </c>
      <c r="B87" s="186"/>
      <c r="C87" s="14" t="s">
        <v>177</v>
      </c>
      <c r="D87" s="14" t="s">
        <v>217</v>
      </c>
      <c r="E87" s="126" t="s">
        <v>453</v>
      </c>
      <c r="F87" s="215" t="s">
        <v>412</v>
      </c>
      <c r="G87" s="241" t="n">
        <f aca="false">G88</f>
        <v>263.43677</v>
      </c>
    </row>
    <row r="88" customFormat="false" ht="27.6" hidden="false" customHeight="true" outlineLevel="0" collapsed="false">
      <c r="A88" s="206"/>
      <c r="B88" s="186"/>
      <c r="C88" s="14" t="s">
        <v>177</v>
      </c>
      <c r="D88" s="14" t="s">
        <v>217</v>
      </c>
      <c r="E88" s="126" t="s">
        <v>453</v>
      </c>
      <c r="F88" s="201" t="s">
        <v>414</v>
      </c>
      <c r="G88" s="241" t="n">
        <f aca="false">G89</f>
        <v>263.43677</v>
      </c>
    </row>
    <row r="89" customFormat="false" ht="27.6" hidden="false" customHeight="true" outlineLevel="0" collapsed="false">
      <c r="A89" s="206"/>
      <c r="B89" s="186"/>
      <c r="C89" s="14" t="s">
        <v>177</v>
      </c>
      <c r="D89" s="14" t="s">
        <v>217</v>
      </c>
      <c r="E89" s="126" t="s">
        <v>453</v>
      </c>
      <c r="F89" s="201" t="s">
        <v>418</v>
      </c>
      <c r="G89" s="275" t="n">
        <f aca="false">'расх 20 г'!G89</f>
        <v>263.43677</v>
      </c>
    </row>
    <row r="90" customFormat="false" ht="27.6" hidden="true" customHeight="true" outlineLevel="0" collapsed="false">
      <c r="A90" s="206"/>
      <c r="B90" s="186"/>
      <c r="C90" s="14"/>
      <c r="D90" s="202"/>
      <c r="E90" s="188"/>
      <c r="F90" s="201"/>
      <c r="G90" s="241"/>
    </row>
    <row r="91" customFormat="false" ht="27.6" hidden="true" customHeight="true" outlineLevel="0" collapsed="false">
      <c r="A91" s="206"/>
      <c r="B91" s="186"/>
      <c r="C91" s="14"/>
      <c r="D91" s="202"/>
      <c r="E91" s="188"/>
      <c r="F91" s="201"/>
      <c r="G91" s="241"/>
    </row>
    <row r="92" customFormat="false" ht="16.5" hidden="false" customHeight="true" outlineLevel="0" collapsed="false">
      <c r="A92" s="230" t="s">
        <v>455</v>
      </c>
      <c r="B92" s="181" t="s">
        <v>12</v>
      </c>
      <c r="C92" s="199" t="s">
        <v>177</v>
      </c>
      <c r="D92" s="199" t="s">
        <v>217</v>
      </c>
      <c r="E92" s="183" t="s">
        <v>456</v>
      </c>
      <c r="F92" s="198"/>
      <c r="G92" s="240" t="n">
        <f aca="false">G93</f>
        <v>50</v>
      </c>
    </row>
    <row r="93" customFormat="false" ht="17.25" hidden="false" customHeight="true" outlineLevel="0" collapsed="false">
      <c r="A93" s="206" t="s">
        <v>419</v>
      </c>
      <c r="B93" s="186" t="s">
        <v>12</v>
      </c>
      <c r="C93" s="14" t="s">
        <v>177</v>
      </c>
      <c r="D93" s="202" t="s">
        <v>217</v>
      </c>
      <c r="E93" s="188" t="s">
        <v>456</v>
      </c>
      <c r="F93" s="201" t="s">
        <v>420</v>
      </c>
      <c r="G93" s="241" t="n">
        <f aca="false">G94</f>
        <v>50</v>
      </c>
    </row>
    <row r="94" customFormat="false" ht="18" hidden="false" customHeight="true" outlineLevel="0" collapsed="false">
      <c r="A94" s="209" t="s">
        <v>426</v>
      </c>
      <c r="B94" s="186" t="s">
        <v>12</v>
      </c>
      <c r="C94" s="14" t="s">
        <v>177</v>
      </c>
      <c r="D94" s="202" t="s">
        <v>217</v>
      </c>
      <c r="E94" s="188" t="s">
        <v>456</v>
      </c>
      <c r="F94" s="201" t="s">
        <v>427</v>
      </c>
      <c r="G94" s="241" t="n">
        <f aca="false">G95</f>
        <v>50</v>
      </c>
    </row>
    <row r="95" customFormat="false" ht="15.75" hidden="false" customHeight="true" outlineLevel="0" collapsed="false">
      <c r="A95" s="206" t="s">
        <v>430</v>
      </c>
      <c r="B95" s="186" t="s">
        <v>12</v>
      </c>
      <c r="C95" s="14" t="s">
        <v>177</v>
      </c>
      <c r="D95" s="202" t="s">
        <v>217</v>
      </c>
      <c r="E95" s="188" t="s">
        <v>456</v>
      </c>
      <c r="F95" s="201" t="s">
        <v>431</v>
      </c>
      <c r="G95" s="275" t="n">
        <f aca="false">'расх 20 г'!G95</f>
        <v>50</v>
      </c>
    </row>
    <row r="96" customFormat="false" ht="15.75" hidden="false" customHeight="true" outlineLevel="0" collapsed="false">
      <c r="A96" s="230" t="s">
        <v>457</v>
      </c>
      <c r="B96" s="181"/>
      <c r="C96" s="199" t="s">
        <v>177</v>
      </c>
      <c r="D96" s="199" t="s">
        <v>217</v>
      </c>
      <c r="E96" s="183" t="s">
        <v>443</v>
      </c>
      <c r="F96" s="198"/>
      <c r="G96" s="240" t="n">
        <f aca="false">G97</f>
        <v>104.05354</v>
      </c>
    </row>
    <row r="97" customFormat="false" ht="15.75" hidden="false" customHeight="true" outlineLevel="0" collapsed="false">
      <c r="A97" s="206" t="s">
        <v>458</v>
      </c>
      <c r="B97" s="186"/>
      <c r="C97" s="14" t="s">
        <v>177</v>
      </c>
      <c r="D97" s="202" t="s">
        <v>217</v>
      </c>
      <c r="E97" s="188" t="s">
        <v>443</v>
      </c>
      <c r="F97" s="201" t="s">
        <v>420</v>
      </c>
      <c r="G97" s="241" t="n">
        <f aca="false">G98</f>
        <v>104.05354</v>
      </c>
    </row>
    <row r="98" customFormat="false" ht="15.75" hidden="false" customHeight="true" outlineLevel="0" collapsed="false">
      <c r="A98" s="206"/>
      <c r="B98" s="186"/>
      <c r="C98" s="14" t="s">
        <v>177</v>
      </c>
      <c r="D98" s="202" t="s">
        <v>217</v>
      </c>
      <c r="E98" s="188" t="s">
        <v>443</v>
      </c>
      <c r="F98" s="201" t="s">
        <v>422</v>
      </c>
      <c r="G98" s="241" t="n">
        <f aca="false">G99</f>
        <v>104.05354</v>
      </c>
    </row>
    <row r="99" customFormat="false" ht="15.75" hidden="false" customHeight="true" outlineLevel="0" collapsed="false">
      <c r="A99" s="206"/>
      <c r="B99" s="186"/>
      <c r="C99" s="14" t="s">
        <v>177</v>
      </c>
      <c r="D99" s="202" t="s">
        <v>217</v>
      </c>
      <c r="E99" s="188" t="s">
        <v>443</v>
      </c>
      <c r="F99" s="201" t="s">
        <v>425</v>
      </c>
      <c r="G99" s="275" t="n">
        <f aca="false">'расх 20 г'!G99</f>
        <v>104.05354</v>
      </c>
    </row>
    <row r="100" s="245" customFormat="true" ht="15" hidden="false" customHeight="true" outlineLevel="0" collapsed="false">
      <c r="A100" s="242" t="s">
        <v>459</v>
      </c>
      <c r="B100" s="163" t="s">
        <v>12</v>
      </c>
      <c r="C100" s="243" t="s">
        <v>279</v>
      </c>
      <c r="D100" s="243"/>
      <c r="E100" s="188"/>
      <c r="F100" s="243"/>
      <c r="G100" s="244" t="n">
        <f aca="false">G101</f>
        <v>636.5</v>
      </c>
    </row>
    <row r="101" s="75" customFormat="true" ht="15" hidden="false" customHeight="true" outlineLevel="0" collapsed="false">
      <c r="A101" s="121" t="s">
        <v>460</v>
      </c>
      <c r="B101" s="163" t="s">
        <v>12</v>
      </c>
      <c r="C101" s="217" t="s">
        <v>279</v>
      </c>
      <c r="D101" s="217" t="s">
        <v>392</v>
      </c>
      <c r="E101" s="193"/>
      <c r="F101" s="217"/>
      <c r="G101" s="246" t="n">
        <f aca="false">G102</f>
        <v>636.5</v>
      </c>
    </row>
    <row r="102" customFormat="false" ht="30" hidden="false" customHeight="true" outlineLevel="0" collapsed="false">
      <c r="A102" s="211" t="s">
        <v>432</v>
      </c>
      <c r="B102" s="175" t="s">
        <v>12</v>
      </c>
      <c r="C102" s="228" t="s">
        <v>279</v>
      </c>
      <c r="D102" s="228" t="s">
        <v>392</v>
      </c>
      <c r="E102" s="177" t="s">
        <v>433</v>
      </c>
      <c r="F102" s="228"/>
      <c r="G102" s="247" t="n">
        <f aca="false">G103</f>
        <v>636.5</v>
      </c>
    </row>
    <row r="103" s="221" customFormat="true" ht="28.15" hidden="false" customHeight="true" outlineLevel="0" collapsed="false">
      <c r="A103" s="219" t="s">
        <v>461</v>
      </c>
      <c r="B103" s="186" t="s">
        <v>12</v>
      </c>
      <c r="C103" s="199" t="s">
        <v>279</v>
      </c>
      <c r="D103" s="199" t="s">
        <v>392</v>
      </c>
      <c r="E103" s="183" t="s">
        <v>462</v>
      </c>
      <c r="F103" s="199"/>
      <c r="G103" s="220" t="n">
        <f aca="false">G104+G109</f>
        <v>636.5</v>
      </c>
    </row>
    <row r="104" s="221" customFormat="true" ht="42" hidden="false" customHeight="true" outlineLevel="0" collapsed="false">
      <c r="A104" s="50" t="s">
        <v>385</v>
      </c>
      <c r="B104" s="186" t="s">
        <v>12</v>
      </c>
      <c r="C104" s="202" t="s">
        <v>279</v>
      </c>
      <c r="D104" s="202" t="s">
        <v>392</v>
      </c>
      <c r="E104" s="188" t="s">
        <v>462</v>
      </c>
      <c r="F104" s="14" t="s">
        <v>386</v>
      </c>
      <c r="G104" s="220" t="n">
        <f aca="false">G105</f>
        <v>590.05047</v>
      </c>
    </row>
    <row r="105" customFormat="false" ht="20.25" hidden="false" customHeight="true" outlineLevel="0" collapsed="false">
      <c r="A105" s="185" t="s">
        <v>405</v>
      </c>
      <c r="B105" s="186" t="s">
        <v>12</v>
      </c>
      <c r="C105" s="202" t="s">
        <v>279</v>
      </c>
      <c r="D105" s="202" t="s">
        <v>392</v>
      </c>
      <c r="E105" s="188" t="s">
        <v>462</v>
      </c>
      <c r="F105" s="202" t="s">
        <v>234</v>
      </c>
      <c r="G105" s="248" t="n">
        <f aca="false">G106+G107+G108</f>
        <v>590.05047</v>
      </c>
    </row>
    <row r="106" customFormat="false" ht="25.5" hidden="false" customHeight="false" outlineLevel="0" collapsed="false">
      <c r="A106" s="185" t="s">
        <v>463</v>
      </c>
      <c r="B106" s="186" t="s">
        <v>12</v>
      </c>
      <c r="C106" s="202" t="s">
        <v>279</v>
      </c>
      <c r="D106" s="202" t="s">
        <v>392</v>
      </c>
      <c r="E106" s="188" t="s">
        <v>462</v>
      </c>
      <c r="F106" s="201" t="s">
        <v>406</v>
      </c>
      <c r="G106" s="275" t="n">
        <f aca="false">'расх 20 г'!G106</f>
        <v>505.05259</v>
      </c>
    </row>
    <row r="107" customFormat="false" ht="15.75" hidden="false" customHeight="false" outlineLevel="0" collapsed="false">
      <c r="A107" s="185" t="s">
        <v>407</v>
      </c>
      <c r="B107" s="186" t="s">
        <v>12</v>
      </c>
      <c r="C107" s="202" t="s">
        <v>279</v>
      </c>
      <c r="D107" s="202" t="s">
        <v>392</v>
      </c>
      <c r="E107" s="188" t="s">
        <v>462</v>
      </c>
      <c r="F107" s="201" t="s">
        <v>464</v>
      </c>
      <c r="G107" s="275" t="n">
        <f aca="false">'расх 20 г'!G107</f>
        <v>3</v>
      </c>
    </row>
    <row r="108" customFormat="false" ht="38.25" hidden="false" customHeight="false" outlineLevel="0" collapsed="false">
      <c r="A108" s="185" t="s">
        <v>389</v>
      </c>
      <c r="B108" s="186" t="s">
        <v>12</v>
      </c>
      <c r="C108" s="202" t="s">
        <v>279</v>
      </c>
      <c r="D108" s="202" t="s">
        <v>392</v>
      </c>
      <c r="E108" s="188" t="s">
        <v>462</v>
      </c>
      <c r="F108" s="201" t="s">
        <v>390</v>
      </c>
      <c r="G108" s="275" t="n">
        <f aca="false">'расх 20 г'!G108</f>
        <v>81.99788</v>
      </c>
    </row>
    <row r="109" customFormat="false" ht="28.5" hidden="false" customHeight="true" outlineLevel="0" collapsed="false">
      <c r="A109" s="209" t="s">
        <v>411</v>
      </c>
      <c r="B109" s="186" t="s">
        <v>12</v>
      </c>
      <c r="C109" s="202" t="s">
        <v>279</v>
      </c>
      <c r="D109" s="202" t="s">
        <v>392</v>
      </c>
      <c r="E109" s="188" t="s">
        <v>462</v>
      </c>
      <c r="F109" s="201" t="s">
        <v>412</v>
      </c>
      <c r="G109" s="241" t="n">
        <f aca="false">G110</f>
        <v>46.44953</v>
      </c>
    </row>
    <row r="110" customFormat="false" ht="25.5" hidden="false" customHeight="false" outlineLevel="0" collapsed="false">
      <c r="A110" s="185" t="s">
        <v>413</v>
      </c>
      <c r="B110" s="186" t="s">
        <v>12</v>
      </c>
      <c r="C110" s="202" t="s">
        <v>279</v>
      </c>
      <c r="D110" s="202" t="s">
        <v>392</v>
      </c>
      <c r="E110" s="188" t="s">
        <v>462</v>
      </c>
      <c r="F110" s="201" t="s">
        <v>414</v>
      </c>
      <c r="G110" s="241" t="n">
        <f aca="false">G111+G112</f>
        <v>46.44953</v>
      </c>
    </row>
    <row r="111" s="221" customFormat="true" ht="25.5" hidden="false" customHeight="false" outlineLevel="0" collapsed="false">
      <c r="A111" s="206" t="s">
        <v>415</v>
      </c>
      <c r="B111" s="186" t="s">
        <v>12</v>
      </c>
      <c r="C111" s="202" t="s">
        <v>279</v>
      </c>
      <c r="D111" s="202" t="s">
        <v>392</v>
      </c>
      <c r="E111" s="188" t="s">
        <v>462</v>
      </c>
      <c r="F111" s="201" t="s">
        <v>416</v>
      </c>
      <c r="G111" s="275" t="n">
        <f aca="false">'расх 20 г'!G111</f>
        <v>12.239</v>
      </c>
    </row>
    <row r="112" customFormat="false" ht="29.45" hidden="false" customHeight="true" outlineLevel="0" collapsed="false">
      <c r="A112" s="206" t="s">
        <v>417</v>
      </c>
      <c r="B112" s="186" t="s">
        <v>12</v>
      </c>
      <c r="C112" s="202" t="s">
        <v>279</v>
      </c>
      <c r="D112" s="202" t="s">
        <v>392</v>
      </c>
      <c r="E112" s="188" t="s">
        <v>462</v>
      </c>
      <c r="F112" s="201" t="s">
        <v>418</v>
      </c>
      <c r="G112" s="275" t="n">
        <f aca="false">'расх 20 г'!G112</f>
        <v>34.21053</v>
      </c>
    </row>
    <row r="113" s="252" customFormat="true" ht="28.15" hidden="false" customHeight="true" outlineLevel="0" collapsed="false">
      <c r="A113" s="249" t="s">
        <v>465</v>
      </c>
      <c r="B113" s="163" t="s">
        <v>12</v>
      </c>
      <c r="C113" s="250" t="s">
        <v>392</v>
      </c>
      <c r="D113" s="250"/>
      <c r="E113" s="188"/>
      <c r="F113" s="250"/>
      <c r="G113" s="251" t="n">
        <f aca="false">G114</f>
        <v>988.5439</v>
      </c>
    </row>
    <row r="114" s="75" customFormat="true" ht="28.15" hidden="false" customHeight="true" outlineLevel="0" collapsed="false">
      <c r="A114" s="168" t="s">
        <v>466</v>
      </c>
      <c r="B114" s="163" t="s">
        <v>12</v>
      </c>
      <c r="C114" s="192" t="s">
        <v>392</v>
      </c>
      <c r="D114" s="192" t="s">
        <v>467</v>
      </c>
      <c r="E114" s="193"/>
      <c r="F114" s="192"/>
      <c r="G114" s="246" t="n">
        <f aca="false">G115</f>
        <v>988.5439</v>
      </c>
    </row>
    <row r="115" s="229" customFormat="true" ht="26.45" hidden="false" customHeight="true" outlineLevel="0" collapsed="false">
      <c r="A115" s="205" t="s">
        <v>440</v>
      </c>
      <c r="B115" s="175" t="s">
        <v>12</v>
      </c>
      <c r="C115" s="195" t="s">
        <v>392</v>
      </c>
      <c r="D115" s="195" t="s">
        <v>467</v>
      </c>
      <c r="E115" s="177" t="s">
        <v>441</v>
      </c>
      <c r="F115" s="195"/>
      <c r="G115" s="218" t="n">
        <f aca="false">'расх 20 г'!G115</f>
        <v>988.5439</v>
      </c>
    </row>
    <row r="116" s="221" customFormat="true" ht="28.9" hidden="false" customHeight="true" outlineLevel="0" collapsed="false">
      <c r="A116" s="230" t="s">
        <v>468</v>
      </c>
      <c r="B116" s="186" t="s">
        <v>12</v>
      </c>
      <c r="C116" s="198" t="s">
        <v>392</v>
      </c>
      <c r="D116" s="198" t="s">
        <v>467</v>
      </c>
      <c r="E116" s="183" t="s">
        <v>469</v>
      </c>
      <c r="F116" s="198"/>
      <c r="G116" s="220" t="n">
        <f aca="false">G117</f>
        <v>74</v>
      </c>
    </row>
    <row r="117" s="221" customFormat="true" ht="28.9" hidden="false" customHeight="true" outlineLevel="0" collapsed="false">
      <c r="A117" s="209" t="s">
        <v>411</v>
      </c>
      <c r="B117" s="186" t="s">
        <v>12</v>
      </c>
      <c r="C117" s="201" t="s">
        <v>392</v>
      </c>
      <c r="D117" s="201" t="s">
        <v>467</v>
      </c>
      <c r="E117" s="188" t="s">
        <v>469</v>
      </c>
      <c r="F117" s="215" t="s">
        <v>412</v>
      </c>
      <c r="G117" s="220" t="n">
        <f aca="false">G118</f>
        <v>74</v>
      </c>
    </row>
    <row r="118" s="221" customFormat="true" ht="28.9" hidden="false" customHeight="true" outlineLevel="0" collapsed="false">
      <c r="A118" s="185" t="s">
        <v>413</v>
      </c>
      <c r="B118" s="186" t="s">
        <v>12</v>
      </c>
      <c r="C118" s="201" t="s">
        <v>392</v>
      </c>
      <c r="D118" s="201" t="s">
        <v>467</v>
      </c>
      <c r="E118" s="188" t="s">
        <v>469</v>
      </c>
      <c r="F118" s="215" t="s">
        <v>414</v>
      </c>
      <c r="G118" s="220" t="n">
        <f aca="false">G119</f>
        <v>74</v>
      </c>
    </row>
    <row r="119" customFormat="false" ht="27" hidden="false" customHeight="true" outlineLevel="0" collapsed="false">
      <c r="A119" s="206" t="s">
        <v>417</v>
      </c>
      <c r="B119" s="186" t="s">
        <v>12</v>
      </c>
      <c r="C119" s="201" t="s">
        <v>392</v>
      </c>
      <c r="D119" s="201" t="s">
        <v>467</v>
      </c>
      <c r="E119" s="188" t="s">
        <v>469</v>
      </c>
      <c r="F119" s="201" t="s">
        <v>418</v>
      </c>
      <c r="G119" s="275" t="n">
        <f aca="false">'расх 20 г'!G119</f>
        <v>74</v>
      </c>
    </row>
    <row r="120" s="221" customFormat="true" ht="39.75" hidden="false" customHeight="true" outlineLevel="0" collapsed="false">
      <c r="A120" s="230" t="s">
        <v>470</v>
      </c>
      <c r="B120" s="186" t="s">
        <v>471</v>
      </c>
      <c r="C120" s="201" t="s">
        <v>392</v>
      </c>
      <c r="D120" s="201" t="s">
        <v>467</v>
      </c>
      <c r="E120" s="188" t="s">
        <v>472</v>
      </c>
      <c r="F120" s="201"/>
      <c r="G120" s="220" t="n">
        <f aca="false">G121</f>
        <v>914.5439</v>
      </c>
    </row>
    <row r="121" customFormat="false" ht="27" hidden="false" customHeight="true" outlineLevel="0" collapsed="false">
      <c r="A121" s="206" t="s">
        <v>417</v>
      </c>
      <c r="B121" s="186" t="s">
        <v>471</v>
      </c>
      <c r="C121" s="201" t="s">
        <v>392</v>
      </c>
      <c r="D121" s="201" t="s">
        <v>467</v>
      </c>
      <c r="E121" s="188" t="s">
        <v>472</v>
      </c>
      <c r="F121" s="201" t="s">
        <v>418</v>
      </c>
      <c r="G121" s="248" t="n">
        <f aca="false">'расх 20 г'!G121</f>
        <v>914.5439</v>
      </c>
    </row>
    <row r="122" s="252" customFormat="true" ht="16.15" hidden="false" customHeight="true" outlineLevel="0" collapsed="false">
      <c r="A122" s="242" t="s">
        <v>473</v>
      </c>
      <c r="B122" s="163" t="s">
        <v>12</v>
      </c>
      <c r="C122" s="250" t="s">
        <v>399</v>
      </c>
      <c r="D122" s="250"/>
      <c r="E122" s="188"/>
      <c r="F122" s="250"/>
      <c r="G122" s="251" t="n">
        <f aca="false">G123+G135+G153+G129</f>
        <v>3621.3195</v>
      </c>
    </row>
    <row r="123" s="75" customFormat="true" ht="15" hidden="false" customHeight="true" outlineLevel="0" collapsed="false">
      <c r="A123" s="107" t="s">
        <v>474</v>
      </c>
      <c r="B123" s="163" t="s">
        <v>12</v>
      </c>
      <c r="C123" s="192" t="s">
        <v>399</v>
      </c>
      <c r="D123" s="192" t="s">
        <v>475</v>
      </c>
      <c r="E123" s="193"/>
      <c r="F123" s="192"/>
      <c r="G123" s="254" t="n">
        <f aca="false">G124</f>
        <v>44.6</v>
      </c>
    </row>
    <row r="124" s="229" customFormat="true" ht="29.25" hidden="false" customHeight="true" outlineLevel="0" collapsed="false">
      <c r="A124" s="211" t="s">
        <v>432</v>
      </c>
      <c r="B124" s="175" t="s">
        <v>12</v>
      </c>
      <c r="C124" s="228" t="s">
        <v>399</v>
      </c>
      <c r="D124" s="228" t="s">
        <v>475</v>
      </c>
      <c r="E124" s="177" t="s">
        <v>433</v>
      </c>
      <c r="F124" s="228"/>
      <c r="G124" s="218" t="n">
        <f aca="false">G125</f>
        <v>44.6</v>
      </c>
      <c r="I124" s="255"/>
    </row>
    <row r="125" s="221" customFormat="true" ht="52.5" hidden="false" customHeight="true" outlineLevel="0" collapsed="false">
      <c r="A125" s="230" t="s">
        <v>643</v>
      </c>
      <c r="B125" s="181" t="s">
        <v>12</v>
      </c>
      <c r="C125" s="198" t="s">
        <v>399</v>
      </c>
      <c r="D125" s="198" t="s">
        <v>475</v>
      </c>
      <c r="E125" s="183" t="s">
        <v>477</v>
      </c>
      <c r="F125" s="198"/>
      <c r="G125" s="240" t="n">
        <f aca="false">G126</f>
        <v>44.6</v>
      </c>
    </row>
    <row r="126" s="221" customFormat="true" ht="27.75" hidden="false" customHeight="true" outlineLevel="0" collapsed="false">
      <c r="A126" s="209" t="s">
        <v>411</v>
      </c>
      <c r="B126" s="181" t="s">
        <v>12</v>
      </c>
      <c r="C126" s="201" t="s">
        <v>399</v>
      </c>
      <c r="D126" s="201" t="s">
        <v>475</v>
      </c>
      <c r="E126" s="188" t="s">
        <v>477</v>
      </c>
      <c r="F126" s="215" t="s">
        <v>412</v>
      </c>
      <c r="G126" s="240" t="n">
        <f aca="false">G127</f>
        <v>44.6</v>
      </c>
    </row>
    <row r="127" s="221" customFormat="true" ht="27" hidden="false" customHeight="true" outlineLevel="0" collapsed="false">
      <c r="A127" s="185" t="s">
        <v>413</v>
      </c>
      <c r="B127" s="181" t="s">
        <v>12</v>
      </c>
      <c r="C127" s="201" t="s">
        <v>399</v>
      </c>
      <c r="D127" s="201" t="s">
        <v>475</v>
      </c>
      <c r="E127" s="188" t="s">
        <v>477</v>
      </c>
      <c r="F127" s="215" t="s">
        <v>414</v>
      </c>
      <c r="G127" s="240" t="n">
        <f aca="false">G128</f>
        <v>44.6</v>
      </c>
    </row>
    <row r="128" customFormat="false" ht="25.9" hidden="false" customHeight="true" outlineLevel="0" collapsed="false">
      <c r="A128" s="206" t="s">
        <v>417</v>
      </c>
      <c r="B128" s="181" t="s">
        <v>12</v>
      </c>
      <c r="C128" s="201" t="s">
        <v>399</v>
      </c>
      <c r="D128" s="201" t="s">
        <v>475</v>
      </c>
      <c r="E128" s="188" t="s">
        <v>477</v>
      </c>
      <c r="F128" s="201" t="s">
        <v>418</v>
      </c>
      <c r="G128" s="275" t="n">
        <f aca="false">'расх 20 г'!G128</f>
        <v>44.6</v>
      </c>
    </row>
    <row r="129" customFormat="false" ht="13.5" hidden="false" customHeight="true" outlineLevel="0" collapsed="false">
      <c r="A129" s="257" t="s">
        <v>478</v>
      </c>
      <c r="B129" s="181"/>
      <c r="C129" s="192" t="s">
        <v>399</v>
      </c>
      <c r="D129" s="192" t="s">
        <v>479</v>
      </c>
      <c r="E129" s="188"/>
      <c r="F129" s="201"/>
      <c r="G129" s="254" t="n">
        <f aca="false">G130</f>
        <v>0</v>
      </c>
    </row>
    <row r="130" customFormat="false" ht="25.9" hidden="false" customHeight="true" outlineLevel="0" collapsed="false">
      <c r="A130" s="258" t="s">
        <v>480</v>
      </c>
      <c r="B130" s="181"/>
      <c r="C130" s="195" t="s">
        <v>399</v>
      </c>
      <c r="D130" s="195" t="s">
        <v>479</v>
      </c>
      <c r="E130" s="177" t="s">
        <v>481</v>
      </c>
      <c r="F130" s="201"/>
      <c r="G130" s="216" t="n">
        <f aca="false">G131</f>
        <v>0</v>
      </c>
    </row>
    <row r="131" customFormat="false" ht="25.9" hidden="false" customHeight="true" outlineLevel="0" collapsed="false">
      <c r="A131" s="259" t="s">
        <v>482</v>
      </c>
      <c r="B131" s="181"/>
      <c r="C131" s="215" t="s">
        <v>399</v>
      </c>
      <c r="D131" s="215" t="s">
        <v>479</v>
      </c>
      <c r="E131" s="126" t="s">
        <v>483</v>
      </c>
      <c r="F131" s="201"/>
      <c r="G131" s="216" t="n">
        <f aca="false">G132</f>
        <v>0</v>
      </c>
    </row>
    <row r="132" customFormat="false" ht="25.9" hidden="false" customHeight="true" outlineLevel="0" collapsed="false">
      <c r="A132" s="209" t="s">
        <v>411</v>
      </c>
      <c r="B132" s="181"/>
      <c r="C132" s="215" t="s">
        <v>399</v>
      </c>
      <c r="D132" s="215" t="s">
        <v>479</v>
      </c>
      <c r="E132" s="126" t="s">
        <v>484</v>
      </c>
      <c r="F132" s="201" t="s">
        <v>412</v>
      </c>
      <c r="G132" s="216" t="n">
        <f aca="false">G133</f>
        <v>0</v>
      </c>
    </row>
    <row r="133" customFormat="false" ht="25.9" hidden="false" customHeight="true" outlineLevel="0" collapsed="false">
      <c r="A133" s="185" t="s">
        <v>413</v>
      </c>
      <c r="B133" s="181"/>
      <c r="C133" s="215" t="s">
        <v>399</v>
      </c>
      <c r="D133" s="215" t="s">
        <v>479</v>
      </c>
      <c r="E133" s="126" t="s">
        <v>484</v>
      </c>
      <c r="F133" s="201" t="s">
        <v>414</v>
      </c>
      <c r="G133" s="216" t="n">
        <f aca="false">G134</f>
        <v>0</v>
      </c>
    </row>
    <row r="134" customFormat="false" ht="25.9" hidden="false" customHeight="true" outlineLevel="0" collapsed="false">
      <c r="A134" s="206" t="s">
        <v>417</v>
      </c>
      <c r="B134" s="181"/>
      <c r="C134" s="215" t="s">
        <v>399</v>
      </c>
      <c r="D134" s="215" t="s">
        <v>479</v>
      </c>
      <c r="E134" s="126" t="s">
        <v>663</v>
      </c>
      <c r="F134" s="201" t="s">
        <v>418</v>
      </c>
      <c r="G134" s="275" t="n">
        <f aca="false">'расх 20 г'!G134</f>
        <v>0</v>
      </c>
    </row>
    <row r="135" customFormat="false" ht="15" hidden="false" customHeight="true" outlineLevel="0" collapsed="false">
      <c r="A135" s="260" t="s">
        <v>485</v>
      </c>
      <c r="B135" s="163" t="s">
        <v>12</v>
      </c>
      <c r="C135" s="192" t="s">
        <v>399</v>
      </c>
      <c r="D135" s="192" t="s">
        <v>467</v>
      </c>
      <c r="E135" s="188"/>
      <c r="F135" s="192"/>
      <c r="G135" s="194" t="n">
        <f aca="false">G136</f>
        <v>3556.7195</v>
      </c>
    </row>
    <row r="136" s="221" customFormat="true" ht="57" hidden="false" customHeight="true" outlineLevel="0" collapsed="false">
      <c r="A136" s="205" t="s">
        <v>486</v>
      </c>
      <c r="B136" s="175" t="s">
        <v>12</v>
      </c>
      <c r="C136" s="176" t="s">
        <v>399</v>
      </c>
      <c r="D136" s="176" t="s">
        <v>467</v>
      </c>
      <c r="E136" s="177" t="s">
        <v>487</v>
      </c>
      <c r="F136" s="176"/>
      <c r="G136" s="26" t="n">
        <f aca="false">G137</f>
        <v>3556.7195</v>
      </c>
    </row>
    <row r="137" s="221" customFormat="true" ht="41.25" hidden="false" customHeight="true" outlineLevel="0" collapsed="false">
      <c r="A137" s="261" t="s">
        <v>488</v>
      </c>
      <c r="B137" s="181" t="s">
        <v>12</v>
      </c>
      <c r="C137" s="262" t="s">
        <v>399</v>
      </c>
      <c r="D137" s="262" t="s">
        <v>467</v>
      </c>
      <c r="E137" s="183" t="s">
        <v>489</v>
      </c>
      <c r="F137" s="262"/>
      <c r="G137" s="263" t="n">
        <f aca="false">G142+G138+G146</f>
        <v>3556.7195</v>
      </c>
    </row>
    <row r="138" s="221" customFormat="true" ht="29.25" hidden="false" customHeight="true" outlineLevel="0" collapsed="false">
      <c r="A138" s="230" t="s">
        <v>490</v>
      </c>
      <c r="B138" s="181" t="s">
        <v>12</v>
      </c>
      <c r="C138" s="262" t="s">
        <v>399</v>
      </c>
      <c r="D138" s="262" t="s">
        <v>467</v>
      </c>
      <c r="E138" s="183" t="s">
        <v>491</v>
      </c>
      <c r="F138" s="262"/>
      <c r="G138" s="220" t="n">
        <f aca="false">G139</f>
        <v>589</v>
      </c>
    </row>
    <row r="139" s="221" customFormat="true" ht="29.25" hidden="false" customHeight="true" outlineLevel="0" collapsed="false">
      <c r="A139" s="209" t="s">
        <v>411</v>
      </c>
      <c r="B139" s="186" t="s">
        <v>12</v>
      </c>
      <c r="C139" s="187" t="s">
        <v>399</v>
      </c>
      <c r="D139" s="187" t="s">
        <v>467</v>
      </c>
      <c r="E139" s="188" t="s">
        <v>491</v>
      </c>
      <c r="F139" s="187" t="s">
        <v>412</v>
      </c>
      <c r="G139" s="220" t="n">
        <f aca="false">G140</f>
        <v>589</v>
      </c>
    </row>
    <row r="140" s="221" customFormat="true" ht="29.25" hidden="false" customHeight="true" outlineLevel="0" collapsed="false">
      <c r="A140" s="185" t="s">
        <v>413</v>
      </c>
      <c r="B140" s="186" t="s">
        <v>12</v>
      </c>
      <c r="C140" s="187" t="s">
        <v>399</v>
      </c>
      <c r="D140" s="187" t="s">
        <v>467</v>
      </c>
      <c r="E140" s="188" t="s">
        <v>491</v>
      </c>
      <c r="F140" s="187" t="s">
        <v>414</v>
      </c>
      <c r="G140" s="220" t="n">
        <f aca="false">G141</f>
        <v>589</v>
      </c>
    </row>
    <row r="141" s="221" customFormat="true" ht="29.25" hidden="false" customHeight="true" outlineLevel="0" collapsed="false">
      <c r="A141" s="206" t="s">
        <v>417</v>
      </c>
      <c r="B141" s="186" t="s">
        <v>12</v>
      </c>
      <c r="C141" s="187" t="s">
        <v>399</v>
      </c>
      <c r="D141" s="187" t="s">
        <v>467</v>
      </c>
      <c r="E141" s="188" t="s">
        <v>491</v>
      </c>
      <c r="F141" s="187" t="s">
        <v>418</v>
      </c>
      <c r="G141" s="275" t="n">
        <f aca="false">'расх 20 г'!G141</f>
        <v>589</v>
      </c>
    </row>
    <row r="142" s="221" customFormat="true" ht="30" hidden="false" customHeight="true" outlineLevel="0" collapsed="false">
      <c r="A142" s="230" t="s">
        <v>492</v>
      </c>
      <c r="B142" s="181" t="s">
        <v>12</v>
      </c>
      <c r="C142" s="262" t="s">
        <v>399</v>
      </c>
      <c r="D142" s="262" t="s">
        <v>467</v>
      </c>
      <c r="E142" s="183" t="s">
        <v>493</v>
      </c>
      <c r="F142" s="262"/>
      <c r="G142" s="220" t="n">
        <f aca="false">G143</f>
        <v>2596.67309</v>
      </c>
    </row>
    <row r="143" customFormat="false" ht="30" hidden="false" customHeight="true" outlineLevel="0" collapsed="false">
      <c r="A143" s="209" t="s">
        <v>411</v>
      </c>
      <c r="B143" s="186" t="s">
        <v>12</v>
      </c>
      <c r="C143" s="187" t="s">
        <v>399</v>
      </c>
      <c r="D143" s="187" t="s">
        <v>467</v>
      </c>
      <c r="E143" s="188" t="s">
        <v>493</v>
      </c>
      <c r="F143" s="187" t="s">
        <v>412</v>
      </c>
      <c r="G143" s="248" t="n">
        <f aca="false">G144</f>
        <v>2596.67309</v>
      </c>
    </row>
    <row r="144" customFormat="false" ht="30" hidden="false" customHeight="true" outlineLevel="0" collapsed="false">
      <c r="A144" s="185" t="s">
        <v>413</v>
      </c>
      <c r="B144" s="186" t="s">
        <v>12</v>
      </c>
      <c r="C144" s="187" t="s">
        <v>399</v>
      </c>
      <c r="D144" s="187" t="s">
        <v>467</v>
      </c>
      <c r="E144" s="188" t="s">
        <v>493</v>
      </c>
      <c r="F144" s="187" t="s">
        <v>414</v>
      </c>
      <c r="G144" s="248" t="n">
        <f aca="false">G145</f>
        <v>2596.67309</v>
      </c>
    </row>
    <row r="145" customFormat="false" ht="27.6" hidden="false" customHeight="true" outlineLevel="0" collapsed="false">
      <c r="A145" s="206" t="s">
        <v>417</v>
      </c>
      <c r="B145" s="186" t="s">
        <v>12</v>
      </c>
      <c r="C145" s="187" t="s">
        <v>399</v>
      </c>
      <c r="D145" s="187" t="s">
        <v>467</v>
      </c>
      <c r="E145" s="188" t="s">
        <v>493</v>
      </c>
      <c r="F145" s="187" t="s">
        <v>418</v>
      </c>
      <c r="G145" s="275" t="n">
        <f aca="false">'расх 20 г'!G145</f>
        <v>2596.67309</v>
      </c>
    </row>
    <row r="146" s="221" customFormat="true" ht="27.6" hidden="false" customHeight="true" outlineLevel="0" collapsed="false">
      <c r="A146" s="230" t="s">
        <v>494</v>
      </c>
      <c r="B146" s="181" t="s">
        <v>12</v>
      </c>
      <c r="C146" s="262" t="s">
        <v>399</v>
      </c>
      <c r="D146" s="262" t="s">
        <v>467</v>
      </c>
      <c r="E146" s="183" t="s">
        <v>495</v>
      </c>
      <c r="F146" s="262"/>
      <c r="G146" s="220" t="n">
        <f aca="false">G147</f>
        <v>371.04641</v>
      </c>
    </row>
    <row r="147" customFormat="false" ht="27.6" hidden="false" customHeight="true" outlineLevel="0" collapsed="false">
      <c r="A147" s="209" t="s">
        <v>411</v>
      </c>
      <c r="B147" s="186" t="s">
        <v>12</v>
      </c>
      <c r="C147" s="264" t="s">
        <v>399</v>
      </c>
      <c r="D147" s="264" t="s">
        <v>467</v>
      </c>
      <c r="E147" s="126" t="s">
        <v>495</v>
      </c>
      <c r="F147" s="187" t="s">
        <v>412</v>
      </c>
      <c r="G147" s="248" t="n">
        <f aca="false">G148</f>
        <v>371.04641</v>
      </c>
    </row>
    <row r="148" customFormat="false" ht="27.6" hidden="false" customHeight="true" outlineLevel="0" collapsed="false">
      <c r="A148" s="185" t="s">
        <v>413</v>
      </c>
      <c r="B148" s="186" t="s">
        <v>12</v>
      </c>
      <c r="C148" s="264" t="s">
        <v>399</v>
      </c>
      <c r="D148" s="264" t="s">
        <v>467</v>
      </c>
      <c r="E148" s="126" t="s">
        <v>495</v>
      </c>
      <c r="F148" s="187" t="s">
        <v>414</v>
      </c>
      <c r="G148" s="248" t="n">
        <f aca="false">G149</f>
        <v>371.04641</v>
      </c>
    </row>
    <row r="149" customFormat="false" ht="27.6" hidden="false" customHeight="true" outlineLevel="0" collapsed="false">
      <c r="A149" s="206" t="s">
        <v>417</v>
      </c>
      <c r="B149" s="186" t="s">
        <v>12</v>
      </c>
      <c r="C149" s="264" t="s">
        <v>399</v>
      </c>
      <c r="D149" s="264" t="s">
        <v>467</v>
      </c>
      <c r="E149" s="126" t="s">
        <v>495</v>
      </c>
      <c r="F149" s="187" t="s">
        <v>418</v>
      </c>
      <c r="G149" s="275" t="n">
        <f aca="false">'расх 20 г'!G149</f>
        <v>371.04641</v>
      </c>
    </row>
    <row r="150" customFormat="false" ht="21" hidden="true" customHeight="true" outlineLevel="0" collapsed="false">
      <c r="A150" s="206"/>
      <c r="B150" s="186" t="s">
        <v>471</v>
      </c>
      <c r="C150" s="187" t="s">
        <v>399</v>
      </c>
      <c r="D150" s="187" t="s">
        <v>467</v>
      </c>
      <c r="E150" s="188"/>
      <c r="F150" s="187"/>
      <c r="G150" s="265" t="n">
        <f aca="false">G151</f>
        <v>0</v>
      </c>
    </row>
    <row r="151" customFormat="false" ht="27.6" hidden="true" customHeight="true" outlineLevel="0" collapsed="false">
      <c r="A151" s="206"/>
      <c r="B151" s="186" t="s">
        <v>471</v>
      </c>
      <c r="C151" s="187" t="s">
        <v>399</v>
      </c>
      <c r="D151" s="187" t="s">
        <v>467</v>
      </c>
      <c r="E151" s="188"/>
      <c r="F151" s="187"/>
      <c r="G151" s="265" t="n">
        <f aca="false">G152</f>
        <v>0</v>
      </c>
    </row>
    <row r="152" customFormat="false" ht="27.6" hidden="true" customHeight="true" outlineLevel="0" collapsed="false">
      <c r="A152" s="206"/>
      <c r="B152" s="186" t="s">
        <v>471</v>
      </c>
      <c r="C152" s="187" t="s">
        <v>399</v>
      </c>
      <c r="D152" s="187" t="s">
        <v>467</v>
      </c>
      <c r="E152" s="188"/>
      <c r="F152" s="187" t="s">
        <v>418</v>
      </c>
      <c r="G152" s="265"/>
    </row>
    <row r="153" s="75" customFormat="true" ht="13.9" hidden="false" customHeight="true" outlineLevel="0" collapsed="false">
      <c r="A153" s="168" t="s">
        <v>496</v>
      </c>
      <c r="B153" s="163" t="s">
        <v>12</v>
      </c>
      <c r="C153" s="192" t="s">
        <v>399</v>
      </c>
      <c r="D153" s="192" t="s">
        <v>497</v>
      </c>
      <c r="E153" s="193"/>
      <c r="F153" s="192"/>
      <c r="G153" s="266" t="n">
        <f aca="false">G154</f>
        <v>20</v>
      </c>
    </row>
    <row r="154" s="221" customFormat="true" ht="57" hidden="false" customHeight="true" outlineLevel="0" collapsed="false">
      <c r="A154" s="267" t="s">
        <v>498</v>
      </c>
      <c r="B154" s="175" t="s">
        <v>12</v>
      </c>
      <c r="C154" s="195" t="s">
        <v>399</v>
      </c>
      <c r="D154" s="195" t="s">
        <v>497</v>
      </c>
      <c r="E154" s="177" t="s">
        <v>499</v>
      </c>
      <c r="F154" s="228"/>
      <c r="G154" s="268" t="n">
        <f aca="false">G155</f>
        <v>20</v>
      </c>
    </row>
    <row r="155" customFormat="false" ht="28.5" hidden="false" customHeight="true" outlineLevel="0" collapsed="false">
      <c r="A155" s="206" t="s">
        <v>500</v>
      </c>
      <c r="B155" s="186" t="s">
        <v>12</v>
      </c>
      <c r="C155" s="215" t="s">
        <v>399</v>
      </c>
      <c r="D155" s="215" t="s">
        <v>497</v>
      </c>
      <c r="E155" s="188" t="s">
        <v>501</v>
      </c>
      <c r="F155" s="14"/>
      <c r="G155" s="269" t="n">
        <f aca="false">G156</f>
        <v>20</v>
      </c>
    </row>
    <row r="156" customFormat="false" ht="17.25" hidden="false" customHeight="true" outlineLevel="0" collapsed="false">
      <c r="A156" s="87" t="s">
        <v>502</v>
      </c>
      <c r="B156" s="186" t="s">
        <v>12</v>
      </c>
      <c r="C156" s="215" t="s">
        <v>399</v>
      </c>
      <c r="D156" s="215" t="s">
        <v>497</v>
      </c>
      <c r="E156" s="188" t="s">
        <v>503</v>
      </c>
      <c r="F156" s="14"/>
      <c r="G156" s="269" t="n">
        <f aca="false">G157</f>
        <v>20</v>
      </c>
    </row>
    <row r="157" customFormat="false" ht="29.25" hidden="false" customHeight="true" outlineLevel="0" collapsed="false">
      <c r="A157" s="209" t="s">
        <v>411</v>
      </c>
      <c r="B157" s="186" t="s">
        <v>12</v>
      </c>
      <c r="C157" s="215" t="s">
        <v>399</v>
      </c>
      <c r="D157" s="215" t="s">
        <v>497</v>
      </c>
      <c r="E157" s="188" t="s">
        <v>503</v>
      </c>
      <c r="F157" s="215" t="s">
        <v>412</v>
      </c>
      <c r="G157" s="269" t="n">
        <f aca="false">G158</f>
        <v>20</v>
      </c>
    </row>
    <row r="158" customFormat="false" ht="30" hidden="false" customHeight="true" outlineLevel="0" collapsed="false">
      <c r="A158" s="185" t="s">
        <v>413</v>
      </c>
      <c r="B158" s="186" t="s">
        <v>12</v>
      </c>
      <c r="C158" s="215" t="s">
        <v>399</v>
      </c>
      <c r="D158" s="215" t="s">
        <v>497</v>
      </c>
      <c r="E158" s="188" t="s">
        <v>503</v>
      </c>
      <c r="F158" s="215" t="s">
        <v>414</v>
      </c>
      <c r="G158" s="272" t="n">
        <f aca="false">'расх 20 г'!G158</f>
        <v>20</v>
      </c>
    </row>
    <row r="159" customFormat="false" ht="28.5" hidden="true" customHeight="true" outlineLevel="0" collapsed="false">
      <c r="A159" s="206" t="s">
        <v>417</v>
      </c>
      <c r="B159" s="186" t="s">
        <v>12</v>
      </c>
      <c r="C159" s="215" t="s">
        <v>399</v>
      </c>
      <c r="D159" s="215" t="s">
        <v>497</v>
      </c>
      <c r="E159" s="188" t="s">
        <v>503</v>
      </c>
      <c r="F159" s="14" t="s">
        <v>418</v>
      </c>
      <c r="G159" s="269" t="n">
        <v>10</v>
      </c>
    </row>
    <row r="160" s="252" customFormat="true" ht="15" hidden="false" customHeight="true" outlineLevel="0" collapsed="false">
      <c r="A160" s="249" t="s">
        <v>504</v>
      </c>
      <c r="B160" s="163" t="s">
        <v>12</v>
      </c>
      <c r="C160" s="270" t="s">
        <v>475</v>
      </c>
      <c r="D160" s="270"/>
      <c r="E160" s="188"/>
      <c r="F160" s="270"/>
      <c r="G160" s="271" t="n">
        <f aca="false">G161+G171+G190</f>
        <v>15736.735</v>
      </c>
    </row>
    <row r="161" s="75" customFormat="true" ht="15" hidden="false" customHeight="true" outlineLevel="0" collapsed="false">
      <c r="A161" s="168" t="s">
        <v>505</v>
      </c>
      <c r="B161" s="163" t="s">
        <v>12</v>
      </c>
      <c r="C161" s="192" t="s">
        <v>475</v>
      </c>
      <c r="D161" s="192" t="s">
        <v>177</v>
      </c>
      <c r="E161" s="193"/>
      <c r="F161" s="192"/>
      <c r="G161" s="315" t="n">
        <f aca="false">'расх 20 г'!G161</f>
        <v>390.2</v>
      </c>
    </row>
    <row r="162" s="75" customFormat="true" ht="29.25" hidden="false" customHeight="true" outlineLevel="0" collapsed="false">
      <c r="A162" s="205" t="s">
        <v>440</v>
      </c>
      <c r="B162" s="175" t="s">
        <v>12</v>
      </c>
      <c r="C162" s="195" t="s">
        <v>475</v>
      </c>
      <c r="D162" s="195" t="s">
        <v>177</v>
      </c>
      <c r="E162" s="177" t="s">
        <v>441</v>
      </c>
      <c r="F162" s="192"/>
      <c r="G162" s="315" t="n">
        <f aca="false">G163</f>
        <v>80</v>
      </c>
    </row>
    <row r="163" s="229" customFormat="true" ht="15" hidden="false" customHeight="true" outlineLevel="0" collapsed="false">
      <c r="A163" s="230" t="s">
        <v>506</v>
      </c>
      <c r="B163" s="186" t="s">
        <v>12</v>
      </c>
      <c r="C163" s="198" t="s">
        <v>475</v>
      </c>
      <c r="D163" s="198" t="s">
        <v>177</v>
      </c>
      <c r="E163" s="183" t="s">
        <v>507</v>
      </c>
      <c r="F163" s="195"/>
      <c r="G163" s="321" t="n">
        <f aca="false">G164</f>
        <v>80</v>
      </c>
    </row>
    <row r="164" s="229" customFormat="true" ht="28.5" hidden="false" customHeight="true" outlineLevel="0" collapsed="false">
      <c r="A164" s="209" t="s">
        <v>411</v>
      </c>
      <c r="B164" s="186" t="s">
        <v>12</v>
      </c>
      <c r="C164" s="215" t="s">
        <v>475</v>
      </c>
      <c r="D164" s="215" t="s">
        <v>177</v>
      </c>
      <c r="E164" s="188" t="s">
        <v>507</v>
      </c>
      <c r="F164" s="215" t="s">
        <v>412</v>
      </c>
      <c r="G164" s="321" t="n">
        <f aca="false">G165</f>
        <v>80</v>
      </c>
    </row>
    <row r="165" s="229" customFormat="true" ht="29.25" hidden="false" customHeight="true" outlineLevel="0" collapsed="false">
      <c r="A165" s="185" t="s">
        <v>413</v>
      </c>
      <c r="B165" s="186" t="s">
        <v>12</v>
      </c>
      <c r="C165" s="215" t="s">
        <v>475</v>
      </c>
      <c r="D165" s="215" t="s">
        <v>177</v>
      </c>
      <c r="E165" s="188" t="s">
        <v>507</v>
      </c>
      <c r="F165" s="215" t="s">
        <v>414</v>
      </c>
      <c r="G165" s="321" t="n">
        <f aca="false">G166</f>
        <v>80</v>
      </c>
    </row>
    <row r="166" s="252" customFormat="true" ht="30" hidden="false" customHeight="true" outlineLevel="0" collapsed="false">
      <c r="A166" s="206" t="s">
        <v>417</v>
      </c>
      <c r="B166" s="186" t="s">
        <v>12</v>
      </c>
      <c r="C166" s="215" t="s">
        <v>475</v>
      </c>
      <c r="D166" s="215" t="s">
        <v>177</v>
      </c>
      <c r="E166" s="188" t="s">
        <v>507</v>
      </c>
      <c r="F166" s="215" t="s">
        <v>418</v>
      </c>
      <c r="G166" s="272" t="n">
        <f aca="false">'расх 20 г'!G166</f>
        <v>80</v>
      </c>
    </row>
    <row r="167" s="229" customFormat="true" ht="42" hidden="false" customHeight="true" outlineLevel="0" collapsed="false">
      <c r="A167" s="230" t="s">
        <v>508</v>
      </c>
      <c r="B167" s="186" t="s">
        <v>471</v>
      </c>
      <c r="C167" s="195" t="s">
        <v>475</v>
      </c>
      <c r="D167" s="195" t="s">
        <v>177</v>
      </c>
      <c r="E167" s="177" t="s">
        <v>509</v>
      </c>
      <c r="F167" s="195"/>
      <c r="G167" s="273" t="n">
        <f aca="false">G168</f>
        <v>310.2</v>
      </c>
    </row>
    <row r="168" s="252" customFormat="true" ht="30.75" hidden="false" customHeight="true" outlineLevel="0" collapsed="false">
      <c r="A168" s="209" t="s">
        <v>411</v>
      </c>
      <c r="B168" s="186" t="s">
        <v>471</v>
      </c>
      <c r="C168" s="215" t="s">
        <v>475</v>
      </c>
      <c r="D168" s="215" t="s">
        <v>177</v>
      </c>
      <c r="E168" s="126" t="s">
        <v>509</v>
      </c>
      <c r="F168" s="215" t="s">
        <v>412</v>
      </c>
      <c r="G168" s="272" t="n">
        <f aca="false">G169</f>
        <v>310.2</v>
      </c>
    </row>
    <row r="169" s="252" customFormat="true" ht="30.75" hidden="false" customHeight="true" outlineLevel="0" collapsed="false">
      <c r="A169" s="185" t="s">
        <v>413</v>
      </c>
      <c r="B169" s="186" t="s">
        <v>471</v>
      </c>
      <c r="C169" s="215" t="s">
        <v>475</v>
      </c>
      <c r="D169" s="215" t="s">
        <v>177</v>
      </c>
      <c r="E169" s="126" t="s">
        <v>509</v>
      </c>
      <c r="F169" s="215" t="s">
        <v>414</v>
      </c>
      <c r="G169" s="272" t="n">
        <f aca="false">G170</f>
        <v>310.2</v>
      </c>
    </row>
    <row r="170" s="252" customFormat="true" ht="30.75" hidden="false" customHeight="true" outlineLevel="0" collapsed="false">
      <c r="A170" s="206" t="s">
        <v>417</v>
      </c>
      <c r="B170" s="186" t="s">
        <v>471</v>
      </c>
      <c r="C170" s="215" t="s">
        <v>475</v>
      </c>
      <c r="D170" s="215" t="s">
        <v>177</v>
      </c>
      <c r="E170" s="126" t="s">
        <v>509</v>
      </c>
      <c r="F170" s="215" t="s">
        <v>418</v>
      </c>
      <c r="G170" s="272" t="n">
        <f aca="false">'расх 20 г'!G170</f>
        <v>310.2</v>
      </c>
    </row>
    <row r="171" s="75" customFormat="true" ht="15.6" hidden="false" customHeight="true" outlineLevel="0" collapsed="false">
      <c r="A171" s="168" t="s">
        <v>510</v>
      </c>
      <c r="B171" s="163" t="s">
        <v>12</v>
      </c>
      <c r="C171" s="192" t="s">
        <v>475</v>
      </c>
      <c r="D171" s="192" t="s">
        <v>279</v>
      </c>
      <c r="E171" s="193"/>
      <c r="F171" s="192"/>
      <c r="G171" s="194" t="n">
        <f aca="false">G185+G175</f>
        <v>6777.13</v>
      </c>
    </row>
    <row r="172" customFormat="false" ht="25.5" hidden="false" customHeight="false" outlineLevel="0" collapsed="false">
      <c r="A172" s="206" t="s">
        <v>511</v>
      </c>
      <c r="B172" s="163" t="s">
        <v>12</v>
      </c>
      <c r="C172" s="201" t="s">
        <v>475</v>
      </c>
      <c r="D172" s="201" t="s">
        <v>279</v>
      </c>
      <c r="E172" s="177" t="s">
        <v>512</v>
      </c>
      <c r="F172" s="201"/>
      <c r="G172" s="207" t="n">
        <f aca="false">G173</f>
        <v>0</v>
      </c>
    </row>
    <row r="173" customFormat="false" ht="25.5" hidden="false" customHeight="false" outlineLevel="0" collapsed="false">
      <c r="A173" s="206" t="s">
        <v>513</v>
      </c>
      <c r="B173" s="163" t="s">
        <v>12</v>
      </c>
      <c r="C173" s="201" t="s">
        <v>475</v>
      </c>
      <c r="D173" s="201" t="s">
        <v>279</v>
      </c>
      <c r="E173" s="188" t="s">
        <v>514</v>
      </c>
      <c r="F173" s="201"/>
      <c r="G173" s="207" t="n">
        <f aca="false">G174</f>
        <v>0</v>
      </c>
    </row>
    <row r="174" customFormat="false" ht="48" hidden="false" customHeight="true" outlineLevel="0" collapsed="false">
      <c r="A174" s="206" t="s">
        <v>515</v>
      </c>
      <c r="B174" s="163" t="s">
        <v>12</v>
      </c>
      <c r="C174" s="201" t="s">
        <v>475</v>
      </c>
      <c r="D174" s="201" t="s">
        <v>279</v>
      </c>
      <c r="E174" s="188" t="s">
        <v>503</v>
      </c>
      <c r="F174" s="201"/>
      <c r="G174" s="207" t="n">
        <v>0</v>
      </c>
    </row>
    <row r="175" s="221" customFormat="true" ht="40.5" hidden="false" customHeight="true" outlineLevel="0" collapsed="false">
      <c r="A175" s="274" t="s">
        <v>664</v>
      </c>
      <c r="B175" s="163" t="s">
        <v>12</v>
      </c>
      <c r="C175" s="198" t="s">
        <v>475</v>
      </c>
      <c r="D175" s="198" t="s">
        <v>279</v>
      </c>
      <c r="E175" s="183" t="s">
        <v>517</v>
      </c>
      <c r="F175" s="198"/>
      <c r="G175" s="200" t="n">
        <f aca="false">G176</f>
        <v>5444.13</v>
      </c>
    </row>
    <row r="176" s="221" customFormat="true" ht="30.75" hidden="false" customHeight="true" outlineLevel="0" collapsed="false">
      <c r="A176" s="210" t="s">
        <v>665</v>
      </c>
      <c r="B176" s="186" t="s">
        <v>12</v>
      </c>
      <c r="C176" s="201" t="s">
        <v>475</v>
      </c>
      <c r="D176" s="201" t="s">
        <v>279</v>
      </c>
      <c r="E176" s="188" t="s">
        <v>519</v>
      </c>
      <c r="F176" s="192"/>
      <c r="G176" s="272" t="n">
        <f aca="false">G180</f>
        <v>5444.13</v>
      </c>
    </row>
    <row r="177" customFormat="false" ht="36" hidden="false" customHeight="true" outlineLevel="0" collapsed="false">
      <c r="A177" s="206" t="s">
        <v>666</v>
      </c>
      <c r="B177" s="186" t="s">
        <v>12</v>
      </c>
      <c r="C177" s="201" t="s">
        <v>475</v>
      </c>
      <c r="D177" s="201" t="s">
        <v>279</v>
      </c>
      <c r="E177" s="188" t="s">
        <v>521</v>
      </c>
      <c r="F177" s="201"/>
      <c r="G177" s="272" t="n">
        <f aca="false">'расх 20 г'!G177</f>
        <v>0</v>
      </c>
    </row>
    <row r="178" customFormat="false" ht="26.25" hidden="false" customHeight="true" outlineLevel="0" collapsed="false">
      <c r="A178" s="259" t="s">
        <v>522</v>
      </c>
      <c r="B178" s="186" t="s">
        <v>12</v>
      </c>
      <c r="C178" s="201" t="s">
        <v>475</v>
      </c>
      <c r="D178" s="201" t="s">
        <v>279</v>
      </c>
      <c r="E178" s="188" t="s">
        <v>521</v>
      </c>
      <c r="F178" s="201" t="s">
        <v>523</v>
      </c>
      <c r="G178" s="275" t="n">
        <f aca="false">G177</f>
        <v>0</v>
      </c>
    </row>
    <row r="179" customFormat="false" ht="27.75" hidden="false" customHeight="true" outlineLevel="0" collapsed="false">
      <c r="A179" s="274"/>
      <c r="B179" s="163"/>
      <c r="C179" s="198"/>
      <c r="D179" s="198"/>
      <c r="E179" s="183"/>
      <c r="F179" s="198"/>
      <c r="G179" s="200"/>
    </row>
    <row r="180" customFormat="false" ht="29.25" hidden="false" customHeight="true" outlineLevel="0" collapsed="false">
      <c r="A180" s="206" t="s">
        <v>525</v>
      </c>
      <c r="B180" s="163" t="s">
        <v>12</v>
      </c>
      <c r="C180" s="201" t="s">
        <v>475</v>
      </c>
      <c r="D180" s="201" t="s">
        <v>279</v>
      </c>
      <c r="E180" s="188" t="s">
        <v>667</v>
      </c>
      <c r="F180" s="201" t="s">
        <v>412</v>
      </c>
      <c r="G180" s="207" t="n">
        <f aca="false">G182+G181</f>
        <v>5444.13</v>
      </c>
    </row>
    <row r="181" customFormat="false" ht="13.5" hidden="false" customHeight="true" outlineLevel="0" collapsed="false">
      <c r="A181" s="259" t="s">
        <v>524</v>
      </c>
      <c r="B181" s="186" t="s">
        <v>12</v>
      </c>
      <c r="C181" s="201" t="s">
        <v>475</v>
      </c>
      <c r="D181" s="201" t="s">
        <v>279</v>
      </c>
      <c r="E181" s="188" t="s">
        <v>521</v>
      </c>
      <c r="F181" s="201" t="s">
        <v>256</v>
      </c>
      <c r="G181" s="272" t="n">
        <f aca="false">'расх 20 г'!G181</f>
        <v>4969.13</v>
      </c>
    </row>
    <row r="182" s="221" customFormat="true" ht="15.6" hidden="false" customHeight="true" outlineLevel="0" collapsed="false">
      <c r="A182" s="206" t="s">
        <v>525</v>
      </c>
      <c r="B182" s="163" t="s">
        <v>12</v>
      </c>
      <c r="C182" s="201" t="s">
        <v>475</v>
      </c>
      <c r="D182" s="201" t="s">
        <v>279</v>
      </c>
      <c r="E182" s="188" t="s">
        <v>527</v>
      </c>
      <c r="F182" s="201" t="s">
        <v>523</v>
      </c>
      <c r="G182" s="207" t="n">
        <f aca="false">G183</f>
        <v>475</v>
      </c>
    </row>
    <row r="183" s="221" customFormat="true" ht="18.75" hidden="false" customHeight="true" outlineLevel="0" collapsed="false">
      <c r="A183" s="259" t="s">
        <v>524</v>
      </c>
      <c r="B183" s="163" t="s">
        <v>12</v>
      </c>
      <c r="C183" s="201" t="s">
        <v>475</v>
      </c>
      <c r="D183" s="201" t="s">
        <v>279</v>
      </c>
      <c r="E183" s="188" t="s">
        <v>527</v>
      </c>
      <c r="F183" s="201" t="s">
        <v>256</v>
      </c>
      <c r="G183" s="272" t="n">
        <f aca="false">'расх 20 г'!G183</f>
        <v>475</v>
      </c>
    </row>
    <row r="184" s="221" customFormat="true" ht="30" hidden="false" customHeight="true" outlineLevel="0" collapsed="false">
      <c r="A184" s="205" t="s">
        <v>440</v>
      </c>
      <c r="B184" s="175" t="s">
        <v>12</v>
      </c>
      <c r="C184" s="195" t="s">
        <v>475</v>
      </c>
      <c r="D184" s="195" t="s">
        <v>279</v>
      </c>
      <c r="E184" s="177" t="s">
        <v>441</v>
      </c>
      <c r="F184" s="201"/>
      <c r="G184" s="254" t="n">
        <f aca="false">G186</f>
        <v>1333</v>
      </c>
    </row>
    <row r="185" customFormat="false" ht="29.45" hidden="false" customHeight="true" outlineLevel="0" collapsed="false">
      <c r="A185" s="205" t="s">
        <v>440</v>
      </c>
      <c r="B185" s="175" t="s">
        <v>12</v>
      </c>
      <c r="C185" s="195" t="s">
        <v>475</v>
      </c>
      <c r="D185" s="195" t="s">
        <v>279</v>
      </c>
      <c r="E185" s="177" t="s">
        <v>441</v>
      </c>
      <c r="F185" s="201"/>
      <c r="G185" s="216" t="n">
        <f aca="false">G186</f>
        <v>1333</v>
      </c>
    </row>
    <row r="186" s="75" customFormat="true" ht="15" hidden="false" customHeight="true" outlineLevel="0" collapsed="false">
      <c r="A186" s="230" t="s">
        <v>528</v>
      </c>
      <c r="B186" s="186" t="s">
        <v>12</v>
      </c>
      <c r="C186" s="198" t="s">
        <v>475</v>
      </c>
      <c r="D186" s="198" t="s">
        <v>279</v>
      </c>
      <c r="E186" s="183" t="s">
        <v>529</v>
      </c>
      <c r="F186" s="198"/>
      <c r="G186" s="240" t="n">
        <f aca="false">G187</f>
        <v>1333</v>
      </c>
    </row>
    <row r="187" s="229" customFormat="true" ht="30" hidden="false" customHeight="true" outlineLevel="0" collapsed="false">
      <c r="A187" s="209" t="s">
        <v>411</v>
      </c>
      <c r="B187" s="186" t="s">
        <v>12</v>
      </c>
      <c r="C187" s="201" t="s">
        <v>475</v>
      </c>
      <c r="D187" s="201" t="s">
        <v>279</v>
      </c>
      <c r="E187" s="188" t="s">
        <v>529</v>
      </c>
      <c r="F187" s="215" t="s">
        <v>412</v>
      </c>
      <c r="G187" s="256" t="n">
        <f aca="false">G188</f>
        <v>1333</v>
      </c>
    </row>
    <row r="188" s="221" customFormat="true" ht="30" hidden="false" customHeight="true" outlineLevel="0" collapsed="false">
      <c r="A188" s="185" t="s">
        <v>413</v>
      </c>
      <c r="B188" s="186" t="s">
        <v>12</v>
      </c>
      <c r="C188" s="201" t="s">
        <v>475</v>
      </c>
      <c r="D188" s="201" t="s">
        <v>279</v>
      </c>
      <c r="E188" s="188" t="s">
        <v>529</v>
      </c>
      <c r="F188" s="215" t="s">
        <v>414</v>
      </c>
      <c r="G188" s="256" t="n">
        <f aca="false">G189</f>
        <v>1333</v>
      </c>
    </row>
    <row r="189" s="173" customFormat="true" ht="30" hidden="false" customHeight="true" outlineLevel="0" collapsed="false">
      <c r="A189" s="206" t="s">
        <v>417</v>
      </c>
      <c r="B189" s="186" t="s">
        <v>12</v>
      </c>
      <c r="C189" s="201" t="s">
        <v>475</v>
      </c>
      <c r="D189" s="201" t="s">
        <v>279</v>
      </c>
      <c r="E189" s="188" t="s">
        <v>529</v>
      </c>
      <c r="F189" s="201" t="s">
        <v>418</v>
      </c>
      <c r="G189" s="256" t="n">
        <f aca="false">'расх 20 г'!G189</f>
        <v>1333</v>
      </c>
    </row>
    <row r="190" s="173" customFormat="true" ht="17.25" hidden="false" customHeight="true" outlineLevel="0" collapsed="false">
      <c r="A190" s="168" t="s">
        <v>530</v>
      </c>
      <c r="B190" s="163" t="s">
        <v>12</v>
      </c>
      <c r="C190" s="192" t="s">
        <v>475</v>
      </c>
      <c r="D190" s="192" t="s">
        <v>392</v>
      </c>
      <c r="E190" s="193"/>
      <c r="F190" s="192"/>
      <c r="G190" s="194" t="n">
        <f aca="false">G191+G206+G212+G202</f>
        <v>8569.405</v>
      </c>
    </row>
    <row r="191" s="173" customFormat="true" ht="30" hidden="false" customHeight="true" outlineLevel="0" collapsed="false">
      <c r="A191" s="332" t="s">
        <v>531</v>
      </c>
      <c r="B191" s="175" t="s">
        <v>12</v>
      </c>
      <c r="C191" s="195" t="s">
        <v>475</v>
      </c>
      <c r="D191" s="195" t="s">
        <v>392</v>
      </c>
      <c r="E191" s="177" t="s">
        <v>512</v>
      </c>
      <c r="F191" s="228"/>
      <c r="G191" s="218" t="n">
        <f aca="false">G192</f>
        <v>2539.68</v>
      </c>
    </row>
    <row r="192" s="173" customFormat="true" ht="33.75" hidden="false" customHeight="true" outlineLevel="0" collapsed="false">
      <c r="A192" s="333" t="s">
        <v>532</v>
      </c>
      <c r="B192" s="186" t="s">
        <v>12</v>
      </c>
      <c r="C192" s="198" t="s">
        <v>475</v>
      </c>
      <c r="D192" s="198" t="s">
        <v>392</v>
      </c>
      <c r="E192" s="183" t="s">
        <v>514</v>
      </c>
      <c r="F192" s="199"/>
      <c r="G192" s="240" t="n">
        <f aca="false">G193+G196+G199</f>
        <v>2539.68</v>
      </c>
    </row>
    <row r="193" s="229" customFormat="true" ht="19.5" hidden="false" customHeight="true" outlineLevel="0" collapsed="false">
      <c r="A193" s="185" t="s">
        <v>533</v>
      </c>
      <c r="B193" s="186" t="s">
        <v>12</v>
      </c>
      <c r="C193" s="215" t="s">
        <v>475</v>
      </c>
      <c r="D193" s="215" t="s">
        <v>392</v>
      </c>
      <c r="E193" s="126" t="s">
        <v>534</v>
      </c>
      <c r="F193" s="14" t="s">
        <v>412</v>
      </c>
      <c r="G193" s="256" t="n">
        <f aca="false">G194</f>
        <v>0</v>
      </c>
    </row>
    <row r="194" s="221" customFormat="true" ht="27" hidden="false" customHeight="true" outlineLevel="0" collapsed="false">
      <c r="A194" s="209" t="s">
        <v>411</v>
      </c>
      <c r="B194" s="186" t="s">
        <v>12</v>
      </c>
      <c r="C194" s="215" t="s">
        <v>475</v>
      </c>
      <c r="D194" s="215" t="s">
        <v>392</v>
      </c>
      <c r="E194" s="126" t="s">
        <v>534</v>
      </c>
      <c r="F194" s="215" t="s">
        <v>414</v>
      </c>
      <c r="G194" s="256" t="n">
        <f aca="false">G195</f>
        <v>0</v>
      </c>
    </row>
    <row r="195" s="221" customFormat="true" ht="27" hidden="false" customHeight="true" outlineLevel="0" collapsed="false">
      <c r="A195" s="206" t="s">
        <v>417</v>
      </c>
      <c r="B195" s="186" t="s">
        <v>12</v>
      </c>
      <c r="C195" s="215" t="s">
        <v>475</v>
      </c>
      <c r="D195" s="215" t="s">
        <v>392</v>
      </c>
      <c r="E195" s="126" t="s">
        <v>534</v>
      </c>
      <c r="F195" s="215" t="s">
        <v>418</v>
      </c>
      <c r="G195" s="272" t="n">
        <f aca="false">'расх 20 г'!G195</f>
        <v>0</v>
      </c>
    </row>
    <row r="196" s="221" customFormat="true" ht="18.75" hidden="false" customHeight="true" outlineLevel="0" collapsed="false">
      <c r="A196" s="185" t="s">
        <v>533</v>
      </c>
      <c r="B196" s="186"/>
      <c r="C196" s="215" t="s">
        <v>475</v>
      </c>
      <c r="D196" s="215" t="s">
        <v>392</v>
      </c>
      <c r="E196" s="126" t="s">
        <v>534</v>
      </c>
      <c r="F196" s="215" t="s">
        <v>412</v>
      </c>
      <c r="G196" s="272" t="n">
        <f aca="false">G197</f>
        <v>2308.8</v>
      </c>
    </row>
    <row r="197" s="221" customFormat="true" ht="27" hidden="false" customHeight="true" outlineLevel="0" collapsed="false">
      <c r="A197" s="209" t="s">
        <v>411</v>
      </c>
      <c r="B197" s="186"/>
      <c r="C197" s="215" t="s">
        <v>475</v>
      </c>
      <c r="D197" s="215" t="s">
        <v>392</v>
      </c>
      <c r="E197" s="126" t="s">
        <v>534</v>
      </c>
      <c r="F197" s="215" t="s">
        <v>414</v>
      </c>
      <c r="G197" s="272" t="n">
        <f aca="false">G198</f>
        <v>2308.8</v>
      </c>
    </row>
    <row r="198" s="221" customFormat="true" ht="27" hidden="false" customHeight="true" outlineLevel="0" collapsed="false">
      <c r="A198" s="206" t="s">
        <v>417</v>
      </c>
      <c r="B198" s="186"/>
      <c r="C198" s="215" t="s">
        <v>475</v>
      </c>
      <c r="D198" s="215" t="s">
        <v>392</v>
      </c>
      <c r="E198" s="126" t="s">
        <v>534</v>
      </c>
      <c r="F198" s="201" t="s">
        <v>418</v>
      </c>
      <c r="G198" s="272" t="n">
        <f aca="false">'расх 20 г'!G197</f>
        <v>2308.8</v>
      </c>
    </row>
    <row r="199" s="221" customFormat="true" ht="18" hidden="false" customHeight="true" outlineLevel="0" collapsed="false">
      <c r="A199" s="185" t="s">
        <v>535</v>
      </c>
      <c r="B199" s="186"/>
      <c r="C199" s="215" t="s">
        <v>475</v>
      </c>
      <c r="D199" s="215" t="s">
        <v>392</v>
      </c>
      <c r="E199" s="126" t="s">
        <v>534</v>
      </c>
      <c r="F199" s="215" t="s">
        <v>412</v>
      </c>
      <c r="G199" s="256" t="n">
        <f aca="false">G200</f>
        <v>230.88</v>
      </c>
    </row>
    <row r="200" s="221" customFormat="true" ht="27" hidden="false" customHeight="true" outlineLevel="0" collapsed="false">
      <c r="A200" s="209" t="s">
        <v>411</v>
      </c>
      <c r="B200" s="186"/>
      <c r="C200" s="215" t="s">
        <v>475</v>
      </c>
      <c r="D200" s="215" t="s">
        <v>392</v>
      </c>
      <c r="E200" s="126" t="s">
        <v>534</v>
      </c>
      <c r="F200" s="215" t="s">
        <v>414</v>
      </c>
      <c r="G200" s="256" t="n">
        <f aca="false">G201</f>
        <v>230.88</v>
      </c>
    </row>
    <row r="201" s="221" customFormat="true" ht="27" hidden="false" customHeight="true" outlineLevel="0" collapsed="false">
      <c r="A201" s="206" t="s">
        <v>417</v>
      </c>
      <c r="B201" s="186"/>
      <c r="C201" s="215" t="s">
        <v>475</v>
      </c>
      <c r="D201" s="215" t="s">
        <v>392</v>
      </c>
      <c r="E201" s="126" t="s">
        <v>534</v>
      </c>
      <c r="F201" s="201" t="s">
        <v>418</v>
      </c>
      <c r="G201" s="272" t="n">
        <f aca="false">'расх 20 г'!G200</f>
        <v>230.88</v>
      </c>
    </row>
    <row r="202" s="221" customFormat="true" ht="27" hidden="false" customHeight="true" outlineLevel="0" collapsed="false">
      <c r="A202" s="205" t="s">
        <v>536</v>
      </c>
      <c r="B202" s="186"/>
      <c r="C202" s="195" t="s">
        <v>475</v>
      </c>
      <c r="D202" s="195" t="s">
        <v>392</v>
      </c>
      <c r="E202" s="177" t="s">
        <v>537</v>
      </c>
      <c r="F202" s="201"/>
      <c r="G202" s="273" t="n">
        <f aca="false">G203</f>
        <v>52.325</v>
      </c>
    </row>
    <row r="203" s="221" customFormat="true" ht="27" hidden="false" customHeight="true" outlineLevel="0" collapsed="false">
      <c r="A203" s="206" t="s">
        <v>538</v>
      </c>
      <c r="B203" s="186"/>
      <c r="C203" s="215" t="s">
        <v>475</v>
      </c>
      <c r="D203" s="215" t="s">
        <v>392</v>
      </c>
      <c r="E203" s="126" t="s">
        <v>539</v>
      </c>
      <c r="F203" s="201" t="s">
        <v>412</v>
      </c>
      <c r="G203" s="272" t="n">
        <f aca="false">G204</f>
        <v>52.325</v>
      </c>
    </row>
    <row r="204" s="221" customFormat="true" ht="27" hidden="false" customHeight="true" outlineLevel="0" collapsed="false">
      <c r="A204" s="209" t="s">
        <v>411</v>
      </c>
      <c r="B204" s="186"/>
      <c r="C204" s="215" t="s">
        <v>475</v>
      </c>
      <c r="D204" s="215" t="s">
        <v>392</v>
      </c>
      <c r="E204" s="126" t="s">
        <v>539</v>
      </c>
      <c r="F204" s="201" t="s">
        <v>414</v>
      </c>
      <c r="G204" s="272" t="n">
        <f aca="false">G205</f>
        <v>52.325</v>
      </c>
    </row>
    <row r="205" s="221" customFormat="true" ht="27" hidden="false" customHeight="true" outlineLevel="0" collapsed="false">
      <c r="A205" s="206" t="s">
        <v>417</v>
      </c>
      <c r="B205" s="186"/>
      <c r="C205" s="215" t="s">
        <v>475</v>
      </c>
      <c r="D205" s="215" t="s">
        <v>392</v>
      </c>
      <c r="E205" s="126" t="s">
        <v>539</v>
      </c>
      <c r="F205" s="201" t="s">
        <v>418</v>
      </c>
      <c r="G205" s="272" t="n">
        <f aca="false">'расх 20 г'!G206</f>
        <v>52.325</v>
      </c>
    </row>
    <row r="206" s="221" customFormat="true" ht="27" hidden="false" customHeight="true" outlineLevel="0" collapsed="false">
      <c r="A206" s="205" t="s">
        <v>540</v>
      </c>
      <c r="B206" s="186"/>
      <c r="C206" s="195" t="s">
        <v>475</v>
      </c>
      <c r="D206" s="195" t="s">
        <v>392</v>
      </c>
      <c r="E206" s="177" t="s">
        <v>541</v>
      </c>
      <c r="F206" s="201"/>
      <c r="G206" s="273" t="n">
        <f aca="false">'расх 20 г'!G209</f>
        <v>5186.4</v>
      </c>
    </row>
    <row r="207" s="221" customFormat="true" ht="27" hidden="false" customHeight="true" outlineLevel="0" collapsed="false">
      <c r="A207" s="209" t="s">
        <v>542</v>
      </c>
      <c r="B207" s="186"/>
      <c r="C207" s="215" t="s">
        <v>475</v>
      </c>
      <c r="D207" s="215" t="s">
        <v>392</v>
      </c>
      <c r="E207" s="126" t="s">
        <v>543</v>
      </c>
      <c r="F207" s="201" t="s">
        <v>231</v>
      </c>
      <c r="G207" s="272" t="n">
        <f aca="false">'расх 20 г'!G210</f>
        <v>3910.1</v>
      </c>
    </row>
    <row r="208" s="221" customFormat="true" ht="27" hidden="false" customHeight="true" outlineLevel="0" collapsed="false">
      <c r="A208" s="209" t="s">
        <v>544</v>
      </c>
      <c r="B208" s="186"/>
      <c r="C208" s="215" t="s">
        <v>475</v>
      </c>
      <c r="D208" s="215" t="s">
        <v>392</v>
      </c>
      <c r="E208" s="126" t="s">
        <v>543</v>
      </c>
      <c r="F208" s="201" t="s">
        <v>546</v>
      </c>
      <c r="G208" s="272" t="n">
        <f aca="false">'расх 20 г'!G211</f>
        <v>1000.6</v>
      </c>
    </row>
    <row r="209" s="221" customFormat="true" ht="27" hidden="false" customHeight="true" outlineLevel="0" collapsed="false">
      <c r="A209" s="206" t="s">
        <v>547</v>
      </c>
      <c r="B209" s="186"/>
      <c r="C209" s="215" t="s">
        <v>475</v>
      </c>
      <c r="D209" s="215" t="s">
        <v>392</v>
      </c>
      <c r="E209" s="126" t="s">
        <v>548</v>
      </c>
      <c r="F209" s="201" t="s">
        <v>412</v>
      </c>
      <c r="G209" s="272" t="n">
        <f aca="false">G210</f>
        <v>225.5</v>
      </c>
    </row>
    <row r="210" s="221" customFormat="true" ht="27" hidden="false" customHeight="true" outlineLevel="0" collapsed="false">
      <c r="A210" s="209" t="s">
        <v>411</v>
      </c>
      <c r="B210" s="186"/>
      <c r="C210" s="215" t="s">
        <v>475</v>
      </c>
      <c r="D210" s="215" t="s">
        <v>392</v>
      </c>
      <c r="E210" s="126" t="s">
        <v>548</v>
      </c>
      <c r="F210" s="201" t="s">
        <v>414</v>
      </c>
      <c r="G210" s="272" t="n">
        <f aca="false">G211</f>
        <v>225.5</v>
      </c>
    </row>
    <row r="211" s="221" customFormat="true" ht="27" hidden="false" customHeight="true" outlineLevel="0" collapsed="false">
      <c r="A211" s="206" t="s">
        <v>417</v>
      </c>
      <c r="B211" s="186"/>
      <c r="C211" s="215" t="s">
        <v>475</v>
      </c>
      <c r="D211" s="215" t="s">
        <v>392</v>
      </c>
      <c r="E211" s="126" t="s">
        <v>548</v>
      </c>
      <c r="F211" s="201" t="s">
        <v>418</v>
      </c>
      <c r="G211" s="272" t="n">
        <f aca="false">'расх 20 г'!G215</f>
        <v>225.5</v>
      </c>
    </row>
    <row r="212" customFormat="false" ht="27" hidden="false" customHeight="true" outlineLevel="0" collapsed="false">
      <c r="A212" s="205" t="s">
        <v>440</v>
      </c>
      <c r="B212" s="175" t="s">
        <v>12</v>
      </c>
      <c r="C212" s="195" t="s">
        <v>475</v>
      </c>
      <c r="D212" s="195" t="s">
        <v>392</v>
      </c>
      <c r="E212" s="177" t="s">
        <v>441</v>
      </c>
      <c r="F212" s="195"/>
      <c r="G212" s="218" t="n">
        <f aca="false">G213+G225+G229+G217</f>
        <v>791</v>
      </c>
    </row>
    <row r="213" s="221" customFormat="true" ht="26.45" hidden="false" customHeight="true" outlineLevel="0" collapsed="false">
      <c r="A213" s="98" t="s">
        <v>550</v>
      </c>
      <c r="B213" s="181" t="s">
        <v>12</v>
      </c>
      <c r="C213" s="198" t="s">
        <v>475</v>
      </c>
      <c r="D213" s="198" t="s">
        <v>392</v>
      </c>
      <c r="E213" s="183" t="s">
        <v>551</v>
      </c>
      <c r="F213" s="199"/>
      <c r="G213" s="220" t="n">
        <f aca="false">G214</f>
        <v>393.2</v>
      </c>
    </row>
    <row r="214" s="221" customFormat="true" ht="26.45" hidden="false" customHeight="true" outlineLevel="0" collapsed="false">
      <c r="A214" s="209" t="s">
        <v>411</v>
      </c>
      <c r="B214" s="186" t="s">
        <v>12</v>
      </c>
      <c r="C214" s="201" t="s">
        <v>475</v>
      </c>
      <c r="D214" s="201" t="s">
        <v>392</v>
      </c>
      <c r="E214" s="188" t="s">
        <v>551</v>
      </c>
      <c r="F214" s="14" t="s">
        <v>412</v>
      </c>
      <c r="G214" s="220" t="n">
        <f aca="false">G215</f>
        <v>393.2</v>
      </c>
    </row>
    <row r="215" s="221" customFormat="true" ht="26.45" hidden="false" customHeight="true" outlineLevel="0" collapsed="false">
      <c r="A215" s="185" t="s">
        <v>413</v>
      </c>
      <c r="B215" s="186" t="s">
        <v>12</v>
      </c>
      <c r="C215" s="201" t="s">
        <v>475</v>
      </c>
      <c r="D215" s="201" t="s">
        <v>392</v>
      </c>
      <c r="E215" s="188" t="s">
        <v>551</v>
      </c>
      <c r="F215" s="14" t="s">
        <v>414</v>
      </c>
      <c r="G215" s="220" t="n">
        <f aca="false">G216</f>
        <v>393.2</v>
      </c>
    </row>
    <row r="216" customFormat="false" ht="27.6" hidden="false" customHeight="true" outlineLevel="0" collapsed="false">
      <c r="A216" s="206" t="s">
        <v>417</v>
      </c>
      <c r="B216" s="186" t="s">
        <v>12</v>
      </c>
      <c r="C216" s="201" t="s">
        <v>475</v>
      </c>
      <c r="D216" s="201" t="s">
        <v>392</v>
      </c>
      <c r="E216" s="188" t="s">
        <v>551</v>
      </c>
      <c r="F216" s="202" t="s">
        <v>418</v>
      </c>
      <c r="G216" s="272" t="n">
        <f aca="false">'расх 20 г'!G219</f>
        <v>393.2</v>
      </c>
    </row>
    <row r="217" s="221" customFormat="true" ht="16.15" hidden="false" customHeight="true" outlineLevel="0" collapsed="false">
      <c r="A217" s="219" t="s">
        <v>552</v>
      </c>
      <c r="B217" s="186" t="s">
        <v>12</v>
      </c>
      <c r="C217" s="198" t="s">
        <v>475</v>
      </c>
      <c r="D217" s="198" t="s">
        <v>392</v>
      </c>
      <c r="E217" s="183" t="s">
        <v>553</v>
      </c>
      <c r="F217" s="199"/>
      <c r="G217" s="220" t="n">
        <f aca="false">G218</f>
        <v>0</v>
      </c>
    </row>
    <row r="218" s="221" customFormat="true" ht="28.5" hidden="false" customHeight="true" outlineLevel="0" collapsed="false">
      <c r="A218" s="209" t="s">
        <v>411</v>
      </c>
      <c r="B218" s="186" t="s">
        <v>12</v>
      </c>
      <c r="C218" s="201" t="s">
        <v>475</v>
      </c>
      <c r="D218" s="201" t="s">
        <v>392</v>
      </c>
      <c r="E218" s="188" t="s">
        <v>553</v>
      </c>
      <c r="F218" s="14" t="s">
        <v>412</v>
      </c>
      <c r="G218" s="220" t="n">
        <f aca="false">G219</f>
        <v>0</v>
      </c>
    </row>
    <row r="219" s="221" customFormat="true" ht="27" hidden="false" customHeight="true" outlineLevel="0" collapsed="false">
      <c r="A219" s="185" t="s">
        <v>413</v>
      </c>
      <c r="B219" s="186" t="s">
        <v>12</v>
      </c>
      <c r="C219" s="201" t="s">
        <v>475</v>
      </c>
      <c r="D219" s="201" t="s">
        <v>392</v>
      </c>
      <c r="E219" s="188" t="s">
        <v>553</v>
      </c>
      <c r="F219" s="14" t="s">
        <v>414</v>
      </c>
      <c r="G219" s="220" t="n">
        <f aca="false">G220</f>
        <v>0</v>
      </c>
    </row>
    <row r="220" customFormat="false" ht="26.45" hidden="false" customHeight="true" outlineLevel="0" collapsed="false">
      <c r="A220" s="206" t="s">
        <v>417</v>
      </c>
      <c r="B220" s="186" t="s">
        <v>12</v>
      </c>
      <c r="C220" s="201" t="s">
        <v>475</v>
      </c>
      <c r="D220" s="201" t="s">
        <v>392</v>
      </c>
      <c r="E220" s="188" t="s">
        <v>553</v>
      </c>
      <c r="F220" s="202" t="s">
        <v>418</v>
      </c>
      <c r="G220" s="272" t="n">
        <f aca="false">'расх 20 г'!G223</f>
        <v>0</v>
      </c>
    </row>
    <row r="221" s="221" customFormat="true" ht="15.6" hidden="false" customHeight="true" outlineLevel="0" collapsed="false">
      <c r="A221" s="98" t="s">
        <v>554</v>
      </c>
      <c r="B221" s="186" t="s">
        <v>12</v>
      </c>
      <c r="C221" s="198" t="s">
        <v>475</v>
      </c>
      <c r="D221" s="198" t="s">
        <v>392</v>
      </c>
      <c r="E221" s="183" t="s">
        <v>555</v>
      </c>
      <c r="F221" s="199"/>
      <c r="G221" s="277" t="n">
        <f aca="false">G222</f>
        <v>0</v>
      </c>
    </row>
    <row r="222" s="221" customFormat="true" ht="28.5" hidden="false" customHeight="true" outlineLevel="0" collapsed="false">
      <c r="A222" s="209" t="s">
        <v>411</v>
      </c>
      <c r="B222" s="186" t="s">
        <v>12</v>
      </c>
      <c r="C222" s="201" t="s">
        <v>475</v>
      </c>
      <c r="D222" s="201" t="s">
        <v>392</v>
      </c>
      <c r="E222" s="188" t="s">
        <v>555</v>
      </c>
      <c r="F222" s="14" t="s">
        <v>412</v>
      </c>
      <c r="G222" s="278" t="n">
        <f aca="false">G223</f>
        <v>0</v>
      </c>
    </row>
    <row r="223" s="221" customFormat="true" ht="30" hidden="false" customHeight="true" outlineLevel="0" collapsed="false">
      <c r="A223" s="185" t="s">
        <v>413</v>
      </c>
      <c r="B223" s="186" t="s">
        <v>12</v>
      </c>
      <c r="C223" s="201" t="s">
        <v>475</v>
      </c>
      <c r="D223" s="201" t="s">
        <v>392</v>
      </c>
      <c r="E223" s="188" t="s">
        <v>555</v>
      </c>
      <c r="F223" s="14" t="s">
        <v>414</v>
      </c>
      <c r="G223" s="278" t="n">
        <f aca="false">G224</f>
        <v>0</v>
      </c>
    </row>
    <row r="224" customFormat="false" ht="27.6" hidden="false" customHeight="true" outlineLevel="0" collapsed="false">
      <c r="A224" s="206" t="s">
        <v>417</v>
      </c>
      <c r="B224" s="186" t="s">
        <v>12</v>
      </c>
      <c r="C224" s="201" t="s">
        <v>475</v>
      </c>
      <c r="D224" s="201" t="s">
        <v>392</v>
      </c>
      <c r="E224" s="188" t="s">
        <v>555</v>
      </c>
      <c r="F224" s="202" t="s">
        <v>418</v>
      </c>
      <c r="G224" s="265" t="n">
        <v>0</v>
      </c>
    </row>
    <row r="225" s="221" customFormat="true" ht="27.75" hidden="false" customHeight="true" outlineLevel="0" collapsed="false">
      <c r="A225" s="230" t="s">
        <v>556</v>
      </c>
      <c r="B225" s="181" t="s">
        <v>12</v>
      </c>
      <c r="C225" s="198" t="s">
        <v>475</v>
      </c>
      <c r="D225" s="198" t="s">
        <v>392</v>
      </c>
      <c r="E225" s="183" t="s">
        <v>557</v>
      </c>
      <c r="F225" s="199"/>
      <c r="G225" s="220" t="n">
        <f aca="false">G226</f>
        <v>10</v>
      </c>
    </row>
    <row r="226" customFormat="false" ht="27.75" hidden="false" customHeight="true" outlineLevel="0" collapsed="false">
      <c r="A226" s="209" t="s">
        <v>411</v>
      </c>
      <c r="B226" s="186" t="s">
        <v>12</v>
      </c>
      <c r="C226" s="215" t="s">
        <v>475</v>
      </c>
      <c r="D226" s="215" t="s">
        <v>392</v>
      </c>
      <c r="E226" s="126" t="s">
        <v>557</v>
      </c>
      <c r="F226" s="14" t="s">
        <v>412</v>
      </c>
      <c r="G226" s="280" t="n">
        <f aca="false">G227</f>
        <v>10</v>
      </c>
    </row>
    <row r="227" customFormat="false" ht="27.75" hidden="false" customHeight="true" outlineLevel="0" collapsed="false">
      <c r="A227" s="185" t="s">
        <v>413</v>
      </c>
      <c r="B227" s="186" t="s">
        <v>12</v>
      </c>
      <c r="C227" s="215" t="s">
        <v>475</v>
      </c>
      <c r="D227" s="215" t="s">
        <v>392</v>
      </c>
      <c r="E227" s="126" t="s">
        <v>557</v>
      </c>
      <c r="F227" s="14" t="s">
        <v>414</v>
      </c>
      <c r="G227" s="280" t="n">
        <f aca="false">G228</f>
        <v>10</v>
      </c>
    </row>
    <row r="228" customFormat="false" ht="27" hidden="false" customHeight="true" outlineLevel="0" collapsed="false">
      <c r="A228" s="206" t="s">
        <v>417</v>
      </c>
      <c r="B228" s="186" t="s">
        <v>12</v>
      </c>
      <c r="C228" s="201" t="s">
        <v>475</v>
      </c>
      <c r="D228" s="201" t="s">
        <v>392</v>
      </c>
      <c r="E228" s="126" t="s">
        <v>557</v>
      </c>
      <c r="F228" s="202" t="s">
        <v>418</v>
      </c>
      <c r="G228" s="272" t="n">
        <f aca="false">'расх 20 г'!G231</f>
        <v>10</v>
      </c>
    </row>
    <row r="229" s="252" customFormat="true" ht="15" hidden="false" customHeight="true" outlineLevel="0" collapsed="false">
      <c r="A229" s="230" t="s">
        <v>558</v>
      </c>
      <c r="B229" s="181" t="s">
        <v>12</v>
      </c>
      <c r="C229" s="198" t="s">
        <v>475</v>
      </c>
      <c r="D229" s="198" t="s">
        <v>392</v>
      </c>
      <c r="E229" s="183" t="s">
        <v>559</v>
      </c>
      <c r="F229" s="199"/>
      <c r="G229" s="220" t="n">
        <f aca="false">G230</f>
        <v>387.8</v>
      </c>
    </row>
    <row r="230" s="75" customFormat="true" ht="15" hidden="false" customHeight="true" outlineLevel="0" collapsed="false">
      <c r="A230" s="209" t="s">
        <v>411</v>
      </c>
      <c r="B230" s="186" t="s">
        <v>12</v>
      </c>
      <c r="C230" s="201" t="s">
        <v>475</v>
      </c>
      <c r="D230" s="201" t="s">
        <v>392</v>
      </c>
      <c r="E230" s="188" t="s">
        <v>559</v>
      </c>
      <c r="F230" s="14" t="s">
        <v>412</v>
      </c>
      <c r="G230" s="248" t="n">
        <f aca="false">G231</f>
        <v>387.8</v>
      </c>
    </row>
    <row r="231" s="229" customFormat="true" ht="28.5" hidden="false" customHeight="true" outlineLevel="0" collapsed="false">
      <c r="A231" s="185" t="s">
        <v>413</v>
      </c>
      <c r="B231" s="186" t="s">
        <v>12</v>
      </c>
      <c r="C231" s="201" t="s">
        <v>475</v>
      </c>
      <c r="D231" s="201" t="s">
        <v>392</v>
      </c>
      <c r="E231" s="188" t="s">
        <v>559</v>
      </c>
      <c r="F231" s="14" t="s">
        <v>414</v>
      </c>
      <c r="G231" s="248" t="n">
        <f aca="false">G232</f>
        <v>387.8</v>
      </c>
    </row>
    <row r="232" s="221" customFormat="true" ht="15.75" hidden="false" customHeight="true" outlineLevel="0" collapsed="false">
      <c r="A232" s="206" t="s">
        <v>417</v>
      </c>
      <c r="B232" s="186" t="s">
        <v>12</v>
      </c>
      <c r="C232" s="201" t="s">
        <v>475</v>
      </c>
      <c r="D232" s="201" t="s">
        <v>392</v>
      </c>
      <c r="E232" s="188" t="s">
        <v>559</v>
      </c>
      <c r="F232" s="202" t="s">
        <v>418</v>
      </c>
      <c r="G232" s="272" t="n">
        <f aca="false">'расх 20 г'!G235</f>
        <v>387.8</v>
      </c>
    </row>
    <row r="233" s="221" customFormat="true" ht="16.5" hidden="false" customHeight="true" outlineLevel="0" collapsed="false">
      <c r="A233" s="242" t="s">
        <v>560</v>
      </c>
      <c r="B233" s="163" t="s">
        <v>12</v>
      </c>
      <c r="C233" s="270" t="s">
        <v>561</v>
      </c>
      <c r="D233" s="270"/>
      <c r="E233" s="188"/>
      <c r="F233" s="250"/>
      <c r="G233" s="251" t="n">
        <f aca="false">G234</f>
        <v>8188.628</v>
      </c>
    </row>
    <row r="234" customFormat="false" ht="20.25" hidden="false" customHeight="true" outlineLevel="0" collapsed="false">
      <c r="A234" s="121" t="s">
        <v>562</v>
      </c>
      <c r="B234" s="163" t="s">
        <v>12</v>
      </c>
      <c r="C234" s="192" t="s">
        <v>561</v>
      </c>
      <c r="D234" s="192" t="s">
        <v>177</v>
      </c>
      <c r="E234" s="193"/>
      <c r="F234" s="217"/>
      <c r="G234" s="246" t="n">
        <f aca="false">G235+G279</f>
        <v>8188.628</v>
      </c>
    </row>
    <row r="235" customFormat="false" ht="27" hidden="false" customHeight="true" outlineLevel="0" collapsed="false">
      <c r="A235" s="205" t="s">
        <v>563</v>
      </c>
      <c r="B235" s="175" t="s">
        <v>12</v>
      </c>
      <c r="C235" s="195" t="s">
        <v>561</v>
      </c>
      <c r="D235" s="195" t="s">
        <v>177</v>
      </c>
      <c r="E235" s="177" t="s">
        <v>564</v>
      </c>
      <c r="F235" s="228"/>
      <c r="G235" s="247" t="n">
        <f aca="false">G236+G255+G272</f>
        <v>8148.628</v>
      </c>
    </row>
    <row r="236" customFormat="false" ht="15.75" hidden="false" customHeight="false" outlineLevel="0" collapsed="false">
      <c r="A236" s="230" t="s">
        <v>565</v>
      </c>
      <c r="B236" s="186" t="s">
        <v>12</v>
      </c>
      <c r="C236" s="198" t="s">
        <v>561</v>
      </c>
      <c r="D236" s="198" t="s">
        <v>177</v>
      </c>
      <c r="E236" s="183" t="s">
        <v>566</v>
      </c>
      <c r="F236" s="199"/>
      <c r="G236" s="220" t="n">
        <f aca="false">G237+G243+G251</f>
        <v>6067.271</v>
      </c>
    </row>
    <row r="237" customFormat="false" ht="28.9" hidden="false" customHeight="true" outlineLevel="0" collapsed="false">
      <c r="A237" s="230" t="s">
        <v>567</v>
      </c>
      <c r="B237" s="186" t="s">
        <v>12</v>
      </c>
      <c r="C237" s="198" t="s">
        <v>561</v>
      </c>
      <c r="D237" s="198" t="s">
        <v>177</v>
      </c>
      <c r="E237" s="183" t="s">
        <v>568</v>
      </c>
      <c r="F237" s="199"/>
      <c r="G237" s="220" t="n">
        <f aca="false">G238</f>
        <v>4592.8</v>
      </c>
    </row>
    <row r="238" customFormat="false" ht="28.9" hidden="false" customHeight="true" outlineLevel="0" collapsed="false">
      <c r="A238" s="50" t="s">
        <v>385</v>
      </c>
      <c r="B238" s="186" t="s">
        <v>12</v>
      </c>
      <c r="C238" s="215" t="s">
        <v>561</v>
      </c>
      <c r="D238" s="215" t="s">
        <v>177</v>
      </c>
      <c r="E238" s="126" t="s">
        <v>568</v>
      </c>
      <c r="F238" s="202" t="s">
        <v>386</v>
      </c>
      <c r="G238" s="248" t="n">
        <f aca="false">G239</f>
        <v>4592.8</v>
      </c>
    </row>
    <row r="239" customFormat="false" ht="29.25" hidden="false" customHeight="true" outlineLevel="0" collapsed="false">
      <c r="A239" s="206" t="s">
        <v>569</v>
      </c>
      <c r="B239" s="186" t="s">
        <v>12</v>
      </c>
      <c r="C239" s="201" t="s">
        <v>561</v>
      </c>
      <c r="D239" s="201" t="s">
        <v>177</v>
      </c>
      <c r="E239" s="126" t="s">
        <v>568</v>
      </c>
      <c r="F239" s="14" t="s">
        <v>178</v>
      </c>
      <c r="G239" s="248" t="n">
        <f aca="false">G240+G241+G242</f>
        <v>4592.8</v>
      </c>
    </row>
    <row r="240" customFormat="false" ht="18.75" hidden="false" customHeight="true" outlineLevel="0" collapsed="false">
      <c r="A240" s="206" t="s">
        <v>570</v>
      </c>
      <c r="B240" s="186" t="s">
        <v>12</v>
      </c>
      <c r="C240" s="201" t="s">
        <v>561</v>
      </c>
      <c r="D240" s="201" t="s">
        <v>177</v>
      </c>
      <c r="E240" s="126" t="s">
        <v>568</v>
      </c>
      <c r="F240" s="201" t="s">
        <v>231</v>
      </c>
      <c r="G240" s="248" t="n">
        <f aca="false">'расх 20 г'!G245</f>
        <v>2813.7</v>
      </c>
    </row>
    <row r="241" customFormat="false" ht="29.25" hidden="false" customHeight="true" outlineLevel="0" collapsed="false">
      <c r="A241" s="206" t="s">
        <v>571</v>
      </c>
      <c r="B241" s="186" t="s">
        <v>12</v>
      </c>
      <c r="C241" s="201" t="s">
        <v>561</v>
      </c>
      <c r="D241" s="201" t="s">
        <v>177</v>
      </c>
      <c r="E241" s="126" t="s">
        <v>568</v>
      </c>
      <c r="F241" s="201" t="s">
        <v>408</v>
      </c>
      <c r="G241" s="248" t="n">
        <v>0</v>
      </c>
      <c r="J241" s="279"/>
      <c r="L241" s="279"/>
    </row>
    <row r="242" customFormat="false" ht="25.5" hidden="false" customHeight="false" outlineLevel="0" collapsed="false">
      <c r="A242" s="206" t="s">
        <v>572</v>
      </c>
      <c r="B242" s="186" t="s">
        <v>12</v>
      </c>
      <c r="C242" s="201" t="s">
        <v>561</v>
      </c>
      <c r="D242" s="201" t="s">
        <v>177</v>
      </c>
      <c r="E242" s="126" t="s">
        <v>568</v>
      </c>
      <c r="F242" s="201" t="s">
        <v>546</v>
      </c>
      <c r="G242" s="248" t="n">
        <f aca="false">'расх 20 г'!G247</f>
        <v>1779.1</v>
      </c>
    </row>
    <row r="243" customFormat="false" ht="27" hidden="false" customHeight="true" outlineLevel="0" collapsed="false">
      <c r="A243" s="206" t="s">
        <v>573</v>
      </c>
      <c r="B243" s="186" t="s">
        <v>12</v>
      </c>
      <c r="C243" s="201" t="s">
        <v>561</v>
      </c>
      <c r="D243" s="201" t="s">
        <v>177</v>
      </c>
      <c r="E243" s="126" t="s">
        <v>574</v>
      </c>
      <c r="F243" s="201"/>
      <c r="G243" s="248" t="n">
        <f aca="false">G244+G248</f>
        <v>1474.471</v>
      </c>
      <c r="I243" s="32"/>
    </row>
    <row r="244" customFormat="false" ht="16.5" hidden="false" customHeight="true" outlineLevel="0" collapsed="false">
      <c r="A244" s="209" t="s">
        <v>411</v>
      </c>
      <c r="B244" s="186" t="s">
        <v>12</v>
      </c>
      <c r="C244" s="201" t="s">
        <v>561</v>
      </c>
      <c r="D244" s="201" t="s">
        <v>177</v>
      </c>
      <c r="E244" s="126" t="s">
        <v>574</v>
      </c>
      <c r="F244" s="201" t="s">
        <v>412</v>
      </c>
      <c r="G244" s="248" t="n">
        <f aca="false">G245</f>
        <v>1402.271</v>
      </c>
      <c r="I244" s="32"/>
    </row>
    <row r="245" customFormat="false" ht="28.5" hidden="false" customHeight="true" outlineLevel="0" collapsed="false">
      <c r="A245" s="185" t="s">
        <v>413</v>
      </c>
      <c r="B245" s="186" t="s">
        <v>12</v>
      </c>
      <c r="C245" s="201" t="s">
        <v>561</v>
      </c>
      <c r="D245" s="201" t="s">
        <v>177</v>
      </c>
      <c r="E245" s="126" t="s">
        <v>574</v>
      </c>
      <c r="F245" s="201" t="s">
        <v>414</v>
      </c>
      <c r="G245" s="248" t="n">
        <f aca="false">G246+G247</f>
        <v>1402.271</v>
      </c>
    </row>
    <row r="246" customFormat="false" ht="17.25" hidden="false" customHeight="true" outlineLevel="0" collapsed="false">
      <c r="A246" s="206" t="s">
        <v>415</v>
      </c>
      <c r="B246" s="186" t="s">
        <v>12</v>
      </c>
      <c r="C246" s="201" t="s">
        <v>561</v>
      </c>
      <c r="D246" s="201" t="s">
        <v>177</v>
      </c>
      <c r="E246" s="126" t="s">
        <v>574</v>
      </c>
      <c r="F246" s="201" t="s">
        <v>416</v>
      </c>
      <c r="G246" s="248" t="n">
        <f aca="false">'расх 20 г'!G251</f>
        <v>43.5</v>
      </c>
    </row>
    <row r="247" s="221" customFormat="true" ht="29.25" hidden="false" customHeight="true" outlineLevel="0" collapsed="false">
      <c r="A247" s="206" t="s">
        <v>417</v>
      </c>
      <c r="B247" s="186" t="s">
        <v>12</v>
      </c>
      <c r="C247" s="201" t="s">
        <v>561</v>
      </c>
      <c r="D247" s="201" t="s">
        <v>177</v>
      </c>
      <c r="E247" s="126" t="s">
        <v>574</v>
      </c>
      <c r="F247" s="201" t="s">
        <v>418</v>
      </c>
      <c r="G247" s="248" t="n">
        <f aca="false">'расх 20 г'!G252</f>
        <v>1358.771</v>
      </c>
    </row>
    <row r="248" s="221" customFormat="true" ht="21" hidden="false" customHeight="true" outlineLevel="0" collapsed="false">
      <c r="A248" s="206" t="s">
        <v>419</v>
      </c>
      <c r="B248" s="186" t="s">
        <v>12</v>
      </c>
      <c r="C248" s="201" t="s">
        <v>561</v>
      </c>
      <c r="D248" s="201" t="s">
        <v>177</v>
      </c>
      <c r="E248" s="126" t="s">
        <v>574</v>
      </c>
      <c r="F248" s="201" t="s">
        <v>420</v>
      </c>
      <c r="G248" s="248" t="n">
        <f aca="false">G249</f>
        <v>72.2</v>
      </c>
    </row>
    <row r="249" customFormat="false" ht="17.25" hidden="false" customHeight="true" outlineLevel="0" collapsed="false">
      <c r="A249" s="206" t="s">
        <v>575</v>
      </c>
      <c r="B249" s="186" t="s">
        <v>12</v>
      </c>
      <c r="C249" s="201" t="s">
        <v>561</v>
      </c>
      <c r="D249" s="201" t="s">
        <v>177</v>
      </c>
      <c r="E249" s="126" t="s">
        <v>574</v>
      </c>
      <c r="F249" s="201" t="s">
        <v>427</v>
      </c>
      <c r="G249" s="248" t="n">
        <f aca="false">G250</f>
        <v>72.2</v>
      </c>
    </row>
    <row r="250" customFormat="false" ht="25.5" hidden="false" customHeight="false" outlineLevel="0" collapsed="false">
      <c r="A250" s="206" t="s">
        <v>549</v>
      </c>
      <c r="B250" s="186" t="s">
        <v>12</v>
      </c>
      <c r="C250" s="201" t="s">
        <v>561</v>
      </c>
      <c r="D250" s="201" t="s">
        <v>177</v>
      </c>
      <c r="E250" s="126" t="s">
        <v>574</v>
      </c>
      <c r="F250" s="201" t="s">
        <v>431</v>
      </c>
      <c r="G250" s="248" t="n">
        <f aca="false">'расх 20 г'!G255</f>
        <v>72.2</v>
      </c>
    </row>
    <row r="251" customFormat="false" ht="15.75" hidden="false" customHeight="false" outlineLevel="0" collapsed="false">
      <c r="A251" s="168" t="s">
        <v>576</v>
      </c>
      <c r="B251" s="186"/>
      <c r="C251" s="192" t="s">
        <v>561</v>
      </c>
      <c r="D251" s="192" t="s">
        <v>177</v>
      </c>
      <c r="E251" s="193" t="s">
        <v>577</v>
      </c>
      <c r="F251" s="201"/>
      <c r="G251" s="248" t="n">
        <f aca="false">G252+G253</f>
        <v>0</v>
      </c>
    </row>
    <row r="252" customFormat="false" ht="15.75" hidden="false" customHeight="false" outlineLevel="0" collapsed="false">
      <c r="A252" s="206" t="s">
        <v>570</v>
      </c>
      <c r="B252" s="186"/>
      <c r="C252" s="201" t="s">
        <v>561</v>
      </c>
      <c r="D252" s="201" t="s">
        <v>177</v>
      </c>
      <c r="E252" s="126" t="s">
        <v>577</v>
      </c>
      <c r="F252" s="201" t="s">
        <v>231</v>
      </c>
      <c r="G252" s="248" t="n">
        <f aca="false">'расх 20 г'!G259</f>
        <v>0</v>
      </c>
    </row>
    <row r="253" customFormat="false" ht="25.5" hidden="false" customHeight="false" outlineLevel="0" collapsed="false">
      <c r="A253" s="206" t="s">
        <v>572</v>
      </c>
      <c r="B253" s="186"/>
      <c r="C253" s="201" t="s">
        <v>561</v>
      </c>
      <c r="D253" s="201" t="s">
        <v>177</v>
      </c>
      <c r="E253" s="126" t="s">
        <v>577</v>
      </c>
      <c r="F253" s="201" t="s">
        <v>546</v>
      </c>
      <c r="G253" s="248" t="n">
        <f aca="false">'расх 20 г'!G260</f>
        <v>0</v>
      </c>
    </row>
    <row r="254" customFormat="false" ht="15.75" hidden="true" customHeight="false" outlineLevel="0" collapsed="false">
      <c r="A254" s="206"/>
      <c r="B254" s="186"/>
      <c r="C254" s="201"/>
      <c r="D254" s="201"/>
      <c r="E254" s="126"/>
      <c r="F254" s="201"/>
      <c r="G254" s="248"/>
    </row>
    <row r="255" customFormat="false" ht="28.15" hidden="false" customHeight="true" outlineLevel="0" collapsed="false">
      <c r="A255" s="230" t="s">
        <v>578</v>
      </c>
      <c r="B255" s="181" t="s">
        <v>12</v>
      </c>
      <c r="C255" s="198" t="s">
        <v>561</v>
      </c>
      <c r="D255" s="198" t="s">
        <v>177</v>
      </c>
      <c r="E255" s="183" t="s">
        <v>579</v>
      </c>
      <c r="F255" s="199"/>
      <c r="G255" s="220" t="n">
        <f aca="false">G256+G263+G268</f>
        <v>1880.457</v>
      </c>
    </row>
    <row r="256" customFormat="false" ht="28.15" hidden="false" customHeight="true" outlineLevel="0" collapsed="false">
      <c r="A256" s="50" t="s">
        <v>385</v>
      </c>
      <c r="B256" s="186" t="s">
        <v>12</v>
      </c>
      <c r="C256" s="201" t="s">
        <v>561</v>
      </c>
      <c r="D256" s="201" t="s">
        <v>177</v>
      </c>
      <c r="E256" s="188" t="s">
        <v>580</v>
      </c>
      <c r="F256" s="14" t="s">
        <v>386</v>
      </c>
      <c r="G256" s="220" t="n">
        <f aca="false">G257</f>
        <v>1574.1</v>
      </c>
    </row>
    <row r="257" customFormat="false" ht="28.15" hidden="false" customHeight="true" outlineLevel="0" collapsed="false">
      <c r="A257" s="206" t="s">
        <v>569</v>
      </c>
      <c r="B257" s="186" t="s">
        <v>12</v>
      </c>
      <c r="C257" s="201" t="s">
        <v>561</v>
      </c>
      <c r="D257" s="201" t="s">
        <v>177</v>
      </c>
      <c r="E257" s="188" t="s">
        <v>581</v>
      </c>
      <c r="F257" s="14" t="s">
        <v>178</v>
      </c>
      <c r="G257" s="248" t="n">
        <f aca="false">G258+G259+G260</f>
        <v>1574.1</v>
      </c>
    </row>
    <row r="258" customFormat="false" ht="28.15" hidden="false" customHeight="true" outlineLevel="0" collapsed="false">
      <c r="A258" s="206" t="s">
        <v>570</v>
      </c>
      <c r="B258" s="186" t="s">
        <v>12</v>
      </c>
      <c r="C258" s="201" t="s">
        <v>561</v>
      </c>
      <c r="D258" s="201" t="s">
        <v>177</v>
      </c>
      <c r="E258" s="188" t="s">
        <v>581</v>
      </c>
      <c r="F258" s="201" t="s">
        <v>231</v>
      </c>
      <c r="G258" s="248" t="n">
        <f aca="false">'расх 20 г'!G268</f>
        <v>1023</v>
      </c>
    </row>
    <row r="259" customFormat="false" ht="27.75" hidden="false" customHeight="true" outlineLevel="0" collapsed="false">
      <c r="A259" s="206" t="s">
        <v>571</v>
      </c>
      <c r="B259" s="186" t="s">
        <v>12</v>
      </c>
      <c r="C259" s="201" t="s">
        <v>561</v>
      </c>
      <c r="D259" s="201" t="s">
        <v>177</v>
      </c>
      <c r="E259" s="188" t="s">
        <v>581</v>
      </c>
      <c r="F259" s="201" t="s">
        <v>408</v>
      </c>
      <c r="G259" s="248" t="n">
        <v>1</v>
      </c>
    </row>
    <row r="260" customFormat="false" ht="27.75" hidden="false" customHeight="true" outlineLevel="0" collapsed="false">
      <c r="A260" s="206" t="s">
        <v>572</v>
      </c>
      <c r="B260" s="186" t="s">
        <v>12</v>
      </c>
      <c r="C260" s="201" t="s">
        <v>561</v>
      </c>
      <c r="D260" s="201" t="s">
        <v>177</v>
      </c>
      <c r="E260" s="188" t="s">
        <v>581</v>
      </c>
      <c r="F260" s="201" t="s">
        <v>546</v>
      </c>
      <c r="G260" s="248" t="n">
        <f aca="false">'расх 20 г'!G270</f>
        <v>550.1</v>
      </c>
    </row>
    <row r="261" customFormat="false" ht="27.75" hidden="true" customHeight="true" outlineLevel="0" collapsed="false">
      <c r="A261" s="206" t="s">
        <v>582</v>
      </c>
      <c r="B261" s="186" t="s">
        <v>12</v>
      </c>
      <c r="C261" s="201" t="s">
        <v>561</v>
      </c>
      <c r="D261" s="201" t="s">
        <v>177</v>
      </c>
      <c r="E261" s="183" t="s">
        <v>583</v>
      </c>
      <c r="F261" s="201"/>
      <c r="G261" s="248" t="n">
        <f aca="false">G262</f>
        <v>0</v>
      </c>
    </row>
    <row r="262" customFormat="false" ht="25.5" hidden="true" customHeight="false" outlineLevel="0" collapsed="false">
      <c r="A262" s="206" t="s">
        <v>584</v>
      </c>
      <c r="B262" s="186" t="s">
        <v>12</v>
      </c>
      <c r="C262" s="201" t="s">
        <v>561</v>
      </c>
      <c r="D262" s="201" t="s">
        <v>177</v>
      </c>
      <c r="E262" s="183" t="s">
        <v>583</v>
      </c>
      <c r="F262" s="201" t="s">
        <v>414</v>
      </c>
      <c r="G262" s="248"/>
    </row>
    <row r="263" customFormat="false" ht="26.45" hidden="false" customHeight="true" outlineLevel="0" collapsed="false">
      <c r="A263" s="206" t="s">
        <v>578</v>
      </c>
      <c r="B263" s="186" t="s">
        <v>12</v>
      </c>
      <c r="C263" s="201" t="s">
        <v>561</v>
      </c>
      <c r="D263" s="201" t="s">
        <v>177</v>
      </c>
      <c r="E263" s="188" t="s">
        <v>583</v>
      </c>
      <c r="F263" s="201"/>
      <c r="G263" s="248" t="n">
        <f aca="false">G264</f>
        <v>306.357</v>
      </c>
    </row>
    <row r="264" customFormat="false" ht="30" hidden="false" customHeight="true" outlineLevel="0" collapsed="false">
      <c r="A264" s="209" t="s">
        <v>411</v>
      </c>
      <c r="B264" s="186" t="s">
        <v>12</v>
      </c>
      <c r="C264" s="201" t="s">
        <v>561</v>
      </c>
      <c r="D264" s="201" t="s">
        <v>177</v>
      </c>
      <c r="E264" s="188" t="s">
        <v>583</v>
      </c>
      <c r="F264" s="201" t="s">
        <v>412</v>
      </c>
      <c r="G264" s="248" t="n">
        <f aca="false">G265</f>
        <v>306.357</v>
      </c>
    </row>
    <row r="265" customFormat="false" ht="30" hidden="false" customHeight="true" outlineLevel="0" collapsed="false">
      <c r="A265" s="185" t="s">
        <v>413</v>
      </c>
      <c r="B265" s="186" t="s">
        <v>12</v>
      </c>
      <c r="C265" s="201" t="s">
        <v>561</v>
      </c>
      <c r="D265" s="201" t="s">
        <v>177</v>
      </c>
      <c r="E265" s="188" t="s">
        <v>583</v>
      </c>
      <c r="F265" s="201" t="s">
        <v>414</v>
      </c>
      <c r="G265" s="248" t="n">
        <f aca="false">G266+G267</f>
        <v>306.357</v>
      </c>
    </row>
    <row r="266" customFormat="false" ht="29.25" hidden="false" customHeight="true" outlineLevel="0" collapsed="false">
      <c r="A266" s="206" t="s">
        <v>415</v>
      </c>
      <c r="B266" s="186" t="s">
        <v>12</v>
      </c>
      <c r="C266" s="201" t="s">
        <v>561</v>
      </c>
      <c r="D266" s="201" t="s">
        <v>177</v>
      </c>
      <c r="E266" s="188" t="s">
        <v>583</v>
      </c>
      <c r="F266" s="201" t="s">
        <v>416</v>
      </c>
      <c r="G266" s="248" t="n">
        <f aca="false">'расх 20 г'!G276</f>
        <v>16.08</v>
      </c>
    </row>
    <row r="267" customFormat="false" ht="33.75" hidden="false" customHeight="true" outlineLevel="0" collapsed="false">
      <c r="A267" s="206" t="s">
        <v>417</v>
      </c>
      <c r="B267" s="186" t="s">
        <v>12</v>
      </c>
      <c r="C267" s="201" t="s">
        <v>561</v>
      </c>
      <c r="D267" s="201" t="s">
        <v>177</v>
      </c>
      <c r="E267" s="188" t="s">
        <v>583</v>
      </c>
      <c r="F267" s="201" t="s">
        <v>418</v>
      </c>
      <c r="G267" s="248" t="n">
        <f aca="false">'расх 20 г'!G277</f>
        <v>290.277</v>
      </c>
    </row>
    <row r="268" customFormat="false" ht="31.5" hidden="false" customHeight="true" outlineLevel="0" collapsed="false">
      <c r="A268" s="168" t="s">
        <v>585</v>
      </c>
      <c r="B268" s="186"/>
      <c r="C268" s="201" t="s">
        <v>561</v>
      </c>
      <c r="D268" s="201" t="s">
        <v>177</v>
      </c>
      <c r="E268" s="193" t="s">
        <v>586</v>
      </c>
      <c r="F268" s="201"/>
      <c r="G268" s="248" t="n">
        <f aca="false">G269+G270</f>
        <v>0</v>
      </c>
    </row>
    <row r="269" customFormat="false" ht="18" hidden="false" customHeight="true" outlineLevel="0" collapsed="false">
      <c r="A269" s="206" t="s">
        <v>570</v>
      </c>
      <c r="B269" s="186"/>
      <c r="C269" s="201" t="s">
        <v>561</v>
      </c>
      <c r="D269" s="201" t="s">
        <v>177</v>
      </c>
      <c r="E269" s="126" t="s">
        <v>586</v>
      </c>
      <c r="F269" s="201" t="s">
        <v>231</v>
      </c>
      <c r="G269" s="248" t="n">
        <f aca="false">'расх 20 г'!G281</f>
        <v>0</v>
      </c>
    </row>
    <row r="270" customFormat="false" ht="18" hidden="false" customHeight="true" outlineLevel="0" collapsed="false">
      <c r="A270" s="206" t="s">
        <v>572</v>
      </c>
      <c r="B270" s="186"/>
      <c r="C270" s="201" t="s">
        <v>561</v>
      </c>
      <c r="D270" s="201" t="s">
        <v>177</v>
      </c>
      <c r="E270" s="126" t="s">
        <v>586</v>
      </c>
      <c r="F270" s="201" t="s">
        <v>546</v>
      </c>
      <c r="G270" s="248" t="n">
        <f aca="false">'расх 20 г'!G282</f>
        <v>0</v>
      </c>
    </row>
    <row r="271" customFormat="false" ht="18" hidden="true" customHeight="true" outlineLevel="0" collapsed="false">
      <c r="A271" s="206"/>
      <c r="B271" s="186"/>
      <c r="C271" s="201"/>
      <c r="D271" s="201"/>
      <c r="E271" s="188"/>
      <c r="F271" s="201"/>
      <c r="G271" s="248"/>
    </row>
    <row r="272" customFormat="false" ht="25.5" hidden="false" customHeight="false" outlineLevel="0" collapsed="false">
      <c r="A272" s="230" t="s">
        <v>587</v>
      </c>
      <c r="B272" s="181" t="s">
        <v>12</v>
      </c>
      <c r="C272" s="198" t="s">
        <v>561</v>
      </c>
      <c r="D272" s="198" t="s">
        <v>177</v>
      </c>
      <c r="E272" s="183" t="s">
        <v>588</v>
      </c>
      <c r="F272" s="198"/>
      <c r="G272" s="220" t="n">
        <f aca="false">G273</f>
        <v>200.9</v>
      </c>
    </row>
    <row r="273" customFormat="false" ht="29.25" hidden="false" customHeight="true" outlineLevel="0" collapsed="false">
      <c r="A273" s="50" t="s">
        <v>589</v>
      </c>
      <c r="B273" s="186" t="s">
        <v>12</v>
      </c>
      <c r="C273" s="201" t="s">
        <v>561</v>
      </c>
      <c r="D273" s="201" t="s">
        <v>177</v>
      </c>
      <c r="E273" s="188" t="s">
        <v>590</v>
      </c>
      <c r="F273" s="201"/>
      <c r="G273" s="248" t="n">
        <f aca="false">G274</f>
        <v>200.9</v>
      </c>
    </row>
    <row r="274" customFormat="false" ht="29.25" hidden="false" customHeight="true" outlineLevel="0" collapsed="false">
      <c r="A274" s="50" t="s">
        <v>385</v>
      </c>
      <c r="B274" s="186" t="s">
        <v>12</v>
      </c>
      <c r="C274" s="201" t="s">
        <v>561</v>
      </c>
      <c r="D274" s="201" t="s">
        <v>177</v>
      </c>
      <c r="E274" s="188" t="s">
        <v>590</v>
      </c>
      <c r="F274" s="14" t="s">
        <v>386</v>
      </c>
      <c r="G274" s="248" t="n">
        <f aca="false">G276+G278</f>
        <v>200.9</v>
      </c>
    </row>
    <row r="275" s="229" customFormat="true" ht="27" hidden="false" customHeight="true" outlineLevel="0" collapsed="false">
      <c r="A275" s="206" t="s">
        <v>569</v>
      </c>
      <c r="B275" s="186" t="s">
        <v>12</v>
      </c>
      <c r="C275" s="201" t="s">
        <v>561</v>
      </c>
      <c r="D275" s="201" t="s">
        <v>177</v>
      </c>
      <c r="E275" s="188" t="s">
        <v>590</v>
      </c>
      <c r="F275" s="14" t="s">
        <v>178</v>
      </c>
      <c r="G275" s="248" t="n">
        <f aca="false">G276+G277+G278</f>
        <v>200.9</v>
      </c>
    </row>
    <row r="276" s="221" customFormat="true" ht="15.6" hidden="false" customHeight="true" outlineLevel="0" collapsed="false">
      <c r="A276" s="206" t="s">
        <v>570</v>
      </c>
      <c r="B276" s="186" t="s">
        <v>12</v>
      </c>
      <c r="C276" s="201" t="s">
        <v>561</v>
      </c>
      <c r="D276" s="201" t="s">
        <v>177</v>
      </c>
      <c r="E276" s="188" t="s">
        <v>590</v>
      </c>
      <c r="F276" s="201" t="s">
        <v>231</v>
      </c>
      <c r="G276" s="248" t="n">
        <f aca="false">'расх 20 г'!G287</f>
        <v>123.9</v>
      </c>
    </row>
    <row r="277" s="221" customFormat="true" ht="28.5" hidden="true" customHeight="true" outlineLevel="0" collapsed="false">
      <c r="A277" s="206" t="s">
        <v>591</v>
      </c>
      <c r="B277" s="186" t="s">
        <v>471</v>
      </c>
      <c r="C277" s="201" t="s">
        <v>561</v>
      </c>
      <c r="D277" s="201" t="s">
        <v>177</v>
      </c>
      <c r="E277" s="188" t="s">
        <v>590</v>
      </c>
      <c r="F277" s="201" t="s">
        <v>408</v>
      </c>
      <c r="G277" s="248"/>
    </row>
    <row r="278" s="221" customFormat="true" ht="27.75" hidden="false" customHeight="true" outlineLevel="0" collapsed="false">
      <c r="A278" s="206" t="s">
        <v>572</v>
      </c>
      <c r="B278" s="186" t="s">
        <v>12</v>
      </c>
      <c r="C278" s="201" t="s">
        <v>561</v>
      </c>
      <c r="D278" s="201" t="s">
        <v>177</v>
      </c>
      <c r="E278" s="188" t="s">
        <v>590</v>
      </c>
      <c r="F278" s="201" t="s">
        <v>546</v>
      </c>
      <c r="G278" s="248" t="n">
        <f aca="false">'расх 20 г'!G289</f>
        <v>77</v>
      </c>
    </row>
    <row r="279" customFormat="false" ht="26.45" hidden="false" customHeight="true" outlineLevel="0" collapsed="false">
      <c r="A279" s="281" t="s">
        <v>440</v>
      </c>
      <c r="B279" s="175" t="s">
        <v>12</v>
      </c>
      <c r="C279" s="195" t="s">
        <v>561</v>
      </c>
      <c r="D279" s="195" t="s">
        <v>177</v>
      </c>
      <c r="E279" s="177" t="s">
        <v>441</v>
      </c>
      <c r="F279" s="228"/>
      <c r="G279" s="247" t="n">
        <f aca="false">G280</f>
        <v>40</v>
      </c>
    </row>
    <row r="280" customFormat="false" ht="14.45" hidden="false" customHeight="true" outlineLevel="0" collapsed="false">
      <c r="A280" s="282" t="s">
        <v>592</v>
      </c>
      <c r="B280" s="186" t="s">
        <v>12</v>
      </c>
      <c r="C280" s="198" t="s">
        <v>593</v>
      </c>
      <c r="D280" s="198" t="s">
        <v>177</v>
      </c>
      <c r="E280" s="183" t="s">
        <v>594</v>
      </c>
      <c r="F280" s="199"/>
      <c r="G280" s="220" t="n">
        <f aca="false">G281</f>
        <v>40</v>
      </c>
    </row>
    <row r="281" s="75" customFormat="true" ht="13.15" hidden="false" customHeight="true" outlineLevel="0" collapsed="false">
      <c r="A281" s="209" t="s">
        <v>411</v>
      </c>
      <c r="B281" s="186" t="s">
        <v>12</v>
      </c>
      <c r="C281" s="201" t="s">
        <v>561</v>
      </c>
      <c r="D281" s="201" t="s">
        <v>177</v>
      </c>
      <c r="E281" s="188" t="s">
        <v>594</v>
      </c>
      <c r="F281" s="14" t="s">
        <v>412</v>
      </c>
      <c r="G281" s="220" t="n">
        <f aca="false">G282</f>
        <v>40</v>
      </c>
    </row>
    <row r="282" s="229" customFormat="true" ht="29.25" hidden="false" customHeight="true" outlineLevel="0" collapsed="false">
      <c r="A282" s="185" t="s">
        <v>413</v>
      </c>
      <c r="B282" s="186" t="s">
        <v>12</v>
      </c>
      <c r="C282" s="201" t="s">
        <v>561</v>
      </c>
      <c r="D282" s="201" t="s">
        <v>177</v>
      </c>
      <c r="E282" s="188" t="s">
        <v>594</v>
      </c>
      <c r="F282" s="14" t="s">
        <v>414</v>
      </c>
      <c r="G282" s="220" t="n">
        <f aca="false">G283</f>
        <v>40</v>
      </c>
    </row>
    <row r="283" s="221" customFormat="true" ht="16.15" hidden="false" customHeight="true" outlineLevel="0" collapsed="false">
      <c r="A283" s="206" t="s">
        <v>417</v>
      </c>
      <c r="B283" s="186" t="s">
        <v>12</v>
      </c>
      <c r="C283" s="201" t="s">
        <v>561</v>
      </c>
      <c r="D283" s="201" t="s">
        <v>177</v>
      </c>
      <c r="E283" s="188" t="s">
        <v>594</v>
      </c>
      <c r="F283" s="201" t="s">
        <v>418</v>
      </c>
      <c r="G283" s="248" t="n">
        <f aca="false">'расх 20 г'!G291</f>
        <v>40</v>
      </c>
    </row>
    <row r="284" customFormat="false" ht="16.15" hidden="false" customHeight="true" outlineLevel="0" collapsed="false">
      <c r="A284" s="249" t="s">
        <v>595</v>
      </c>
      <c r="B284" s="163" t="s">
        <v>12</v>
      </c>
      <c r="C284" s="270" t="s">
        <v>311</v>
      </c>
      <c r="D284" s="270"/>
      <c r="E284" s="188"/>
      <c r="F284" s="270"/>
      <c r="G284" s="246" t="n">
        <f aca="false">G285</f>
        <v>129.6</v>
      </c>
    </row>
    <row r="285" customFormat="false" ht="16.15" hidden="false" customHeight="true" outlineLevel="0" collapsed="false">
      <c r="A285" s="283" t="s">
        <v>596</v>
      </c>
      <c r="B285" s="163" t="s">
        <v>12</v>
      </c>
      <c r="C285" s="192" t="s">
        <v>311</v>
      </c>
      <c r="D285" s="192" t="s">
        <v>177</v>
      </c>
      <c r="E285" s="193"/>
      <c r="F285" s="192"/>
      <c r="G285" s="246" t="n">
        <f aca="false">G286</f>
        <v>129.6</v>
      </c>
    </row>
    <row r="286" customFormat="false" ht="13.9" hidden="true" customHeight="true" outlineLevel="0" collapsed="false">
      <c r="A286" s="284" t="s">
        <v>440</v>
      </c>
      <c r="B286" s="175" t="s">
        <v>12</v>
      </c>
      <c r="C286" s="195" t="s">
        <v>311</v>
      </c>
      <c r="D286" s="195" t="s">
        <v>177</v>
      </c>
      <c r="E286" s="177" t="s">
        <v>441</v>
      </c>
      <c r="F286" s="195"/>
      <c r="G286" s="247" t="n">
        <f aca="false">G287</f>
        <v>129.6</v>
      </c>
    </row>
    <row r="287" s="75" customFormat="true" ht="14.45" hidden="false" customHeight="true" outlineLevel="0" collapsed="false">
      <c r="A287" s="213" t="s">
        <v>597</v>
      </c>
      <c r="B287" s="186" t="s">
        <v>12</v>
      </c>
      <c r="C287" s="198" t="s">
        <v>311</v>
      </c>
      <c r="D287" s="198" t="s">
        <v>177</v>
      </c>
      <c r="E287" s="183" t="s">
        <v>598</v>
      </c>
      <c r="F287" s="198"/>
      <c r="G287" s="220" t="n">
        <f aca="false">G288</f>
        <v>129.6</v>
      </c>
    </row>
    <row r="288" s="75" customFormat="true" ht="14.45" hidden="false" customHeight="true" outlineLevel="0" collapsed="false">
      <c r="A288" s="285" t="s">
        <v>599</v>
      </c>
      <c r="B288" s="186" t="s">
        <v>12</v>
      </c>
      <c r="C288" s="201" t="s">
        <v>311</v>
      </c>
      <c r="D288" s="201" t="s">
        <v>177</v>
      </c>
      <c r="E288" s="188" t="s">
        <v>598</v>
      </c>
      <c r="F288" s="201" t="s">
        <v>600</v>
      </c>
      <c r="G288" s="248" t="n">
        <f aca="false">G290</f>
        <v>129.6</v>
      </c>
    </row>
    <row r="289" s="229" customFormat="true" ht="29.25" hidden="false" customHeight="true" outlineLevel="0" collapsed="false">
      <c r="A289" s="285" t="s">
        <v>601</v>
      </c>
      <c r="B289" s="186" t="s">
        <v>12</v>
      </c>
      <c r="C289" s="201" t="s">
        <v>311</v>
      </c>
      <c r="D289" s="201" t="s">
        <v>177</v>
      </c>
      <c r="E289" s="188" t="s">
        <v>598</v>
      </c>
      <c r="F289" s="201" t="s">
        <v>471</v>
      </c>
      <c r="G289" s="248" t="n">
        <f aca="false">G290</f>
        <v>129.6</v>
      </c>
    </row>
    <row r="290" s="221" customFormat="true" ht="29.25" hidden="false" customHeight="true" outlineLevel="0" collapsed="false">
      <c r="A290" s="286" t="s">
        <v>602</v>
      </c>
      <c r="B290" s="186" t="s">
        <v>12</v>
      </c>
      <c r="C290" s="201" t="s">
        <v>311</v>
      </c>
      <c r="D290" s="201" t="s">
        <v>177</v>
      </c>
      <c r="E290" s="188" t="s">
        <v>598</v>
      </c>
      <c r="F290" s="201" t="s">
        <v>603</v>
      </c>
      <c r="G290" s="287" t="n">
        <f aca="false">'расх 20 г'!G301</f>
        <v>129.6</v>
      </c>
    </row>
    <row r="291" s="221" customFormat="true" ht="17.25" hidden="false" customHeight="true" outlineLevel="0" collapsed="false">
      <c r="A291" s="242" t="s">
        <v>604</v>
      </c>
      <c r="B291" s="163" t="s">
        <v>12</v>
      </c>
      <c r="C291" s="270" t="s">
        <v>605</v>
      </c>
      <c r="D291" s="201"/>
      <c r="E291" s="188"/>
      <c r="F291" s="201"/>
      <c r="G291" s="251" t="n">
        <f aca="false">G292</f>
        <v>238.662</v>
      </c>
    </row>
    <row r="292" s="221" customFormat="true" ht="27" hidden="false" customHeight="true" outlineLevel="0" collapsed="false">
      <c r="A292" s="121" t="s">
        <v>606</v>
      </c>
      <c r="B292" s="163" t="s">
        <v>12</v>
      </c>
      <c r="C292" s="192" t="s">
        <v>605</v>
      </c>
      <c r="D292" s="192" t="s">
        <v>279</v>
      </c>
      <c r="E292" s="193"/>
      <c r="F292" s="192"/>
      <c r="G292" s="246" t="n">
        <f aca="false">G293</f>
        <v>238.662</v>
      </c>
    </row>
    <row r="293" s="221" customFormat="true" ht="29.25" hidden="false" customHeight="true" outlineLevel="0" collapsed="false">
      <c r="A293" s="267" t="s">
        <v>440</v>
      </c>
      <c r="B293" s="175" t="s">
        <v>12</v>
      </c>
      <c r="C293" s="195" t="s">
        <v>605</v>
      </c>
      <c r="D293" s="195" t="s">
        <v>279</v>
      </c>
      <c r="E293" s="177" t="s">
        <v>441</v>
      </c>
      <c r="F293" s="195"/>
      <c r="G293" s="247" t="n">
        <f aca="false">G294+G298</f>
        <v>238.662</v>
      </c>
    </row>
    <row r="294" s="221" customFormat="true" ht="24.75" hidden="false" customHeight="true" outlineLevel="0" collapsed="false">
      <c r="A294" s="288" t="s">
        <v>607</v>
      </c>
      <c r="B294" s="181" t="s">
        <v>12</v>
      </c>
      <c r="C294" s="198" t="s">
        <v>605</v>
      </c>
      <c r="D294" s="198" t="s">
        <v>279</v>
      </c>
      <c r="E294" s="183" t="s">
        <v>608</v>
      </c>
      <c r="F294" s="198"/>
      <c r="G294" s="220" t="n">
        <f aca="false">G295</f>
        <v>238.662</v>
      </c>
    </row>
    <row r="295" s="221" customFormat="true" ht="29.25" hidden="false" customHeight="true" outlineLevel="0" collapsed="false">
      <c r="A295" s="209" t="s">
        <v>411</v>
      </c>
      <c r="B295" s="186" t="s">
        <v>12</v>
      </c>
      <c r="C295" s="215" t="s">
        <v>605</v>
      </c>
      <c r="D295" s="215" t="s">
        <v>279</v>
      </c>
      <c r="E295" s="188" t="s">
        <v>608</v>
      </c>
      <c r="F295" s="215" t="s">
        <v>412</v>
      </c>
      <c r="G295" s="220" t="n">
        <f aca="false">G296</f>
        <v>238.662</v>
      </c>
    </row>
    <row r="296" s="221" customFormat="true" ht="29.25" hidden="false" customHeight="true" outlineLevel="0" collapsed="false">
      <c r="A296" s="185" t="s">
        <v>413</v>
      </c>
      <c r="B296" s="186" t="s">
        <v>12</v>
      </c>
      <c r="C296" s="215" t="s">
        <v>605</v>
      </c>
      <c r="D296" s="215" t="s">
        <v>279</v>
      </c>
      <c r="E296" s="188" t="s">
        <v>608</v>
      </c>
      <c r="F296" s="215" t="s">
        <v>414</v>
      </c>
      <c r="G296" s="220" t="n">
        <f aca="false">G297</f>
        <v>238.662</v>
      </c>
    </row>
    <row r="297" s="221" customFormat="true" ht="29.25" hidden="false" customHeight="true" outlineLevel="0" collapsed="false">
      <c r="A297" s="206" t="s">
        <v>417</v>
      </c>
      <c r="B297" s="186" t="s">
        <v>12</v>
      </c>
      <c r="C297" s="215" t="s">
        <v>605</v>
      </c>
      <c r="D297" s="215" t="s">
        <v>279</v>
      </c>
      <c r="E297" s="188" t="s">
        <v>608</v>
      </c>
      <c r="F297" s="215" t="s">
        <v>418</v>
      </c>
      <c r="G297" s="290" t="n">
        <f aca="false">'расх 20 г'!G308</f>
        <v>238.662</v>
      </c>
    </row>
    <row r="298" s="75" customFormat="true" ht="39.6" hidden="false" customHeight="true" outlineLevel="0" collapsed="false">
      <c r="A298" s="289" t="s">
        <v>609</v>
      </c>
      <c r="B298" s="186" t="s">
        <v>471</v>
      </c>
      <c r="C298" s="198" t="s">
        <v>605</v>
      </c>
      <c r="D298" s="198" t="s">
        <v>279</v>
      </c>
      <c r="E298" s="183" t="s">
        <v>610</v>
      </c>
      <c r="F298" s="183"/>
      <c r="G298" s="220" t="n">
        <f aca="false">G299</f>
        <v>0</v>
      </c>
    </row>
    <row r="299" s="75" customFormat="true" ht="15.75" hidden="false" customHeight="true" outlineLevel="0" collapsed="false">
      <c r="A299" s="209" t="s">
        <v>411</v>
      </c>
      <c r="B299" s="186" t="s">
        <v>471</v>
      </c>
      <c r="C299" s="215" t="s">
        <v>605</v>
      </c>
      <c r="D299" s="215" t="s">
        <v>279</v>
      </c>
      <c r="E299" s="126" t="s">
        <v>610</v>
      </c>
      <c r="F299" s="215" t="s">
        <v>412</v>
      </c>
      <c r="G299" s="290" t="n">
        <f aca="false">G300</f>
        <v>0</v>
      </c>
    </row>
    <row r="300" customFormat="false" ht="28.15" hidden="false" customHeight="true" outlineLevel="0" collapsed="false">
      <c r="A300" s="185" t="s">
        <v>413</v>
      </c>
      <c r="B300" s="186" t="s">
        <v>471</v>
      </c>
      <c r="C300" s="215" t="s">
        <v>605</v>
      </c>
      <c r="D300" s="215" t="s">
        <v>279</v>
      </c>
      <c r="E300" s="126" t="s">
        <v>610</v>
      </c>
      <c r="F300" s="215" t="s">
        <v>414</v>
      </c>
      <c r="G300" s="290" t="n">
        <f aca="false">G301</f>
        <v>0</v>
      </c>
    </row>
    <row r="301" s="221" customFormat="true" ht="33.75" hidden="false" customHeight="true" outlineLevel="0" collapsed="false">
      <c r="A301" s="206" t="s">
        <v>417</v>
      </c>
      <c r="B301" s="186" t="s">
        <v>471</v>
      </c>
      <c r="C301" s="215" t="s">
        <v>605</v>
      </c>
      <c r="D301" s="215" t="s">
        <v>279</v>
      </c>
      <c r="E301" s="126" t="s">
        <v>610</v>
      </c>
      <c r="F301" s="215" t="s">
        <v>418</v>
      </c>
      <c r="G301" s="290" t="n">
        <f aca="false">'расх 20 г'!G312</f>
        <v>0</v>
      </c>
    </row>
    <row r="302" s="221" customFormat="true" ht="22.5" hidden="false" customHeight="true" outlineLevel="0" collapsed="false">
      <c r="A302" s="291" t="s">
        <v>611</v>
      </c>
      <c r="B302" s="186"/>
      <c r="C302" s="198" t="s">
        <v>217</v>
      </c>
      <c r="D302" s="198" t="s">
        <v>177</v>
      </c>
      <c r="E302" s="183" t="s">
        <v>612</v>
      </c>
      <c r="F302" s="215"/>
      <c r="G302" s="290" t="n">
        <f aca="false">G303</f>
        <v>0</v>
      </c>
    </row>
    <row r="303" s="221" customFormat="true" ht="24.75" hidden="false" customHeight="true" outlineLevel="0" collapsed="false">
      <c r="A303" s="286" t="s">
        <v>613</v>
      </c>
      <c r="B303" s="186"/>
      <c r="C303" s="215" t="s">
        <v>217</v>
      </c>
      <c r="D303" s="215" t="s">
        <v>177</v>
      </c>
      <c r="E303" s="126" t="s">
        <v>612</v>
      </c>
      <c r="F303" s="215" t="s">
        <v>614</v>
      </c>
      <c r="G303" s="280" t="n">
        <f aca="false">G304</f>
        <v>0</v>
      </c>
    </row>
    <row r="304" s="221" customFormat="true" ht="18.75" hidden="false" customHeight="true" outlineLevel="0" collapsed="false">
      <c r="A304" s="286"/>
      <c r="B304" s="186"/>
      <c r="C304" s="215" t="s">
        <v>217</v>
      </c>
      <c r="D304" s="215" t="s">
        <v>177</v>
      </c>
      <c r="E304" s="126" t="s">
        <v>612</v>
      </c>
      <c r="F304" s="215" t="s">
        <v>615</v>
      </c>
      <c r="G304" s="280" t="n">
        <f aca="false">'расх 20 г'!G315</f>
        <v>0</v>
      </c>
    </row>
    <row r="305" s="221" customFormat="true" ht="20.25" hidden="true" customHeight="true" outlineLevel="0" collapsed="false">
      <c r="A305" s="286"/>
      <c r="B305" s="186"/>
      <c r="C305" s="215" t="s">
        <v>217</v>
      </c>
      <c r="D305" s="215" t="s">
        <v>177</v>
      </c>
      <c r="E305" s="126" t="s">
        <v>612</v>
      </c>
      <c r="F305" s="215"/>
      <c r="G305" s="290"/>
    </row>
    <row r="306" customFormat="false" ht="15" hidden="false" customHeight="true" outlineLevel="0" collapsed="false">
      <c r="A306" s="293" t="s">
        <v>616</v>
      </c>
      <c r="B306" s="163" t="s">
        <v>12</v>
      </c>
      <c r="C306" s="270" t="s">
        <v>617</v>
      </c>
      <c r="D306" s="270"/>
      <c r="E306" s="188"/>
      <c r="F306" s="270"/>
      <c r="G306" s="294" t="n">
        <f aca="false">G307</f>
        <v>703.8</v>
      </c>
    </row>
    <row r="307" customFormat="false" ht="16.5" hidden="false" customHeight="true" outlineLevel="0" collapsed="false">
      <c r="A307" s="168" t="s">
        <v>618</v>
      </c>
      <c r="B307" s="163" t="s">
        <v>12</v>
      </c>
      <c r="C307" s="192" t="s">
        <v>617</v>
      </c>
      <c r="D307" s="192" t="s">
        <v>392</v>
      </c>
      <c r="E307" s="193"/>
      <c r="F307" s="192"/>
      <c r="G307" s="246" t="n">
        <f aca="false">G308</f>
        <v>703.8</v>
      </c>
    </row>
    <row r="308" s="221" customFormat="true" ht="31.15" hidden="false" customHeight="true" outlineLevel="0" collapsed="false">
      <c r="A308" s="267" t="s">
        <v>440</v>
      </c>
      <c r="B308" s="175" t="s">
        <v>12</v>
      </c>
      <c r="C308" s="195" t="s">
        <v>617</v>
      </c>
      <c r="D308" s="195" t="s">
        <v>392</v>
      </c>
      <c r="E308" s="177" t="s">
        <v>441</v>
      </c>
      <c r="F308" s="201"/>
      <c r="G308" s="248" t="n">
        <f aca="false">G309+G312+G315+G318+G321+G325</f>
        <v>703.8</v>
      </c>
    </row>
    <row r="309" s="221" customFormat="true" ht="45.75" hidden="false" customHeight="true" outlineLevel="0" collapsed="false">
      <c r="A309" s="230" t="s">
        <v>619</v>
      </c>
      <c r="B309" s="181" t="s">
        <v>12</v>
      </c>
      <c r="C309" s="198" t="s">
        <v>617</v>
      </c>
      <c r="D309" s="198" t="s">
        <v>392</v>
      </c>
      <c r="E309" s="183" t="s">
        <v>620</v>
      </c>
      <c r="F309" s="198"/>
      <c r="G309" s="220" t="n">
        <f aca="false">G311</f>
        <v>273.2</v>
      </c>
    </row>
    <row r="310" customFormat="false" ht="17.25" hidden="false" customHeight="true" outlineLevel="0" collapsed="false">
      <c r="A310" s="209" t="s">
        <v>621</v>
      </c>
      <c r="B310" s="186" t="s">
        <v>12</v>
      </c>
      <c r="C310" s="201" t="s">
        <v>617</v>
      </c>
      <c r="D310" s="201" t="s">
        <v>392</v>
      </c>
      <c r="E310" s="188" t="s">
        <v>620</v>
      </c>
      <c r="F310" s="215" t="s">
        <v>622</v>
      </c>
      <c r="G310" s="280" t="n">
        <f aca="false">G311</f>
        <v>273.2</v>
      </c>
    </row>
    <row r="311" s="221" customFormat="true" ht="28.5" hidden="false" customHeight="true" outlineLevel="0" collapsed="false">
      <c r="A311" s="206" t="s">
        <v>330</v>
      </c>
      <c r="B311" s="186" t="s">
        <v>12</v>
      </c>
      <c r="C311" s="201" t="s">
        <v>617</v>
      </c>
      <c r="D311" s="201" t="s">
        <v>392</v>
      </c>
      <c r="E311" s="188" t="s">
        <v>620</v>
      </c>
      <c r="F311" s="201" t="s">
        <v>623</v>
      </c>
      <c r="G311" s="248" t="n">
        <f aca="false">'расх 20 г'!G322</f>
        <v>273.2</v>
      </c>
    </row>
    <row r="312" s="221" customFormat="true" ht="15.6" hidden="true" customHeight="true" outlineLevel="0" collapsed="false">
      <c r="A312" s="230" t="s">
        <v>624</v>
      </c>
      <c r="B312" s="181" t="s">
        <v>12</v>
      </c>
      <c r="C312" s="198" t="s">
        <v>617</v>
      </c>
      <c r="D312" s="198" t="s">
        <v>392</v>
      </c>
      <c r="E312" s="183" t="s">
        <v>625</v>
      </c>
      <c r="F312" s="198"/>
      <c r="G312" s="220" t="n">
        <f aca="false">G314</f>
        <v>0</v>
      </c>
    </row>
    <row r="313" customFormat="false" ht="17.25" hidden="true" customHeight="true" outlineLevel="0" collapsed="false">
      <c r="A313" s="209" t="s">
        <v>621</v>
      </c>
      <c r="B313" s="186" t="s">
        <v>12</v>
      </c>
      <c r="C313" s="201" t="s">
        <v>617</v>
      </c>
      <c r="D313" s="201" t="s">
        <v>392</v>
      </c>
      <c r="E313" s="188" t="s">
        <v>625</v>
      </c>
      <c r="F313" s="215" t="s">
        <v>622</v>
      </c>
      <c r="G313" s="220" t="n">
        <f aca="false">G314</f>
        <v>0</v>
      </c>
    </row>
    <row r="314" s="75" customFormat="true" ht="15.6" hidden="true" customHeight="true" outlineLevel="0" collapsed="false">
      <c r="A314" s="206" t="s">
        <v>330</v>
      </c>
      <c r="B314" s="186" t="s">
        <v>12</v>
      </c>
      <c r="C314" s="201" t="s">
        <v>617</v>
      </c>
      <c r="D314" s="201" t="s">
        <v>392</v>
      </c>
      <c r="E314" s="188" t="s">
        <v>625</v>
      </c>
      <c r="F314" s="201" t="s">
        <v>623</v>
      </c>
      <c r="G314" s="248" t="n">
        <v>0</v>
      </c>
    </row>
    <row r="315" customFormat="false" ht="25.5" hidden="false" customHeight="false" outlineLevel="0" collapsed="false">
      <c r="A315" s="230" t="s">
        <v>626</v>
      </c>
      <c r="B315" s="181" t="s">
        <v>12</v>
      </c>
      <c r="C315" s="198" t="s">
        <v>617</v>
      </c>
      <c r="D315" s="198" t="s">
        <v>392</v>
      </c>
      <c r="E315" s="183" t="s">
        <v>627</v>
      </c>
      <c r="F315" s="198"/>
      <c r="G315" s="220" t="n">
        <f aca="false">G317</f>
        <v>42.3</v>
      </c>
    </row>
    <row r="316" customFormat="false" ht="15.75" hidden="false" customHeight="false" outlineLevel="0" collapsed="false">
      <c r="A316" s="209" t="s">
        <v>621</v>
      </c>
      <c r="B316" s="186" t="s">
        <v>12</v>
      </c>
      <c r="C316" s="201" t="s">
        <v>617</v>
      </c>
      <c r="D316" s="201" t="s">
        <v>392</v>
      </c>
      <c r="E316" s="188" t="s">
        <v>627</v>
      </c>
      <c r="F316" s="215" t="s">
        <v>622</v>
      </c>
      <c r="G316" s="280" t="n">
        <f aca="false">G317</f>
        <v>42.3</v>
      </c>
    </row>
    <row r="317" customFormat="false" ht="15.75" hidden="false" customHeight="false" outlineLevel="0" collapsed="false">
      <c r="A317" s="206" t="s">
        <v>330</v>
      </c>
      <c r="B317" s="186" t="s">
        <v>12</v>
      </c>
      <c r="C317" s="201" t="s">
        <v>617</v>
      </c>
      <c r="D317" s="201" t="s">
        <v>392</v>
      </c>
      <c r="E317" s="188" t="s">
        <v>627</v>
      </c>
      <c r="F317" s="201" t="s">
        <v>623</v>
      </c>
      <c r="G317" s="248" t="n">
        <f aca="false">'расх 20 г'!G328</f>
        <v>42.3</v>
      </c>
      <c r="I317" s="279"/>
    </row>
    <row r="318" customFormat="false" ht="51.75" hidden="false" customHeight="false" outlineLevel="0" collapsed="false">
      <c r="A318" s="296" t="s">
        <v>628</v>
      </c>
      <c r="B318" s="186"/>
      <c r="C318" s="198" t="s">
        <v>617</v>
      </c>
      <c r="D318" s="198" t="s">
        <v>392</v>
      </c>
      <c r="E318" s="183" t="s">
        <v>629</v>
      </c>
      <c r="F318" s="201"/>
      <c r="G318" s="220" t="n">
        <f aca="false">G319</f>
        <v>20.2</v>
      </c>
      <c r="I318" s="279"/>
    </row>
    <row r="319" customFormat="false" ht="15.75" hidden="false" customHeight="false" outlineLevel="0" collapsed="false">
      <c r="A319" s="209" t="s">
        <v>621</v>
      </c>
      <c r="B319" s="186"/>
      <c r="C319" s="201" t="s">
        <v>617</v>
      </c>
      <c r="D319" s="201" t="s">
        <v>392</v>
      </c>
      <c r="E319" s="188" t="s">
        <v>629</v>
      </c>
      <c r="F319" s="215" t="s">
        <v>622</v>
      </c>
      <c r="G319" s="248" t="n">
        <f aca="false">G320</f>
        <v>20.2</v>
      </c>
      <c r="I319" s="279"/>
    </row>
    <row r="320" customFormat="false" ht="15.75" hidden="false" customHeight="false" outlineLevel="0" collapsed="false">
      <c r="A320" s="206" t="s">
        <v>330</v>
      </c>
      <c r="B320" s="186"/>
      <c r="C320" s="201" t="s">
        <v>617</v>
      </c>
      <c r="D320" s="201" t="s">
        <v>392</v>
      </c>
      <c r="E320" s="188" t="s">
        <v>629</v>
      </c>
      <c r="F320" s="201" t="s">
        <v>623</v>
      </c>
      <c r="G320" s="248" t="n">
        <f aca="false">'расх 20 г'!G331</f>
        <v>20.2</v>
      </c>
      <c r="I320" s="279"/>
    </row>
    <row r="321" customFormat="false" ht="51" hidden="false" customHeight="false" outlineLevel="0" collapsed="false">
      <c r="A321" s="297" t="s">
        <v>630</v>
      </c>
      <c r="B321" s="186"/>
      <c r="C321" s="198" t="s">
        <v>617</v>
      </c>
      <c r="D321" s="198" t="s">
        <v>392</v>
      </c>
      <c r="E321" s="183" t="s">
        <v>631</v>
      </c>
      <c r="F321" s="201"/>
      <c r="G321" s="220" t="n">
        <f aca="false">G322</f>
        <v>24</v>
      </c>
      <c r="I321" s="279"/>
    </row>
    <row r="322" customFormat="false" ht="15.75" hidden="false" customHeight="false" outlineLevel="0" collapsed="false">
      <c r="A322" s="209" t="s">
        <v>621</v>
      </c>
      <c r="B322" s="186"/>
      <c r="C322" s="201" t="s">
        <v>617</v>
      </c>
      <c r="D322" s="201" t="s">
        <v>392</v>
      </c>
      <c r="E322" s="188" t="s">
        <v>631</v>
      </c>
      <c r="F322" s="215" t="s">
        <v>622</v>
      </c>
      <c r="G322" s="248" t="n">
        <f aca="false">G323</f>
        <v>24</v>
      </c>
      <c r="I322" s="279"/>
    </row>
    <row r="323" customFormat="false" ht="15.75" hidden="false" customHeight="false" outlineLevel="0" collapsed="false">
      <c r="A323" s="206" t="s">
        <v>330</v>
      </c>
      <c r="B323" s="186"/>
      <c r="C323" s="201" t="s">
        <v>617</v>
      </c>
      <c r="D323" s="201" t="s">
        <v>392</v>
      </c>
      <c r="E323" s="188" t="s">
        <v>631</v>
      </c>
      <c r="F323" s="201" t="s">
        <v>623</v>
      </c>
      <c r="G323" s="248" t="n">
        <f aca="false">'расх 20 г'!G334</f>
        <v>24</v>
      </c>
      <c r="I323" s="279"/>
    </row>
    <row r="324" customFormat="false" ht="15.75" hidden="true" customHeight="false" outlineLevel="0" collapsed="false">
      <c r="A324" s="206"/>
      <c r="B324" s="186"/>
      <c r="C324" s="201"/>
      <c r="D324" s="201"/>
      <c r="E324" s="188"/>
      <c r="F324" s="201"/>
      <c r="G324" s="248"/>
      <c r="I324" s="279"/>
    </row>
    <row r="325" customFormat="false" ht="128.25" hidden="false" customHeight="false" outlineLevel="0" collapsed="false">
      <c r="A325" s="298" t="s">
        <v>632</v>
      </c>
      <c r="B325" s="186"/>
      <c r="C325" s="300" t="s">
        <v>617</v>
      </c>
      <c r="D325" s="300" t="s">
        <v>392</v>
      </c>
      <c r="E325" s="301" t="s">
        <v>633</v>
      </c>
      <c r="F325" s="201"/>
      <c r="G325" s="248" t="n">
        <f aca="false">G326</f>
        <v>344.1</v>
      </c>
      <c r="I325" s="279"/>
    </row>
    <row r="326" customFormat="false" ht="15.75" hidden="false" customHeight="false" outlineLevel="0" collapsed="false">
      <c r="A326" s="209" t="s">
        <v>621</v>
      </c>
      <c r="B326" s="186"/>
      <c r="C326" s="201" t="s">
        <v>617</v>
      </c>
      <c r="D326" s="201" t="s">
        <v>392</v>
      </c>
      <c r="E326" s="188" t="s">
        <v>633</v>
      </c>
      <c r="F326" s="201" t="s">
        <v>622</v>
      </c>
      <c r="G326" s="248" t="n">
        <f aca="false">G327</f>
        <v>344.1</v>
      </c>
      <c r="I326" s="279"/>
    </row>
    <row r="327" customFormat="false" ht="15.75" hidden="false" customHeight="false" outlineLevel="0" collapsed="false">
      <c r="A327" s="206" t="s">
        <v>330</v>
      </c>
      <c r="B327" s="186"/>
      <c r="C327" s="201" t="s">
        <v>617</v>
      </c>
      <c r="D327" s="201" t="s">
        <v>392</v>
      </c>
      <c r="E327" s="188" t="s">
        <v>633</v>
      </c>
      <c r="F327" s="201" t="s">
        <v>623</v>
      </c>
      <c r="G327" s="248" t="n">
        <f aca="false">'расх 20 г'!G339</f>
        <v>344.1</v>
      </c>
      <c r="I327" s="279"/>
    </row>
    <row r="328" customFormat="false" ht="15.75" hidden="true" customHeight="false" outlineLevel="0" collapsed="false">
      <c r="A328" s="206"/>
      <c r="B328" s="186"/>
      <c r="C328" s="201"/>
      <c r="D328" s="201"/>
      <c r="E328" s="188"/>
      <c r="F328" s="201"/>
      <c r="G328" s="248"/>
      <c r="I328" s="279"/>
    </row>
    <row r="329" customFormat="false" ht="15.75" hidden="false" customHeight="false" outlineLevel="0" collapsed="false">
      <c r="A329" s="249" t="s">
        <v>634</v>
      </c>
      <c r="B329" s="186"/>
      <c r="C329" s="270"/>
      <c r="D329" s="270"/>
      <c r="E329" s="188"/>
      <c r="F329" s="270"/>
      <c r="G329" s="253" t="n">
        <f aca="false">G13+G100+G113+G122+G160+G233+G284+G291+G306+G302</f>
        <v>43338.84269</v>
      </c>
      <c r="I329" s="32"/>
    </row>
    <row r="331" customFormat="false" ht="15.75" hidden="false" customHeight="false" outlineLevel="0" collapsed="false">
      <c r="G331" s="302"/>
    </row>
    <row r="332" customFormat="false" ht="15.75" hidden="false" customHeight="false" outlineLevel="0" collapsed="false">
      <c r="G332" s="303"/>
    </row>
    <row r="333" customFormat="false" ht="15.75" hidden="false" customHeight="false" outlineLevel="0" collapsed="false">
      <c r="G333" s="279"/>
    </row>
    <row r="334" s="221" customFormat="true" ht="15.75" hidden="false" customHeight="false" outlineLevel="0" collapsed="false">
      <c r="A334" s="1"/>
      <c r="B334" s="87"/>
      <c r="C334" s="69"/>
      <c r="D334" s="69"/>
      <c r="E334" s="1"/>
      <c r="F334" s="69"/>
      <c r="G334" s="157"/>
    </row>
    <row r="335" customFormat="false" ht="15.75" hidden="false" customHeight="false" outlineLevel="0" collapsed="false">
      <c r="G335" s="302"/>
    </row>
    <row r="338" customFormat="false" ht="15.75" hidden="false" customHeight="false" outlineLevel="0" collapsed="false">
      <c r="A338" s="221"/>
      <c r="B338" s="97"/>
      <c r="C338" s="304"/>
      <c r="D338" s="304"/>
      <c r="E338" s="221"/>
      <c r="F338" s="304"/>
      <c r="G338" s="305"/>
    </row>
    <row r="342" s="221" customFormat="true" ht="15.75" hidden="false" customHeight="false" outlineLevel="0" collapsed="false">
      <c r="A342" s="1"/>
      <c r="B342" s="87"/>
      <c r="C342" s="69"/>
      <c r="D342" s="69"/>
      <c r="E342" s="1"/>
      <c r="F342" s="69"/>
      <c r="G342" s="157"/>
    </row>
    <row r="346" customFormat="false" ht="15.75" hidden="false" customHeight="false" outlineLevel="0" collapsed="false">
      <c r="A346" s="221"/>
      <c r="B346" s="97"/>
      <c r="C346" s="304"/>
      <c r="D346" s="304"/>
      <c r="E346" s="221"/>
      <c r="F346" s="304"/>
      <c r="G346" s="305"/>
    </row>
    <row r="354" s="221" customFormat="true" ht="15.75" hidden="false" customHeight="false" outlineLevel="0" collapsed="false">
      <c r="A354" s="1"/>
      <c r="B354" s="87"/>
      <c r="C354" s="69"/>
      <c r="D354" s="69"/>
      <c r="E354" s="1"/>
      <c r="F354" s="69"/>
      <c r="G354" s="157"/>
    </row>
    <row r="358" customFormat="false" ht="15.75" hidden="false" customHeight="false" outlineLevel="0" collapsed="false">
      <c r="A358" s="221"/>
      <c r="B358" s="97"/>
      <c r="C358" s="304"/>
      <c r="D358" s="304"/>
      <c r="E358" s="221"/>
      <c r="F358" s="304"/>
      <c r="G358" s="305"/>
    </row>
    <row r="381" s="221" customFormat="true" ht="15.75" hidden="false" customHeight="false" outlineLevel="0" collapsed="false">
      <c r="A381" s="1"/>
      <c r="B381" s="87"/>
      <c r="C381" s="69"/>
      <c r="D381" s="69"/>
      <c r="E381" s="1"/>
      <c r="F381" s="69"/>
      <c r="G381" s="157"/>
    </row>
    <row r="385" customFormat="false" ht="15.75" hidden="false" customHeight="false" outlineLevel="0" collapsed="false">
      <c r="A385" s="221"/>
      <c r="B385" s="97"/>
      <c r="C385" s="304"/>
      <c r="D385" s="304"/>
      <c r="E385" s="221"/>
      <c r="F385" s="304"/>
      <c r="G385" s="305"/>
    </row>
    <row r="390" s="221" customFormat="true" ht="15.75" hidden="false" customHeight="false" outlineLevel="0" collapsed="false">
      <c r="A390" s="1"/>
      <c r="B390" s="87"/>
      <c r="C390" s="69"/>
      <c r="D390" s="69"/>
      <c r="E390" s="1"/>
      <c r="F390" s="69"/>
      <c r="G390" s="157"/>
    </row>
    <row r="394" customFormat="false" ht="15.75" hidden="false" customHeight="false" outlineLevel="0" collapsed="false">
      <c r="A394" s="221"/>
      <c r="B394" s="97"/>
      <c r="C394" s="304"/>
      <c r="D394" s="304"/>
      <c r="E394" s="221"/>
      <c r="F394" s="304"/>
      <c r="G394" s="305"/>
    </row>
    <row r="405" customFormat="false" ht="15.75" hidden="false" customHeight="false" outlineLevel="0" collapsed="false">
      <c r="B405" s="306"/>
      <c r="C405" s="307"/>
      <c r="D405" s="307"/>
      <c r="E405" s="31"/>
    </row>
    <row r="406" customFormat="false" ht="15.75" hidden="false" customHeight="false" outlineLevel="0" collapsed="false">
      <c r="B406" s="306"/>
      <c r="C406" s="307"/>
      <c r="D406" s="307"/>
      <c r="E406" s="31"/>
    </row>
    <row r="407" customFormat="false" ht="15.75" hidden="false" customHeight="false" outlineLevel="0" collapsed="false">
      <c r="B407" s="306"/>
      <c r="C407" s="307"/>
      <c r="D407" s="307"/>
      <c r="E407" s="31"/>
    </row>
    <row r="408" customFormat="false" ht="15.75" hidden="false" customHeight="false" outlineLevel="0" collapsed="false">
      <c r="B408" s="306"/>
      <c r="C408" s="307"/>
      <c r="D408" s="307"/>
      <c r="E408" s="31"/>
    </row>
    <row r="409" customFormat="false" ht="15.75" hidden="false" customHeight="false" outlineLevel="0" collapsed="false">
      <c r="B409" s="306"/>
      <c r="C409" s="307"/>
      <c r="D409" s="307"/>
      <c r="E409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0-08-19T03:01:11Z</cp:lastPrinted>
  <dcterms:modified xsi:type="dcterms:W3CDTF">2020-08-19T03:02:50Z</dcterms:modified>
  <cp:revision>0</cp:revision>
  <dc:subject/>
  <dc:title/>
</cp:coreProperties>
</file>