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0 г" sheetId="1" state="visible" r:id="rId2"/>
    <sheet name="источн 21-22" sheetId="2" state="hidden" r:id="rId3"/>
    <sheet name="гл админ )" sheetId="3" state="hidden" r:id="rId4"/>
    <sheet name="гл админ деф" sheetId="4" state="hidden" r:id="rId5"/>
    <sheet name="доходы2020" sheetId="5" state="visible" r:id="rId6"/>
    <sheet name="дох 2021-2022" sheetId="6" state="hidden" r:id="rId7"/>
    <sheet name="расх 20 г" sheetId="7" state="visible" r:id="rId8"/>
    <sheet name="расх 2021-2022" sheetId="8" state="hidden" r:id="rId9"/>
    <sheet name="РБА 2020" sheetId="9" state="visible" r:id="rId10"/>
    <sheet name="РБА 2021-2022" sheetId="10" state="hidden" r:id="rId11"/>
    <sheet name="целев 2020" sheetId="11" state="visible" r:id="rId12"/>
    <sheet name="целев 2021-2022" sheetId="12" state="hidden" r:id="rId13"/>
    <sheet name="мтр18" sheetId="13" state="hidden" r:id="rId14"/>
    <sheet name="мтр20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6" uniqueCount="688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31.03.2020         №    108</t>
  </si>
  <si>
    <t xml:space="preserve">Источники финансирования дефицита бюджета Николаевского городского поселения       на 2020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25.12.2019       №  83</t>
  </si>
  <si>
    <t xml:space="preserve">Источники внутреннего финансирования дефицита бюджета Николаевского городского поселения на плановый период 2021 и 2022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             №  </t>
  </si>
  <si>
    <t xml:space="preserve">                Приложение № 3</t>
  </si>
  <si>
    <t xml:space="preserve">                от 25.12.2019          №   83</t>
  </si>
  <si>
    <t xml:space="preserve">Перечень главных администраторов доходов бюджета  Николаевского городского поселения на 2020 год и на плановый период 2021 и 2022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0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04053 13 0000 151</t>
  </si>
  <si>
    <t xml:space="preserve">Прочие межбюджетные трансферты, передаваемые бюджетам городских поселений</t>
  </si>
  <si>
    <t xml:space="preserve">202 49999 13 0000 150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25.12.2019        №  83</t>
  </si>
  <si>
    <t xml:space="preserve">Перечень главных администраторов источников финансирования дефицита бюджета Николаевского городского поселения на 2020 год и на плановый период 2021 и 2022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от  31.03.2020           №   108</t>
  </si>
  <si>
    <t xml:space="preserve">Поступление доходов в бюджет Николаевского городского поселения в 2020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Прочие субвенции бюджетам городских поселений</t>
  </si>
  <si>
    <t xml:space="preserve">04014</t>
  </si>
  <si>
    <t xml:space="preserve">Иные межбюджетные трансферты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999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Приложение № 6</t>
  </si>
  <si>
    <t xml:space="preserve">от  25.12.2019      №  83</t>
  </si>
  <si>
    <t xml:space="preserve">Поступление доходов в бюджет Николаевского городского поселения на плановый период 2021 и 2022 годов</t>
  </si>
  <si>
    <t xml:space="preserve">2015 год, тыс. рублей</t>
  </si>
  <si>
    <t xml:space="preserve">Уточнение</t>
  </si>
  <si>
    <t xml:space="preserve">2021 год, тыс. рублей</t>
  </si>
  <si>
    <t xml:space="preserve">2022 год, тыс. рублей</t>
  </si>
  <si>
    <t xml:space="preserve">01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31.03.2020                     №     108</t>
  </si>
  <si>
    <t xml:space="preserve">Ведомственная структура  расходов бюджета  Николаевского городского поселения  на 2020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310</t>
  </si>
  <si>
    <t xml:space="preserve">93 4 00 21802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П "Проведение капитального ремонта жилого фонда Приамурского городского поселения на 2016 год"</t>
  </si>
  <si>
    <t xml:space="preserve">05 0 00 00000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ИТОГО:</t>
  </si>
  <si>
    <t xml:space="preserve">Приложение № 8</t>
  </si>
  <si>
    <t xml:space="preserve">от  25.12.2019        №  83 </t>
  </si>
  <si>
    <t xml:space="preserve">Ведомственная структура  расходов бюджета  Николаевского городского поселения  на плановый период 2021 и 2022 годов</t>
  </si>
  <si>
    <t xml:space="preserve">2021      сумма (тыс. рублей)</t>
  </si>
  <si>
    <t xml:space="preserve">2022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31.03.2020                   №       10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10</t>
  </si>
  <si>
    <t xml:space="preserve">от 25.12.2019           №  8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Приложение № 5</t>
  </si>
  <si>
    <t xml:space="preserve">от 31.03.2020          №   10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20 и плановый период2021-2022 годов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 25.12.2019              №  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2021 сумма (тыс. рублей)</t>
  </si>
  <si>
    <t xml:space="preserve">2022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25.12.2019        №  83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20 году</t>
  </si>
  <si>
    <t xml:space="preserve">2020 (тыс. рублей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0.0"/>
    <numFmt numFmtId="170" formatCode="#,##0.00000"/>
    <numFmt numFmtId="171" formatCode="#,##0.00_р_."/>
    <numFmt numFmtId="172" formatCode="#,##0.000"/>
    <numFmt numFmtId="173" formatCode="#,##0.0"/>
    <numFmt numFmtId="174" formatCode="0"/>
    <numFmt numFmtId="175" formatCode="0.00"/>
    <numFmt numFmtId="176" formatCode="0.0000"/>
    <numFmt numFmtId="17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D3" s="4" t="s">
        <v>2</v>
      </c>
      <c r="E3" s="4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7" s="9" customFormat="true" ht="32.25" hidden="false" customHeight="true" outlineLevel="0" collapsed="false">
      <c r="A7" s="6" t="s">
        <v>4</v>
      </c>
      <c r="B7" s="6"/>
      <c r="C7" s="7" t="s">
        <v>5</v>
      </c>
      <c r="D7" s="7"/>
      <c r="E7" s="8" t="s">
        <v>6</v>
      </c>
    </row>
    <row r="8" s="9" customFormat="true" ht="78.75" hidden="false" customHeight="true" outlineLevel="0" collapsed="false">
      <c r="A8" s="8" t="s">
        <v>7</v>
      </c>
      <c r="B8" s="8" t="s">
        <v>8</v>
      </c>
      <c r="C8" s="7"/>
      <c r="D8" s="7"/>
      <c r="E8" s="8"/>
    </row>
    <row r="9" s="13" customFormat="true" ht="15" hidden="false" customHeight="true" outlineLevel="0" collapsed="false">
      <c r="A9" s="10" t="s">
        <v>9</v>
      </c>
      <c r="B9" s="11" t="s">
        <v>10</v>
      </c>
      <c r="C9" s="6" t="n">
        <v>3</v>
      </c>
      <c r="D9" s="6"/>
      <c r="E9" s="12" t="n">
        <v>4</v>
      </c>
    </row>
    <row r="10" s="18" customFormat="true" ht="30.75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7" t="n">
        <f aca="false">E13</f>
        <v>1003.01484</v>
      </c>
    </row>
    <row r="11" s="18" customFormat="true" ht="30.75" hidden="true" customHeight="true" outlineLevel="0" collapsed="false">
      <c r="A11" s="14"/>
      <c r="B11" s="15"/>
      <c r="C11" s="19"/>
      <c r="D11" s="19"/>
      <c r="E11" s="17"/>
    </row>
    <row r="12" s="18" customFormat="true" ht="30.75" hidden="true" customHeight="true" outlineLevel="0" collapsed="false">
      <c r="A12" s="14"/>
      <c r="B12" s="15"/>
      <c r="C12" s="19"/>
      <c r="D12" s="19"/>
      <c r="E12" s="17"/>
    </row>
    <row r="13" s="18" customFormat="true" ht="27.75" hidden="false" customHeight="true" outlineLevel="0" collapsed="false">
      <c r="A13" s="14" t="s">
        <v>11</v>
      </c>
      <c r="B13" s="15" t="s">
        <v>14</v>
      </c>
      <c r="C13" s="16" t="s">
        <v>15</v>
      </c>
      <c r="D13" s="16"/>
      <c r="E13" s="17" t="n">
        <f aca="false">E14+E18</f>
        <v>1003.01484</v>
      </c>
    </row>
    <row r="14" s="24" customFormat="true" ht="18.75" hidden="false" customHeight="true" outlineLevel="0" collapsed="false">
      <c r="A14" s="20" t="s">
        <v>11</v>
      </c>
      <c r="B14" s="21" t="s">
        <v>16</v>
      </c>
      <c r="C14" s="22" t="s">
        <v>17</v>
      </c>
      <c r="D14" s="22"/>
      <c r="E14" s="23" t="n">
        <f aca="false">E17</f>
        <v>-38978.85395</v>
      </c>
    </row>
    <row r="15" s="9" customFormat="true" ht="24" hidden="false" customHeight="true" outlineLevel="0" collapsed="false">
      <c r="A15" s="25" t="s">
        <v>11</v>
      </c>
      <c r="B15" s="10" t="s">
        <v>18</v>
      </c>
      <c r="C15" s="26" t="s">
        <v>19</v>
      </c>
      <c r="D15" s="26"/>
      <c r="E15" s="27" t="n">
        <f aca="false">E14</f>
        <v>-38978.85395</v>
      </c>
    </row>
    <row r="16" s="9" customFormat="true" ht="29.25" hidden="false" customHeight="true" outlineLevel="0" collapsed="false">
      <c r="A16" s="25" t="s">
        <v>11</v>
      </c>
      <c r="B16" s="10" t="s">
        <v>20</v>
      </c>
      <c r="C16" s="26" t="s">
        <v>21</v>
      </c>
      <c r="D16" s="26"/>
      <c r="E16" s="27" t="n">
        <f aca="false">E15</f>
        <v>-38978.85395</v>
      </c>
    </row>
    <row r="17" s="9" customFormat="true" ht="30" hidden="false" customHeight="true" outlineLevel="0" collapsed="false">
      <c r="A17" s="25" t="s">
        <v>11</v>
      </c>
      <c r="B17" s="10" t="s">
        <v>22</v>
      </c>
      <c r="C17" s="26" t="s">
        <v>23</v>
      </c>
      <c r="D17" s="26"/>
      <c r="E17" s="27" t="n">
        <f aca="false">-доходы2020!G119</f>
        <v>-38978.85395</v>
      </c>
    </row>
    <row r="18" s="24" customFormat="true" ht="17.25" hidden="false" customHeight="true" outlineLevel="0" collapsed="false">
      <c r="A18" s="20" t="s">
        <v>11</v>
      </c>
      <c r="B18" s="21" t="s">
        <v>24</v>
      </c>
      <c r="C18" s="22" t="s">
        <v>25</v>
      </c>
      <c r="D18" s="22"/>
      <c r="E18" s="23" t="n">
        <f aca="false">E19</f>
        <v>39981.86879</v>
      </c>
    </row>
    <row r="19" s="9" customFormat="true" ht="25.5" hidden="false" customHeight="true" outlineLevel="0" collapsed="false">
      <c r="A19" s="25" t="s">
        <v>11</v>
      </c>
      <c r="B19" s="10" t="s">
        <v>26</v>
      </c>
      <c r="C19" s="26" t="s">
        <v>27</v>
      </c>
      <c r="D19" s="26"/>
      <c r="E19" s="27" t="n">
        <f aca="false">E20</f>
        <v>39981.86879</v>
      </c>
    </row>
    <row r="20" s="9" customFormat="true" ht="29.25" hidden="false" customHeight="true" outlineLevel="0" collapsed="false">
      <c r="A20" s="25" t="s">
        <v>11</v>
      </c>
      <c r="B20" s="10" t="s">
        <v>28</v>
      </c>
      <c r="C20" s="26" t="s">
        <v>29</v>
      </c>
      <c r="D20" s="26"/>
      <c r="E20" s="27" t="n">
        <f aca="false">E21</f>
        <v>39981.86879</v>
      </c>
    </row>
    <row r="21" s="9" customFormat="true" ht="31.5" hidden="false" customHeight="true" outlineLevel="0" collapsed="false">
      <c r="A21" s="25" t="s">
        <v>11</v>
      </c>
      <c r="B21" s="10" t="s">
        <v>30</v>
      </c>
      <c r="C21" s="26" t="s">
        <v>31</v>
      </c>
      <c r="D21" s="26"/>
      <c r="E21" s="27" t="n">
        <f aca="false">'расх 20 г'!G326</f>
        <v>39981.86879</v>
      </c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A23" s="28"/>
      <c r="B23" s="28"/>
    </row>
    <row r="24" customFormat="false" ht="15.75" hidden="false" customHeight="false" outlineLevel="0" collapsed="false">
      <c r="A24" s="28"/>
      <c r="B24" s="28"/>
    </row>
    <row r="25" customFormat="false" ht="15.75" hidden="false" customHeight="false" outlineLevel="0" collapsed="false">
      <c r="A25" s="28"/>
      <c r="B25" s="28"/>
      <c r="E25" s="29"/>
    </row>
    <row r="26" customFormat="false" ht="15.75" hidden="false" customHeight="false" outlineLevel="0" collapsed="false">
      <c r="A26" s="28"/>
      <c r="B26" s="28"/>
    </row>
    <row r="27" customFormat="false" ht="409.6" hidden="false" customHeight="false" outlineLevel="0" collapsed="false">
      <c r="A27" s="28"/>
      <c r="B27" s="28"/>
    </row>
    <row r="28" customFormat="false" ht="409.6" hidden="false" customHeight="false" outlineLevel="0" collapsed="false">
      <c r="A28" s="28"/>
      <c r="B28" s="28"/>
    </row>
    <row r="29" customFormat="false" ht="15.75" hidden="false" customHeight="false" outlineLevel="0" collapsed="false">
      <c r="A29" s="28"/>
      <c r="B29" s="28"/>
    </row>
    <row r="30" customFormat="false" ht="15.75" hidden="false" customHeight="false" outlineLevel="0" collapsed="false">
      <c r="A30" s="28"/>
      <c r="B30" s="28"/>
    </row>
    <row r="31" customFormat="false" ht="15.75" hidden="false" customHeight="false" outlineLevel="0" collapsed="false">
      <c r="A31" s="28"/>
      <c r="B31" s="28"/>
    </row>
    <row r="32" customFormat="false" ht="15.75" hidden="false" customHeight="false" outlineLevel="0" collapsed="false">
      <c r="A32" s="28"/>
      <c r="B32" s="28"/>
    </row>
    <row r="33" customFormat="false" ht="15.75" hidden="false" customHeight="false" outlineLevel="0" collapsed="false">
      <c r="A33" s="28"/>
      <c r="B33" s="28"/>
    </row>
    <row r="34" customFormat="false" ht="15.75" hidden="false" customHeight="false" outlineLevel="0" collapsed="false">
      <c r="A34" s="28"/>
      <c r="B34" s="28"/>
    </row>
    <row r="35" customFormat="false" ht="15.75" hidden="false" customHeight="false" outlineLevel="0" collapsed="false">
      <c r="A35" s="28"/>
      <c r="B35" s="28"/>
    </row>
    <row r="36" customFormat="false" ht="15.75" hidden="false" customHeight="false" outlineLevel="0" collapsed="false">
      <c r="A36" s="28"/>
      <c r="B36" s="28"/>
    </row>
    <row r="37" customFormat="false" ht="15.75" hidden="false" customHeight="false" outlineLevel="0" collapsed="false">
      <c r="A37" s="28"/>
      <c r="B37" s="28"/>
    </row>
    <row r="38" customFormat="false" ht="15.75" hidden="false" customHeight="false" outlineLevel="0" collapsed="false">
      <c r="A38" s="28"/>
      <c r="B38" s="28"/>
    </row>
    <row r="39" customFormat="false" ht="15.75" hidden="false" customHeight="false" outlineLevel="0" collapsed="false">
      <c r="A39" s="28"/>
      <c r="B39" s="28"/>
    </row>
    <row r="40" customFormat="false" ht="15.75" hidden="false" customHeight="false" outlineLevel="0" collapsed="false">
      <c r="A40" s="28"/>
      <c r="B40" s="28"/>
    </row>
    <row r="41" customFormat="false" ht="15.75" hidden="false" customHeight="false" outlineLevel="0" collapsed="false">
      <c r="A41" s="28"/>
      <c r="B41" s="28"/>
    </row>
    <row r="42" customFormat="false" ht="15.75" hidden="false" customHeight="false" outlineLevel="0" collapsed="false">
      <c r="A42" s="28"/>
      <c r="B42" s="28"/>
    </row>
    <row r="43" customFormat="false" ht="15.75" hidden="false" customHeight="false" outlineLevel="0" collapsed="false">
      <c r="A43" s="28"/>
      <c r="B43" s="28"/>
    </row>
    <row r="44" customFormat="false" ht="15.75" hidden="false" customHeight="false" outlineLevel="0" collapsed="false">
      <c r="A44" s="28"/>
      <c r="B44" s="28"/>
    </row>
    <row r="45" customFormat="false" ht="15.75" hidden="false" customHeight="false" outlineLevel="0" collapsed="false">
      <c r="A45" s="28"/>
      <c r="B45" s="28"/>
    </row>
    <row r="46" customFormat="false" ht="15.75" hidden="false" customHeight="false" outlineLevel="0" collapsed="false">
      <c r="A46" s="28"/>
      <c r="B46" s="28"/>
    </row>
    <row r="47" customFormat="false" ht="15.75" hidden="false" customHeight="false" outlineLevel="0" collapsed="false">
      <c r="A47" s="28"/>
      <c r="B47" s="28"/>
    </row>
    <row r="48" customFormat="false" ht="15.75" hidden="false" customHeight="false" outlineLevel="0" collapsed="false">
      <c r="A48" s="28"/>
      <c r="B48" s="28"/>
    </row>
    <row r="49" customFormat="false" ht="15.75" hidden="false" customHeight="false" outlineLevel="0" collapsed="false">
      <c r="A49" s="28"/>
      <c r="B49" s="28"/>
    </row>
  </sheetData>
  <mergeCells count="18">
    <mergeCell ref="D3:E3"/>
    <mergeCell ref="A5:E5"/>
    <mergeCell ref="A7:B7"/>
    <mergeCell ref="C7:D8"/>
    <mergeCell ref="E7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3" width="12.14"/>
    <col collapsed="false" customWidth="true" hidden="false" outlineLevel="0" max="8" min="8" style="15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32"/>
      <c r="D1" s="32"/>
      <c r="E1" s="3" t="s">
        <v>635</v>
      </c>
      <c r="F1" s="32"/>
      <c r="G1" s="32"/>
      <c r="H1" s="1"/>
    </row>
    <row r="2" customFormat="false" ht="15.75" hidden="false" customHeight="false" outlineLevel="0" collapsed="false">
      <c r="A2" s="154"/>
      <c r="B2" s="155"/>
      <c r="C2" s="32"/>
      <c r="D2" s="32"/>
      <c r="E2" s="3" t="s">
        <v>33</v>
      </c>
      <c r="F2" s="32"/>
      <c r="G2" s="32"/>
      <c r="H2" s="1"/>
    </row>
    <row r="3" customFormat="false" ht="15.75" hidden="false" customHeight="false" outlineLevel="0" collapsed="false">
      <c r="A3" s="154"/>
      <c r="B3" s="155"/>
      <c r="C3" s="32"/>
      <c r="D3" s="32"/>
      <c r="E3" s="3" t="s">
        <v>636</v>
      </c>
      <c r="F3" s="32"/>
      <c r="G3" s="32"/>
      <c r="H3" s="1"/>
    </row>
    <row r="4" customFormat="false" ht="15.75" hidden="false" customHeight="false" outlineLevel="0" collapsed="false">
      <c r="A4" s="154"/>
      <c r="B4" s="155"/>
      <c r="C4" s="31"/>
      <c r="D4" s="31"/>
      <c r="E4" s="31"/>
      <c r="F4" s="34"/>
    </row>
    <row r="5" customFormat="false" ht="66.75" hidden="false" customHeight="true" outlineLevel="0" collapsed="false">
      <c r="A5" s="5" t="s">
        <v>637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/>
    <row r="7" s="156" customFormat="true" ht="51" hidden="false" customHeight="true" outlineLevel="0" collapsed="false">
      <c r="A7" s="49" t="s">
        <v>350</v>
      </c>
      <c r="B7" s="49" t="s">
        <v>351</v>
      </c>
      <c r="C7" s="49" t="s">
        <v>352</v>
      </c>
      <c r="D7" s="49" t="s">
        <v>353</v>
      </c>
      <c r="E7" s="49" t="s">
        <v>354</v>
      </c>
      <c r="F7" s="49" t="s">
        <v>355</v>
      </c>
      <c r="G7" s="91" t="s">
        <v>613</v>
      </c>
      <c r="H7" s="91" t="s">
        <v>614</v>
      </c>
    </row>
    <row r="8" customFormat="false" ht="12.6" hidden="false" customHeight="true" outlineLevel="0" collapsed="false">
      <c r="A8" s="12" t="n">
        <v>1</v>
      </c>
      <c r="B8" s="12" t="n">
        <v>2</v>
      </c>
      <c r="C8" s="12" t="n">
        <v>2</v>
      </c>
      <c r="D8" s="12" t="n">
        <v>3</v>
      </c>
      <c r="E8" s="12" t="n">
        <v>4</v>
      </c>
      <c r="F8" s="12" t="n">
        <v>5</v>
      </c>
      <c r="G8" s="157" t="n">
        <v>6</v>
      </c>
      <c r="H8" s="157" t="n">
        <v>7</v>
      </c>
    </row>
    <row r="9" s="163" customFormat="true" ht="15.6" hidden="false" customHeight="true" outlineLevel="0" collapsed="false">
      <c r="A9" s="158" t="s">
        <v>356</v>
      </c>
      <c r="B9" s="159" t="s">
        <v>11</v>
      </c>
      <c r="C9" s="160" t="s">
        <v>173</v>
      </c>
      <c r="D9" s="160"/>
      <c r="E9" s="161"/>
      <c r="F9" s="160"/>
      <c r="G9" s="324" t="n">
        <f aca="false">G10+G18+G26+G51</f>
        <v>12448.89045</v>
      </c>
      <c r="H9" s="324" t="n">
        <f aca="false">H10+H18+H26+H51</f>
        <v>11451.70715</v>
      </c>
    </row>
    <row r="10" s="169" customFormat="true" ht="27" hidden="false" customHeight="true" outlineLevel="0" collapsed="false">
      <c r="A10" s="164" t="s">
        <v>357</v>
      </c>
      <c r="B10" s="159" t="s">
        <v>11</v>
      </c>
      <c r="C10" s="165" t="s">
        <v>173</v>
      </c>
      <c r="D10" s="165" t="s">
        <v>268</v>
      </c>
      <c r="E10" s="166"/>
      <c r="F10" s="167"/>
      <c r="G10" s="299" t="n">
        <f aca="false">G11</f>
        <v>1263.14015</v>
      </c>
      <c r="H10" s="299" t="n">
        <f aca="false">H11</f>
        <v>1206.89479</v>
      </c>
    </row>
    <row r="11" customFormat="false" ht="30" hidden="false" customHeight="true" outlineLevel="0" collapsed="false">
      <c r="A11" s="170" t="s">
        <v>358</v>
      </c>
      <c r="B11" s="171" t="s">
        <v>11</v>
      </c>
      <c r="C11" s="172" t="s">
        <v>173</v>
      </c>
      <c r="D11" s="172" t="s">
        <v>268</v>
      </c>
      <c r="E11" s="173" t="s">
        <v>359</v>
      </c>
      <c r="F11" s="174"/>
      <c r="G11" s="300" t="n">
        <f aca="false">G12</f>
        <v>1263.14015</v>
      </c>
      <c r="H11" s="300" t="n">
        <f aca="false">H12</f>
        <v>1206.89479</v>
      </c>
    </row>
    <row r="12" customFormat="false" ht="13.9" hidden="false" customHeight="true" outlineLevel="0" collapsed="false">
      <c r="A12" s="176" t="s">
        <v>360</v>
      </c>
      <c r="B12" s="177" t="s">
        <v>11</v>
      </c>
      <c r="C12" s="178" t="s">
        <v>173</v>
      </c>
      <c r="D12" s="178" t="s">
        <v>268</v>
      </c>
      <c r="E12" s="179" t="s">
        <v>361</v>
      </c>
      <c r="F12" s="178"/>
      <c r="G12" s="301" t="n">
        <f aca="false">G13</f>
        <v>1263.14015</v>
      </c>
      <c r="H12" s="301" t="n">
        <f aca="false">H13</f>
        <v>1206.89479</v>
      </c>
    </row>
    <row r="13" customFormat="false" ht="27.75" hidden="false" customHeight="true" outlineLevel="0" collapsed="false">
      <c r="A13" s="181" t="s">
        <v>362</v>
      </c>
      <c r="B13" s="182" t="s">
        <v>11</v>
      </c>
      <c r="C13" s="183" t="s">
        <v>173</v>
      </c>
      <c r="D13" s="183" t="s">
        <v>268</v>
      </c>
      <c r="E13" s="184" t="s">
        <v>363</v>
      </c>
      <c r="F13" s="185"/>
      <c r="G13" s="302" t="n">
        <f aca="false">G14</f>
        <v>1263.14015</v>
      </c>
      <c r="H13" s="302" t="n">
        <f aca="false">H14</f>
        <v>1206.89479</v>
      </c>
      <c r="I13" s="29"/>
    </row>
    <row r="14" customFormat="false" ht="54" hidden="false" customHeight="true" outlineLevel="0" collapsed="false">
      <c r="A14" s="50" t="s">
        <v>364</v>
      </c>
      <c r="B14" s="182" t="s">
        <v>11</v>
      </c>
      <c r="C14" s="183" t="s">
        <v>173</v>
      </c>
      <c r="D14" s="183" t="s">
        <v>268</v>
      </c>
      <c r="E14" s="184" t="s">
        <v>363</v>
      </c>
      <c r="F14" s="185" t="s">
        <v>365</v>
      </c>
      <c r="G14" s="302" t="n">
        <f aca="false">G15</f>
        <v>1263.14015</v>
      </c>
      <c r="H14" s="302" t="n">
        <f aca="false">H15</f>
        <v>1206.89479</v>
      </c>
    </row>
    <row r="15" customFormat="false" ht="17.25" hidden="false" customHeight="true" outlineLevel="0" collapsed="false">
      <c r="A15" s="50" t="s">
        <v>366</v>
      </c>
      <c r="B15" s="182" t="s">
        <v>11</v>
      </c>
      <c r="C15" s="183" t="s">
        <v>173</v>
      </c>
      <c r="D15" s="183" t="s">
        <v>268</v>
      </c>
      <c r="E15" s="184" t="s">
        <v>363</v>
      </c>
      <c r="F15" s="185" t="s">
        <v>223</v>
      </c>
      <c r="G15" s="302" t="n">
        <f aca="false">G16+G17</f>
        <v>1263.14015</v>
      </c>
      <c r="H15" s="302" t="n">
        <f aca="false">H16+H17</f>
        <v>1206.89479</v>
      </c>
    </row>
    <row r="16" customFormat="false" ht="15.75" hidden="false" customHeight="false" outlineLevel="0" collapsed="false">
      <c r="A16" s="181" t="s">
        <v>367</v>
      </c>
      <c r="B16" s="182" t="s">
        <v>11</v>
      </c>
      <c r="C16" s="183" t="s">
        <v>173</v>
      </c>
      <c r="D16" s="183" t="s">
        <v>268</v>
      </c>
      <c r="E16" s="184" t="s">
        <v>363</v>
      </c>
      <c r="F16" s="183" t="n">
        <v>121</v>
      </c>
      <c r="G16" s="303" t="n">
        <f aca="false">'расх 2021-2022'!G16</f>
        <v>920.14015</v>
      </c>
      <c r="H16" s="303" t="n">
        <f aca="false">'расх 2021-2022'!H16</f>
        <v>863.89479</v>
      </c>
    </row>
    <row r="17" customFormat="false" ht="38.25" hidden="false" customHeight="false" outlineLevel="0" collapsed="false">
      <c r="A17" s="181" t="s">
        <v>368</v>
      </c>
      <c r="B17" s="182" t="s">
        <v>11</v>
      </c>
      <c r="C17" s="183" t="s">
        <v>173</v>
      </c>
      <c r="D17" s="183" t="s">
        <v>268</v>
      </c>
      <c r="E17" s="184" t="s">
        <v>363</v>
      </c>
      <c r="F17" s="183" t="s">
        <v>369</v>
      </c>
      <c r="G17" s="303" t="n">
        <f aca="false">'расх 2021-2022'!G17</f>
        <v>343</v>
      </c>
      <c r="H17" s="303" t="n">
        <f aca="false">'расх 2021-2022'!H17</f>
        <v>343</v>
      </c>
    </row>
    <row r="18" s="169" customFormat="true" ht="42" hidden="false" customHeight="true" outlineLevel="0" collapsed="false">
      <c r="A18" s="164" t="s">
        <v>370</v>
      </c>
      <c r="B18" s="182" t="s">
        <v>11</v>
      </c>
      <c r="C18" s="188" t="s">
        <v>173</v>
      </c>
      <c r="D18" s="188" t="s">
        <v>371</v>
      </c>
      <c r="E18" s="189"/>
      <c r="F18" s="188"/>
      <c r="G18" s="304" t="n">
        <f aca="false">G19</f>
        <v>898</v>
      </c>
      <c r="H18" s="304" t="n">
        <f aca="false">H19</f>
        <v>898</v>
      </c>
      <c r="J18" s="305"/>
    </row>
    <row r="19" customFormat="false" ht="27" hidden="false" customHeight="true" outlineLevel="0" collapsed="false">
      <c r="A19" s="170" t="s">
        <v>372</v>
      </c>
      <c r="B19" s="182" t="s">
        <v>11</v>
      </c>
      <c r="C19" s="191" t="s">
        <v>173</v>
      </c>
      <c r="D19" s="191" t="s">
        <v>371</v>
      </c>
      <c r="E19" s="173" t="s">
        <v>373</v>
      </c>
      <c r="F19" s="191"/>
      <c r="G19" s="208" t="n">
        <f aca="false">G20</f>
        <v>898</v>
      </c>
      <c r="H19" s="208" t="n">
        <f aca="false">H20</f>
        <v>898</v>
      </c>
    </row>
    <row r="20" customFormat="false" ht="15" hidden="false" customHeight="true" outlineLevel="0" collapsed="false">
      <c r="A20" s="193" t="s">
        <v>374</v>
      </c>
      <c r="B20" s="182" t="s">
        <v>11</v>
      </c>
      <c r="C20" s="194" t="s">
        <v>173</v>
      </c>
      <c r="D20" s="194" t="s">
        <v>371</v>
      </c>
      <c r="E20" s="179" t="s">
        <v>375</v>
      </c>
      <c r="F20" s="195"/>
      <c r="G20" s="210" t="n">
        <f aca="false">G21</f>
        <v>898</v>
      </c>
      <c r="H20" s="210" t="n">
        <f aca="false">H21</f>
        <v>898</v>
      </c>
    </row>
    <row r="21" customFormat="false" ht="25.5" hidden="false" customHeight="true" outlineLevel="0" collapsed="false">
      <c r="A21" s="181" t="s">
        <v>362</v>
      </c>
      <c r="B21" s="182" t="s">
        <v>11</v>
      </c>
      <c r="C21" s="197" t="s">
        <v>173</v>
      </c>
      <c r="D21" s="197" t="s">
        <v>371</v>
      </c>
      <c r="E21" s="184" t="s">
        <v>376</v>
      </c>
      <c r="F21" s="198"/>
      <c r="G21" s="302" t="n">
        <f aca="false">G22</f>
        <v>898</v>
      </c>
      <c r="H21" s="302" t="n">
        <f aca="false">H22</f>
        <v>898</v>
      </c>
    </row>
    <row r="22" customFormat="false" ht="51.75" hidden="false" customHeight="true" outlineLevel="0" collapsed="false">
      <c r="A22" s="50" t="s">
        <v>364</v>
      </c>
      <c r="B22" s="182" t="s">
        <v>11</v>
      </c>
      <c r="C22" s="197" t="s">
        <v>173</v>
      </c>
      <c r="D22" s="197" t="s">
        <v>371</v>
      </c>
      <c r="E22" s="184" t="s">
        <v>376</v>
      </c>
      <c r="F22" s="198" t="s">
        <v>365</v>
      </c>
      <c r="G22" s="302" t="n">
        <f aca="false">G23</f>
        <v>898</v>
      </c>
      <c r="H22" s="302" t="n">
        <f aca="false">H23</f>
        <v>898</v>
      </c>
    </row>
    <row r="23" customFormat="false" ht="17.25" hidden="false" customHeight="true" outlineLevel="0" collapsed="false">
      <c r="A23" s="50" t="s">
        <v>366</v>
      </c>
      <c r="B23" s="182" t="s">
        <v>11</v>
      </c>
      <c r="C23" s="197" t="s">
        <v>173</v>
      </c>
      <c r="D23" s="197" t="s">
        <v>371</v>
      </c>
      <c r="E23" s="184" t="s">
        <v>376</v>
      </c>
      <c r="F23" s="198" t="s">
        <v>223</v>
      </c>
      <c r="G23" s="302" t="n">
        <f aca="false">G24+G25</f>
        <v>898</v>
      </c>
      <c r="H23" s="302" t="n">
        <f aca="false">H24+H25</f>
        <v>898</v>
      </c>
    </row>
    <row r="24" customFormat="false" ht="15.75" hidden="false" customHeight="false" outlineLevel="0" collapsed="false">
      <c r="A24" s="181" t="s">
        <v>367</v>
      </c>
      <c r="B24" s="182" t="s">
        <v>11</v>
      </c>
      <c r="C24" s="183" t="s">
        <v>173</v>
      </c>
      <c r="D24" s="183" t="s">
        <v>371</v>
      </c>
      <c r="E24" s="184" t="s">
        <v>376</v>
      </c>
      <c r="F24" s="183" t="n">
        <v>121</v>
      </c>
      <c r="G24" s="303" t="n">
        <f aca="false">'расх 2021-2022'!G24</f>
        <v>690</v>
      </c>
      <c r="H24" s="303" t="n">
        <f aca="false">'расх 2021-2022'!H24</f>
        <v>690</v>
      </c>
    </row>
    <row r="25" customFormat="false" ht="38.25" hidden="false" customHeight="false" outlineLevel="0" collapsed="false">
      <c r="A25" s="181" t="s">
        <v>368</v>
      </c>
      <c r="B25" s="182" t="s">
        <v>11</v>
      </c>
      <c r="C25" s="183" t="s">
        <v>173</v>
      </c>
      <c r="D25" s="183" t="s">
        <v>371</v>
      </c>
      <c r="E25" s="184" t="s">
        <v>376</v>
      </c>
      <c r="F25" s="183" t="s">
        <v>369</v>
      </c>
      <c r="G25" s="303" t="n">
        <f aca="false">'расх 2021-2022'!G25</f>
        <v>208</v>
      </c>
      <c r="H25" s="303" t="n">
        <f aca="false">'расх 2021-2022'!H25</f>
        <v>208</v>
      </c>
    </row>
    <row r="26" s="169" customFormat="true" ht="40.9" hidden="false" customHeight="true" outlineLevel="0" collapsed="false">
      <c r="A26" s="199" t="s">
        <v>377</v>
      </c>
      <c r="B26" s="159" t="s">
        <v>11</v>
      </c>
      <c r="C26" s="200" t="s">
        <v>173</v>
      </c>
      <c r="D26" s="200" t="s">
        <v>378</v>
      </c>
      <c r="E26" s="189"/>
      <c r="F26" s="200"/>
      <c r="G26" s="306" t="n">
        <f aca="false">G27</f>
        <v>9970.4503</v>
      </c>
      <c r="H26" s="306" t="n">
        <f aca="false">H27</f>
        <v>9029.51236</v>
      </c>
    </row>
    <row r="27" customFormat="false" ht="30" hidden="false" customHeight="true" outlineLevel="0" collapsed="false">
      <c r="A27" s="226" t="s">
        <v>615</v>
      </c>
      <c r="B27" s="171" t="s">
        <v>11</v>
      </c>
      <c r="C27" s="191" t="s">
        <v>173</v>
      </c>
      <c r="D27" s="191" t="s">
        <v>378</v>
      </c>
      <c r="E27" s="173" t="s">
        <v>380</v>
      </c>
      <c r="F27" s="191"/>
      <c r="G27" s="273" t="n">
        <f aca="false">G28+G46</f>
        <v>9970.4503</v>
      </c>
      <c r="H27" s="273" t="n">
        <f aca="false">H28+H46</f>
        <v>9029.51236</v>
      </c>
    </row>
    <row r="28" customFormat="false" ht="26.25" hidden="false" customHeight="true" outlineLevel="0" collapsed="false">
      <c r="A28" s="202" t="s">
        <v>381</v>
      </c>
      <c r="B28" s="182" t="s">
        <v>11</v>
      </c>
      <c r="C28" s="197" t="s">
        <v>173</v>
      </c>
      <c r="D28" s="197" t="s">
        <v>378</v>
      </c>
      <c r="E28" s="184" t="s">
        <v>382</v>
      </c>
      <c r="F28" s="197"/>
      <c r="G28" s="271" t="n">
        <f aca="false">G29+G35</f>
        <v>9969.4503</v>
      </c>
      <c r="H28" s="271" t="n">
        <f aca="false">H29+H35</f>
        <v>9028.51236</v>
      </c>
    </row>
    <row r="29" customFormat="false" ht="27" hidden="false" customHeight="true" outlineLevel="0" collapsed="false">
      <c r="A29" s="181" t="s">
        <v>362</v>
      </c>
      <c r="B29" s="182" t="s">
        <v>11</v>
      </c>
      <c r="C29" s="197" t="s">
        <v>173</v>
      </c>
      <c r="D29" s="197" t="s">
        <v>378</v>
      </c>
      <c r="E29" s="184" t="s">
        <v>383</v>
      </c>
      <c r="F29" s="197"/>
      <c r="G29" s="307" t="n">
        <f aca="false">G30</f>
        <v>8613.00015</v>
      </c>
      <c r="H29" s="307" t="n">
        <f aca="false">H30</f>
        <v>8028.34858</v>
      </c>
    </row>
    <row r="30" customFormat="false" ht="43.5" hidden="false" customHeight="true" outlineLevel="0" collapsed="false">
      <c r="A30" s="50" t="s">
        <v>364</v>
      </c>
      <c r="B30" s="182" t="s">
        <v>11</v>
      </c>
      <c r="C30" s="197" t="s">
        <v>173</v>
      </c>
      <c r="D30" s="197" t="s">
        <v>378</v>
      </c>
      <c r="E30" s="184" t="s">
        <v>383</v>
      </c>
      <c r="F30" s="197" t="s">
        <v>365</v>
      </c>
      <c r="G30" s="307" t="n">
        <f aca="false">G31</f>
        <v>8613.00015</v>
      </c>
      <c r="H30" s="307" t="n">
        <f aca="false">H31</f>
        <v>8028.34858</v>
      </c>
    </row>
    <row r="31" customFormat="false" ht="16.5" hidden="false" customHeight="true" outlineLevel="0" collapsed="false">
      <c r="A31" s="181" t="s">
        <v>384</v>
      </c>
      <c r="B31" s="182" t="s">
        <v>11</v>
      </c>
      <c r="C31" s="197" t="s">
        <v>173</v>
      </c>
      <c r="D31" s="197" t="s">
        <v>378</v>
      </c>
      <c r="E31" s="184" t="s">
        <v>383</v>
      </c>
      <c r="F31" s="197" t="s">
        <v>223</v>
      </c>
      <c r="G31" s="261" t="n">
        <f aca="false">G32+G34+G33</f>
        <v>8613.00015</v>
      </c>
      <c r="H31" s="261" t="n">
        <f aca="false">H32+H34+H33</f>
        <v>8028.34858</v>
      </c>
    </row>
    <row r="32" customFormat="false" ht="15.75" hidden="false" customHeight="false" outlineLevel="0" collapsed="false">
      <c r="A32" s="181" t="s">
        <v>367</v>
      </c>
      <c r="B32" s="182" t="s">
        <v>11</v>
      </c>
      <c r="C32" s="197" t="s">
        <v>173</v>
      </c>
      <c r="D32" s="197" t="s">
        <v>378</v>
      </c>
      <c r="E32" s="184" t="s">
        <v>383</v>
      </c>
      <c r="F32" s="197" t="s">
        <v>385</v>
      </c>
      <c r="G32" s="303" t="n">
        <f aca="false">'расх 2021-2022'!G32</f>
        <v>5920.14015</v>
      </c>
      <c r="H32" s="303" t="n">
        <f aca="false">'расх 2021-2022'!H32</f>
        <v>5527.78958</v>
      </c>
    </row>
    <row r="33" customFormat="false" ht="15.75" hidden="false" customHeight="false" outlineLevel="0" collapsed="false">
      <c r="A33" s="181" t="s">
        <v>386</v>
      </c>
      <c r="B33" s="182" t="s">
        <v>11</v>
      </c>
      <c r="C33" s="197" t="s">
        <v>173</v>
      </c>
      <c r="D33" s="197" t="s">
        <v>378</v>
      </c>
      <c r="E33" s="184" t="s">
        <v>383</v>
      </c>
      <c r="F33" s="197" t="s">
        <v>387</v>
      </c>
      <c r="G33" s="303" t="n">
        <f aca="false">'расх 2021-2022'!G33</f>
        <v>0</v>
      </c>
      <c r="H33" s="303" t="n">
        <f aca="false">'расх 2021-2022'!H33</f>
        <v>0</v>
      </c>
    </row>
    <row r="34" customFormat="false" ht="41.25" hidden="false" customHeight="true" outlineLevel="0" collapsed="false">
      <c r="A34" s="181" t="s">
        <v>368</v>
      </c>
      <c r="B34" s="182" t="s">
        <v>11</v>
      </c>
      <c r="C34" s="197" t="s">
        <v>173</v>
      </c>
      <c r="D34" s="197" t="s">
        <v>378</v>
      </c>
      <c r="E34" s="184" t="s">
        <v>383</v>
      </c>
      <c r="F34" s="197" t="s">
        <v>369</v>
      </c>
      <c r="G34" s="303" t="n">
        <f aca="false">'расх 2021-2022'!G34</f>
        <v>2692.86</v>
      </c>
      <c r="H34" s="303" t="n">
        <f aca="false">'расх 2021-2022'!H34</f>
        <v>2500.559</v>
      </c>
    </row>
    <row r="35" customFormat="false" ht="19.5" hidden="false" customHeight="true" outlineLevel="0" collapsed="false">
      <c r="A35" s="181" t="s">
        <v>388</v>
      </c>
      <c r="B35" s="182" t="s">
        <v>11</v>
      </c>
      <c r="C35" s="197" t="s">
        <v>173</v>
      </c>
      <c r="D35" s="197" t="s">
        <v>378</v>
      </c>
      <c r="E35" s="184" t="s">
        <v>389</v>
      </c>
      <c r="F35" s="197"/>
      <c r="G35" s="271" t="n">
        <f aca="false">G36+G40</f>
        <v>1356.45015</v>
      </c>
      <c r="H35" s="271" t="n">
        <f aca="false">H36+H40</f>
        <v>1000.16378</v>
      </c>
    </row>
    <row r="36" customFormat="false" ht="29.25" hidden="false" customHeight="true" outlineLevel="0" collapsed="false">
      <c r="A36" s="205" t="s">
        <v>390</v>
      </c>
      <c r="B36" s="182" t="s">
        <v>11</v>
      </c>
      <c r="C36" s="197" t="s">
        <v>173</v>
      </c>
      <c r="D36" s="197" t="s">
        <v>378</v>
      </c>
      <c r="E36" s="184" t="s">
        <v>389</v>
      </c>
      <c r="F36" s="197" t="s">
        <v>391</v>
      </c>
      <c r="G36" s="271" t="n">
        <f aca="false">G37</f>
        <v>1141.45015</v>
      </c>
      <c r="H36" s="271" t="n">
        <f aca="false">H37</f>
        <v>985.16378</v>
      </c>
    </row>
    <row r="37" customFormat="false" ht="28.5" hidden="false" customHeight="true" outlineLevel="0" collapsed="false">
      <c r="A37" s="181" t="s">
        <v>392</v>
      </c>
      <c r="B37" s="182" t="s">
        <v>11</v>
      </c>
      <c r="C37" s="197" t="s">
        <v>173</v>
      </c>
      <c r="D37" s="197" t="s">
        <v>378</v>
      </c>
      <c r="E37" s="184" t="s">
        <v>389</v>
      </c>
      <c r="F37" s="197" t="s">
        <v>393</v>
      </c>
      <c r="G37" s="212" t="n">
        <f aca="false">G38+G39</f>
        <v>1141.45015</v>
      </c>
      <c r="H37" s="212" t="n">
        <f aca="false">H38+H39</f>
        <v>985.16378</v>
      </c>
    </row>
    <row r="38" customFormat="false" ht="25.5" hidden="false" customHeight="false" outlineLevel="0" collapsed="false">
      <c r="A38" s="202" t="s">
        <v>394</v>
      </c>
      <c r="B38" s="182" t="s">
        <v>11</v>
      </c>
      <c r="C38" s="197" t="s">
        <v>173</v>
      </c>
      <c r="D38" s="197" t="s">
        <v>378</v>
      </c>
      <c r="E38" s="184" t="s">
        <v>389</v>
      </c>
      <c r="F38" s="197" t="s">
        <v>395</v>
      </c>
      <c r="G38" s="303" t="n">
        <f aca="false">'расх 2021-2022'!G38</f>
        <v>341.94</v>
      </c>
      <c r="H38" s="303" t="n">
        <f aca="false">'расх 2021-2022'!H38</f>
        <v>341.94</v>
      </c>
    </row>
    <row r="39" customFormat="false" ht="27" hidden="false" customHeight="true" outlineLevel="0" collapsed="false">
      <c r="A39" s="202" t="s">
        <v>396</v>
      </c>
      <c r="B39" s="182" t="s">
        <v>11</v>
      </c>
      <c r="C39" s="197" t="s">
        <v>173</v>
      </c>
      <c r="D39" s="197" t="s">
        <v>378</v>
      </c>
      <c r="E39" s="184" t="s">
        <v>389</v>
      </c>
      <c r="F39" s="197" t="s">
        <v>397</v>
      </c>
      <c r="G39" s="303" t="n">
        <f aca="false">'расх 2021-2022'!G39</f>
        <v>799.51015</v>
      </c>
      <c r="H39" s="303" t="n">
        <f aca="false">'расх 2021-2022'!H39</f>
        <v>643.22378</v>
      </c>
    </row>
    <row r="40" customFormat="false" ht="16.5" hidden="false" customHeight="true" outlineLevel="0" collapsed="false">
      <c r="A40" s="202" t="s">
        <v>398</v>
      </c>
      <c r="B40" s="182" t="s">
        <v>11</v>
      </c>
      <c r="C40" s="197" t="s">
        <v>173</v>
      </c>
      <c r="D40" s="197" t="s">
        <v>378</v>
      </c>
      <c r="E40" s="184" t="s">
        <v>389</v>
      </c>
      <c r="F40" s="197" t="s">
        <v>399</v>
      </c>
      <c r="G40" s="212" t="n">
        <f aca="false">G41+G43</f>
        <v>215</v>
      </c>
      <c r="H40" s="212" t="n">
        <f aca="false">H41+H43</f>
        <v>15</v>
      </c>
    </row>
    <row r="41" customFormat="false" ht="16.5" hidden="false" customHeight="true" outlineLevel="0" collapsed="false">
      <c r="A41" s="202" t="s">
        <v>400</v>
      </c>
      <c r="B41" s="182" t="s">
        <v>449</v>
      </c>
      <c r="C41" s="197" t="s">
        <v>173</v>
      </c>
      <c r="D41" s="197" t="s">
        <v>378</v>
      </c>
      <c r="E41" s="184" t="s">
        <v>389</v>
      </c>
      <c r="F41" s="197" t="s">
        <v>401</v>
      </c>
      <c r="G41" s="212" t="n">
        <f aca="false">G42</f>
        <v>0</v>
      </c>
      <c r="H41" s="212" t="n">
        <f aca="false">H42</f>
        <v>0</v>
      </c>
    </row>
    <row r="42" customFormat="false" ht="66.75" hidden="false" customHeight="true" outlineLevel="0" collapsed="false">
      <c r="A42" s="206" t="s">
        <v>402</v>
      </c>
      <c r="B42" s="182" t="s">
        <v>449</v>
      </c>
      <c r="C42" s="197" t="s">
        <v>173</v>
      </c>
      <c r="D42" s="197" t="s">
        <v>378</v>
      </c>
      <c r="E42" s="184" t="s">
        <v>403</v>
      </c>
      <c r="F42" s="197" t="s">
        <v>404</v>
      </c>
      <c r="G42" s="212"/>
      <c r="H42" s="212"/>
    </row>
    <row r="43" customFormat="false" ht="18" hidden="false" customHeight="true" outlineLevel="0" collapsed="false">
      <c r="A43" s="205" t="s">
        <v>405</v>
      </c>
      <c r="B43" s="182" t="s">
        <v>11</v>
      </c>
      <c r="C43" s="197" t="s">
        <v>173</v>
      </c>
      <c r="D43" s="197" t="s">
        <v>378</v>
      </c>
      <c r="E43" s="184" t="s">
        <v>389</v>
      </c>
      <c r="F43" s="197" t="s">
        <v>406</v>
      </c>
      <c r="G43" s="212" t="n">
        <f aca="false">G44+G45</f>
        <v>215</v>
      </c>
      <c r="H43" s="212" t="n">
        <f aca="false">H44+H45</f>
        <v>15</v>
      </c>
    </row>
    <row r="44" customFormat="false" ht="17.25" hidden="false" customHeight="true" outlineLevel="0" collapsed="false">
      <c r="A44" s="205" t="s">
        <v>407</v>
      </c>
      <c r="B44" s="182" t="s">
        <v>11</v>
      </c>
      <c r="C44" s="197" t="s">
        <v>173</v>
      </c>
      <c r="D44" s="197" t="s">
        <v>378</v>
      </c>
      <c r="E44" s="184" t="s">
        <v>389</v>
      </c>
      <c r="F44" s="197" t="s">
        <v>408</v>
      </c>
      <c r="G44" s="212" t="n">
        <f aca="false">'расх 2021-2022'!G43</f>
        <v>215</v>
      </c>
      <c r="H44" s="212" t="n">
        <f aca="false">'расх 2021-2022'!H43</f>
        <v>15</v>
      </c>
    </row>
    <row r="45" customFormat="false" ht="17.25" hidden="false" customHeight="true" outlineLevel="0" collapsed="false">
      <c r="A45" s="205" t="s">
        <v>409</v>
      </c>
      <c r="B45" s="182" t="s">
        <v>11</v>
      </c>
      <c r="C45" s="197" t="s">
        <v>173</v>
      </c>
      <c r="D45" s="197" t="s">
        <v>378</v>
      </c>
      <c r="E45" s="184" t="s">
        <v>403</v>
      </c>
      <c r="F45" s="197" t="s">
        <v>410</v>
      </c>
      <c r="G45" s="212" t="n">
        <v>0</v>
      </c>
      <c r="H45" s="212"/>
    </row>
    <row r="46" customFormat="false" ht="29.25" hidden="false" customHeight="true" outlineLevel="0" collapsed="false">
      <c r="A46" s="207" t="s">
        <v>411</v>
      </c>
      <c r="B46" s="159" t="s">
        <v>11</v>
      </c>
      <c r="C46" s="191" t="s">
        <v>173</v>
      </c>
      <c r="D46" s="191" t="s">
        <v>378</v>
      </c>
      <c r="E46" s="173" t="s">
        <v>412</v>
      </c>
      <c r="F46" s="191"/>
      <c r="G46" s="208" t="n">
        <f aca="false">G47</f>
        <v>1</v>
      </c>
      <c r="H46" s="208" t="n">
        <f aca="false">H47</f>
        <v>1</v>
      </c>
      <c r="J46" s="276"/>
    </row>
    <row r="47" customFormat="false" ht="30.75" hidden="false" customHeight="true" outlineLevel="0" collapsed="false">
      <c r="A47" s="209" t="s">
        <v>413</v>
      </c>
      <c r="B47" s="177" t="s">
        <v>11</v>
      </c>
      <c r="C47" s="194" t="s">
        <v>173</v>
      </c>
      <c r="D47" s="194" t="s">
        <v>378</v>
      </c>
      <c r="E47" s="179" t="s">
        <v>414</v>
      </c>
      <c r="F47" s="194"/>
      <c r="G47" s="210" t="n">
        <f aca="false">G48</f>
        <v>1</v>
      </c>
      <c r="H47" s="210" t="n">
        <f aca="false">H48</f>
        <v>1</v>
      </c>
    </row>
    <row r="48" customFormat="false" ht="30.75" hidden="false" customHeight="true" outlineLevel="0" collapsed="false">
      <c r="A48" s="205" t="s">
        <v>390</v>
      </c>
      <c r="B48" s="182" t="s">
        <v>11</v>
      </c>
      <c r="C48" s="194" t="s">
        <v>173</v>
      </c>
      <c r="D48" s="194" t="s">
        <v>378</v>
      </c>
      <c r="E48" s="179" t="s">
        <v>414</v>
      </c>
      <c r="F48" s="211" t="s">
        <v>391</v>
      </c>
      <c r="G48" s="210" t="n">
        <f aca="false">G49</f>
        <v>1</v>
      </c>
      <c r="H48" s="210" t="n">
        <f aca="false">H49</f>
        <v>1</v>
      </c>
    </row>
    <row r="49" customFormat="false" ht="30.75" hidden="false" customHeight="true" outlineLevel="0" collapsed="false">
      <c r="A49" s="181" t="s">
        <v>392</v>
      </c>
      <c r="B49" s="182" t="s">
        <v>11</v>
      </c>
      <c r="C49" s="197" t="s">
        <v>173</v>
      </c>
      <c r="D49" s="197" t="s">
        <v>378</v>
      </c>
      <c r="E49" s="184" t="s">
        <v>414</v>
      </c>
      <c r="F49" s="197" t="s">
        <v>393</v>
      </c>
      <c r="G49" s="212" t="n">
        <f aca="false">G50</f>
        <v>1</v>
      </c>
      <c r="H49" s="212" t="n">
        <f aca="false">H50</f>
        <v>1</v>
      </c>
    </row>
    <row r="50" customFormat="false" ht="25.9" hidden="false" customHeight="true" outlineLevel="0" collapsed="false">
      <c r="A50" s="202" t="s">
        <v>396</v>
      </c>
      <c r="B50" s="182" t="s">
        <v>11</v>
      </c>
      <c r="C50" s="197" t="s">
        <v>173</v>
      </c>
      <c r="D50" s="197" t="s">
        <v>378</v>
      </c>
      <c r="E50" s="184" t="s">
        <v>414</v>
      </c>
      <c r="F50" s="197" t="s">
        <v>397</v>
      </c>
      <c r="G50" s="303" t="n">
        <f aca="false">'расх 2021-2022'!G50</f>
        <v>1</v>
      </c>
      <c r="H50" s="303" t="n">
        <f aca="false">'расх 2021-2022'!H50</f>
        <v>1</v>
      </c>
    </row>
    <row r="51" s="169" customFormat="true" ht="14.45" hidden="false" customHeight="true" outlineLevel="0" collapsed="false">
      <c r="A51" s="164" t="s">
        <v>415</v>
      </c>
      <c r="B51" s="159" t="s">
        <v>11</v>
      </c>
      <c r="C51" s="213" t="s">
        <v>173</v>
      </c>
      <c r="D51" s="213" t="s">
        <v>205</v>
      </c>
      <c r="E51" s="189"/>
      <c r="F51" s="213"/>
      <c r="G51" s="308" t="n">
        <f aca="false">G52+G62</f>
        <v>317.3</v>
      </c>
      <c r="H51" s="308" t="n">
        <f aca="false">H52+H62</f>
        <v>317.3</v>
      </c>
    </row>
    <row r="52" customFormat="false" ht="29.25" hidden="false" customHeight="true" outlineLevel="0" collapsed="false">
      <c r="A52" s="207" t="s">
        <v>411</v>
      </c>
      <c r="B52" s="171" t="s">
        <v>11</v>
      </c>
      <c r="C52" s="191" t="s">
        <v>173</v>
      </c>
      <c r="D52" s="191" t="s">
        <v>205</v>
      </c>
      <c r="E52" s="173" t="s">
        <v>412</v>
      </c>
      <c r="F52" s="191"/>
      <c r="G52" s="208" t="n">
        <f aca="false">G53</f>
        <v>167.3</v>
      </c>
      <c r="H52" s="208" t="n">
        <f aca="false">H53</f>
        <v>167.3</v>
      </c>
    </row>
    <row r="53" s="217" customFormat="true" ht="29.25" hidden="false" customHeight="true" outlineLevel="0" collapsed="false">
      <c r="A53" s="215" t="s">
        <v>416</v>
      </c>
      <c r="B53" s="182" t="s">
        <v>11</v>
      </c>
      <c r="C53" s="195" t="s">
        <v>173</v>
      </c>
      <c r="D53" s="195" t="s">
        <v>205</v>
      </c>
      <c r="E53" s="179" t="s">
        <v>417</v>
      </c>
      <c r="F53" s="195"/>
      <c r="G53" s="274" t="n">
        <f aca="false">G54+G58</f>
        <v>167.3</v>
      </c>
      <c r="H53" s="274" t="n">
        <f aca="false">H54+H58</f>
        <v>167.3</v>
      </c>
    </row>
    <row r="54" s="217" customFormat="true" ht="43.5" hidden="false" customHeight="true" outlineLevel="0" collapsed="false">
      <c r="A54" s="50" t="s">
        <v>364</v>
      </c>
      <c r="B54" s="182" t="s">
        <v>11</v>
      </c>
      <c r="C54" s="11" t="s">
        <v>173</v>
      </c>
      <c r="D54" s="11" t="s">
        <v>205</v>
      </c>
      <c r="E54" s="123" t="s">
        <v>417</v>
      </c>
      <c r="F54" s="11" t="s">
        <v>365</v>
      </c>
      <c r="G54" s="274" t="n">
        <f aca="false">G55</f>
        <v>131.3</v>
      </c>
      <c r="H54" s="274" t="n">
        <f aca="false">H55</f>
        <v>131.3</v>
      </c>
    </row>
    <row r="55" customFormat="false" ht="17.25" hidden="false" customHeight="true" outlineLevel="0" collapsed="false">
      <c r="A55" s="181" t="s">
        <v>384</v>
      </c>
      <c r="B55" s="182" t="s">
        <v>11</v>
      </c>
      <c r="C55" s="198" t="s">
        <v>173</v>
      </c>
      <c r="D55" s="198" t="s">
        <v>205</v>
      </c>
      <c r="E55" s="123" t="s">
        <v>417</v>
      </c>
      <c r="F55" s="198" t="s">
        <v>223</v>
      </c>
      <c r="G55" s="261" t="n">
        <f aca="false">G56+G57</f>
        <v>131.3</v>
      </c>
      <c r="H55" s="261" t="n">
        <f aca="false">H56+H57</f>
        <v>131.3</v>
      </c>
    </row>
    <row r="56" customFormat="false" ht="15.75" hidden="false" customHeight="false" outlineLevel="0" collapsed="false">
      <c r="A56" s="181" t="s">
        <v>367</v>
      </c>
      <c r="B56" s="182" t="s">
        <v>11</v>
      </c>
      <c r="C56" s="198" t="s">
        <v>173</v>
      </c>
      <c r="D56" s="198" t="s">
        <v>205</v>
      </c>
      <c r="E56" s="123" t="s">
        <v>417</v>
      </c>
      <c r="F56" s="197" t="s">
        <v>385</v>
      </c>
      <c r="G56" s="303" t="n">
        <f aca="false">'расх 2021-2022'!G56</f>
        <v>101</v>
      </c>
      <c r="H56" s="303" t="n">
        <f aca="false">'расх 2021-2022'!H56</f>
        <v>101</v>
      </c>
    </row>
    <row r="57" customFormat="false" ht="38.25" hidden="false" customHeight="false" outlineLevel="0" collapsed="false">
      <c r="A57" s="181" t="s">
        <v>368</v>
      </c>
      <c r="B57" s="182" t="s">
        <v>11</v>
      </c>
      <c r="C57" s="198" t="s">
        <v>173</v>
      </c>
      <c r="D57" s="198" t="s">
        <v>205</v>
      </c>
      <c r="E57" s="123" t="s">
        <v>417</v>
      </c>
      <c r="F57" s="197" t="s">
        <v>369</v>
      </c>
      <c r="G57" s="303" t="n">
        <f aca="false">'расх 2021-2022'!G57</f>
        <v>30.3</v>
      </c>
      <c r="H57" s="303" t="n">
        <f aca="false">'расх 2021-2022'!H57</f>
        <v>30.3</v>
      </c>
    </row>
    <row r="58" customFormat="false" ht="25.5" hidden="false" customHeight="false" outlineLevel="0" collapsed="false">
      <c r="A58" s="205" t="s">
        <v>390</v>
      </c>
      <c r="B58" s="182" t="s">
        <v>11</v>
      </c>
      <c r="C58" s="198" t="s">
        <v>173</v>
      </c>
      <c r="D58" s="198" t="s">
        <v>205</v>
      </c>
      <c r="E58" s="123" t="s">
        <v>417</v>
      </c>
      <c r="F58" s="197" t="s">
        <v>391</v>
      </c>
      <c r="G58" s="212" t="n">
        <f aca="false">G59</f>
        <v>36</v>
      </c>
      <c r="H58" s="212" t="n">
        <f aca="false">H59</f>
        <v>36</v>
      </c>
    </row>
    <row r="59" customFormat="false" ht="25.5" hidden="false" customHeight="false" outlineLevel="0" collapsed="false">
      <c r="A59" s="181" t="s">
        <v>418</v>
      </c>
      <c r="B59" s="182" t="s">
        <v>11</v>
      </c>
      <c r="C59" s="198" t="s">
        <v>173</v>
      </c>
      <c r="D59" s="198" t="s">
        <v>205</v>
      </c>
      <c r="E59" s="123" t="s">
        <v>417</v>
      </c>
      <c r="F59" s="197" t="s">
        <v>393</v>
      </c>
      <c r="G59" s="212" t="n">
        <f aca="false">G60+G61</f>
        <v>36</v>
      </c>
      <c r="H59" s="212" t="n">
        <f aca="false">H60+H61</f>
        <v>36</v>
      </c>
    </row>
    <row r="60" customFormat="false" ht="25.5" hidden="false" customHeight="false" outlineLevel="0" collapsed="false">
      <c r="A60" s="202" t="s">
        <v>394</v>
      </c>
      <c r="B60" s="182" t="s">
        <v>11</v>
      </c>
      <c r="C60" s="198" t="s">
        <v>173</v>
      </c>
      <c r="D60" s="198" t="s">
        <v>205</v>
      </c>
      <c r="E60" s="123" t="s">
        <v>417</v>
      </c>
      <c r="F60" s="197" t="s">
        <v>395</v>
      </c>
      <c r="G60" s="303" t="n">
        <f aca="false">'расх 2021-2022'!G60</f>
        <v>16</v>
      </c>
      <c r="H60" s="303" t="n">
        <f aca="false">'расх 2021-2022'!H60</f>
        <v>16</v>
      </c>
    </row>
    <row r="61" customFormat="false" ht="28.5" hidden="false" customHeight="true" outlineLevel="0" collapsed="false">
      <c r="A61" s="202" t="s">
        <v>396</v>
      </c>
      <c r="B61" s="182" t="s">
        <v>11</v>
      </c>
      <c r="C61" s="198" t="s">
        <v>173</v>
      </c>
      <c r="D61" s="198" t="s">
        <v>205</v>
      </c>
      <c r="E61" s="123" t="s">
        <v>417</v>
      </c>
      <c r="F61" s="197" t="s">
        <v>397</v>
      </c>
      <c r="G61" s="303" t="n">
        <f aca="false">'расх 2021-2022'!G61</f>
        <v>20</v>
      </c>
      <c r="H61" s="303" t="n">
        <f aca="false">'расх 2021-2022'!H61</f>
        <v>20</v>
      </c>
    </row>
    <row r="62" s="225" customFormat="true" ht="28.9" hidden="false" customHeight="true" outlineLevel="0" collapsed="false">
      <c r="A62" s="201" t="s">
        <v>419</v>
      </c>
      <c r="B62" s="171" t="s">
        <v>11</v>
      </c>
      <c r="C62" s="224" t="s">
        <v>173</v>
      </c>
      <c r="D62" s="224" t="s">
        <v>205</v>
      </c>
      <c r="E62" s="173" t="s">
        <v>420</v>
      </c>
      <c r="F62" s="191"/>
      <c r="G62" s="208" t="n">
        <f aca="false">G63+G67</f>
        <v>150</v>
      </c>
      <c r="H62" s="208" t="n">
        <f aca="false">H63+H67</f>
        <v>150</v>
      </c>
    </row>
    <row r="63" s="217" customFormat="true" ht="28.9" hidden="false" customHeight="true" outlineLevel="0" collapsed="false">
      <c r="A63" s="226" t="s">
        <v>423</v>
      </c>
      <c r="B63" s="177" t="s">
        <v>11</v>
      </c>
      <c r="C63" s="195" t="s">
        <v>173</v>
      </c>
      <c r="D63" s="195" t="s">
        <v>205</v>
      </c>
      <c r="E63" s="179" t="s">
        <v>424</v>
      </c>
      <c r="F63" s="194"/>
      <c r="G63" s="210" t="n">
        <f aca="false">G64</f>
        <v>100</v>
      </c>
      <c r="H63" s="210" t="n">
        <f aca="false">H64</f>
        <v>100</v>
      </c>
    </row>
    <row r="64" s="217" customFormat="true" ht="28.9" hidden="false" customHeight="true" outlineLevel="0" collapsed="false">
      <c r="A64" s="205" t="s">
        <v>390</v>
      </c>
      <c r="B64" s="182" t="s">
        <v>11</v>
      </c>
      <c r="C64" s="11" t="s">
        <v>173</v>
      </c>
      <c r="D64" s="11" t="s">
        <v>205</v>
      </c>
      <c r="E64" s="123" t="s">
        <v>424</v>
      </c>
      <c r="F64" s="211" t="s">
        <v>391</v>
      </c>
      <c r="G64" s="210" t="n">
        <f aca="false">G65</f>
        <v>100</v>
      </c>
      <c r="H64" s="210" t="n">
        <f aca="false">H65</f>
        <v>100</v>
      </c>
    </row>
    <row r="65" s="217" customFormat="true" ht="28.9" hidden="false" customHeight="true" outlineLevel="0" collapsed="false">
      <c r="A65" s="181" t="s">
        <v>392</v>
      </c>
      <c r="B65" s="182" t="s">
        <v>11</v>
      </c>
      <c r="C65" s="11" t="s">
        <v>173</v>
      </c>
      <c r="D65" s="11" t="s">
        <v>205</v>
      </c>
      <c r="E65" s="123" t="s">
        <v>424</v>
      </c>
      <c r="F65" s="211" t="s">
        <v>393</v>
      </c>
      <c r="G65" s="210" t="n">
        <f aca="false">G66</f>
        <v>100</v>
      </c>
      <c r="H65" s="210" t="n">
        <f aca="false">H66</f>
        <v>100</v>
      </c>
    </row>
    <row r="66" customFormat="false" ht="27.6" hidden="false" customHeight="true" outlineLevel="0" collapsed="false">
      <c r="A66" s="202" t="s">
        <v>396</v>
      </c>
      <c r="B66" s="182" t="s">
        <v>11</v>
      </c>
      <c r="C66" s="11" t="s">
        <v>173</v>
      </c>
      <c r="D66" s="198" t="s">
        <v>205</v>
      </c>
      <c r="E66" s="184" t="s">
        <v>424</v>
      </c>
      <c r="F66" s="197" t="s">
        <v>397</v>
      </c>
      <c r="G66" s="303" t="n">
        <f aca="false">'расх 2021-2022'!G66</f>
        <v>100</v>
      </c>
      <c r="H66" s="303" t="n">
        <f aca="false">'расх 2021-2022'!H66</f>
        <v>100</v>
      </c>
    </row>
    <row r="67" customFormat="false" ht="16.5" hidden="false" customHeight="true" outlineLevel="0" collapsed="false">
      <c r="A67" s="202" t="s">
        <v>434</v>
      </c>
      <c r="B67" s="182" t="s">
        <v>11</v>
      </c>
      <c r="C67" s="11" t="s">
        <v>173</v>
      </c>
      <c r="D67" s="198" t="s">
        <v>205</v>
      </c>
      <c r="E67" s="184" t="s">
        <v>435</v>
      </c>
      <c r="F67" s="194"/>
      <c r="G67" s="210" t="n">
        <f aca="false">G68</f>
        <v>50</v>
      </c>
      <c r="H67" s="210" t="n">
        <f aca="false">H68</f>
        <v>50</v>
      </c>
    </row>
    <row r="68" customFormat="false" ht="17.25" hidden="false" customHeight="true" outlineLevel="0" collapsed="false">
      <c r="A68" s="202" t="s">
        <v>398</v>
      </c>
      <c r="B68" s="182" t="s">
        <v>11</v>
      </c>
      <c r="C68" s="11" t="s">
        <v>173</v>
      </c>
      <c r="D68" s="198" t="s">
        <v>205</v>
      </c>
      <c r="E68" s="184" t="s">
        <v>435</v>
      </c>
      <c r="F68" s="197" t="s">
        <v>399</v>
      </c>
      <c r="G68" s="212" t="n">
        <f aca="false">G69</f>
        <v>50</v>
      </c>
      <c r="H68" s="212" t="n">
        <f aca="false">H69</f>
        <v>50</v>
      </c>
    </row>
    <row r="69" customFormat="false" ht="18" hidden="false" customHeight="true" outlineLevel="0" collapsed="false">
      <c r="A69" s="205" t="s">
        <v>405</v>
      </c>
      <c r="B69" s="182" t="s">
        <v>11</v>
      </c>
      <c r="C69" s="11" t="s">
        <v>173</v>
      </c>
      <c r="D69" s="198" t="s">
        <v>205</v>
      </c>
      <c r="E69" s="184" t="s">
        <v>435</v>
      </c>
      <c r="F69" s="197" t="s">
        <v>406</v>
      </c>
      <c r="G69" s="212" t="n">
        <f aca="false">G70</f>
        <v>50</v>
      </c>
      <c r="H69" s="212" t="n">
        <f aca="false">H70</f>
        <v>50</v>
      </c>
    </row>
    <row r="70" customFormat="false" ht="15.75" hidden="false" customHeight="true" outlineLevel="0" collapsed="false">
      <c r="A70" s="202" t="s">
        <v>409</v>
      </c>
      <c r="B70" s="182" t="s">
        <v>11</v>
      </c>
      <c r="C70" s="11" t="s">
        <v>173</v>
      </c>
      <c r="D70" s="198" t="s">
        <v>205</v>
      </c>
      <c r="E70" s="184" t="s">
        <v>435</v>
      </c>
      <c r="F70" s="197" t="s">
        <v>410</v>
      </c>
      <c r="G70" s="212" t="n">
        <f aca="false">'расх 2021-2022'!G70</f>
        <v>50</v>
      </c>
      <c r="H70" s="212" t="n">
        <f aca="false">'расх 2021-2022'!H70</f>
        <v>50</v>
      </c>
    </row>
    <row r="71" s="241" customFormat="true" ht="15" hidden="false" customHeight="true" outlineLevel="0" collapsed="false">
      <c r="A71" s="238" t="s">
        <v>438</v>
      </c>
      <c r="B71" s="159" t="s">
        <v>11</v>
      </c>
      <c r="C71" s="239" t="s">
        <v>268</v>
      </c>
      <c r="D71" s="239"/>
      <c r="E71" s="184"/>
      <c r="F71" s="239"/>
      <c r="G71" s="309" t="n">
        <f aca="false">G72</f>
        <v>642.2</v>
      </c>
      <c r="H71" s="309" t="n">
        <f aca="false">H72</f>
        <v>663</v>
      </c>
    </row>
    <row r="72" s="75" customFormat="true" ht="15" hidden="false" customHeight="true" outlineLevel="0" collapsed="false">
      <c r="A72" s="118" t="s">
        <v>439</v>
      </c>
      <c r="B72" s="159" t="s">
        <v>11</v>
      </c>
      <c r="C72" s="213" t="s">
        <v>268</v>
      </c>
      <c r="D72" s="213" t="s">
        <v>371</v>
      </c>
      <c r="E72" s="189"/>
      <c r="F72" s="213"/>
      <c r="G72" s="308" t="n">
        <f aca="false">G73</f>
        <v>642.2</v>
      </c>
      <c r="H72" s="308" t="n">
        <f aca="false">H73</f>
        <v>663</v>
      </c>
    </row>
    <row r="73" customFormat="false" ht="30" hidden="false" customHeight="true" outlineLevel="0" collapsed="false">
      <c r="A73" s="207" t="s">
        <v>411</v>
      </c>
      <c r="B73" s="171" t="s">
        <v>11</v>
      </c>
      <c r="C73" s="224" t="s">
        <v>268</v>
      </c>
      <c r="D73" s="224" t="s">
        <v>371</v>
      </c>
      <c r="E73" s="173" t="s">
        <v>412</v>
      </c>
      <c r="F73" s="224"/>
      <c r="G73" s="310" t="n">
        <f aca="false">G74</f>
        <v>642.2</v>
      </c>
      <c r="H73" s="310" t="n">
        <f aca="false">H74</f>
        <v>663</v>
      </c>
      <c r="J73" s="276"/>
      <c r="K73" s="276"/>
    </row>
    <row r="74" s="217" customFormat="true" ht="28.15" hidden="false" customHeight="true" outlineLevel="0" collapsed="false">
      <c r="A74" s="215" t="s">
        <v>440</v>
      </c>
      <c r="B74" s="182" t="s">
        <v>11</v>
      </c>
      <c r="C74" s="195" t="s">
        <v>268</v>
      </c>
      <c r="D74" s="195" t="s">
        <v>371</v>
      </c>
      <c r="E74" s="179" t="s">
        <v>441</v>
      </c>
      <c r="F74" s="195"/>
      <c r="G74" s="274" t="n">
        <f aca="false">G75+G80</f>
        <v>642.2</v>
      </c>
      <c r="H74" s="274" t="n">
        <f aca="false">H75+H80</f>
        <v>663</v>
      </c>
    </row>
    <row r="75" s="217" customFormat="true" ht="42" hidden="false" customHeight="true" outlineLevel="0" collapsed="false">
      <c r="A75" s="50" t="s">
        <v>364</v>
      </c>
      <c r="B75" s="182" t="s">
        <v>11</v>
      </c>
      <c r="C75" s="198" t="s">
        <v>268</v>
      </c>
      <c r="D75" s="198" t="s">
        <v>371</v>
      </c>
      <c r="E75" s="184" t="s">
        <v>441</v>
      </c>
      <c r="F75" s="11" t="s">
        <v>365</v>
      </c>
      <c r="G75" s="274" t="n">
        <f aca="false">G76</f>
        <v>614.5</v>
      </c>
      <c r="H75" s="274" t="n">
        <f aca="false">H76</f>
        <v>614.5</v>
      </c>
    </row>
    <row r="76" customFormat="false" ht="20.25" hidden="false" customHeight="true" outlineLevel="0" collapsed="false">
      <c r="A76" s="181" t="s">
        <v>384</v>
      </c>
      <c r="B76" s="182" t="s">
        <v>11</v>
      </c>
      <c r="C76" s="198" t="s">
        <v>268</v>
      </c>
      <c r="D76" s="198" t="s">
        <v>371</v>
      </c>
      <c r="E76" s="184" t="s">
        <v>441</v>
      </c>
      <c r="F76" s="198" t="s">
        <v>223</v>
      </c>
      <c r="G76" s="261" t="n">
        <f aca="false">G77+G78+G79</f>
        <v>614.5</v>
      </c>
      <c r="H76" s="261" t="n">
        <f aca="false">H77+H78+H79</f>
        <v>614.5</v>
      </c>
    </row>
    <row r="77" customFormat="false" ht="25.5" hidden="false" customHeight="false" outlineLevel="0" collapsed="false">
      <c r="A77" s="181" t="s">
        <v>442</v>
      </c>
      <c r="B77" s="182" t="s">
        <v>11</v>
      </c>
      <c r="C77" s="198" t="s">
        <v>268</v>
      </c>
      <c r="D77" s="198" t="s">
        <v>371</v>
      </c>
      <c r="E77" s="184" t="s">
        <v>441</v>
      </c>
      <c r="F77" s="197" t="s">
        <v>385</v>
      </c>
      <c r="G77" s="303" t="n">
        <f aca="false">'расх 2021-2022'!G77</f>
        <v>546</v>
      </c>
      <c r="H77" s="303" t="n">
        <f aca="false">'расх 2021-2022'!H77</f>
        <v>546</v>
      </c>
    </row>
    <row r="78" customFormat="false" ht="15.75" hidden="false" customHeight="false" outlineLevel="0" collapsed="false">
      <c r="A78" s="181" t="s">
        <v>386</v>
      </c>
      <c r="B78" s="182" t="s">
        <v>11</v>
      </c>
      <c r="C78" s="198" t="s">
        <v>268</v>
      </c>
      <c r="D78" s="198" t="s">
        <v>371</v>
      </c>
      <c r="E78" s="184" t="s">
        <v>441</v>
      </c>
      <c r="F78" s="197" t="s">
        <v>387</v>
      </c>
      <c r="G78" s="303" t="n">
        <f aca="false">'расх 2021-2022'!G78</f>
        <v>3</v>
      </c>
      <c r="H78" s="303" t="n">
        <f aca="false">'расх 2021-2022'!H78</f>
        <v>3</v>
      </c>
    </row>
    <row r="79" customFormat="false" ht="38.25" hidden="false" customHeight="false" outlineLevel="0" collapsed="false">
      <c r="A79" s="181" t="s">
        <v>368</v>
      </c>
      <c r="B79" s="182" t="s">
        <v>11</v>
      </c>
      <c r="C79" s="198" t="s">
        <v>268</v>
      </c>
      <c r="D79" s="198" t="s">
        <v>371</v>
      </c>
      <c r="E79" s="184" t="s">
        <v>441</v>
      </c>
      <c r="F79" s="197" t="s">
        <v>369</v>
      </c>
      <c r="G79" s="303" t="n">
        <f aca="false">'расх 2021-2022'!G79</f>
        <v>65.5</v>
      </c>
      <c r="H79" s="303" t="n">
        <f aca="false">'расх 2021-2022'!H79</f>
        <v>65.5</v>
      </c>
    </row>
    <row r="80" customFormat="false" ht="28.5" hidden="false" customHeight="true" outlineLevel="0" collapsed="false">
      <c r="A80" s="205" t="s">
        <v>390</v>
      </c>
      <c r="B80" s="182" t="s">
        <v>11</v>
      </c>
      <c r="C80" s="198" t="s">
        <v>268</v>
      </c>
      <c r="D80" s="198" t="s">
        <v>371</v>
      </c>
      <c r="E80" s="184" t="s">
        <v>441</v>
      </c>
      <c r="F80" s="197" t="s">
        <v>391</v>
      </c>
      <c r="G80" s="212" t="n">
        <f aca="false">G81</f>
        <v>27.7</v>
      </c>
      <c r="H80" s="212" t="n">
        <f aca="false">H81</f>
        <v>48.5</v>
      </c>
    </row>
    <row r="81" customFormat="false" ht="25.5" hidden="false" customHeight="false" outlineLevel="0" collapsed="false">
      <c r="A81" s="181" t="s">
        <v>392</v>
      </c>
      <c r="B81" s="182" t="s">
        <v>11</v>
      </c>
      <c r="C81" s="198" t="s">
        <v>268</v>
      </c>
      <c r="D81" s="198" t="s">
        <v>371</v>
      </c>
      <c r="E81" s="184" t="s">
        <v>441</v>
      </c>
      <c r="F81" s="197" t="s">
        <v>393</v>
      </c>
      <c r="G81" s="212" t="n">
        <f aca="false">G82+G83</f>
        <v>27.7</v>
      </c>
      <c r="H81" s="212" t="n">
        <f aca="false">H82+H83</f>
        <v>48.5</v>
      </c>
      <c r="K81" s="276"/>
      <c r="L81" s="29"/>
    </row>
    <row r="82" s="217" customFormat="true" ht="25.5" hidden="false" customHeight="false" outlineLevel="0" collapsed="false">
      <c r="A82" s="202" t="s">
        <v>394</v>
      </c>
      <c r="B82" s="182" t="s">
        <v>11</v>
      </c>
      <c r="C82" s="198" t="s">
        <v>268</v>
      </c>
      <c r="D82" s="198" t="s">
        <v>371</v>
      </c>
      <c r="E82" s="184" t="s">
        <v>441</v>
      </c>
      <c r="F82" s="197" t="s">
        <v>395</v>
      </c>
      <c r="G82" s="303" t="n">
        <f aca="false">'расх 2021-2022'!G82</f>
        <v>19.7</v>
      </c>
      <c r="H82" s="303" t="n">
        <f aca="false">'расх 2021-2022'!H82</f>
        <v>40.5</v>
      </c>
    </row>
    <row r="83" customFormat="false" ht="29.45" hidden="false" customHeight="true" outlineLevel="0" collapsed="false">
      <c r="A83" s="202" t="s">
        <v>396</v>
      </c>
      <c r="B83" s="182" t="s">
        <v>11</v>
      </c>
      <c r="C83" s="198" t="s">
        <v>268</v>
      </c>
      <c r="D83" s="198" t="s">
        <v>371</v>
      </c>
      <c r="E83" s="184" t="s">
        <v>441</v>
      </c>
      <c r="F83" s="197" t="s">
        <v>397</v>
      </c>
      <c r="G83" s="303" t="n">
        <f aca="false">'расх 2021-2022'!G83</f>
        <v>8</v>
      </c>
      <c r="H83" s="303" t="n">
        <f aca="false">'расх 2021-2022'!H83</f>
        <v>8</v>
      </c>
    </row>
    <row r="84" s="248" customFormat="true" ht="28.15" hidden="false" customHeight="true" outlineLevel="0" collapsed="false">
      <c r="A84" s="245" t="s">
        <v>443</v>
      </c>
      <c r="B84" s="159" t="s">
        <v>11</v>
      </c>
      <c r="C84" s="246" t="s">
        <v>371</v>
      </c>
      <c r="D84" s="246"/>
      <c r="E84" s="184"/>
      <c r="F84" s="246"/>
      <c r="G84" s="311" t="n">
        <f aca="false">G85</f>
        <v>55</v>
      </c>
      <c r="H84" s="311" t="n">
        <f aca="false">H85</f>
        <v>55</v>
      </c>
    </row>
    <row r="85" s="75" customFormat="true" ht="28.15" hidden="false" customHeight="true" outlineLevel="0" collapsed="false">
      <c r="A85" s="164" t="s">
        <v>444</v>
      </c>
      <c r="B85" s="159" t="s">
        <v>11</v>
      </c>
      <c r="C85" s="188" t="s">
        <v>371</v>
      </c>
      <c r="D85" s="188" t="s">
        <v>445</v>
      </c>
      <c r="E85" s="189"/>
      <c r="F85" s="188"/>
      <c r="G85" s="308" t="n">
        <f aca="false">G86</f>
        <v>55</v>
      </c>
      <c r="H85" s="308" t="n">
        <f aca="false">H86</f>
        <v>55</v>
      </c>
    </row>
    <row r="86" s="225" customFormat="true" ht="26.45" hidden="false" customHeight="true" outlineLevel="0" collapsed="false">
      <c r="A86" s="201" t="s">
        <v>419</v>
      </c>
      <c r="B86" s="171" t="s">
        <v>11</v>
      </c>
      <c r="C86" s="191" t="s">
        <v>371</v>
      </c>
      <c r="D86" s="191" t="s">
        <v>445</v>
      </c>
      <c r="E86" s="173" t="s">
        <v>420</v>
      </c>
      <c r="F86" s="191"/>
      <c r="G86" s="208" t="n">
        <f aca="false">G87</f>
        <v>55</v>
      </c>
      <c r="H86" s="208" t="n">
        <f aca="false">H87</f>
        <v>55</v>
      </c>
    </row>
    <row r="87" s="217" customFormat="true" ht="28.9" hidden="false" customHeight="true" outlineLevel="0" collapsed="false">
      <c r="A87" s="226" t="s">
        <v>446</v>
      </c>
      <c r="B87" s="182" t="s">
        <v>11</v>
      </c>
      <c r="C87" s="194" t="s">
        <v>371</v>
      </c>
      <c r="D87" s="194" t="s">
        <v>445</v>
      </c>
      <c r="E87" s="179" t="s">
        <v>447</v>
      </c>
      <c r="F87" s="194"/>
      <c r="G87" s="274" t="n">
        <f aca="false">G88</f>
        <v>55</v>
      </c>
      <c r="H87" s="274" t="n">
        <f aca="false">H88</f>
        <v>55</v>
      </c>
    </row>
    <row r="88" s="217" customFormat="true" ht="28.9" hidden="false" customHeight="true" outlineLevel="0" collapsed="false">
      <c r="A88" s="205" t="s">
        <v>390</v>
      </c>
      <c r="B88" s="182" t="s">
        <v>11</v>
      </c>
      <c r="C88" s="197" t="s">
        <v>371</v>
      </c>
      <c r="D88" s="197" t="s">
        <v>445</v>
      </c>
      <c r="E88" s="184" t="s">
        <v>447</v>
      </c>
      <c r="F88" s="211" t="s">
        <v>391</v>
      </c>
      <c r="G88" s="274" t="n">
        <f aca="false">G89</f>
        <v>55</v>
      </c>
      <c r="H88" s="274" t="n">
        <f aca="false">H89</f>
        <v>55</v>
      </c>
    </row>
    <row r="89" s="217" customFormat="true" ht="28.9" hidden="false" customHeight="true" outlineLevel="0" collapsed="false">
      <c r="A89" s="181" t="s">
        <v>392</v>
      </c>
      <c r="B89" s="182" t="s">
        <v>11</v>
      </c>
      <c r="C89" s="197" t="s">
        <v>371</v>
      </c>
      <c r="D89" s="197" t="s">
        <v>445</v>
      </c>
      <c r="E89" s="184" t="s">
        <v>447</v>
      </c>
      <c r="F89" s="211" t="s">
        <v>393</v>
      </c>
      <c r="G89" s="274" t="n">
        <f aca="false">G90</f>
        <v>55</v>
      </c>
      <c r="H89" s="274" t="n">
        <f aca="false">H90</f>
        <v>55</v>
      </c>
    </row>
    <row r="90" customFormat="false" ht="27" hidden="true" customHeight="true" outlineLevel="0" collapsed="false">
      <c r="A90" s="202" t="s">
        <v>396</v>
      </c>
      <c r="B90" s="182" t="s">
        <v>11</v>
      </c>
      <c r="C90" s="197" t="s">
        <v>371</v>
      </c>
      <c r="D90" s="197" t="s">
        <v>445</v>
      </c>
      <c r="E90" s="184" t="s">
        <v>447</v>
      </c>
      <c r="F90" s="197" t="s">
        <v>397</v>
      </c>
      <c r="G90" s="261" t="n">
        <v>55</v>
      </c>
      <c r="H90" s="261" t="n">
        <v>55</v>
      </c>
    </row>
    <row r="91" s="217" customFormat="true" ht="27.6" hidden="true" customHeight="true" outlineLevel="0" collapsed="false">
      <c r="A91" s="202" t="s">
        <v>448</v>
      </c>
      <c r="B91" s="182" t="s">
        <v>449</v>
      </c>
      <c r="C91" s="197" t="s">
        <v>371</v>
      </c>
      <c r="D91" s="197" t="s">
        <v>445</v>
      </c>
      <c r="E91" s="184" t="s">
        <v>616</v>
      </c>
      <c r="F91" s="197"/>
      <c r="G91" s="261" t="n">
        <f aca="false">G92</f>
        <v>0</v>
      </c>
      <c r="H91" s="261" t="n">
        <f aca="false">H92</f>
        <v>0</v>
      </c>
    </row>
    <row r="92" customFormat="false" ht="27" hidden="true" customHeight="true" outlineLevel="0" collapsed="false">
      <c r="A92" s="202" t="s">
        <v>396</v>
      </c>
      <c r="B92" s="182" t="s">
        <v>449</v>
      </c>
      <c r="C92" s="197" t="s">
        <v>371</v>
      </c>
      <c r="D92" s="197" t="s">
        <v>445</v>
      </c>
      <c r="E92" s="184" t="s">
        <v>616</v>
      </c>
      <c r="F92" s="197" t="s">
        <v>397</v>
      </c>
      <c r="G92" s="261" t="n">
        <v>0</v>
      </c>
      <c r="H92" s="261" t="n">
        <v>0</v>
      </c>
    </row>
    <row r="93" s="248" customFormat="true" ht="16.15" hidden="false" customHeight="true" outlineLevel="0" collapsed="false">
      <c r="A93" s="238" t="s">
        <v>451</v>
      </c>
      <c r="B93" s="159" t="s">
        <v>11</v>
      </c>
      <c r="C93" s="246" t="s">
        <v>378</v>
      </c>
      <c r="D93" s="246"/>
      <c r="E93" s="184"/>
      <c r="F93" s="246"/>
      <c r="G93" s="311" t="n">
        <f aca="false">G94+G100+G118</f>
        <v>2856.3819</v>
      </c>
      <c r="H93" s="311" t="n">
        <f aca="false">H94+H100+H118</f>
        <v>4227.15701</v>
      </c>
    </row>
    <row r="94" s="75" customFormat="true" ht="15" hidden="false" customHeight="true" outlineLevel="0" collapsed="false">
      <c r="A94" s="106" t="s">
        <v>452</v>
      </c>
      <c r="B94" s="159" t="s">
        <v>11</v>
      </c>
      <c r="C94" s="188" t="s">
        <v>378</v>
      </c>
      <c r="D94" s="188" t="s">
        <v>453</v>
      </c>
      <c r="E94" s="189"/>
      <c r="F94" s="188"/>
      <c r="G94" s="304" t="n">
        <f aca="false">G95</f>
        <v>41.8</v>
      </c>
      <c r="H94" s="304" t="n">
        <f aca="false">H95</f>
        <v>41.8</v>
      </c>
    </row>
    <row r="95" s="225" customFormat="true" ht="29.25" hidden="false" customHeight="true" outlineLevel="0" collapsed="false">
      <c r="A95" s="207" t="s">
        <v>411</v>
      </c>
      <c r="B95" s="171" t="s">
        <v>11</v>
      </c>
      <c r="C95" s="224" t="s">
        <v>378</v>
      </c>
      <c r="D95" s="224" t="s">
        <v>453</v>
      </c>
      <c r="E95" s="173" t="s">
        <v>412</v>
      </c>
      <c r="F95" s="224"/>
      <c r="G95" s="208" t="n">
        <f aca="false">G96</f>
        <v>41.8</v>
      </c>
      <c r="H95" s="208" t="n">
        <f aca="false">H96</f>
        <v>41.8</v>
      </c>
      <c r="I95" s="251"/>
    </row>
    <row r="96" s="217" customFormat="true" ht="52.5" hidden="false" customHeight="true" outlineLevel="0" collapsed="false">
      <c r="A96" s="226" t="s">
        <v>617</v>
      </c>
      <c r="B96" s="177" t="s">
        <v>11</v>
      </c>
      <c r="C96" s="194" t="s">
        <v>378</v>
      </c>
      <c r="D96" s="194" t="s">
        <v>453</v>
      </c>
      <c r="E96" s="179" t="s">
        <v>455</v>
      </c>
      <c r="F96" s="194"/>
      <c r="G96" s="210" t="n">
        <f aca="false">G97</f>
        <v>41.8</v>
      </c>
      <c r="H96" s="210" t="n">
        <f aca="false">H97</f>
        <v>41.8</v>
      </c>
    </row>
    <row r="97" s="217" customFormat="true" ht="27.75" hidden="false" customHeight="true" outlineLevel="0" collapsed="false">
      <c r="A97" s="205" t="s">
        <v>390</v>
      </c>
      <c r="B97" s="177" t="s">
        <v>11</v>
      </c>
      <c r="C97" s="197" t="s">
        <v>378</v>
      </c>
      <c r="D97" s="197" t="s">
        <v>453</v>
      </c>
      <c r="E97" s="184" t="s">
        <v>455</v>
      </c>
      <c r="F97" s="211" t="s">
        <v>391</v>
      </c>
      <c r="G97" s="210" t="n">
        <f aca="false">G98</f>
        <v>41.8</v>
      </c>
      <c r="H97" s="210" t="n">
        <f aca="false">H98</f>
        <v>41.8</v>
      </c>
    </row>
    <row r="98" s="217" customFormat="true" ht="27" hidden="false" customHeight="true" outlineLevel="0" collapsed="false">
      <c r="A98" s="181" t="s">
        <v>392</v>
      </c>
      <c r="B98" s="177" t="s">
        <v>11</v>
      </c>
      <c r="C98" s="197" t="s">
        <v>378</v>
      </c>
      <c r="D98" s="197" t="s">
        <v>453</v>
      </c>
      <c r="E98" s="184" t="s">
        <v>455</v>
      </c>
      <c r="F98" s="211" t="s">
        <v>393</v>
      </c>
      <c r="G98" s="210" t="n">
        <f aca="false">G99</f>
        <v>41.8</v>
      </c>
      <c r="H98" s="210" t="n">
        <f aca="false">H99</f>
        <v>41.8</v>
      </c>
    </row>
    <row r="99" customFormat="false" ht="25.9" hidden="false" customHeight="true" outlineLevel="0" collapsed="false">
      <c r="A99" s="202" t="s">
        <v>396</v>
      </c>
      <c r="B99" s="177" t="s">
        <v>11</v>
      </c>
      <c r="C99" s="197" t="s">
        <v>378</v>
      </c>
      <c r="D99" s="197" t="s">
        <v>453</v>
      </c>
      <c r="E99" s="184" t="s">
        <v>455</v>
      </c>
      <c r="F99" s="197" t="s">
        <v>397</v>
      </c>
      <c r="G99" s="303" t="n">
        <f aca="false">'расх 2021-2022'!G99</f>
        <v>41.8</v>
      </c>
      <c r="H99" s="303" t="n">
        <f aca="false">'расх 2021-2022'!H99</f>
        <v>41.8</v>
      </c>
    </row>
    <row r="100" customFormat="false" ht="15" hidden="false" customHeight="true" outlineLevel="0" collapsed="false">
      <c r="A100" s="256" t="s">
        <v>463</v>
      </c>
      <c r="B100" s="159" t="s">
        <v>11</v>
      </c>
      <c r="C100" s="188" t="s">
        <v>378</v>
      </c>
      <c r="D100" s="188" t="s">
        <v>445</v>
      </c>
      <c r="E100" s="184"/>
      <c r="F100" s="188"/>
      <c r="G100" s="304" t="n">
        <f aca="false">G101</f>
        <v>2814.5819</v>
      </c>
      <c r="H100" s="304" t="n">
        <f aca="false">H101</f>
        <v>4185.35701</v>
      </c>
    </row>
    <row r="101" s="217" customFormat="true" ht="57" hidden="false" customHeight="true" outlineLevel="0" collapsed="false">
      <c r="A101" s="201" t="s">
        <v>464</v>
      </c>
      <c r="B101" s="171" t="s">
        <v>11</v>
      </c>
      <c r="C101" s="172" t="s">
        <v>378</v>
      </c>
      <c r="D101" s="172" t="s">
        <v>445</v>
      </c>
      <c r="E101" s="173" t="s">
        <v>465</v>
      </c>
      <c r="F101" s="172"/>
      <c r="G101" s="310" t="n">
        <f aca="false">G102</f>
        <v>2814.5819</v>
      </c>
      <c r="H101" s="310" t="n">
        <f aca="false">H102</f>
        <v>4185.35701</v>
      </c>
    </row>
    <row r="102" s="217" customFormat="true" ht="41.25" hidden="false" customHeight="true" outlineLevel="0" collapsed="false">
      <c r="A102" s="257" t="s">
        <v>466</v>
      </c>
      <c r="B102" s="177" t="s">
        <v>11</v>
      </c>
      <c r="C102" s="258" t="s">
        <v>378</v>
      </c>
      <c r="D102" s="258" t="s">
        <v>445</v>
      </c>
      <c r="E102" s="179" t="s">
        <v>467</v>
      </c>
      <c r="F102" s="258"/>
      <c r="G102" s="274" t="n">
        <f aca="false">G107+G103+G111</f>
        <v>2814.5819</v>
      </c>
      <c r="H102" s="274" t="n">
        <f aca="false">H107+H103+H111</f>
        <v>4185.35701</v>
      </c>
    </row>
    <row r="103" s="217" customFormat="true" ht="29.25" hidden="false" customHeight="true" outlineLevel="0" collapsed="false">
      <c r="A103" s="202" t="s">
        <v>468</v>
      </c>
      <c r="B103" s="182" t="s">
        <v>11</v>
      </c>
      <c r="C103" s="183" t="s">
        <v>378</v>
      </c>
      <c r="D103" s="183" t="s">
        <v>445</v>
      </c>
      <c r="E103" s="184" t="s">
        <v>469</v>
      </c>
      <c r="F103" s="183"/>
      <c r="G103" s="274" t="n">
        <f aca="false">G104</f>
        <v>815</v>
      </c>
      <c r="H103" s="274" t="n">
        <f aca="false">H104</f>
        <v>815</v>
      </c>
    </row>
    <row r="104" s="217" customFormat="true" ht="29.25" hidden="false" customHeight="true" outlineLevel="0" collapsed="false">
      <c r="A104" s="205" t="s">
        <v>390</v>
      </c>
      <c r="B104" s="182" t="s">
        <v>11</v>
      </c>
      <c r="C104" s="183" t="s">
        <v>378</v>
      </c>
      <c r="D104" s="183" t="s">
        <v>445</v>
      </c>
      <c r="E104" s="184" t="s">
        <v>469</v>
      </c>
      <c r="F104" s="183" t="s">
        <v>391</v>
      </c>
      <c r="G104" s="274" t="n">
        <f aca="false">G105</f>
        <v>815</v>
      </c>
      <c r="H104" s="274" t="n">
        <f aca="false">H105</f>
        <v>815</v>
      </c>
    </row>
    <row r="105" s="217" customFormat="true" ht="29.25" hidden="false" customHeight="true" outlineLevel="0" collapsed="false">
      <c r="A105" s="181" t="s">
        <v>392</v>
      </c>
      <c r="B105" s="182" t="s">
        <v>11</v>
      </c>
      <c r="C105" s="183" t="s">
        <v>378</v>
      </c>
      <c r="D105" s="183" t="s">
        <v>445</v>
      </c>
      <c r="E105" s="184" t="s">
        <v>469</v>
      </c>
      <c r="F105" s="183" t="s">
        <v>393</v>
      </c>
      <c r="G105" s="274" t="n">
        <f aca="false">G106</f>
        <v>815</v>
      </c>
      <c r="H105" s="274" t="n">
        <f aca="false">H106</f>
        <v>815</v>
      </c>
    </row>
    <row r="106" s="217" customFormat="true" ht="29.25" hidden="false" customHeight="true" outlineLevel="0" collapsed="false">
      <c r="A106" s="202" t="s">
        <v>396</v>
      </c>
      <c r="B106" s="182" t="s">
        <v>11</v>
      </c>
      <c r="C106" s="183" t="s">
        <v>378</v>
      </c>
      <c r="D106" s="183" t="s">
        <v>445</v>
      </c>
      <c r="E106" s="184" t="s">
        <v>469</v>
      </c>
      <c r="F106" s="183" t="s">
        <v>397</v>
      </c>
      <c r="G106" s="303" t="n">
        <f aca="false">'расх 2021-2022'!G106</f>
        <v>815</v>
      </c>
      <c r="H106" s="303" t="n">
        <f aca="false">'расх 2021-2022'!H106</f>
        <v>815</v>
      </c>
    </row>
    <row r="107" customFormat="false" ht="30" hidden="false" customHeight="true" outlineLevel="0" collapsed="false">
      <c r="A107" s="205" t="s">
        <v>470</v>
      </c>
      <c r="B107" s="177" t="s">
        <v>11</v>
      </c>
      <c r="C107" s="183" t="s">
        <v>378</v>
      </c>
      <c r="D107" s="183" t="s">
        <v>445</v>
      </c>
      <c r="E107" s="184" t="s">
        <v>471</v>
      </c>
      <c r="F107" s="183"/>
      <c r="G107" s="303" t="n">
        <f aca="false">'расх 2021-2022'!G107</f>
        <v>1939.5819</v>
      </c>
      <c r="H107" s="303" t="n">
        <f aca="false">'расх 2021-2022'!H107</f>
        <v>3310.35701</v>
      </c>
    </row>
    <row r="108" customFormat="false" ht="30" hidden="false" customHeight="true" outlineLevel="0" collapsed="false">
      <c r="A108" s="205" t="s">
        <v>390</v>
      </c>
      <c r="B108" s="182" t="s">
        <v>11</v>
      </c>
      <c r="C108" s="183" t="s">
        <v>378</v>
      </c>
      <c r="D108" s="183" t="s">
        <v>445</v>
      </c>
      <c r="E108" s="184" t="s">
        <v>471</v>
      </c>
      <c r="F108" s="183" t="s">
        <v>391</v>
      </c>
      <c r="G108" s="261" t="n">
        <f aca="false">G109</f>
        <v>1939.5819</v>
      </c>
      <c r="H108" s="261" t="n">
        <f aca="false">H109</f>
        <v>3310.35701</v>
      </c>
    </row>
    <row r="109" customFormat="false" ht="30" hidden="false" customHeight="true" outlineLevel="0" collapsed="false">
      <c r="A109" s="181" t="s">
        <v>392</v>
      </c>
      <c r="B109" s="182" t="s">
        <v>11</v>
      </c>
      <c r="C109" s="183" t="s">
        <v>378</v>
      </c>
      <c r="D109" s="183" t="s">
        <v>445</v>
      </c>
      <c r="E109" s="184" t="s">
        <v>471</v>
      </c>
      <c r="F109" s="183" t="s">
        <v>393</v>
      </c>
      <c r="G109" s="261" t="n">
        <f aca="false">G110</f>
        <v>1939.5819</v>
      </c>
      <c r="H109" s="261" t="n">
        <f aca="false">H110</f>
        <v>3310.35701</v>
      </c>
    </row>
    <row r="110" customFormat="false" ht="27.6" hidden="false" customHeight="true" outlineLevel="0" collapsed="false">
      <c r="A110" s="202" t="s">
        <v>396</v>
      </c>
      <c r="B110" s="182" t="s">
        <v>11</v>
      </c>
      <c r="C110" s="183" t="s">
        <v>378</v>
      </c>
      <c r="D110" s="183" t="s">
        <v>445</v>
      </c>
      <c r="E110" s="184" t="s">
        <v>471</v>
      </c>
      <c r="F110" s="183" t="s">
        <v>397</v>
      </c>
      <c r="G110" s="303" t="n">
        <f aca="false">'расх 2021-2022'!G110</f>
        <v>1939.5819</v>
      </c>
      <c r="H110" s="303" t="n">
        <f aca="false">'расх 2021-2022'!H110</f>
        <v>3310.35701</v>
      </c>
    </row>
    <row r="111" customFormat="false" ht="27.6" hidden="false" customHeight="true" outlineLevel="0" collapsed="false">
      <c r="A111" s="202" t="s">
        <v>472</v>
      </c>
      <c r="B111" s="182" t="s">
        <v>11</v>
      </c>
      <c r="C111" s="260" t="s">
        <v>378</v>
      </c>
      <c r="D111" s="260" t="s">
        <v>445</v>
      </c>
      <c r="E111" s="123" t="s">
        <v>618</v>
      </c>
      <c r="F111" s="183"/>
      <c r="G111" s="261" t="n">
        <f aca="false">G112</f>
        <v>60</v>
      </c>
      <c r="H111" s="261" t="n">
        <f aca="false">H112</f>
        <v>60</v>
      </c>
    </row>
    <row r="112" customFormat="false" ht="27.6" hidden="false" customHeight="true" outlineLevel="0" collapsed="false">
      <c r="A112" s="205" t="s">
        <v>390</v>
      </c>
      <c r="B112" s="182" t="s">
        <v>11</v>
      </c>
      <c r="C112" s="260" t="s">
        <v>378</v>
      </c>
      <c r="D112" s="260" t="s">
        <v>445</v>
      </c>
      <c r="E112" s="123" t="s">
        <v>618</v>
      </c>
      <c r="F112" s="183" t="s">
        <v>391</v>
      </c>
      <c r="G112" s="261" t="n">
        <f aca="false">G113</f>
        <v>60</v>
      </c>
      <c r="H112" s="261" t="n">
        <f aca="false">H113</f>
        <v>60</v>
      </c>
    </row>
    <row r="113" customFormat="false" ht="27.6" hidden="false" customHeight="true" outlineLevel="0" collapsed="false">
      <c r="A113" s="181" t="s">
        <v>392</v>
      </c>
      <c r="B113" s="182" t="s">
        <v>11</v>
      </c>
      <c r="C113" s="260" t="s">
        <v>378</v>
      </c>
      <c r="D113" s="260" t="s">
        <v>445</v>
      </c>
      <c r="E113" s="123" t="s">
        <v>618</v>
      </c>
      <c r="F113" s="183" t="s">
        <v>393</v>
      </c>
      <c r="G113" s="261" t="n">
        <f aca="false">G114</f>
        <v>60</v>
      </c>
      <c r="H113" s="261" t="n">
        <f aca="false">H114</f>
        <v>60</v>
      </c>
    </row>
    <row r="114" customFormat="false" ht="27.6" hidden="false" customHeight="true" outlineLevel="0" collapsed="false">
      <c r="A114" s="202" t="s">
        <v>396</v>
      </c>
      <c r="B114" s="182" t="s">
        <v>11</v>
      </c>
      <c r="C114" s="260" t="s">
        <v>378</v>
      </c>
      <c r="D114" s="260" t="s">
        <v>445</v>
      </c>
      <c r="E114" s="123" t="s">
        <v>618</v>
      </c>
      <c r="F114" s="183" t="s">
        <v>397</v>
      </c>
      <c r="G114" s="303" t="n">
        <f aca="false">'расх 2021-2022'!G114</f>
        <v>60</v>
      </c>
      <c r="H114" s="303" t="n">
        <f aca="false">'расх 2021-2022'!H114</f>
        <v>60</v>
      </c>
    </row>
    <row r="115" customFormat="false" ht="21" hidden="true" customHeight="true" outlineLevel="0" collapsed="false">
      <c r="A115" s="202"/>
      <c r="B115" s="182" t="s">
        <v>449</v>
      </c>
      <c r="C115" s="183" t="s">
        <v>378</v>
      </c>
      <c r="D115" s="183" t="s">
        <v>445</v>
      </c>
      <c r="E115" s="184"/>
      <c r="F115" s="183"/>
      <c r="G115" s="261" t="n">
        <f aca="false">G116</f>
        <v>0</v>
      </c>
      <c r="H115" s="261" t="n">
        <f aca="false">H116</f>
        <v>0</v>
      </c>
    </row>
    <row r="116" customFormat="false" ht="27.6" hidden="true" customHeight="true" outlineLevel="0" collapsed="false">
      <c r="A116" s="202"/>
      <c r="B116" s="182" t="s">
        <v>449</v>
      </c>
      <c r="C116" s="183" t="s">
        <v>378</v>
      </c>
      <c r="D116" s="183" t="s">
        <v>445</v>
      </c>
      <c r="E116" s="184"/>
      <c r="F116" s="183"/>
      <c r="G116" s="261" t="n">
        <f aca="false">G117</f>
        <v>0</v>
      </c>
      <c r="H116" s="261" t="n">
        <f aca="false">H117</f>
        <v>0</v>
      </c>
    </row>
    <row r="117" customFormat="false" ht="27.6" hidden="true" customHeight="true" outlineLevel="0" collapsed="false">
      <c r="A117" s="202"/>
      <c r="B117" s="182" t="s">
        <v>449</v>
      </c>
      <c r="C117" s="183" t="s">
        <v>378</v>
      </c>
      <c r="D117" s="183" t="s">
        <v>445</v>
      </c>
      <c r="E117" s="184"/>
      <c r="F117" s="183" t="s">
        <v>397</v>
      </c>
      <c r="G117" s="261"/>
      <c r="H117" s="261"/>
    </row>
    <row r="118" s="75" customFormat="true" ht="13.9" hidden="false" customHeight="true" outlineLevel="0" collapsed="false">
      <c r="A118" s="164" t="s">
        <v>474</v>
      </c>
      <c r="B118" s="159" t="s">
        <v>11</v>
      </c>
      <c r="C118" s="188" t="s">
        <v>378</v>
      </c>
      <c r="D118" s="188" t="s">
        <v>475</v>
      </c>
      <c r="E118" s="189"/>
      <c r="F118" s="188"/>
      <c r="G118" s="262" t="n">
        <f aca="false">G119</f>
        <v>0</v>
      </c>
      <c r="H118" s="262" t="n">
        <f aca="false">H119</f>
        <v>0</v>
      </c>
    </row>
    <row r="119" s="217" customFormat="true" ht="57" hidden="false" customHeight="true" outlineLevel="0" collapsed="false">
      <c r="A119" s="263" t="s">
        <v>619</v>
      </c>
      <c r="B119" s="171" t="s">
        <v>11</v>
      </c>
      <c r="C119" s="191" t="s">
        <v>378</v>
      </c>
      <c r="D119" s="191" t="s">
        <v>475</v>
      </c>
      <c r="E119" s="173" t="s">
        <v>477</v>
      </c>
      <c r="F119" s="224"/>
      <c r="G119" s="264" t="n">
        <f aca="false">G120</f>
        <v>0</v>
      </c>
      <c r="H119" s="264" t="n">
        <f aca="false">H120</f>
        <v>0</v>
      </c>
    </row>
    <row r="120" customFormat="false" ht="28.5" hidden="false" customHeight="true" outlineLevel="0" collapsed="false">
      <c r="A120" s="202" t="s">
        <v>478</v>
      </c>
      <c r="B120" s="182" t="s">
        <v>11</v>
      </c>
      <c r="C120" s="211" t="s">
        <v>378</v>
      </c>
      <c r="D120" s="211" t="s">
        <v>475</v>
      </c>
      <c r="E120" s="184" t="s">
        <v>479</v>
      </c>
      <c r="F120" s="11"/>
      <c r="G120" s="265" t="n">
        <f aca="false">G121</f>
        <v>0</v>
      </c>
      <c r="H120" s="265" t="n">
        <f aca="false">H121</f>
        <v>0</v>
      </c>
    </row>
    <row r="121" customFormat="false" ht="17.25" hidden="false" customHeight="true" outlineLevel="0" collapsed="false">
      <c r="A121" s="87" t="s">
        <v>480</v>
      </c>
      <c r="B121" s="182" t="s">
        <v>11</v>
      </c>
      <c r="C121" s="211" t="s">
        <v>378</v>
      </c>
      <c r="D121" s="211" t="s">
        <v>475</v>
      </c>
      <c r="E121" s="184" t="s">
        <v>481</v>
      </c>
      <c r="F121" s="11"/>
      <c r="G121" s="265" t="n">
        <f aca="false">G122</f>
        <v>0</v>
      </c>
      <c r="H121" s="265" t="n">
        <f aca="false">H122</f>
        <v>0</v>
      </c>
    </row>
    <row r="122" customFormat="false" ht="29.25" hidden="false" customHeight="true" outlineLevel="0" collapsed="false">
      <c r="A122" s="205" t="s">
        <v>390</v>
      </c>
      <c r="B122" s="182" t="s">
        <v>11</v>
      </c>
      <c r="C122" s="211" t="s">
        <v>378</v>
      </c>
      <c r="D122" s="211" t="s">
        <v>475</v>
      </c>
      <c r="E122" s="184" t="s">
        <v>481</v>
      </c>
      <c r="F122" s="211" t="s">
        <v>391</v>
      </c>
      <c r="G122" s="265" t="n">
        <f aca="false">G123</f>
        <v>0</v>
      </c>
      <c r="H122" s="265" t="n">
        <f aca="false">H123</f>
        <v>0</v>
      </c>
    </row>
    <row r="123" customFormat="false" ht="30" hidden="false" customHeight="true" outlineLevel="0" collapsed="false">
      <c r="A123" s="181" t="s">
        <v>392</v>
      </c>
      <c r="B123" s="182" t="s">
        <v>11</v>
      </c>
      <c r="C123" s="211" t="s">
        <v>378</v>
      </c>
      <c r="D123" s="211" t="s">
        <v>475</v>
      </c>
      <c r="E123" s="184" t="s">
        <v>481</v>
      </c>
      <c r="F123" s="211" t="s">
        <v>393</v>
      </c>
      <c r="G123" s="265" t="n">
        <f aca="false">G124</f>
        <v>0</v>
      </c>
      <c r="H123" s="265" t="n">
        <f aca="false">H124</f>
        <v>0</v>
      </c>
    </row>
    <row r="124" customFormat="false" ht="28.5" hidden="false" customHeight="true" outlineLevel="0" collapsed="false">
      <c r="A124" s="202" t="s">
        <v>396</v>
      </c>
      <c r="B124" s="182" t="s">
        <v>11</v>
      </c>
      <c r="C124" s="211" t="s">
        <v>378</v>
      </c>
      <c r="D124" s="211" t="s">
        <v>475</v>
      </c>
      <c r="E124" s="184" t="s">
        <v>481</v>
      </c>
      <c r="F124" s="11" t="s">
        <v>397</v>
      </c>
      <c r="G124" s="265" t="n">
        <v>0</v>
      </c>
      <c r="H124" s="265" t="n">
        <v>0</v>
      </c>
    </row>
    <row r="125" s="248" customFormat="true" ht="15" hidden="false" customHeight="true" outlineLevel="0" collapsed="false">
      <c r="A125" s="245" t="s">
        <v>482</v>
      </c>
      <c r="B125" s="159" t="s">
        <v>11</v>
      </c>
      <c r="C125" s="266" t="s">
        <v>453</v>
      </c>
      <c r="D125" s="266"/>
      <c r="E125" s="184"/>
      <c r="F125" s="266"/>
      <c r="G125" s="267" t="n">
        <f aca="false">G126+G136+G150</f>
        <v>9399.83</v>
      </c>
      <c r="H125" s="267" t="n">
        <f aca="false">H126+H136+H150</f>
        <v>9946.07</v>
      </c>
    </row>
    <row r="126" s="75" customFormat="true" ht="15" hidden="false" customHeight="true" outlineLevel="0" collapsed="false">
      <c r="A126" s="164" t="s">
        <v>483</v>
      </c>
      <c r="B126" s="159" t="s">
        <v>11</v>
      </c>
      <c r="C126" s="188" t="s">
        <v>453</v>
      </c>
      <c r="D126" s="188" t="s">
        <v>173</v>
      </c>
      <c r="E126" s="189"/>
      <c r="F126" s="188"/>
      <c r="G126" s="306" t="n">
        <f aca="false">G127</f>
        <v>80</v>
      </c>
      <c r="H126" s="306" t="n">
        <f aca="false">H127</f>
        <v>80</v>
      </c>
    </row>
    <row r="127" s="75" customFormat="true" ht="29.25" hidden="false" customHeight="true" outlineLevel="0" collapsed="false">
      <c r="A127" s="201" t="s">
        <v>419</v>
      </c>
      <c r="B127" s="171" t="s">
        <v>11</v>
      </c>
      <c r="C127" s="191" t="s">
        <v>453</v>
      </c>
      <c r="D127" s="191" t="s">
        <v>173</v>
      </c>
      <c r="E127" s="173" t="s">
        <v>420</v>
      </c>
      <c r="F127" s="188"/>
      <c r="G127" s="306" t="n">
        <f aca="false">G128</f>
        <v>80</v>
      </c>
      <c r="H127" s="306" t="n">
        <f aca="false">H128</f>
        <v>80</v>
      </c>
    </row>
    <row r="128" s="225" customFormat="true" ht="15" hidden="false" customHeight="true" outlineLevel="0" collapsed="false">
      <c r="A128" s="226" t="s">
        <v>484</v>
      </c>
      <c r="B128" s="182" t="s">
        <v>11</v>
      </c>
      <c r="C128" s="194" t="s">
        <v>453</v>
      </c>
      <c r="D128" s="194" t="s">
        <v>173</v>
      </c>
      <c r="E128" s="179" t="s">
        <v>485</v>
      </c>
      <c r="F128" s="191"/>
      <c r="G128" s="269" t="n">
        <f aca="false">G129</f>
        <v>80</v>
      </c>
      <c r="H128" s="269" t="n">
        <f aca="false">H129</f>
        <v>80</v>
      </c>
    </row>
    <row r="129" s="225" customFormat="true" ht="28.5" hidden="false" customHeight="true" outlineLevel="0" collapsed="false">
      <c r="A129" s="205" t="s">
        <v>390</v>
      </c>
      <c r="B129" s="182" t="s">
        <v>11</v>
      </c>
      <c r="C129" s="211" t="s">
        <v>453</v>
      </c>
      <c r="D129" s="211" t="s">
        <v>173</v>
      </c>
      <c r="E129" s="184" t="s">
        <v>485</v>
      </c>
      <c r="F129" s="211" t="s">
        <v>391</v>
      </c>
      <c r="G129" s="269" t="n">
        <f aca="false">G130</f>
        <v>80</v>
      </c>
      <c r="H129" s="269" t="n">
        <f aca="false">H130</f>
        <v>80</v>
      </c>
    </row>
    <row r="130" s="225" customFormat="true" ht="29.25" hidden="false" customHeight="true" outlineLevel="0" collapsed="false">
      <c r="A130" s="181" t="s">
        <v>392</v>
      </c>
      <c r="B130" s="182" t="s">
        <v>11</v>
      </c>
      <c r="C130" s="211" t="s">
        <v>453</v>
      </c>
      <c r="D130" s="211" t="s">
        <v>173</v>
      </c>
      <c r="E130" s="184" t="s">
        <v>485</v>
      </c>
      <c r="F130" s="211" t="s">
        <v>393</v>
      </c>
      <c r="G130" s="269" t="n">
        <f aca="false">G131</f>
        <v>80</v>
      </c>
      <c r="H130" s="269" t="n">
        <f aca="false">H131</f>
        <v>80</v>
      </c>
    </row>
    <row r="131" s="248" customFormat="true" ht="30" hidden="false" customHeight="true" outlineLevel="0" collapsed="false">
      <c r="A131" s="202" t="s">
        <v>396</v>
      </c>
      <c r="B131" s="182" t="s">
        <v>11</v>
      </c>
      <c r="C131" s="211" t="s">
        <v>453</v>
      </c>
      <c r="D131" s="211" t="s">
        <v>173</v>
      </c>
      <c r="E131" s="184" t="s">
        <v>485</v>
      </c>
      <c r="F131" s="211" t="s">
        <v>397</v>
      </c>
      <c r="G131" s="303" t="n">
        <f aca="false">'расх 2021-2022'!G131</f>
        <v>80</v>
      </c>
      <c r="H131" s="303" t="n">
        <f aca="false">'расх 2021-2022'!H131</f>
        <v>80</v>
      </c>
    </row>
    <row r="132" s="225" customFormat="true" ht="30.75" hidden="false" customHeight="true" outlineLevel="0" collapsed="false">
      <c r="A132" s="226" t="s">
        <v>486</v>
      </c>
      <c r="B132" s="182" t="s">
        <v>449</v>
      </c>
      <c r="C132" s="194" t="s">
        <v>453</v>
      </c>
      <c r="D132" s="194" t="s">
        <v>173</v>
      </c>
      <c r="E132" s="179" t="s">
        <v>487</v>
      </c>
      <c r="F132" s="191"/>
      <c r="G132" s="269" t="n">
        <f aca="false">G133</f>
        <v>0</v>
      </c>
      <c r="H132" s="269" t="n">
        <f aca="false">H133</f>
        <v>0</v>
      </c>
    </row>
    <row r="133" s="248" customFormat="true" ht="30.75" hidden="false" customHeight="true" outlineLevel="0" collapsed="false">
      <c r="A133" s="205" t="s">
        <v>488</v>
      </c>
      <c r="B133" s="182" t="s">
        <v>449</v>
      </c>
      <c r="C133" s="211" t="s">
        <v>453</v>
      </c>
      <c r="D133" s="211" t="s">
        <v>173</v>
      </c>
      <c r="E133" s="184" t="s">
        <v>489</v>
      </c>
      <c r="F133" s="266"/>
      <c r="G133" s="268" t="n">
        <f aca="false">G134</f>
        <v>0</v>
      </c>
      <c r="H133" s="268" t="n">
        <f aca="false">H134</f>
        <v>0</v>
      </c>
    </row>
    <row r="134" s="248" customFormat="true" ht="30.75" hidden="false" customHeight="true" outlineLevel="0" collapsed="false">
      <c r="A134" s="205"/>
      <c r="B134" s="182" t="s">
        <v>449</v>
      </c>
      <c r="C134" s="211"/>
      <c r="D134" s="211"/>
      <c r="E134" s="184" t="s">
        <v>490</v>
      </c>
      <c r="F134" s="266"/>
      <c r="G134" s="268" t="n">
        <f aca="false">G135</f>
        <v>0</v>
      </c>
      <c r="H134" s="268" t="n">
        <f aca="false">H135</f>
        <v>0</v>
      </c>
    </row>
    <row r="135" s="248" customFormat="true" ht="30.75" hidden="false" customHeight="true" outlineLevel="0" collapsed="false">
      <c r="A135" s="205"/>
      <c r="B135" s="182" t="s">
        <v>449</v>
      </c>
      <c r="C135" s="211"/>
      <c r="D135" s="211"/>
      <c r="E135" s="184" t="s">
        <v>490</v>
      </c>
      <c r="F135" s="211" t="s">
        <v>397</v>
      </c>
      <c r="G135" s="268" t="n">
        <v>0</v>
      </c>
      <c r="H135" s="268" t="n">
        <v>0</v>
      </c>
    </row>
    <row r="136" s="75" customFormat="true" ht="15.6" hidden="false" customHeight="true" outlineLevel="0" collapsed="false">
      <c r="A136" s="164" t="s">
        <v>491</v>
      </c>
      <c r="B136" s="159" t="s">
        <v>11</v>
      </c>
      <c r="C136" s="188" t="s">
        <v>453</v>
      </c>
      <c r="D136" s="188" t="s">
        <v>268</v>
      </c>
      <c r="E136" s="189"/>
      <c r="F136" s="188"/>
      <c r="G136" s="304" t="n">
        <f aca="false">G145</f>
        <v>0</v>
      </c>
      <c r="H136" s="304" t="n">
        <f aca="false">H145</f>
        <v>0</v>
      </c>
    </row>
    <row r="137" customFormat="false" ht="25.5" hidden="true" customHeight="false" outlineLevel="0" collapsed="false">
      <c r="A137" s="202" t="s">
        <v>492</v>
      </c>
      <c r="B137" s="159" t="s">
        <v>449</v>
      </c>
      <c r="C137" s="197" t="s">
        <v>453</v>
      </c>
      <c r="D137" s="197" t="s">
        <v>268</v>
      </c>
      <c r="E137" s="184"/>
      <c r="F137" s="197"/>
      <c r="G137" s="212" t="n">
        <f aca="false">G138</f>
        <v>0</v>
      </c>
      <c r="H137" s="212" t="n">
        <f aca="false">H138</f>
        <v>0</v>
      </c>
    </row>
    <row r="138" customFormat="false" ht="25.5" hidden="true" customHeight="false" outlineLevel="0" collapsed="false">
      <c r="A138" s="202" t="s">
        <v>494</v>
      </c>
      <c r="B138" s="159" t="s">
        <v>449</v>
      </c>
      <c r="C138" s="197" t="s">
        <v>453</v>
      </c>
      <c r="D138" s="197" t="s">
        <v>268</v>
      </c>
      <c r="E138" s="184"/>
      <c r="F138" s="197"/>
      <c r="G138" s="212" t="n">
        <f aca="false">G139</f>
        <v>0</v>
      </c>
      <c r="H138" s="212" t="n">
        <f aca="false">H139</f>
        <v>0</v>
      </c>
    </row>
    <row r="139" customFormat="false" ht="48" hidden="true" customHeight="true" outlineLevel="0" collapsed="false">
      <c r="A139" s="202" t="s">
        <v>496</v>
      </c>
      <c r="B139" s="159" t="s">
        <v>449</v>
      </c>
      <c r="C139" s="197" t="s">
        <v>453</v>
      </c>
      <c r="D139" s="197" t="s">
        <v>268</v>
      </c>
      <c r="E139" s="184"/>
      <c r="F139" s="197"/>
      <c r="G139" s="212" t="n">
        <v>0</v>
      </c>
      <c r="H139" s="212" t="n">
        <v>0</v>
      </c>
    </row>
    <row r="140" s="217" customFormat="true" ht="51.75" hidden="true" customHeight="true" outlineLevel="0" collapsed="false">
      <c r="A140" s="270" t="s">
        <v>620</v>
      </c>
      <c r="B140" s="159" t="s">
        <v>449</v>
      </c>
      <c r="C140" s="194" t="s">
        <v>453</v>
      </c>
      <c r="D140" s="194" t="s">
        <v>268</v>
      </c>
      <c r="E140" s="179" t="s">
        <v>487</v>
      </c>
      <c r="F140" s="194"/>
      <c r="G140" s="210" t="n">
        <f aca="false">G141</f>
        <v>0</v>
      </c>
      <c r="H140" s="210" t="n">
        <f aca="false">H141</f>
        <v>0</v>
      </c>
    </row>
    <row r="141" customFormat="false" ht="16.5" hidden="true" customHeight="true" outlineLevel="0" collapsed="false">
      <c r="A141" s="202" t="s">
        <v>621</v>
      </c>
      <c r="B141" s="159" t="s">
        <v>449</v>
      </c>
      <c r="C141" s="197" t="s">
        <v>453</v>
      </c>
      <c r="D141" s="197" t="s">
        <v>268</v>
      </c>
      <c r="E141" s="184" t="s">
        <v>499</v>
      </c>
      <c r="F141" s="197"/>
      <c r="G141" s="212" t="n">
        <f aca="false">G142</f>
        <v>0</v>
      </c>
      <c r="H141" s="212" t="n">
        <f aca="false">H142</f>
        <v>0</v>
      </c>
    </row>
    <row r="142" customFormat="false" ht="16.5" hidden="true" customHeight="true" outlineLevel="0" collapsed="false">
      <c r="A142" s="202" t="s">
        <v>622</v>
      </c>
      <c r="B142" s="159" t="s">
        <v>449</v>
      </c>
      <c r="C142" s="197" t="s">
        <v>453</v>
      </c>
      <c r="D142" s="197" t="s">
        <v>268</v>
      </c>
      <c r="E142" s="184" t="s">
        <v>507</v>
      </c>
      <c r="F142" s="197"/>
      <c r="G142" s="212" t="n">
        <f aca="false">G143</f>
        <v>0</v>
      </c>
      <c r="H142" s="212" t="n">
        <f aca="false">H143</f>
        <v>0</v>
      </c>
    </row>
    <row r="143" customFormat="false" ht="27.75" hidden="true" customHeight="true" outlineLevel="0" collapsed="false">
      <c r="A143" s="202" t="s">
        <v>396</v>
      </c>
      <c r="B143" s="159" t="s">
        <v>449</v>
      </c>
      <c r="C143" s="197" t="s">
        <v>453</v>
      </c>
      <c r="D143" s="197" t="s">
        <v>268</v>
      </c>
      <c r="E143" s="184" t="s">
        <v>507</v>
      </c>
      <c r="F143" s="197" t="s">
        <v>397</v>
      </c>
      <c r="G143" s="212"/>
      <c r="H143" s="212"/>
    </row>
    <row r="144" customFormat="false" ht="29.25" hidden="true" customHeight="true" outlineLevel="0" collapsed="false">
      <c r="A144" s="202" t="s">
        <v>419</v>
      </c>
      <c r="B144" s="159" t="s">
        <v>449</v>
      </c>
      <c r="C144" s="194" t="s">
        <v>453</v>
      </c>
      <c r="D144" s="194" t="s">
        <v>268</v>
      </c>
      <c r="E144" s="184" t="s">
        <v>623</v>
      </c>
      <c r="F144" s="197"/>
      <c r="G144" s="212" t="n">
        <f aca="false">G146</f>
        <v>0</v>
      </c>
      <c r="H144" s="212" t="n">
        <f aca="false">H146</f>
        <v>0</v>
      </c>
    </row>
    <row r="145" customFormat="false" ht="29.25" hidden="false" customHeight="true" outlineLevel="0" collapsed="false">
      <c r="A145" s="201" t="s">
        <v>419</v>
      </c>
      <c r="B145" s="171" t="s">
        <v>11</v>
      </c>
      <c r="C145" s="191" t="s">
        <v>453</v>
      </c>
      <c r="D145" s="191" t="s">
        <v>268</v>
      </c>
      <c r="E145" s="173" t="s">
        <v>420</v>
      </c>
      <c r="F145" s="197"/>
      <c r="G145" s="212" t="n">
        <f aca="false">G146</f>
        <v>0</v>
      </c>
      <c r="H145" s="212" t="n">
        <f aca="false">H146</f>
        <v>0</v>
      </c>
    </row>
    <row r="146" s="217" customFormat="true" ht="15.6" hidden="false" customHeight="true" outlineLevel="0" collapsed="false">
      <c r="A146" s="226" t="s">
        <v>508</v>
      </c>
      <c r="B146" s="182" t="s">
        <v>11</v>
      </c>
      <c r="C146" s="194" t="s">
        <v>453</v>
      </c>
      <c r="D146" s="194" t="s">
        <v>268</v>
      </c>
      <c r="E146" s="179" t="s">
        <v>509</v>
      </c>
      <c r="F146" s="194"/>
      <c r="G146" s="210" t="n">
        <f aca="false">G147</f>
        <v>0</v>
      </c>
      <c r="H146" s="210" t="n">
        <f aca="false">H147</f>
        <v>0</v>
      </c>
    </row>
    <row r="147" s="217" customFormat="true" ht="28.5" hidden="false" customHeight="true" outlineLevel="0" collapsed="false">
      <c r="A147" s="205" t="s">
        <v>390</v>
      </c>
      <c r="B147" s="182" t="s">
        <v>11</v>
      </c>
      <c r="C147" s="197" t="s">
        <v>453</v>
      </c>
      <c r="D147" s="197" t="s">
        <v>268</v>
      </c>
      <c r="E147" s="184" t="s">
        <v>509</v>
      </c>
      <c r="F147" s="211" t="s">
        <v>391</v>
      </c>
      <c r="G147" s="210" t="n">
        <f aca="false">G148</f>
        <v>0</v>
      </c>
      <c r="H147" s="210" t="n">
        <f aca="false">H148</f>
        <v>0</v>
      </c>
    </row>
    <row r="148" s="217" customFormat="true" ht="30" hidden="false" customHeight="true" outlineLevel="0" collapsed="false">
      <c r="A148" s="181" t="s">
        <v>392</v>
      </c>
      <c r="B148" s="182" t="s">
        <v>11</v>
      </c>
      <c r="C148" s="197" t="s">
        <v>453</v>
      </c>
      <c r="D148" s="197" t="s">
        <v>268</v>
      </c>
      <c r="E148" s="184" t="s">
        <v>509</v>
      </c>
      <c r="F148" s="211" t="s">
        <v>393</v>
      </c>
      <c r="G148" s="210" t="n">
        <f aca="false">G149</f>
        <v>0</v>
      </c>
      <c r="H148" s="210" t="n">
        <f aca="false">H149</f>
        <v>0</v>
      </c>
    </row>
    <row r="149" customFormat="false" ht="29.45" hidden="false" customHeight="true" outlineLevel="0" collapsed="false">
      <c r="A149" s="202" t="s">
        <v>396</v>
      </c>
      <c r="B149" s="182" t="s">
        <v>11</v>
      </c>
      <c r="C149" s="197" t="s">
        <v>453</v>
      </c>
      <c r="D149" s="197" t="s">
        <v>268</v>
      </c>
      <c r="E149" s="184" t="s">
        <v>509</v>
      </c>
      <c r="F149" s="197" t="s">
        <v>397</v>
      </c>
      <c r="G149" s="303" t="n">
        <f aca="false">'расх 2021-2022'!G149</f>
        <v>0</v>
      </c>
      <c r="H149" s="303" t="n">
        <f aca="false">'расх 2021-2022'!H149</f>
        <v>0</v>
      </c>
    </row>
    <row r="150" s="75" customFormat="true" ht="15" hidden="false" customHeight="true" outlineLevel="0" collapsed="false">
      <c r="A150" s="164" t="s">
        <v>510</v>
      </c>
      <c r="B150" s="159" t="s">
        <v>11</v>
      </c>
      <c r="C150" s="188" t="s">
        <v>453</v>
      </c>
      <c r="D150" s="188" t="s">
        <v>371</v>
      </c>
      <c r="E150" s="189"/>
      <c r="F150" s="188"/>
      <c r="G150" s="250" t="n">
        <f aca="false">G151+G160+G166+G156</f>
        <v>9319.83</v>
      </c>
      <c r="H150" s="250" t="n">
        <f aca="false">H151+H160+H166+H156</f>
        <v>9866.07</v>
      </c>
    </row>
    <row r="151" s="225" customFormat="true" ht="30" hidden="false" customHeight="true" outlineLevel="0" collapsed="false">
      <c r="A151" s="201" t="s">
        <v>511</v>
      </c>
      <c r="B151" s="171" t="s">
        <v>11</v>
      </c>
      <c r="C151" s="191" t="s">
        <v>453</v>
      </c>
      <c r="D151" s="191" t="s">
        <v>371</v>
      </c>
      <c r="E151" s="173" t="s">
        <v>493</v>
      </c>
      <c r="F151" s="224"/>
      <c r="G151" s="214" t="n">
        <f aca="false">G152</f>
        <v>2539.68</v>
      </c>
      <c r="H151" s="214" t="n">
        <f aca="false">H152</f>
        <v>2647.92</v>
      </c>
    </row>
    <row r="152" s="217" customFormat="true" ht="30" hidden="false" customHeight="true" outlineLevel="0" collapsed="false">
      <c r="A152" s="323" t="s">
        <v>512</v>
      </c>
      <c r="B152" s="182" t="s">
        <v>11</v>
      </c>
      <c r="C152" s="194" t="s">
        <v>453</v>
      </c>
      <c r="D152" s="194" t="s">
        <v>371</v>
      </c>
      <c r="E152" s="179" t="s">
        <v>495</v>
      </c>
      <c r="F152" s="195"/>
      <c r="G152" s="236" t="n">
        <f aca="false">G153</f>
        <v>2539.68</v>
      </c>
      <c r="H152" s="236" t="n">
        <f aca="false">H153</f>
        <v>2647.92</v>
      </c>
    </row>
    <row r="153" s="169" customFormat="true" ht="30" hidden="false" customHeight="true" outlineLevel="0" collapsed="false">
      <c r="A153" s="205" t="s">
        <v>624</v>
      </c>
      <c r="B153" s="182" t="s">
        <v>11</v>
      </c>
      <c r="C153" s="211" t="s">
        <v>453</v>
      </c>
      <c r="D153" s="211" t="s">
        <v>371</v>
      </c>
      <c r="E153" s="123" t="s">
        <v>514</v>
      </c>
      <c r="F153" s="11" t="s">
        <v>391</v>
      </c>
      <c r="G153" s="252" t="n">
        <f aca="false">G154</f>
        <v>2539.68</v>
      </c>
      <c r="H153" s="252" t="n">
        <f aca="false">H154</f>
        <v>2647.92</v>
      </c>
    </row>
    <row r="154" s="169" customFormat="true" ht="30" hidden="false" customHeight="true" outlineLevel="0" collapsed="false">
      <c r="A154" s="205" t="s">
        <v>390</v>
      </c>
      <c r="B154" s="182" t="s">
        <v>11</v>
      </c>
      <c r="C154" s="211" t="s">
        <v>453</v>
      </c>
      <c r="D154" s="211" t="s">
        <v>371</v>
      </c>
      <c r="E154" s="123" t="s">
        <v>514</v>
      </c>
      <c r="F154" s="211" t="s">
        <v>393</v>
      </c>
      <c r="G154" s="252" t="n">
        <f aca="false">G155</f>
        <v>2539.68</v>
      </c>
      <c r="H154" s="252" t="n">
        <f aca="false">H155</f>
        <v>2647.92</v>
      </c>
    </row>
    <row r="155" s="169" customFormat="true" ht="30" hidden="false" customHeight="true" outlineLevel="0" collapsed="false">
      <c r="A155" s="205" t="s">
        <v>390</v>
      </c>
      <c r="B155" s="325" t="s">
        <v>11</v>
      </c>
      <c r="C155" s="211" t="s">
        <v>453</v>
      </c>
      <c r="D155" s="211" t="s">
        <v>371</v>
      </c>
      <c r="E155" s="123" t="s">
        <v>514</v>
      </c>
      <c r="F155" s="211" t="s">
        <v>397</v>
      </c>
      <c r="G155" s="326" t="n">
        <f aca="false">'расх 2021-2022'!G155</f>
        <v>2539.68</v>
      </c>
      <c r="H155" s="326" t="n">
        <f aca="false">'расх 2021-2022'!H155</f>
        <v>2647.92</v>
      </c>
    </row>
    <row r="156" s="169" customFormat="true" ht="30" hidden="false" customHeight="true" outlineLevel="0" collapsed="false">
      <c r="A156" s="201" t="s">
        <v>516</v>
      </c>
      <c r="B156" s="325"/>
      <c r="C156" s="191" t="s">
        <v>453</v>
      </c>
      <c r="D156" s="191" t="s">
        <v>371</v>
      </c>
      <c r="E156" s="173" t="s">
        <v>517</v>
      </c>
      <c r="F156" s="211"/>
      <c r="G156" s="327" t="n">
        <f aca="false">G157</f>
        <v>496</v>
      </c>
      <c r="H156" s="327" t="n">
        <f aca="false">H157</f>
        <v>931</v>
      </c>
    </row>
    <row r="157" s="169" customFormat="true" ht="30" hidden="false" customHeight="true" outlineLevel="0" collapsed="false">
      <c r="A157" s="202" t="s">
        <v>518</v>
      </c>
      <c r="B157" s="325"/>
      <c r="C157" s="211" t="s">
        <v>453</v>
      </c>
      <c r="D157" s="211" t="s">
        <v>371</v>
      </c>
      <c r="E157" s="123" t="s">
        <v>519</v>
      </c>
      <c r="F157" s="211" t="s">
        <v>391</v>
      </c>
      <c r="G157" s="326" t="n">
        <f aca="false">G158</f>
        <v>496</v>
      </c>
      <c r="H157" s="326" t="n">
        <f aca="false">H158</f>
        <v>931</v>
      </c>
    </row>
    <row r="158" s="169" customFormat="true" ht="30" hidden="false" customHeight="true" outlineLevel="0" collapsed="false">
      <c r="A158" s="205" t="s">
        <v>390</v>
      </c>
      <c r="B158" s="325"/>
      <c r="C158" s="211" t="s">
        <v>453</v>
      </c>
      <c r="D158" s="211" t="s">
        <v>371</v>
      </c>
      <c r="E158" s="123" t="s">
        <v>519</v>
      </c>
      <c r="F158" s="211" t="s">
        <v>393</v>
      </c>
      <c r="G158" s="326" t="n">
        <f aca="false">G159</f>
        <v>496</v>
      </c>
      <c r="H158" s="326" t="n">
        <f aca="false">H159</f>
        <v>931</v>
      </c>
    </row>
    <row r="159" s="169" customFormat="true" ht="30" hidden="false" customHeight="true" outlineLevel="0" collapsed="false">
      <c r="A159" s="202" t="s">
        <v>396</v>
      </c>
      <c r="B159" s="325"/>
      <c r="C159" s="211" t="s">
        <v>453</v>
      </c>
      <c r="D159" s="211" t="s">
        <v>371</v>
      </c>
      <c r="E159" s="123" t="s">
        <v>519</v>
      </c>
      <c r="F159" s="211" t="s">
        <v>397</v>
      </c>
      <c r="G159" s="326" t="n">
        <f aca="false">'расх 2021-2022'!G160</f>
        <v>496</v>
      </c>
      <c r="H159" s="326" t="n">
        <f aca="false">'расх 2021-2022'!H160</f>
        <v>931</v>
      </c>
    </row>
    <row r="160" s="169" customFormat="true" ht="22.5" hidden="false" customHeight="true" outlineLevel="0" collapsed="false">
      <c r="A160" s="201" t="s">
        <v>520</v>
      </c>
      <c r="B160" s="325"/>
      <c r="C160" s="191" t="s">
        <v>453</v>
      </c>
      <c r="D160" s="191" t="s">
        <v>371</v>
      </c>
      <c r="E160" s="173" t="s">
        <v>521</v>
      </c>
      <c r="F160" s="211"/>
      <c r="G160" s="327" t="n">
        <f aca="false">'расх 2021-2022'!G161</f>
        <v>5344.15</v>
      </c>
      <c r="H160" s="327" t="n">
        <f aca="false">'расх 2021-2022'!H161</f>
        <v>5347.15</v>
      </c>
    </row>
    <row r="161" s="169" customFormat="true" ht="22.5" hidden="false" customHeight="true" outlineLevel="0" collapsed="false">
      <c r="A161" s="205" t="s">
        <v>522</v>
      </c>
      <c r="B161" s="325"/>
      <c r="C161" s="211" t="s">
        <v>453</v>
      </c>
      <c r="D161" s="211" t="s">
        <v>371</v>
      </c>
      <c r="E161" s="123" t="s">
        <v>523</v>
      </c>
      <c r="F161" s="211" t="s">
        <v>220</v>
      </c>
      <c r="G161" s="326" t="n">
        <f aca="false">'расх 2021-2022'!G162</f>
        <v>3910.1</v>
      </c>
      <c r="H161" s="326" t="n">
        <f aca="false">'расх 2021-2022'!H162</f>
        <v>3910.1</v>
      </c>
    </row>
    <row r="162" s="169" customFormat="true" ht="22.5" hidden="false" customHeight="true" outlineLevel="0" collapsed="false">
      <c r="A162" s="205" t="s">
        <v>524</v>
      </c>
      <c r="B162" s="325"/>
      <c r="C162" s="211" t="s">
        <v>453</v>
      </c>
      <c r="D162" s="211" t="s">
        <v>371</v>
      </c>
      <c r="E162" s="123" t="s">
        <v>523</v>
      </c>
      <c r="F162" s="211" t="s">
        <v>526</v>
      </c>
      <c r="G162" s="326" t="n">
        <f aca="false">'расх 2021-2022'!G163</f>
        <v>1180.85</v>
      </c>
      <c r="H162" s="326" t="n">
        <f aca="false">'расх 2021-2022'!H163</f>
        <v>1180.85</v>
      </c>
    </row>
    <row r="163" s="169" customFormat="true" ht="20.25" hidden="false" customHeight="true" outlineLevel="0" collapsed="false">
      <c r="A163" s="202" t="s">
        <v>527</v>
      </c>
      <c r="B163" s="325"/>
      <c r="C163" s="211" t="s">
        <v>453</v>
      </c>
      <c r="D163" s="211" t="s">
        <v>371</v>
      </c>
      <c r="E163" s="123" t="s">
        <v>528</v>
      </c>
      <c r="F163" s="211" t="s">
        <v>391</v>
      </c>
      <c r="G163" s="326" t="n">
        <f aca="false">G164</f>
        <v>206</v>
      </c>
      <c r="H163" s="326" t="n">
        <f aca="false">H164</f>
        <v>209</v>
      </c>
    </row>
    <row r="164" s="169" customFormat="true" ht="30" hidden="false" customHeight="true" outlineLevel="0" collapsed="false">
      <c r="A164" s="205" t="s">
        <v>390</v>
      </c>
      <c r="B164" s="325"/>
      <c r="C164" s="211" t="s">
        <v>453</v>
      </c>
      <c r="D164" s="211" t="s">
        <v>371</v>
      </c>
      <c r="E164" s="123" t="s">
        <v>528</v>
      </c>
      <c r="F164" s="211" t="s">
        <v>393</v>
      </c>
      <c r="G164" s="326" t="n">
        <f aca="false">G165</f>
        <v>206</v>
      </c>
      <c r="H164" s="326" t="n">
        <f aca="false">H165</f>
        <v>209</v>
      </c>
    </row>
    <row r="165" s="169" customFormat="true" ht="30" hidden="false" customHeight="true" outlineLevel="0" collapsed="false">
      <c r="A165" s="202" t="s">
        <v>396</v>
      </c>
      <c r="B165" s="325"/>
      <c r="C165" s="211" t="s">
        <v>453</v>
      </c>
      <c r="D165" s="211" t="s">
        <v>371</v>
      </c>
      <c r="E165" s="123" t="s">
        <v>528</v>
      </c>
      <c r="F165" s="211" t="s">
        <v>397</v>
      </c>
      <c r="G165" s="326" t="n">
        <f aca="false">'расх 2021-2022'!G167</f>
        <v>206</v>
      </c>
      <c r="H165" s="326" t="n">
        <f aca="false">'расх 2021-2022'!H167</f>
        <v>209</v>
      </c>
    </row>
    <row r="166" s="225" customFormat="true" ht="30" hidden="false" customHeight="true" outlineLevel="0" collapsed="false">
      <c r="A166" s="201" t="s">
        <v>419</v>
      </c>
      <c r="B166" s="171" t="s">
        <v>11</v>
      </c>
      <c r="C166" s="191" t="s">
        <v>453</v>
      </c>
      <c r="D166" s="191" t="s">
        <v>371</v>
      </c>
      <c r="E166" s="173" t="s">
        <v>420</v>
      </c>
      <c r="F166" s="191"/>
      <c r="G166" s="214" t="n">
        <f aca="false">G167+G179+G183+G171</f>
        <v>940</v>
      </c>
      <c r="H166" s="214" t="n">
        <f aca="false">H167+H179+H183+H171</f>
        <v>940</v>
      </c>
    </row>
    <row r="167" s="217" customFormat="true" ht="14.25" hidden="false" customHeight="true" outlineLevel="0" collapsed="false">
      <c r="A167" s="97" t="s">
        <v>530</v>
      </c>
      <c r="B167" s="177" t="s">
        <v>11</v>
      </c>
      <c r="C167" s="194" t="s">
        <v>453</v>
      </c>
      <c r="D167" s="194" t="s">
        <v>371</v>
      </c>
      <c r="E167" s="179" t="s">
        <v>531</v>
      </c>
      <c r="F167" s="195"/>
      <c r="G167" s="216" t="n">
        <f aca="false">G168</f>
        <v>513.2</v>
      </c>
      <c r="H167" s="216" t="n">
        <f aca="false">H168</f>
        <v>513.2</v>
      </c>
    </row>
    <row r="168" s="217" customFormat="true" ht="27" hidden="false" customHeight="true" outlineLevel="0" collapsed="false">
      <c r="A168" s="205" t="s">
        <v>390</v>
      </c>
      <c r="B168" s="182" t="s">
        <v>11</v>
      </c>
      <c r="C168" s="197" t="s">
        <v>453</v>
      </c>
      <c r="D168" s="197" t="s">
        <v>371</v>
      </c>
      <c r="E168" s="184" t="s">
        <v>531</v>
      </c>
      <c r="F168" s="11" t="s">
        <v>391</v>
      </c>
      <c r="G168" s="216" t="n">
        <f aca="false">G169</f>
        <v>513.2</v>
      </c>
      <c r="H168" s="216" t="n">
        <f aca="false">H169</f>
        <v>513.2</v>
      </c>
    </row>
    <row r="169" s="217" customFormat="true" ht="27" hidden="false" customHeight="true" outlineLevel="0" collapsed="false">
      <c r="A169" s="181" t="s">
        <v>392</v>
      </c>
      <c r="B169" s="182" t="s">
        <v>11</v>
      </c>
      <c r="C169" s="197" t="s">
        <v>453</v>
      </c>
      <c r="D169" s="197" t="s">
        <v>371</v>
      </c>
      <c r="E169" s="184" t="s">
        <v>531</v>
      </c>
      <c r="F169" s="11" t="s">
        <v>393</v>
      </c>
      <c r="G169" s="216" t="n">
        <f aca="false">G170</f>
        <v>513.2</v>
      </c>
      <c r="H169" s="216" t="n">
        <f aca="false">H170</f>
        <v>513.2</v>
      </c>
    </row>
    <row r="170" customFormat="false" ht="27" hidden="false" customHeight="true" outlineLevel="0" collapsed="false">
      <c r="A170" s="202" t="s">
        <v>396</v>
      </c>
      <c r="B170" s="182" t="s">
        <v>11</v>
      </c>
      <c r="C170" s="197" t="s">
        <v>453</v>
      </c>
      <c r="D170" s="197" t="s">
        <v>371</v>
      </c>
      <c r="E170" s="184" t="s">
        <v>531</v>
      </c>
      <c r="F170" s="198" t="s">
        <v>397</v>
      </c>
      <c r="G170" s="326" t="n">
        <f aca="false">'расх 2021-2022'!G173</f>
        <v>513.2</v>
      </c>
      <c r="H170" s="326" t="n">
        <f aca="false">'расх 2021-2022'!H173</f>
        <v>513.2</v>
      </c>
    </row>
    <row r="171" s="217" customFormat="true" ht="26.45" hidden="true" customHeight="true" outlineLevel="0" collapsed="false">
      <c r="A171" s="215" t="s">
        <v>532</v>
      </c>
      <c r="B171" s="182" t="s">
        <v>11</v>
      </c>
      <c r="C171" s="194" t="s">
        <v>453</v>
      </c>
      <c r="D171" s="194" t="s">
        <v>371</v>
      </c>
      <c r="E171" s="179" t="s">
        <v>533</v>
      </c>
      <c r="F171" s="195"/>
      <c r="G171" s="216" t="n">
        <f aca="false">G172</f>
        <v>0</v>
      </c>
      <c r="H171" s="216" t="n">
        <f aca="false">H172</f>
        <v>0</v>
      </c>
    </row>
    <row r="172" s="217" customFormat="true" ht="26.45" hidden="true" customHeight="true" outlineLevel="0" collapsed="false">
      <c r="A172" s="205" t="s">
        <v>390</v>
      </c>
      <c r="B172" s="182" t="s">
        <v>11</v>
      </c>
      <c r="C172" s="197" t="s">
        <v>453</v>
      </c>
      <c r="D172" s="197" t="s">
        <v>371</v>
      </c>
      <c r="E172" s="184" t="s">
        <v>533</v>
      </c>
      <c r="F172" s="11" t="s">
        <v>391</v>
      </c>
      <c r="G172" s="216" t="n">
        <f aca="false">G173</f>
        <v>0</v>
      </c>
      <c r="H172" s="216" t="n">
        <f aca="false">H173</f>
        <v>0</v>
      </c>
    </row>
    <row r="173" s="217" customFormat="true" ht="26.45" hidden="true" customHeight="true" outlineLevel="0" collapsed="false">
      <c r="A173" s="181" t="s">
        <v>392</v>
      </c>
      <c r="B173" s="182" t="s">
        <v>11</v>
      </c>
      <c r="C173" s="197" t="s">
        <v>453</v>
      </c>
      <c r="D173" s="197" t="s">
        <v>371</v>
      </c>
      <c r="E173" s="184" t="s">
        <v>533</v>
      </c>
      <c r="F173" s="11" t="s">
        <v>393</v>
      </c>
      <c r="G173" s="216" t="n">
        <f aca="false">G174</f>
        <v>0</v>
      </c>
      <c r="H173" s="216" t="n">
        <f aca="false">H174</f>
        <v>0</v>
      </c>
    </row>
    <row r="174" customFormat="false" ht="27.6" hidden="true" customHeight="true" outlineLevel="0" collapsed="false">
      <c r="A174" s="202" t="s">
        <v>396</v>
      </c>
      <c r="B174" s="182" t="s">
        <v>11</v>
      </c>
      <c r="C174" s="197" t="s">
        <v>453</v>
      </c>
      <c r="D174" s="197" t="s">
        <v>371</v>
      </c>
      <c r="E174" s="184" t="s">
        <v>533</v>
      </c>
      <c r="F174" s="198" t="s">
        <v>397</v>
      </c>
      <c r="G174" s="326" t="n">
        <f aca="false">'расх 2021-2022'!G177</f>
        <v>0</v>
      </c>
      <c r="H174" s="326" t="n">
        <f aca="false">'расх 2021-2022'!H177</f>
        <v>0</v>
      </c>
    </row>
    <row r="175" s="217" customFormat="true" ht="16.15" hidden="true" customHeight="true" outlineLevel="0" collapsed="false">
      <c r="A175" s="97" t="s">
        <v>534</v>
      </c>
      <c r="B175" s="182" t="s">
        <v>11</v>
      </c>
      <c r="C175" s="194" t="s">
        <v>453</v>
      </c>
      <c r="D175" s="194" t="s">
        <v>371</v>
      </c>
      <c r="E175" s="179" t="s">
        <v>535</v>
      </c>
      <c r="F175" s="195"/>
      <c r="G175" s="216" t="n">
        <f aca="false">G176</f>
        <v>0</v>
      </c>
      <c r="H175" s="216" t="n">
        <f aca="false">H176</f>
        <v>0</v>
      </c>
    </row>
    <row r="176" s="217" customFormat="true" ht="28.5" hidden="true" customHeight="true" outlineLevel="0" collapsed="false">
      <c r="A176" s="205" t="s">
        <v>390</v>
      </c>
      <c r="B176" s="182" t="s">
        <v>11</v>
      </c>
      <c r="C176" s="197" t="s">
        <v>453</v>
      </c>
      <c r="D176" s="197" t="s">
        <v>371</v>
      </c>
      <c r="E176" s="184" t="s">
        <v>535</v>
      </c>
      <c r="F176" s="11" t="s">
        <v>391</v>
      </c>
      <c r="G176" s="216" t="n">
        <f aca="false">G177</f>
        <v>0</v>
      </c>
      <c r="H176" s="216" t="n">
        <f aca="false">H177</f>
        <v>0</v>
      </c>
    </row>
    <row r="177" s="217" customFormat="true" ht="27" hidden="true" customHeight="true" outlineLevel="0" collapsed="false">
      <c r="A177" s="181" t="s">
        <v>392</v>
      </c>
      <c r="B177" s="182" t="s">
        <v>11</v>
      </c>
      <c r="C177" s="197" t="s">
        <v>453</v>
      </c>
      <c r="D177" s="197" t="s">
        <v>371</v>
      </c>
      <c r="E177" s="184" t="s">
        <v>535</v>
      </c>
      <c r="F177" s="11" t="s">
        <v>393</v>
      </c>
      <c r="G177" s="216" t="n">
        <f aca="false">G178</f>
        <v>0</v>
      </c>
      <c r="H177" s="216" t="n">
        <f aca="false">H178</f>
        <v>0</v>
      </c>
    </row>
    <row r="178" customFormat="false" ht="26.45" hidden="true" customHeight="true" outlineLevel="0" collapsed="false">
      <c r="A178" s="202" t="s">
        <v>396</v>
      </c>
      <c r="B178" s="182" t="s">
        <v>11</v>
      </c>
      <c r="C178" s="197" t="s">
        <v>453</v>
      </c>
      <c r="D178" s="197" t="s">
        <v>371</v>
      </c>
      <c r="E178" s="184" t="s">
        <v>535</v>
      </c>
      <c r="F178" s="198" t="s">
        <v>397</v>
      </c>
      <c r="G178" s="326" t="n">
        <f aca="false">'расх 2021-2022'!G181</f>
        <v>0</v>
      </c>
      <c r="H178" s="326" t="n">
        <f aca="false">'расх 2021-2022'!H181</f>
        <v>0</v>
      </c>
    </row>
    <row r="179" s="217" customFormat="true" ht="15.6" hidden="false" customHeight="true" outlineLevel="0" collapsed="false">
      <c r="A179" s="226" t="s">
        <v>536</v>
      </c>
      <c r="B179" s="177" t="s">
        <v>11</v>
      </c>
      <c r="C179" s="194" t="s">
        <v>453</v>
      </c>
      <c r="D179" s="194" t="s">
        <v>371</v>
      </c>
      <c r="E179" s="179" t="s">
        <v>537</v>
      </c>
      <c r="F179" s="195"/>
      <c r="G179" s="216" t="n">
        <f aca="false">G180</f>
        <v>20</v>
      </c>
      <c r="H179" s="216" t="n">
        <f aca="false">H180</f>
        <v>20</v>
      </c>
    </row>
    <row r="180" s="217" customFormat="true" ht="28.5" hidden="false" customHeight="true" outlineLevel="0" collapsed="false">
      <c r="A180" s="205" t="s">
        <v>390</v>
      </c>
      <c r="B180" s="182" t="s">
        <v>11</v>
      </c>
      <c r="C180" s="211" t="s">
        <v>453</v>
      </c>
      <c r="D180" s="211" t="s">
        <v>371</v>
      </c>
      <c r="E180" s="123" t="s">
        <v>537</v>
      </c>
      <c r="F180" s="11" t="s">
        <v>391</v>
      </c>
      <c r="G180" s="216" t="n">
        <f aca="false">G181</f>
        <v>20</v>
      </c>
      <c r="H180" s="216" t="n">
        <f aca="false">H181</f>
        <v>20</v>
      </c>
    </row>
    <row r="181" s="217" customFormat="true" ht="30" hidden="false" customHeight="true" outlineLevel="0" collapsed="false">
      <c r="A181" s="181" t="s">
        <v>392</v>
      </c>
      <c r="B181" s="182" t="s">
        <v>11</v>
      </c>
      <c r="C181" s="211" t="s">
        <v>453</v>
      </c>
      <c r="D181" s="211" t="s">
        <v>371</v>
      </c>
      <c r="E181" s="123" t="s">
        <v>537</v>
      </c>
      <c r="F181" s="11" t="s">
        <v>393</v>
      </c>
      <c r="G181" s="216" t="n">
        <f aca="false">G182</f>
        <v>20</v>
      </c>
      <c r="H181" s="216" t="n">
        <f aca="false">H182</f>
        <v>20</v>
      </c>
    </row>
    <row r="182" customFormat="false" ht="27.6" hidden="false" customHeight="true" outlineLevel="0" collapsed="false">
      <c r="A182" s="202" t="s">
        <v>396</v>
      </c>
      <c r="B182" s="182" t="s">
        <v>11</v>
      </c>
      <c r="C182" s="197" t="s">
        <v>453</v>
      </c>
      <c r="D182" s="197" t="s">
        <v>371</v>
      </c>
      <c r="E182" s="123" t="s">
        <v>537</v>
      </c>
      <c r="F182" s="198" t="s">
        <v>397</v>
      </c>
      <c r="G182" s="326" t="n">
        <f aca="false">'расх 2021-2022'!G185</f>
        <v>20</v>
      </c>
      <c r="H182" s="326" t="n">
        <f aca="false">'расх 2021-2022'!H185</f>
        <v>20</v>
      </c>
    </row>
    <row r="183" s="217" customFormat="true" ht="27.75" hidden="false" customHeight="true" outlineLevel="0" collapsed="false">
      <c r="A183" s="226" t="s">
        <v>538</v>
      </c>
      <c r="B183" s="177" t="s">
        <v>11</v>
      </c>
      <c r="C183" s="194" t="s">
        <v>453</v>
      </c>
      <c r="D183" s="194" t="s">
        <v>371</v>
      </c>
      <c r="E183" s="179" t="s">
        <v>539</v>
      </c>
      <c r="F183" s="195"/>
      <c r="G183" s="259" t="n">
        <f aca="false">G184</f>
        <v>406.8</v>
      </c>
      <c r="H183" s="259" t="n">
        <f aca="false">H184</f>
        <v>406.8</v>
      </c>
    </row>
    <row r="184" customFormat="false" ht="27.75" hidden="false" customHeight="true" outlineLevel="0" collapsed="false">
      <c r="A184" s="205" t="s">
        <v>390</v>
      </c>
      <c r="B184" s="182" t="s">
        <v>11</v>
      </c>
      <c r="C184" s="197" t="s">
        <v>453</v>
      </c>
      <c r="D184" s="197" t="s">
        <v>371</v>
      </c>
      <c r="E184" s="184" t="s">
        <v>539</v>
      </c>
      <c r="F184" s="11" t="s">
        <v>391</v>
      </c>
      <c r="G184" s="204" t="n">
        <f aca="false">G185</f>
        <v>406.8</v>
      </c>
      <c r="H184" s="204" t="n">
        <f aca="false">H185</f>
        <v>406.8</v>
      </c>
    </row>
    <row r="185" customFormat="false" ht="27.75" hidden="false" customHeight="true" outlineLevel="0" collapsed="false">
      <c r="A185" s="181" t="s">
        <v>392</v>
      </c>
      <c r="B185" s="182" t="s">
        <v>11</v>
      </c>
      <c r="C185" s="197" t="s">
        <v>453</v>
      </c>
      <c r="D185" s="197" t="s">
        <v>371</v>
      </c>
      <c r="E185" s="184" t="s">
        <v>539</v>
      </c>
      <c r="F185" s="11" t="s">
        <v>393</v>
      </c>
      <c r="G185" s="204" t="n">
        <f aca="false">G186</f>
        <v>406.8</v>
      </c>
      <c r="H185" s="204" t="n">
        <f aca="false">H186</f>
        <v>406.8</v>
      </c>
    </row>
    <row r="186" customFormat="false" ht="27" hidden="false" customHeight="true" outlineLevel="0" collapsed="false">
      <c r="A186" s="202" t="s">
        <v>396</v>
      </c>
      <c r="B186" s="182" t="s">
        <v>11</v>
      </c>
      <c r="C186" s="197" t="s">
        <v>453</v>
      </c>
      <c r="D186" s="197" t="s">
        <v>371</v>
      </c>
      <c r="E186" s="184" t="s">
        <v>539</v>
      </c>
      <c r="F186" s="198" t="s">
        <v>397</v>
      </c>
      <c r="G186" s="187" t="n">
        <f aca="false">'расх 2021-2022'!G189</f>
        <v>406.8</v>
      </c>
      <c r="H186" s="187" t="n">
        <f aca="false">'расх 2021-2022'!H189</f>
        <v>406.8</v>
      </c>
    </row>
    <row r="187" s="248" customFormat="true" ht="15" hidden="false" customHeight="true" outlineLevel="0" collapsed="false">
      <c r="A187" s="238" t="s">
        <v>540</v>
      </c>
      <c r="B187" s="159" t="s">
        <v>11</v>
      </c>
      <c r="C187" s="266" t="s">
        <v>541</v>
      </c>
      <c r="D187" s="266"/>
      <c r="E187" s="184"/>
      <c r="F187" s="246"/>
      <c r="G187" s="249" t="n">
        <f aca="false">G188</f>
        <v>7764</v>
      </c>
      <c r="H187" s="249" t="n">
        <f aca="false">H188</f>
        <v>7414.2</v>
      </c>
    </row>
    <row r="188" s="75" customFormat="true" ht="15" hidden="false" customHeight="true" outlineLevel="0" collapsed="false">
      <c r="A188" s="118" t="s">
        <v>542</v>
      </c>
      <c r="B188" s="159" t="s">
        <v>11</v>
      </c>
      <c r="C188" s="188" t="s">
        <v>541</v>
      </c>
      <c r="D188" s="188" t="s">
        <v>173</v>
      </c>
      <c r="E188" s="189"/>
      <c r="F188" s="213"/>
      <c r="G188" s="17" t="n">
        <f aca="false">G189+G223</f>
        <v>7764</v>
      </c>
      <c r="H188" s="17" t="n">
        <f aca="false">H189+H223</f>
        <v>7414.2</v>
      </c>
    </row>
    <row r="189" s="225" customFormat="true" ht="39.75" hidden="false" customHeight="true" outlineLevel="0" collapsed="false">
      <c r="A189" s="201" t="s">
        <v>543</v>
      </c>
      <c r="B189" s="171" t="s">
        <v>11</v>
      </c>
      <c r="C189" s="191" t="s">
        <v>541</v>
      </c>
      <c r="D189" s="191" t="s">
        <v>173</v>
      </c>
      <c r="E189" s="173" t="s">
        <v>544</v>
      </c>
      <c r="F189" s="224"/>
      <c r="G189" s="23" t="n">
        <f aca="false">G190+G205+G216</f>
        <v>7694</v>
      </c>
      <c r="H189" s="23" t="n">
        <f aca="false">H190+H205+H216</f>
        <v>7414.2</v>
      </c>
    </row>
    <row r="190" s="217" customFormat="true" ht="15.75" hidden="false" customHeight="true" outlineLevel="0" collapsed="false">
      <c r="A190" s="226" t="s">
        <v>545</v>
      </c>
      <c r="B190" s="182" t="s">
        <v>11</v>
      </c>
      <c r="C190" s="194" t="s">
        <v>541</v>
      </c>
      <c r="D190" s="194" t="s">
        <v>173</v>
      </c>
      <c r="E190" s="179" t="s">
        <v>625</v>
      </c>
      <c r="F190" s="195"/>
      <c r="G190" s="259" t="n">
        <f aca="false">G191+G197</f>
        <v>5553.9</v>
      </c>
      <c r="H190" s="259" t="n">
        <f aca="false">H191+H197</f>
        <v>5367.98</v>
      </c>
    </row>
    <row r="191" s="217" customFormat="true" ht="27" hidden="false" customHeight="true" outlineLevel="0" collapsed="false">
      <c r="A191" s="226" t="s">
        <v>547</v>
      </c>
      <c r="B191" s="182" t="s">
        <v>11</v>
      </c>
      <c r="C191" s="194" t="s">
        <v>541</v>
      </c>
      <c r="D191" s="194" t="s">
        <v>173</v>
      </c>
      <c r="E191" s="179" t="s">
        <v>548</v>
      </c>
      <c r="F191" s="195"/>
      <c r="G191" s="274" t="n">
        <f aca="false">G192</f>
        <v>4396</v>
      </c>
      <c r="H191" s="274" t="n">
        <f aca="false">H192</f>
        <v>4141.5</v>
      </c>
    </row>
    <row r="192" customFormat="false" ht="42" hidden="false" customHeight="true" outlineLevel="0" collapsed="false">
      <c r="A192" s="50" t="s">
        <v>364</v>
      </c>
      <c r="B192" s="182" t="s">
        <v>11</v>
      </c>
      <c r="C192" s="211" t="s">
        <v>541</v>
      </c>
      <c r="D192" s="211" t="s">
        <v>173</v>
      </c>
      <c r="E192" s="123" t="s">
        <v>548</v>
      </c>
      <c r="F192" s="198" t="s">
        <v>365</v>
      </c>
      <c r="G192" s="261" t="n">
        <f aca="false">G193</f>
        <v>4396</v>
      </c>
      <c r="H192" s="261" t="n">
        <f aca="false">H193</f>
        <v>4141.5</v>
      </c>
    </row>
    <row r="193" customFormat="false" ht="16.5" hidden="false" customHeight="true" outlineLevel="0" collapsed="false">
      <c r="A193" s="202" t="s">
        <v>549</v>
      </c>
      <c r="B193" s="182" t="s">
        <v>11</v>
      </c>
      <c r="C193" s="197" t="s">
        <v>541</v>
      </c>
      <c r="D193" s="197" t="s">
        <v>173</v>
      </c>
      <c r="E193" s="184" t="s">
        <v>548</v>
      </c>
      <c r="F193" s="11" t="s">
        <v>174</v>
      </c>
      <c r="G193" s="261" t="n">
        <f aca="false">G194+G195+G196</f>
        <v>4396</v>
      </c>
      <c r="H193" s="261" t="n">
        <f aca="false">H194+H195+H196</f>
        <v>4141.5</v>
      </c>
    </row>
    <row r="194" customFormat="false" ht="15.75" hidden="false" customHeight="false" outlineLevel="0" collapsed="false">
      <c r="A194" s="202" t="s">
        <v>550</v>
      </c>
      <c r="B194" s="182" t="s">
        <v>11</v>
      </c>
      <c r="C194" s="197" t="s">
        <v>541</v>
      </c>
      <c r="D194" s="197" t="s">
        <v>173</v>
      </c>
      <c r="E194" s="184" t="s">
        <v>548</v>
      </c>
      <c r="F194" s="197" t="s">
        <v>220</v>
      </c>
      <c r="G194" s="303" t="n">
        <f aca="false">'расх 2021-2022'!G197</f>
        <v>3376.3</v>
      </c>
      <c r="H194" s="303" t="n">
        <f aca="false">'расх 2021-2022'!H197</f>
        <v>3376.3</v>
      </c>
    </row>
    <row r="195" customFormat="false" ht="28.9" hidden="false" customHeight="true" outlineLevel="0" collapsed="false">
      <c r="A195" s="202" t="s">
        <v>551</v>
      </c>
      <c r="B195" s="182" t="s">
        <v>11</v>
      </c>
      <c r="C195" s="197" t="s">
        <v>541</v>
      </c>
      <c r="D195" s="197" t="s">
        <v>173</v>
      </c>
      <c r="E195" s="184" t="s">
        <v>548</v>
      </c>
      <c r="F195" s="197" t="s">
        <v>552</v>
      </c>
      <c r="G195" s="303" t="n">
        <f aca="false">'расх 2021-2022'!G198</f>
        <v>0</v>
      </c>
      <c r="H195" s="303" t="n">
        <f aca="false">'расх 2021-2022'!H198</f>
        <v>0</v>
      </c>
    </row>
    <row r="196" customFormat="false" ht="28.9" hidden="false" customHeight="true" outlineLevel="0" collapsed="false">
      <c r="A196" s="202" t="s">
        <v>553</v>
      </c>
      <c r="B196" s="182" t="s">
        <v>11</v>
      </c>
      <c r="C196" s="197" t="s">
        <v>541</v>
      </c>
      <c r="D196" s="197" t="s">
        <v>173</v>
      </c>
      <c r="E196" s="184" t="s">
        <v>548</v>
      </c>
      <c r="F196" s="197" t="s">
        <v>526</v>
      </c>
      <c r="G196" s="303" t="n">
        <f aca="false">'расх 2021-2022'!G199</f>
        <v>1019.7</v>
      </c>
      <c r="H196" s="303" t="n">
        <f aca="false">'расх 2021-2022'!H199</f>
        <v>765.2</v>
      </c>
    </row>
    <row r="197" customFormat="false" ht="29.25" hidden="false" customHeight="true" outlineLevel="0" collapsed="false">
      <c r="A197" s="202" t="s">
        <v>554</v>
      </c>
      <c r="B197" s="182" t="s">
        <v>11</v>
      </c>
      <c r="C197" s="197" t="s">
        <v>541</v>
      </c>
      <c r="D197" s="197" t="s">
        <v>173</v>
      </c>
      <c r="E197" s="184" t="s">
        <v>555</v>
      </c>
      <c r="F197" s="197"/>
      <c r="G197" s="261" t="n">
        <f aca="false">G198+G202</f>
        <v>1157.9</v>
      </c>
      <c r="H197" s="261" t="n">
        <f aca="false">H198+H202</f>
        <v>1226.48</v>
      </c>
    </row>
    <row r="198" customFormat="false" ht="29.25" hidden="false" customHeight="true" outlineLevel="0" collapsed="false">
      <c r="A198" s="205" t="s">
        <v>390</v>
      </c>
      <c r="B198" s="182" t="s">
        <v>11</v>
      </c>
      <c r="C198" s="197" t="s">
        <v>541</v>
      </c>
      <c r="D198" s="197" t="s">
        <v>173</v>
      </c>
      <c r="E198" s="184" t="s">
        <v>555</v>
      </c>
      <c r="F198" s="197" t="s">
        <v>391</v>
      </c>
      <c r="G198" s="261" t="n">
        <f aca="false">G199</f>
        <v>1147.9</v>
      </c>
      <c r="H198" s="261" t="n">
        <f aca="false">H199</f>
        <v>1216.48</v>
      </c>
    </row>
    <row r="199" customFormat="false" ht="29.25" hidden="false" customHeight="true" outlineLevel="0" collapsed="false">
      <c r="A199" s="181" t="s">
        <v>392</v>
      </c>
      <c r="B199" s="182" t="s">
        <v>11</v>
      </c>
      <c r="C199" s="197" t="s">
        <v>541</v>
      </c>
      <c r="D199" s="197" t="s">
        <v>173</v>
      </c>
      <c r="E199" s="184" t="s">
        <v>555</v>
      </c>
      <c r="F199" s="197" t="s">
        <v>393</v>
      </c>
      <c r="G199" s="261" t="n">
        <f aca="false">G200+G201</f>
        <v>1147.9</v>
      </c>
      <c r="H199" s="261" t="n">
        <f aca="false">H200+H201</f>
        <v>1216.48</v>
      </c>
    </row>
    <row r="200" customFormat="false" ht="25.5" hidden="false" customHeight="false" outlineLevel="0" collapsed="false">
      <c r="A200" s="202" t="s">
        <v>394</v>
      </c>
      <c r="B200" s="182" t="s">
        <v>11</v>
      </c>
      <c r="C200" s="197" t="s">
        <v>541</v>
      </c>
      <c r="D200" s="197" t="s">
        <v>173</v>
      </c>
      <c r="E200" s="184" t="s">
        <v>555</v>
      </c>
      <c r="F200" s="197" t="s">
        <v>395</v>
      </c>
      <c r="G200" s="303" t="n">
        <f aca="false">'расх 2021-2022'!G203</f>
        <v>44.1</v>
      </c>
      <c r="H200" s="303" t="n">
        <f aca="false">'расх 2021-2022'!H203</f>
        <v>44.1</v>
      </c>
    </row>
    <row r="201" customFormat="false" ht="27" hidden="false" customHeight="true" outlineLevel="0" collapsed="false">
      <c r="A201" s="202" t="s">
        <v>396</v>
      </c>
      <c r="B201" s="182" t="s">
        <v>11</v>
      </c>
      <c r="C201" s="197" t="s">
        <v>541</v>
      </c>
      <c r="D201" s="197" t="s">
        <v>173</v>
      </c>
      <c r="E201" s="184" t="s">
        <v>555</v>
      </c>
      <c r="F201" s="197" t="s">
        <v>397</v>
      </c>
      <c r="G201" s="303" t="n">
        <f aca="false">'расх 2021-2022'!G204</f>
        <v>1103.8</v>
      </c>
      <c r="H201" s="303" t="n">
        <f aca="false">'расх 2021-2022'!H204</f>
        <v>1172.38</v>
      </c>
      <c r="I201" s="29"/>
    </row>
    <row r="202" customFormat="false" ht="16.5" hidden="false" customHeight="true" outlineLevel="0" collapsed="false">
      <c r="A202" s="202" t="s">
        <v>398</v>
      </c>
      <c r="B202" s="182" t="s">
        <v>11</v>
      </c>
      <c r="C202" s="197" t="s">
        <v>541</v>
      </c>
      <c r="D202" s="197" t="s">
        <v>173</v>
      </c>
      <c r="E202" s="184" t="s">
        <v>555</v>
      </c>
      <c r="F202" s="197" t="s">
        <v>399</v>
      </c>
      <c r="G202" s="307" t="n">
        <f aca="false">G203</f>
        <v>10</v>
      </c>
      <c r="H202" s="307" t="n">
        <f aca="false">H203</f>
        <v>10</v>
      </c>
      <c r="I202" s="29"/>
    </row>
    <row r="203" customFormat="false" ht="18" hidden="false" customHeight="true" outlineLevel="0" collapsed="false">
      <c r="A203" s="202" t="s">
        <v>556</v>
      </c>
      <c r="B203" s="182" t="s">
        <v>11</v>
      </c>
      <c r="C203" s="197" t="s">
        <v>541</v>
      </c>
      <c r="D203" s="197" t="s">
        <v>173</v>
      </c>
      <c r="E203" s="184" t="s">
        <v>555</v>
      </c>
      <c r="F203" s="197" t="s">
        <v>406</v>
      </c>
      <c r="G203" s="261" t="n">
        <f aca="false">G204</f>
        <v>10</v>
      </c>
      <c r="H203" s="261" t="n">
        <f aca="false">H204</f>
        <v>10</v>
      </c>
    </row>
    <row r="204" customFormat="false" ht="17.25" hidden="false" customHeight="true" outlineLevel="0" collapsed="false">
      <c r="A204" s="202" t="s">
        <v>529</v>
      </c>
      <c r="B204" s="182" t="s">
        <v>11</v>
      </c>
      <c r="C204" s="197" t="s">
        <v>541</v>
      </c>
      <c r="D204" s="197" t="s">
        <v>173</v>
      </c>
      <c r="E204" s="184" t="s">
        <v>555</v>
      </c>
      <c r="F204" s="197" t="s">
        <v>410</v>
      </c>
      <c r="G204" s="303" t="n">
        <f aca="false">'расх 2021-2022'!G207</f>
        <v>10</v>
      </c>
      <c r="H204" s="303" t="n">
        <f aca="false">'расх 2021-2022'!H207</f>
        <v>10</v>
      </c>
    </row>
    <row r="205" s="217" customFormat="true" ht="29.25" hidden="false" customHeight="true" outlineLevel="0" collapsed="false">
      <c r="A205" s="226" t="s">
        <v>626</v>
      </c>
      <c r="B205" s="182" t="s">
        <v>11</v>
      </c>
      <c r="C205" s="194" t="s">
        <v>541</v>
      </c>
      <c r="D205" s="194" t="s">
        <v>173</v>
      </c>
      <c r="E205" s="179" t="s">
        <v>560</v>
      </c>
      <c r="F205" s="195"/>
      <c r="G205" s="274" t="n">
        <f aca="false">G206+G211</f>
        <v>1946.6</v>
      </c>
      <c r="H205" s="274" t="n">
        <f aca="false">H206+H211</f>
        <v>1863.62</v>
      </c>
    </row>
    <row r="206" s="217" customFormat="true" ht="43.5" hidden="false" customHeight="true" outlineLevel="0" collapsed="false">
      <c r="A206" s="50" t="s">
        <v>364</v>
      </c>
      <c r="B206" s="182" t="s">
        <v>11</v>
      </c>
      <c r="C206" s="197" t="s">
        <v>541</v>
      </c>
      <c r="D206" s="197" t="s">
        <v>173</v>
      </c>
      <c r="E206" s="184" t="s">
        <v>561</v>
      </c>
      <c r="F206" s="11" t="s">
        <v>365</v>
      </c>
      <c r="G206" s="274" t="n">
        <f aca="false">G207</f>
        <v>1598.9</v>
      </c>
      <c r="H206" s="274" t="n">
        <f aca="false">H207</f>
        <v>1507.2</v>
      </c>
    </row>
    <row r="207" customFormat="false" ht="17.25" hidden="false" customHeight="true" outlineLevel="0" collapsed="false">
      <c r="A207" s="202" t="s">
        <v>549</v>
      </c>
      <c r="B207" s="182" t="s">
        <v>11</v>
      </c>
      <c r="C207" s="197" t="s">
        <v>541</v>
      </c>
      <c r="D207" s="197" t="s">
        <v>173</v>
      </c>
      <c r="E207" s="184" t="s">
        <v>561</v>
      </c>
      <c r="F207" s="11" t="s">
        <v>174</v>
      </c>
      <c r="G207" s="261" t="n">
        <f aca="false">G208+G209+G210</f>
        <v>1598.9</v>
      </c>
      <c r="H207" s="261" t="n">
        <f aca="false">H208+H209+H210</f>
        <v>1507.2</v>
      </c>
    </row>
    <row r="208" customFormat="false" ht="15.75" hidden="false" customHeight="false" outlineLevel="0" collapsed="false">
      <c r="A208" s="202" t="s">
        <v>550</v>
      </c>
      <c r="B208" s="182" t="s">
        <v>11</v>
      </c>
      <c r="C208" s="197" t="s">
        <v>541</v>
      </c>
      <c r="D208" s="197" t="s">
        <v>173</v>
      </c>
      <c r="E208" s="184" t="s">
        <v>561</v>
      </c>
      <c r="F208" s="197" t="s">
        <v>220</v>
      </c>
      <c r="G208" s="303" t="n">
        <f aca="false">'расх 2021-2022'!G211</f>
        <v>1227.2</v>
      </c>
      <c r="H208" s="303" t="n">
        <f aca="false">'расх 2021-2022'!H211</f>
        <v>1227.2</v>
      </c>
    </row>
    <row r="209" customFormat="false" ht="28.15" hidden="false" customHeight="true" outlineLevel="0" collapsed="false">
      <c r="A209" s="202" t="s">
        <v>551</v>
      </c>
      <c r="B209" s="182" t="s">
        <v>11</v>
      </c>
      <c r="C209" s="197" t="s">
        <v>541</v>
      </c>
      <c r="D209" s="197" t="s">
        <v>173</v>
      </c>
      <c r="E209" s="184" t="s">
        <v>561</v>
      </c>
      <c r="F209" s="197" t="s">
        <v>552</v>
      </c>
      <c r="G209" s="303" t="n">
        <f aca="false">'расх 2021-2022'!G212</f>
        <v>1</v>
      </c>
      <c r="H209" s="303" t="n">
        <f aca="false">'расх 2021-2022'!H212</f>
        <v>1</v>
      </c>
    </row>
    <row r="210" customFormat="false" ht="28.15" hidden="false" customHeight="true" outlineLevel="0" collapsed="false">
      <c r="A210" s="202" t="s">
        <v>553</v>
      </c>
      <c r="B210" s="182" t="s">
        <v>11</v>
      </c>
      <c r="C210" s="197" t="s">
        <v>541</v>
      </c>
      <c r="D210" s="197" t="s">
        <v>173</v>
      </c>
      <c r="E210" s="184" t="s">
        <v>561</v>
      </c>
      <c r="F210" s="197" t="s">
        <v>526</v>
      </c>
      <c r="G210" s="303" t="n">
        <f aca="false">'расх 2021-2022'!G213</f>
        <v>370.7</v>
      </c>
      <c r="H210" s="303" t="n">
        <f aca="false">'расх 2021-2022'!H213</f>
        <v>279</v>
      </c>
    </row>
    <row r="211" customFormat="false" ht="27.75" hidden="false" customHeight="true" outlineLevel="0" collapsed="false">
      <c r="A211" s="202" t="s">
        <v>559</v>
      </c>
      <c r="B211" s="182" t="s">
        <v>11</v>
      </c>
      <c r="C211" s="197" t="s">
        <v>541</v>
      </c>
      <c r="D211" s="197" t="s">
        <v>173</v>
      </c>
      <c r="E211" s="184" t="s">
        <v>564</v>
      </c>
      <c r="F211" s="197"/>
      <c r="G211" s="261" t="n">
        <f aca="false">G212</f>
        <v>347.7</v>
      </c>
      <c r="H211" s="261" t="n">
        <f aca="false">H212</f>
        <v>356.42</v>
      </c>
    </row>
    <row r="212" customFormat="false" ht="27.75" hidden="false" customHeight="true" outlineLevel="0" collapsed="false">
      <c r="A212" s="205" t="s">
        <v>390</v>
      </c>
      <c r="B212" s="182" t="s">
        <v>11</v>
      </c>
      <c r="C212" s="197" t="s">
        <v>541</v>
      </c>
      <c r="D212" s="197" t="s">
        <v>173</v>
      </c>
      <c r="E212" s="184" t="s">
        <v>564</v>
      </c>
      <c r="F212" s="197" t="s">
        <v>391</v>
      </c>
      <c r="G212" s="261" t="n">
        <f aca="false">G213</f>
        <v>347.7</v>
      </c>
      <c r="H212" s="261" t="n">
        <f aca="false">H213</f>
        <v>356.42</v>
      </c>
    </row>
    <row r="213" customFormat="false" ht="27.75" hidden="false" customHeight="true" outlineLevel="0" collapsed="false">
      <c r="A213" s="181" t="s">
        <v>392</v>
      </c>
      <c r="B213" s="182" t="s">
        <v>11</v>
      </c>
      <c r="C213" s="197" t="s">
        <v>541</v>
      </c>
      <c r="D213" s="197" t="s">
        <v>173</v>
      </c>
      <c r="E213" s="184" t="s">
        <v>564</v>
      </c>
      <c r="F213" s="197" t="s">
        <v>393</v>
      </c>
      <c r="G213" s="261" t="n">
        <f aca="false">G214+G215</f>
        <v>347.7</v>
      </c>
      <c r="H213" s="261" t="n">
        <f aca="false">H214+H215</f>
        <v>356.42</v>
      </c>
    </row>
    <row r="214" customFormat="false" ht="25.5" hidden="false" customHeight="false" outlineLevel="0" collapsed="false">
      <c r="A214" s="202" t="s">
        <v>394</v>
      </c>
      <c r="B214" s="182" t="s">
        <v>11</v>
      </c>
      <c r="C214" s="197" t="s">
        <v>541</v>
      </c>
      <c r="D214" s="197" t="s">
        <v>173</v>
      </c>
      <c r="E214" s="184" t="s">
        <v>564</v>
      </c>
      <c r="F214" s="197" t="s">
        <v>395</v>
      </c>
      <c r="G214" s="303" t="n">
        <f aca="false">'расх 2021-2022'!G217</f>
        <v>16.05</v>
      </c>
      <c r="H214" s="303" t="n">
        <f aca="false">'расх 2021-2022'!H217</f>
        <v>17.55</v>
      </c>
    </row>
    <row r="215" customFormat="false" ht="26.45" hidden="false" customHeight="true" outlineLevel="0" collapsed="false">
      <c r="A215" s="202" t="s">
        <v>396</v>
      </c>
      <c r="B215" s="182" t="s">
        <v>11</v>
      </c>
      <c r="C215" s="197" t="s">
        <v>541</v>
      </c>
      <c r="D215" s="197" t="s">
        <v>173</v>
      </c>
      <c r="E215" s="184" t="s">
        <v>564</v>
      </c>
      <c r="F215" s="197" t="s">
        <v>397</v>
      </c>
      <c r="G215" s="303" t="n">
        <f aca="false">'расх 2021-2022'!G218</f>
        <v>331.65</v>
      </c>
      <c r="H215" s="303" t="n">
        <f aca="false">'расх 2021-2022'!H218</f>
        <v>338.87</v>
      </c>
    </row>
    <row r="216" customFormat="false" ht="42" hidden="false" customHeight="true" outlineLevel="0" collapsed="false">
      <c r="A216" s="226" t="s">
        <v>568</v>
      </c>
      <c r="B216" s="182" t="s">
        <v>11</v>
      </c>
      <c r="C216" s="197" t="s">
        <v>541</v>
      </c>
      <c r="D216" s="197" t="s">
        <v>173</v>
      </c>
      <c r="E216" s="184" t="s">
        <v>569</v>
      </c>
      <c r="F216" s="197"/>
      <c r="G216" s="261" t="n">
        <f aca="false">G217</f>
        <v>193.5</v>
      </c>
      <c r="H216" s="261" t="n">
        <f aca="false">H217</f>
        <v>182.6</v>
      </c>
      <c r="J216" s="276"/>
      <c r="K216" s="276"/>
    </row>
    <row r="217" customFormat="false" ht="42" hidden="false" customHeight="true" outlineLevel="0" collapsed="false">
      <c r="A217" s="50" t="s">
        <v>570</v>
      </c>
      <c r="B217" s="182" t="s">
        <v>11</v>
      </c>
      <c r="C217" s="197" t="s">
        <v>541</v>
      </c>
      <c r="D217" s="197" t="s">
        <v>173</v>
      </c>
      <c r="E217" s="184" t="s">
        <v>571</v>
      </c>
      <c r="F217" s="197"/>
      <c r="G217" s="261" t="n">
        <f aca="false">G218</f>
        <v>193.5</v>
      </c>
      <c r="H217" s="261" t="n">
        <f aca="false">H218</f>
        <v>182.6</v>
      </c>
    </row>
    <row r="218" customFormat="false" ht="57" hidden="false" customHeight="true" outlineLevel="0" collapsed="false">
      <c r="A218" s="50" t="s">
        <v>364</v>
      </c>
      <c r="B218" s="182" t="s">
        <v>11</v>
      </c>
      <c r="C218" s="197" t="s">
        <v>541</v>
      </c>
      <c r="D218" s="197" t="s">
        <v>173</v>
      </c>
      <c r="E218" s="184" t="s">
        <v>571</v>
      </c>
      <c r="F218" s="11" t="s">
        <v>365</v>
      </c>
      <c r="G218" s="261" t="n">
        <f aca="false">G219</f>
        <v>193.5</v>
      </c>
      <c r="H218" s="261" t="n">
        <f aca="false">H219</f>
        <v>182.6</v>
      </c>
    </row>
    <row r="219" customFormat="false" ht="17.25" hidden="false" customHeight="true" outlineLevel="0" collapsed="false">
      <c r="A219" s="202" t="s">
        <v>549</v>
      </c>
      <c r="B219" s="182" t="s">
        <v>11</v>
      </c>
      <c r="C219" s="197" t="s">
        <v>541</v>
      </c>
      <c r="D219" s="197" t="s">
        <v>173</v>
      </c>
      <c r="E219" s="184" t="s">
        <v>571</v>
      </c>
      <c r="F219" s="11" t="s">
        <v>174</v>
      </c>
      <c r="G219" s="261" t="n">
        <f aca="false">G220+G221+G222</f>
        <v>193.5</v>
      </c>
      <c r="H219" s="261" t="n">
        <f aca="false">H220+H221+H222</f>
        <v>182.6</v>
      </c>
    </row>
    <row r="220" customFormat="false" ht="15.75" hidden="false" customHeight="false" outlineLevel="0" collapsed="false">
      <c r="A220" s="202" t="s">
        <v>550</v>
      </c>
      <c r="B220" s="182" t="s">
        <v>11</v>
      </c>
      <c r="C220" s="197" t="s">
        <v>541</v>
      </c>
      <c r="D220" s="197" t="s">
        <v>173</v>
      </c>
      <c r="E220" s="184" t="s">
        <v>571</v>
      </c>
      <c r="F220" s="197" t="s">
        <v>220</v>
      </c>
      <c r="G220" s="303" t="n">
        <f aca="false">'расх 2021-2022'!G223</f>
        <v>148.6</v>
      </c>
      <c r="H220" s="303" t="n">
        <f aca="false">'расх 2021-2022'!H223</f>
        <v>148.6</v>
      </c>
    </row>
    <row r="221" customFormat="false" ht="29.25" hidden="false" customHeight="true" outlineLevel="0" collapsed="false">
      <c r="A221" s="202" t="s">
        <v>572</v>
      </c>
      <c r="B221" s="182" t="s">
        <v>449</v>
      </c>
      <c r="C221" s="197" t="s">
        <v>541</v>
      </c>
      <c r="D221" s="197" t="s">
        <v>173</v>
      </c>
      <c r="E221" s="184" t="s">
        <v>571</v>
      </c>
      <c r="F221" s="197" t="s">
        <v>552</v>
      </c>
      <c r="G221" s="303" t="n">
        <f aca="false">'расх 2021-2022'!G224</f>
        <v>0</v>
      </c>
      <c r="H221" s="303" t="n">
        <f aca="false">'расх 2021-2022'!H224</f>
        <v>0</v>
      </c>
    </row>
    <row r="222" customFormat="false" ht="29.25" hidden="false" customHeight="true" outlineLevel="0" collapsed="false">
      <c r="A222" s="202" t="s">
        <v>553</v>
      </c>
      <c r="B222" s="182" t="s">
        <v>11</v>
      </c>
      <c r="C222" s="197" t="s">
        <v>541</v>
      </c>
      <c r="D222" s="197" t="s">
        <v>173</v>
      </c>
      <c r="E222" s="184" t="s">
        <v>571</v>
      </c>
      <c r="F222" s="197" t="s">
        <v>526</v>
      </c>
      <c r="G222" s="303" t="n">
        <f aca="false">'расх 2021-2022'!G225</f>
        <v>44.9</v>
      </c>
      <c r="H222" s="303" t="n">
        <f aca="false">'расх 2021-2022'!H225</f>
        <v>34</v>
      </c>
    </row>
    <row r="223" s="225" customFormat="true" ht="27" hidden="false" customHeight="true" outlineLevel="0" collapsed="false">
      <c r="A223" s="278" t="s">
        <v>419</v>
      </c>
      <c r="B223" s="171" t="s">
        <v>11</v>
      </c>
      <c r="C223" s="191" t="s">
        <v>541</v>
      </c>
      <c r="D223" s="191" t="s">
        <v>173</v>
      </c>
      <c r="E223" s="173" t="s">
        <v>420</v>
      </c>
      <c r="F223" s="224"/>
      <c r="G223" s="310" t="n">
        <f aca="false">G224</f>
        <v>70</v>
      </c>
      <c r="H223" s="310" t="n">
        <f aca="false">H224</f>
        <v>0</v>
      </c>
    </row>
    <row r="224" s="217" customFormat="true" ht="15.6" hidden="false" customHeight="true" outlineLevel="0" collapsed="false">
      <c r="A224" s="279" t="s">
        <v>573</v>
      </c>
      <c r="B224" s="182" t="s">
        <v>11</v>
      </c>
      <c r="C224" s="194" t="s">
        <v>574</v>
      </c>
      <c r="D224" s="194" t="s">
        <v>173</v>
      </c>
      <c r="E224" s="179" t="s">
        <v>575</v>
      </c>
      <c r="F224" s="195"/>
      <c r="G224" s="274" t="n">
        <f aca="false">G225</f>
        <v>70</v>
      </c>
      <c r="H224" s="274" t="n">
        <f aca="false">H225</f>
        <v>0</v>
      </c>
    </row>
    <row r="225" s="217" customFormat="true" ht="28.5" hidden="false" customHeight="true" outlineLevel="0" collapsed="false">
      <c r="A225" s="205" t="s">
        <v>390</v>
      </c>
      <c r="B225" s="182" t="s">
        <v>11</v>
      </c>
      <c r="C225" s="197" t="s">
        <v>541</v>
      </c>
      <c r="D225" s="197" t="s">
        <v>173</v>
      </c>
      <c r="E225" s="184" t="s">
        <v>575</v>
      </c>
      <c r="F225" s="11" t="s">
        <v>391</v>
      </c>
      <c r="G225" s="274" t="n">
        <f aca="false">G226</f>
        <v>70</v>
      </c>
      <c r="H225" s="274" t="n">
        <f aca="false">H226</f>
        <v>0</v>
      </c>
    </row>
    <row r="226" s="217" customFormat="true" ht="27.75" hidden="false" customHeight="true" outlineLevel="0" collapsed="false">
      <c r="A226" s="181" t="s">
        <v>392</v>
      </c>
      <c r="B226" s="182" t="s">
        <v>11</v>
      </c>
      <c r="C226" s="197" t="s">
        <v>541</v>
      </c>
      <c r="D226" s="197" t="s">
        <v>173</v>
      </c>
      <c r="E226" s="184" t="s">
        <v>575</v>
      </c>
      <c r="F226" s="11" t="s">
        <v>393</v>
      </c>
      <c r="G226" s="274" t="n">
        <f aca="false">G227</f>
        <v>70</v>
      </c>
      <c r="H226" s="274" t="n">
        <f aca="false">H227</f>
        <v>0</v>
      </c>
    </row>
    <row r="227" customFormat="false" ht="26.45" hidden="false" customHeight="true" outlineLevel="0" collapsed="false">
      <c r="A227" s="202" t="s">
        <v>396</v>
      </c>
      <c r="B227" s="182" t="s">
        <v>11</v>
      </c>
      <c r="C227" s="197" t="s">
        <v>541</v>
      </c>
      <c r="D227" s="197" t="s">
        <v>173</v>
      </c>
      <c r="E227" s="184" t="s">
        <v>575</v>
      </c>
      <c r="F227" s="197" t="s">
        <v>397</v>
      </c>
      <c r="G227" s="303" t="n">
        <f aca="false">'расх 2021-2022'!G230</f>
        <v>70</v>
      </c>
      <c r="H227" s="303" t="n">
        <f aca="false">'расх 2021-2022'!H230</f>
        <v>0</v>
      </c>
    </row>
    <row r="228" customFormat="false" ht="14.45" hidden="false" customHeight="true" outlineLevel="0" collapsed="false">
      <c r="A228" s="245" t="s">
        <v>576</v>
      </c>
      <c r="B228" s="159" t="s">
        <v>11</v>
      </c>
      <c r="C228" s="266" t="s">
        <v>302</v>
      </c>
      <c r="D228" s="266"/>
      <c r="E228" s="184"/>
      <c r="F228" s="266"/>
      <c r="G228" s="308" t="n">
        <f aca="false">G229</f>
        <v>129.6</v>
      </c>
      <c r="H228" s="308" t="n">
        <f aca="false">H229</f>
        <v>129.6</v>
      </c>
    </row>
    <row r="229" s="75" customFormat="true" ht="13.15" hidden="false" customHeight="true" outlineLevel="0" collapsed="false">
      <c r="A229" s="280" t="s">
        <v>577</v>
      </c>
      <c r="B229" s="159" t="s">
        <v>11</v>
      </c>
      <c r="C229" s="188" t="s">
        <v>302</v>
      </c>
      <c r="D229" s="188" t="s">
        <v>173</v>
      </c>
      <c r="E229" s="189"/>
      <c r="F229" s="188"/>
      <c r="G229" s="308" t="n">
        <f aca="false">G230</f>
        <v>129.6</v>
      </c>
      <c r="H229" s="308" t="n">
        <f aca="false">H230</f>
        <v>129.6</v>
      </c>
    </row>
    <row r="230" s="225" customFormat="true" ht="29.25" hidden="false" customHeight="true" outlineLevel="0" collapsed="false">
      <c r="A230" s="281" t="s">
        <v>419</v>
      </c>
      <c r="B230" s="171" t="s">
        <v>11</v>
      </c>
      <c r="C230" s="191" t="s">
        <v>302</v>
      </c>
      <c r="D230" s="191" t="s">
        <v>173</v>
      </c>
      <c r="E230" s="173" t="s">
        <v>420</v>
      </c>
      <c r="F230" s="191"/>
      <c r="G230" s="310" t="n">
        <f aca="false">G231</f>
        <v>129.6</v>
      </c>
      <c r="H230" s="310" t="n">
        <f aca="false">H231</f>
        <v>129.6</v>
      </c>
    </row>
    <row r="231" s="217" customFormat="true" ht="16.15" hidden="false" customHeight="true" outlineLevel="0" collapsed="false">
      <c r="A231" s="209" t="s">
        <v>578</v>
      </c>
      <c r="B231" s="182" t="s">
        <v>11</v>
      </c>
      <c r="C231" s="194" t="s">
        <v>302</v>
      </c>
      <c r="D231" s="194" t="s">
        <v>173</v>
      </c>
      <c r="E231" s="179" t="s">
        <v>579</v>
      </c>
      <c r="F231" s="194"/>
      <c r="G231" s="274" t="n">
        <f aca="false">G232</f>
        <v>129.6</v>
      </c>
      <c r="H231" s="274" t="n">
        <f aca="false">H232</f>
        <v>129.6</v>
      </c>
    </row>
    <row r="232" customFormat="false" ht="16.15" hidden="false" customHeight="true" outlineLevel="0" collapsed="false">
      <c r="A232" s="282" t="s">
        <v>580</v>
      </c>
      <c r="B232" s="182" t="s">
        <v>11</v>
      </c>
      <c r="C232" s="197" t="s">
        <v>302</v>
      </c>
      <c r="D232" s="197" t="s">
        <v>173</v>
      </c>
      <c r="E232" s="184" t="s">
        <v>579</v>
      </c>
      <c r="F232" s="197" t="s">
        <v>581</v>
      </c>
      <c r="G232" s="261" t="n">
        <f aca="false">G234</f>
        <v>129.6</v>
      </c>
      <c r="H232" s="261" t="n">
        <f aca="false">H234</f>
        <v>129.6</v>
      </c>
    </row>
    <row r="233" customFormat="false" ht="16.15" hidden="false" customHeight="true" outlineLevel="0" collapsed="false">
      <c r="A233" s="282" t="s">
        <v>582</v>
      </c>
      <c r="B233" s="182" t="s">
        <v>11</v>
      </c>
      <c r="C233" s="197" t="s">
        <v>302</v>
      </c>
      <c r="D233" s="197" t="s">
        <v>173</v>
      </c>
      <c r="E233" s="184" t="s">
        <v>579</v>
      </c>
      <c r="F233" s="197" t="s">
        <v>449</v>
      </c>
      <c r="G233" s="261" t="n">
        <f aca="false">G234</f>
        <v>129.6</v>
      </c>
      <c r="H233" s="261" t="n">
        <f aca="false">H234</f>
        <v>129.6</v>
      </c>
    </row>
    <row r="234" customFormat="false" ht="13.9" hidden="false" customHeight="true" outlineLevel="0" collapsed="false">
      <c r="A234" s="283" t="s">
        <v>583</v>
      </c>
      <c r="B234" s="182" t="s">
        <v>11</v>
      </c>
      <c r="C234" s="197" t="s">
        <v>302</v>
      </c>
      <c r="D234" s="197" t="s">
        <v>173</v>
      </c>
      <c r="E234" s="184" t="s">
        <v>579</v>
      </c>
      <c r="F234" s="197" t="s">
        <v>584</v>
      </c>
      <c r="G234" s="303" t="n">
        <f aca="false">'расх 2021-2022'!G237</f>
        <v>129.6</v>
      </c>
      <c r="H234" s="303" t="n">
        <f aca="false">'расх 2021-2022'!H237</f>
        <v>129.6</v>
      </c>
    </row>
    <row r="235" s="75" customFormat="true" ht="14.45" hidden="false" customHeight="true" outlineLevel="0" collapsed="false">
      <c r="A235" s="238" t="s">
        <v>585</v>
      </c>
      <c r="B235" s="159" t="s">
        <v>11</v>
      </c>
      <c r="C235" s="266" t="s">
        <v>586</v>
      </c>
      <c r="D235" s="197"/>
      <c r="E235" s="184"/>
      <c r="F235" s="197"/>
      <c r="G235" s="249" t="n">
        <f aca="false">G236</f>
        <v>300</v>
      </c>
      <c r="H235" s="249" t="n">
        <f aca="false">H236</f>
        <v>100</v>
      </c>
    </row>
    <row r="236" s="75" customFormat="true" ht="14.45" hidden="false" customHeight="true" outlineLevel="0" collapsed="false">
      <c r="A236" s="118" t="s">
        <v>587</v>
      </c>
      <c r="B236" s="159" t="s">
        <v>11</v>
      </c>
      <c r="C236" s="188" t="s">
        <v>586</v>
      </c>
      <c r="D236" s="188" t="s">
        <v>268</v>
      </c>
      <c r="E236" s="189"/>
      <c r="F236" s="188"/>
      <c r="G236" s="17" t="n">
        <f aca="false">G237</f>
        <v>300</v>
      </c>
      <c r="H236" s="17" t="n">
        <f aca="false">H237</f>
        <v>100</v>
      </c>
    </row>
    <row r="237" s="225" customFormat="true" ht="29.25" hidden="false" customHeight="true" outlineLevel="0" collapsed="false">
      <c r="A237" s="263" t="s">
        <v>419</v>
      </c>
      <c r="B237" s="171" t="s">
        <v>11</v>
      </c>
      <c r="C237" s="191" t="s">
        <v>586</v>
      </c>
      <c r="D237" s="191" t="s">
        <v>268</v>
      </c>
      <c r="E237" s="173" t="s">
        <v>420</v>
      </c>
      <c r="F237" s="191"/>
      <c r="G237" s="23" t="n">
        <f aca="false">G238+G242</f>
        <v>300</v>
      </c>
      <c r="H237" s="23" t="n">
        <f aca="false">H238+H242</f>
        <v>100</v>
      </c>
    </row>
    <row r="238" s="217" customFormat="true" ht="29.25" hidden="false" customHeight="true" outlineLevel="0" collapsed="false">
      <c r="A238" s="285" t="s">
        <v>588</v>
      </c>
      <c r="B238" s="177" t="s">
        <v>11</v>
      </c>
      <c r="C238" s="194" t="s">
        <v>586</v>
      </c>
      <c r="D238" s="194" t="s">
        <v>268</v>
      </c>
      <c r="E238" s="179" t="s">
        <v>589</v>
      </c>
      <c r="F238" s="194"/>
      <c r="G238" s="259" t="n">
        <f aca="false">G239</f>
        <v>300</v>
      </c>
      <c r="H238" s="259" t="n">
        <f aca="false">H239</f>
        <v>100</v>
      </c>
    </row>
    <row r="239" s="217" customFormat="true" ht="29.25" hidden="false" customHeight="true" outlineLevel="0" collapsed="false">
      <c r="A239" s="205" t="s">
        <v>390</v>
      </c>
      <c r="B239" s="182" t="s">
        <v>11</v>
      </c>
      <c r="C239" s="211" t="s">
        <v>586</v>
      </c>
      <c r="D239" s="211" t="s">
        <v>268</v>
      </c>
      <c r="E239" s="184" t="s">
        <v>589</v>
      </c>
      <c r="F239" s="211" t="s">
        <v>391</v>
      </c>
      <c r="G239" s="259" t="n">
        <f aca="false">G240</f>
        <v>300</v>
      </c>
      <c r="H239" s="259" t="n">
        <f aca="false">H240</f>
        <v>100</v>
      </c>
    </row>
    <row r="240" s="217" customFormat="true" ht="29.25" hidden="false" customHeight="true" outlineLevel="0" collapsed="false">
      <c r="A240" s="181" t="s">
        <v>392</v>
      </c>
      <c r="B240" s="182" t="s">
        <v>11</v>
      </c>
      <c r="C240" s="211" t="s">
        <v>586</v>
      </c>
      <c r="D240" s="211" t="s">
        <v>268</v>
      </c>
      <c r="E240" s="184" t="s">
        <v>589</v>
      </c>
      <c r="F240" s="211" t="s">
        <v>393</v>
      </c>
      <c r="G240" s="259" t="n">
        <f aca="false">G241</f>
        <v>300</v>
      </c>
      <c r="H240" s="259" t="n">
        <f aca="false">H241</f>
        <v>100</v>
      </c>
      <c r="J240" s="315"/>
      <c r="K240" s="315"/>
    </row>
    <row r="241" s="217" customFormat="true" ht="29.25" hidden="false" customHeight="true" outlineLevel="0" collapsed="false">
      <c r="A241" s="202" t="s">
        <v>396</v>
      </c>
      <c r="B241" s="182" t="s">
        <v>11</v>
      </c>
      <c r="C241" s="211" t="s">
        <v>586</v>
      </c>
      <c r="D241" s="211" t="s">
        <v>268</v>
      </c>
      <c r="E241" s="184" t="s">
        <v>589</v>
      </c>
      <c r="F241" s="211" t="s">
        <v>397</v>
      </c>
      <c r="G241" s="187" t="n">
        <f aca="false">'расх 2021-2022'!G244</f>
        <v>300</v>
      </c>
      <c r="H241" s="187" t="n">
        <f aca="false">'расх 2021-2022'!H244</f>
        <v>100</v>
      </c>
    </row>
    <row r="242" s="217" customFormat="true" ht="57" hidden="true" customHeight="true" outlineLevel="0" collapsed="false">
      <c r="A242" s="286" t="s">
        <v>590</v>
      </c>
      <c r="B242" s="182" t="s">
        <v>449</v>
      </c>
      <c r="C242" s="194" t="s">
        <v>586</v>
      </c>
      <c r="D242" s="194" t="s">
        <v>268</v>
      </c>
      <c r="E242" s="179" t="s">
        <v>591</v>
      </c>
      <c r="F242" s="179"/>
      <c r="G242" s="259" t="n">
        <f aca="false">G243</f>
        <v>0</v>
      </c>
      <c r="H242" s="259" t="n">
        <f aca="false">H243</f>
        <v>0</v>
      </c>
    </row>
    <row r="243" s="217" customFormat="true" ht="29.25" hidden="true" customHeight="true" outlineLevel="0" collapsed="false">
      <c r="A243" s="205" t="s">
        <v>390</v>
      </c>
      <c r="B243" s="182" t="s">
        <v>449</v>
      </c>
      <c r="C243" s="211" t="s">
        <v>586</v>
      </c>
      <c r="D243" s="211" t="s">
        <v>268</v>
      </c>
      <c r="E243" s="123" t="s">
        <v>591</v>
      </c>
      <c r="F243" s="211" t="s">
        <v>391</v>
      </c>
      <c r="G243" s="289" t="n">
        <f aca="false">G244</f>
        <v>0</v>
      </c>
      <c r="H243" s="289" t="n">
        <f aca="false">H244</f>
        <v>0</v>
      </c>
    </row>
    <row r="244" s="217" customFormat="true" ht="29.25" hidden="true" customHeight="true" outlineLevel="0" collapsed="false">
      <c r="A244" s="181" t="s">
        <v>392</v>
      </c>
      <c r="B244" s="182" t="s">
        <v>449</v>
      </c>
      <c r="C244" s="211" t="s">
        <v>586</v>
      </c>
      <c r="D244" s="211" t="s">
        <v>268</v>
      </c>
      <c r="E244" s="123" t="s">
        <v>591</v>
      </c>
      <c r="F244" s="211" t="s">
        <v>393</v>
      </c>
      <c r="G244" s="289" t="n">
        <f aca="false">G245</f>
        <v>0</v>
      </c>
      <c r="H244" s="289" t="n">
        <f aca="false">H245</f>
        <v>0</v>
      </c>
    </row>
    <row r="245" s="217" customFormat="true" ht="29.25" hidden="true" customHeight="true" outlineLevel="0" collapsed="false">
      <c r="A245" s="202" t="s">
        <v>396</v>
      </c>
      <c r="B245" s="182" t="s">
        <v>449</v>
      </c>
      <c r="C245" s="211" t="s">
        <v>586</v>
      </c>
      <c r="D245" s="211" t="s">
        <v>268</v>
      </c>
      <c r="E245" s="123" t="s">
        <v>591</v>
      </c>
      <c r="F245" s="211" t="s">
        <v>397</v>
      </c>
      <c r="G245" s="289"/>
      <c r="H245" s="289"/>
    </row>
    <row r="246" s="217" customFormat="true" ht="23.25" hidden="true" customHeight="true" outlineLevel="0" collapsed="false">
      <c r="A246" s="288" t="s">
        <v>592</v>
      </c>
      <c r="B246" s="159" t="s">
        <v>11</v>
      </c>
      <c r="C246" s="188" t="s">
        <v>205</v>
      </c>
      <c r="D246" s="188" t="s">
        <v>173</v>
      </c>
      <c r="E246" s="189" t="s">
        <v>593</v>
      </c>
      <c r="F246" s="211"/>
      <c r="G246" s="289" t="n">
        <f aca="false">G247</f>
        <v>0</v>
      </c>
      <c r="H246" s="289" t="n">
        <f aca="false">H247</f>
        <v>0</v>
      </c>
    </row>
    <row r="247" s="217" customFormat="true" ht="21.75" hidden="true" customHeight="true" outlineLevel="0" collapsed="false">
      <c r="A247" s="283" t="s">
        <v>594</v>
      </c>
      <c r="B247" s="182" t="s">
        <v>11</v>
      </c>
      <c r="C247" s="211" t="s">
        <v>205</v>
      </c>
      <c r="D247" s="211" t="s">
        <v>173</v>
      </c>
      <c r="E247" s="123" t="s">
        <v>593</v>
      </c>
      <c r="F247" s="211" t="s">
        <v>595</v>
      </c>
      <c r="G247" s="289" t="n">
        <f aca="false">G248</f>
        <v>0</v>
      </c>
      <c r="H247" s="289" t="n">
        <f aca="false">H248</f>
        <v>0</v>
      </c>
    </row>
    <row r="248" s="217" customFormat="true" ht="22.5" hidden="true" customHeight="true" outlineLevel="0" collapsed="false">
      <c r="A248" s="283"/>
      <c r="B248" s="182" t="s">
        <v>11</v>
      </c>
      <c r="C248" s="211" t="s">
        <v>205</v>
      </c>
      <c r="D248" s="211" t="s">
        <v>173</v>
      </c>
      <c r="E248" s="123" t="s">
        <v>593</v>
      </c>
      <c r="F248" s="211" t="s">
        <v>596</v>
      </c>
      <c r="G248" s="187" t="n">
        <f aca="false">'расх 2021-2022'!G251</f>
        <v>0</v>
      </c>
      <c r="H248" s="187" t="n">
        <f aca="false">'расх 2021-2022'!H251</f>
        <v>0</v>
      </c>
    </row>
    <row r="249" s="75" customFormat="true" ht="39.6" hidden="true" customHeight="true" outlineLevel="0" collapsed="false">
      <c r="A249" s="290" t="s">
        <v>597</v>
      </c>
      <c r="B249" s="159" t="s">
        <v>11</v>
      </c>
      <c r="C249" s="266" t="s">
        <v>598</v>
      </c>
      <c r="D249" s="266"/>
      <c r="E249" s="184"/>
      <c r="F249" s="266"/>
      <c r="G249" s="328" t="n">
        <f aca="false">G250</f>
        <v>0</v>
      </c>
      <c r="H249" s="291" t="n">
        <f aca="false">H250</f>
        <v>0</v>
      </c>
    </row>
    <row r="250" s="75" customFormat="true" ht="15.75" hidden="true" customHeight="true" outlineLevel="0" collapsed="false">
      <c r="A250" s="164" t="s">
        <v>599</v>
      </c>
      <c r="B250" s="159" t="s">
        <v>11</v>
      </c>
      <c r="C250" s="188" t="s">
        <v>598</v>
      </c>
      <c r="D250" s="188" t="s">
        <v>371</v>
      </c>
      <c r="E250" s="189"/>
      <c r="F250" s="188"/>
      <c r="G250" s="308" t="n">
        <f aca="false">G252+G254+G256</f>
        <v>0</v>
      </c>
      <c r="H250" s="242" t="n">
        <f aca="false">H252+H254+H256</f>
        <v>0</v>
      </c>
    </row>
    <row r="251" customFormat="false" ht="28.15" hidden="true" customHeight="true" outlineLevel="0" collapsed="false">
      <c r="A251" s="263" t="s">
        <v>419</v>
      </c>
      <c r="B251" s="171" t="s">
        <v>11</v>
      </c>
      <c r="C251" s="191" t="s">
        <v>586</v>
      </c>
      <c r="D251" s="191" t="s">
        <v>268</v>
      </c>
      <c r="E251" s="173" t="s">
        <v>420</v>
      </c>
      <c r="F251" s="197"/>
      <c r="G251" s="261" t="n">
        <f aca="false">G252+G254+G256</f>
        <v>0</v>
      </c>
      <c r="H251" s="244" t="n">
        <f aca="false">H252+H254+H256</f>
        <v>0</v>
      </c>
    </row>
    <row r="252" s="217" customFormat="true" ht="31.15" hidden="true" customHeight="true" outlineLevel="0" collapsed="false">
      <c r="A252" s="226" t="s">
        <v>600</v>
      </c>
      <c r="B252" s="177" t="s">
        <v>11</v>
      </c>
      <c r="C252" s="194" t="s">
        <v>598</v>
      </c>
      <c r="D252" s="194" t="s">
        <v>371</v>
      </c>
      <c r="E252" s="179" t="s">
        <v>601</v>
      </c>
      <c r="F252" s="194"/>
      <c r="G252" s="274" t="n">
        <f aca="false">G253</f>
        <v>0</v>
      </c>
      <c r="H252" s="216" t="n">
        <f aca="false">H253</f>
        <v>0</v>
      </c>
    </row>
    <row r="253" customFormat="false" ht="16.5" hidden="true" customHeight="true" outlineLevel="0" collapsed="false">
      <c r="A253" s="202" t="s">
        <v>323</v>
      </c>
      <c r="B253" s="182" t="s">
        <v>11</v>
      </c>
      <c r="C253" s="197" t="s">
        <v>598</v>
      </c>
      <c r="D253" s="197" t="s">
        <v>371</v>
      </c>
      <c r="E253" s="184" t="s">
        <v>601</v>
      </c>
      <c r="F253" s="197" t="s">
        <v>604</v>
      </c>
      <c r="G253" s="261"/>
      <c r="H253" s="244"/>
    </row>
    <row r="254" s="217" customFormat="true" ht="42" hidden="true" customHeight="true" outlineLevel="0" collapsed="false">
      <c r="A254" s="226" t="s">
        <v>627</v>
      </c>
      <c r="B254" s="177" t="s">
        <v>11</v>
      </c>
      <c r="C254" s="194" t="s">
        <v>598</v>
      </c>
      <c r="D254" s="194" t="s">
        <v>371</v>
      </c>
      <c r="E254" s="179" t="s">
        <v>606</v>
      </c>
      <c r="F254" s="194"/>
      <c r="G254" s="274" t="n">
        <f aca="false">G255</f>
        <v>0</v>
      </c>
      <c r="H254" s="216" t="n">
        <f aca="false">H255</f>
        <v>0</v>
      </c>
    </row>
    <row r="255" customFormat="false" ht="17.25" hidden="true" customHeight="true" outlineLevel="0" collapsed="false">
      <c r="A255" s="202" t="s">
        <v>323</v>
      </c>
      <c r="B255" s="182" t="s">
        <v>11</v>
      </c>
      <c r="C255" s="197" t="s">
        <v>598</v>
      </c>
      <c r="D255" s="197" t="s">
        <v>371</v>
      </c>
      <c r="E255" s="184" t="s">
        <v>606</v>
      </c>
      <c r="F255" s="197" t="s">
        <v>604</v>
      </c>
      <c r="G255" s="261"/>
      <c r="H255" s="244"/>
    </row>
    <row r="256" s="217" customFormat="true" ht="28.5" hidden="true" customHeight="true" outlineLevel="0" collapsed="false">
      <c r="A256" s="226" t="s">
        <v>607</v>
      </c>
      <c r="B256" s="177" t="s">
        <v>11</v>
      </c>
      <c r="C256" s="194" t="s">
        <v>598</v>
      </c>
      <c r="D256" s="194" t="s">
        <v>371</v>
      </c>
      <c r="E256" s="179" t="s">
        <v>608</v>
      </c>
      <c r="F256" s="194"/>
      <c r="G256" s="274" t="n">
        <f aca="false">G257</f>
        <v>0</v>
      </c>
      <c r="H256" s="216" t="n">
        <f aca="false">H257</f>
        <v>0</v>
      </c>
    </row>
    <row r="257" customFormat="false" ht="17.25" hidden="true" customHeight="true" outlineLevel="0" collapsed="false">
      <c r="A257" s="202" t="s">
        <v>323</v>
      </c>
      <c r="B257" s="182" t="s">
        <v>11</v>
      </c>
      <c r="C257" s="197" t="s">
        <v>598</v>
      </c>
      <c r="D257" s="197" t="s">
        <v>371</v>
      </c>
      <c r="E257" s="184" t="s">
        <v>608</v>
      </c>
      <c r="F257" s="197" t="s">
        <v>604</v>
      </c>
      <c r="G257" s="261"/>
      <c r="H257" s="244"/>
    </row>
    <row r="258" s="75" customFormat="true" ht="15.6" hidden="false" customHeight="true" outlineLevel="0" collapsed="false">
      <c r="A258" s="245" t="s">
        <v>609</v>
      </c>
      <c r="B258" s="182"/>
      <c r="C258" s="266"/>
      <c r="D258" s="266"/>
      <c r="E258" s="184"/>
      <c r="F258" s="266"/>
      <c r="G258" s="249" t="n">
        <f aca="false">G9+G71+G84+G93+G125+G187+G228+G235+G249+G246</f>
        <v>33595.90235</v>
      </c>
      <c r="H258" s="249" t="n">
        <f aca="false">H9+H71+H84+H93+H125+H187+H228+H235+H249+H246</f>
        <v>33986.73416</v>
      </c>
    </row>
    <row r="260" customFormat="false" ht="15.75" hidden="false" customHeight="false" outlineLevel="0" collapsed="false">
      <c r="G260" s="276"/>
      <c r="H260" s="276"/>
    </row>
    <row r="261" customFormat="false" ht="15.75" hidden="false" customHeight="false" outlineLevel="0" collapsed="false">
      <c r="G261" s="276"/>
      <c r="H261" s="29"/>
      <c r="I261" s="276"/>
    </row>
    <row r="262" customFormat="false" ht="15.75" hidden="false" customHeight="false" outlineLevel="0" collapsed="false">
      <c r="G262" s="276"/>
      <c r="H262" s="276"/>
      <c r="I262" s="29"/>
    </row>
    <row r="264" customFormat="false" ht="15.75" hidden="false" customHeight="false" outlineLevel="0" collapsed="false">
      <c r="G264" s="294"/>
      <c r="H264" s="294"/>
    </row>
    <row r="267" s="217" customFormat="true" ht="15.75" hidden="false" customHeight="false" outlineLevel="0" collapsed="false">
      <c r="B267" s="96"/>
      <c r="C267" s="295"/>
      <c r="D267" s="295"/>
      <c r="F267" s="295"/>
      <c r="G267" s="296"/>
      <c r="H267" s="296"/>
    </row>
    <row r="275" s="217" customFormat="true" ht="15.75" hidden="false" customHeight="false" outlineLevel="0" collapsed="false">
      <c r="B275" s="96"/>
      <c r="C275" s="295"/>
      <c r="D275" s="295"/>
      <c r="F275" s="295"/>
      <c r="G275" s="296"/>
      <c r="H275" s="296"/>
    </row>
    <row r="287" s="217" customFormat="true" ht="15.75" hidden="false" customHeight="false" outlineLevel="0" collapsed="false">
      <c r="B287" s="96"/>
      <c r="C287" s="295"/>
      <c r="D287" s="295"/>
      <c r="F287" s="295"/>
      <c r="G287" s="296"/>
      <c r="H287" s="296"/>
    </row>
    <row r="314" s="217" customFormat="true" ht="15.75" hidden="false" customHeight="false" outlineLevel="0" collapsed="false">
      <c r="B314" s="96"/>
      <c r="C314" s="295"/>
      <c r="D314" s="295"/>
      <c r="F314" s="295"/>
      <c r="G314" s="296"/>
      <c r="H314" s="296"/>
    </row>
    <row r="323" s="217" customFormat="true" ht="15.75" hidden="false" customHeight="false" outlineLevel="0" collapsed="false">
      <c r="B323" s="96"/>
      <c r="C323" s="295"/>
      <c r="D323" s="295"/>
      <c r="F323" s="295"/>
      <c r="G323" s="296"/>
      <c r="H323" s="296"/>
    </row>
    <row r="334" customFormat="false" ht="15.75" hidden="false" customHeight="false" outlineLevel="0" collapsed="false">
      <c r="B334" s="297"/>
      <c r="C334" s="298"/>
      <c r="D334" s="298"/>
      <c r="E334" s="28"/>
    </row>
    <row r="335" customFormat="false" ht="15.75" hidden="false" customHeight="false" outlineLevel="0" collapsed="false">
      <c r="B335" s="297"/>
      <c r="C335" s="298"/>
      <c r="D335" s="298"/>
      <c r="E335" s="28"/>
    </row>
    <row r="336" customFormat="false" ht="15.75" hidden="false" customHeight="false" outlineLevel="0" collapsed="false">
      <c r="B336" s="297"/>
      <c r="C336" s="298"/>
      <c r="D336" s="298"/>
      <c r="E336" s="28"/>
    </row>
    <row r="337" customFormat="false" ht="15.75" hidden="false" customHeight="false" outlineLevel="0" collapsed="false">
      <c r="B337" s="297"/>
      <c r="C337" s="298"/>
      <c r="D337" s="298"/>
      <c r="E337" s="28"/>
    </row>
    <row r="338" customFormat="false" ht="15.75" hidden="false" customHeight="false" outlineLevel="0" collapsed="false">
      <c r="B338" s="297"/>
      <c r="C338" s="298"/>
      <c r="D338" s="298"/>
      <c r="E338" s="28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63.28"/>
    <col collapsed="false" customWidth="true" hidden="true" outlineLevel="0" max="2" min="2" style="330" width="4.99"/>
    <col collapsed="false" customWidth="true" hidden="true" outlineLevel="0" max="3" min="3" style="331" width="3.99"/>
    <col collapsed="false" customWidth="true" hidden="true" outlineLevel="0" max="4" min="4" style="331" width="4.28"/>
    <col collapsed="false" customWidth="true" hidden="false" outlineLevel="0" max="5" min="5" style="329" width="15.13"/>
    <col collapsed="false" customWidth="true" hidden="false" outlineLevel="0" max="6" min="6" style="332" width="5.85"/>
    <col collapsed="false" customWidth="true" hidden="false" outlineLevel="0" max="7" min="7" style="333" width="12.28"/>
    <col collapsed="false" customWidth="true" hidden="false" outlineLevel="0" max="8" min="8" style="329" width="9.56"/>
    <col collapsed="false" customWidth="false" hidden="false" outlineLevel="0" max="9" min="9" style="329" width="9.14"/>
    <col collapsed="false" customWidth="true" hidden="false" outlineLevel="0" max="10" min="10" style="329" width="10.13"/>
    <col collapsed="false" customWidth="false" hidden="false" outlineLevel="0" max="257" min="11" style="329" width="9.14"/>
  </cols>
  <sheetData>
    <row r="1" customFormat="false" ht="15.75" hidden="false" customHeight="false" outlineLevel="0" collapsed="false">
      <c r="E1" s="334" t="s">
        <v>638</v>
      </c>
      <c r="F1" s="334"/>
      <c r="G1" s="334"/>
    </row>
    <row r="2" customFormat="false" ht="15.75" hidden="false" customHeight="false" outlineLevel="0" collapsed="false">
      <c r="E2" s="334" t="s">
        <v>33</v>
      </c>
      <c r="F2" s="334"/>
      <c r="G2" s="334"/>
    </row>
    <row r="3" customFormat="false" ht="15.75" hidden="false" customHeight="false" outlineLevel="0" collapsed="false">
      <c r="E3" s="334" t="s">
        <v>639</v>
      </c>
      <c r="F3" s="334"/>
      <c r="G3" s="334"/>
    </row>
    <row r="5" s="1" customFormat="true" ht="15.75" hidden="false" customHeight="false" outlineLevel="0" collapsed="false">
      <c r="A5" s="154"/>
      <c r="B5" s="335"/>
      <c r="C5" s="336"/>
      <c r="D5" s="336"/>
      <c r="E5" s="31"/>
      <c r="F5" s="34"/>
      <c r="G5" s="153"/>
    </row>
    <row r="6" s="1" customFormat="true" ht="68.25" hidden="false" customHeight="true" outlineLevel="0" collapsed="false">
      <c r="A6" s="5" t="s">
        <v>640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/>
    <row r="8" s="340" customFormat="true" ht="33" hidden="false" customHeight="true" outlineLevel="0" collapsed="false">
      <c r="A8" s="337" t="s">
        <v>350</v>
      </c>
      <c r="B8" s="338"/>
      <c r="C8" s="338" t="s">
        <v>352</v>
      </c>
      <c r="D8" s="338" t="s">
        <v>353</v>
      </c>
      <c r="E8" s="337" t="s">
        <v>641</v>
      </c>
      <c r="F8" s="337" t="s">
        <v>355</v>
      </c>
      <c r="G8" s="339" t="s">
        <v>6</v>
      </c>
    </row>
    <row r="9" customFormat="false" ht="12.6" hidden="false" customHeight="true" outlineLevel="0" collapsed="false">
      <c r="A9" s="341" t="n">
        <v>1</v>
      </c>
      <c r="B9" s="342" t="n">
        <v>2</v>
      </c>
      <c r="C9" s="342" t="n">
        <v>3</v>
      </c>
      <c r="D9" s="342" t="n">
        <v>4</v>
      </c>
      <c r="E9" s="341" t="n">
        <v>2</v>
      </c>
      <c r="F9" s="341" t="n">
        <v>3</v>
      </c>
      <c r="G9" s="343" t="n">
        <v>4</v>
      </c>
    </row>
    <row r="10" s="348" customFormat="true" ht="57.6" hidden="false" customHeight="true" outlineLevel="0" collapsed="false">
      <c r="A10" s="164" t="s">
        <v>642</v>
      </c>
      <c r="B10" s="344" t="s">
        <v>643</v>
      </c>
      <c r="C10" s="345" t="s">
        <v>378</v>
      </c>
      <c r="D10" s="345" t="s">
        <v>445</v>
      </c>
      <c r="E10" s="346" t="s">
        <v>465</v>
      </c>
      <c r="F10" s="346"/>
      <c r="G10" s="347" t="n">
        <f aca="false">G11</f>
        <v>3556.7195</v>
      </c>
    </row>
    <row r="11" s="354" customFormat="true" ht="42" hidden="false" customHeight="true" outlineLevel="0" collapsed="false">
      <c r="A11" s="349" t="s">
        <v>466</v>
      </c>
      <c r="B11" s="350" t="s">
        <v>643</v>
      </c>
      <c r="C11" s="351" t="s">
        <v>378</v>
      </c>
      <c r="D11" s="351" t="s">
        <v>445</v>
      </c>
      <c r="E11" s="258" t="s">
        <v>467</v>
      </c>
      <c r="F11" s="352"/>
      <c r="G11" s="353" t="n">
        <f aca="false">G12+G15+G18</f>
        <v>3556.7195</v>
      </c>
    </row>
    <row r="12" customFormat="false" ht="30" hidden="false" customHeight="true" outlineLevel="0" collapsed="false">
      <c r="A12" s="202" t="s">
        <v>468</v>
      </c>
      <c r="B12" s="182" t="s">
        <v>11</v>
      </c>
      <c r="C12" s="355" t="s">
        <v>378</v>
      </c>
      <c r="D12" s="355" t="s">
        <v>445</v>
      </c>
      <c r="E12" s="355" t="s">
        <v>469</v>
      </c>
      <c r="F12" s="356"/>
      <c r="G12" s="357" t="n">
        <f aca="false">G13</f>
        <v>765.5</v>
      </c>
    </row>
    <row r="13" customFormat="false" ht="30" hidden="false" customHeight="true" outlineLevel="0" collapsed="false">
      <c r="A13" s="205" t="s">
        <v>390</v>
      </c>
      <c r="B13" s="182" t="s">
        <v>11</v>
      </c>
      <c r="C13" s="355" t="s">
        <v>378</v>
      </c>
      <c r="D13" s="355" t="s">
        <v>445</v>
      </c>
      <c r="E13" s="355" t="s">
        <v>469</v>
      </c>
      <c r="F13" s="356" t="s">
        <v>391</v>
      </c>
      <c r="G13" s="357" t="n">
        <f aca="false">G14</f>
        <v>765.5</v>
      </c>
    </row>
    <row r="14" customFormat="false" ht="30" hidden="false" customHeight="true" outlineLevel="0" collapsed="false">
      <c r="A14" s="358" t="s">
        <v>392</v>
      </c>
      <c r="B14" s="182" t="s">
        <v>11</v>
      </c>
      <c r="C14" s="355" t="s">
        <v>378</v>
      </c>
      <c r="D14" s="355" t="s">
        <v>445</v>
      </c>
      <c r="E14" s="355" t="s">
        <v>469</v>
      </c>
      <c r="F14" s="356" t="s">
        <v>393</v>
      </c>
      <c r="G14" s="357" t="n">
        <f aca="false">'расх 20 г'!G137</f>
        <v>765.5</v>
      </c>
    </row>
    <row r="15" s="354" customFormat="true" ht="27.6" hidden="false" customHeight="true" outlineLevel="0" collapsed="false">
      <c r="A15" s="226" t="s">
        <v>470</v>
      </c>
      <c r="B15" s="177" t="s">
        <v>11</v>
      </c>
      <c r="C15" s="352" t="s">
        <v>378</v>
      </c>
      <c r="D15" s="352" t="s">
        <v>445</v>
      </c>
      <c r="E15" s="352" t="s">
        <v>471</v>
      </c>
      <c r="F15" s="352"/>
      <c r="G15" s="353" t="n">
        <f aca="false">G16</f>
        <v>2731.2195</v>
      </c>
    </row>
    <row r="16" customFormat="false" ht="27.6" hidden="false" customHeight="true" outlineLevel="0" collapsed="false">
      <c r="A16" s="205" t="s">
        <v>390</v>
      </c>
      <c r="B16" s="182" t="s">
        <v>11</v>
      </c>
      <c r="C16" s="355" t="s">
        <v>378</v>
      </c>
      <c r="D16" s="355" t="s">
        <v>445</v>
      </c>
      <c r="E16" s="355" t="s">
        <v>471</v>
      </c>
      <c r="F16" s="355" t="s">
        <v>391</v>
      </c>
      <c r="G16" s="357" t="n">
        <f aca="false">G17</f>
        <v>2731.2195</v>
      </c>
    </row>
    <row r="17" customFormat="false" ht="27.6" hidden="false" customHeight="true" outlineLevel="0" collapsed="false">
      <c r="A17" s="358" t="s">
        <v>392</v>
      </c>
      <c r="B17" s="182" t="s">
        <v>11</v>
      </c>
      <c r="C17" s="355" t="s">
        <v>378</v>
      </c>
      <c r="D17" s="355" t="s">
        <v>445</v>
      </c>
      <c r="E17" s="355" t="s">
        <v>471</v>
      </c>
      <c r="F17" s="355" t="s">
        <v>393</v>
      </c>
      <c r="G17" s="357" t="n">
        <f aca="false">'расх 20 г'!G141</f>
        <v>2731.2195</v>
      </c>
    </row>
    <row r="18" s="354" customFormat="true" ht="27.6" hidden="false" customHeight="true" outlineLevel="0" collapsed="false">
      <c r="A18" s="226" t="s">
        <v>472</v>
      </c>
      <c r="B18" s="177" t="s">
        <v>11</v>
      </c>
      <c r="C18" s="352" t="s">
        <v>378</v>
      </c>
      <c r="D18" s="352" t="s">
        <v>445</v>
      </c>
      <c r="E18" s="258" t="s">
        <v>473</v>
      </c>
      <c r="F18" s="352"/>
      <c r="G18" s="353" t="n">
        <f aca="false">G19</f>
        <v>60</v>
      </c>
    </row>
    <row r="19" customFormat="false" ht="27.6" hidden="false" customHeight="true" outlineLevel="0" collapsed="false">
      <c r="A19" s="205" t="s">
        <v>390</v>
      </c>
      <c r="B19" s="182" t="s">
        <v>11</v>
      </c>
      <c r="C19" s="356" t="s">
        <v>378</v>
      </c>
      <c r="D19" s="356" t="s">
        <v>445</v>
      </c>
      <c r="E19" s="260" t="s">
        <v>473</v>
      </c>
      <c r="F19" s="355" t="s">
        <v>391</v>
      </c>
      <c r="G19" s="357" t="n">
        <f aca="false">G20</f>
        <v>60</v>
      </c>
    </row>
    <row r="20" customFormat="false" ht="27.6" hidden="false" customHeight="true" outlineLevel="0" collapsed="false">
      <c r="A20" s="358" t="s">
        <v>392</v>
      </c>
      <c r="B20" s="182" t="s">
        <v>11</v>
      </c>
      <c r="C20" s="356" t="s">
        <v>378</v>
      </c>
      <c r="D20" s="356" t="s">
        <v>445</v>
      </c>
      <c r="E20" s="260" t="s">
        <v>473</v>
      </c>
      <c r="F20" s="355" t="s">
        <v>393</v>
      </c>
      <c r="G20" s="357" t="n">
        <f aca="false">'расх 20 г'!G145</f>
        <v>60</v>
      </c>
    </row>
    <row r="21" customFormat="false" ht="27.6" hidden="true" customHeight="true" outlineLevel="0" collapsed="false">
      <c r="A21" s="359" t="s">
        <v>396</v>
      </c>
      <c r="B21" s="360" t="s">
        <v>643</v>
      </c>
      <c r="C21" s="361" t="s">
        <v>378</v>
      </c>
      <c r="D21" s="361" t="s">
        <v>445</v>
      </c>
      <c r="E21" s="362" t="s">
        <v>471</v>
      </c>
      <c r="F21" s="362" t="s">
        <v>397</v>
      </c>
      <c r="G21" s="357"/>
    </row>
    <row r="22" s="348" customFormat="true" ht="52.5" hidden="false" customHeight="true" outlineLevel="0" collapsed="false">
      <c r="A22" s="256" t="s">
        <v>644</v>
      </c>
      <c r="B22" s="159" t="s">
        <v>11</v>
      </c>
      <c r="C22" s="188" t="s">
        <v>378</v>
      </c>
      <c r="D22" s="188" t="s">
        <v>475</v>
      </c>
      <c r="E22" s="346" t="s">
        <v>477</v>
      </c>
      <c r="F22" s="213"/>
      <c r="G22" s="363" t="n">
        <f aca="false">G23</f>
        <v>20</v>
      </c>
    </row>
    <row r="23" s="354" customFormat="true" ht="28.5" hidden="false" customHeight="true" outlineLevel="0" collapsed="false">
      <c r="A23" s="226" t="s">
        <v>478</v>
      </c>
      <c r="B23" s="177" t="s">
        <v>11</v>
      </c>
      <c r="C23" s="194" t="s">
        <v>378</v>
      </c>
      <c r="D23" s="194" t="s">
        <v>475</v>
      </c>
      <c r="E23" s="258" t="s">
        <v>479</v>
      </c>
      <c r="F23" s="195"/>
      <c r="G23" s="364" t="n">
        <f aca="false">G24</f>
        <v>20</v>
      </c>
    </row>
    <row r="24" customFormat="false" ht="17.25" hidden="false" customHeight="true" outlineLevel="0" collapsed="false">
      <c r="A24" s="365" t="s">
        <v>480</v>
      </c>
      <c r="B24" s="182" t="s">
        <v>11</v>
      </c>
      <c r="C24" s="211" t="s">
        <v>378</v>
      </c>
      <c r="D24" s="211" t="s">
        <v>475</v>
      </c>
      <c r="E24" s="356" t="s">
        <v>481</v>
      </c>
      <c r="F24" s="11"/>
      <c r="G24" s="366" t="n">
        <f aca="false">G25</f>
        <v>20</v>
      </c>
    </row>
    <row r="25" customFormat="false" ht="29.25" hidden="false" customHeight="true" outlineLevel="0" collapsed="false">
      <c r="A25" s="205" t="s">
        <v>390</v>
      </c>
      <c r="B25" s="182" t="s">
        <v>11</v>
      </c>
      <c r="C25" s="211" t="s">
        <v>378</v>
      </c>
      <c r="D25" s="211" t="s">
        <v>475</v>
      </c>
      <c r="E25" s="356" t="s">
        <v>481</v>
      </c>
      <c r="F25" s="211" t="s">
        <v>391</v>
      </c>
      <c r="G25" s="366" t="n">
        <f aca="false">G26</f>
        <v>20</v>
      </c>
    </row>
    <row r="26" customFormat="false" ht="30" hidden="false" customHeight="true" outlineLevel="0" collapsed="false">
      <c r="A26" s="367" t="s">
        <v>392</v>
      </c>
      <c r="B26" s="182" t="s">
        <v>11</v>
      </c>
      <c r="C26" s="211" t="s">
        <v>378</v>
      </c>
      <c r="D26" s="211" t="s">
        <v>475</v>
      </c>
      <c r="E26" s="356" t="s">
        <v>481</v>
      </c>
      <c r="F26" s="211" t="s">
        <v>393</v>
      </c>
      <c r="G26" s="366" t="n">
        <f aca="false">'расх 20 г'!G155</f>
        <v>20</v>
      </c>
    </row>
    <row r="27" customFormat="false" ht="28.5" hidden="true" customHeight="true" outlineLevel="0" collapsed="false">
      <c r="A27" s="205" t="s">
        <v>396</v>
      </c>
      <c r="B27" s="360" t="s">
        <v>643</v>
      </c>
      <c r="C27" s="368" t="s">
        <v>378</v>
      </c>
      <c r="D27" s="368" t="s">
        <v>475</v>
      </c>
      <c r="E27" s="260" t="s">
        <v>481</v>
      </c>
      <c r="F27" s="11" t="s">
        <v>397</v>
      </c>
      <c r="G27" s="366"/>
    </row>
    <row r="28" customFormat="false" ht="30" hidden="true" customHeight="true" outlineLevel="0" collapsed="false">
      <c r="A28" s="205" t="s">
        <v>396</v>
      </c>
      <c r="B28" s="360" t="s">
        <v>643</v>
      </c>
      <c r="C28" s="369" t="s">
        <v>173</v>
      </c>
      <c r="D28" s="369" t="s">
        <v>205</v>
      </c>
      <c r="E28" s="356" t="s">
        <v>645</v>
      </c>
      <c r="F28" s="232" t="s">
        <v>397</v>
      </c>
      <c r="G28" s="357"/>
    </row>
    <row r="29" customFormat="false" ht="39.75" hidden="false" customHeight="true" outlineLevel="0" collapsed="false">
      <c r="A29" s="201" t="s">
        <v>646</v>
      </c>
      <c r="B29" s="182"/>
      <c r="C29" s="197"/>
      <c r="D29" s="197"/>
      <c r="E29" s="173" t="s">
        <v>493</v>
      </c>
      <c r="F29" s="224"/>
      <c r="G29" s="190" t="n">
        <f aca="false">G30</f>
        <v>2539.68</v>
      </c>
    </row>
    <row r="30" customFormat="false" ht="28.5" hidden="false" customHeight="true" outlineLevel="0" collapsed="false">
      <c r="A30" s="323" t="s">
        <v>512</v>
      </c>
      <c r="B30" s="182"/>
      <c r="C30" s="197"/>
      <c r="D30" s="197"/>
      <c r="E30" s="179" t="s">
        <v>495</v>
      </c>
      <c r="F30" s="195"/>
      <c r="G30" s="234" t="n">
        <f aca="false">G31+G33+G35</f>
        <v>2539.68</v>
      </c>
    </row>
    <row r="31" customFormat="false" ht="19.5" hidden="false" customHeight="true" outlineLevel="0" collapsed="false">
      <c r="A31" s="181" t="s">
        <v>513</v>
      </c>
      <c r="B31" s="182"/>
      <c r="C31" s="197"/>
      <c r="D31" s="197"/>
      <c r="E31" s="123" t="s">
        <v>514</v>
      </c>
      <c r="F31" s="11" t="s">
        <v>391</v>
      </c>
      <c r="G31" s="234" t="n">
        <f aca="false">G32</f>
        <v>0</v>
      </c>
    </row>
    <row r="32" customFormat="false" ht="28.5" hidden="false" customHeight="true" outlineLevel="0" collapsed="false">
      <c r="A32" s="205" t="s">
        <v>390</v>
      </c>
      <c r="B32" s="182"/>
      <c r="C32" s="197"/>
      <c r="D32" s="197"/>
      <c r="E32" s="123" t="s">
        <v>514</v>
      </c>
      <c r="F32" s="211" t="s">
        <v>393</v>
      </c>
      <c r="G32" s="370" t="n">
        <f aca="false">'расх 20 г'!G192</f>
        <v>0</v>
      </c>
    </row>
    <row r="33" customFormat="false" ht="18.75" hidden="false" customHeight="true" outlineLevel="0" collapsed="false">
      <c r="A33" s="181" t="s">
        <v>513</v>
      </c>
      <c r="B33" s="182"/>
      <c r="C33" s="197"/>
      <c r="D33" s="197"/>
      <c r="E33" s="123" t="s">
        <v>514</v>
      </c>
      <c r="F33" s="211" t="s">
        <v>391</v>
      </c>
      <c r="G33" s="370" t="n">
        <f aca="false">G34</f>
        <v>2308.8</v>
      </c>
    </row>
    <row r="34" customFormat="false" ht="29.25" hidden="false" customHeight="true" outlineLevel="0" collapsed="false">
      <c r="A34" s="205" t="s">
        <v>390</v>
      </c>
      <c r="B34" s="182"/>
      <c r="C34" s="197"/>
      <c r="D34" s="197"/>
      <c r="E34" s="123" t="s">
        <v>514</v>
      </c>
      <c r="F34" s="211" t="s">
        <v>393</v>
      </c>
      <c r="G34" s="370" t="n">
        <f aca="false">'расх 20 г'!G194</f>
        <v>2308.8</v>
      </c>
    </row>
    <row r="35" customFormat="false" ht="29.25" hidden="false" customHeight="true" outlineLevel="0" collapsed="false">
      <c r="A35" s="255" t="s">
        <v>515</v>
      </c>
      <c r="B35" s="182"/>
      <c r="C35" s="197"/>
      <c r="D35" s="197"/>
      <c r="E35" s="123" t="s">
        <v>514</v>
      </c>
      <c r="F35" s="211" t="s">
        <v>391</v>
      </c>
      <c r="G35" s="234" t="n">
        <f aca="false">G36</f>
        <v>230.88</v>
      </c>
    </row>
    <row r="36" s="1" customFormat="true" ht="29.25" hidden="false" customHeight="true" outlineLevel="0" collapsed="false">
      <c r="A36" s="205" t="s">
        <v>390</v>
      </c>
      <c r="B36" s="182"/>
      <c r="C36" s="197"/>
      <c r="D36" s="197"/>
      <c r="E36" s="123" t="s">
        <v>514</v>
      </c>
      <c r="F36" s="211" t="s">
        <v>393</v>
      </c>
      <c r="G36" s="370" t="n">
        <f aca="false">'расх 20 г'!G198</f>
        <v>230.88</v>
      </c>
    </row>
    <row r="37" s="1" customFormat="true" ht="29.25" hidden="false" customHeight="true" outlineLevel="0" collapsed="false">
      <c r="A37" s="201" t="s">
        <v>543</v>
      </c>
      <c r="B37" s="171" t="s">
        <v>11</v>
      </c>
      <c r="C37" s="191" t="s">
        <v>541</v>
      </c>
      <c r="D37" s="191" t="s">
        <v>173</v>
      </c>
      <c r="E37" s="173" t="s">
        <v>544</v>
      </c>
      <c r="F37" s="211"/>
      <c r="G37" s="190" t="n">
        <f aca="false">G38+G55+G69</f>
        <v>7232.732</v>
      </c>
    </row>
    <row r="38" s="1" customFormat="true" ht="29.25" hidden="false" customHeight="true" outlineLevel="0" collapsed="false">
      <c r="A38" s="226" t="s">
        <v>545</v>
      </c>
      <c r="B38" s="182" t="s">
        <v>11</v>
      </c>
      <c r="C38" s="194" t="s">
        <v>541</v>
      </c>
      <c r="D38" s="194" t="s">
        <v>173</v>
      </c>
      <c r="E38" s="179" t="s">
        <v>546</v>
      </c>
      <c r="F38" s="211"/>
      <c r="G38" s="234" t="n">
        <f aca="false">G39</f>
        <v>5342.171</v>
      </c>
    </row>
    <row r="39" s="1" customFormat="true" ht="29.25" hidden="false" customHeight="true" outlineLevel="0" collapsed="false">
      <c r="A39" s="226" t="s">
        <v>547</v>
      </c>
      <c r="B39" s="182" t="s">
        <v>11</v>
      </c>
      <c r="C39" s="194" t="s">
        <v>541</v>
      </c>
      <c r="D39" s="194" t="s">
        <v>173</v>
      </c>
      <c r="E39" s="179" t="s">
        <v>548</v>
      </c>
      <c r="F39" s="211"/>
      <c r="G39" s="234" t="n">
        <f aca="false">G40+G46+G50+G53</f>
        <v>5342.171</v>
      </c>
    </row>
    <row r="40" s="1" customFormat="true" ht="29.25" hidden="false" customHeight="true" outlineLevel="0" collapsed="false">
      <c r="A40" s="50" t="s">
        <v>364</v>
      </c>
      <c r="B40" s="182" t="s">
        <v>11</v>
      </c>
      <c r="C40" s="211" t="s">
        <v>541</v>
      </c>
      <c r="D40" s="211" t="s">
        <v>173</v>
      </c>
      <c r="E40" s="123" t="s">
        <v>548</v>
      </c>
      <c r="F40" s="198" t="s">
        <v>365</v>
      </c>
      <c r="G40" s="234" t="n">
        <f aca="false">G41</f>
        <v>3867.7</v>
      </c>
    </row>
    <row r="41" s="1" customFormat="true" ht="29.25" hidden="false" customHeight="true" outlineLevel="0" collapsed="false">
      <c r="A41" s="202" t="s">
        <v>549</v>
      </c>
      <c r="B41" s="182" t="s">
        <v>11</v>
      </c>
      <c r="C41" s="197" t="s">
        <v>541</v>
      </c>
      <c r="D41" s="197" t="s">
        <v>173</v>
      </c>
      <c r="E41" s="123" t="s">
        <v>548</v>
      </c>
      <c r="F41" s="11" t="s">
        <v>174</v>
      </c>
      <c r="G41" s="234" t="n">
        <f aca="false">'расх 20 г'!G241</f>
        <v>3867.7</v>
      </c>
    </row>
    <row r="42" s="1" customFormat="true" ht="29.25" hidden="true" customHeight="true" outlineLevel="0" collapsed="false">
      <c r="A42" s="202" t="s">
        <v>550</v>
      </c>
      <c r="B42" s="182" t="s">
        <v>11</v>
      </c>
      <c r="C42" s="197" t="s">
        <v>541</v>
      </c>
      <c r="D42" s="197" t="s">
        <v>173</v>
      </c>
      <c r="E42" s="123" t="s">
        <v>548</v>
      </c>
      <c r="F42" s="197" t="s">
        <v>220</v>
      </c>
      <c r="G42" s="234"/>
    </row>
    <row r="43" s="1" customFormat="true" ht="29.25" hidden="true" customHeight="true" outlineLevel="0" collapsed="false">
      <c r="A43" s="202" t="s">
        <v>551</v>
      </c>
      <c r="B43" s="182" t="s">
        <v>11</v>
      </c>
      <c r="C43" s="197" t="s">
        <v>541</v>
      </c>
      <c r="D43" s="197" t="s">
        <v>173</v>
      </c>
      <c r="E43" s="123" t="s">
        <v>548</v>
      </c>
      <c r="F43" s="197" t="s">
        <v>552</v>
      </c>
      <c r="G43" s="234"/>
    </row>
    <row r="44" s="1" customFormat="true" ht="29.25" hidden="true" customHeight="true" outlineLevel="0" collapsed="false">
      <c r="A44" s="202" t="s">
        <v>553</v>
      </c>
      <c r="B44" s="182" t="s">
        <v>11</v>
      </c>
      <c r="C44" s="197" t="s">
        <v>541</v>
      </c>
      <c r="D44" s="197" t="s">
        <v>173</v>
      </c>
      <c r="E44" s="123" t="s">
        <v>548</v>
      </c>
      <c r="F44" s="197" t="s">
        <v>526</v>
      </c>
      <c r="G44" s="234"/>
    </row>
    <row r="45" s="1" customFormat="true" ht="29.25" hidden="false" customHeight="true" outlineLevel="0" collapsed="false">
      <c r="A45" s="202" t="s">
        <v>554</v>
      </c>
      <c r="B45" s="182" t="s">
        <v>11</v>
      </c>
      <c r="C45" s="197" t="s">
        <v>541</v>
      </c>
      <c r="D45" s="197" t="s">
        <v>173</v>
      </c>
      <c r="E45" s="123" t="s">
        <v>555</v>
      </c>
      <c r="F45" s="197"/>
      <c r="G45" s="234" t="n">
        <f aca="false">G46</f>
        <v>1414.471</v>
      </c>
    </row>
    <row r="46" s="1" customFormat="true" ht="29.25" hidden="false" customHeight="true" outlineLevel="0" collapsed="false">
      <c r="A46" s="205" t="s">
        <v>390</v>
      </c>
      <c r="B46" s="182" t="s">
        <v>11</v>
      </c>
      <c r="C46" s="197" t="s">
        <v>541</v>
      </c>
      <c r="D46" s="197" t="s">
        <v>173</v>
      </c>
      <c r="E46" s="123" t="s">
        <v>555</v>
      </c>
      <c r="F46" s="197" t="s">
        <v>391</v>
      </c>
      <c r="G46" s="234" t="n">
        <f aca="false">G47</f>
        <v>1414.471</v>
      </c>
    </row>
    <row r="47" s="1" customFormat="true" ht="29.25" hidden="false" customHeight="true" outlineLevel="0" collapsed="false">
      <c r="A47" s="181" t="s">
        <v>392</v>
      </c>
      <c r="B47" s="182" t="s">
        <v>11</v>
      </c>
      <c r="C47" s="197" t="s">
        <v>541</v>
      </c>
      <c r="D47" s="197" t="s">
        <v>173</v>
      </c>
      <c r="E47" s="123" t="s">
        <v>555</v>
      </c>
      <c r="F47" s="197" t="s">
        <v>393</v>
      </c>
      <c r="G47" s="234" t="n">
        <f aca="false">'расх 20 г'!G247</f>
        <v>1414.471</v>
      </c>
    </row>
    <row r="48" s="1" customFormat="true" ht="29.25" hidden="true" customHeight="true" outlineLevel="0" collapsed="false">
      <c r="A48" s="202" t="s">
        <v>394</v>
      </c>
      <c r="B48" s="182" t="s">
        <v>11</v>
      </c>
      <c r="C48" s="197" t="s">
        <v>541</v>
      </c>
      <c r="D48" s="197" t="s">
        <v>173</v>
      </c>
      <c r="E48" s="123" t="s">
        <v>555</v>
      </c>
      <c r="F48" s="197" t="s">
        <v>395</v>
      </c>
      <c r="G48" s="234"/>
    </row>
    <row r="49" s="1" customFormat="true" ht="29.25" hidden="true" customHeight="true" outlineLevel="0" collapsed="false">
      <c r="A49" s="202" t="s">
        <v>396</v>
      </c>
      <c r="B49" s="182" t="s">
        <v>11</v>
      </c>
      <c r="C49" s="197" t="s">
        <v>541</v>
      </c>
      <c r="D49" s="197" t="s">
        <v>173</v>
      </c>
      <c r="E49" s="123" t="s">
        <v>555</v>
      </c>
      <c r="F49" s="197" t="s">
        <v>397</v>
      </c>
      <c r="G49" s="234"/>
    </row>
    <row r="50" s="1" customFormat="true" ht="29.25" hidden="false" customHeight="true" outlineLevel="0" collapsed="false">
      <c r="A50" s="202" t="s">
        <v>398</v>
      </c>
      <c r="B50" s="182" t="s">
        <v>11</v>
      </c>
      <c r="C50" s="197" t="s">
        <v>541</v>
      </c>
      <c r="D50" s="197" t="s">
        <v>173</v>
      </c>
      <c r="E50" s="123" t="s">
        <v>555</v>
      </c>
      <c r="F50" s="197" t="s">
        <v>399</v>
      </c>
      <c r="G50" s="234" t="n">
        <f aca="false">G52</f>
        <v>60</v>
      </c>
    </row>
    <row r="51" s="1" customFormat="true" ht="29.25" hidden="true" customHeight="true" outlineLevel="0" collapsed="false">
      <c r="A51" s="202"/>
      <c r="B51" s="182"/>
      <c r="C51" s="197"/>
      <c r="D51" s="197"/>
      <c r="E51" s="123"/>
      <c r="F51" s="197"/>
      <c r="G51" s="234"/>
    </row>
    <row r="52" s="1" customFormat="true" ht="29.25" hidden="false" customHeight="true" outlineLevel="0" collapsed="false">
      <c r="A52" s="202" t="s">
        <v>556</v>
      </c>
      <c r="B52" s="182" t="s">
        <v>11</v>
      </c>
      <c r="C52" s="197" t="s">
        <v>541</v>
      </c>
      <c r="D52" s="197" t="s">
        <v>173</v>
      </c>
      <c r="E52" s="123" t="s">
        <v>555</v>
      </c>
      <c r="F52" s="197" t="s">
        <v>406</v>
      </c>
      <c r="G52" s="234" t="n">
        <f aca="false">'расх 20 г'!G251</f>
        <v>60</v>
      </c>
    </row>
    <row r="53" s="1" customFormat="true" ht="29.25" hidden="true" customHeight="true" outlineLevel="0" collapsed="false">
      <c r="A53" s="205" t="s">
        <v>557</v>
      </c>
      <c r="B53" s="182"/>
      <c r="C53" s="197"/>
      <c r="D53" s="197"/>
      <c r="E53" s="123" t="s">
        <v>558</v>
      </c>
      <c r="F53" s="197"/>
      <c r="G53" s="234" t="n">
        <f aca="false">'расх 20 г'!G253</f>
        <v>0</v>
      </c>
    </row>
    <row r="54" s="1" customFormat="true" ht="29.25" hidden="true" customHeight="true" outlineLevel="0" collapsed="false">
      <c r="A54" s="202"/>
      <c r="B54" s="182"/>
      <c r="C54" s="197"/>
      <c r="D54" s="197"/>
      <c r="E54" s="123"/>
      <c r="F54" s="197"/>
      <c r="G54" s="234"/>
    </row>
    <row r="55" s="1" customFormat="true" ht="29.25" hidden="false" customHeight="true" outlineLevel="0" collapsed="false">
      <c r="A55" s="226" t="s">
        <v>626</v>
      </c>
      <c r="B55" s="177" t="s">
        <v>11</v>
      </c>
      <c r="C55" s="194" t="s">
        <v>541</v>
      </c>
      <c r="D55" s="194" t="s">
        <v>173</v>
      </c>
      <c r="E55" s="179" t="s">
        <v>560</v>
      </c>
      <c r="F55" s="195"/>
      <c r="G55" s="234" t="n">
        <f aca="false">G56+G63+G68</f>
        <v>1724.661</v>
      </c>
    </row>
    <row r="56" s="1" customFormat="true" ht="29.25" hidden="false" customHeight="true" outlineLevel="0" collapsed="false">
      <c r="A56" s="50" t="s">
        <v>364</v>
      </c>
      <c r="B56" s="182" t="s">
        <v>11</v>
      </c>
      <c r="C56" s="197" t="s">
        <v>541</v>
      </c>
      <c r="D56" s="197" t="s">
        <v>173</v>
      </c>
      <c r="E56" s="184" t="s">
        <v>561</v>
      </c>
      <c r="F56" s="11" t="s">
        <v>365</v>
      </c>
      <c r="G56" s="234" t="n">
        <f aca="false">G57</f>
        <v>1371.1</v>
      </c>
    </row>
    <row r="57" s="1" customFormat="true" ht="29.25" hidden="false" customHeight="true" outlineLevel="0" collapsed="false">
      <c r="A57" s="202" t="s">
        <v>549</v>
      </c>
      <c r="B57" s="182" t="s">
        <v>11</v>
      </c>
      <c r="C57" s="197" t="s">
        <v>541</v>
      </c>
      <c r="D57" s="197" t="s">
        <v>173</v>
      </c>
      <c r="E57" s="184" t="s">
        <v>562</v>
      </c>
      <c r="F57" s="11" t="s">
        <v>174</v>
      </c>
      <c r="G57" s="234" t="n">
        <f aca="false">'расх 20 г'!G264</f>
        <v>1371.1</v>
      </c>
    </row>
    <row r="58" s="1" customFormat="true" ht="29.25" hidden="true" customHeight="true" outlineLevel="0" collapsed="false">
      <c r="A58" s="202" t="s">
        <v>550</v>
      </c>
      <c r="B58" s="182" t="s">
        <v>11</v>
      </c>
      <c r="C58" s="197" t="s">
        <v>541</v>
      </c>
      <c r="D58" s="197" t="s">
        <v>173</v>
      </c>
      <c r="E58" s="184" t="s">
        <v>562</v>
      </c>
      <c r="F58" s="197" t="s">
        <v>220</v>
      </c>
      <c r="G58" s="234"/>
    </row>
    <row r="59" s="1" customFormat="true" ht="29.25" hidden="true" customHeight="true" outlineLevel="0" collapsed="false">
      <c r="A59" s="202" t="s">
        <v>551</v>
      </c>
      <c r="B59" s="182" t="s">
        <v>11</v>
      </c>
      <c r="C59" s="197" t="s">
        <v>541</v>
      </c>
      <c r="D59" s="197" t="s">
        <v>173</v>
      </c>
      <c r="E59" s="184" t="s">
        <v>562</v>
      </c>
      <c r="F59" s="197" t="s">
        <v>552</v>
      </c>
      <c r="G59" s="234"/>
    </row>
    <row r="60" s="1" customFormat="true" ht="29.25" hidden="true" customHeight="true" outlineLevel="0" collapsed="false">
      <c r="A60" s="202" t="s">
        <v>553</v>
      </c>
      <c r="B60" s="182" t="s">
        <v>11</v>
      </c>
      <c r="C60" s="197" t="s">
        <v>541</v>
      </c>
      <c r="D60" s="197" t="s">
        <v>173</v>
      </c>
      <c r="E60" s="184" t="s">
        <v>562</v>
      </c>
      <c r="F60" s="197" t="s">
        <v>526</v>
      </c>
      <c r="G60" s="234"/>
    </row>
    <row r="61" s="1" customFormat="true" ht="29.25" hidden="true" customHeight="true" outlineLevel="0" collapsed="false">
      <c r="A61" s="202"/>
      <c r="B61" s="182"/>
      <c r="C61" s="197"/>
      <c r="D61" s="197"/>
      <c r="E61" s="179"/>
      <c r="F61" s="197"/>
      <c r="G61" s="234"/>
    </row>
    <row r="62" s="1" customFormat="true" ht="29.25" hidden="true" customHeight="true" outlineLevel="0" collapsed="false">
      <c r="A62" s="202"/>
      <c r="B62" s="182"/>
      <c r="C62" s="197"/>
      <c r="D62" s="197"/>
      <c r="E62" s="179"/>
      <c r="F62" s="197"/>
      <c r="G62" s="234"/>
    </row>
    <row r="63" s="1" customFormat="true" ht="29.25" hidden="false" customHeight="true" outlineLevel="0" collapsed="false">
      <c r="A63" s="202" t="s">
        <v>559</v>
      </c>
      <c r="B63" s="182" t="s">
        <v>11</v>
      </c>
      <c r="C63" s="197" t="s">
        <v>541</v>
      </c>
      <c r="D63" s="197" t="s">
        <v>173</v>
      </c>
      <c r="E63" s="184" t="s">
        <v>564</v>
      </c>
      <c r="F63" s="197"/>
      <c r="G63" s="234" t="n">
        <f aca="false">G64</f>
        <v>353.561</v>
      </c>
    </row>
    <row r="64" s="1" customFormat="true" ht="29.25" hidden="false" customHeight="true" outlineLevel="0" collapsed="false">
      <c r="A64" s="205" t="s">
        <v>390</v>
      </c>
      <c r="B64" s="182" t="s">
        <v>11</v>
      </c>
      <c r="C64" s="197" t="s">
        <v>541</v>
      </c>
      <c r="D64" s="197" t="s">
        <v>173</v>
      </c>
      <c r="E64" s="184" t="s">
        <v>564</v>
      </c>
      <c r="F64" s="197" t="s">
        <v>391</v>
      </c>
      <c r="G64" s="234" t="n">
        <f aca="false">G65</f>
        <v>353.561</v>
      </c>
    </row>
    <row r="65" s="1" customFormat="true" ht="29.25" hidden="false" customHeight="true" outlineLevel="0" collapsed="false">
      <c r="A65" s="181" t="s">
        <v>392</v>
      </c>
      <c r="B65" s="182" t="s">
        <v>11</v>
      </c>
      <c r="C65" s="197" t="s">
        <v>541</v>
      </c>
      <c r="D65" s="197" t="s">
        <v>173</v>
      </c>
      <c r="E65" s="184" t="s">
        <v>564</v>
      </c>
      <c r="F65" s="197" t="s">
        <v>393</v>
      </c>
      <c r="G65" s="234" t="n">
        <f aca="false">'расх 20 г'!G272</f>
        <v>353.561</v>
      </c>
    </row>
    <row r="66" s="1" customFormat="true" ht="29.25" hidden="true" customHeight="true" outlineLevel="0" collapsed="false">
      <c r="A66" s="202" t="s">
        <v>394</v>
      </c>
      <c r="B66" s="182" t="s">
        <v>11</v>
      </c>
      <c r="C66" s="197" t="s">
        <v>541</v>
      </c>
      <c r="D66" s="197" t="s">
        <v>173</v>
      </c>
      <c r="E66" s="184" t="s">
        <v>564</v>
      </c>
      <c r="F66" s="197" t="s">
        <v>395</v>
      </c>
      <c r="G66" s="234"/>
    </row>
    <row r="67" s="1" customFormat="true" ht="29.25" hidden="true" customHeight="true" outlineLevel="0" collapsed="false">
      <c r="A67" s="202" t="s">
        <v>396</v>
      </c>
      <c r="B67" s="182" t="s">
        <v>11</v>
      </c>
      <c r="C67" s="197" t="s">
        <v>541</v>
      </c>
      <c r="D67" s="197" t="s">
        <v>173</v>
      </c>
      <c r="E67" s="184" t="s">
        <v>564</v>
      </c>
      <c r="F67" s="197" t="s">
        <v>397</v>
      </c>
      <c r="G67" s="234"/>
    </row>
    <row r="68" s="1" customFormat="true" ht="29.25" hidden="true" customHeight="true" outlineLevel="0" collapsed="false">
      <c r="A68" s="205" t="s">
        <v>566</v>
      </c>
      <c r="B68" s="182"/>
      <c r="C68" s="197"/>
      <c r="D68" s="197"/>
      <c r="E68" s="123" t="s">
        <v>567</v>
      </c>
      <c r="F68" s="197"/>
      <c r="G68" s="234" t="n">
        <f aca="false">'расх 20 г'!G275</f>
        <v>0</v>
      </c>
    </row>
    <row r="69" s="1" customFormat="true" ht="29.25" hidden="false" customHeight="true" outlineLevel="0" collapsed="false">
      <c r="A69" s="226" t="s">
        <v>568</v>
      </c>
      <c r="B69" s="177" t="s">
        <v>11</v>
      </c>
      <c r="C69" s="194" t="s">
        <v>541</v>
      </c>
      <c r="D69" s="194" t="s">
        <v>173</v>
      </c>
      <c r="E69" s="179" t="s">
        <v>569</v>
      </c>
      <c r="F69" s="194"/>
      <c r="G69" s="234" t="n">
        <f aca="false">G70</f>
        <v>165.9</v>
      </c>
    </row>
    <row r="70" s="1" customFormat="true" ht="29.25" hidden="false" customHeight="true" outlineLevel="0" collapsed="false">
      <c r="A70" s="50" t="s">
        <v>570</v>
      </c>
      <c r="B70" s="182" t="s">
        <v>11</v>
      </c>
      <c r="C70" s="197" t="s">
        <v>541</v>
      </c>
      <c r="D70" s="197" t="s">
        <v>173</v>
      </c>
      <c r="E70" s="184" t="s">
        <v>571</v>
      </c>
      <c r="F70" s="197"/>
      <c r="G70" s="234" t="n">
        <f aca="false">G71</f>
        <v>165.9</v>
      </c>
    </row>
    <row r="71" s="1" customFormat="true" ht="29.25" hidden="false" customHeight="true" outlineLevel="0" collapsed="false">
      <c r="A71" s="50" t="s">
        <v>364</v>
      </c>
      <c r="B71" s="182" t="s">
        <v>11</v>
      </c>
      <c r="C71" s="197" t="s">
        <v>541</v>
      </c>
      <c r="D71" s="197" t="s">
        <v>173</v>
      </c>
      <c r="E71" s="184" t="s">
        <v>571</v>
      </c>
      <c r="F71" s="11" t="s">
        <v>365</v>
      </c>
      <c r="G71" s="234" t="n">
        <f aca="false">G72</f>
        <v>165.9</v>
      </c>
    </row>
    <row r="72" s="1" customFormat="true" ht="29.25" hidden="false" customHeight="true" outlineLevel="0" collapsed="false">
      <c r="A72" s="202" t="s">
        <v>549</v>
      </c>
      <c r="B72" s="182" t="s">
        <v>11</v>
      </c>
      <c r="C72" s="197" t="s">
        <v>541</v>
      </c>
      <c r="D72" s="197" t="s">
        <v>173</v>
      </c>
      <c r="E72" s="184" t="s">
        <v>571</v>
      </c>
      <c r="F72" s="11" t="s">
        <v>174</v>
      </c>
      <c r="G72" s="234" t="n">
        <f aca="false">'расх 20 г'!G283</f>
        <v>165.9</v>
      </c>
    </row>
    <row r="73" s="1" customFormat="true" ht="29.25" hidden="false" customHeight="true" outlineLevel="0" collapsed="false">
      <c r="A73" s="263" t="s">
        <v>497</v>
      </c>
      <c r="B73" s="182"/>
      <c r="C73" s="197"/>
      <c r="D73" s="197"/>
      <c r="E73" s="173" t="s">
        <v>487</v>
      </c>
      <c r="F73" s="11"/>
      <c r="G73" s="192" t="n">
        <f aca="false">G74</f>
        <v>3980</v>
      </c>
    </row>
    <row r="74" s="1" customFormat="true" ht="29.25" hidden="false" customHeight="true" outlineLevel="0" collapsed="false">
      <c r="A74" s="206" t="s">
        <v>498</v>
      </c>
      <c r="B74" s="182"/>
      <c r="C74" s="197"/>
      <c r="D74" s="197"/>
      <c r="E74" s="184" t="s">
        <v>499</v>
      </c>
      <c r="F74" s="11" t="s">
        <v>503</v>
      </c>
      <c r="G74" s="234" t="n">
        <f aca="false">G75+G76</f>
        <v>3980</v>
      </c>
    </row>
    <row r="75" s="1" customFormat="true" ht="29.25" hidden="false" customHeight="true" outlineLevel="0" collapsed="false">
      <c r="A75" s="205" t="s">
        <v>500</v>
      </c>
      <c r="B75" s="182"/>
      <c r="C75" s="197"/>
      <c r="D75" s="197"/>
      <c r="E75" s="184" t="s">
        <v>501</v>
      </c>
      <c r="F75" s="11" t="s">
        <v>245</v>
      </c>
      <c r="G75" s="234" t="n">
        <f aca="false">'расх 20 г'!G175</f>
        <v>3800</v>
      </c>
    </row>
    <row r="76" s="1" customFormat="true" ht="29.25" hidden="false" customHeight="true" outlineLevel="0" collapsed="false">
      <c r="A76" s="255" t="s">
        <v>502</v>
      </c>
      <c r="B76" s="182"/>
      <c r="C76" s="197"/>
      <c r="D76" s="197"/>
      <c r="E76" s="184" t="s">
        <v>507</v>
      </c>
      <c r="F76" s="11" t="s">
        <v>245</v>
      </c>
      <c r="G76" s="234" t="n">
        <f aca="false">'расх 20 г'!G180</f>
        <v>180</v>
      </c>
    </row>
    <row r="77" s="1" customFormat="true" ht="29.25" hidden="false" customHeight="true" outlineLevel="0" collapsed="false">
      <c r="A77" s="201" t="s">
        <v>516</v>
      </c>
      <c r="B77" s="182"/>
      <c r="C77" s="197"/>
      <c r="D77" s="197"/>
      <c r="E77" s="173" t="s">
        <v>517</v>
      </c>
      <c r="F77" s="11"/>
      <c r="G77" s="192" t="n">
        <f aca="false">G78</f>
        <v>440.625</v>
      </c>
    </row>
    <row r="78" s="1" customFormat="true" ht="29.25" hidden="false" customHeight="true" outlineLevel="0" collapsed="false">
      <c r="A78" s="202" t="s">
        <v>518</v>
      </c>
      <c r="B78" s="182"/>
      <c r="C78" s="197"/>
      <c r="D78" s="197"/>
      <c r="E78" s="123" t="s">
        <v>519</v>
      </c>
      <c r="F78" s="11" t="s">
        <v>391</v>
      </c>
      <c r="G78" s="234" t="n">
        <f aca="false">G79</f>
        <v>440.625</v>
      </c>
    </row>
    <row r="79" s="1" customFormat="true" ht="29.25" hidden="false" customHeight="true" outlineLevel="0" collapsed="false">
      <c r="A79" s="205" t="s">
        <v>390</v>
      </c>
      <c r="B79" s="182"/>
      <c r="C79" s="197"/>
      <c r="D79" s="197"/>
      <c r="E79" s="123" t="s">
        <v>519</v>
      </c>
      <c r="F79" s="11" t="s">
        <v>393</v>
      </c>
      <c r="G79" s="234" t="n">
        <f aca="false">G80</f>
        <v>440.625</v>
      </c>
    </row>
    <row r="80" s="1" customFormat="true" ht="27.75" hidden="false" customHeight="true" outlineLevel="0" collapsed="false">
      <c r="A80" s="202" t="s">
        <v>396</v>
      </c>
      <c r="B80" s="182"/>
      <c r="C80" s="197"/>
      <c r="D80" s="197"/>
      <c r="E80" s="123" t="s">
        <v>519</v>
      </c>
      <c r="F80" s="211" t="s">
        <v>397</v>
      </c>
      <c r="G80" s="234" t="n">
        <f aca="false">'расх 20 г'!G203</f>
        <v>440.625</v>
      </c>
    </row>
    <row r="81" s="1" customFormat="true" ht="25.5" hidden="false" customHeight="true" outlineLevel="0" collapsed="false">
      <c r="A81" s="132" t="s">
        <v>647</v>
      </c>
      <c r="B81" s="371"/>
      <c r="C81" s="372"/>
      <c r="D81" s="372"/>
      <c r="E81" s="123"/>
      <c r="F81" s="372"/>
      <c r="G81" s="17" t="n">
        <f aca="false">G10+G22+G29+G37+G77+G73</f>
        <v>17769.7565</v>
      </c>
      <c r="J81" s="373"/>
    </row>
    <row r="82" s="1" customFormat="true" ht="28.5" hidden="false" customHeight="true" outlineLevel="0" collapsed="false">
      <c r="A82" s="288" t="s">
        <v>358</v>
      </c>
      <c r="B82" s="159" t="s">
        <v>643</v>
      </c>
      <c r="C82" s="346" t="s">
        <v>173</v>
      </c>
      <c r="D82" s="346" t="s">
        <v>268</v>
      </c>
      <c r="E82" s="346" t="s">
        <v>359</v>
      </c>
      <c r="F82" s="374"/>
      <c r="G82" s="168" t="n">
        <f aca="false">G83</f>
        <v>1375.492</v>
      </c>
    </row>
    <row r="83" s="1" customFormat="true" ht="15.75" hidden="false" customHeight="false" outlineLevel="0" collapsed="false">
      <c r="A83" s="367" t="s">
        <v>360</v>
      </c>
      <c r="B83" s="182" t="s">
        <v>643</v>
      </c>
      <c r="C83" s="375" t="s">
        <v>173</v>
      </c>
      <c r="D83" s="375" t="s">
        <v>268</v>
      </c>
      <c r="E83" s="356" t="s">
        <v>361</v>
      </c>
      <c r="F83" s="375"/>
      <c r="G83" s="376" t="n">
        <f aca="false">G84</f>
        <v>1375.492</v>
      </c>
    </row>
    <row r="84" s="1" customFormat="true" ht="25.5" hidden="false" customHeight="false" outlineLevel="0" collapsed="false">
      <c r="A84" s="367" t="s">
        <v>362</v>
      </c>
      <c r="B84" s="182" t="s">
        <v>643</v>
      </c>
      <c r="C84" s="356" t="s">
        <v>173</v>
      </c>
      <c r="D84" s="356" t="s">
        <v>268</v>
      </c>
      <c r="E84" s="356" t="s">
        <v>363</v>
      </c>
      <c r="F84" s="375"/>
      <c r="G84" s="376" t="n">
        <f aca="false">G85</f>
        <v>1375.492</v>
      </c>
    </row>
    <row r="85" s="75" customFormat="true" ht="27" hidden="false" customHeight="true" outlineLevel="0" collapsed="false">
      <c r="A85" s="50" t="s">
        <v>364</v>
      </c>
      <c r="B85" s="182" t="s">
        <v>643</v>
      </c>
      <c r="C85" s="356" t="s">
        <v>173</v>
      </c>
      <c r="D85" s="356" t="s">
        <v>268</v>
      </c>
      <c r="E85" s="356" t="s">
        <v>363</v>
      </c>
      <c r="F85" s="375" t="s">
        <v>365</v>
      </c>
      <c r="G85" s="376" t="n">
        <f aca="false">G86</f>
        <v>1375.492</v>
      </c>
    </row>
    <row r="86" s="1" customFormat="true" ht="15" hidden="false" customHeight="true" outlineLevel="0" collapsed="false">
      <c r="A86" s="50" t="s">
        <v>366</v>
      </c>
      <c r="B86" s="182" t="s">
        <v>643</v>
      </c>
      <c r="C86" s="356" t="s">
        <v>173</v>
      </c>
      <c r="D86" s="356" t="s">
        <v>268</v>
      </c>
      <c r="E86" s="356" t="s">
        <v>363</v>
      </c>
      <c r="F86" s="375" t="s">
        <v>223</v>
      </c>
      <c r="G86" s="376" t="n">
        <f aca="false">'расх 20 г'!G16</f>
        <v>1375.492</v>
      </c>
    </row>
    <row r="87" s="1" customFormat="true" ht="25.5" hidden="true" customHeight="true" outlineLevel="0" collapsed="false">
      <c r="A87" s="377" t="s">
        <v>367</v>
      </c>
      <c r="B87" s="325" t="s">
        <v>643</v>
      </c>
      <c r="C87" s="362" t="s">
        <v>173</v>
      </c>
      <c r="D87" s="362" t="s">
        <v>268</v>
      </c>
      <c r="E87" s="362" t="s">
        <v>363</v>
      </c>
      <c r="F87" s="362" t="n">
        <v>121</v>
      </c>
      <c r="G87" s="370"/>
      <c r="J87" s="373"/>
    </row>
    <row r="88" s="1" customFormat="true" ht="51.75" hidden="true" customHeight="true" outlineLevel="0" collapsed="false">
      <c r="A88" s="377" t="s">
        <v>368</v>
      </c>
      <c r="B88" s="325" t="s">
        <v>643</v>
      </c>
      <c r="C88" s="362" t="s">
        <v>173</v>
      </c>
      <c r="D88" s="362" t="s">
        <v>268</v>
      </c>
      <c r="E88" s="362" t="s">
        <v>363</v>
      </c>
      <c r="F88" s="362" t="s">
        <v>369</v>
      </c>
      <c r="G88" s="370"/>
    </row>
    <row r="89" s="1" customFormat="true" ht="17.25" hidden="false" customHeight="true" outlineLevel="0" collapsed="false">
      <c r="A89" s="288" t="s">
        <v>372</v>
      </c>
      <c r="B89" s="159" t="s">
        <v>643</v>
      </c>
      <c r="C89" s="188" t="s">
        <v>173</v>
      </c>
      <c r="D89" s="188" t="s">
        <v>371</v>
      </c>
      <c r="E89" s="346" t="s">
        <v>373</v>
      </c>
      <c r="F89" s="188"/>
      <c r="G89" s="190" t="n">
        <f aca="false">G90</f>
        <v>858</v>
      </c>
    </row>
    <row r="90" s="1" customFormat="true" ht="15.75" hidden="false" customHeight="false" outlineLevel="0" collapsed="false">
      <c r="A90" s="378" t="s">
        <v>374</v>
      </c>
      <c r="B90" s="182" t="s">
        <v>643</v>
      </c>
      <c r="C90" s="211" t="s">
        <v>173</v>
      </c>
      <c r="D90" s="211" t="s">
        <v>371</v>
      </c>
      <c r="E90" s="356" t="s">
        <v>375</v>
      </c>
      <c r="F90" s="11"/>
      <c r="G90" s="234" t="n">
        <f aca="false">G91</f>
        <v>858</v>
      </c>
    </row>
    <row r="91" s="1" customFormat="true" ht="25.5" hidden="false" customHeight="false" outlineLevel="0" collapsed="false">
      <c r="A91" s="367" t="s">
        <v>362</v>
      </c>
      <c r="B91" s="182" t="s">
        <v>643</v>
      </c>
      <c r="C91" s="211" t="s">
        <v>173</v>
      </c>
      <c r="D91" s="211" t="s">
        <v>371</v>
      </c>
      <c r="E91" s="356" t="s">
        <v>376</v>
      </c>
      <c r="F91" s="11"/>
      <c r="G91" s="376" t="n">
        <f aca="false">G92</f>
        <v>858</v>
      </c>
    </row>
    <row r="92" s="1" customFormat="true" ht="39.75" hidden="false" customHeight="true" outlineLevel="0" collapsed="false">
      <c r="A92" s="50" t="s">
        <v>364</v>
      </c>
      <c r="B92" s="182" t="s">
        <v>643</v>
      </c>
      <c r="C92" s="211" t="s">
        <v>173</v>
      </c>
      <c r="D92" s="211" t="s">
        <v>371</v>
      </c>
      <c r="E92" s="356" t="s">
        <v>376</v>
      </c>
      <c r="F92" s="11" t="s">
        <v>365</v>
      </c>
      <c r="G92" s="376" t="n">
        <f aca="false">G93</f>
        <v>858</v>
      </c>
    </row>
    <row r="93" s="1" customFormat="true" ht="26.25" hidden="false" customHeight="true" outlineLevel="0" collapsed="false">
      <c r="A93" s="50" t="s">
        <v>366</v>
      </c>
      <c r="B93" s="182" t="s">
        <v>643</v>
      </c>
      <c r="C93" s="211" t="s">
        <v>173</v>
      </c>
      <c r="D93" s="211" t="s">
        <v>371</v>
      </c>
      <c r="E93" s="356" t="s">
        <v>376</v>
      </c>
      <c r="F93" s="11" t="s">
        <v>223</v>
      </c>
      <c r="G93" s="376" t="n">
        <f aca="false">'расх 20 г'!G24</f>
        <v>858</v>
      </c>
      <c r="J93" s="276"/>
    </row>
    <row r="94" s="1" customFormat="true" ht="27" hidden="true" customHeight="true" outlineLevel="0" collapsed="false">
      <c r="A94" s="377" t="s">
        <v>367</v>
      </c>
      <c r="B94" s="325" t="s">
        <v>643</v>
      </c>
      <c r="C94" s="362" t="s">
        <v>173</v>
      </c>
      <c r="D94" s="362" t="s">
        <v>371</v>
      </c>
      <c r="E94" s="362" t="s">
        <v>376</v>
      </c>
      <c r="F94" s="362" t="n">
        <v>121</v>
      </c>
      <c r="G94" s="370"/>
    </row>
    <row r="95" s="1" customFormat="true" ht="52.5" hidden="true" customHeight="true" outlineLevel="0" collapsed="false">
      <c r="A95" s="377" t="s">
        <v>368</v>
      </c>
      <c r="B95" s="325" t="s">
        <v>643</v>
      </c>
      <c r="C95" s="362" t="s">
        <v>173</v>
      </c>
      <c r="D95" s="362" t="s">
        <v>371</v>
      </c>
      <c r="E95" s="362" t="s">
        <v>376</v>
      </c>
      <c r="F95" s="362" t="s">
        <v>369</v>
      </c>
      <c r="G95" s="370"/>
    </row>
    <row r="96" s="1" customFormat="true" ht="26.25" hidden="false" customHeight="true" outlineLevel="0" collapsed="false">
      <c r="A96" s="164" t="s">
        <v>379</v>
      </c>
      <c r="B96" s="182" t="s">
        <v>643</v>
      </c>
      <c r="C96" s="211" t="s">
        <v>173</v>
      </c>
      <c r="D96" s="211" t="s">
        <v>378</v>
      </c>
      <c r="E96" s="346" t="s">
        <v>380</v>
      </c>
      <c r="F96" s="188"/>
      <c r="G96" s="190" t="n">
        <f aca="false">G97+G147+G184+G116</f>
        <v>19978.62029</v>
      </c>
    </row>
    <row r="97" s="1" customFormat="true" ht="25.5" hidden="false" customHeight="false" outlineLevel="0" collapsed="false">
      <c r="A97" s="205" t="s">
        <v>381</v>
      </c>
      <c r="B97" s="182" t="s">
        <v>643</v>
      </c>
      <c r="C97" s="211" t="s">
        <v>173</v>
      </c>
      <c r="D97" s="211" t="s">
        <v>378</v>
      </c>
      <c r="E97" s="356" t="s">
        <v>382</v>
      </c>
      <c r="F97" s="211"/>
      <c r="G97" s="234" t="n">
        <f aca="false">G98+G104</f>
        <v>9818.82152</v>
      </c>
    </row>
    <row r="98" s="1" customFormat="true" ht="25.5" hidden="false" customHeight="false" outlineLevel="0" collapsed="false">
      <c r="A98" s="367" t="s">
        <v>362</v>
      </c>
      <c r="B98" s="182" t="s">
        <v>643</v>
      </c>
      <c r="C98" s="211" t="s">
        <v>173</v>
      </c>
      <c r="D98" s="211" t="s">
        <v>378</v>
      </c>
      <c r="E98" s="356" t="s">
        <v>383</v>
      </c>
      <c r="F98" s="211"/>
      <c r="G98" s="27" t="n">
        <f aca="false">G99</f>
        <v>7754.55852</v>
      </c>
    </row>
    <row r="99" s="1" customFormat="true" ht="41.25" hidden="false" customHeight="true" outlineLevel="0" collapsed="false">
      <c r="A99" s="50" t="s">
        <v>364</v>
      </c>
      <c r="B99" s="182" t="s">
        <v>643</v>
      </c>
      <c r="C99" s="211" t="s">
        <v>173</v>
      </c>
      <c r="D99" s="211" t="s">
        <v>378</v>
      </c>
      <c r="E99" s="356" t="s">
        <v>383</v>
      </c>
      <c r="F99" s="211" t="s">
        <v>365</v>
      </c>
      <c r="G99" s="27" t="n">
        <f aca="false">G100</f>
        <v>7754.55852</v>
      </c>
    </row>
    <row r="100" s="1" customFormat="true" ht="19.5" hidden="false" customHeight="true" outlineLevel="0" collapsed="false">
      <c r="A100" s="367" t="s">
        <v>384</v>
      </c>
      <c r="B100" s="182" t="s">
        <v>643</v>
      </c>
      <c r="C100" s="211" t="s">
        <v>173</v>
      </c>
      <c r="D100" s="211" t="s">
        <v>378</v>
      </c>
      <c r="E100" s="356" t="s">
        <v>383</v>
      </c>
      <c r="F100" s="211" t="s">
        <v>223</v>
      </c>
      <c r="G100" s="27" t="n">
        <f aca="false">'расх 20 г'!G32</f>
        <v>7754.55852</v>
      </c>
    </row>
    <row r="101" s="1" customFormat="true" ht="29.25" hidden="true" customHeight="true" outlineLevel="0" collapsed="false">
      <c r="A101" s="377" t="s">
        <v>367</v>
      </c>
      <c r="B101" s="325" t="s">
        <v>643</v>
      </c>
      <c r="C101" s="379" t="s">
        <v>173</v>
      </c>
      <c r="D101" s="379" t="s">
        <v>378</v>
      </c>
      <c r="E101" s="362" t="s">
        <v>383</v>
      </c>
      <c r="F101" s="379" t="s">
        <v>385</v>
      </c>
      <c r="G101" s="234" t="n">
        <v>5080</v>
      </c>
    </row>
    <row r="102" s="1" customFormat="true" ht="28.5" hidden="true" customHeight="true" outlineLevel="0" collapsed="false">
      <c r="A102" s="377" t="s">
        <v>386</v>
      </c>
      <c r="B102" s="325" t="s">
        <v>643</v>
      </c>
      <c r="C102" s="379" t="s">
        <v>173</v>
      </c>
      <c r="D102" s="379" t="s">
        <v>378</v>
      </c>
      <c r="E102" s="362" t="s">
        <v>383</v>
      </c>
      <c r="F102" s="379" t="s">
        <v>387</v>
      </c>
      <c r="G102" s="234" t="n">
        <v>2.34</v>
      </c>
    </row>
    <row r="103" s="1" customFormat="true" ht="38.25" hidden="true" customHeight="false" outlineLevel="0" collapsed="false">
      <c r="A103" s="377" t="s">
        <v>368</v>
      </c>
      <c r="B103" s="325" t="s">
        <v>643</v>
      </c>
      <c r="C103" s="379" t="s">
        <v>173</v>
      </c>
      <c r="D103" s="379" t="s">
        <v>378</v>
      </c>
      <c r="E103" s="362" t="s">
        <v>383</v>
      </c>
      <c r="F103" s="379" t="s">
        <v>369</v>
      </c>
      <c r="G103" s="234" t="n">
        <v>1417.445</v>
      </c>
    </row>
    <row r="104" s="1" customFormat="true" ht="27" hidden="false" customHeight="true" outlineLevel="0" collapsed="false">
      <c r="A104" s="367" t="s">
        <v>388</v>
      </c>
      <c r="B104" s="182" t="s">
        <v>643</v>
      </c>
      <c r="C104" s="211" t="s">
        <v>173</v>
      </c>
      <c r="D104" s="211" t="s">
        <v>378</v>
      </c>
      <c r="E104" s="356" t="s">
        <v>389</v>
      </c>
      <c r="F104" s="211"/>
      <c r="G104" s="234" t="n">
        <f aca="false">G105+G109</f>
        <v>2064.263</v>
      </c>
    </row>
    <row r="105" s="1" customFormat="true" ht="16.5" hidden="false" customHeight="true" outlineLevel="0" collapsed="false">
      <c r="A105" s="205" t="s">
        <v>390</v>
      </c>
      <c r="B105" s="182" t="s">
        <v>643</v>
      </c>
      <c r="C105" s="211" t="s">
        <v>173</v>
      </c>
      <c r="D105" s="211" t="s">
        <v>378</v>
      </c>
      <c r="E105" s="356" t="s">
        <v>389</v>
      </c>
      <c r="F105" s="211" t="s">
        <v>391</v>
      </c>
      <c r="G105" s="234" t="n">
        <f aca="false">G106</f>
        <v>1949.263</v>
      </c>
    </row>
    <row r="106" s="1" customFormat="true" ht="16.5" hidden="false" customHeight="true" outlineLevel="0" collapsed="false">
      <c r="A106" s="367" t="s">
        <v>392</v>
      </c>
      <c r="B106" s="182" t="s">
        <v>643</v>
      </c>
      <c r="C106" s="211" t="s">
        <v>173</v>
      </c>
      <c r="D106" s="211" t="s">
        <v>378</v>
      </c>
      <c r="E106" s="356" t="s">
        <v>389</v>
      </c>
      <c r="F106" s="211" t="s">
        <v>393</v>
      </c>
      <c r="G106" s="234" t="n">
        <f aca="false">'расх 20 г'!G38</f>
        <v>1949.263</v>
      </c>
    </row>
    <row r="107" s="1" customFormat="true" ht="66.75" hidden="true" customHeight="true" outlineLevel="0" collapsed="false">
      <c r="A107" s="359" t="s">
        <v>394</v>
      </c>
      <c r="B107" s="325" t="s">
        <v>643</v>
      </c>
      <c r="C107" s="379" t="s">
        <v>173</v>
      </c>
      <c r="D107" s="379" t="s">
        <v>378</v>
      </c>
      <c r="E107" s="362" t="s">
        <v>389</v>
      </c>
      <c r="F107" s="379" t="s">
        <v>395</v>
      </c>
      <c r="G107" s="234" t="n">
        <v>441.02</v>
      </c>
    </row>
    <row r="108" s="1" customFormat="true" ht="18" hidden="true" customHeight="true" outlineLevel="0" collapsed="false">
      <c r="A108" s="359" t="s">
        <v>396</v>
      </c>
      <c r="B108" s="325" t="s">
        <v>643</v>
      </c>
      <c r="C108" s="379" t="s">
        <v>173</v>
      </c>
      <c r="D108" s="379" t="s">
        <v>378</v>
      </c>
      <c r="E108" s="362" t="s">
        <v>389</v>
      </c>
      <c r="F108" s="379" t="s">
        <v>397</v>
      </c>
      <c r="G108" s="234" t="n">
        <v>1044.489</v>
      </c>
    </row>
    <row r="109" s="1" customFormat="true" ht="17.25" hidden="false" customHeight="true" outlineLevel="0" collapsed="false">
      <c r="A109" s="205" t="s">
        <v>398</v>
      </c>
      <c r="B109" s="182" t="s">
        <v>643</v>
      </c>
      <c r="C109" s="211" t="s">
        <v>173</v>
      </c>
      <c r="D109" s="211" t="s">
        <v>378</v>
      </c>
      <c r="E109" s="356" t="s">
        <v>389</v>
      </c>
      <c r="F109" s="211" t="s">
        <v>399</v>
      </c>
      <c r="G109" s="234" t="n">
        <f aca="false">G110+G112</f>
        <v>115</v>
      </c>
    </row>
    <row r="110" s="1" customFormat="true" ht="17.25" hidden="true" customHeight="true" outlineLevel="0" collapsed="false">
      <c r="A110" s="205" t="s">
        <v>400</v>
      </c>
      <c r="B110" s="182" t="s">
        <v>643</v>
      </c>
      <c r="C110" s="211" t="s">
        <v>173</v>
      </c>
      <c r="D110" s="211" t="s">
        <v>378</v>
      </c>
      <c r="E110" s="260" t="s">
        <v>389</v>
      </c>
      <c r="F110" s="211" t="s">
        <v>401</v>
      </c>
      <c r="G110" s="234" t="n">
        <f aca="false">'расх 20 г'!G42</f>
        <v>0</v>
      </c>
    </row>
    <row r="111" customFormat="false" ht="39.75" hidden="true" customHeight="true" outlineLevel="0" collapsed="false">
      <c r="A111" s="380" t="s">
        <v>402</v>
      </c>
      <c r="B111" s="325" t="s">
        <v>643</v>
      </c>
      <c r="C111" s="379" t="s">
        <v>173</v>
      </c>
      <c r="D111" s="379" t="s">
        <v>378</v>
      </c>
      <c r="E111" s="362" t="s">
        <v>389</v>
      </c>
      <c r="F111" s="379" t="s">
        <v>404</v>
      </c>
      <c r="G111" s="234"/>
    </row>
    <row r="112" customFormat="false" ht="15.75" hidden="false" customHeight="true" outlineLevel="0" collapsed="false">
      <c r="A112" s="205" t="s">
        <v>405</v>
      </c>
      <c r="B112" s="182" t="s">
        <v>643</v>
      </c>
      <c r="C112" s="211" t="s">
        <v>173</v>
      </c>
      <c r="D112" s="211" t="s">
        <v>378</v>
      </c>
      <c r="E112" s="356" t="s">
        <v>389</v>
      </c>
      <c r="F112" s="211" t="s">
        <v>406</v>
      </c>
      <c r="G112" s="234" t="n">
        <f aca="false">'расх 20 г'!G44</f>
        <v>115</v>
      </c>
    </row>
    <row r="113" customFormat="false" ht="27" hidden="true" customHeight="true" outlineLevel="0" collapsed="false">
      <c r="A113" s="359" t="s">
        <v>407</v>
      </c>
      <c r="B113" s="325" t="s">
        <v>643</v>
      </c>
      <c r="C113" s="379" t="s">
        <v>173</v>
      </c>
      <c r="D113" s="379" t="s">
        <v>378</v>
      </c>
      <c r="E113" s="362" t="s">
        <v>389</v>
      </c>
      <c r="F113" s="379" t="s">
        <v>408</v>
      </c>
      <c r="G113" s="234"/>
    </row>
    <row r="114" customFormat="false" ht="42" hidden="true" customHeight="true" outlineLevel="0" collapsed="false">
      <c r="A114" s="359" t="s">
        <v>409</v>
      </c>
      <c r="B114" s="325" t="s">
        <v>643</v>
      </c>
      <c r="C114" s="379" t="s">
        <v>173</v>
      </c>
      <c r="D114" s="379" t="s">
        <v>378</v>
      </c>
      <c r="E114" s="362" t="s">
        <v>389</v>
      </c>
      <c r="F114" s="379" t="s">
        <v>410</v>
      </c>
      <c r="G114" s="234"/>
    </row>
    <row r="115" customFormat="false" ht="16.5" hidden="true" customHeight="true" outlineLevel="0" collapsed="false">
      <c r="A115" s="205" t="s">
        <v>379</v>
      </c>
      <c r="B115" s="182" t="s">
        <v>643</v>
      </c>
      <c r="C115" s="211" t="s">
        <v>541</v>
      </c>
      <c r="D115" s="211" t="s">
        <v>173</v>
      </c>
      <c r="E115" s="356" t="s">
        <v>380</v>
      </c>
      <c r="F115" s="232"/>
      <c r="G115" s="357" t="n">
        <f aca="false">G116</f>
        <v>5186.4</v>
      </c>
    </row>
    <row r="116" customFormat="false" ht="15.75" hidden="false" customHeight="false" outlineLevel="0" collapsed="false">
      <c r="A116" s="201" t="s">
        <v>648</v>
      </c>
      <c r="B116" s="171" t="s">
        <v>643</v>
      </c>
      <c r="C116" s="191" t="s">
        <v>541</v>
      </c>
      <c r="D116" s="191" t="s">
        <v>173</v>
      </c>
      <c r="E116" s="381" t="s">
        <v>521</v>
      </c>
      <c r="F116" s="382"/>
      <c r="G116" s="383" t="n">
        <f aca="false">'расх 20 г'!G206</f>
        <v>5186.4</v>
      </c>
    </row>
    <row r="117" customFormat="false" ht="28.9" hidden="true" customHeight="true" outlineLevel="0" collapsed="false">
      <c r="A117" s="205" t="s">
        <v>649</v>
      </c>
      <c r="B117" s="182" t="s">
        <v>643</v>
      </c>
      <c r="C117" s="211" t="s">
        <v>541</v>
      </c>
      <c r="D117" s="211" t="s">
        <v>173</v>
      </c>
      <c r="E117" s="356" t="s">
        <v>650</v>
      </c>
      <c r="F117" s="232"/>
      <c r="G117" s="357" t="n">
        <f aca="false">G118</f>
        <v>0</v>
      </c>
    </row>
    <row r="118" customFormat="false" ht="28.9" hidden="true" customHeight="true" outlineLevel="0" collapsed="false">
      <c r="A118" s="50" t="s">
        <v>364</v>
      </c>
      <c r="B118" s="182" t="s">
        <v>643</v>
      </c>
      <c r="C118" s="211" t="s">
        <v>541</v>
      </c>
      <c r="D118" s="211" t="s">
        <v>173</v>
      </c>
      <c r="E118" s="356" t="s">
        <v>650</v>
      </c>
      <c r="F118" s="232" t="s">
        <v>365</v>
      </c>
      <c r="G118" s="357" t="n">
        <f aca="false">G119</f>
        <v>0</v>
      </c>
    </row>
    <row r="119" customFormat="false" ht="29.25" hidden="true" customHeight="true" outlineLevel="0" collapsed="false">
      <c r="A119" s="205" t="s">
        <v>549</v>
      </c>
      <c r="B119" s="182" t="s">
        <v>643</v>
      </c>
      <c r="C119" s="211" t="s">
        <v>541</v>
      </c>
      <c r="D119" s="211" t="s">
        <v>173</v>
      </c>
      <c r="E119" s="356" t="s">
        <v>650</v>
      </c>
      <c r="F119" s="232" t="s">
        <v>174</v>
      </c>
      <c r="G119" s="357"/>
    </row>
    <row r="120" customFormat="false" ht="51" hidden="true" customHeight="true" outlineLevel="0" collapsed="false">
      <c r="A120" s="359" t="s">
        <v>550</v>
      </c>
      <c r="B120" s="182" t="s">
        <v>643</v>
      </c>
      <c r="C120" s="379" t="s">
        <v>541</v>
      </c>
      <c r="D120" s="379" t="s">
        <v>173</v>
      </c>
      <c r="E120" s="362" t="s">
        <v>650</v>
      </c>
      <c r="F120" s="379" t="s">
        <v>220</v>
      </c>
      <c r="G120" s="357"/>
    </row>
    <row r="121" customFormat="false" ht="17.25" hidden="true" customHeight="true" outlineLevel="0" collapsed="false">
      <c r="A121" s="359" t="s">
        <v>551</v>
      </c>
      <c r="B121" s="182" t="s">
        <v>643</v>
      </c>
      <c r="C121" s="379" t="s">
        <v>541</v>
      </c>
      <c r="D121" s="379" t="s">
        <v>173</v>
      </c>
      <c r="E121" s="362" t="s">
        <v>650</v>
      </c>
      <c r="F121" s="379" t="s">
        <v>552</v>
      </c>
      <c r="G121" s="357"/>
    </row>
    <row r="122" customFormat="false" ht="25.5" hidden="true" customHeight="false" outlineLevel="0" collapsed="false">
      <c r="A122" s="359" t="s">
        <v>553</v>
      </c>
      <c r="B122" s="182" t="s">
        <v>643</v>
      </c>
      <c r="C122" s="379" t="s">
        <v>541</v>
      </c>
      <c r="D122" s="379" t="s">
        <v>173</v>
      </c>
      <c r="E122" s="362" t="s">
        <v>650</v>
      </c>
      <c r="F122" s="379" t="s">
        <v>526</v>
      </c>
      <c r="G122" s="357"/>
    </row>
    <row r="123" customFormat="false" ht="28.15" hidden="true" customHeight="true" outlineLevel="0" collapsed="false">
      <c r="A123" s="205" t="s">
        <v>651</v>
      </c>
      <c r="B123" s="182" t="s">
        <v>643</v>
      </c>
      <c r="C123" s="211" t="s">
        <v>541</v>
      </c>
      <c r="D123" s="211" t="s">
        <v>173</v>
      </c>
      <c r="E123" s="356" t="s">
        <v>652</v>
      </c>
      <c r="F123" s="232"/>
      <c r="G123" s="357" t="n">
        <f aca="false">G124</f>
        <v>0</v>
      </c>
    </row>
    <row r="124" customFormat="false" ht="28.15" hidden="true" customHeight="true" outlineLevel="0" collapsed="false">
      <c r="A124" s="50" t="s">
        <v>364</v>
      </c>
      <c r="B124" s="182" t="s">
        <v>643</v>
      </c>
      <c r="C124" s="211" t="s">
        <v>541</v>
      </c>
      <c r="D124" s="211" t="s">
        <v>173</v>
      </c>
      <c r="E124" s="356" t="s">
        <v>652</v>
      </c>
      <c r="F124" s="232" t="s">
        <v>365</v>
      </c>
      <c r="G124" s="357" t="n">
        <f aca="false">G125</f>
        <v>0</v>
      </c>
    </row>
    <row r="125" customFormat="false" ht="42" hidden="true" customHeight="true" outlineLevel="0" collapsed="false">
      <c r="A125" s="205" t="s">
        <v>653</v>
      </c>
      <c r="B125" s="182" t="s">
        <v>643</v>
      </c>
      <c r="C125" s="211" t="s">
        <v>541</v>
      </c>
      <c r="D125" s="211" t="s">
        <v>173</v>
      </c>
      <c r="E125" s="356" t="s">
        <v>652</v>
      </c>
      <c r="F125" s="232" t="s">
        <v>174</v>
      </c>
      <c r="G125" s="357"/>
    </row>
    <row r="126" customFormat="false" ht="42" hidden="true" customHeight="true" outlineLevel="0" collapsed="false">
      <c r="A126" s="359" t="s">
        <v>550</v>
      </c>
      <c r="B126" s="182" t="s">
        <v>643</v>
      </c>
      <c r="C126" s="379" t="s">
        <v>541</v>
      </c>
      <c r="D126" s="379" t="s">
        <v>173</v>
      </c>
      <c r="E126" s="362" t="s">
        <v>652</v>
      </c>
      <c r="F126" s="379" t="s">
        <v>220</v>
      </c>
      <c r="G126" s="357"/>
    </row>
    <row r="127" customFormat="false" ht="18" hidden="true" customHeight="true" outlineLevel="0" collapsed="false">
      <c r="A127" s="359" t="s">
        <v>551</v>
      </c>
      <c r="B127" s="182" t="s">
        <v>643</v>
      </c>
      <c r="C127" s="379" t="s">
        <v>541</v>
      </c>
      <c r="D127" s="379" t="s">
        <v>173</v>
      </c>
      <c r="E127" s="362" t="s">
        <v>654</v>
      </c>
      <c r="F127" s="379" t="s">
        <v>552</v>
      </c>
      <c r="G127" s="357"/>
    </row>
    <row r="128" customFormat="false" ht="29.25" hidden="true" customHeight="true" outlineLevel="0" collapsed="false">
      <c r="A128" s="359" t="s">
        <v>553</v>
      </c>
      <c r="B128" s="182" t="s">
        <v>643</v>
      </c>
      <c r="C128" s="379" t="s">
        <v>541</v>
      </c>
      <c r="D128" s="379" t="s">
        <v>173</v>
      </c>
      <c r="E128" s="362" t="s">
        <v>652</v>
      </c>
      <c r="F128" s="379" t="s">
        <v>526</v>
      </c>
      <c r="G128" s="357"/>
    </row>
    <row r="129" customFormat="false" ht="29.25" hidden="true" customHeight="true" outlineLevel="0" collapsed="false">
      <c r="A129" s="202" t="s">
        <v>655</v>
      </c>
      <c r="B129" s="182" t="s">
        <v>584</v>
      </c>
      <c r="C129" s="197" t="s">
        <v>541</v>
      </c>
      <c r="D129" s="197" t="s">
        <v>173</v>
      </c>
      <c r="E129" s="355" t="s">
        <v>656</v>
      </c>
      <c r="F129" s="197"/>
      <c r="G129" s="384" t="n">
        <f aca="false">G130</f>
        <v>0</v>
      </c>
    </row>
    <row r="130" customFormat="false" ht="29.25" hidden="true" customHeight="true" outlineLevel="0" collapsed="false">
      <c r="A130" s="50" t="s">
        <v>364</v>
      </c>
      <c r="B130" s="182" t="s">
        <v>584</v>
      </c>
      <c r="C130" s="197" t="s">
        <v>541</v>
      </c>
      <c r="D130" s="197" t="s">
        <v>173</v>
      </c>
      <c r="E130" s="355" t="s">
        <v>656</v>
      </c>
      <c r="F130" s="197" t="s">
        <v>365</v>
      </c>
      <c r="G130" s="384" t="n">
        <f aca="false">G131</f>
        <v>0</v>
      </c>
    </row>
    <row r="131" customFormat="false" ht="15.75" hidden="true" customHeight="false" outlineLevel="0" collapsed="false">
      <c r="A131" s="202" t="s">
        <v>549</v>
      </c>
      <c r="B131" s="182" t="s">
        <v>584</v>
      </c>
      <c r="C131" s="197" t="s">
        <v>541</v>
      </c>
      <c r="D131" s="197" t="s">
        <v>173</v>
      </c>
      <c r="E131" s="355" t="s">
        <v>656</v>
      </c>
      <c r="F131" s="232" t="s">
        <v>174</v>
      </c>
      <c r="G131" s="384"/>
    </row>
    <row r="132" customFormat="false" ht="27" hidden="true" customHeight="true" outlineLevel="0" collapsed="false">
      <c r="A132" s="205" t="s">
        <v>657</v>
      </c>
      <c r="B132" s="182" t="s">
        <v>643</v>
      </c>
      <c r="C132" s="211" t="s">
        <v>541</v>
      </c>
      <c r="D132" s="211" t="s">
        <v>173</v>
      </c>
      <c r="E132" s="356" t="s">
        <v>528</v>
      </c>
      <c r="F132" s="211"/>
      <c r="G132" s="357" t="n">
        <f aca="false">G135+G139</f>
        <v>225.5</v>
      </c>
      <c r="H132" s="385"/>
    </row>
    <row r="133" customFormat="false" ht="27" hidden="false" customHeight="true" outlineLevel="0" collapsed="false">
      <c r="A133" s="205" t="s">
        <v>522</v>
      </c>
      <c r="B133" s="182"/>
      <c r="C133" s="211"/>
      <c r="D133" s="211"/>
      <c r="E133" s="356" t="s">
        <v>523</v>
      </c>
      <c r="F133" s="211" t="s">
        <v>220</v>
      </c>
      <c r="G133" s="357" t="n">
        <f aca="false">'расх 20 г'!G207</f>
        <v>3910.1</v>
      </c>
      <c r="H133" s="385"/>
    </row>
    <row r="134" customFormat="false" ht="27" hidden="false" customHeight="true" outlineLevel="0" collapsed="false">
      <c r="A134" s="205" t="s">
        <v>524</v>
      </c>
      <c r="B134" s="182"/>
      <c r="C134" s="211"/>
      <c r="D134" s="211"/>
      <c r="E134" s="356" t="s">
        <v>523</v>
      </c>
      <c r="F134" s="211" t="s">
        <v>526</v>
      </c>
      <c r="G134" s="357" t="n">
        <f aca="false">'расх 20 г'!G208</f>
        <v>1000.6</v>
      </c>
      <c r="H134" s="385"/>
    </row>
    <row r="135" customFormat="false" ht="19.5" hidden="false" customHeight="true" outlineLevel="0" collapsed="false">
      <c r="A135" s="205" t="s">
        <v>657</v>
      </c>
      <c r="B135" s="182" t="s">
        <v>643</v>
      </c>
      <c r="C135" s="211" t="s">
        <v>541</v>
      </c>
      <c r="D135" s="211" t="s">
        <v>173</v>
      </c>
      <c r="E135" s="356" t="s">
        <v>528</v>
      </c>
      <c r="F135" s="211" t="s">
        <v>391</v>
      </c>
      <c r="G135" s="357" t="n">
        <f aca="false">G136</f>
        <v>225.5</v>
      </c>
      <c r="H135" s="385"/>
    </row>
    <row r="136" customFormat="false" ht="27.75" hidden="false" customHeight="true" outlineLevel="0" collapsed="false">
      <c r="A136" s="367" t="s">
        <v>392</v>
      </c>
      <c r="B136" s="182" t="s">
        <v>643</v>
      </c>
      <c r="C136" s="211" t="s">
        <v>541</v>
      </c>
      <c r="D136" s="211" t="s">
        <v>173</v>
      </c>
      <c r="E136" s="356" t="s">
        <v>528</v>
      </c>
      <c r="F136" s="211" t="s">
        <v>393</v>
      </c>
      <c r="G136" s="357" t="n">
        <f aca="false">G138</f>
        <v>225.5</v>
      </c>
    </row>
    <row r="137" customFormat="false" ht="25.5" hidden="true" customHeight="true" outlineLevel="0" collapsed="false">
      <c r="A137" s="359" t="s">
        <v>394</v>
      </c>
      <c r="B137" s="182" t="s">
        <v>643</v>
      </c>
      <c r="C137" s="379" t="s">
        <v>541</v>
      </c>
      <c r="D137" s="379" t="s">
        <v>173</v>
      </c>
      <c r="E137" s="362" t="s">
        <v>658</v>
      </c>
      <c r="F137" s="379" t="s">
        <v>395</v>
      </c>
      <c r="G137" s="357"/>
    </row>
    <row r="138" customFormat="false" ht="27.75" hidden="false" customHeight="true" outlineLevel="0" collapsed="false">
      <c r="A138" s="205" t="s">
        <v>396</v>
      </c>
      <c r="B138" s="182" t="s">
        <v>643</v>
      </c>
      <c r="C138" s="379" t="s">
        <v>541</v>
      </c>
      <c r="D138" s="379" t="s">
        <v>173</v>
      </c>
      <c r="E138" s="356" t="s">
        <v>528</v>
      </c>
      <c r="F138" s="211" t="s">
        <v>397</v>
      </c>
      <c r="G138" s="357" t="n">
        <f aca="false">'расх 20 г'!G212</f>
        <v>225.5</v>
      </c>
    </row>
    <row r="139" customFormat="false" ht="27.75" hidden="true" customHeight="true" outlineLevel="0" collapsed="false">
      <c r="A139" s="205" t="s">
        <v>398</v>
      </c>
      <c r="B139" s="182" t="s">
        <v>643</v>
      </c>
      <c r="C139" s="211" t="s">
        <v>541</v>
      </c>
      <c r="D139" s="211" t="s">
        <v>173</v>
      </c>
      <c r="E139" s="356" t="s">
        <v>658</v>
      </c>
      <c r="F139" s="211" t="s">
        <v>399</v>
      </c>
      <c r="G139" s="357" t="n">
        <f aca="false">G140</f>
        <v>0</v>
      </c>
    </row>
    <row r="140" customFormat="false" ht="27.75" hidden="true" customHeight="true" outlineLevel="0" collapsed="false">
      <c r="A140" s="205" t="s">
        <v>556</v>
      </c>
      <c r="B140" s="182" t="s">
        <v>643</v>
      </c>
      <c r="C140" s="211" t="s">
        <v>541</v>
      </c>
      <c r="D140" s="211" t="s">
        <v>173</v>
      </c>
      <c r="E140" s="356" t="s">
        <v>658</v>
      </c>
      <c r="F140" s="211" t="s">
        <v>406</v>
      </c>
      <c r="G140" s="357"/>
    </row>
    <row r="141" customFormat="false" ht="25.5" hidden="true" customHeight="false" outlineLevel="0" collapsed="false">
      <c r="A141" s="359" t="s">
        <v>529</v>
      </c>
      <c r="B141" s="182" t="s">
        <v>643</v>
      </c>
      <c r="C141" s="379" t="s">
        <v>541</v>
      </c>
      <c r="D141" s="379" t="s">
        <v>173</v>
      </c>
      <c r="E141" s="362" t="s">
        <v>658</v>
      </c>
      <c r="F141" s="379" t="s">
        <v>408</v>
      </c>
      <c r="G141" s="357"/>
    </row>
    <row r="142" customFormat="false" ht="26.45" hidden="true" customHeight="true" outlineLevel="0" collapsed="false">
      <c r="A142" s="205" t="s">
        <v>659</v>
      </c>
      <c r="B142" s="182" t="s">
        <v>643</v>
      </c>
      <c r="C142" s="211" t="s">
        <v>541</v>
      </c>
      <c r="D142" s="211" t="s">
        <v>173</v>
      </c>
      <c r="E142" s="356" t="s">
        <v>660</v>
      </c>
      <c r="F142" s="211"/>
      <c r="G142" s="357" t="n">
        <f aca="false">G143</f>
        <v>0</v>
      </c>
    </row>
    <row r="143" customFormat="false" ht="26.45" hidden="true" customHeight="true" outlineLevel="0" collapsed="false">
      <c r="A143" s="205" t="s">
        <v>390</v>
      </c>
      <c r="B143" s="182" t="s">
        <v>643</v>
      </c>
      <c r="C143" s="211" t="s">
        <v>541</v>
      </c>
      <c r="D143" s="211" t="s">
        <v>173</v>
      </c>
      <c r="E143" s="356" t="s">
        <v>660</v>
      </c>
      <c r="F143" s="211" t="s">
        <v>391</v>
      </c>
      <c r="G143" s="357" t="n">
        <f aca="false">G144</f>
        <v>0</v>
      </c>
      <c r="J143" s="386"/>
    </row>
    <row r="144" s="1" customFormat="true" ht="30.75" hidden="true" customHeight="true" outlineLevel="0" collapsed="false">
      <c r="A144" s="367" t="s">
        <v>392</v>
      </c>
      <c r="B144" s="182" t="s">
        <v>643</v>
      </c>
      <c r="C144" s="211" t="s">
        <v>541</v>
      </c>
      <c r="D144" s="211" t="s">
        <v>173</v>
      </c>
      <c r="E144" s="356" t="s">
        <v>660</v>
      </c>
      <c r="F144" s="211" t="s">
        <v>393</v>
      </c>
      <c r="G144" s="357"/>
    </row>
    <row r="145" s="1" customFormat="true" ht="30.75" hidden="true" customHeight="true" outlineLevel="0" collapsed="false">
      <c r="A145" s="359" t="s">
        <v>394</v>
      </c>
      <c r="B145" s="182" t="s">
        <v>643</v>
      </c>
      <c r="C145" s="379" t="s">
        <v>541</v>
      </c>
      <c r="D145" s="379" t="s">
        <v>173</v>
      </c>
      <c r="E145" s="362" t="s">
        <v>660</v>
      </c>
      <c r="F145" s="379" t="s">
        <v>395</v>
      </c>
      <c r="G145" s="357"/>
    </row>
    <row r="146" s="1" customFormat="true" ht="30.75" hidden="true" customHeight="true" outlineLevel="0" collapsed="false">
      <c r="A146" s="359" t="s">
        <v>396</v>
      </c>
      <c r="B146" s="182" t="s">
        <v>643</v>
      </c>
      <c r="C146" s="379" t="s">
        <v>541</v>
      </c>
      <c r="D146" s="379" t="s">
        <v>173</v>
      </c>
      <c r="E146" s="362" t="s">
        <v>660</v>
      </c>
      <c r="F146" s="379" t="s">
        <v>397</v>
      </c>
      <c r="G146" s="357"/>
    </row>
    <row r="147" s="1" customFormat="true" ht="30" hidden="false" customHeight="true" outlineLevel="0" collapsed="false">
      <c r="A147" s="207" t="s">
        <v>411</v>
      </c>
      <c r="B147" s="171" t="s">
        <v>11</v>
      </c>
      <c r="C147" s="224" t="s">
        <v>268</v>
      </c>
      <c r="D147" s="224" t="s">
        <v>371</v>
      </c>
      <c r="E147" s="173" t="s">
        <v>412</v>
      </c>
      <c r="F147" s="211"/>
      <c r="G147" s="347" t="n">
        <f aca="false">G148+G157+G165+G152</f>
        <v>849.4</v>
      </c>
    </row>
    <row r="148" customFormat="false" ht="36" hidden="false" customHeight="true" outlineLevel="0" collapsed="false">
      <c r="A148" s="209" t="s">
        <v>413</v>
      </c>
      <c r="B148" s="182" t="s">
        <v>643</v>
      </c>
      <c r="C148" s="211" t="s">
        <v>173</v>
      </c>
      <c r="D148" s="211" t="s">
        <v>378</v>
      </c>
      <c r="E148" s="356" t="s">
        <v>414</v>
      </c>
      <c r="F148" s="211"/>
      <c r="G148" s="234" t="n">
        <f aca="false">G149</f>
        <v>1</v>
      </c>
    </row>
    <row r="149" s="1" customFormat="true" ht="30.75" hidden="false" customHeight="true" outlineLevel="0" collapsed="false">
      <c r="A149" s="205" t="s">
        <v>390</v>
      </c>
      <c r="B149" s="182" t="s">
        <v>643</v>
      </c>
      <c r="C149" s="211" t="s">
        <v>173</v>
      </c>
      <c r="D149" s="211" t="s">
        <v>378</v>
      </c>
      <c r="E149" s="356" t="s">
        <v>414</v>
      </c>
      <c r="F149" s="211" t="s">
        <v>391</v>
      </c>
      <c r="G149" s="234" t="n">
        <f aca="false">G150</f>
        <v>1</v>
      </c>
    </row>
    <row r="150" s="1" customFormat="true" ht="26.25" hidden="false" customHeight="true" outlineLevel="0" collapsed="false">
      <c r="A150" s="367" t="s">
        <v>392</v>
      </c>
      <c r="B150" s="182" t="s">
        <v>643</v>
      </c>
      <c r="C150" s="211" t="s">
        <v>173</v>
      </c>
      <c r="D150" s="211" t="s">
        <v>378</v>
      </c>
      <c r="E150" s="356" t="s">
        <v>414</v>
      </c>
      <c r="F150" s="211" t="s">
        <v>393</v>
      </c>
      <c r="G150" s="234" t="n">
        <f aca="false">'расх 20 г'!G50</f>
        <v>1</v>
      </c>
    </row>
    <row r="151" s="1" customFormat="true" ht="30.75" hidden="true" customHeight="true" outlineLevel="0" collapsed="false">
      <c r="A151" s="359" t="s">
        <v>396</v>
      </c>
      <c r="B151" s="182" t="s">
        <v>643</v>
      </c>
      <c r="C151" s="379" t="s">
        <v>173</v>
      </c>
      <c r="D151" s="379" t="s">
        <v>378</v>
      </c>
      <c r="E151" s="362" t="s">
        <v>414</v>
      </c>
      <c r="F151" s="379" t="s">
        <v>397</v>
      </c>
      <c r="G151" s="234"/>
    </row>
    <row r="152" s="1" customFormat="true" ht="25.9" hidden="false" customHeight="true" outlineLevel="0" collapsed="false">
      <c r="A152" s="226" t="s">
        <v>617</v>
      </c>
      <c r="B152" s="182" t="s">
        <v>643</v>
      </c>
      <c r="C152" s="211" t="s">
        <v>378</v>
      </c>
      <c r="D152" s="211" t="s">
        <v>453</v>
      </c>
      <c r="E152" s="260" t="s">
        <v>455</v>
      </c>
      <c r="F152" s="211"/>
      <c r="G152" s="234" t="n">
        <f aca="false">G153</f>
        <v>44.6</v>
      </c>
    </row>
    <row r="153" customFormat="false" ht="29.25" hidden="false" customHeight="true" outlineLevel="0" collapsed="false">
      <c r="A153" s="205" t="s">
        <v>390</v>
      </c>
      <c r="B153" s="182"/>
      <c r="C153" s="211"/>
      <c r="D153" s="211"/>
      <c r="E153" s="260" t="s">
        <v>455</v>
      </c>
      <c r="F153" s="211" t="s">
        <v>391</v>
      </c>
      <c r="G153" s="234" t="n">
        <f aca="false">G154</f>
        <v>44.6</v>
      </c>
    </row>
    <row r="154" customFormat="false" ht="43.5" hidden="false" customHeight="true" outlineLevel="0" collapsed="false">
      <c r="A154" s="181" t="s">
        <v>392</v>
      </c>
      <c r="B154" s="182"/>
      <c r="C154" s="211"/>
      <c r="D154" s="211"/>
      <c r="E154" s="260" t="s">
        <v>455</v>
      </c>
      <c r="F154" s="211" t="s">
        <v>393</v>
      </c>
      <c r="G154" s="234" t="n">
        <f aca="false">G155</f>
        <v>44.6</v>
      </c>
    </row>
    <row r="155" s="1" customFormat="true" ht="24" hidden="false" customHeight="true" outlineLevel="0" collapsed="false">
      <c r="A155" s="205" t="s">
        <v>396</v>
      </c>
      <c r="B155" s="182"/>
      <c r="C155" s="211"/>
      <c r="D155" s="211"/>
      <c r="E155" s="260" t="s">
        <v>414</v>
      </c>
      <c r="F155" s="211" t="s">
        <v>397</v>
      </c>
      <c r="G155" s="234" t="n">
        <f aca="false">'расх 20 г'!G124</f>
        <v>44.6</v>
      </c>
    </row>
    <row r="156" s="1" customFormat="true" ht="38.25" hidden="true" customHeight="false" outlineLevel="0" collapsed="false">
      <c r="A156" s="359" t="s">
        <v>396</v>
      </c>
      <c r="B156" s="182"/>
      <c r="C156" s="379"/>
      <c r="D156" s="379"/>
      <c r="E156" s="362" t="s">
        <v>414</v>
      </c>
      <c r="F156" s="379" t="s">
        <v>397</v>
      </c>
      <c r="G156" s="234"/>
    </row>
    <row r="157" s="1" customFormat="true" ht="25.5" hidden="false" customHeight="false" outlineLevel="0" collapsed="false">
      <c r="A157" s="387" t="s">
        <v>416</v>
      </c>
      <c r="B157" s="182" t="s">
        <v>643</v>
      </c>
      <c r="C157" s="232" t="s">
        <v>173</v>
      </c>
      <c r="D157" s="232" t="s">
        <v>205</v>
      </c>
      <c r="E157" s="356" t="s">
        <v>417</v>
      </c>
      <c r="F157" s="232"/>
      <c r="G157" s="357" t="n">
        <f aca="false">G158+G162</f>
        <v>167.3</v>
      </c>
    </row>
    <row r="158" s="1" customFormat="true" ht="43.5" hidden="false" customHeight="true" outlineLevel="0" collapsed="false">
      <c r="A158" s="50" t="s">
        <v>364</v>
      </c>
      <c r="B158" s="182" t="s">
        <v>643</v>
      </c>
      <c r="C158" s="232" t="s">
        <v>173</v>
      </c>
      <c r="D158" s="232" t="s">
        <v>205</v>
      </c>
      <c r="E158" s="356" t="s">
        <v>417</v>
      </c>
      <c r="F158" s="232" t="s">
        <v>365</v>
      </c>
      <c r="G158" s="357" t="n">
        <f aca="false">G159</f>
        <v>125.84377</v>
      </c>
    </row>
    <row r="159" s="1" customFormat="true" ht="15.75" hidden="false" customHeight="false" outlineLevel="0" collapsed="false">
      <c r="A159" s="367" t="s">
        <v>384</v>
      </c>
      <c r="B159" s="182" t="s">
        <v>643</v>
      </c>
      <c r="C159" s="232" t="s">
        <v>173</v>
      </c>
      <c r="D159" s="232" t="s">
        <v>205</v>
      </c>
      <c r="E159" s="356" t="s">
        <v>417</v>
      </c>
      <c r="F159" s="232" t="s">
        <v>223</v>
      </c>
      <c r="G159" s="357" t="n">
        <f aca="false">'расх 20 г'!G56</f>
        <v>125.84377</v>
      </c>
    </row>
    <row r="160" s="1" customFormat="true" ht="25.9" hidden="true" customHeight="true" outlineLevel="0" collapsed="false">
      <c r="A160" s="377" t="s">
        <v>367</v>
      </c>
      <c r="B160" s="325" t="s">
        <v>643</v>
      </c>
      <c r="C160" s="388" t="s">
        <v>173</v>
      </c>
      <c r="D160" s="388" t="s">
        <v>205</v>
      </c>
      <c r="E160" s="362" t="s">
        <v>661</v>
      </c>
      <c r="F160" s="379" t="s">
        <v>385</v>
      </c>
      <c r="G160" s="234"/>
    </row>
    <row r="161" customFormat="false" ht="28.15" hidden="true" customHeight="true" outlineLevel="0" collapsed="false">
      <c r="A161" s="377" t="s">
        <v>368</v>
      </c>
      <c r="B161" s="325" t="s">
        <v>643</v>
      </c>
      <c r="C161" s="388" t="s">
        <v>173</v>
      </c>
      <c r="D161" s="388" t="s">
        <v>205</v>
      </c>
      <c r="E161" s="362" t="s">
        <v>661</v>
      </c>
      <c r="F161" s="379" t="s">
        <v>369</v>
      </c>
      <c r="G161" s="234"/>
    </row>
    <row r="162" customFormat="false" ht="33" hidden="false" customHeight="true" outlineLevel="0" collapsed="false">
      <c r="A162" s="205" t="s">
        <v>390</v>
      </c>
      <c r="B162" s="182" t="s">
        <v>643</v>
      </c>
      <c r="C162" s="232" t="s">
        <v>173</v>
      </c>
      <c r="D162" s="232" t="s">
        <v>205</v>
      </c>
      <c r="E162" s="356" t="s">
        <v>417</v>
      </c>
      <c r="F162" s="211" t="s">
        <v>391</v>
      </c>
      <c r="G162" s="234" t="n">
        <f aca="false">G163</f>
        <v>41.45623</v>
      </c>
    </row>
    <row r="163" customFormat="false" ht="31.5" hidden="false" customHeight="true" outlineLevel="0" collapsed="false">
      <c r="A163" s="367" t="s">
        <v>418</v>
      </c>
      <c r="B163" s="182" t="s">
        <v>643</v>
      </c>
      <c r="C163" s="232" t="s">
        <v>173</v>
      </c>
      <c r="D163" s="232" t="s">
        <v>205</v>
      </c>
      <c r="E163" s="356" t="s">
        <v>417</v>
      </c>
      <c r="F163" s="211" t="s">
        <v>393</v>
      </c>
      <c r="G163" s="234" t="n">
        <f aca="false">'расх 20 г'!G60</f>
        <v>41.45623</v>
      </c>
    </row>
    <row r="164" customFormat="false" ht="15.75" hidden="true" customHeight="false" outlineLevel="0" collapsed="false">
      <c r="A164" s="359"/>
      <c r="B164" s="182"/>
      <c r="C164" s="379"/>
      <c r="D164" s="379"/>
      <c r="E164" s="362"/>
      <c r="F164" s="379"/>
      <c r="G164" s="234"/>
    </row>
    <row r="165" customFormat="false" ht="38.25" hidden="false" customHeight="false" outlineLevel="0" collapsed="false">
      <c r="A165" s="387" t="s">
        <v>440</v>
      </c>
      <c r="B165" s="182" t="s">
        <v>643</v>
      </c>
      <c r="C165" s="232" t="s">
        <v>268</v>
      </c>
      <c r="D165" s="232" t="s">
        <v>371</v>
      </c>
      <c r="E165" s="356" t="s">
        <v>441</v>
      </c>
      <c r="F165" s="232"/>
      <c r="G165" s="357" t="n">
        <f aca="false">G166+G171</f>
        <v>636.5</v>
      </c>
    </row>
    <row r="166" customFormat="false" ht="39.75" hidden="false" customHeight="true" outlineLevel="0" collapsed="false">
      <c r="A166" s="50" t="s">
        <v>364</v>
      </c>
      <c r="B166" s="182" t="s">
        <v>643</v>
      </c>
      <c r="C166" s="232" t="s">
        <v>268</v>
      </c>
      <c r="D166" s="232" t="s">
        <v>371</v>
      </c>
      <c r="E166" s="356" t="s">
        <v>441</v>
      </c>
      <c r="F166" s="232" t="s">
        <v>365</v>
      </c>
      <c r="G166" s="357" t="n">
        <f aca="false">G167</f>
        <v>612.24072</v>
      </c>
    </row>
    <row r="167" customFormat="false" ht="28.5" hidden="false" customHeight="true" outlineLevel="0" collapsed="false">
      <c r="A167" s="367" t="s">
        <v>384</v>
      </c>
      <c r="B167" s="182" t="s">
        <v>643</v>
      </c>
      <c r="C167" s="232" t="s">
        <v>268</v>
      </c>
      <c r="D167" s="232" t="s">
        <v>371</v>
      </c>
      <c r="E167" s="356" t="s">
        <v>441</v>
      </c>
      <c r="F167" s="232" t="s">
        <v>223</v>
      </c>
      <c r="G167" s="357" t="n">
        <f aca="false">'расх 20 г'!G102</f>
        <v>612.24072</v>
      </c>
    </row>
    <row r="168" customFormat="false" ht="25.5" hidden="true" customHeight="false" outlineLevel="0" collapsed="false">
      <c r="A168" s="377" t="s">
        <v>442</v>
      </c>
      <c r="B168" s="182" t="s">
        <v>643</v>
      </c>
      <c r="C168" s="388" t="s">
        <v>268</v>
      </c>
      <c r="D168" s="388" t="s">
        <v>371</v>
      </c>
      <c r="E168" s="362" t="s">
        <v>441</v>
      </c>
      <c r="F168" s="379" t="s">
        <v>385</v>
      </c>
      <c r="G168" s="234"/>
    </row>
    <row r="169" customFormat="false" ht="15.75" hidden="true" customHeight="false" outlineLevel="0" collapsed="false">
      <c r="A169" s="377" t="s">
        <v>386</v>
      </c>
      <c r="B169" s="182" t="s">
        <v>643</v>
      </c>
      <c r="C169" s="388" t="s">
        <v>268</v>
      </c>
      <c r="D169" s="388" t="s">
        <v>371</v>
      </c>
      <c r="E169" s="362" t="s">
        <v>441</v>
      </c>
      <c r="F169" s="379" t="s">
        <v>387</v>
      </c>
      <c r="G169" s="234"/>
    </row>
    <row r="170" customFormat="false" ht="29.45" hidden="true" customHeight="true" outlineLevel="0" collapsed="false">
      <c r="A170" s="377" t="s">
        <v>368</v>
      </c>
      <c r="B170" s="182" t="s">
        <v>643</v>
      </c>
      <c r="C170" s="388" t="s">
        <v>268</v>
      </c>
      <c r="D170" s="388" t="s">
        <v>371</v>
      </c>
      <c r="E170" s="362" t="s">
        <v>441</v>
      </c>
      <c r="F170" s="379" t="s">
        <v>369</v>
      </c>
      <c r="G170" s="234"/>
    </row>
    <row r="171" customFormat="false" ht="29.25" hidden="false" customHeight="true" outlineLevel="0" collapsed="false">
      <c r="A171" s="205" t="s">
        <v>390</v>
      </c>
      <c r="B171" s="182" t="s">
        <v>643</v>
      </c>
      <c r="C171" s="232" t="s">
        <v>268</v>
      </c>
      <c r="D171" s="232" t="s">
        <v>371</v>
      </c>
      <c r="E171" s="356" t="s">
        <v>441</v>
      </c>
      <c r="F171" s="211" t="s">
        <v>391</v>
      </c>
      <c r="G171" s="234" t="n">
        <f aca="false">G172</f>
        <v>24.25928</v>
      </c>
    </row>
    <row r="172" customFormat="false" ht="32.25" hidden="false" customHeight="true" outlineLevel="0" collapsed="false">
      <c r="A172" s="367" t="s">
        <v>392</v>
      </c>
      <c r="B172" s="182" t="s">
        <v>643</v>
      </c>
      <c r="C172" s="232" t="s">
        <v>268</v>
      </c>
      <c r="D172" s="232" t="s">
        <v>371</v>
      </c>
      <c r="E172" s="356" t="s">
        <v>441</v>
      </c>
      <c r="F172" s="211" t="s">
        <v>393</v>
      </c>
      <c r="G172" s="234" t="n">
        <f aca="false">'расх 20 г'!G107</f>
        <v>24.25928</v>
      </c>
    </row>
    <row r="173" customFormat="false" ht="17.25" hidden="true" customHeight="true" outlineLevel="0" collapsed="false">
      <c r="A173" s="359" t="s">
        <v>394</v>
      </c>
      <c r="B173" s="182" t="s">
        <v>643</v>
      </c>
      <c r="C173" s="388" t="s">
        <v>268</v>
      </c>
      <c r="D173" s="388" t="s">
        <v>371</v>
      </c>
      <c r="E173" s="362" t="s">
        <v>441</v>
      </c>
      <c r="F173" s="379" t="s">
        <v>395</v>
      </c>
      <c r="G173" s="27"/>
    </row>
    <row r="174" s="1" customFormat="true" ht="38.25" hidden="true" customHeight="false" outlineLevel="0" collapsed="false">
      <c r="A174" s="359" t="s">
        <v>396</v>
      </c>
      <c r="B174" s="182" t="s">
        <v>643</v>
      </c>
      <c r="C174" s="388" t="s">
        <v>268</v>
      </c>
      <c r="D174" s="388" t="s">
        <v>371</v>
      </c>
      <c r="E174" s="362" t="s">
        <v>441</v>
      </c>
      <c r="F174" s="379" t="s">
        <v>397</v>
      </c>
      <c r="G174" s="234"/>
    </row>
    <row r="175" s="1" customFormat="true" ht="25.5" hidden="true" customHeight="false" outlineLevel="0" collapsed="false">
      <c r="A175" s="387" t="s">
        <v>416</v>
      </c>
      <c r="B175" s="182" t="s">
        <v>643</v>
      </c>
      <c r="C175" s="232" t="s">
        <v>173</v>
      </c>
      <c r="D175" s="232" t="s">
        <v>205</v>
      </c>
      <c r="E175" s="356" t="s">
        <v>661</v>
      </c>
      <c r="F175" s="232"/>
      <c r="G175" s="357" t="n">
        <f aca="false">G176+G180</f>
        <v>0</v>
      </c>
    </row>
    <row r="176" s="1" customFormat="true" ht="51" hidden="true" customHeight="false" outlineLevel="0" collapsed="false">
      <c r="A176" s="50" t="s">
        <v>364</v>
      </c>
      <c r="B176" s="182" t="s">
        <v>643</v>
      </c>
      <c r="C176" s="232" t="s">
        <v>173</v>
      </c>
      <c r="D176" s="232" t="s">
        <v>205</v>
      </c>
      <c r="E176" s="356" t="s">
        <v>661</v>
      </c>
      <c r="F176" s="232" t="s">
        <v>365</v>
      </c>
      <c r="G176" s="357" t="n">
        <f aca="false">G177</f>
        <v>0</v>
      </c>
    </row>
    <row r="177" s="1" customFormat="true" ht="15.75" hidden="true" customHeight="false" outlineLevel="0" collapsed="false">
      <c r="A177" s="367" t="s">
        <v>384</v>
      </c>
      <c r="B177" s="182" t="s">
        <v>643</v>
      </c>
      <c r="C177" s="232" t="s">
        <v>173</v>
      </c>
      <c r="D177" s="232" t="s">
        <v>205</v>
      </c>
      <c r="E177" s="356" t="s">
        <v>661</v>
      </c>
      <c r="F177" s="232" t="s">
        <v>223</v>
      </c>
      <c r="G177" s="357"/>
    </row>
    <row r="178" s="1" customFormat="true" ht="15.75" hidden="true" customHeight="false" outlineLevel="0" collapsed="false">
      <c r="A178" s="377" t="s">
        <v>367</v>
      </c>
      <c r="B178" s="325" t="s">
        <v>643</v>
      </c>
      <c r="C178" s="388" t="s">
        <v>173</v>
      </c>
      <c r="D178" s="388" t="s">
        <v>205</v>
      </c>
      <c r="E178" s="362" t="s">
        <v>661</v>
      </c>
      <c r="F178" s="379" t="s">
        <v>385</v>
      </c>
      <c r="G178" s="234"/>
    </row>
    <row r="179" s="1" customFormat="true" ht="28.5" hidden="true" customHeight="true" outlineLevel="0" collapsed="false">
      <c r="A179" s="377" t="s">
        <v>368</v>
      </c>
      <c r="B179" s="325" t="s">
        <v>643</v>
      </c>
      <c r="C179" s="388" t="s">
        <v>173</v>
      </c>
      <c r="D179" s="388" t="s">
        <v>205</v>
      </c>
      <c r="E179" s="362" t="s">
        <v>661</v>
      </c>
      <c r="F179" s="379" t="s">
        <v>369</v>
      </c>
      <c r="G179" s="234"/>
    </row>
    <row r="180" s="348" customFormat="true" ht="29.25" hidden="true" customHeight="true" outlineLevel="0" collapsed="false">
      <c r="A180" s="205" t="s">
        <v>390</v>
      </c>
      <c r="B180" s="182" t="s">
        <v>643</v>
      </c>
      <c r="C180" s="232" t="s">
        <v>173</v>
      </c>
      <c r="D180" s="232" t="s">
        <v>205</v>
      </c>
      <c r="E180" s="356" t="s">
        <v>661</v>
      </c>
      <c r="F180" s="211" t="s">
        <v>391</v>
      </c>
      <c r="G180" s="234" t="n">
        <f aca="false">G181</f>
        <v>0</v>
      </c>
    </row>
    <row r="181" customFormat="false" ht="16.15" hidden="true" customHeight="true" outlineLevel="0" collapsed="false">
      <c r="A181" s="367" t="s">
        <v>418</v>
      </c>
      <c r="B181" s="182" t="s">
        <v>643</v>
      </c>
      <c r="C181" s="232" t="s">
        <v>173</v>
      </c>
      <c r="D181" s="232" t="s">
        <v>205</v>
      </c>
      <c r="E181" s="356" t="s">
        <v>661</v>
      </c>
      <c r="F181" s="211" t="s">
        <v>393</v>
      </c>
      <c r="G181" s="234"/>
    </row>
    <row r="182" customFormat="false" ht="16.15" hidden="true" customHeight="true" outlineLevel="0" collapsed="false">
      <c r="A182" s="359" t="s">
        <v>394</v>
      </c>
      <c r="B182" s="325" t="s">
        <v>643</v>
      </c>
      <c r="C182" s="388" t="s">
        <v>173</v>
      </c>
      <c r="D182" s="388" t="s">
        <v>205</v>
      </c>
      <c r="E182" s="362" t="s">
        <v>661</v>
      </c>
      <c r="F182" s="379" t="s">
        <v>395</v>
      </c>
      <c r="G182" s="27"/>
    </row>
    <row r="183" customFormat="false" ht="16.15" hidden="true" customHeight="true" outlineLevel="0" collapsed="false">
      <c r="A183" s="359" t="s">
        <v>396</v>
      </c>
      <c r="B183" s="325" t="s">
        <v>643</v>
      </c>
      <c r="C183" s="388" t="s">
        <v>173</v>
      </c>
      <c r="D183" s="388" t="s">
        <v>205</v>
      </c>
      <c r="E183" s="362" t="s">
        <v>661</v>
      </c>
      <c r="F183" s="379" t="s">
        <v>397</v>
      </c>
      <c r="G183" s="234"/>
    </row>
    <row r="184" customFormat="false" ht="13.9" hidden="false" customHeight="true" outlineLevel="0" collapsed="false">
      <c r="A184" s="280" t="s">
        <v>419</v>
      </c>
      <c r="B184" s="159" t="s">
        <v>643</v>
      </c>
      <c r="C184" s="188" t="s">
        <v>302</v>
      </c>
      <c r="D184" s="188" t="s">
        <v>173</v>
      </c>
      <c r="E184" s="346" t="s">
        <v>420</v>
      </c>
      <c r="F184" s="188"/>
      <c r="G184" s="347" t="n">
        <f aca="false">G185+G194+G198+G202+G208+G217+G220+G223+G230+G234+G242+G246+G250+G274+G266+G189+G254+G257+G260+G263+G270+G278</f>
        <v>4123.99877</v>
      </c>
    </row>
    <row r="185" customFormat="false" ht="13.9" hidden="false" customHeight="true" outlineLevel="0" collapsed="false">
      <c r="A185" s="389" t="s">
        <v>578</v>
      </c>
      <c r="B185" s="182" t="s">
        <v>643</v>
      </c>
      <c r="C185" s="211" t="s">
        <v>302</v>
      </c>
      <c r="D185" s="211" t="s">
        <v>173</v>
      </c>
      <c r="E185" s="356" t="s">
        <v>579</v>
      </c>
      <c r="F185" s="211"/>
      <c r="G185" s="357" t="n">
        <f aca="false">G186</f>
        <v>129.6</v>
      </c>
    </row>
    <row r="186" customFormat="false" ht="13.9" hidden="false" customHeight="true" outlineLevel="0" collapsed="false">
      <c r="A186" s="389" t="s">
        <v>580</v>
      </c>
      <c r="B186" s="182" t="s">
        <v>643</v>
      </c>
      <c r="C186" s="211" t="s">
        <v>302</v>
      </c>
      <c r="D186" s="211" t="s">
        <v>173</v>
      </c>
      <c r="E186" s="356" t="s">
        <v>579</v>
      </c>
      <c r="F186" s="211" t="s">
        <v>581</v>
      </c>
      <c r="G186" s="357" t="n">
        <f aca="false">G187</f>
        <v>129.6</v>
      </c>
    </row>
    <row r="187" customFormat="false" ht="13.9" hidden="false" customHeight="true" outlineLevel="0" collapsed="false">
      <c r="A187" s="282" t="s">
        <v>582</v>
      </c>
      <c r="B187" s="182"/>
      <c r="C187" s="211"/>
      <c r="D187" s="211"/>
      <c r="E187" s="356" t="s">
        <v>579</v>
      </c>
      <c r="F187" s="211" t="s">
        <v>449</v>
      </c>
      <c r="G187" s="357" t="n">
        <f aca="false">'расх 20 г'!G297</f>
        <v>129.6</v>
      </c>
    </row>
    <row r="188" customFormat="false" ht="13.9" hidden="true" customHeight="true" outlineLevel="0" collapsed="false">
      <c r="A188" s="359" t="s">
        <v>583</v>
      </c>
      <c r="B188" s="182" t="s">
        <v>643</v>
      </c>
      <c r="C188" s="379" t="s">
        <v>302</v>
      </c>
      <c r="D188" s="379" t="s">
        <v>173</v>
      </c>
      <c r="E188" s="362" t="s">
        <v>579</v>
      </c>
      <c r="F188" s="379" t="s">
        <v>584</v>
      </c>
      <c r="G188" s="390"/>
    </row>
    <row r="189" customFormat="false" ht="13.9" hidden="true" customHeight="true" outlineLevel="0" collapsed="false">
      <c r="A189" s="226" t="s">
        <v>421</v>
      </c>
      <c r="B189" s="182"/>
      <c r="C189" s="211"/>
      <c r="D189" s="211"/>
      <c r="E189" s="352" t="s">
        <v>422</v>
      </c>
      <c r="F189" s="191"/>
      <c r="G189" s="390" t="n">
        <f aca="false">G190</f>
        <v>0</v>
      </c>
    </row>
    <row r="190" customFormat="false" ht="15.6" hidden="true" customHeight="true" outlineLevel="0" collapsed="false">
      <c r="A190" s="202" t="s">
        <v>398</v>
      </c>
      <c r="B190" s="182"/>
      <c r="C190" s="211"/>
      <c r="D190" s="211"/>
      <c r="E190" s="356" t="s">
        <v>422</v>
      </c>
      <c r="F190" s="211" t="s">
        <v>399</v>
      </c>
      <c r="G190" s="390" t="n">
        <f aca="false">G191</f>
        <v>0</v>
      </c>
    </row>
    <row r="191" customFormat="false" ht="28.5" hidden="true" customHeight="true" outlineLevel="0" collapsed="false">
      <c r="A191" s="202" t="s">
        <v>400</v>
      </c>
      <c r="B191" s="182"/>
      <c r="C191" s="211"/>
      <c r="D191" s="211"/>
      <c r="E191" s="356" t="s">
        <v>422</v>
      </c>
      <c r="F191" s="211" t="s">
        <v>401</v>
      </c>
      <c r="G191" s="390" t="n">
        <f aca="false">'расх 20 г'!G66</f>
        <v>0</v>
      </c>
    </row>
    <row r="192" customFormat="false" ht="27.75" hidden="true" customHeight="true" outlineLevel="0" collapsed="false">
      <c r="A192" s="391" t="s">
        <v>400</v>
      </c>
      <c r="B192" s="325"/>
      <c r="C192" s="379"/>
      <c r="D192" s="379"/>
      <c r="E192" s="356" t="s">
        <v>422</v>
      </c>
      <c r="F192" s="379" t="s">
        <v>404</v>
      </c>
      <c r="G192" s="392"/>
    </row>
    <row r="193" customFormat="false" ht="26.45" hidden="true" customHeight="true" outlineLevel="0" collapsed="false">
      <c r="A193" s="205"/>
      <c r="B193" s="182"/>
      <c r="C193" s="211"/>
      <c r="D193" s="211"/>
      <c r="E193" s="260"/>
      <c r="F193" s="211"/>
      <c r="G193" s="390"/>
    </row>
    <row r="194" customFormat="false" ht="28.9" hidden="false" customHeight="true" outlineLevel="0" collapsed="false">
      <c r="A194" s="205" t="s">
        <v>573</v>
      </c>
      <c r="B194" s="182" t="s">
        <v>643</v>
      </c>
      <c r="C194" s="211" t="s">
        <v>574</v>
      </c>
      <c r="D194" s="211" t="s">
        <v>173</v>
      </c>
      <c r="E194" s="356" t="s">
        <v>575</v>
      </c>
      <c r="F194" s="232"/>
      <c r="G194" s="357" t="n">
        <f aca="false">G195</f>
        <v>40</v>
      </c>
    </row>
    <row r="195" customFormat="false" ht="28.9" hidden="false" customHeight="true" outlineLevel="0" collapsed="false">
      <c r="A195" s="205" t="s">
        <v>390</v>
      </c>
      <c r="B195" s="182" t="s">
        <v>643</v>
      </c>
      <c r="C195" s="211" t="s">
        <v>541</v>
      </c>
      <c r="D195" s="211" t="s">
        <v>173</v>
      </c>
      <c r="E195" s="356" t="s">
        <v>575</v>
      </c>
      <c r="F195" s="232" t="s">
        <v>391</v>
      </c>
      <c r="G195" s="357" t="n">
        <f aca="false">G196</f>
        <v>40</v>
      </c>
    </row>
    <row r="196" customFormat="false" ht="28.9" hidden="false" customHeight="true" outlineLevel="0" collapsed="false">
      <c r="A196" s="367" t="s">
        <v>392</v>
      </c>
      <c r="B196" s="182" t="s">
        <v>643</v>
      </c>
      <c r="C196" s="211" t="s">
        <v>541</v>
      </c>
      <c r="D196" s="211" t="s">
        <v>173</v>
      </c>
      <c r="E196" s="356" t="s">
        <v>575</v>
      </c>
      <c r="F196" s="232" t="s">
        <v>393</v>
      </c>
      <c r="G196" s="357" t="n">
        <f aca="false">'расх 20 г'!G290</f>
        <v>40</v>
      </c>
    </row>
    <row r="197" customFormat="false" ht="27" hidden="true" customHeight="true" outlineLevel="0" collapsed="false">
      <c r="A197" s="359" t="s">
        <v>396</v>
      </c>
      <c r="B197" s="182" t="s">
        <v>643</v>
      </c>
      <c r="C197" s="379" t="s">
        <v>541</v>
      </c>
      <c r="D197" s="379" t="s">
        <v>173</v>
      </c>
      <c r="E197" s="362" t="s">
        <v>575</v>
      </c>
      <c r="F197" s="379" t="s">
        <v>397</v>
      </c>
      <c r="G197" s="357"/>
    </row>
    <row r="198" customFormat="false" ht="39.75" hidden="false" customHeight="true" outlineLevel="0" collapsed="false">
      <c r="A198" s="205" t="s">
        <v>446</v>
      </c>
      <c r="B198" s="182" t="s">
        <v>643</v>
      </c>
      <c r="C198" s="211" t="s">
        <v>371</v>
      </c>
      <c r="D198" s="211" t="s">
        <v>445</v>
      </c>
      <c r="E198" s="356" t="s">
        <v>447</v>
      </c>
      <c r="F198" s="211"/>
      <c r="G198" s="357" t="n">
        <f aca="false">G199</f>
        <v>40</v>
      </c>
    </row>
    <row r="199" customFormat="false" ht="29.25" hidden="false" customHeight="true" outlineLevel="0" collapsed="false">
      <c r="A199" s="205" t="s">
        <v>390</v>
      </c>
      <c r="B199" s="182" t="s">
        <v>643</v>
      </c>
      <c r="C199" s="211" t="s">
        <v>371</v>
      </c>
      <c r="D199" s="211" t="s">
        <v>445</v>
      </c>
      <c r="E199" s="356" t="s">
        <v>447</v>
      </c>
      <c r="F199" s="211" t="s">
        <v>391</v>
      </c>
      <c r="G199" s="357" t="n">
        <f aca="false">G200</f>
        <v>40</v>
      </c>
    </row>
    <row r="200" customFormat="false" ht="29.25" hidden="false" customHeight="true" outlineLevel="0" collapsed="false">
      <c r="A200" s="367" t="s">
        <v>392</v>
      </c>
      <c r="B200" s="182" t="s">
        <v>643</v>
      </c>
      <c r="C200" s="211" t="s">
        <v>371</v>
      </c>
      <c r="D200" s="211" t="s">
        <v>445</v>
      </c>
      <c r="E200" s="356" t="s">
        <v>447</v>
      </c>
      <c r="F200" s="211" t="s">
        <v>393</v>
      </c>
      <c r="G200" s="357" t="n">
        <f aca="false">'расх 20 г'!G115</f>
        <v>40</v>
      </c>
    </row>
    <row r="201" customFormat="false" ht="29.25" hidden="true" customHeight="true" outlineLevel="0" collapsed="false">
      <c r="A201" s="359" t="s">
        <v>396</v>
      </c>
      <c r="B201" s="182" t="s">
        <v>643</v>
      </c>
      <c r="C201" s="379" t="s">
        <v>371</v>
      </c>
      <c r="D201" s="379" t="s">
        <v>445</v>
      </c>
      <c r="E201" s="362" t="s">
        <v>447</v>
      </c>
      <c r="F201" s="379" t="s">
        <v>397</v>
      </c>
      <c r="G201" s="357"/>
    </row>
    <row r="202" customFormat="false" ht="30.75" hidden="false" customHeight="true" outlineLevel="0" collapsed="false">
      <c r="A202" s="393" t="s">
        <v>588</v>
      </c>
      <c r="B202" s="182" t="s">
        <v>643</v>
      </c>
      <c r="C202" s="211" t="s">
        <v>586</v>
      </c>
      <c r="D202" s="211" t="s">
        <v>268</v>
      </c>
      <c r="E202" s="356" t="s">
        <v>589</v>
      </c>
      <c r="F202" s="211"/>
      <c r="G202" s="357" t="n">
        <f aca="false">G203</f>
        <v>238.662</v>
      </c>
    </row>
    <row r="203" customFormat="false" ht="30.75" hidden="false" customHeight="true" outlineLevel="0" collapsed="false">
      <c r="A203" s="205" t="s">
        <v>390</v>
      </c>
      <c r="B203" s="182" t="s">
        <v>643</v>
      </c>
      <c r="C203" s="211" t="s">
        <v>586</v>
      </c>
      <c r="D203" s="211" t="s">
        <v>268</v>
      </c>
      <c r="E203" s="356" t="s">
        <v>589</v>
      </c>
      <c r="F203" s="211" t="s">
        <v>391</v>
      </c>
      <c r="G203" s="357" t="n">
        <f aca="false">G204</f>
        <v>238.662</v>
      </c>
    </row>
    <row r="204" customFormat="false" ht="15.6" hidden="false" customHeight="true" outlineLevel="0" collapsed="false">
      <c r="A204" s="367" t="s">
        <v>392</v>
      </c>
      <c r="B204" s="182" t="s">
        <v>643</v>
      </c>
      <c r="C204" s="211" t="s">
        <v>586</v>
      </c>
      <c r="D204" s="211" t="s">
        <v>268</v>
      </c>
      <c r="E204" s="356" t="s">
        <v>589</v>
      </c>
      <c r="F204" s="211" t="s">
        <v>393</v>
      </c>
      <c r="G204" s="357" t="n">
        <f aca="false">'расх 20 г'!G304+'расх 20 г'!G308</f>
        <v>238.662</v>
      </c>
    </row>
    <row r="205" customFormat="false" ht="28.5" hidden="true" customHeight="true" outlineLevel="0" collapsed="false">
      <c r="A205" s="359" t="s">
        <v>396</v>
      </c>
      <c r="B205" s="182" t="s">
        <v>643</v>
      </c>
      <c r="C205" s="379" t="s">
        <v>586</v>
      </c>
      <c r="D205" s="379" t="s">
        <v>268</v>
      </c>
      <c r="E205" s="362" t="s">
        <v>589</v>
      </c>
      <c r="F205" s="379" t="s">
        <v>397</v>
      </c>
      <c r="G205" s="357"/>
    </row>
    <row r="206" customFormat="false" ht="30" hidden="true" customHeight="true" outlineLevel="0" collapsed="false">
      <c r="A206" s="205"/>
      <c r="B206" s="360" t="s">
        <v>643</v>
      </c>
      <c r="C206" s="368"/>
      <c r="D206" s="368"/>
      <c r="E206" s="394" t="s">
        <v>490</v>
      </c>
      <c r="F206" s="211"/>
      <c r="G206" s="234" t="n">
        <f aca="false">G207</f>
        <v>0</v>
      </c>
    </row>
    <row r="207" customFormat="false" ht="29.45" hidden="true" customHeight="true" outlineLevel="0" collapsed="false">
      <c r="A207" s="205"/>
      <c r="B207" s="360" t="s">
        <v>643</v>
      </c>
      <c r="C207" s="368"/>
      <c r="D207" s="368"/>
      <c r="E207" s="394" t="s">
        <v>490</v>
      </c>
      <c r="F207" s="211" t="s">
        <v>397</v>
      </c>
      <c r="G207" s="234" t="n">
        <v>0</v>
      </c>
    </row>
    <row r="208" customFormat="false" ht="21" hidden="false" customHeight="true" outlineLevel="0" collapsed="false">
      <c r="A208" s="205" t="s">
        <v>508</v>
      </c>
      <c r="B208" s="182" t="s">
        <v>643</v>
      </c>
      <c r="C208" s="211" t="s">
        <v>453</v>
      </c>
      <c r="D208" s="211" t="s">
        <v>268</v>
      </c>
      <c r="E208" s="356" t="s">
        <v>509</v>
      </c>
      <c r="F208" s="211"/>
      <c r="G208" s="234" t="n">
        <f aca="false">G209</f>
        <v>1826</v>
      </c>
    </row>
    <row r="209" customFormat="false" ht="16.5" hidden="false" customHeight="true" outlineLevel="0" collapsed="false">
      <c r="A209" s="205" t="s">
        <v>390</v>
      </c>
      <c r="B209" s="182" t="s">
        <v>643</v>
      </c>
      <c r="C209" s="211" t="s">
        <v>453</v>
      </c>
      <c r="D209" s="211" t="s">
        <v>268</v>
      </c>
      <c r="E209" s="356" t="s">
        <v>509</v>
      </c>
      <c r="F209" s="211" t="s">
        <v>391</v>
      </c>
      <c r="G209" s="234" t="n">
        <f aca="false">G210</f>
        <v>1826</v>
      </c>
    </row>
    <row r="210" customFormat="false" ht="16.5" hidden="false" customHeight="true" outlineLevel="0" collapsed="false">
      <c r="A210" s="367" t="s">
        <v>392</v>
      </c>
      <c r="B210" s="182" t="s">
        <v>643</v>
      </c>
      <c r="C210" s="211" t="s">
        <v>453</v>
      </c>
      <c r="D210" s="211" t="s">
        <v>268</v>
      </c>
      <c r="E210" s="356" t="s">
        <v>509</v>
      </c>
      <c r="F210" s="211" t="s">
        <v>393</v>
      </c>
      <c r="G210" s="234" t="n">
        <f aca="false">'расх 20 г'!G186</f>
        <v>1826</v>
      </c>
    </row>
    <row r="211" customFormat="false" ht="27.75" hidden="true" customHeight="true" outlineLevel="0" collapsed="false">
      <c r="A211" s="359" t="s">
        <v>396</v>
      </c>
      <c r="B211" s="182" t="s">
        <v>643</v>
      </c>
      <c r="C211" s="379" t="s">
        <v>453</v>
      </c>
      <c r="D211" s="379" t="s">
        <v>268</v>
      </c>
      <c r="E211" s="362" t="s">
        <v>509</v>
      </c>
      <c r="F211" s="379" t="s">
        <v>397</v>
      </c>
      <c r="G211" s="234"/>
    </row>
    <row r="212" customFormat="false" ht="29.25" hidden="true" customHeight="true" outlineLevel="0" collapsed="false">
      <c r="A212" s="52" t="s">
        <v>620</v>
      </c>
      <c r="B212" s="360" t="s">
        <v>643</v>
      </c>
      <c r="C212" s="368" t="s">
        <v>453</v>
      </c>
      <c r="D212" s="368" t="s">
        <v>268</v>
      </c>
      <c r="E212" s="356" t="s">
        <v>487</v>
      </c>
      <c r="F212" s="211"/>
      <c r="G212" s="234" t="n">
        <f aca="false">G213</f>
        <v>0</v>
      </c>
    </row>
    <row r="213" customFormat="false" ht="31.15" hidden="true" customHeight="true" outlineLevel="0" collapsed="false">
      <c r="A213" s="205" t="s">
        <v>621</v>
      </c>
      <c r="B213" s="360" t="s">
        <v>643</v>
      </c>
      <c r="C213" s="368" t="s">
        <v>453</v>
      </c>
      <c r="D213" s="368" t="s">
        <v>268</v>
      </c>
      <c r="E213" s="356" t="s">
        <v>499</v>
      </c>
      <c r="F213" s="211"/>
      <c r="G213" s="234" t="n">
        <f aca="false">G214</f>
        <v>0</v>
      </c>
    </row>
    <row r="214" customFormat="false" ht="16.9" hidden="true" customHeight="true" outlineLevel="0" collapsed="false">
      <c r="A214" s="205" t="s">
        <v>622</v>
      </c>
      <c r="B214" s="360" t="s">
        <v>643</v>
      </c>
      <c r="C214" s="368" t="s">
        <v>453</v>
      </c>
      <c r="D214" s="368" t="s">
        <v>268</v>
      </c>
      <c r="E214" s="356" t="s">
        <v>507</v>
      </c>
      <c r="F214" s="211"/>
      <c r="G214" s="234" t="n">
        <f aca="false">G215</f>
        <v>0</v>
      </c>
    </row>
    <row r="215" customFormat="false" ht="16.5" hidden="true" customHeight="true" outlineLevel="0" collapsed="false">
      <c r="A215" s="205" t="s">
        <v>396</v>
      </c>
      <c r="B215" s="360" t="s">
        <v>643</v>
      </c>
      <c r="C215" s="368" t="s">
        <v>453</v>
      </c>
      <c r="D215" s="368" t="s">
        <v>268</v>
      </c>
      <c r="E215" s="356" t="s">
        <v>507</v>
      </c>
      <c r="F215" s="211" t="s">
        <v>397</v>
      </c>
      <c r="G215" s="234"/>
    </row>
    <row r="216" customFormat="false" ht="28.15" hidden="true" customHeight="true" outlineLevel="0" collapsed="false">
      <c r="A216" s="205" t="s">
        <v>419</v>
      </c>
      <c r="B216" s="360" t="s">
        <v>643</v>
      </c>
      <c r="C216" s="368" t="s">
        <v>453</v>
      </c>
      <c r="D216" s="368" t="s">
        <v>268</v>
      </c>
      <c r="E216" s="356" t="s">
        <v>623</v>
      </c>
      <c r="F216" s="211"/>
      <c r="G216" s="234"/>
    </row>
    <row r="217" customFormat="false" ht="34.5" hidden="false" customHeight="true" outlineLevel="0" collapsed="false">
      <c r="A217" s="205" t="s">
        <v>600</v>
      </c>
      <c r="B217" s="182" t="s">
        <v>643</v>
      </c>
      <c r="C217" s="211" t="s">
        <v>598</v>
      </c>
      <c r="D217" s="211" t="s">
        <v>371</v>
      </c>
      <c r="E217" s="356" t="s">
        <v>601</v>
      </c>
      <c r="F217" s="211"/>
      <c r="G217" s="357" t="n">
        <f aca="false">G219</f>
        <v>203.2</v>
      </c>
    </row>
    <row r="218" customFormat="false" ht="17.25" hidden="false" customHeight="true" outlineLevel="0" collapsed="false">
      <c r="A218" s="205" t="s">
        <v>602</v>
      </c>
      <c r="B218" s="182" t="s">
        <v>11</v>
      </c>
      <c r="C218" s="197" t="s">
        <v>598</v>
      </c>
      <c r="D218" s="197" t="s">
        <v>371</v>
      </c>
      <c r="E218" s="355" t="s">
        <v>601</v>
      </c>
      <c r="F218" s="211" t="s">
        <v>603</v>
      </c>
      <c r="G218" s="357" t="n">
        <f aca="false">G219</f>
        <v>203.2</v>
      </c>
    </row>
    <row r="219" customFormat="false" ht="28.5" hidden="false" customHeight="true" outlineLevel="0" collapsed="false">
      <c r="A219" s="205" t="s">
        <v>323</v>
      </c>
      <c r="B219" s="182" t="s">
        <v>643</v>
      </c>
      <c r="C219" s="211" t="s">
        <v>598</v>
      </c>
      <c r="D219" s="211" t="s">
        <v>371</v>
      </c>
      <c r="E219" s="356" t="s">
        <v>601</v>
      </c>
      <c r="F219" s="211" t="s">
        <v>604</v>
      </c>
      <c r="G219" s="357" t="n">
        <f aca="false">'расх 20 г'!G319</f>
        <v>203.2</v>
      </c>
    </row>
    <row r="220" customFormat="false" ht="28.5" hidden="true" customHeight="true" outlineLevel="0" collapsed="false">
      <c r="A220" s="205" t="s">
        <v>605</v>
      </c>
      <c r="B220" s="182" t="s">
        <v>643</v>
      </c>
      <c r="C220" s="211" t="s">
        <v>598</v>
      </c>
      <c r="D220" s="211" t="s">
        <v>371</v>
      </c>
      <c r="E220" s="356" t="s">
        <v>606</v>
      </c>
      <c r="F220" s="211"/>
      <c r="G220" s="357" t="n">
        <f aca="false">G222</f>
        <v>0</v>
      </c>
    </row>
    <row r="221" customFormat="false" ht="17.25" hidden="true" customHeight="true" outlineLevel="0" collapsed="false">
      <c r="A221" s="205" t="s">
        <v>602</v>
      </c>
      <c r="B221" s="182"/>
      <c r="C221" s="211"/>
      <c r="D221" s="211"/>
      <c r="E221" s="356" t="s">
        <v>606</v>
      </c>
      <c r="F221" s="211" t="s">
        <v>603</v>
      </c>
      <c r="G221" s="357" t="n">
        <f aca="false">G222</f>
        <v>0</v>
      </c>
    </row>
    <row r="222" customFormat="false" ht="40.9" hidden="true" customHeight="true" outlineLevel="0" collapsed="false">
      <c r="A222" s="205" t="s">
        <v>323</v>
      </c>
      <c r="B222" s="182" t="s">
        <v>643</v>
      </c>
      <c r="C222" s="211" t="s">
        <v>598</v>
      </c>
      <c r="D222" s="211" t="s">
        <v>371</v>
      </c>
      <c r="E222" s="356" t="s">
        <v>606</v>
      </c>
      <c r="F222" s="211" t="s">
        <v>604</v>
      </c>
      <c r="G222" s="357" t="n">
        <f aca="false">'расх 20 г'!G322</f>
        <v>0</v>
      </c>
    </row>
    <row r="223" customFormat="false" ht="29.25" hidden="false" customHeight="true" outlineLevel="0" collapsed="false">
      <c r="A223" s="205" t="s">
        <v>607</v>
      </c>
      <c r="B223" s="182" t="s">
        <v>643</v>
      </c>
      <c r="C223" s="211" t="s">
        <v>598</v>
      </c>
      <c r="D223" s="211" t="s">
        <v>371</v>
      </c>
      <c r="E223" s="356" t="s">
        <v>608</v>
      </c>
      <c r="F223" s="211"/>
      <c r="G223" s="357" t="n">
        <f aca="false">G225</f>
        <v>42.3</v>
      </c>
    </row>
    <row r="224" customFormat="false" ht="21.75" hidden="false" customHeight="true" outlineLevel="0" collapsed="false">
      <c r="A224" s="205" t="s">
        <v>602</v>
      </c>
      <c r="B224" s="182"/>
      <c r="C224" s="211"/>
      <c r="D224" s="211"/>
      <c r="E224" s="356" t="s">
        <v>608</v>
      </c>
      <c r="F224" s="211" t="s">
        <v>603</v>
      </c>
      <c r="G224" s="357" t="n">
        <f aca="false">G225</f>
        <v>42.3</v>
      </c>
    </row>
    <row r="225" customFormat="false" ht="20.25" hidden="false" customHeight="true" outlineLevel="0" collapsed="false">
      <c r="A225" s="205" t="s">
        <v>323</v>
      </c>
      <c r="B225" s="182" t="s">
        <v>643</v>
      </c>
      <c r="C225" s="211" t="s">
        <v>598</v>
      </c>
      <c r="D225" s="211" t="s">
        <v>371</v>
      </c>
      <c r="E225" s="356" t="s">
        <v>608</v>
      </c>
      <c r="F225" s="211" t="s">
        <v>604</v>
      </c>
      <c r="G225" s="357" t="n">
        <f aca="false">'расх 20 г'!G325</f>
        <v>42.3</v>
      </c>
    </row>
    <row r="226" customFormat="false" ht="14.25" hidden="true" customHeight="true" outlineLevel="0" collapsed="false">
      <c r="A226" s="205" t="s">
        <v>662</v>
      </c>
      <c r="B226" s="360" t="s">
        <v>643</v>
      </c>
      <c r="C226" s="368" t="s">
        <v>453</v>
      </c>
      <c r="D226" s="368" t="s">
        <v>371</v>
      </c>
      <c r="E226" s="356" t="s">
        <v>459</v>
      </c>
      <c r="F226" s="211"/>
      <c r="G226" s="234" t="n">
        <f aca="false">G227</f>
        <v>0</v>
      </c>
    </row>
    <row r="227" customFormat="false" ht="27" hidden="true" customHeight="true" outlineLevel="0" collapsed="false">
      <c r="A227" s="205" t="s">
        <v>663</v>
      </c>
      <c r="B227" s="360" t="s">
        <v>643</v>
      </c>
      <c r="C227" s="368" t="s">
        <v>453</v>
      </c>
      <c r="D227" s="368" t="s">
        <v>371</v>
      </c>
      <c r="E227" s="356" t="s">
        <v>461</v>
      </c>
      <c r="F227" s="211"/>
      <c r="G227" s="234" t="n">
        <f aca="false">G228</f>
        <v>0</v>
      </c>
    </row>
    <row r="228" customFormat="false" ht="27" hidden="true" customHeight="true" outlineLevel="0" collapsed="false">
      <c r="A228" s="205" t="s">
        <v>664</v>
      </c>
      <c r="B228" s="360" t="s">
        <v>643</v>
      </c>
      <c r="C228" s="368" t="s">
        <v>453</v>
      </c>
      <c r="D228" s="368" t="s">
        <v>371</v>
      </c>
      <c r="E228" s="356" t="s">
        <v>665</v>
      </c>
      <c r="F228" s="211"/>
      <c r="G228" s="234" t="n">
        <f aca="false">G229</f>
        <v>0</v>
      </c>
    </row>
    <row r="229" customFormat="false" ht="27" hidden="true" customHeight="true" outlineLevel="0" collapsed="false">
      <c r="A229" s="205" t="s">
        <v>396</v>
      </c>
      <c r="B229" s="360" t="s">
        <v>643</v>
      </c>
      <c r="C229" s="368" t="s">
        <v>453</v>
      </c>
      <c r="D229" s="368" t="s">
        <v>371</v>
      </c>
      <c r="E229" s="356" t="s">
        <v>665</v>
      </c>
      <c r="F229" s="11" t="s">
        <v>397</v>
      </c>
      <c r="G229" s="234" t="n">
        <v>0</v>
      </c>
    </row>
    <row r="230" customFormat="false" ht="15" hidden="false" customHeight="true" outlineLevel="0" collapsed="false">
      <c r="A230" s="395" t="s">
        <v>530</v>
      </c>
      <c r="B230" s="182" t="s">
        <v>643</v>
      </c>
      <c r="C230" s="211" t="s">
        <v>453</v>
      </c>
      <c r="D230" s="211" t="s">
        <v>371</v>
      </c>
      <c r="E230" s="356" t="s">
        <v>531</v>
      </c>
      <c r="F230" s="232"/>
      <c r="G230" s="357" t="n">
        <f aca="false">G231</f>
        <v>393.2</v>
      </c>
    </row>
    <row r="231" customFormat="false" ht="26.45" hidden="false" customHeight="true" outlineLevel="0" collapsed="false">
      <c r="A231" s="205" t="s">
        <v>390</v>
      </c>
      <c r="B231" s="182" t="s">
        <v>643</v>
      </c>
      <c r="C231" s="211" t="s">
        <v>453</v>
      </c>
      <c r="D231" s="211" t="s">
        <v>371</v>
      </c>
      <c r="E231" s="356" t="s">
        <v>531</v>
      </c>
      <c r="F231" s="232" t="s">
        <v>391</v>
      </c>
      <c r="G231" s="357" t="n">
        <f aca="false">G232</f>
        <v>393.2</v>
      </c>
    </row>
    <row r="232" customFormat="false" ht="26.45" hidden="false" customHeight="true" outlineLevel="0" collapsed="false">
      <c r="A232" s="367" t="s">
        <v>392</v>
      </c>
      <c r="B232" s="182" t="s">
        <v>643</v>
      </c>
      <c r="C232" s="211" t="s">
        <v>453</v>
      </c>
      <c r="D232" s="211" t="s">
        <v>371</v>
      </c>
      <c r="E232" s="356" t="s">
        <v>531</v>
      </c>
      <c r="F232" s="232" t="s">
        <v>393</v>
      </c>
      <c r="G232" s="357" t="n">
        <f aca="false">'расх 20 г'!G217</f>
        <v>393.2</v>
      </c>
    </row>
    <row r="233" customFormat="false" ht="27.6" hidden="true" customHeight="true" outlineLevel="0" collapsed="false">
      <c r="A233" s="359" t="s">
        <v>396</v>
      </c>
      <c r="B233" s="182" t="s">
        <v>643</v>
      </c>
      <c r="C233" s="379" t="s">
        <v>453</v>
      </c>
      <c r="D233" s="379" t="s">
        <v>371</v>
      </c>
      <c r="E233" s="362" t="s">
        <v>531</v>
      </c>
      <c r="F233" s="388" t="s">
        <v>397</v>
      </c>
      <c r="G233" s="357"/>
    </row>
    <row r="234" customFormat="false" ht="16.15" hidden="false" customHeight="true" outlineLevel="0" collapsed="false">
      <c r="A234" s="387" t="s">
        <v>532</v>
      </c>
      <c r="B234" s="182" t="s">
        <v>643</v>
      </c>
      <c r="C234" s="211" t="s">
        <v>453</v>
      </c>
      <c r="D234" s="211" t="s">
        <v>371</v>
      </c>
      <c r="E234" s="356" t="s">
        <v>533</v>
      </c>
      <c r="F234" s="232"/>
      <c r="G234" s="357" t="n">
        <f aca="false">G235</f>
        <v>0</v>
      </c>
    </row>
    <row r="235" customFormat="false" ht="28.5" hidden="false" customHeight="true" outlineLevel="0" collapsed="false">
      <c r="A235" s="205" t="s">
        <v>390</v>
      </c>
      <c r="B235" s="182" t="s">
        <v>643</v>
      </c>
      <c r="C235" s="211" t="s">
        <v>453</v>
      </c>
      <c r="D235" s="211" t="s">
        <v>371</v>
      </c>
      <c r="E235" s="356" t="s">
        <v>533</v>
      </c>
      <c r="F235" s="232" t="s">
        <v>391</v>
      </c>
      <c r="G235" s="357" t="n">
        <f aca="false">G236</f>
        <v>0</v>
      </c>
    </row>
    <row r="236" customFormat="false" ht="27" hidden="false" customHeight="true" outlineLevel="0" collapsed="false">
      <c r="A236" s="367" t="s">
        <v>392</v>
      </c>
      <c r="B236" s="182" t="s">
        <v>643</v>
      </c>
      <c r="C236" s="211" t="s">
        <v>453</v>
      </c>
      <c r="D236" s="211" t="s">
        <v>371</v>
      </c>
      <c r="E236" s="356" t="s">
        <v>533</v>
      </c>
      <c r="F236" s="232" t="s">
        <v>393</v>
      </c>
      <c r="G236" s="357" t="n">
        <f aca="false">'расх 20 г'!G221</f>
        <v>0</v>
      </c>
    </row>
    <row r="237" customFormat="false" ht="26.45" hidden="true" customHeight="true" outlineLevel="0" collapsed="false">
      <c r="A237" s="359" t="s">
        <v>396</v>
      </c>
      <c r="B237" s="182" t="s">
        <v>643</v>
      </c>
      <c r="C237" s="379" t="s">
        <v>453</v>
      </c>
      <c r="D237" s="379" t="s">
        <v>371</v>
      </c>
      <c r="E237" s="362" t="s">
        <v>533</v>
      </c>
      <c r="F237" s="388" t="s">
        <v>397</v>
      </c>
      <c r="G237" s="27"/>
    </row>
    <row r="238" customFormat="false" ht="15.6" hidden="true" customHeight="true" outlineLevel="0" collapsed="false">
      <c r="A238" s="395" t="s">
        <v>534</v>
      </c>
      <c r="B238" s="182" t="s">
        <v>643</v>
      </c>
      <c r="C238" s="211" t="s">
        <v>453</v>
      </c>
      <c r="D238" s="211" t="s">
        <v>371</v>
      </c>
      <c r="E238" s="356" t="s">
        <v>535</v>
      </c>
      <c r="F238" s="232"/>
      <c r="G238" s="357" t="n">
        <f aca="false">G239</f>
        <v>0</v>
      </c>
    </row>
    <row r="239" customFormat="false" ht="28.5" hidden="true" customHeight="true" outlineLevel="0" collapsed="false">
      <c r="A239" s="205" t="s">
        <v>390</v>
      </c>
      <c r="B239" s="182" t="s">
        <v>643</v>
      </c>
      <c r="C239" s="211" t="s">
        <v>453</v>
      </c>
      <c r="D239" s="211" t="s">
        <v>371</v>
      </c>
      <c r="E239" s="356" t="s">
        <v>535</v>
      </c>
      <c r="F239" s="232" t="s">
        <v>391</v>
      </c>
      <c r="G239" s="357" t="n">
        <f aca="false">G240</f>
        <v>0</v>
      </c>
    </row>
    <row r="240" customFormat="false" ht="30" hidden="true" customHeight="true" outlineLevel="0" collapsed="false">
      <c r="A240" s="367" t="s">
        <v>392</v>
      </c>
      <c r="B240" s="182" t="s">
        <v>643</v>
      </c>
      <c r="C240" s="211" t="s">
        <v>453</v>
      </c>
      <c r="D240" s="211" t="s">
        <v>371</v>
      </c>
      <c r="E240" s="356" t="s">
        <v>535</v>
      </c>
      <c r="F240" s="232" t="s">
        <v>393</v>
      </c>
      <c r="G240" s="357"/>
    </row>
    <row r="241" customFormat="false" ht="27.6" hidden="true" customHeight="true" outlineLevel="0" collapsed="false">
      <c r="A241" s="359" t="s">
        <v>396</v>
      </c>
      <c r="B241" s="182" t="s">
        <v>643</v>
      </c>
      <c r="C241" s="379" t="s">
        <v>453</v>
      </c>
      <c r="D241" s="379" t="s">
        <v>371</v>
      </c>
      <c r="E241" s="362" t="s">
        <v>535</v>
      </c>
      <c r="F241" s="388" t="s">
        <v>397</v>
      </c>
      <c r="G241" s="357"/>
    </row>
    <row r="242" customFormat="false" ht="27.75" hidden="true" customHeight="true" outlineLevel="0" collapsed="false">
      <c r="A242" s="205" t="s">
        <v>536</v>
      </c>
      <c r="B242" s="182" t="s">
        <v>643</v>
      </c>
      <c r="C242" s="211" t="s">
        <v>453</v>
      </c>
      <c r="D242" s="211" t="s">
        <v>371</v>
      </c>
      <c r="E242" s="356" t="s">
        <v>537</v>
      </c>
      <c r="F242" s="232"/>
      <c r="G242" s="357" t="n">
        <f aca="false">G243</f>
        <v>10</v>
      </c>
    </row>
    <row r="243" customFormat="false" ht="27.75" hidden="false" customHeight="true" outlineLevel="0" collapsed="false">
      <c r="A243" s="205" t="s">
        <v>390</v>
      </c>
      <c r="B243" s="182" t="s">
        <v>643</v>
      </c>
      <c r="C243" s="211" t="s">
        <v>453</v>
      </c>
      <c r="D243" s="211" t="s">
        <v>371</v>
      </c>
      <c r="E243" s="356" t="s">
        <v>537</v>
      </c>
      <c r="F243" s="232" t="s">
        <v>391</v>
      </c>
      <c r="G243" s="357" t="n">
        <f aca="false">G244</f>
        <v>10</v>
      </c>
    </row>
    <row r="244" customFormat="false" ht="27.75" hidden="false" customHeight="true" outlineLevel="0" collapsed="false">
      <c r="A244" s="367" t="s">
        <v>392</v>
      </c>
      <c r="B244" s="182" t="s">
        <v>643</v>
      </c>
      <c r="C244" s="211" t="s">
        <v>453</v>
      </c>
      <c r="D244" s="211" t="s">
        <v>371</v>
      </c>
      <c r="E244" s="356" t="s">
        <v>537</v>
      </c>
      <c r="F244" s="232" t="s">
        <v>393</v>
      </c>
      <c r="G244" s="357" t="n">
        <f aca="false">'расх 20 г'!G229</f>
        <v>10</v>
      </c>
    </row>
    <row r="245" customFormat="false" ht="27" hidden="true" customHeight="true" outlineLevel="0" collapsed="false">
      <c r="A245" s="359" t="s">
        <v>396</v>
      </c>
      <c r="B245" s="182" t="s">
        <v>643</v>
      </c>
      <c r="C245" s="379" t="s">
        <v>453</v>
      </c>
      <c r="D245" s="379" t="s">
        <v>371</v>
      </c>
      <c r="E245" s="362" t="s">
        <v>537</v>
      </c>
      <c r="F245" s="388" t="s">
        <v>397</v>
      </c>
      <c r="G245" s="357"/>
    </row>
    <row r="246" s="1" customFormat="true" ht="28.9" hidden="false" customHeight="true" outlineLevel="0" collapsed="false">
      <c r="A246" s="205" t="s">
        <v>538</v>
      </c>
      <c r="B246" s="182" t="s">
        <v>643</v>
      </c>
      <c r="C246" s="211" t="s">
        <v>453</v>
      </c>
      <c r="D246" s="211" t="s">
        <v>371</v>
      </c>
      <c r="E246" s="356" t="s">
        <v>539</v>
      </c>
      <c r="F246" s="232"/>
      <c r="G246" s="357" t="n">
        <f aca="false">G247</f>
        <v>387.8</v>
      </c>
    </row>
    <row r="247" s="1" customFormat="true" ht="28.9" hidden="false" customHeight="true" outlineLevel="0" collapsed="false">
      <c r="A247" s="205" t="s">
        <v>390</v>
      </c>
      <c r="B247" s="182" t="s">
        <v>643</v>
      </c>
      <c r="C247" s="211" t="s">
        <v>453</v>
      </c>
      <c r="D247" s="211" t="s">
        <v>371</v>
      </c>
      <c r="E247" s="356" t="s">
        <v>539</v>
      </c>
      <c r="F247" s="232" t="s">
        <v>391</v>
      </c>
      <c r="G247" s="357" t="n">
        <f aca="false">G248</f>
        <v>387.8</v>
      </c>
    </row>
    <row r="248" s="1" customFormat="true" ht="28.9" hidden="false" customHeight="true" outlineLevel="0" collapsed="false">
      <c r="A248" s="367" t="s">
        <v>392</v>
      </c>
      <c r="B248" s="182" t="s">
        <v>643</v>
      </c>
      <c r="C248" s="211" t="s">
        <v>453</v>
      </c>
      <c r="D248" s="211" t="s">
        <v>371</v>
      </c>
      <c r="E248" s="356" t="s">
        <v>539</v>
      </c>
      <c r="F248" s="232" t="s">
        <v>393</v>
      </c>
      <c r="G248" s="357" t="n">
        <f aca="false">'расх 20 г'!G233</f>
        <v>387.8</v>
      </c>
    </row>
    <row r="249" s="1" customFormat="true" ht="27.6" hidden="true" customHeight="true" outlineLevel="0" collapsed="false">
      <c r="A249" s="359" t="s">
        <v>396</v>
      </c>
      <c r="B249" s="182" t="s">
        <v>643</v>
      </c>
      <c r="C249" s="379" t="s">
        <v>453</v>
      </c>
      <c r="D249" s="379" t="s">
        <v>371</v>
      </c>
      <c r="E249" s="362" t="s">
        <v>539</v>
      </c>
      <c r="F249" s="388" t="s">
        <v>397</v>
      </c>
      <c r="G249" s="357"/>
    </row>
    <row r="250" customFormat="false" ht="27" hidden="false" customHeight="true" outlineLevel="0" collapsed="false">
      <c r="A250" s="226" t="s">
        <v>423</v>
      </c>
      <c r="B250" s="182" t="s">
        <v>643</v>
      </c>
      <c r="C250" s="232" t="s">
        <v>173</v>
      </c>
      <c r="D250" s="232" t="s">
        <v>205</v>
      </c>
      <c r="E250" s="352" t="s">
        <v>424</v>
      </c>
      <c r="F250" s="211"/>
      <c r="G250" s="234" t="n">
        <f aca="false">G251</f>
        <v>100</v>
      </c>
    </row>
    <row r="251" customFormat="false" ht="28.5" hidden="false" customHeight="true" outlineLevel="0" collapsed="false">
      <c r="A251" s="205" t="s">
        <v>390</v>
      </c>
      <c r="B251" s="182" t="s">
        <v>643</v>
      </c>
      <c r="C251" s="232" t="s">
        <v>173</v>
      </c>
      <c r="D251" s="232" t="s">
        <v>205</v>
      </c>
      <c r="E251" s="356" t="s">
        <v>424</v>
      </c>
      <c r="F251" s="211" t="s">
        <v>391</v>
      </c>
      <c r="G251" s="234" t="n">
        <f aca="false">G252</f>
        <v>100</v>
      </c>
    </row>
    <row r="252" customFormat="false" ht="29.25" hidden="false" customHeight="true" outlineLevel="0" collapsed="false">
      <c r="A252" s="367" t="s">
        <v>392</v>
      </c>
      <c r="B252" s="182" t="s">
        <v>643</v>
      </c>
      <c r="C252" s="232" t="s">
        <v>173</v>
      </c>
      <c r="D252" s="232" t="s">
        <v>205</v>
      </c>
      <c r="E252" s="356" t="s">
        <v>424</v>
      </c>
      <c r="F252" s="211" t="s">
        <v>393</v>
      </c>
      <c r="G252" s="234" t="n">
        <f aca="false">'расх 20 г'!G71</f>
        <v>100</v>
      </c>
    </row>
    <row r="253" customFormat="false" ht="30" hidden="true" customHeight="true" outlineLevel="0" collapsed="false">
      <c r="A253" s="396" t="s">
        <v>396</v>
      </c>
      <c r="B253" s="182" t="s">
        <v>643</v>
      </c>
      <c r="C253" s="388" t="s">
        <v>173</v>
      </c>
      <c r="D253" s="388" t="s">
        <v>205</v>
      </c>
      <c r="E253" s="397" t="s">
        <v>424</v>
      </c>
      <c r="F253" s="398" t="s">
        <v>397</v>
      </c>
      <c r="G253" s="234"/>
    </row>
    <row r="254" customFormat="false" ht="30" hidden="false" customHeight="true" outlineLevel="0" collapsed="false">
      <c r="A254" s="226" t="s">
        <v>425</v>
      </c>
      <c r="B254" s="182"/>
      <c r="C254" s="388"/>
      <c r="D254" s="388"/>
      <c r="E254" s="399" t="s">
        <v>426</v>
      </c>
      <c r="F254" s="398"/>
      <c r="G254" s="234" t="n">
        <f aca="false">G255</f>
        <v>290.525</v>
      </c>
    </row>
    <row r="255" customFormat="false" ht="30" hidden="false" customHeight="true" outlineLevel="0" collapsed="false">
      <c r="A255" s="202" t="s">
        <v>427</v>
      </c>
      <c r="B255" s="182"/>
      <c r="C255" s="388"/>
      <c r="D255" s="388"/>
      <c r="E255" s="400" t="s">
        <v>426</v>
      </c>
      <c r="F255" s="398" t="s">
        <v>391</v>
      </c>
      <c r="G255" s="234" t="n">
        <f aca="false">G256</f>
        <v>290.525</v>
      </c>
    </row>
    <row r="256" customFormat="false" ht="30" hidden="true" customHeight="true" outlineLevel="0" collapsed="false">
      <c r="A256" s="396"/>
      <c r="B256" s="182"/>
      <c r="C256" s="388"/>
      <c r="D256" s="388"/>
      <c r="E256" s="400" t="s">
        <v>426</v>
      </c>
      <c r="F256" s="398" t="s">
        <v>393</v>
      </c>
      <c r="G256" s="234" t="n">
        <f aca="false">'расх 20 г'!G75</f>
        <v>290.525</v>
      </c>
    </row>
    <row r="257" customFormat="false" ht="30" hidden="false" customHeight="true" outlineLevel="0" collapsed="false">
      <c r="A257" s="226" t="s">
        <v>425</v>
      </c>
      <c r="B257" s="182"/>
      <c r="C257" s="388"/>
      <c r="D257" s="388"/>
      <c r="E257" s="399" t="s">
        <v>428</v>
      </c>
      <c r="F257" s="398"/>
      <c r="G257" s="234" t="n">
        <f aca="false">G258</f>
        <v>116.975</v>
      </c>
    </row>
    <row r="258" customFormat="false" ht="30" hidden="false" customHeight="true" outlineLevel="0" collapsed="false">
      <c r="A258" s="202" t="s">
        <v>429</v>
      </c>
      <c r="B258" s="182"/>
      <c r="C258" s="388"/>
      <c r="D258" s="388"/>
      <c r="E258" s="400" t="s">
        <v>428</v>
      </c>
      <c r="F258" s="398" t="s">
        <v>391</v>
      </c>
      <c r="G258" s="234" t="n">
        <f aca="false">G259</f>
        <v>116.975</v>
      </c>
    </row>
    <row r="259" customFormat="false" ht="30" hidden="true" customHeight="true" outlineLevel="0" collapsed="false">
      <c r="A259" s="396"/>
      <c r="B259" s="182"/>
      <c r="C259" s="388"/>
      <c r="D259" s="388"/>
      <c r="E259" s="400" t="s">
        <v>428</v>
      </c>
      <c r="F259" s="398" t="s">
        <v>393</v>
      </c>
      <c r="G259" s="234" t="n">
        <f aca="false">'расх 20 г'!G78</f>
        <v>116.975</v>
      </c>
    </row>
    <row r="260" customFormat="false" ht="19.5" hidden="false" customHeight="true" outlineLevel="0" collapsed="false">
      <c r="A260" s="226" t="s">
        <v>425</v>
      </c>
      <c r="B260" s="182"/>
      <c r="C260" s="388"/>
      <c r="D260" s="388"/>
      <c r="E260" s="399" t="s">
        <v>430</v>
      </c>
      <c r="F260" s="398"/>
      <c r="G260" s="234" t="n">
        <f aca="false">G261</f>
        <v>17.3</v>
      </c>
    </row>
    <row r="261" customFormat="false" ht="30" hidden="false" customHeight="true" outlineLevel="0" collapsed="false">
      <c r="A261" s="202" t="s">
        <v>431</v>
      </c>
      <c r="B261" s="182"/>
      <c r="C261" s="388"/>
      <c r="D261" s="388"/>
      <c r="E261" s="400" t="s">
        <v>430</v>
      </c>
      <c r="F261" s="398" t="s">
        <v>391</v>
      </c>
      <c r="G261" s="234" t="n">
        <f aca="false">G262</f>
        <v>17.3</v>
      </c>
    </row>
    <row r="262" customFormat="false" ht="30" hidden="false" customHeight="true" outlineLevel="0" collapsed="false">
      <c r="A262" s="202"/>
      <c r="B262" s="182"/>
      <c r="C262" s="388"/>
      <c r="D262" s="388"/>
      <c r="E262" s="400" t="s">
        <v>430</v>
      </c>
      <c r="F262" s="398" t="s">
        <v>393</v>
      </c>
      <c r="G262" s="234" t="n">
        <f aca="false">'расх 20 г'!G81</f>
        <v>17.3</v>
      </c>
    </row>
    <row r="263" customFormat="false" ht="21.75" hidden="false" customHeight="true" outlineLevel="0" collapsed="false">
      <c r="A263" s="226" t="s">
        <v>425</v>
      </c>
      <c r="B263" s="182"/>
      <c r="C263" s="388"/>
      <c r="D263" s="388"/>
      <c r="E263" s="399" t="s">
        <v>432</v>
      </c>
      <c r="F263" s="398"/>
      <c r="G263" s="234" t="n">
        <f aca="false">G264</f>
        <v>58.43677</v>
      </c>
    </row>
    <row r="264" customFormat="false" ht="23.25" hidden="false" customHeight="true" outlineLevel="0" collapsed="false">
      <c r="A264" s="202" t="s">
        <v>433</v>
      </c>
      <c r="B264" s="182"/>
      <c r="C264" s="388"/>
      <c r="D264" s="388"/>
      <c r="E264" s="400" t="s">
        <v>432</v>
      </c>
      <c r="F264" s="398" t="s">
        <v>391</v>
      </c>
      <c r="G264" s="234" t="n">
        <f aca="false">G265</f>
        <v>58.43677</v>
      </c>
    </row>
    <row r="265" customFormat="false" ht="29.25" hidden="false" customHeight="true" outlineLevel="0" collapsed="false">
      <c r="A265" s="367" t="s">
        <v>392</v>
      </c>
      <c r="B265" s="182"/>
      <c r="C265" s="388"/>
      <c r="D265" s="388"/>
      <c r="E265" s="400" t="s">
        <v>432</v>
      </c>
      <c r="F265" s="398" t="s">
        <v>393</v>
      </c>
      <c r="G265" s="234" t="n">
        <f aca="false">'расх 20 г'!G85</f>
        <v>58.43677</v>
      </c>
    </row>
    <row r="266" s="1" customFormat="true" ht="16.5" hidden="false" customHeight="true" outlineLevel="0" collapsed="false">
      <c r="A266" s="205" t="s">
        <v>484</v>
      </c>
      <c r="B266" s="182" t="s">
        <v>643</v>
      </c>
      <c r="C266" s="211" t="s">
        <v>453</v>
      </c>
      <c r="D266" s="211" t="s">
        <v>173</v>
      </c>
      <c r="E266" s="356" t="s">
        <v>485</v>
      </c>
      <c r="F266" s="211"/>
      <c r="G266" s="234" t="n">
        <f aca="false">G267</f>
        <v>80</v>
      </c>
    </row>
    <row r="267" s="1" customFormat="true" ht="17.25" hidden="false" customHeight="true" outlineLevel="0" collapsed="false">
      <c r="A267" s="205" t="s">
        <v>390</v>
      </c>
      <c r="B267" s="182" t="s">
        <v>643</v>
      </c>
      <c r="C267" s="211" t="s">
        <v>453</v>
      </c>
      <c r="D267" s="211" t="s">
        <v>173</v>
      </c>
      <c r="E267" s="356" t="s">
        <v>485</v>
      </c>
      <c r="F267" s="211" t="s">
        <v>391</v>
      </c>
      <c r="G267" s="234" t="n">
        <f aca="false">G268</f>
        <v>80</v>
      </c>
    </row>
    <row r="268" s="1" customFormat="true" ht="30" hidden="false" customHeight="true" outlineLevel="0" collapsed="false">
      <c r="A268" s="367" t="s">
        <v>392</v>
      </c>
      <c r="B268" s="182" t="s">
        <v>643</v>
      </c>
      <c r="C268" s="211" t="s">
        <v>453</v>
      </c>
      <c r="D268" s="211" t="s">
        <v>173</v>
      </c>
      <c r="E268" s="356" t="s">
        <v>485</v>
      </c>
      <c r="F268" s="211" t="s">
        <v>393</v>
      </c>
      <c r="G268" s="234" t="n">
        <f aca="false">'расх 20 г'!G162</f>
        <v>80</v>
      </c>
    </row>
    <row r="269" s="1" customFormat="true" ht="15.75" hidden="true" customHeight="true" outlineLevel="0" collapsed="false">
      <c r="A269" s="359" t="s">
        <v>396</v>
      </c>
      <c r="B269" s="182" t="s">
        <v>643</v>
      </c>
      <c r="C269" s="379" t="s">
        <v>453</v>
      </c>
      <c r="D269" s="379" t="s">
        <v>173</v>
      </c>
      <c r="E269" s="362" t="s">
        <v>485</v>
      </c>
      <c r="F269" s="379" t="s">
        <v>397</v>
      </c>
      <c r="G269" s="234"/>
    </row>
    <row r="270" s="1" customFormat="true" ht="15.75" hidden="false" customHeight="true" outlineLevel="0" collapsed="false">
      <c r="A270" s="205" t="s">
        <v>436</v>
      </c>
      <c r="B270" s="182"/>
      <c r="C270" s="379"/>
      <c r="D270" s="379"/>
      <c r="E270" s="260" t="s">
        <v>422</v>
      </c>
      <c r="F270" s="211"/>
      <c r="G270" s="234" t="n">
        <f aca="false">G271</f>
        <v>100</v>
      </c>
    </row>
    <row r="271" s="1" customFormat="true" ht="15.75" hidden="false" customHeight="true" outlineLevel="0" collapsed="false">
      <c r="A271" s="205" t="s">
        <v>437</v>
      </c>
      <c r="B271" s="182"/>
      <c r="C271" s="379"/>
      <c r="D271" s="379"/>
      <c r="E271" s="260" t="s">
        <v>422</v>
      </c>
      <c r="F271" s="211" t="s">
        <v>399</v>
      </c>
      <c r="G271" s="234" t="n">
        <f aca="false">G272</f>
        <v>100</v>
      </c>
    </row>
    <row r="272" s="1" customFormat="true" ht="15.75" hidden="false" customHeight="true" outlineLevel="0" collapsed="false">
      <c r="A272" s="205"/>
      <c r="B272" s="182"/>
      <c r="C272" s="379"/>
      <c r="D272" s="379"/>
      <c r="E272" s="260" t="s">
        <v>422</v>
      </c>
      <c r="F272" s="211" t="s">
        <v>401</v>
      </c>
      <c r="G272" s="234" t="n">
        <f aca="false">'расх 20 г'!G95</f>
        <v>100</v>
      </c>
    </row>
    <row r="273" s="1" customFormat="true" ht="15.75" hidden="true" customHeight="true" outlineLevel="0" collapsed="false">
      <c r="A273" s="205"/>
      <c r="B273" s="182"/>
      <c r="C273" s="379"/>
      <c r="D273" s="379"/>
      <c r="E273" s="260"/>
      <c r="F273" s="211"/>
      <c r="G273" s="234"/>
    </row>
    <row r="274" s="75" customFormat="true" ht="15.75" hidden="false" customHeight="true" outlineLevel="0" collapsed="false">
      <c r="A274" s="205" t="s">
        <v>434</v>
      </c>
      <c r="B274" s="182" t="s">
        <v>643</v>
      </c>
      <c r="C274" s="11" t="s">
        <v>173</v>
      </c>
      <c r="D274" s="11" t="s">
        <v>205</v>
      </c>
      <c r="E274" s="260" t="s">
        <v>435</v>
      </c>
      <c r="F274" s="211"/>
      <c r="G274" s="234" t="n">
        <f aca="false">G275</f>
        <v>50</v>
      </c>
    </row>
    <row r="275" s="348" customFormat="true" ht="15.6" hidden="false" customHeight="true" outlineLevel="0" collapsed="false">
      <c r="A275" s="205" t="s">
        <v>398</v>
      </c>
      <c r="B275" s="182" t="s">
        <v>643</v>
      </c>
      <c r="C275" s="11" t="s">
        <v>173</v>
      </c>
      <c r="D275" s="11" t="s">
        <v>205</v>
      </c>
      <c r="E275" s="260" t="s">
        <v>435</v>
      </c>
      <c r="F275" s="211" t="s">
        <v>399</v>
      </c>
      <c r="G275" s="234" t="n">
        <f aca="false">G276</f>
        <v>50</v>
      </c>
    </row>
    <row r="276" customFormat="false" ht="15.75" hidden="false" customHeight="false" outlineLevel="0" collapsed="false">
      <c r="A276" s="205" t="s">
        <v>405</v>
      </c>
      <c r="B276" s="182" t="s">
        <v>643</v>
      </c>
      <c r="C276" s="11" t="s">
        <v>173</v>
      </c>
      <c r="D276" s="11" t="s">
        <v>205</v>
      </c>
      <c r="E276" s="260" t="s">
        <v>435</v>
      </c>
      <c r="F276" s="211" t="s">
        <v>406</v>
      </c>
      <c r="G276" s="234" t="n">
        <f aca="false">'расх 20 г'!G91</f>
        <v>50</v>
      </c>
    </row>
    <row r="277" customFormat="false" ht="23.25" hidden="true" customHeight="true" outlineLevel="0" collapsed="false">
      <c r="A277" s="359" t="s">
        <v>666</v>
      </c>
      <c r="B277" s="182" t="s">
        <v>643</v>
      </c>
      <c r="C277" s="388" t="s">
        <v>173</v>
      </c>
      <c r="D277" s="388" t="s">
        <v>205</v>
      </c>
      <c r="E277" s="362"/>
      <c r="F277" s="379"/>
      <c r="G277" s="234" t="n">
        <f aca="false">G82+G89+G96</f>
        <v>22212.11229</v>
      </c>
    </row>
    <row r="278" customFormat="false" ht="16.5" hidden="false" customHeight="true" outlineLevel="0" collapsed="false">
      <c r="A278" s="205" t="s">
        <v>592</v>
      </c>
      <c r="B278" s="182"/>
      <c r="C278" s="11"/>
      <c r="D278" s="11"/>
      <c r="E278" s="260" t="s">
        <v>593</v>
      </c>
      <c r="F278" s="211"/>
      <c r="G278" s="234" t="n">
        <f aca="false">G279</f>
        <v>0</v>
      </c>
    </row>
    <row r="279" customFormat="false" ht="20.25" hidden="false" customHeight="true" outlineLevel="0" collapsed="false">
      <c r="A279" s="205" t="s">
        <v>594</v>
      </c>
      <c r="B279" s="182"/>
      <c r="C279" s="11"/>
      <c r="D279" s="11"/>
      <c r="E279" s="260" t="s">
        <v>593</v>
      </c>
      <c r="F279" s="211" t="s">
        <v>595</v>
      </c>
      <c r="G279" s="234" t="n">
        <f aca="false">G280</f>
        <v>0</v>
      </c>
    </row>
    <row r="280" customFormat="false" ht="15.75" hidden="false" customHeight="true" outlineLevel="0" collapsed="false">
      <c r="A280" s="205"/>
      <c r="B280" s="182"/>
      <c r="C280" s="11"/>
      <c r="D280" s="11"/>
      <c r="E280" s="260" t="s">
        <v>593</v>
      </c>
      <c r="F280" s="211" t="s">
        <v>596</v>
      </c>
      <c r="G280" s="234" t="n">
        <f aca="false">'расх 20 г'!G312</f>
        <v>0</v>
      </c>
    </row>
    <row r="281" customFormat="false" ht="15.75" hidden="false" customHeight="false" outlineLevel="0" collapsed="false">
      <c r="A281" s="164" t="s">
        <v>666</v>
      </c>
      <c r="B281" s="159"/>
      <c r="C281" s="213"/>
      <c r="D281" s="213"/>
      <c r="E281" s="165"/>
      <c r="F281" s="188"/>
      <c r="G281" s="190" t="n">
        <f aca="false">G82+G89+G96</f>
        <v>22212.11229</v>
      </c>
    </row>
    <row r="282" customFormat="false" ht="15.75" hidden="false" customHeight="false" outlineLevel="0" collapsed="false">
      <c r="A282" s="164" t="s">
        <v>667</v>
      </c>
      <c r="B282" s="344"/>
      <c r="C282" s="401"/>
      <c r="D282" s="401"/>
      <c r="E282" s="402"/>
      <c r="F282" s="188"/>
      <c r="G282" s="347" t="n">
        <f aca="false">G281+G81</f>
        <v>39981.86879</v>
      </c>
    </row>
    <row r="284" customFormat="false" ht="15.75" hidden="false" customHeight="false" outlineLevel="0" collapsed="false">
      <c r="G284" s="386"/>
    </row>
    <row r="285" customFormat="false" ht="15.75" hidden="false" customHeight="false" outlineLevel="0" collapsed="false">
      <c r="G285" s="386"/>
    </row>
    <row r="286" customFormat="false" ht="15.75" hidden="false" customHeight="false" outlineLevel="0" collapsed="false">
      <c r="G286" s="386"/>
    </row>
    <row r="288" customFormat="false" ht="15.75" hidden="false" customHeight="false" outlineLevel="0" collapsed="false">
      <c r="G288" s="386"/>
    </row>
    <row r="292" customFormat="false" ht="15.75" hidden="false" customHeight="false" outlineLevel="0" collapsed="false">
      <c r="G292" s="386"/>
    </row>
    <row r="358" customFormat="false" ht="15.75" hidden="false" customHeight="false" outlineLevel="0" collapsed="false">
      <c r="B358" s="403"/>
      <c r="C358" s="404"/>
      <c r="D358" s="404"/>
      <c r="E358" s="405"/>
    </row>
    <row r="359" customFormat="false" ht="15.75" hidden="false" customHeight="false" outlineLevel="0" collapsed="false">
      <c r="B359" s="403"/>
      <c r="C359" s="404"/>
      <c r="D359" s="404"/>
      <c r="E359" s="405"/>
    </row>
    <row r="360" customFormat="false" ht="15.75" hidden="false" customHeight="false" outlineLevel="0" collapsed="false">
      <c r="B360" s="403"/>
      <c r="C360" s="404"/>
      <c r="D360" s="404"/>
      <c r="E360" s="405"/>
    </row>
    <row r="361" customFormat="false" ht="15.75" hidden="false" customHeight="false" outlineLevel="0" collapsed="false">
      <c r="B361" s="403"/>
      <c r="C361" s="404"/>
      <c r="D361" s="404"/>
      <c r="E361" s="405"/>
    </row>
    <row r="362" customFormat="false" ht="15.75" hidden="false" customHeight="false" outlineLevel="0" collapsed="false">
      <c r="B362" s="403"/>
      <c r="C362" s="404"/>
      <c r="D362" s="404"/>
      <c r="E362" s="405"/>
    </row>
  </sheetData>
  <mergeCells count="4">
    <mergeCell ref="E1:G1"/>
    <mergeCell ref="E2:G2"/>
    <mergeCell ref="E3:G3"/>
    <mergeCell ref="A6:G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3" width="12.28"/>
    <col collapsed="false" customWidth="true" hidden="false" outlineLevel="0" max="8" min="8" style="153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4" t="s">
        <v>668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4"/>
      <c r="B2" s="155"/>
      <c r="C2" s="4" t="s">
        <v>33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4"/>
      <c r="B3" s="155"/>
      <c r="C3" s="4" t="s">
        <v>66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4"/>
      <c r="B4" s="155"/>
      <c r="C4" s="31"/>
      <c r="D4" s="31"/>
      <c r="E4" s="31"/>
      <c r="F4" s="34"/>
    </row>
    <row r="5" customFormat="false" ht="68.25" hidden="false" customHeight="true" outlineLevel="0" collapsed="false">
      <c r="A5" s="5" t="s">
        <v>670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/>
    <row r="7" s="156" customFormat="true" ht="33" hidden="false" customHeight="true" outlineLevel="0" collapsed="false">
      <c r="A7" s="49" t="s">
        <v>350</v>
      </c>
      <c r="B7" s="49"/>
      <c r="C7" s="49" t="s">
        <v>352</v>
      </c>
      <c r="D7" s="49" t="s">
        <v>353</v>
      </c>
      <c r="E7" s="49" t="s">
        <v>641</v>
      </c>
      <c r="F7" s="49" t="s">
        <v>355</v>
      </c>
      <c r="G7" s="91" t="s">
        <v>671</v>
      </c>
      <c r="H7" s="91" t="s">
        <v>672</v>
      </c>
    </row>
    <row r="8" customFormat="false" ht="12.6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2</v>
      </c>
      <c r="F8" s="12" t="n">
        <v>3</v>
      </c>
      <c r="G8" s="157" t="n">
        <v>4</v>
      </c>
      <c r="H8" s="157" t="n">
        <v>4</v>
      </c>
    </row>
    <row r="9" s="75" customFormat="true" ht="57.6" hidden="false" customHeight="true" outlineLevel="0" collapsed="false">
      <c r="A9" s="164" t="s">
        <v>642</v>
      </c>
      <c r="B9" s="159" t="s">
        <v>643</v>
      </c>
      <c r="C9" s="165" t="s">
        <v>378</v>
      </c>
      <c r="D9" s="165" t="s">
        <v>445</v>
      </c>
      <c r="E9" s="165" t="s">
        <v>465</v>
      </c>
      <c r="F9" s="165"/>
      <c r="G9" s="17" t="n">
        <f aca="false">G10</f>
        <v>2814.5819</v>
      </c>
      <c r="H9" s="17" t="n">
        <f aca="false">H10</f>
        <v>4185.35701</v>
      </c>
    </row>
    <row r="10" s="217" customFormat="true" ht="42" hidden="false" customHeight="true" outlineLevel="0" collapsed="false">
      <c r="A10" s="406" t="s">
        <v>466</v>
      </c>
      <c r="B10" s="177" t="s">
        <v>643</v>
      </c>
      <c r="C10" s="258" t="s">
        <v>378</v>
      </c>
      <c r="D10" s="258" t="s">
        <v>445</v>
      </c>
      <c r="E10" s="258" t="s">
        <v>467</v>
      </c>
      <c r="F10" s="258"/>
      <c r="G10" s="259" t="n">
        <f aca="false">G11+G14+G17</f>
        <v>2814.5819</v>
      </c>
      <c r="H10" s="259" t="n">
        <f aca="false">H11+H14+H17</f>
        <v>4185.35701</v>
      </c>
    </row>
    <row r="11" customFormat="false" ht="30" hidden="false" customHeight="true" outlineLevel="0" collapsed="false">
      <c r="A11" s="202" t="s">
        <v>468</v>
      </c>
      <c r="B11" s="182" t="s">
        <v>11</v>
      </c>
      <c r="C11" s="183" t="s">
        <v>378</v>
      </c>
      <c r="D11" s="183" t="s">
        <v>445</v>
      </c>
      <c r="E11" s="183" t="s">
        <v>469</v>
      </c>
      <c r="F11" s="260"/>
      <c r="G11" s="27" t="n">
        <f aca="false">G12</f>
        <v>815</v>
      </c>
      <c r="H11" s="27" t="n">
        <f aca="false">H12</f>
        <v>815</v>
      </c>
    </row>
    <row r="12" customFormat="false" ht="30" hidden="false" customHeight="true" outlineLevel="0" collapsed="false">
      <c r="A12" s="205" t="s">
        <v>390</v>
      </c>
      <c r="B12" s="182" t="s">
        <v>11</v>
      </c>
      <c r="C12" s="183" t="s">
        <v>378</v>
      </c>
      <c r="D12" s="183" t="s">
        <v>445</v>
      </c>
      <c r="E12" s="183" t="s">
        <v>469</v>
      </c>
      <c r="F12" s="260" t="s">
        <v>391</v>
      </c>
      <c r="G12" s="27" t="n">
        <f aca="false">G13</f>
        <v>815</v>
      </c>
      <c r="H12" s="27" t="n">
        <f aca="false">H13</f>
        <v>815</v>
      </c>
    </row>
    <row r="13" customFormat="false" ht="30" hidden="false" customHeight="true" outlineLevel="0" collapsed="false">
      <c r="A13" s="181" t="s">
        <v>392</v>
      </c>
      <c r="B13" s="182" t="s">
        <v>11</v>
      </c>
      <c r="C13" s="183" t="s">
        <v>378</v>
      </c>
      <c r="D13" s="183" t="s">
        <v>445</v>
      </c>
      <c r="E13" s="183" t="s">
        <v>469</v>
      </c>
      <c r="F13" s="260" t="s">
        <v>393</v>
      </c>
      <c r="G13" s="27" t="n">
        <f aca="false">'расх 2021-2022'!G105</f>
        <v>815</v>
      </c>
      <c r="H13" s="27" t="n">
        <f aca="false">'расх 2021-2022'!H105</f>
        <v>815</v>
      </c>
    </row>
    <row r="14" s="217" customFormat="true" ht="27.6" hidden="false" customHeight="true" outlineLevel="0" collapsed="false">
      <c r="A14" s="226" t="s">
        <v>470</v>
      </c>
      <c r="B14" s="177" t="s">
        <v>11</v>
      </c>
      <c r="C14" s="258" t="s">
        <v>378</v>
      </c>
      <c r="D14" s="258" t="s">
        <v>445</v>
      </c>
      <c r="E14" s="258" t="s">
        <v>471</v>
      </c>
      <c r="F14" s="258"/>
      <c r="G14" s="27" t="n">
        <f aca="false">'расх 2021-2022'!G107</f>
        <v>1939.5819</v>
      </c>
      <c r="H14" s="27" t="n">
        <f aca="false">'расх 2021-2022'!H107</f>
        <v>3310.35701</v>
      </c>
    </row>
    <row r="15" customFormat="false" ht="27.6" hidden="false" customHeight="true" outlineLevel="0" collapsed="false">
      <c r="A15" s="205" t="s">
        <v>390</v>
      </c>
      <c r="B15" s="182" t="s">
        <v>11</v>
      </c>
      <c r="C15" s="183" t="s">
        <v>378</v>
      </c>
      <c r="D15" s="183" t="s">
        <v>445</v>
      </c>
      <c r="E15" s="183" t="s">
        <v>471</v>
      </c>
      <c r="F15" s="183" t="s">
        <v>391</v>
      </c>
      <c r="G15" s="27" t="n">
        <f aca="false">G16</f>
        <v>1939.5819</v>
      </c>
      <c r="H15" s="27" t="n">
        <f aca="false">H16</f>
        <v>3310.35701</v>
      </c>
    </row>
    <row r="16" customFormat="false" ht="27.6" hidden="false" customHeight="true" outlineLevel="0" collapsed="false">
      <c r="A16" s="181" t="s">
        <v>392</v>
      </c>
      <c r="B16" s="182" t="s">
        <v>11</v>
      </c>
      <c r="C16" s="183" t="s">
        <v>378</v>
      </c>
      <c r="D16" s="183" t="s">
        <v>445</v>
      </c>
      <c r="E16" s="183" t="s">
        <v>471</v>
      </c>
      <c r="F16" s="183" t="s">
        <v>393</v>
      </c>
      <c r="G16" s="27" t="n">
        <f aca="false">'расх 2021-2022'!G109</f>
        <v>1939.5819</v>
      </c>
      <c r="H16" s="27" t="n">
        <f aca="false">'расх 2021-2022'!H109</f>
        <v>3310.35701</v>
      </c>
    </row>
    <row r="17" s="217" customFormat="true" ht="27.6" hidden="false" customHeight="true" outlineLevel="0" collapsed="false">
      <c r="A17" s="226" t="s">
        <v>472</v>
      </c>
      <c r="B17" s="177" t="s">
        <v>11</v>
      </c>
      <c r="C17" s="258" t="s">
        <v>378</v>
      </c>
      <c r="D17" s="258" t="s">
        <v>445</v>
      </c>
      <c r="E17" s="258" t="s">
        <v>473</v>
      </c>
      <c r="F17" s="258"/>
      <c r="G17" s="259" t="n">
        <f aca="false">G18</f>
        <v>60</v>
      </c>
      <c r="H17" s="259" t="n">
        <f aca="false">H18</f>
        <v>60</v>
      </c>
    </row>
    <row r="18" customFormat="false" ht="27.6" hidden="false" customHeight="true" outlineLevel="0" collapsed="false">
      <c r="A18" s="205" t="s">
        <v>390</v>
      </c>
      <c r="B18" s="182" t="s">
        <v>11</v>
      </c>
      <c r="C18" s="260" t="s">
        <v>378</v>
      </c>
      <c r="D18" s="260" t="s">
        <v>445</v>
      </c>
      <c r="E18" s="260" t="s">
        <v>473</v>
      </c>
      <c r="F18" s="183" t="s">
        <v>391</v>
      </c>
      <c r="G18" s="27" t="n">
        <f aca="false">G19</f>
        <v>60</v>
      </c>
      <c r="H18" s="27" t="n">
        <f aca="false">H19</f>
        <v>60</v>
      </c>
    </row>
    <row r="19" customFormat="false" ht="27.6" hidden="false" customHeight="true" outlineLevel="0" collapsed="false">
      <c r="A19" s="181" t="s">
        <v>392</v>
      </c>
      <c r="B19" s="182" t="s">
        <v>11</v>
      </c>
      <c r="C19" s="260" t="s">
        <v>378</v>
      </c>
      <c r="D19" s="260" t="s">
        <v>445</v>
      </c>
      <c r="E19" s="260" t="s">
        <v>473</v>
      </c>
      <c r="F19" s="183" t="s">
        <v>393</v>
      </c>
      <c r="G19" s="27" t="n">
        <f aca="false">'расх 2021-2022'!G113</f>
        <v>60</v>
      </c>
      <c r="H19" s="27" t="n">
        <f aca="false">'расх 2021-2022'!H113</f>
        <v>60</v>
      </c>
    </row>
    <row r="20" customFormat="false" ht="27.6" hidden="true" customHeight="true" outlineLevel="0" collapsed="false">
      <c r="A20" s="205" t="s">
        <v>396</v>
      </c>
      <c r="B20" s="182" t="s">
        <v>643</v>
      </c>
      <c r="C20" s="260" t="s">
        <v>378</v>
      </c>
      <c r="D20" s="260" t="s">
        <v>445</v>
      </c>
      <c r="E20" s="260" t="s">
        <v>471</v>
      </c>
      <c r="F20" s="260" t="s">
        <v>397</v>
      </c>
      <c r="G20" s="275"/>
      <c r="H20" s="275"/>
    </row>
    <row r="21" s="75" customFormat="true" ht="52.5" hidden="true" customHeight="true" outlineLevel="0" collapsed="false">
      <c r="A21" s="256" t="s">
        <v>644</v>
      </c>
      <c r="B21" s="159" t="s">
        <v>11</v>
      </c>
      <c r="C21" s="188" t="s">
        <v>378</v>
      </c>
      <c r="D21" s="188" t="s">
        <v>475</v>
      </c>
      <c r="E21" s="165" t="s">
        <v>477</v>
      </c>
      <c r="F21" s="213"/>
      <c r="G21" s="407" t="n">
        <f aca="false">G22</f>
        <v>0</v>
      </c>
      <c r="H21" s="407" t="n">
        <f aca="false">H22</f>
        <v>0</v>
      </c>
    </row>
    <row r="22" s="217" customFormat="true" ht="28.5" hidden="true" customHeight="true" outlineLevel="0" collapsed="false">
      <c r="A22" s="226" t="s">
        <v>478</v>
      </c>
      <c r="B22" s="177" t="s">
        <v>11</v>
      </c>
      <c r="C22" s="194" t="s">
        <v>378</v>
      </c>
      <c r="D22" s="194" t="s">
        <v>475</v>
      </c>
      <c r="E22" s="258" t="s">
        <v>479</v>
      </c>
      <c r="F22" s="195"/>
      <c r="G22" s="408" t="n">
        <f aca="false">G23</f>
        <v>0</v>
      </c>
      <c r="H22" s="408" t="n">
        <f aca="false">H23</f>
        <v>0</v>
      </c>
    </row>
    <row r="23" customFormat="false" ht="17.25" hidden="true" customHeight="true" outlineLevel="0" collapsed="false">
      <c r="A23" s="87" t="s">
        <v>480</v>
      </c>
      <c r="B23" s="182" t="s">
        <v>11</v>
      </c>
      <c r="C23" s="211" t="s">
        <v>378</v>
      </c>
      <c r="D23" s="211" t="s">
        <v>475</v>
      </c>
      <c r="E23" s="260" t="s">
        <v>481</v>
      </c>
      <c r="F23" s="11"/>
      <c r="G23" s="265" t="n">
        <f aca="false">G24</f>
        <v>0</v>
      </c>
      <c r="H23" s="265" t="n">
        <f aca="false">H24</f>
        <v>0</v>
      </c>
    </row>
    <row r="24" customFormat="false" ht="29.25" hidden="true" customHeight="true" outlineLevel="0" collapsed="false">
      <c r="A24" s="205" t="s">
        <v>390</v>
      </c>
      <c r="B24" s="182" t="s">
        <v>11</v>
      </c>
      <c r="C24" s="211" t="s">
        <v>378</v>
      </c>
      <c r="D24" s="211" t="s">
        <v>475</v>
      </c>
      <c r="E24" s="260" t="s">
        <v>481</v>
      </c>
      <c r="F24" s="211" t="s">
        <v>391</v>
      </c>
      <c r="G24" s="265" t="n">
        <f aca="false">G25</f>
        <v>0</v>
      </c>
      <c r="H24" s="265" t="n">
        <f aca="false">H25</f>
        <v>0</v>
      </c>
    </row>
    <row r="25" customFormat="false" ht="30" hidden="true" customHeight="true" outlineLevel="0" collapsed="false">
      <c r="A25" s="50" t="s">
        <v>392</v>
      </c>
      <c r="B25" s="182" t="s">
        <v>11</v>
      </c>
      <c r="C25" s="211" t="s">
        <v>378</v>
      </c>
      <c r="D25" s="211" t="s">
        <v>475</v>
      </c>
      <c r="E25" s="260" t="s">
        <v>481</v>
      </c>
      <c r="F25" s="211" t="s">
        <v>393</v>
      </c>
      <c r="G25" s="265"/>
      <c r="H25" s="265" t="n">
        <f aca="false">'расх 20 г'!H155</f>
        <v>0</v>
      </c>
    </row>
    <row r="26" customFormat="false" ht="28.5" hidden="true" customHeight="true" outlineLevel="0" collapsed="false">
      <c r="A26" s="205" t="s">
        <v>396</v>
      </c>
      <c r="B26" s="182" t="s">
        <v>643</v>
      </c>
      <c r="C26" s="211" t="s">
        <v>378</v>
      </c>
      <c r="D26" s="211" t="s">
        <v>475</v>
      </c>
      <c r="E26" s="260" t="s">
        <v>481</v>
      </c>
      <c r="F26" s="11" t="s">
        <v>397</v>
      </c>
      <c r="G26" s="265"/>
      <c r="H26" s="265"/>
    </row>
    <row r="27" customFormat="false" ht="30" hidden="true" customHeight="true" outlineLevel="0" collapsed="false">
      <c r="A27" s="205" t="s">
        <v>396</v>
      </c>
      <c r="B27" s="182" t="s">
        <v>643</v>
      </c>
      <c r="C27" s="11" t="s">
        <v>173</v>
      </c>
      <c r="D27" s="11" t="s">
        <v>205</v>
      </c>
      <c r="E27" s="260" t="s">
        <v>645</v>
      </c>
      <c r="F27" s="11" t="s">
        <v>397</v>
      </c>
      <c r="G27" s="275"/>
      <c r="H27" s="275"/>
    </row>
    <row r="28" customFormat="false" ht="39.75" hidden="true" customHeight="true" outlineLevel="0" collapsed="false">
      <c r="A28" s="263" t="s">
        <v>631</v>
      </c>
      <c r="B28" s="159" t="s">
        <v>11</v>
      </c>
      <c r="C28" s="191" t="s">
        <v>453</v>
      </c>
      <c r="D28" s="191" t="s">
        <v>268</v>
      </c>
      <c r="E28" s="173" t="s">
        <v>493</v>
      </c>
      <c r="F28" s="213"/>
      <c r="G28" s="190" t="n">
        <f aca="false">G29</f>
        <v>0</v>
      </c>
      <c r="H28" s="190" t="n">
        <f aca="false">H29</f>
        <v>0</v>
      </c>
    </row>
    <row r="29" customFormat="false" ht="27" hidden="true" customHeight="true" outlineLevel="0" collapsed="false">
      <c r="A29" s="202" t="s">
        <v>505</v>
      </c>
      <c r="B29" s="182" t="s">
        <v>11</v>
      </c>
      <c r="C29" s="197" t="s">
        <v>453</v>
      </c>
      <c r="D29" s="197" t="s">
        <v>268</v>
      </c>
      <c r="E29" s="184" t="s">
        <v>634</v>
      </c>
      <c r="F29" s="11" t="s">
        <v>391</v>
      </c>
      <c r="G29" s="234" t="n">
        <f aca="false">G30</f>
        <v>0</v>
      </c>
      <c r="H29" s="234" t="n">
        <f aca="false">H30</f>
        <v>0</v>
      </c>
    </row>
    <row r="30" customFormat="false" ht="16.5" hidden="true" customHeight="true" outlineLevel="0" collapsed="false">
      <c r="A30" s="202" t="s">
        <v>505</v>
      </c>
      <c r="B30" s="182" t="s">
        <v>11</v>
      </c>
      <c r="C30" s="197" t="s">
        <v>453</v>
      </c>
      <c r="D30" s="197" t="s">
        <v>268</v>
      </c>
      <c r="E30" s="184" t="s">
        <v>673</v>
      </c>
      <c r="F30" s="11" t="s">
        <v>393</v>
      </c>
      <c r="G30" s="234"/>
      <c r="H30" s="234" t="n">
        <f aca="false">'расх 20 г'!H175</f>
        <v>0</v>
      </c>
    </row>
    <row r="31" customFormat="false" ht="57" hidden="false" customHeight="true" outlineLevel="0" collapsed="false">
      <c r="A31" s="263" t="s">
        <v>644</v>
      </c>
      <c r="B31" s="171" t="s">
        <v>11</v>
      </c>
      <c r="C31" s="191" t="s">
        <v>378</v>
      </c>
      <c r="D31" s="191" t="s">
        <v>475</v>
      </c>
      <c r="E31" s="381" t="s">
        <v>477</v>
      </c>
      <c r="F31" s="195"/>
      <c r="G31" s="192" t="n">
        <f aca="false">G32</f>
        <v>0</v>
      </c>
      <c r="H31" s="192" t="n">
        <f aca="false">H32</f>
        <v>0</v>
      </c>
    </row>
    <row r="32" customFormat="false" ht="33" hidden="false" customHeight="true" outlineLevel="0" collapsed="false">
      <c r="A32" s="226" t="s">
        <v>478</v>
      </c>
      <c r="B32" s="177" t="s">
        <v>11</v>
      </c>
      <c r="C32" s="194" t="s">
        <v>378</v>
      </c>
      <c r="D32" s="194" t="s">
        <v>475</v>
      </c>
      <c r="E32" s="258" t="s">
        <v>479</v>
      </c>
      <c r="F32" s="11"/>
      <c r="G32" s="234" t="n">
        <f aca="false">G33</f>
        <v>0</v>
      </c>
      <c r="H32" s="234" t="n">
        <f aca="false">H33</f>
        <v>0</v>
      </c>
    </row>
    <row r="33" customFormat="false" ht="16.5" hidden="false" customHeight="true" outlineLevel="0" collapsed="false">
      <c r="A33" s="365" t="s">
        <v>480</v>
      </c>
      <c r="B33" s="182" t="s">
        <v>11</v>
      </c>
      <c r="C33" s="211" t="s">
        <v>378</v>
      </c>
      <c r="D33" s="211" t="s">
        <v>475</v>
      </c>
      <c r="E33" s="356" t="s">
        <v>481</v>
      </c>
      <c r="F33" s="11"/>
      <c r="G33" s="234" t="n">
        <f aca="false">G34</f>
        <v>0</v>
      </c>
      <c r="H33" s="234" t="n">
        <f aca="false">H34</f>
        <v>0</v>
      </c>
    </row>
    <row r="34" customFormat="false" ht="16.5" hidden="false" customHeight="true" outlineLevel="0" collapsed="false">
      <c r="A34" s="205" t="s">
        <v>390</v>
      </c>
      <c r="B34" s="182" t="s">
        <v>11</v>
      </c>
      <c r="C34" s="211" t="s">
        <v>378</v>
      </c>
      <c r="D34" s="211" t="s">
        <v>475</v>
      </c>
      <c r="E34" s="356" t="s">
        <v>481</v>
      </c>
      <c r="F34" s="211" t="s">
        <v>391</v>
      </c>
      <c r="G34" s="234" t="n">
        <f aca="false">G35</f>
        <v>0</v>
      </c>
      <c r="H34" s="234" t="n">
        <f aca="false">H35</f>
        <v>0</v>
      </c>
    </row>
    <row r="35" customFormat="false" ht="16.5" hidden="false" customHeight="true" outlineLevel="0" collapsed="false">
      <c r="A35" s="367" t="s">
        <v>392</v>
      </c>
      <c r="B35" s="182" t="s">
        <v>11</v>
      </c>
      <c r="C35" s="211" t="s">
        <v>378</v>
      </c>
      <c r="D35" s="211" t="s">
        <v>475</v>
      </c>
      <c r="E35" s="356" t="s">
        <v>481</v>
      </c>
      <c r="F35" s="211" t="s">
        <v>393</v>
      </c>
      <c r="G35" s="234" t="n">
        <f aca="false">'расх 2021-2022'!G123</f>
        <v>0</v>
      </c>
      <c r="H35" s="234" t="n">
        <f aca="false">'расх 2021-2022'!H123</f>
        <v>0</v>
      </c>
    </row>
    <row r="36" customFormat="false" ht="32.25" hidden="false" customHeight="true" outlineLevel="0" collapsed="false">
      <c r="A36" s="201" t="s">
        <v>511</v>
      </c>
      <c r="B36" s="182"/>
      <c r="C36" s="197"/>
      <c r="D36" s="197"/>
      <c r="E36" s="173" t="s">
        <v>493</v>
      </c>
      <c r="F36" s="224"/>
      <c r="G36" s="214" t="n">
        <f aca="false">G37</f>
        <v>2539.68</v>
      </c>
      <c r="H36" s="214" t="n">
        <f aca="false">H37</f>
        <v>2647.92</v>
      </c>
    </row>
    <row r="37" customFormat="false" ht="35.25" hidden="false" customHeight="true" outlineLevel="0" collapsed="false">
      <c r="A37" s="323" t="s">
        <v>512</v>
      </c>
      <c r="B37" s="182"/>
      <c r="C37" s="197"/>
      <c r="D37" s="197"/>
      <c r="E37" s="179" t="s">
        <v>495</v>
      </c>
      <c r="F37" s="195"/>
      <c r="G37" s="252" t="n">
        <f aca="false">G38</f>
        <v>2539.68</v>
      </c>
      <c r="H37" s="252" t="n">
        <f aca="false">H38</f>
        <v>2647.92</v>
      </c>
    </row>
    <row r="38" customFormat="false" ht="35.25" hidden="false" customHeight="true" outlineLevel="0" collapsed="false">
      <c r="A38" s="205" t="s">
        <v>390</v>
      </c>
      <c r="B38" s="182"/>
      <c r="C38" s="197"/>
      <c r="D38" s="197"/>
      <c r="E38" s="123" t="s">
        <v>514</v>
      </c>
      <c r="F38" s="11" t="s">
        <v>391</v>
      </c>
      <c r="G38" s="252" t="n">
        <f aca="false">G39</f>
        <v>2539.68</v>
      </c>
      <c r="H38" s="252" t="n">
        <f aca="false">H39</f>
        <v>2647.92</v>
      </c>
    </row>
    <row r="39" customFormat="false" ht="30" hidden="false" customHeight="true" outlineLevel="0" collapsed="false">
      <c r="A39" s="181" t="s">
        <v>392</v>
      </c>
      <c r="B39" s="182"/>
      <c r="C39" s="197"/>
      <c r="D39" s="197"/>
      <c r="E39" s="123" t="s">
        <v>514</v>
      </c>
      <c r="F39" s="211" t="s">
        <v>393</v>
      </c>
      <c r="G39" s="252" t="n">
        <f aca="false">'расх 2021-2022'!G154</f>
        <v>2539.68</v>
      </c>
      <c r="H39" s="252" t="n">
        <f aca="false">'расх 2021-2022'!H154</f>
        <v>2647.92</v>
      </c>
    </row>
    <row r="40" customFormat="false" ht="29.25" hidden="false" customHeight="true" outlineLevel="0" collapsed="false">
      <c r="A40" s="201" t="s">
        <v>674</v>
      </c>
      <c r="B40" s="171" t="s">
        <v>11</v>
      </c>
      <c r="C40" s="191" t="s">
        <v>541</v>
      </c>
      <c r="D40" s="191" t="s">
        <v>173</v>
      </c>
      <c r="E40" s="173" t="s">
        <v>544</v>
      </c>
      <c r="F40" s="211"/>
      <c r="G40" s="273" t="n">
        <f aca="false">G41+G55+G68</f>
        <v>7694</v>
      </c>
      <c r="H40" s="273" t="n">
        <f aca="false">H41+H55+H68</f>
        <v>7414.2</v>
      </c>
    </row>
    <row r="41" customFormat="false" ht="29.25" hidden="false" customHeight="true" outlineLevel="0" collapsed="false">
      <c r="A41" s="226" t="s">
        <v>545</v>
      </c>
      <c r="B41" s="182" t="s">
        <v>11</v>
      </c>
      <c r="C41" s="194" t="s">
        <v>541</v>
      </c>
      <c r="D41" s="194" t="s">
        <v>173</v>
      </c>
      <c r="E41" s="179" t="s">
        <v>546</v>
      </c>
      <c r="F41" s="211"/>
      <c r="G41" s="312" t="n">
        <f aca="false">G42</f>
        <v>5553.9</v>
      </c>
      <c r="H41" s="312" t="n">
        <f aca="false">H42</f>
        <v>5367.98</v>
      </c>
    </row>
    <row r="42" customFormat="false" ht="29.25" hidden="false" customHeight="true" outlineLevel="0" collapsed="false">
      <c r="A42" s="226" t="s">
        <v>547</v>
      </c>
      <c r="B42" s="182" t="s">
        <v>11</v>
      </c>
      <c r="C42" s="194" t="s">
        <v>541</v>
      </c>
      <c r="D42" s="194" t="s">
        <v>173</v>
      </c>
      <c r="E42" s="179" t="s">
        <v>548</v>
      </c>
      <c r="F42" s="211"/>
      <c r="G42" s="312" t="n">
        <f aca="false">G43+G49+G53</f>
        <v>5553.9</v>
      </c>
      <c r="H42" s="312" t="n">
        <f aca="false">H43+H49+H53</f>
        <v>5367.98</v>
      </c>
    </row>
    <row r="43" customFormat="false" ht="29.25" hidden="false" customHeight="true" outlineLevel="0" collapsed="false">
      <c r="A43" s="50" t="s">
        <v>364</v>
      </c>
      <c r="B43" s="182" t="s">
        <v>11</v>
      </c>
      <c r="C43" s="211" t="s">
        <v>541</v>
      </c>
      <c r="D43" s="211" t="s">
        <v>173</v>
      </c>
      <c r="E43" s="123" t="s">
        <v>548</v>
      </c>
      <c r="F43" s="198" t="s">
        <v>365</v>
      </c>
      <c r="G43" s="312" t="n">
        <f aca="false">G44</f>
        <v>4396</v>
      </c>
      <c r="H43" s="312" t="n">
        <f aca="false">H44</f>
        <v>4141.5</v>
      </c>
    </row>
    <row r="44" customFormat="false" ht="29.25" hidden="false" customHeight="true" outlineLevel="0" collapsed="false">
      <c r="A44" s="202" t="s">
        <v>549</v>
      </c>
      <c r="B44" s="182" t="s">
        <v>11</v>
      </c>
      <c r="C44" s="197" t="s">
        <v>541</v>
      </c>
      <c r="D44" s="197" t="s">
        <v>173</v>
      </c>
      <c r="E44" s="123" t="s">
        <v>548</v>
      </c>
      <c r="F44" s="11" t="s">
        <v>174</v>
      </c>
      <c r="G44" s="312" t="n">
        <f aca="false">'расх 2021-2022'!G196</f>
        <v>4396</v>
      </c>
      <c r="H44" s="312" t="n">
        <f aca="false">'расх 2021-2022'!H196</f>
        <v>4141.5</v>
      </c>
    </row>
    <row r="45" customFormat="false" ht="29.25" hidden="true" customHeight="true" outlineLevel="0" collapsed="false">
      <c r="A45" s="202" t="s">
        <v>550</v>
      </c>
      <c r="B45" s="182" t="s">
        <v>11</v>
      </c>
      <c r="C45" s="197" t="s">
        <v>541</v>
      </c>
      <c r="D45" s="197" t="s">
        <v>173</v>
      </c>
      <c r="E45" s="123" t="s">
        <v>548</v>
      </c>
      <c r="F45" s="197" t="s">
        <v>220</v>
      </c>
      <c r="G45" s="312"/>
      <c r="H45" s="312"/>
    </row>
    <row r="46" customFormat="false" ht="29.25" hidden="true" customHeight="true" outlineLevel="0" collapsed="false">
      <c r="A46" s="202" t="s">
        <v>551</v>
      </c>
      <c r="B46" s="182" t="s">
        <v>11</v>
      </c>
      <c r="C46" s="197" t="s">
        <v>541</v>
      </c>
      <c r="D46" s="197" t="s">
        <v>173</v>
      </c>
      <c r="E46" s="123" t="s">
        <v>548</v>
      </c>
      <c r="F46" s="197" t="s">
        <v>552</v>
      </c>
      <c r="G46" s="312"/>
      <c r="H46" s="312"/>
    </row>
    <row r="47" customFormat="false" ht="29.25" hidden="true" customHeight="true" outlineLevel="0" collapsed="false">
      <c r="A47" s="202" t="s">
        <v>553</v>
      </c>
      <c r="B47" s="182" t="s">
        <v>11</v>
      </c>
      <c r="C47" s="197" t="s">
        <v>541</v>
      </c>
      <c r="D47" s="197" t="s">
        <v>173</v>
      </c>
      <c r="E47" s="123" t="s">
        <v>548</v>
      </c>
      <c r="F47" s="197" t="s">
        <v>526</v>
      </c>
      <c r="G47" s="312"/>
      <c r="H47" s="312"/>
    </row>
    <row r="48" customFormat="false" ht="29.25" hidden="false" customHeight="true" outlineLevel="0" collapsed="false">
      <c r="A48" s="202" t="s">
        <v>554</v>
      </c>
      <c r="B48" s="182" t="s">
        <v>11</v>
      </c>
      <c r="C48" s="197" t="s">
        <v>541</v>
      </c>
      <c r="D48" s="197" t="s">
        <v>173</v>
      </c>
      <c r="E48" s="123" t="s">
        <v>555</v>
      </c>
      <c r="F48" s="197"/>
      <c r="G48" s="312" t="n">
        <f aca="false">G49</f>
        <v>1147.9</v>
      </c>
      <c r="H48" s="312" t="n">
        <f aca="false">H49</f>
        <v>1216.48</v>
      </c>
    </row>
    <row r="49" customFormat="false" ht="29.25" hidden="false" customHeight="true" outlineLevel="0" collapsed="false">
      <c r="A49" s="205" t="s">
        <v>390</v>
      </c>
      <c r="B49" s="182" t="s">
        <v>11</v>
      </c>
      <c r="C49" s="197" t="s">
        <v>541</v>
      </c>
      <c r="D49" s="197" t="s">
        <v>173</v>
      </c>
      <c r="E49" s="123" t="s">
        <v>555</v>
      </c>
      <c r="F49" s="197" t="s">
        <v>391</v>
      </c>
      <c r="G49" s="312" t="n">
        <f aca="false">G50</f>
        <v>1147.9</v>
      </c>
      <c r="H49" s="312" t="n">
        <f aca="false">H50</f>
        <v>1216.48</v>
      </c>
    </row>
    <row r="50" customFormat="false" ht="29.25" hidden="false" customHeight="true" outlineLevel="0" collapsed="false">
      <c r="A50" s="181" t="s">
        <v>392</v>
      </c>
      <c r="B50" s="182" t="s">
        <v>11</v>
      </c>
      <c r="C50" s="197" t="s">
        <v>541</v>
      </c>
      <c r="D50" s="197" t="s">
        <v>173</v>
      </c>
      <c r="E50" s="123" t="s">
        <v>555</v>
      </c>
      <c r="F50" s="197" t="s">
        <v>393</v>
      </c>
      <c r="G50" s="312" t="n">
        <f aca="false">'расх 2021-2022'!G202</f>
        <v>1147.9</v>
      </c>
      <c r="H50" s="312" t="n">
        <f aca="false">'расх 2021-2022'!H202</f>
        <v>1216.48</v>
      </c>
    </row>
    <row r="51" customFormat="false" ht="29.25" hidden="true" customHeight="true" outlineLevel="0" collapsed="false">
      <c r="A51" s="202" t="s">
        <v>394</v>
      </c>
      <c r="B51" s="182" t="s">
        <v>11</v>
      </c>
      <c r="C51" s="197" t="s">
        <v>541</v>
      </c>
      <c r="D51" s="197" t="s">
        <v>173</v>
      </c>
      <c r="E51" s="123" t="s">
        <v>555</v>
      </c>
      <c r="F51" s="197" t="s">
        <v>395</v>
      </c>
      <c r="G51" s="312"/>
      <c r="H51" s="312"/>
    </row>
    <row r="52" customFormat="false" ht="29.25" hidden="true" customHeight="true" outlineLevel="0" collapsed="false">
      <c r="A52" s="202" t="s">
        <v>396</v>
      </c>
      <c r="B52" s="182" t="s">
        <v>11</v>
      </c>
      <c r="C52" s="197" t="s">
        <v>541</v>
      </c>
      <c r="D52" s="197" t="s">
        <v>173</v>
      </c>
      <c r="E52" s="123" t="s">
        <v>555</v>
      </c>
      <c r="F52" s="197" t="s">
        <v>397</v>
      </c>
      <c r="G52" s="312"/>
      <c r="H52" s="312"/>
    </row>
    <row r="53" customFormat="false" ht="29.25" hidden="false" customHeight="true" outlineLevel="0" collapsed="false">
      <c r="A53" s="202" t="s">
        <v>398</v>
      </c>
      <c r="B53" s="182" t="s">
        <v>11</v>
      </c>
      <c r="C53" s="197" t="s">
        <v>541</v>
      </c>
      <c r="D53" s="197" t="s">
        <v>173</v>
      </c>
      <c r="E53" s="123" t="s">
        <v>555</v>
      </c>
      <c r="F53" s="197" t="s">
        <v>399</v>
      </c>
      <c r="G53" s="312" t="n">
        <f aca="false">G54</f>
        <v>10</v>
      </c>
      <c r="H53" s="312" t="n">
        <f aca="false">H54</f>
        <v>10</v>
      </c>
    </row>
    <row r="54" customFormat="false" ht="29.25" hidden="false" customHeight="true" outlineLevel="0" collapsed="false">
      <c r="A54" s="202" t="s">
        <v>556</v>
      </c>
      <c r="B54" s="182" t="s">
        <v>11</v>
      </c>
      <c r="C54" s="197" t="s">
        <v>541</v>
      </c>
      <c r="D54" s="197" t="s">
        <v>173</v>
      </c>
      <c r="E54" s="123" t="s">
        <v>555</v>
      </c>
      <c r="F54" s="197" t="s">
        <v>406</v>
      </c>
      <c r="G54" s="312" t="n">
        <f aca="false">'расх 2021-2022'!G206</f>
        <v>10</v>
      </c>
      <c r="H54" s="312" t="n">
        <f aca="false">'расх 2021-2022'!H206</f>
        <v>10</v>
      </c>
    </row>
    <row r="55" customFormat="false" ht="29.25" hidden="false" customHeight="true" outlineLevel="0" collapsed="false">
      <c r="A55" s="226" t="s">
        <v>626</v>
      </c>
      <c r="B55" s="177" t="s">
        <v>11</v>
      </c>
      <c r="C55" s="194" t="s">
        <v>541</v>
      </c>
      <c r="D55" s="194" t="s">
        <v>173</v>
      </c>
      <c r="E55" s="179" t="s">
        <v>560</v>
      </c>
      <c r="F55" s="195"/>
      <c r="G55" s="312" t="n">
        <f aca="false">G56+G63</f>
        <v>1946.6</v>
      </c>
      <c r="H55" s="312" t="n">
        <f aca="false">H56+H63</f>
        <v>1863.62</v>
      </c>
    </row>
    <row r="56" customFormat="false" ht="29.25" hidden="false" customHeight="true" outlineLevel="0" collapsed="false">
      <c r="A56" s="50" t="s">
        <v>364</v>
      </c>
      <c r="B56" s="182" t="s">
        <v>11</v>
      </c>
      <c r="C56" s="197" t="s">
        <v>541</v>
      </c>
      <c r="D56" s="197" t="s">
        <v>173</v>
      </c>
      <c r="E56" s="184" t="s">
        <v>561</v>
      </c>
      <c r="F56" s="11" t="s">
        <v>365</v>
      </c>
      <c r="G56" s="312" t="n">
        <f aca="false">G57</f>
        <v>1598.9</v>
      </c>
      <c r="H56" s="312" t="n">
        <f aca="false">H57</f>
        <v>1507.2</v>
      </c>
    </row>
    <row r="57" customFormat="false" ht="29.25" hidden="false" customHeight="true" outlineLevel="0" collapsed="false">
      <c r="A57" s="202" t="s">
        <v>549</v>
      </c>
      <c r="B57" s="182" t="s">
        <v>11</v>
      </c>
      <c r="C57" s="197" t="s">
        <v>541</v>
      </c>
      <c r="D57" s="197" t="s">
        <v>173</v>
      </c>
      <c r="E57" s="184" t="s">
        <v>562</v>
      </c>
      <c r="F57" s="11" t="s">
        <v>174</v>
      </c>
      <c r="G57" s="312" t="n">
        <f aca="false">'расх 2021-2022'!G210</f>
        <v>1598.9</v>
      </c>
      <c r="H57" s="312" t="n">
        <f aca="false">'расх 2021-2022'!H210</f>
        <v>1507.2</v>
      </c>
    </row>
    <row r="58" customFormat="false" ht="29.25" hidden="true" customHeight="true" outlineLevel="0" collapsed="false">
      <c r="A58" s="202" t="s">
        <v>550</v>
      </c>
      <c r="B58" s="182" t="s">
        <v>11</v>
      </c>
      <c r="C58" s="197" t="s">
        <v>541</v>
      </c>
      <c r="D58" s="197" t="s">
        <v>173</v>
      </c>
      <c r="E58" s="184" t="s">
        <v>562</v>
      </c>
      <c r="F58" s="197" t="s">
        <v>220</v>
      </c>
      <c r="G58" s="312"/>
      <c r="H58" s="312"/>
    </row>
    <row r="59" customFormat="false" ht="29.25" hidden="true" customHeight="true" outlineLevel="0" collapsed="false">
      <c r="A59" s="202" t="s">
        <v>551</v>
      </c>
      <c r="B59" s="182" t="s">
        <v>11</v>
      </c>
      <c r="C59" s="197" t="s">
        <v>541</v>
      </c>
      <c r="D59" s="197" t="s">
        <v>173</v>
      </c>
      <c r="E59" s="184" t="s">
        <v>562</v>
      </c>
      <c r="F59" s="197" t="s">
        <v>552</v>
      </c>
      <c r="G59" s="312"/>
      <c r="H59" s="312"/>
    </row>
    <row r="60" customFormat="false" ht="29.25" hidden="true" customHeight="true" outlineLevel="0" collapsed="false">
      <c r="A60" s="202" t="s">
        <v>553</v>
      </c>
      <c r="B60" s="182" t="s">
        <v>11</v>
      </c>
      <c r="C60" s="197" t="s">
        <v>541</v>
      </c>
      <c r="D60" s="197" t="s">
        <v>173</v>
      </c>
      <c r="E60" s="184" t="s">
        <v>562</v>
      </c>
      <c r="F60" s="197" t="s">
        <v>526</v>
      </c>
      <c r="G60" s="312"/>
      <c r="H60" s="312"/>
    </row>
    <row r="61" customFormat="false" ht="29.25" hidden="true" customHeight="true" outlineLevel="0" collapsed="false">
      <c r="A61" s="202"/>
      <c r="B61" s="182"/>
      <c r="C61" s="197"/>
      <c r="D61" s="197"/>
      <c r="E61" s="179"/>
      <c r="F61" s="197"/>
      <c r="G61" s="312"/>
      <c r="H61" s="312"/>
    </row>
    <row r="62" customFormat="false" ht="29.25" hidden="true" customHeight="true" outlineLevel="0" collapsed="false">
      <c r="A62" s="202"/>
      <c r="B62" s="182"/>
      <c r="C62" s="197"/>
      <c r="D62" s="197"/>
      <c r="E62" s="179"/>
      <c r="F62" s="197"/>
      <c r="G62" s="312"/>
      <c r="H62" s="312"/>
    </row>
    <row r="63" customFormat="false" ht="29.25" hidden="false" customHeight="true" outlineLevel="0" collapsed="false">
      <c r="A63" s="202" t="s">
        <v>559</v>
      </c>
      <c r="B63" s="182" t="s">
        <v>11</v>
      </c>
      <c r="C63" s="197" t="s">
        <v>541</v>
      </c>
      <c r="D63" s="197" t="s">
        <v>173</v>
      </c>
      <c r="E63" s="184" t="s">
        <v>564</v>
      </c>
      <c r="F63" s="197"/>
      <c r="G63" s="312" t="n">
        <f aca="false">G64</f>
        <v>347.7</v>
      </c>
      <c r="H63" s="312" t="n">
        <f aca="false">H64</f>
        <v>356.42</v>
      </c>
    </row>
    <row r="64" customFormat="false" ht="29.25" hidden="false" customHeight="true" outlineLevel="0" collapsed="false">
      <c r="A64" s="205" t="s">
        <v>390</v>
      </c>
      <c r="B64" s="182" t="s">
        <v>11</v>
      </c>
      <c r="C64" s="197" t="s">
        <v>541</v>
      </c>
      <c r="D64" s="197" t="s">
        <v>173</v>
      </c>
      <c r="E64" s="184" t="s">
        <v>564</v>
      </c>
      <c r="F64" s="197" t="s">
        <v>391</v>
      </c>
      <c r="G64" s="312" t="n">
        <f aca="false">G65</f>
        <v>347.7</v>
      </c>
      <c r="H64" s="312" t="n">
        <f aca="false">H65</f>
        <v>356.42</v>
      </c>
    </row>
    <row r="65" customFormat="false" ht="29.25" hidden="false" customHeight="true" outlineLevel="0" collapsed="false">
      <c r="A65" s="181" t="s">
        <v>392</v>
      </c>
      <c r="B65" s="182" t="s">
        <v>11</v>
      </c>
      <c r="C65" s="197" t="s">
        <v>541</v>
      </c>
      <c r="D65" s="197" t="s">
        <v>173</v>
      </c>
      <c r="E65" s="184" t="s">
        <v>564</v>
      </c>
      <c r="F65" s="197" t="s">
        <v>393</v>
      </c>
      <c r="G65" s="312" t="n">
        <f aca="false">'расх 2021-2022'!G216</f>
        <v>347.7</v>
      </c>
      <c r="H65" s="312" t="n">
        <f aca="false">'расх 2021-2022'!H216</f>
        <v>356.42</v>
      </c>
    </row>
    <row r="66" customFormat="false" ht="29.25" hidden="true" customHeight="true" outlineLevel="0" collapsed="false">
      <c r="A66" s="202" t="s">
        <v>394</v>
      </c>
      <c r="B66" s="182" t="s">
        <v>11</v>
      </c>
      <c r="C66" s="197" t="s">
        <v>541</v>
      </c>
      <c r="D66" s="197" t="s">
        <v>173</v>
      </c>
      <c r="E66" s="184" t="s">
        <v>564</v>
      </c>
      <c r="F66" s="197" t="s">
        <v>395</v>
      </c>
      <c r="G66" s="312"/>
      <c r="H66" s="312"/>
    </row>
    <row r="67" customFormat="false" ht="29.25" hidden="true" customHeight="true" outlineLevel="0" collapsed="false">
      <c r="A67" s="202" t="s">
        <v>396</v>
      </c>
      <c r="B67" s="182" t="s">
        <v>11</v>
      </c>
      <c r="C67" s="197" t="s">
        <v>541</v>
      </c>
      <c r="D67" s="197" t="s">
        <v>173</v>
      </c>
      <c r="E67" s="184" t="s">
        <v>564</v>
      </c>
      <c r="F67" s="197" t="s">
        <v>397</v>
      </c>
      <c r="G67" s="312"/>
      <c r="H67" s="312"/>
    </row>
    <row r="68" customFormat="false" ht="29.25" hidden="false" customHeight="true" outlineLevel="0" collapsed="false">
      <c r="A68" s="226" t="s">
        <v>568</v>
      </c>
      <c r="B68" s="177" t="s">
        <v>11</v>
      </c>
      <c r="C68" s="194" t="s">
        <v>541</v>
      </c>
      <c r="D68" s="194" t="s">
        <v>173</v>
      </c>
      <c r="E68" s="179" t="s">
        <v>569</v>
      </c>
      <c r="F68" s="194"/>
      <c r="G68" s="312" t="n">
        <f aca="false">G69</f>
        <v>193.5</v>
      </c>
      <c r="H68" s="312" t="n">
        <f aca="false">H69</f>
        <v>182.6</v>
      </c>
    </row>
    <row r="69" customFormat="false" ht="29.25" hidden="false" customHeight="true" outlineLevel="0" collapsed="false">
      <c r="A69" s="50" t="s">
        <v>570</v>
      </c>
      <c r="B69" s="182" t="s">
        <v>11</v>
      </c>
      <c r="C69" s="197" t="s">
        <v>541</v>
      </c>
      <c r="D69" s="197" t="s">
        <v>173</v>
      </c>
      <c r="E69" s="184" t="s">
        <v>571</v>
      </c>
      <c r="F69" s="197"/>
      <c r="G69" s="312" t="n">
        <f aca="false">G70</f>
        <v>193.5</v>
      </c>
      <c r="H69" s="312" t="n">
        <f aca="false">H70</f>
        <v>182.6</v>
      </c>
    </row>
    <row r="70" customFormat="false" ht="29.25" hidden="false" customHeight="true" outlineLevel="0" collapsed="false">
      <c r="A70" s="50" t="s">
        <v>364</v>
      </c>
      <c r="B70" s="182" t="s">
        <v>11</v>
      </c>
      <c r="C70" s="197" t="s">
        <v>541</v>
      </c>
      <c r="D70" s="197" t="s">
        <v>173</v>
      </c>
      <c r="E70" s="184" t="s">
        <v>571</v>
      </c>
      <c r="F70" s="11" t="s">
        <v>365</v>
      </c>
      <c r="G70" s="312" t="n">
        <f aca="false">G71</f>
        <v>193.5</v>
      </c>
      <c r="H70" s="312" t="n">
        <f aca="false">H71</f>
        <v>182.6</v>
      </c>
    </row>
    <row r="71" customFormat="false" ht="29.25" hidden="false" customHeight="true" outlineLevel="0" collapsed="false">
      <c r="A71" s="202" t="s">
        <v>549</v>
      </c>
      <c r="B71" s="182" t="s">
        <v>11</v>
      </c>
      <c r="C71" s="197" t="s">
        <v>541</v>
      </c>
      <c r="D71" s="197" t="s">
        <v>173</v>
      </c>
      <c r="E71" s="184" t="s">
        <v>571</v>
      </c>
      <c r="F71" s="11" t="s">
        <v>174</v>
      </c>
      <c r="G71" s="312" t="n">
        <f aca="false">'расх 2021-2022'!G222</f>
        <v>193.5</v>
      </c>
      <c r="H71" s="312" t="n">
        <f aca="false">'расх 2021-2022'!H222</f>
        <v>182.6</v>
      </c>
    </row>
    <row r="72" customFormat="false" ht="29.25" hidden="false" customHeight="true" outlineLevel="0" collapsed="false">
      <c r="A72" s="201" t="s">
        <v>516</v>
      </c>
      <c r="B72" s="182"/>
      <c r="C72" s="197"/>
      <c r="D72" s="197"/>
      <c r="E72" s="173" t="s">
        <v>517</v>
      </c>
      <c r="F72" s="11"/>
      <c r="G72" s="208" t="n">
        <f aca="false">G73</f>
        <v>496</v>
      </c>
      <c r="H72" s="208" t="n">
        <f aca="false">H73</f>
        <v>931</v>
      </c>
    </row>
    <row r="73" customFormat="false" ht="29.25" hidden="false" customHeight="true" outlineLevel="0" collapsed="false">
      <c r="A73" s="202" t="s">
        <v>518</v>
      </c>
      <c r="B73" s="182"/>
      <c r="C73" s="197"/>
      <c r="D73" s="197"/>
      <c r="E73" s="123" t="s">
        <v>519</v>
      </c>
      <c r="F73" s="11" t="s">
        <v>391</v>
      </c>
      <c r="G73" s="312" t="n">
        <f aca="false">G74</f>
        <v>496</v>
      </c>
      <c r="H73" s="312" t="n">
        <f aca="false">H74</f>
        <v>931</v>
      </c>
    </row>
    <row r="74" customFormat="false" ht="29.25" hidden="false" customHeight="true" outlineLevel="0" collapsed="false">
      <c r="A74" s="205" t="s">
        <v>390</v>
      </c>
      <c r="B74" s="182"/>
      <c r="C74" s="197"/>
      <c r="D74" s="197"/>
      <c r="E74" s="123" t="s">
        <v>519</v>
      </c>
      <c r="F74" s="11" t="s">
        <v>393</v>
      </c>
      <c r="G74" s="312" t="n">
        <f aca="false">G75</f>
        <v>496</v>
      </c>
      <c r="H74" s="312" t="n">
        <f aca="false">H75</f>
        <v>931</v>
      </c>
    </row>
    <row r="75" customFormat="false" ht="29.25" hidden="false" customHeight="true" outlineLevel="0" collapsed="false">
      <c r="A75" s="202" t="s">
        <v>396</v>
      </c>
      <c r="B75" s="182"/>
      <c r="C75" s="197"/>
      <c r="D75" s="197"/>
      <c r="E75" s="123" t="s">
        <v>519</v>
      </c>
      <c r="F75" s="11" t="s">
        <v>397</v>
      </c>
      <c r="G75" s="312" t="n">
        <f aca="false">'расх 2021-2022'!G160</f>
        <v>496</v>
      </c>
      <c r="H75" s="312" t="n">
        <f aca="false">'расх 2021-2022'!H160</f>
        <v>931</v>
      </c>
    </row>
    <row r="76" s="410" customFormat="true" ht="12.75" hidden="false" customHeight="false" outlineLevel="0" collapsed="false">
      <c r="A76" s="132" t="s">
        <v>647</v>
      </c>
      <c r="B76" s="371"/>
      <c r="C76" s="372"/>
      <c r="D76" s="372"/>
      <c r="E76" s="372"/>
      <c r="F76" s="372"/>
      <c r="G76" s="409" t="n">
        <f aca="false">G9+G31+G36+G40+G72</f>
        <v>13544.2619</v>
      </c>
      <c r="H76" s="409" t="n">
        <f aca="false">H9+H31+H36+H40+H72</f>
        <v>15178.47701</v>
      </c>
    </row>
    <row r="77" s="75" customFormat="true" ht="30" hidden="false" customHeight="true" outlineLevel="0" collapsed="false">
      <c r="A77" s="288" t="s">
        <v>358</v>
      </c>
      <c r="B77" s="159" t="s">
        <v>643</v>
      </c>
      <c r="C77" s="165" t="s">
        <v>173</v>
      </c>
      <c r="D77" s="165" t="s">
        <v>268</v>
      </c>
      <c r="E77" s="165" t="s">
        <v>359</v>
      </c>
      <c r="F77" s="167"/>
      <c r="G77" s="299" t="n">
        <f aca="false">G78</f>
        <v>1263.14015</v>
      </c>
      <c r="H77" s="299" t="n">
        <f aca="false">H78</f>
        <v>1206.89479</v>
      </c>
    </row>
    <row r="78" customFormat="false" ht="13.9" hidden="false" customHeight="true" outlineLevel="0" collapsed="false">
      <c r="A78" s="50" t="s">
        <v>360</v>
      </c>
      <c r="B78" s="182" t="s">
        <v>643</v>
      </c>
      <c r="C78" s="411" t="s">
        <v>173</v>
      </c>
      <c r="D78" s="411" t="s">
        <v>268</v>
      </c>
      <c r="E78" s="260" t="s">
        <v>361</v>
      </c>
      <c r="F78" s="411"/>
      <c r="G78" s="412" t="n">
        <f aca="false">G79</f>
        <v>1263.14015</v>
      </c>
      <c r="H78" s="412" t="n">
        <f aca="false">H79</f>
        <v>1206.89479</v>
      </c>
    </row>
    <row r="79" customFormat="false" ht="27.75" hidden="false" customHeight="true" outlineLevel="0" collapsed="false">
      <c r="A79" s="50" t="s">
        <v>362</v>
      </c>
      <c r="B79" s="182" t="s">
        <v>643</v>
      </c>
      <c r="C79" s="260" t="s">
        <v>173</v>
      </c>
      <c r="D79" s="260" t="s">
        <v>268</v>
      </c>
      <c r="E79" s="260" t="s">
        <v>363</v>
      </c>
      <c r="F79" s="411"/>
      <c r="G79" s="412" t="n">
        <f aca="false">G80</f>
        <v>1263.14015</v>
      </c>
      <c r="H79" s="412" t="n">
        <f aca="false">H80</f>
        <v>1206.89479</v>
      </c>
    </row>
    <row r="80" customFormat="false" ht="54" hidden="false" customHeight="true" outlineLevel="0" collapsed="false">
      <c r="A80" s="50" t="s">
        <v>364</v>
      </c>
      <c r="B80" s="182" t="s">
        <v>643</v>
      </c>
      <c r="C80" s="260" t="s">
        <v>173</v>
      </c>
      <c r="D80" s="260" t="s">
        <v>268</v>
      </c>
      <c r="E80" s="260" t="s">
        <v>363</v>
      </c>
      <c r="F80" s="411" t="s">
        <v>365</v>
      </c>
      <c r="G80" s="412" t="n">
        <f aca="false">G81</f>
        <v>1263.14015</v>
      </c>
      <c r="H80" s="412" t="n">
        <f aca="false">H81</f>
        <v>1206.89479</v>
      </c>
      <c r="J80" s="373"/>
    </row>
    <row r="81" customFormat="false" ht="17.25" hidden="false" customHeight="true" outlineLevel="0" collapsed="false">
      <c r="A81" s="50" t="s">
        <v>366</v>
      </c>
      <c r="B81" s="182" t="s">
        <v>643</v>
      </c>
      <c r="C81" s="260" t="s">
        <v>173</v>
      </c>
      <c r="D81" s="260" t="s">
        <v>268</v>
      </c>
      <c r="E81" s="260" t="s">
        <v>363</v>
      </c>
      <c r="F81" s="411" t="s">
        <v>223</v>
      </c>
      <c r="G81" s="412" t="n">
        <f aca="false">'расх 2021-2022'!G15</f>
        <v>1263.14015</v>
      </c>
      <c r="H81" s="412" t="n">
        <f aca="false">'расх 2021-2022'!H15</f>
        <v>1206.89479</v>
      </c>
    </row>
    <row r="82" customFormat="false" ht="15.75" hidden="true" customHeight="false" outlineLevel="0" collapsed="false">
      <c r="A82" s="50" t="s">
        <v>367</v>
      </c>
      <c r="B82" s="182" t="s">
        <v>643</v>
      </c>
      <c r="C82" s="260" t="s">
        <v>173</v>
      </c>
      <c r="D82" s="260" t="s">
        <v>268</v>
      </c>
      <c r="E82" s="260" t="s">
        <v>363</v>
      </c>
      <c r="F82" s="260" t="n">
        <v>121</v>
      </c>
      <c r="G82" s="413"/>
      <c r="H82" s="413"/>
    </row>
    <row r="83" customFormat="false" ht="38.25" hidden="true" customHeight="false" outlineLevel="0" collapsed="false">
      <c r="A83" s="50" t="s">
        <v>368</v>
      </c>
      <c r="B83" s="182" t="s">
        <v>643</v>
      </c>
      <c r="C83" s="260" t="s">
        <v>173</v>
      </c>
      <c r="D83" s="260" t="s">
        <v>268</v>
      </c>
      <c r="E83" s="260" t="s">
        <v>363</v>
      </c>
      <c r="F83" s="260" t="s">
        <v>369</v>
      </c>
      <c r="G83" s="413"/>
      <c r="H83" s="413"/>
    </row>
    <row r="84" s="75" customFormat="true" ht="27" hidden="false" customHeight="true" outlineLevel="0" collapsed="false">
      <c r="A84" s="288" t="s">
        <v>372</v>
      </c>
      <c r="B84" s="159" t="s">
        <v>643</v>
      </c>
      <c r="C84" s="188" t="s">
        <v>173</v>
      </c>
      <c r="D84" s="188" t="s">
        <v>371</v>
      </c>
      <c r="E84" s="165" t="s">
        <v>373</v>
      </c>
      <c r="F84" s="188"/>
      <c r="G84" s="304" t="n">
        <f aca="false">G85</f>
        <v>898</v>
      </c>
      <c r="H84" s="304" t="n">
        <f aca="false">H85</f>
        <v>898</v>
      </c>
    </row>
    <row r="85" customFormat="false" ht="15" hidden="false" customHeight="true" outlineLevel="0" collapsed="false">
      <c r="A85" s="378" t="s">
        <v>374</v>
      </c>
      <c r="B85" s="182" t="s">
        <v>643</v>
      </c>
      <c r="C85" s="211" t="s">
        <v>173</v>
      </c>
      <c r="D85" s="211" t="s">
        <v>371</v>
      </c>
      <c r="E85" s="260" t="s">
        <v>375</v>
      </c>
      <c r="F85" s="11"/>
      <c r="G85" s="312" t="n">
        <f aca="false">G86</f>
        <v>898</v>
      </c>
      <c r="H85" s="312" t="n">
        <f aca="false">H86</f>
        <v>898</v>
      </c>
    </row>
    <row r="86" customFormat="false" ht="25.5" hidden="false" customHeight="true" outlineLevel="0" collapsed="false">
      <c r="A86" s="50" t="s">
        <v>362</v>
      </c>
      <c r="B86" s="182" t="s">
        <v>643</v>
      </c>
      <c r="C86" s="211" t="s">
        <v>173</v>
      </c>
      <c r="D86" s="211" t="s">
        <v>371</v>
      </c>
      <c r="E86" s="260" t="s">
        <v>376</v>
      </c>
      <c r="F86" s="11"/>
      <c r="G86" s="412" t="n">
        <f aca="false">G87</f>
        <v>898</v>
      </c>
      <c r="H86" s="412" t="n">
        <f aca="false">H87</f>
        <v>898</v>
      </c>
      <c r="J86" s="373"/>
    </row>
    <row r="87" customFormat="false" ht="51.75" hidden="false" customHeight="true" outlineLevel="0" collapsed="false">
      <c r="A87" s="50" t="s">
        <v>364</v>
      </c>
      <c r="B87" s="182" t="s">
        <v>643</v>
      </c>
      <c r="C87" s="211" t="s">
        <v>173</v>
      </c>
      <c r="D87" s="211" t="s">
        <v>371</v>
      </c>
      <c r="E87" s="260" t="s">
        <v>376</v>
      </c>
      <c r="F87" s="11" t="s">
        <v>365</v>
      </c>
      <c r="G87" s="412" t="n">
        <f aca="false">G88</f>
        <v>898</v>
      </c>
      <c r="H87" s="412" t="n">
        <f aca="false">H88</f>
        <v>898</v>
      </c>
    </row>
    <row r="88" customFormat="false" ht="17.25" hidden="false" customHeight="true" outlineLevel="0" collapsed="false">
      <c r="A88" s="50" t="s">
        <v>366</v>
      </c>
      <c r="B88" s="182" t="s">
        <v>643</v>
      </c>
      <c r="C88" s="211" t="s">
        <v>173</v>
      </c>
      <c r="D88" s="211" t="s">
        <v>371</v>
      </c>
      <c r="E88" s="260" t="s">
        <v>376</v>
      </c>
      <c r="F88" s="11" t="s">
        <v>223</v>
      </c>
      <c r="G88" s="412" t="n">
        <f aca="false">'расх 2021-2022'!G23</f>
        <v>898</v>
      </c>
      <c r="H88" s="412" t="n">
        <f aca="false">'расх 2021-2022'!H23</f>
        <v>898</v>
      </c>
    </row>
    <row r="89" customFormat="false" ht="15.75" hidden="true" customHeight="false" outlineLevel="0" collapsed="false">
      <c r="A89" s="50" t="s">
        <v>367</v>
      </c>
      <c r="B89" s="182" t="s">
        <v>643</v>
      </c>
      <c r="C89" s="260" t="s">
        <v>173</v>
      </c>
      <c r="D89" s="260" t="s">
        <v>371</v>
      </c>
      <c r="E89" s="260" t="s">
        <v>376</v>
      </c>
      <c r="F89" s="260" t="n">
        <v>121</v>
      </c>
      <c r="G89" s="413"/>
      <c r="H89" s="413"/>
    </row>
    <row r="90" customFormat="false" ht="38.25" hidden="true" customHeight="false" outlineLevel="0" collapsed="false">
      <c r="A90" s="50" t="s">
        <v>368</v>
      </c>
      <c r="B90" s="182" t="s">
        <v>643</v>
      </c>
      <c r="C90" s="260" t="s">
        <v>173</v>
      </c>
      <c r="D90" s="260" t="s">
        <v>371</v>
      </c>
      <c r="E90" s="260" t="s">
        <v>376</v>
      </c>
      <c r="F90" s="260" t="s">
        <v>369</v>
      </c>
      <c r="G90" s="413"/>
      <c r="H90" s="413"/>
    </row>
    <row r="91" customFormat="false" ht="39.75" hidden="false" customHeight="true" outlineLevel="0" collapsed="false">
      <c r="A91" s="164" t="s">
        <v>379</v>
      </c>
      <c r="B91" s="182" t="s">
        <v>643</v>
      </c>
      <c r="C91" s="211" t="s">
        <v>173</v>
      </c>
      <c r="D91" s="211" t="s">
        <v>378</v>
      </c>
      <c r="E91" s="165" t="s">
        <v>380</v>
      </c>
      <c r="F91" s="188"/>
      <c r="G91" s="306" t="n">
        <f aca="false">G92+G146+G183+G140</f>
        <v>17890.5003</v>
      </c>
      <c r="H91" s="306" t="n">
        <f aca="false">H92+H146+H183+H140</f>
        <v>16703.36236</v>
      </c>
    </row>
    <row r="92" customFormat="false" ht="26.25" hidden="false" customHeight="true" outlineLevel="0" collapsed="false">
      <c r="A92" s="205" t="s">
        <v>381</v>
      </c>
      <c r="B92" s="182" t="s">
        <v>643</v>
      </c>
      <c r="C92" s="211" t="s">
        <v>173</v>
      </c>
      <c r="D92" s="211" t="s">
        <v>378</v>
      </c>
      <c r="E92" s="260" t="s">
        <v>382</v>
      </c>
      <c r="F92" s="211"/>
      <c r="G92" s="268" t="n">
        <f aca="false">G93+G99</f>
        <v>9969.4503</v>
      </c>
      <c r="H92" s="268" t="n">
        <f aca="false">H93+H99</f>
        <v>9028.51236</v>
      </c>
      <c r="J92" s="276"/>
    </row>
    <row r="93" customFormat="false" ht="27" hidden="false" customHeight="true" outlineLevel="0" collapsed="false">
      <c r="A93" s="50" t="s">
        <v>362</v>
      </c>
      <c r="B93" s="182" t="s">
        <v>643</v>
      </c>
      <c r="C93" s="211" t="s">
        <v>173</v>
      </c>
      <c r="D93" s="211" t="s">
        <v>378</v>
      </c>
      <c r="E93" s="260" t="s">
        <v>383</v>
      </c>
      <c r="F93" s="211"/>
      <c r="G93" s="414" t="n">
        <f aca="false">G94</f>
        <v>8613.00015</v>
      </c>
      <c r="H93" s="414" t="n">
        <f aca="false">H94</f>
        <v>8028.34858</v>
      </c>
    </row>
    <row r="94" customFormat="false" ht="52.5" hidden="false" customHeight="true" outlineLevel="0" collapsed="false">
      <c r="A94" s="50" t="s">
        <v>364</v>
      </c>
      <c r="B94" s="182" t="s">
        <v>643</v>
      </c>
      <c r="C94" s="211" t="s">
        <v>173</v>
      </c>
      <c r="D94" s="211" t="s">
        <v>378</v>
      </c>
      <c r="E94" s="260" t="s">
        <v>383</v>
      </c>
      <c r="F94" s="211" t="s">
        <v>365</v>
      </c>
      <c r="G94" s="414" t="n">
        <f aca="false">G95</f>
        <v>8613.00015</v>
      </c>
      <c r="H94" s="414" t="n">
        <f aca="false">H95</f>
        <v>8028.34858</v>
      </c>
    </row>
    <row r="95" customFormat="false" ht="26.25" hidden="false" customHeight="true" outlineLevel="0" collapsed="false">
      <c r="A95" s="50" t="s">
        <v>384</v>
      </c>
      <c r="B95" s="182" t="s">
        <v>643</v>
      </c>
      <c r="C95" s="211" t="s">
        <v>173</v>
      </c>
      <c r="D95" s="211" t="s">
        <v>378</v>
      </c>
      <c r="E95" s="260" t="s">
        <v>383</v>
      </c>
      <c r="F95" s="211" t="s">
        <v>223</v>
      </c>
      <c r="G95" s="275" t="n">
        <f aca="false">'расх 2021-2022'!G31</f>
        <v>8613.00015</v>
      </c>
      <c r="H95" s="275" t="n">
        <f aca="false">'расх 2021-2022'!H31</f>
        <v>8028.34858</v>
      </c>
    </row>
    <row r="96" customFormat="false" ht="15.75" hidden="true" customHeight="false" outlineLevel="0" collapsed="false">
      <c r="A96" s="50" t="s">
        <v>367</v>
      </c>
      <c r="B96" s="182" t="s">
        <v>643</v>
      </c>
      <c r="C96" s="211" t="s">
        <v>173</v>
      </c>
      <c r="D96" s="211" t="s">
        <v>378</v>
      </c>
      <c r="E96" s="260" t="s">
        <v>383</v>
      </c>
      <c r="F96" s="211" t="s">
        <v>385</v>
      </c>
      <c r="G96" s="312"/>
      <c r="H96" s="312"/>
    </row>
    <row r="97" customFormat="false" ht="15.75" hidden="true" customHeight="false" outlineLevel="0" collapsed="false">
      <c r="A97" s="50" t="s">
        <v>386</v>
      </c>
      <c r="B97" s="182" t="s">
        <v>643</v>
      </c>
      <c r="C97" s="211" t="s">
        <v>173</v>
      </c>
      <c r="D97" s="211" t="s">
        <v>378</v>
      </c>
      <c r="E97" s="260" t="s">
        <v>383</v>
      </c>
      <c r="F97" s="211" t="s">
        <v>387</v>
      </c>
      <c r="G97" s="312"/>
      <c r="H97" s="312"/>
    </row>
    <row r="98" customFormat="false" ht="41.25" hidden="true" customHeight="true" outlineLevel="0" collapsed="false">
      <c r="A98" s="50" t="s">
        <v>368</v>
      </c>
      <c r="B98" s="182" t="s">
        <v>643</v>
      </c>
      <c r="C98" s="211" t="s">
        <v>173</v>
      </c>
      <c r="D98" s="211" t="s">
        <v>378</v>
      </c>
      <c r="E98" s="260" t="s">
        <v>383</v>
      </c>
      <c r="F98" s="211" t="s">
        <v>369</v>
      </c>
      <c r="G98" s="312"/>
      <c r="H98" s="312"/>
    </row>
    <row r="99" customFormat="false" ht="19.5" hidden="false" customHeight="true" outlineLevel="0" collapsed="false">
      <c r="A99" s="50" t="s">
        <v>388</v>
      </c>
      <c r="B99" s="182" t="s">
        <v>643</v>
      </c>
      <c r="C99" s="211" t="s">
        <v>173</v>
      </c>
      <c r="D99" s="211" t="s">
        <v>378</v>
      </c>
      <c r="E99" s="260" t="s">
        <v>389</v>
      </c>
      <c r="F99" s="211"/>
      <c r="G99" s="268" t="n">
        <f aca="false">G100+G104</f>
        <v>1356.45015</v>
      </c>
      <c r="H99" s="268" t="n">
        <f aca="false">H100+H104</f>
        <v>1000.16378</v>
      </c>
    </row>
    <row r="100" customFormat="false" ht="29.25" hidden="false" customHeight="true" outlineLevel="0" collapsed="false">
      <c r="A100" s="205" t="s">
        <v>390</v>
      </c>
      <c r="B100" s="182" t="s">
        <v>643</v>
      </c>
      <c r="C100" s="211" t="s">
        <v>173</v>
      </c>
      <c r="D100" s="211" t="s">
        <v>378</v>
      </c>
      <c r="E100" s="260" t="s">
        <v>389</v>
      </c>
      <c r="F100" s="211" t="s">
        <v>391</v>
      </c>
      <c r="G100" s="268" t="n">
        <f aca="false">G101</f>
        <v>1141.45015</v>
      </c>
      <c r="H100" s="268" t="n">
        <f aca="false">H101</f>
        <v>985.16378</v>
      </c>
    </row>
    <row r="101" customFormat="false" ht="28.5" hidden="false" customHeight="true" outlineLevel="0" collapsed="false">
      <c r="A101" s="50" t="s">
        <v>392</v>
      </c>
      <c r="B101" s="182" t="s">
        <v>643</v>
      </c>
      <c r="C101" s="211" t="s">
        <v>173</v>
      </c>
      <c r="D101" s="211" t="s">
        <v>378</v>
      </c>
      <c r="E101" s="260" t="s">
        <v>389</v>
      </c>
      <c r="F101" s="211" t="s">
        <v>393</v>
      </c>
      <c r="G101" s="312" t="n">
        <f aca="false">'расх 2021-2022'!G37</f>
        <v>1141.45015</v>
      </c>
      <c r="H101" s="312" t="n">
        <f aca="false">'расх 2021-2022'!H37</f>
        <v>985.16378</v>
      </c>
    </row>
    <row r="102" customFormat="false" ht="25.5" hidden="true" customHeight="false" outlineLevel="0" collapsed="false">
      <c r="A102" s="205" t="s">
        <v>394</v>
      </c>
      <c r="B102" s="182" t="s">
        <v>643</v>
      </c>
      <c r="C102" s="211" t="s">
        <v>173</v>
      </c>
      <c r="D102" s="211" t="s">
        <v>378</v>
      </c>
      <c r="E102" s="260" t="s">
        <v>389</v>
      </c>
      <c r="F102" s="211" t="s">
        <v>395</v>
      </c>
      <c r="G102" s="268"/>
      <c r="H102" s="268"/>
    </row>
    <row r="103" customFormat="false" ht="27" hidden="true" customHeight="true" outlineLevel="0" collapsed="false">
      <c r="A103" s="205" t="s">
        <v>396</v>
      </c>
      <c r="B103" s="182" t="s">
        <v>643</v>
      </c>
      <c r="C103" s="211" t="s">
        <v>173</v>
      </c>
      <c r="D103" s="211" t="s">
        <v>378</v>
      </c>
      <c r="E103" s="260" t="s">
        <v>389</v>
      </c>
      <c r="F103" s="211" t="s">
        <v>397</v>
      </c>
      <c r="G103" s="268"/>
      <c r="H103" s="268"/>
    </row>
    <row r="104" customFormat="false" ht="16.5" hidden="false" customHeight="true" outlineLevel="0" collapsed="false">
      <c r="A104" s="205" t="s">
        <v>398</v>
      </c>
      <c r="B104" s="182" t="s">
        <v>643</v>
      </c>
      <c r="C104" s="211" t="s">
        <v>173</v>
      </c>
      <c r="D104" s="211" t="s">
        <v>378</v>
      </c>
      <c r="E104" s="260" t="s">
        <v>389</v>
      </c>
      <c r="F104" s="211" t="s">
        <v>399</v>
      </c>
      <c r="G104" s="312" t="n">
        <f aca="false">G105+G107</f>
        <v>215</v>
      </c>
      <c r="H104" s="312" t="n">
        <f aca="false">H105+H107</f>
        <v>15</v>
      </c>
    </row>
    <row r="105" customFormat="false" ht="16.5" hidden="true" customHeight="true" outlineLevel="0" collapsed="false">
      <c r="A105" s="205" t="s">
        <v>400</v>
      </c>
      <c r="B105" s="182" t="s">
        <v>643</v>
      </c>
      <c r="C105" s="211" t="s">
        <v>173</v>
      </c>
      <c r="D105" s="211" t="s">
        <v>378</v>
      </c>
      <c r="E105" s="260" t="s">
        <v>389</v>
      </c>
      <c r="F105" s="211" t="s">
        <v>401</v>
      </c>
      <c r="G105" s="312"/>
      <c r="H105" s="312" t="n">
        <f aca="false">'расх 20 г'!H42</f>
        <v>0</v>
      </c>
    </row>
    <row r="106" customFormat="false" ht="66.75" hidden="true" customHeight="true" outlineLevel="0" collapsed="false">
      <c r="A106" s="110" t="s">
        <v>402</v>
      </c>
      <c r="B106" s="182" t="s">
        <v>643</v>
      </c>
      <c r="C106" s="211" t="s">
        <v>173</v>
      </c>
      <c r="D106" s="211" t="s">
        <v>378</v>
      </c>
      <c r="E106" s="260" t="s">
        <v>389</v>
      </c>
      <c r="F106" s="211" t="s">
        <v>404</v>
      </c>
      <c r="G106" s="312"/>
      <c r="H106" s="312"/>
    </row>
    <row r="107" customFormat="false" ht="18" hidden="false" customHeight="true" outlineLevel="0" collapsed="false">
      <c r="A107" s="205" t="s">
        <v>405</v>
      </c>
      <c r="B107" s="182" t="s">
        <v>643</v>
      </c>
      <c r="C107" s="211" t="s">
        <v>173</v>
      </c>
      <c r="D107" s="211" t="s">
        <v>378</v>
      </c>
      <c r="E107" s="260" t="s">
        <v>389</v>
      </c>
      <c r="F107" s="211" t="s">
        <v>406</v>
      </c>
      <c r="G107" s="312" t="n">
        <f aca="false">'расх 2021-2022'!G43</f>
        <v>215</v>
      </c>
      <c r="H107" s="312" t="n">
        <f aca="false">'расх 2021-2022'!H43</f>
        <v>15</v>
      </c>
    </row>
    <row r="108" customFormat="false" ht="17.25" hidden="true" customHeight="true" outlineLevel="0" collapsed="false">
      <c r="A108" s="205" t="s">
        <v>407</v>
      </c>
      <c r="B108" s="182" t="s">
        <v>643</v>
      </c>
      <c r="C108" s="211" t="s">
        <v>173</v>
      </c>
      <c r="D108" s="211" t="s">
        <v>378</v>
      </c>
      <c r="E108" s="260" t="s">
        <v>389</v>
      </c>
      <c r="F108" s="211" t="s">
        <v>408</v>
      </c>
      <c r="G108" s="312"/>
      <c r="H108" s="312"/>
    </row>
    <row r="109" customFormat="false" ht="17.25" hidden="true" customHeight="true" outlineLevel="0" collapsed="false">
      <c r="A109" s="205" t="s">
        <v>409</v>
      </c>
      <c r="B109" s="182" t="s">
        <v>643</v>
      </c>
      <c r="C109" s="211" t="s">
        <v>173</v>
      </c>
      <c r="D109" s="211" t="s">
        <v>378</v>
      </c>
      <c r="E109" s="260" t="s">
        <v>389</v>
      </c>
      <c r="F109" s="211" t="s">
        <v>410</v>
      </c>
      <c r="G109" s="312"/>
      <c r="H109" s="312"/>
    </row>
    <row r="110" customFormat="false" ht="39.75" hidden="true" customHeight="true" outlineLevel="0" collapsed="false">
      <c r="A110" s="205" t="s">
        <v>379</v>
      </c>
      <c r="B110" s="182" t="s">
        <v>643</v>
      </c>
      <c r="C110" s="211" t="s">
        <v>541</v>
      </c>
      <c r="D110" s="211" t="s">
        <v>173</v>
      </c>
      <c r="E110" s="260" t="s">
        <v>380</v>
      </c>
      <c r="F110" s="11"/>
      <c r="G110" s="275" t="n">
        <f aca="false">G111</f>
        <v>0</v>
      </c>
      <c r="H110" s="275" t="n">
        <f aca="false">H111</f>
        <v>0</v>
      </c>
    </row>
    <row r="111" customFormat="false" ht="15.75" hidden="true" customHeight="true" outlineLevel="0" collapsed="false">
      <c r="A111" s="226" t="s">
        <v>648</v>
      </c>
      <c r="B111" s="182" t="s">
        <v>643</v>
      </c>
      <c r="C111" s="211" t="s">
        <v>541</v>
      </c>
      <c r="D111" s="211" t="s">
        <v>173</v>
      </c>
      <c r="E111" s="260" t="s">
        <v>521</v>
      </c>
      <c r="F111" s="11"/>
      <c r="G111" s="275" t="n">
        <f aca="false">G112+G118+G127+G135+G124</f>
        <v>0</v>
      </c>
      <c r="H111" s="275" t="n">
        <f aca="false">H112+H118+H127+H135+H124</f>
        <v>0</v>
      </c>
    </row>
    <row r="112" customFormat="false" ht="27" hidden="true" customHeight="true" outlineLevel="0" collapsed="false">
      <c r="A112" s="205" t="s">
        <v>649</v>
      </c>
      <c r="B112" s="182" t="s">
        <v>643</v>
      </c>
      <c r="C112" s="211" t="s">
        <v>541</v>
      </c>
      <c r="D112" s="211" t="s">
        <v>173</v>
      </c>
      <c r="E112" s="260" t="s">
        <v>650</v>
      </c>
      <c r="F112" s="11"/>
      <c r="G112" s="275" t="n">
        <f aca="false">G113</f>
        <v>0</v>
      </c>
      <c r="H112" s="275" t="n">
        <f aca="false">H113</f>
        <v>0</v>
      </c>
    </row>
    <row r="113" customFormat="false" ht="42" hidden="true" customHeight="true" outlineLevel="0" collapsed="false">
      <c r="A113" s="50" t="s">
        <v>364</v>
      </c>
      <c r="B113" s="182" t="s">
        <v>643</v>
      </c>
      <c r="C113" s="211" t="s">
        <v>541</v>
      </c>
      <c r="D113" s="211" t="s">
        <v>173</v>
      </c>
      <c r="E113" s="260" t="s">
        <v>650</v>
      </c>
      <c r="F113" s="11" t="s">
        <v>365</v>
      </c>
      <c r="G113" s="275" t="n">
        <f aca="false">G114</f>
        <v>0</v>
      </c>
      <c r="H113" s="275" t="n">
        <f aca="false">H114</f>
        <v>0</v>
      </c>
    </row>
    <row r="114" customFormat="false" ht="16.5" hidden="true" customHeight="true" outlineLevel="0" collapsed="false">
      <c r="A114" s="205" t="s">
        <v>549</v>
      </c>
      <c r="B114" s="182" t="s">
        <v>643</v>
      </c>
      <c r="C114" s="211" t="s">
        <v>541</v>
      </c>
      <c r="D114" s="211" t="s">
        <v>173</v>
      </c>
      <c r="E114" s="260" t="s">
        <v>650</v>
      </c>
      <c r="F114" s="11" t="s">
        <v>174</v>
      </c>
      <c r="G114" s="275"/>
      <c r="H114" s="275"/>
    </row>
    <row r="115" customFormat="false" ht="15.75" hidden="true" customHeight="false" outlineLevel="0" collapsed="false">
      <c r="A115" s="205" t="s">
        <v>550</v>
      </c>
      <c r="B115" s="182" t="s">
        <v>643</v>
      </c>
      <c r="C115" s="211" t="s">
        <v>541</v>
      </c>
      <c r="D115" s="211" t="s">
        <v>173</v>
      </c>
      <c r="E115" s="260" t="s">
        <v>650</v>
      </c>
      <c r="F115" s="211" t="s">
        <v>220</v>
      </c>
      <c r="G115" s="275"/>
      <c r="H115" s="275"/>
    </row>
    <row r="116" customFormat="false" ht="28.9" hidden="true" customHeight="true" outlineLevel="0" collapsed="false">
      <c r="A116" s="205" t="s">
        <v>551</v>
      </c>
      <c r="B116" s="182" t="s">
        <v>643</v>
      </c>
      <c r="C116" s="211" t="s">
        <v>541</v>
      </c>
      <c r="D116" s="211" t="s">
        <v>173</v>
      </c>
      <c r="E116" s="260" t="s">
        <v>650</v>
      </c>
      <c r="F116" s="211" t="s">
        <v>552</v>
      </c>
      <c r="G116" s="275"/>
      <c r="H116" s="275"/>
    </row>
    <row r="117" customFormat="false" ht="28.9" hidden="true" customHeight="true" outlineLevel="0" collapsed="false">
      <c r="A117" s="205" t="s">
        <v>553</v>
      </c>
      <c r="B117" s="182" t="s">
        <v>643</v>
      </c>
      <c r="C117" s="211" t="s">
        <v>541</v>
      </c>
      <c r="D117" s="211" t="s">
        <v>173</v>
      </c>
      <c r="E117" s="260" t="s">
        <v>650</v>
      </c>
      <c r="F117" s="211" t="s">
        <v>526</v>
      </c>
      <c r="G117" s="275"/>
      <c r="H117" s="275"/>
    </row>
    <row r="118" customFormat="false" ht="29.25" hidden="true" customHeight="true" outlineLevel="0" collapsed="false">
      <c r="A118" s="205" t="s">
        <v>651</v>
      </c>
      <c r="B118" s="182" t="s">
        <v>643</v>
      </c>
      <c r="C118" s="211" t="s">
        <v>541</v>
      </c>
      <c r="D118" s="211" t="s">
        <v>173</v>
      </c>
      <c r="E118" s="260" t="s">
        <v>652</v>
      </c>
      <c r="F118" s="11"/>
      <c r="G118" s="275" t="n">
        <f aca="false">G119</f>
        <v>0</v>
      </c>
      <c r="H118" s="275" t="n">
        <f aca="false">H119</f>
        <v>0</v>
      </c>
    </row>
    <row r="119" customFormat="false" ht="51" hidden="true" customHeight="true" outlineLevel="0" collapsed="false">
      <c r="A119" s="50" t="s">
        <v>364</v>
      </c>
      <c r="B119" s="182" t="s">
        <v>643</v>
      </c>
      <c r="C119" s="211" t="s">
        <v>541</v>
      </c>
      <c r="D119" s="211" t="s">
        <v>173</v>
      </c>
      <c r="E119" s="260" t="s">
        <v>652</v>
      </c>
      <c r="F119" s="11" t="s">
        <v>365</v>
      </c>
      <c r="G119" s="275" t="n">
        <f aca="false">G120</f>
        <v>0</v>
      </c>
      <c r="H119" s="275" t="n">
        <f aca="false">H120</f>
        <v>0</v>
      </c>
    </row>
    <row r="120" customFormat="false" ht="17.25" hidden="true" customHeight="true" outlineLevel="0" collapsed="false">
      <c r="A120" s="205" t="s">
        <v>653</v>
      </c>
      <c r="B120" s="182" t="s">
        <v>643</v>
      </c>
      <c r="C120" s="211" t="s">
        <v>541</v>
      </c>
      <c r="D120" s="211" t="s">
        <v>173</v>
      </c>
      <c r="E120" s="260" t="s">
        <v>652</v>
      </c>
      <c r="F120" s="11" t="s">
        <v>174</v>
      </c>
      <c r="G120" s="275"/>
      <c r="H120" s="275"/>
    </row>
    <row r="121" customFormat="false" ht="15.75" hidden="true" customHeight="false" outlineLevel="0" collapsed="false">
      <c r="A121" s="205" t="s">
        <v>550</v>
      </c>
      <c r="B121" s="182" t="s">
        <v>643</v>
      </c>
      <c r="C121" s="211" t="s">
        <v>541</v>
      </c>
      <c r="D121" s="211" t="s">
        <v>173</v>
      </c>
      <c r="E121" s="260" t="s">
        <v>652</v>
      </c>
      <c r="F121" s="211" t="s">
        <v>220</v>
      </c>
      <c r="G121" s="275"/>
      <c r="H121" s="275"/>
    </row>
    <row r="122" customFormat="false" ht="28.15" hidden="true" customHeight="true" outlineLevel="0" collapsed="false">
      <c r="A122" s="205" t="s">
        <v>551</v>
      </c>
      <c r="B122" s="182" t="s">
        <v>643</v>
      </c>
      <c r="C122" s="211" t="s">
        <v>541</v>
      </c>
      <c r="D122" s="211" t="s">
        <v>173</v>
      </c>
      <c r="E122" s="260" t="s">
        <v>654</v>
      </c>
      <c r="F122" s="211" t="s">
        <v>552</v>
      </c>
      <c r="G122" s="275"/>
      <c r="H122" s="275"/>
    </row>
    <row r="123" customFormat="false" ht="28.15" hidden="true" customHeight="true" outlineLevel="0" collapsed="false">
      <c r="A123" s="205" t="s">
        <v>553</v>
      </c>
      <c r="B123" s="182" t="s">
        <v>643</v>
      </c>
      <c r="C123" s="211" t="s">
        <v>541</v>
      </c>
      <c r="D123" s="211" t="s">
        <v>173</v>
      </c>
      <c r="E123" s="260" t="s">
        <v>652</v>
      </c>
      <c r="F123" s="211" t="s">
        <v>526</v>
      </c>
      <c r="G123" s="275"/>
      <c r="H123" s="275"/>
    </row>
    <row r="124" customFormat="false" ht="42" hidden="true" customHeight="true" outlineLevel="0" collapsed="false">
      <c r="A124" s="202" t="s">
        <v>655</v>
      </c>
      <c r="B124" s="182" t="s">
        <v>584</v>
      </c>
      <c r="C124" s="197" t="s">
        <v>541</v>
      </c>
      <c r="D124" s="197" t="s">
        <v>173</v>
      </c>
      <c r="E124" s="183" t="s">
        <v>656</v>
      </c>
      <c r="F124" s="197"/>
      <c r="G124" s="261" t="n">
        <f aca="false">G125</f>
        <v>0</v>
      </c>
      <c r="H124" s="261" t="n">
        <f aca="false">H125</f>
        <v>0</v>
      </c>
    </row>
    <row r="125" customFormat="false" ht="42" hidden="true" customHeight="true" outlineLevel="0" collapsed="false">
      <c r="A125" s="50" t="s">
        <v>364</v>
      </c>
      <c r="B125" s="182" t="s">
        <v>584</v>
      </c>
      <c r="C125" s="197" t="s">
        <v>541</v>
      </c>
      <c r="D125" s="197" t="s">
        <v>173</v>
      </c>
      <c r="E125" s="183" t="s">
        <v>656</v>
      </c>
      <c r="F125" s="197" t="s">
        <v>365</v>
      </c>
      <c r="G125" s="261" t="n">
        <f aca="false">G126</f>
        <v>0</v>
      </c>
      <c r="H125" s="261" t="n">
        <f aca="false">H126</f>
        <v>0</v>
      </c>
    </row>
    <row r="126" customFormat="false" ht="18" hidden="true" customHeight="true" outlineLevel="0" collapsed="false">
      <c r="A126" s="202" t="s">
        <v>549</v>
      </c>
      <c r="B126" s="182" t="s">
        <v>584</v>
      </c>
      <c r="C126" s="197" t="s">
        <v>541</v>
      </c>
      <c r="D126" s="197" t="s">
        <v>173</v>
      </c>
      <c r="E126" s="183" t="s">
        <v>656</v>
      </c>
      <c r="F126" s="11" t="s">
        <v>174</v>
      </c>
      <c r="G126" s="261"/>
      <c r="H126" s="261"/>
    </row>
    <row r="127" customFormat="false" ht="29.25" hidden="true" customHeight="true" outlineLevel="0" collapsed="false">
      <c r="A127" s="205" t="s">
        <v>675</v>
      </c>
      <c r="B127" s="182" t="s">
        <v>643</v>
      </c>
      <c r="C127" s="211" t="s">
        <v>541</v>
      </c>
      <c r="D127" s="211" t="s">
        <v>173</v>
      </c>
      <c r="E127" s="260" t="s">
        <v>658</v>
      </c>
      <c r="F127" s="211"/>
      <c r="G127" s="275" t="n">
        <f aca="false">G128+G132</f>
        <v>0</v>
      </c>
      <c r="H127" s="275" t="n">
        <f aca="false">H128+H132</f>
        <v>0</v>
      </c>
    </row>
    <row r="128" customFormat="false" ht="29.25" hidden="true" customHeight="true" outlineLevel="0" collapsed="false">
      <c r="A128" s="205" t="s">
        <v>390</v>
      </c>
      <c r="B128" s="182" t="s">
        <v>643</v>
      </c>
      <c r="C128" s="211" t="s">
        <v>541</v>
      </c>
      <c r="D128" s="211" t="s">
        <v>173</v>
      </c>
      <c r="E128" s="260" t="s">
        <v>658</v>
      </c>
      <c r="F128" s="211" t="s">
        <v>391</v>
      </c>
      <c r="G128" s="275" t="n">
        <f aca="false">G129</f>
        <v>0</v>
      </c>
      <c r="H128" s="275" t="n">
        <f aca="false">H129</f>
        <v>0</v>
      </c>
    </row>
    <row r="129" customFormat="false" ht="29.25" hidden="true" customHeight="true" outlineLevel="0" collapsed="false">
      <c r="A129" s="50" t="s">
        <v>392</v>
      </c>
      <c r="B129" s="182" t="s">
        <v>643</v>
      </c>
      <c r="C129" s="211" t="s">
        <v>541</v>
      </c>
      <c r="D129" s="211" t="s">
        <v>173</v>
      </c>
      <c r="E129" s="260" t="s">
        <v>658</v>
      </c>
      <c r="F129" s="211" t="s">
        <v>393</v>
      </c>
      <c r="G129" s="275"/>
      <c r="H129" s="275"/>
    </row>
    <row r="130" customFormat="false" ht="25.5" hidden="true" customHeight="false" outlineLevel="0" collapsed="false">
      <c r="A130" s="205" t="s">
        <v>394</v>
      </c>
      <c r="B130" s="182" t="s">
        <v>643</v>
      </c>
      <c r="C130" s="211" t="s">
        <v>541</v>
      </c>
      <c r="D130" s="211" t="s">
        <v>173</v>
      </c>
      <c r="E130" s="260" t="s">
        <v>658</v>
      </c>
      <c r="F130" s="211" t="s">
        <v>395</v>
      </c>
      <c r="G130" s="414"/>
      <c r="H130" s="414"/>
    </row>
    <row r="131" customFormat="false" ht="27" hidden="true" customHeight="true" outlineLevel="0" collapsed="false">
      <c r="A131" s="205" t="s">
        <v>396</v>
      </c>
      <c r="B131" s="182" t="s">
        <v>643</v>
      </c>
      <c r="C131" s="211" t="s">
        <v>541</v>
      </c>
      <c r="D131" s="211" t="s">
        <v>173</v>
      </c>
      <c r="E131" s="260" t="s">
        <v>658</v>
      </c>
      <c r="F131" s="211" t="s">
        <v>397</v>
      </c>
      <c r="G131" s="414"/>
      <c r="H131" s="414"/>
    </row>
    <row r="132" customFormat="false" ht="16.5" hidden="true" customHeight="true" outlineLevel="0" collapsed="false">
      <c r="A132" s="205" t="s">
        <v>398</v>
      </c>
      <c r="B132" s="182" t="s">
        <v>643</v>
      </c>
      <c r="C132" s="211" t="s">
        <v>541</v>
      </c>
      <c r="D132" s="211" t="s">
        <v>173</v>
      </c>
      <c r="E132" s="260" t="s">
        <v>658</v>
      </c>
      <c r="F132" s="211" t="s">
        <v>399</v>
      </c>
      <c r="G132" s="414" t="n">
        <f aca="false">G133</f>
        <v>0</v>
      </c>
      <c r="H132" s="414" t="n">
        <f aca="false">H133</f>
        <v>0</v>
      </c>
    </row>
    <row r="133" customFormat="false" ht="18" hidden="true" customHeight="true" outlineLevel="0" collapsed="false">
      <c r="A133" s="205" t="s">
        <v>556</v>
      </c>
      <c r="B133" s="182" t="s">
        <v>643</v>
      </c>
      <c r="C133" s="211" t="s">
        <v>541</v>
      </c>
      <c r="D133" s="211" t="s">
        <v>173</v>
      </c>
      <c r="E133" s="260" t="s">
        <v>658</v>
      </c>
      <c r="F133" s="211" t="s">
        <v>406</v>
      </c>
      <c r="G133" s="275"/>
      <c r="H133" s="275"/>
    </row>
    <row r="134" customFormat="false" ht="17.25" hidden="true" customHeight="true" outlineLevel="0" collapsed="false">
      <c r="A134" s="205" t="s">
        <v>529</v>
      </c>
      <c r="B134" s="182" t="s">
        <v>643</v>
      </c>
      <c r="C134" s="211" t="s">
        <v>541</v>
      </c>
      <c r="D134" s="211" t="s">
        <v>173</v>
      </c>
      <c r="E134" s="260" t="s">
        <v>658</v>
      </c>
      <c r="F134" s="211" t="s">
        <v>408</v>
      </c>
      <c r="G134" s="275"/>
      <c r="H134" s="275"/>
    </row>
    <row r="135" customFormat="false" ht="27.75" hidden="true" customHeight="true" outlineLevel="0" collapsed="false">
      <c r="A135" s="205" t="s">
        <v>659</v>
      </c>
      <c r="B135" s="182" t="s">
        <v>643</v>
      </c>
      <c r="C135" s="211" t="s">
        <v>541</v>
      </c>
      <c r="D135" s="211" t="s">
        <v>173</v>
      </c>
      <c r="E135" s="260" t="s">
        <v>660</v>
      </c>
      <c r="F135" s="211"/>
      <c r="G135" s="275" t="n">
        <f aca="false">G136</f>
        <v>0</v>
      </c>
      <c r="H135" s="275" t="n">
        <f aca="false">H136</f>
        <v>0</v>
      </c>
    </row>
    <row r="136" customFormat="false" ht="27.75" hidden="true" customHeight="true" outlineLevel="0" collapsed="false">
      <c r="A136" s="205" t="s">
        <v>390</v>
      </c>
      <c r="B136" s="182" t="s">
        <v>643</v>
      </c>
      <c r="C136" s="211" t="s">
        <v>541</v>
      </c>
      <c r="D136" s="211" t="s">
        <v>173</v>
      </c>
      <c r="E136" s="260" t="s">
        <v>660</v>
      </c>
      <c r="F136" s="211" t="s">
        <v>391</v>
      </c>
      <c r="G136" s="275" t="n">
        <f aca="false">G137</f>
        <v>0</v>
      </c>
      <c r="H136" s="275" t="n">
        <f aca="false">H137</f>
        <v>0</v>
      </c>
    </row>
    <row r="137" customFormat="false" ht="27.75" hidden="true" customHeight="true" outlineLevel="0" collapsed="false">
      <c r="A137" s="50" t="s">
        <v>392</v>
      </c>
      <c r="B137" s="182" t="s">
        <v>643</v>
      </c>
      <c r="C137" s="211" t="s">
        <v>541</v>
      </c>
      <c r="D137" s="211" t="s">
        <v>173</v>
      </c>
      <c r="E137" s="260" t="s">
        <v>660</v>
      </c>
      <c r="F137" s="211" t="s">
        <v>393</v>
      </c>
      <c r="G137" s="275"/>
      <c r="H137" s="275"/>
    </row>
    <row r="138" customFormat="false" ht="25.5" hidden="true" customHeight="false" outlineLevel="0" collapsed="false">
      <c r="A138" s="205" t="s">
        <v>394</v>
      </c>
      <c r="B138" s="182" t="s">
        <v>643</v>
      </c>
      <c r="C138" s="211" t="s">
        <v>541</v>
      </c>
      <c r="D138" s="211" t="s">
        <v>173</v>
      </c>
      <c r="E138" s="260" t="s">
        <v>660</v>
      </c>
      <c r="F138" s="211" t="s">
        <v>395</v>
      </c>
      <c r="G138" s="275"/>
      <c r="H138" s="275"/>
    </row>
    <row r="139" customFormat="false" ht="26.45" hidden="true" customHeight="true" outlineLevel="0" collapsed="false">
      <c r="A139" s="205" t="s">
        <v>396</v>
      </c>
      <c r="B139" s="182" t="s">
        <v>643</v>
      </c>
      <c r="C139" s="211" t="s">
        <v>541</v>
      </c>
      <c r="D139" s="211" t="s">
        <v>173</v>
      </c>
      <c r="E139" s="260" t="s">
        <v>660</v>
      </c>
      <c r="F139" s="211" t="s">
        <v>397</v>
      </c>
      <c r="G139" s="275"/>
      <c r="H139" s="275"/>
    </row>
    <row r="140" customFormat="false" ht="26.45" hidden="false" customHeight="true" outlineLevel="0" collapsed="false">
      <c r="A140" s="201" t="s">
        <v>520</v>
      </c>
      <c r="B140" s="182"/>
      <c r="C140" s="211"/>
      <c r="D140" s="211"/>
      <c r="E140" s="173" t="s">
        <v>521</v>
      </c>
      <c r="F140" s="211"/>
      <c r="G140" s="310" t="n">
        <f aca="false">'расх 2021-2022'!G161</f>
        <v>5344.15</v>
      </c>
      <c r="H140" s="310" t="n">
        <f aca="false">'расх 2021-2022'!H161</f>
        <v>5347.15</v>
      </c>
    </row>
    <row r="141" customFormat="false" ht="26.45" hidden="false" customHeight="true" outlineLevel="0" collapsed="false">
      <c r="A141" s="205" t="s">
        <v>522</v>
      </c>
      <c r="B141" s="182"/>
      <c r="C141" s="211"/>
      <c r="D141" s="211"/>
      <c r="E141" s="123" t="s">
        <v>523</v>
      </c>
      <c r="F141" s="211" t="s">
        <v>220</v>
      </c>
      <c r="G141" s="275" t="n">
        <f aca="false">'расх 2021-2022'!G162</f>
        <v>3910.1</v>
      </c>
      <c r="H141" s="275" t="n">
        <f aca="false">'расх 2021-2022'!H162</f>
        <v>3910.1</v>
      </c>
    </row>
    <row r="142" customFormat="false" ht="26.45" hidden="false" customHeight="true" outlineLevel="0" collapsed="false">
      <c r="A142" s="205" t="s">
        <v>524</v>
      </c>
      <c r="B142" s="182"/>
      <c r="C142" s="211"/>
      <c r="D142" s="211"/>
      <c r="E142" s="123" t="s">
        <v>523</v>
      </c>
      <c r="F142" s="211" t="s">
        <v>526</v>
      </c>
      <c r="G142" s="275" t="n">
        <f aca="false">'расх 2021-2022'!G163</f>
        <v>1180.85</v>
      </c>
      <c r="H142" s="275" t="n">
        <f aca="false">'расх 2021-2022'!H163</f>
        <v>1180.85</v>
      </c>
    </row>
    <row r="143" customFormat="false" ht="26.45" hidden="false" customHeight="true" outlineLevel="0" collapsed="false">
      <c r="A143" s="202" t="s">
        <v>527</v>
      </c>
      <c r="B143" s="182"/>
      <c r="C143" s="211"/>
      <c r="D143" s="211"/>
      <c r="E143" s="123" t="s">
        <v>528</v>
      </c>
      <c r="F143" s="211" t="s">
        <v>391</v>
      </c>
      <c r="G143" s="275" t="n">
        <f aca="false">G144</f>
        <v>206</v>
      </c>
      <c r="H143" s="275" t="n">
        <f aca="false">H144</f>
        <v>209</v>
      </c>
    </row>
    <row r="144" customFormat="false" ht="26.45" hidden="false" customHeight="true" outlineLevel="0" collapsed="false">
      <c r="A144" s="205" t="s">
        <v>390</v>
      </c>
      <c r="B144" s="182"/>
      <c r="C144" s="211"/>
      <c r="D144" s="211"/>
      <c r="E144" s="123" t="s">
        <v>528</v>
      </c>
      <c r="F144" s="211" t="s">
        <v>393</v>
      </c>
      <c r="G144" s="275" t="n">
        <f aca="false">G145</f>
        <v>206</v>
      </c>
      <c r="H144" s="275" t="n">
        <f aca="false">H145</f>
        <v>209</v>
      </c>
    </row>
    <row r="145" customFormat="false" ht="26.45" hidden="false" customHeight="true" outlineLevel="0" collapsed="false">
      <c r="A145" s="202" t="s">
        <v>396</v>
      </c>
      <c r="B145" s="182"/>
      <c r="C145" s="211"/>
      <c r="D145" s="211"/>
      <c r="E145" s="123" t="s">
        <v>528</v>
      </c>
      <c r="F145" s="211" t="s">
        <v>397</v>
      </c>
      <c r="G145" s="275" t="n">
        <f aca="false">'расх 2021-2022'!G167</f>
        <v>206</v>
      </c>
      <c r="H145" s="275" t="n">
        <f aca="false">'расх 2021-2022'!H167</f>
        <v>209</v>
      </c>
    </row>
    <row r="146" customFormat="false" ht="26.45" hidden="false" customHeight="true" outlineLevel="0" collapsed="false">
      <c r="A146" s="207" t="s">
        <v>411</v>
      </c>
      <c r="B146" s="171" t="s">
        <v>11</v>
      </c>
      <c r="C146" s="224" t="s">
        <v>268</v>
      </c>
      <c r="D146" s="224" t="s">
        <v>371</v>
      </c>
      <c r="E146" s="173" t="s">
        <v>412</v>
      </c>
      <c r="F146" s="211"/>
      <c r="G146" s="275" t="n">
        <f aca="false">G147+G151+G156+G164</f>
        <v>852.3</v>
      </c>
      <c r="H146" s="275" t="n">
        <f aca="false">H147+H151+H156+H164</f>
        <v>873.1</v>
      </c>
      <c r="J146" s="276"/>
    </row>
    <row r="147" customFormat="false" ht="30.75" hidden="false" customHeight="true" outlineLevel="0" collapsed="false">
      <c r="A147" s="389" t="s">
        <v>413</v>
      </c>
      <c r="B147" s="182" t="s">
        <v>643</v>
      </c>
      <c r="C147" s="211" t="s">
        <v>173</v>
      </c>
      <c r="D147" s="211" t="s">
        <v>378</v>
      </c>
      <c r="E147" s="260" t="s">
        <v>414</v>
      </c>
      <c r="F147" s="211"/>
      <c r="G147" s="312" t="n">
        <f aca="false">G148</f>
        <v>1</v>
      </c>
      <c r="H147" s="312" t="n">
        <f aca="false">H148</f>
        <v>1</v>
      </c>
    </row>
    <row r="148" customFormat="false" ht="30.75" hidden="false" customHeight="true" outlineLevel="0" collapsed="false">
      <c r="A148" s="205" t="s">
        <v>390</v>
      </c>
      <c r="B148" s="182" t="s">
        <v>643</v>
      </c>
      <c r="C148" s="211" t="s">
        <v>173</v>
      </c>
      <c r="D148" s="211" t="s">
        <v>378</v>
      </c>
      <c r="E148" s="260" t="s">
        <v>414</v>
      </c>
      <c r="F148" s="211" t="s">
        <v>391</v>
      </c>
      <c r="G148" s="312" t="n">
        <f aca="false">G149</f>
        <v>1</v>
      </c>
      <c r="H148" s="312" t="n">
        <f aca="false">H149</f>
        <v>1</v>
      </c>
    </row>
    <row r="149" customFormat="false" ht="30.75" hidden="false" customHeight="true" outlineLevel="0" collapsed="false">
      <c r="A149" s="50" t="s">
        <v>392</v>
      </c>
      <c r="B149" s="182" t="s">
        <v>643</v>
      </c>
      <c r="C149" s="211" t="s">
        <v>173</v>
      </c>
      <c r="D149" s="211" t="s">
        <v>378</v>
      </c>
      <c r="E149" s="260" t="s">
        <v>414</v>
      </c>
      <c r="F149" s="211" t="s">
        <v>393</v>
      </c>
      <c r="G149" s="312" t="n">
        <f aca="false">'расх 2021-2022'!G49</f>
        <v>1</v>
      </c>
      <c r="H149" s="312" t="n">
        <f aca="false">'расх 2021-2022'!H49</f>
        <v>1</v>
      </c>
    </row>
    <row r="150" customFormat="false" ht="25.9" hidden="true" customHeight="true" outlineLevel="0" collapsed="false">
      <c r="A150" s="205" t="s">
        <v>396</v>
      </c>
      <c r="B150" s="182" t="s">
        <v>643</v>
      </c>
      <c r="C150" s="211" t="s">
        <v>173</v>
      </c>
      <c r="D150" s="211" t="s">
        <v>378</v>
      </c>
      <c r="E150" s="260" t="s">
        <v>414</v>
      </c>
      <c r="F150" s="211" t="s">
        <v>397</v>
      </c>
      <c r="G150" s="312"/>
      <c r="H150" s="312"/>
    </row>
    <row r="151" customFormat="false" ht="57" hidden="false" customHeight="true" outlineLevel="0" collapsed="false">
      <c r="A151" s="226" t="s">
        <v>617</v>
      </c>
      <c r="B151" s="182" t="s">
        <v>643</v>
      </c>
      <c r="C151" s="211" t="s">
        <v>378</v>
      </c>
      <c r="D151" s="211" t="s">
        <v>453</v>
      </c>
      <c r="E151" s="260" t="s">
        <v>455</v>
      </c>
      <c r="F151" s="211"/>
      <c r="G151" s="312" t="n">
        <f aca="false">G152</f>
        <v>41.8</v>
      </c>
      <c r="H151" s="312" t="n">
        <f aca="false">H152</f>
        <v>41.8</v>
      </c>
    </row>
    <row r="152" customFormat="false" ht="30.75" hidden="false" customHeight="true" outlineLevel="0" collapsed="false">
      <c r="A152" s="205" t="s">
        <v>390</v>
      </c>
      <c r="B152" s="182"/>
      <c r="C152" s="211"/>
      <c r="D152" s="211"/>
      <c r="E152" s="260" t="s">
        <v>455</v>
      </c>
      <c r="F152" s="211" t="s">
        <v>391</v>
      </c>
      <c r="G152" s="312" t="n">
        <f aca="false">G153</f>
        <v>41.8</v>
      </c>
      <c r="H152" s="312" t="n">
        <f aca="false">H153</f>
        <v>41.8</v>
      </c>
    </row>
    <row r="153" customFormat="false" ht="30.75" hidden="false" customHeight="true" outlineLevel="0" collapsed="false">
      <c r="A153" s="181" t="s">
        <v>392</v>
      </c>
      <c r="B153" s="182"/>
      <c r="C153" s="211"/>
      <c r="D153" s="211"/>
      <c r="E153" s="260" t="s">
        <v>455</v>
      </c>
      <c r="F153" s="211" t="s">
        <v>393</v>
      </c>
      <c r="G153" s="312" t="n">
        <f aca="false">'расх 2021-2022'!G98</f>
        <v>41.8</v>
      </c>
      <c r="H153" s="312" t="n">
        <f aca="false">'расх 2021-2022'!H98</f>
        <v>41.8</v>
      </c>
    </row>
    <row r="154" customFormat="false" ht="30.75" hidden="true" customHeight="true" outlineLevel="0" collapsed="false">
      <c r="A154" s="205" t="s">
        <v>396</v>
      </c>
      <c r="B154" s="182"/>
      <c r="C154" s="211"/>
      <c r="D154" s="211"/>
      <c r="E154" s="260" t="s">
        <v>414</v>
      </c>
      <c r="F154" s="211" t="s">
        <v>397</v>
      </c>
      <c r="G154" s="312" t="n">
        <f aca="false">'расх 20 г'!G124</f>
        <v>44.6</v>
      </c>
      <c r="H154" s="312" t="n">
        <f aca="false">'расх 20 г'!H124</f>
        <v>0</v>
      </c>
    </row>
    <row r="155" customFormat="false" ht="25.9" hidden="true" customHeight="true" outlineLevel="0" collapsed="false">
      <c r="A155" s="205" t="s">
        <v>396</v>
      </c>
      <c r="B155" s="182"/>
      <c r="C155" s="211"/>
      <c r="D155" s="211"/>
      <c r="E155" s="260" t="s">
        <v>414</v>
      </c>
      <c r="F155" s="211" t="s">
        <v>397</v>
      </c>
      <c r="G155" s="312"/>
      <c r="H155" s="312"/>
    </row>
    <row r="156" customFormat="false" ht="29.25" hidden="false" customHeight="true" outlineLevel="0" collapsed="false">
      <c r="A156" s="378" t="s">
        <v>416</v>
      </c>
      <c r="B156" s="182" t="s">
        <v>643</v>
      </c>
      <c r="C156" s="11" t="s">
        <v>173</v>
      </c>
      <c r="D156" s="11" t="s">
        <v>205</v>
      </c>
      <c r="E156" s="260" t="s">
        <v>417</v>
      </c>
      <c r="F156" s="11"/>
      <c r="G156" s="275" t="n">
        <f aca="false">G157+G161</f>
        <v>167.3</v>
      </c>
      <c r="H156" s="275" t="n">
        <f aca="false">H157+H161</f>
        <v>167.3</v>
      </c>
    </row>
    <row r="157" customFormat="false" ht="43.5" hidden="false" customHeight="true" outlineLevel="0" collapsed="false">
      <c r="A157" s="50" t="s">
        <v>364</v>
      </c>
      <c r="B157" s="182" t="s">
        <v>643</v>
      </c>
      <c r="C157" s="11" t="s">
        <v>173</v>
      </c>
      <c r="D157" s="11" t="s">
        <v>205</v>
      </c>
      <c r="E157" s="260" t="s">
        <v>417</v>
      </c>
      <c r="F157" s="11" t="s">
        <v>365</v>
      </c>
      <c r="G157" s="275" t="n">
        <f aca="false">G158</f>
        <v>131.3</v>
      </c>
      <c r="H157" s="275" t="n">
        <f aca="false">H158</f>
        <v>131.3</v>
      </c>
    </row>
    <row r="158" customFormat="false" ht="17.25" hidden="false" customHeight="true" outlineLevel="0" collapsed="false">
      <c r="A158" s="50" t="s">
        <v>384</v>
      </c>
      <c r="B158" s="182" t="s">
        <v>643</v>
      </c>
      <c r="C158" s="11" t="s">
        <v>173</v>
      </c>
      <c r="D158" s="11" t="s">
        <v>205</v>
      </c>
      <c r="E158" s="260" t="s">
        <v>417</v>
      </c>
      <c r="F158" s="11" t="s">
        <v>223</v>
      </c>
      <c r="G158" s="275" t="n">
        <f aca="false">'расх 2021-2022'!G55</f>
        <v>131.3</v>
      </c>
      <c r="H158" s="275" t="n">
        <f aca="false">'расх 2021-2022'!H55</f>
        <v>131.3</v>
      </c>
    </row>
    <row r="159" customFormat="false" ht="15.75" hidden="true" customHeight="false" outlineLevel="0" collapsed="false">
      <c r="A159" s="50" t="s">
        <v>367</v>
      </c>
      <c r="B159" s="182" t="s">
        <v>643</v>
      </c>
      <c r="C159" s="11" t="s">
        <v>173</v>
      </c>
      <c r="D159" s="11" t="s">
        <v>205</v>
      </c>
      <c r="E159" s="260" t="s">
        <v>661</v>
      </c>
      <c r="F159" s="211" t="s">
        <v>385</v>
      </c>
      <c r="G159" s="312"/>
      <c r="H159" s="312"/>
    </row>
    <row r="160" customFormat="false" ht="38.25" hidden="true" customHeight="false" outlineLevel="0" collapsed="false">
      <c r="A160" s="50" t="s">
        <v>368</v>
      </c>
      <c r="B160" s="182" t="s">
        <v>643</v>
      </c>
      <c r="C160" s="11" t="s">
        <v>173</v>
      </c>
      <c r="D160" s="11" t="s">
        <v>205</v>
      </c>
      <c r="E160" s="260" t="s">
        <v>661</v>
      </c>
      <c r="F160" s="211" t="s">
        <v>369</v>
      </c>
      <c r="G160" s="312"/>
      <c r="H160" s="312"/>
    </row>
    <row r="161" customFormat="false" ht="25.5" hidden="false" customHeight="false" outlineLevel="0" collapsed="false">
      <c r="A161" s="205" t="s">
        <v>390</v>
      </c>
      <c r="B161" s="182" t="s">
        <v>643</v>
      </c>
      <c r="C161" s="11" t="s">
        <v>173</v>
      </c>
      <c r="D161" s="11" t="s">
        <v>205</v>
      </c>
      <c r="E161" s="260" t="s">
        <v>417</v>
      </c>
      <c r="F161" s="211" t="s">
        <v>391</v>
      </c>
      <c r="G161" s="312" t="n">
        <f aca="false">G162</f>
        <v>36</v>
      </c>
      <c r="H161" s="312" t="n">
        <f aca="false">H162</f>
        <v>36</v>
      </c>
    </row>
    <row r="162" customFormat="false" ht="25.5" hidden="false" customHeight="false" outlineLevel="0" collapsed="false">
      <c r="A162" s="50" t="s">
        <v>418</v>
      </c>
      <c r="B162" s="182" t="s">
        <v>643</v>
      </c>
      <c r="C162" s="11" t="s">
        <v>173</v>
      </c>
      <c r="D162" s="11" t="s">
        <v>205</v>
      </c>
      <c r="E162" s="260" t="s">
        <v>417</v>
      </c>
      <c r="F162" s="211" t="s">
        <v>393</v>
      </c>
      <c r="G162" s="312" t="n">
        <f aca="false">'расх 2021-2022'!G59</f>
        <v>36</v>
      </c>
      <c r="H162" s="312" t="n">
        <f aca="false">'расх 2021-2022'!H59</f>
        <v>36</v>
      </c>
    </row>
    <row r="163" customFormat="false" ht="25.9" hidden="true" customHeight="true" outlineLevel="0" collapsed="false">
      <c r="A163" s="205"/>
      <c r="B163" s="182"/>
      <c r="C163" s="211"/>
      <c r="D163" s="211"/>
      <c r="E163" s="260"/>
      <c r="F163" s="211"/>
      <c r="G163" s="312"/>
      <c r="H163" s="312"/>
    </row>
    <row r="164" customFormat="false" ht="28.15" hidden="false" customHeight="true" outlineLevel="0" collapsed="false">
      <c r="A164" s="378" t="s">
        <v>440</v>
      </c>
      <c r="B164" s="182" t="s">
        <v>643</v>
      </c>
      <c r="C164" s="11" t="s">
        <v>268</v>
      </c>
      <c r="D164" s="11" t="s">
        <v>371</v>
      </c>
      <c r="E164" s="260" t="s">
        <v>441</v>
      </c>
      <c r="F164" s="11"/>
      <c r="G164" s="275" t="n">
        <f aca="false">G165+G170</f>
        <v>642.2</v>
      </c>
      <c r="H164" s="275" t="n">
        <f aca="false">H165+H170</f>
        <v>663</v>
      </c>
    </row>
    <row r="165" customFormat="false" ht="42" hidden="false" customHeight="true" outlineLevel="0" collapsed="false">
      <c r="A165" s="50" t="s">
        <v>364</v>
      </c>
      <c r="B165" s="182" t="s">
        <v>643</v>
      </c>
      <c r="C165" s="11" t="s">
        <v>268</v>
      </c>
      <c r="D165" s="11" t="s">
        <v>371</v>
      </c>
      <c r="E165" s="260" t="s">
        <v>441</v>
      </c>
      <c r="F165" s="11" t="s">
        <v>365</v>
      </c>
      <c r="G165" s="275" t="n">
        <f aca="false">G166</f>
        <v>614.5</v>
      </c>
      <c r="H165" s="275" t="n">
        <f aca="false">H166</f>
        <v>614.5</v>
      </c>
    </row>
    <row r="166" customFormat="false" ht="20.25" hidden="false" customHeight="true" outlineLevel="0" collapsed="false">
      <c r="A166" s="50" t="s">
        <v>384</v>
      </c>
      <c r="B166" s="182" t="s">
        <v>643</v>
      </c>
      <c r="C166" s="11" t="s">
        <v>268</v>
      </c>
      <c r="D166" s="11" t="s">
        <v>371</v>
      </c>
      <c r="E166" s="260" t="s">
        <v>441</v>
      </c>
      <c r="F166" s="11" t="s">
        <v>223</v>
      </c>
      <c r="G166" s="275" t="n">
        <f aca="false">'расх 2021-2022'!G76</f>
        <v>614.5</v>
      </c>
      <c r="H166" s="275" t="n">
        <f aca="false">'расх 2021-2022'!H76</f>
        <v>614.5</v>
      </c>
    </row>
    <row r="167" customFormat="false" ht="25.5" hidden="true" customHeight="false" outlineLevel="0" collapsed="false">
      <c r="A167" s="50" t="s">
        <v>442</v>
      </c>
      <c r="B167" s="182" t="s">
        <v>643</v>
      </c>
      <c r="C167" s="11" t="s">
        <v>268</v>
      </c>
      <c r="D167" s="11" t="s">
        <v>371</v>
      </c>
      <c r="E167" s="260" t="s">
        <v>441</v>
      </c>
      <c r="F167" s="211" t="s">
        <v>385</v>
      </c>
      <c r="G167" s="312"/>
      <c r="H167" s="312"/>
    </row>
    <row r="168" customFormat="false" ht="15.75" hidden="true" customHeight="false" outlineLevel="0" collapsed="false">
      <c r="A168" s="50" t="s">
        <v>386</v>
      </c>
      <c r="B168" s="182" t="s">
        <v>643</v>
      </c>
      <c r="C168" s="11" t="s">
        <v>268</v>
      </c>
      <c r="D168" s="11" t="s">
        <v>371</v>
      </c>
      <c r="E168" s="260" t="s">
        <v>441</v>
      </c>
      <c r="F168" s="211" t="s">
        <v>387</v>
      </c>
      <c r="G168" s="312"/>
      <c r="H168" s="312"/>
    </row>
    <row r="169" customFormat="false" ht="38.25" hidden="true" customHeight="false" outlineLevel="0" collapsed="false">
      <c r="A169" s="50" t="s">
        <v>368</v>
      </c>
      <c r="B169" s="182" t="s">
        <v>643</v>
      </c>
      <c r="C169" s="11" t="s">
        <v>268</v>
      </c>
      <c r="D169" s="11" t="s">
        <v>371</v>
      </c>
      <c r="E169" s="260" t="s">
        <v>441</v>
      </c>
      <c r="F169" s="211" t="s">
        <v>369</v>
      </c>
      <c r="G169" s="312"/>
      <c r="H169" s="312"/>
    </row>
    <row r="170" customFormat="false" ht="28.5" hidden="false" customHeight="true" outlineLevel="0" collapsed="false">
      <c r="A170" s="205" t="s">
        <v>390</v>
      </c>
      <c r="B170" s="182" t="s">
        <v>643</v>
      </c>
      <c r="C170" s="11" t="s">
        <v>268</v>
      </c>
      <c r="D170" s="11" t="s">
        <v>371</v>
      </c>
      <c r="E170" s="260" t="s">
        <v>441</v>
      </c>
      <c r="F170" s="211" t="s">
        <v>391</v>
      </c>
      <c r="G170" s="312" t="n">
        <f aca="false">G171</f>
        <v>27.7</v>
      </c>
      <c r="H170" s="312" t="n">
        <f aca="false">H171</f>
        <v>48.5</v>
      </c>
    </row>
    <row r="171" customFormat="false" ht="25.5" hidden="false" customHeight="false" outlineLevel="0" collapsed="false">
      <c r="A171" s="50" t="s">
        <v>392</v>
      </c>
      <c r="B171" s="182" t="s">
        <v>643</v>
      </c>
      <c r="C171" s="11" t="s">
        <v>268</v>
      </c>
      <c r="D171" s="11" t="s">
        <v>371</v>
      </c>
      <c r="E171" s="260" t="s">
        <v>441</v>
      </c>
      <c r="F171" s="211" t="s">
        <v>393</v>
      </c>
      <c r="G171" s="312" t="n">
        <f aca="false">'расх 2021-2022'!G81</f>
        <v>27.7</v>
      </c>
      <c r="H171" s="312" t="n">
        <f aca="false">'расх 2021-2022'!H81</f>
        <v>48.5</v>
      </c>
    </row>
    <row r="172" customFormat="false" ht="25.5" hidden="true" customHeight="false" outlineLevel="0" collapsed="false">
      <c r="A172" s="205" t="s">
        <v>394</v>
      </c>
      <c r="B172" s="182" t="s">
        <v>643</v>
      </c>
      <c r="C172" s="11" t="s">
        <v>268</v>
      </c>
      <c r="D172" s="11" t="s">
        <v>371</v>
      </c>
      <c r="E172" s="260" t="s">
        <v>441</v>
      </c>
      <c r="F172" s="211" t="s">
        <v>395</v>
      </c>
      <c r="G172" s="275"/>
      <c r="H172" s="275"/>
    </row>
    <row r="173" customFormat="false" ht="29.45" hidden="true" customHeight="true" outlineLevel="0" collapsed="false">
      <c r="A173" s="205" t="s">
        <v>396</v>
      </c>
      <c r="B173" s="182" t="s">
        <v>643</v>
      </c>
      <c r="C173" s="11" t="s">
        <v>268</v>
      </c>
      <c r="D173" s="11" t="s">
        <v>371</v>
      </c>
      <c r="E173" s="260" t="s">
        <v>441</v>
      </c>
      <c r="F173" s="211" t="s">
        <v>397</v>
      </c>
      <c r="G173" s="312"/>
      <c r="H173" s="312"/>
    </row>
    <row r="174" customFormat="false" ht="29.25" hidden="true" customHeight="true" outlineLevel="0" collapsed="false">
      <c r="A174" s="378" t="s">
        <v>416</v>
      </c>
      <c r="B174" s="182" t="s">
        <v>643</v>
      </c>
      <c r="C174" s="11" t="s">
        <v>173</v>
      </c>
      <c r="D174" s="11" t="s">
        <v>205</v>
      </c>
      <c r="E174" s="260" t="s">
        <v>661</v>
      </c>
      <c r="F174" s="11"/>
      <c r="G174" s="275" t="n">
        <f aca="false">G175+G179</f>
        <v>0</v>
      </c>
      <c r="H174" s="275" t="n">
        <f aca="false">H175+H179</f>
        <v>0</v>
      </c>
    </row>
    <row r="175" customFormat="false" ht="43.5" hidden="true" customHeight="true" outlineLevel="0" collapsed="false">
      <c r="A175" s="50" t="s">
        <v>364</v>
      </c>
      <c r="B175" s="182" t="s">
        <v>643</v>
      </c>
      <c r="C175" s="11" t="s">
        <v>173</v>
      </c>
      <c r="D175" s="11" t="s">
        <v>205</v>
      </c>
      <c r="E175" s="260" t="s">
        <v>661</v>
      </c>
      <c r="F175" s="11" t="s">
        <v>365</v>
      </c>
      <c r="G175" s="275" t="n">
        <f aca="false">G176</f>
        <v>0</v>
      </c>
      <c r="H175" s="275" t="n">
        <f aca="false">H176</f>
        <v>0</v>
      </c>
    </row>
    <row r="176" customFormat="false" ht="17.25" hidden="true" customHeight="true" outlineLevel="0" collapsed="false">
      <c r="A176" s="50" t="s">
        <v>384</v>
      </c>
      <c r="B176" s="182" t="s">
        <v>643</v>
      </c>
      <c r="C176" s="11" t="s">
        <v>173</v>
      </c>
      <c r="D176" s="11" t="s">
        <v>205</v>
      </c>
      <c r="E176" s="260" t="s">
        <v>661</v>
      </c>
      <c r="F176" s="11" t="s">
        <v>223</v>
      </c>
      <c r="G176" s="275"/>
      <c r="H176" s="275"/>
    </row>
    <row r="177" customFormat="false" ht="15.75" hidden="true" customHeight="false" outlineLevel="0" collapsed="false">
      <c r="A177" s="50" t="s">
        <v>367</v>
      </c>
      <c r="B177" s="182" t="s">
        <v>643</v>
      </c>
      <c r="C177" s="11" t="s">
        <v>173</v>
      </c>
      <c r="D177" s="11" t="s">
        <v>205</v>
      </c>
      <c r="E177" s="260" t="s">
        <v>661</v>
      </c>
      <c r="F177" s="211" t="s">
        <v>385</v>
      </c>
      <c r="G177" s="312"/>
      <c r="H177" s="312"/>
    </row>
    <row r="178" customFormat="false" ht="38.25" hidden="true" customHeight="false" outlineLevel="0" collapsed="false">
      <c r="A178" s="50" t="s">
        <v>368</v>
      </c>
      <c r="B178" s="182" t="s">
        <v>643</v>
      </c>
      <c r="C178" s="11" t="s">
        <v>173</v>
      </c>
      <c r="D178" s="11" t="s">
        <v>205</v>
      </c>
      <c r="E178" s="260" t="s">
        <v>661</v>
      </c>
      <c r="F178" s="211" t="s">
        <v>369</v>
      </c>
      <c r="G178" s="312"/>
      <c r="H178" s="312"/>
    </row>
    <row r="179" customFormat="false" ht="25.5" hidden="true" customHeight="false" outlineLevel="0" collapsed="false">
      <c r="A179" s="205" t="s">
        <v>390</v>
      </c>
      <c r="B179" s="182" t="s">
        <v>643</v>
      </c>
      <c r="C179" s="11" t="s">
        <v>173</v>
      </c>
      <c r="D179" s="11" t="s">
        <v>205</v>
      </c>
      <c r="E179" s="260" t="s">
        <v>661</v>
      </c>
      <c r="F179" s="211" t="s">
        <v>391</v>
      </c>
      <c r="G179" s="312" t="n">
        <f aca="false">G180</f>
        <v>0</v>
      </c>
      <c r="H179" s="312" t="n">
        <f aca="false">H180</f>
        <v>0</v>
      </c>
    </row>
    <row r="180" customFormat="false" ht="25.5" hidden="true" customHeight="false" outlineLevel="0" collapsed="false">
      <c r="A180" s="50" t="s">
        <v>418</v>
      </c>
      <c r="B180" s="182" t="s">
        <v>643</v>
      </c>
      <c r="C180" s="11" t="s">
        <v>173</v>
      </c>
      <c r="D180" s="11" t="s">
        <v>205</v>
      </c>
      <c r="E180" s="260" t="s">
        <v>661</v>
      </c>
      <c r="F180" s="211" t="s">
        <v>393</v>
      </c>
      <c r="G180" s="312"/>
      <c r="H180" s="312"/>
    </row>
    <row r="181" customFormat="false" ht="25.5" hidden="true" customHeight="false" outlineLevel="0" collapsed="false">
      <c r="A181" s="205" t="s">
        <v>394</v>
      </c>
      <c r="B181" s="182" t="s">
        <v>643</v>
      </c>
      <c r="C181" s="11" t="s">
        <v>173</v>
      </c>
      <c r="D181" s="11" t="s">
        <v>205</v>
      </c>
      <c r="E181" s="260" t="s">
        <v>661</v>
      </c>
      <c r="F181" s="211" t="s">
        <v>395</v>
      </c>
      <c r="G181" s="275"/>
      <c r="H181" s="275"/>
    </row>
    <row r="182" customFormat="false" ht="28.5" hidden="true" customHeight="true" outlineLevel="0" collapsed="false">
      <c r="A182" s="205" t="s">
        <v>396</v>
      </c>
      <c r="B182" s="182" t="s">
        <v>643</v>
      </c>
      <c r="C182" s="11" t="s">
        <v>173</v>
      </c>
      <c r="D182" s="11" t="s">
        <v>205</v>
      </c>
      <c r="E182" s="260" t="s">
        <v>661</v>
      </c>
      <c r="F182" s="211" t="s">
        <v>397</v>
      </c>
      <c r="G182" s="312"/>
      <c r="H182" s="312"/>
    </row>
    <row r="183" s="75" customFormat="true" ht="29.25" hidden="false" customHeight="true" outlineLevel="0" collapsed="false">
      <c r="A183" s="280" t="s">
        <v>419</v>
      </c>
      <c r="B183" s="159" t="s">
        <v>643</v>
      </c>
      <c r="C183" s="188" t="s">
        <v>302</v>
      </c>
      <c r="D183" s="188" t="s">
        <v>173</v>
      </c>
      <c r="E183" s="165" t="s">
        <v>420</v>
      </c>
      <c r="F183" s="188"/>
      <c r="G183" s="308" t="n">
        <f aca="false">G184+G188+G192+G196+G202+G211+G217+G224+G228+G236+G240+G244+G252+G248+G256</f>
        <v>1724.6</v>
      </c>
      <c r="H183" s="308" t="n">
        <f aca="false">H184+H188+H192+H196+H202+H211+H217+H224+H228+H236+H240+H244+H252+H248+H256</f>
        <v>1454.6</v>
      </c>
      <c r="K183" s="315"/>
      <c r="L183" s="315"/>
    </row>
    <row r="184" customFormat="false" ht="16.15" hidden="false" customHeight="true" outlineLevel="0" collapsed="false">
      <c r="A184" s="389" t="s">
        <v>578</v>
      </c>
      <c r="B184" s="182" t="s">
        <v>643</v>
      </c>
      <c r="C184" s="211" t="s">
        <v>302</v>
      </c>
      <c r="D184" s="211" t="s">
        <v>173</v>
      </c>
      <c r="E184" s="260" t="s">
        <v>579</v>
      </c>
      <c r="F184" s="211"/>
      <c r="G184" s="275" t="n">
        <f aca="false">G185</f>
        <v>129.6</v>
      </c>
      <c r="H184" s="275" t="n">
        <f aca="false">H185</f>
        <v>129.6</v>
      </c>
    </row>
    <row r="185" customFormat="false" ht="16.15" hidden="false" customHeight="true" outlineLevel="0" collapsed="false">
      <c r="A185" s="389" t="s">
        <v>580</v>
      </c>
      <c r="B185" s="182" t="s">
        <v>643</v>
      </c>
      <c r="C185" s="211" t="s">
        <v>302</v>
      </c>
      <c r="D185" s="211" t="s">
        <v>173</v>
      </c>
      <c r="E185" s="260" t="s">
        <v>579</v>
      </c>
      <c r="F185" s="211" t="s">
        <v>581</v>
      </c>
      <c r="G185" s="275" t="n">
        <f aca="false">G186</f>
        <v>129.6</v>
      </c>
      <c r="H185" s="275" t="n">
        <f aca="false">H186</f>
        <v>129.6</v>
      </c>
    </row>
    <row r="186" customFormat="false" ht="16.15" hidden="false" customHeight="true" outlineLevel="0" collapsed="false">
      <c r="A186" s="282" t="s">
        <v>582</v>
      </c>
      <c r="B186" s="182"/>
      <c r="C186" s="211"/>
      <c r="D186" s="211"/>
      <c r="E186" s="260" t="s">
        <v>579</v>
      </c>
      <c r="F186" s="211" t="s">
        <v>449</v>
      </c>
      <c r="G186" s="275" t="n">
        <f aca="false">'расх 2021-2022'!G236</f>
        <v>129.6</v>
      </c>
      <c r="H186" s="275" t="n">
        <f aca="false">'расх 2021-2022'!H236</f>
        <v>129.6</v>
      </c>
    </row>
    <row r="187" customFormat="false" ht="13.9" hidden="true" customHeight="true" outlineLevel="0" collapsed="false">
      <c r="A187" s="205" t="s">
        <v>583</v>
      </c>
      <c r="B187" s="182" t="s">
        <v>643</v>
      </c>
      <c r="C187" s="211" t="s">
        <v>302</v>
      </c>
      <c r="D187" s="211" t="s">
        <v>173</v>
      </c>
      <c r="E187" s="260" t="s">
        <v>579</v>
      </c>
      <c r="F187" s="211" t="s">
        <v>584</v>
      </c>
      <c r="G187" s="415"/>
      <c r="H187" s="415"/>
    </row>
    <row r="188" customFormat="false" ht="15.6" hidden="false" customHeight="true" outlineLevel="0" collapsed="false">
      <c r="A188" s="205" t="s">
        <v>573</v>
      </c>
      <c r="B188" s="182" t="s">
        <v>643</v>
      </c>
      <c r="C188" s="211" t="s">
        <v>574</v>
      </c>
      <c r="D188" s="211" t="s">
        <v>173</v>
      </c>
      <c r="E188" s="260" t="s">
        <v>575</v>
      </c>
      <c r="F188" s="11"/>
      <c r="G188" s="275" t="n">
        <f aca="false">G189</f>
        <v>70</v>
      </c>
      <c r="H188" s="275" t="n">
        <f aca="false">H189</f>
        <v>0</v>
      </c>
    </row>
    <row r="189" customFormat="false" ht="28.5" hidden="false" customHeight="true" outlineLevel="0" collapsed="false">
      <c r="A189" s="205" t="s">
        <v>390</v>
      </c>
      <c r="B189" s="182" t="s">
        <v>643</v>
      </c>
      <c r="C189" s="211" t="s">
        <v>541</v>
      </c>
      <c r="D189" s="211" t="s">
        <v>173</v>
      </c>
      <c r="E189" s="260" t="s">
        <v>575</v>
      </c>
      <c r="F189" s="11" t="s">
        <v>391</v>
      </c>
      <c r="G189" s="275" t="n">
        <f aca="false">G190</f>
        <v>70</v>
      </c>
      <c r="H189" s="275" t="n">
        <f aca="false">H190</f>
        <v>0</v>
      </c>
    </row>
    <row r="190" customFormat="false" ht="27.75" hidden="false" customHeight="true" outlineLevel="0" collapsed="false">
      <c r="A190" s="50" t="s">
        <v>392</v>
      </c>
      <c r="B190" s="182" t="s">
        <v>643</v>
      </c>
      <c r="C190" s="211" t="s">
        <v>541</v>
      </c>
      <c r="D190" s="211" t="s">
        <v>173</v>
      </c>
      <c r="E190" s="260" t="s">
        <v>575</v>
      </c>
      <c r="F190" s="11" t="s">
        <v>393</v>
      </c>
      <c r="G190" s="275" t="n">
        <f aca="false">'расх 2021-2022'!G229</f>
        <v>70</v>
      </c>
      <c r="H190" s="275" t="n">
        <f aca="false">'расх 2021-2022'!H229</f>
        <v>0</v>
      </c>
    </row>
    <row r="191" customFormat="false" ht="26.45" hidden="true" customHeight="true" outlineLevel="0" collapsed="false">
      <c r="A191" s="205" t="s">
        <v>396</v>
      </c>
      <c r="B191" s="182" t="s">
        <v>643</v>
      </c>
      <c r="C191" s="211" t="s">
        <v>541</v>
      </c>
      <c r="D191" s="211" t="s">
        <v>173</v>
      </c>
      <c r="E191" s="260" t="s">
        <v>575</v>
      </c>
      <c r="F191" s="211" t="s">
        <v>397</v>
      </c>
      <c r="G191" s="275"/>
      <c r="H191" s="275"/>
    </row>
    <row r="192" customFormat="false" ht="28.9" hidden="false" customHeight="true" outlineLevel="0" collapsed="false">
      <c r="A192" s="205" t="s">
        <v>446</v>
      </c>
      <c r="B192" s="182" t="s">
        <v>643</v>
      </c>
      <c r="C192" s="211" t="s">
        <v>371</v>
      </c>
      <c r="D192" s="211" t="s">
        <v>445</v>
      </c>
      <c r="E192" s="260" t="s">
        <v>447</v>
      </c>
      <c r="F192" s="211"/>
      <c r="G192" s="275" t="n">
        <f aca="false">G193</f>
        <v>55</v>
      </c>
      <c r="H192" s="275" t="n">
        <f aca="false">H193</f>
        <v>55</v>
      </c>
    </row>
    <row r="193" customFormat="false" ht="28.9" hidden="false" customHeight="true" outlineLevel="0" collapsed="false">
      <c r="A193" s="205" t="s">
        <v>390</v>
      </c>
      <c r="B193" s="182" t="s">
        <v>643</v>
      </c>
      <c r="C193" s="211" t="s">
        <v>371</v>
      </c>
      <c r="D193" s="211" t="s">
        <v>445</v>
      </c>
      <c r="E193" s="260" t="s">
        <v>447</v>
      </c>
      <c r="F193" s="211" t="s">
        <v>391</v>
      </c>
      <c r="G193" s="275" t="n">
        <f aca="false">G194</f>
        <v>55</v>
      </c>
      <c r="H193" s="275" t="n">
        <f aca="false">H194</f>
        <v>55</v>
      </c>
    </row>
    <row r="194" customFormat="false" ht="28.9" hidden="false" customHeight="true" outlineLevel="0" collapsed="false">
      <c r="A194" s="50" t="s">
        <v>392</v>
      </c>
      <c r="B194" s="182" t="s">
        <v>643</v>
      </c>
      <c r="C194" s="211" t="s">
        <v>371</v>
      </c>
      <c r="D194" s="211" t="s">
        <v>445</v>
      </c>
      <c r="E194" s="260" t="s">
        <v>447</v>
      </c>
      <c r="F194" s="211" t="s">
        <v>393</v>
      </c>
      <c r="G194" s="275" t="n">
        <f aca="false">'расх 2021-2022'!G89</f>
        <v>55</v>
      </c>
      <c r="H194" s="275" t="n">
        <f aca="false">'расх 2021-2022'!H89</f>
        <v>55</v>
      </c>
    </row>
    <row r="195" customFormat="false" ht="27" hidden="true" customHeight="true" outlineLevel="0" collapsed="false">
      <c r="A195" s="205" t="s">
        <v>396</v>
      </c>
      <c r="B195" s="182" t="s">
        <v>643</v>
      </c>
      <c r="C195" s="211" t="s">
        <v>371</v>
      </c>
      <c r="D195" s="211" t="s">
        <v>445</v>
      </c>
      <c r="E195" s="260" t="s">
        <v>447</v>
      </c>
      <c r="F195" s="211" t="s">
        <v>397</v>
      </c>
      <c r="G195" s="275"/>
      <c r="H195" s="275"/>
    </row>
    <row r="196" customFormat="false" ht="39.75" hidden="false" customHeight="true" outlineLevel="0" collapsed="false">
      <c r="A196" s="416" t="s">
        <v>588</v>
      </c>
      <c r="B196" s="182" t="s">
        <v>643</v>
      </c>
      <c r="C196" s="211" t="s">
        <v>586</v>
      </c>
      <c r="D196" s="211" t="s">
        <v>268</v>
      </c>
      <c r="E196" s="260" t="s">
        <v>589</v>
      </c>
      <c r="F196" s="211"/>
      <c r="G196" s="275" t="n">
        <f aca="false">G197</f>
        <v>300</v>
      </c>
      <c r="H196" s="275" t="n">
        <f aca="false">H197</f>
        <v>100</v>
      </c>
    </row>
    <row r="197" customFormat="false" ht="29.25" hidden="false" customHeight="true" outlineLevel="0" collapsed="false">
      <c r="A197" s="205" t="s">
        <v>390</v>
      </c>
      <c r="B197" s="182" t="s">
        <v>643</v>
      </c>
      <c r="C197" s="211" t="s">
        <v>586</v>
      </c>
      <c r="D197" s="211" t="s">
        <v>268</v>
      </c>
      <c r="E197" s="260" t="s">
        <v>589</v>
      </c>
      <c r="F197" s="211" t="s">
        <v>391</v>
      </c>
      <c r="G197" s="275" t="n">
        <f aca="false">G198</f>
        <v>300</v>
      </c>
      <c r="H197" s="275" t="n">
        <f aca="false">H198</f>
        <v>100</v>
      </c>
    </row>
    <row r="198" customFormat="false" ht="29.25" hidden="false" customHeight="true" outlineLevel="0" collapsed="false">
      <c r="A198" s="50" t="s">
        <v>392</v>
      </c>
      <c r="B198" s="182" t="s">
        <v>643</v>
      </c>
      <c r="C198" s="211" t="s">
        <v>586</v>
      </c>
      <c r="D198" s="211" t="s">
        <v>268</v>
      </c>
      <c r="E198" s="260" t="s">
        <v>589</v>
      </c>
      <c r="F198" s="211" t="s">
        <v>393</v>
      </c>
      <c r="G198" s="275" t="n">
        <f aca="false">'расх 2021-2022'!G243</f>
        <v>300</v>
      </c>
      <c r="H198" s="275" t="n">
        <f aca="false">'расх 2021-2022'!H243</f>
        <v>100</v>
      </c>
    </row>
    <row r="199" customFormat="false" ht="29.25" hidden="true" customHeight="true" outlineLevel="0" collapsed="false">
      <c r="A199" s="205" t="s">
        <v>396</v>
      </c>
      <c r="B199" s="182" t="s">
        <v>643</v>
      </c>
      <c r="C199" s="211" t="s">
        <v>586</v>
      </c>
      <c r="D199" s="211" t="s">
        <v>268</v>
      </c>
      <c r="E199" s="260" t="s">
        <v>589</v>
      </c>
      <c r="F199" s="211" t="s">
        <v>397</v>
      </c>
      <c r="G199" s="275"/>
      <c r="H199" s="275"/>
    </row>
    <row r="200" customFormat="false" ht="30.75" hidden="true" customHeight="true" outlineLevel="0" collapsed="false">
      <c r="A200" s="205"/>
      <c r="B200" s="182" t="s">
        <v>643</v>
      </c>
      <c r="C200" s="211"/>
      <c r="D200" s="211"/>
      <c r="E200" s="260" t="s">
        <v>490</v>
      </c>
      <c r="F200" s="211"/>
      <c r="G200" s="268" t="n">
        <f aca="false">G201</f>
        <v>0</v>
      </c>
      <c r="H200" s="268" t="n">
        <f aca="false">H201</f>
        <v>0</v>
      </c>
    </row>
    <row r="201" customFormat="false" ht="30.75" hidden="true" customHeight="true" outlineLevel="0" collapsed="false">
      <c r="A201" s="205"/>
      <c r="B201" s="182" t="s">
        <v>643</v>
      </c>
      <c r="C201" s="211"/>
      <c r="D201" s="211"/>
      <c r="E201" s="260" t="s">
        <v>490</v>
      </c>
      <c r="F201" s="211" t="s">
        <v>397</v>
      </c>
      <c r="G201" s="268" t="n">
        <v>0</v>
      </c>
      <c r="H201" s="268" t="n">
        <v>0</v>
      </c>
    </row>
    <row r="202" customFormat="false" ht="15.6" hidden="false" customHeight="true" outlineLevel="0" collapsed="false">
      <c r="A202" s="205" t="s">
        <v>508</v>
      </c>
      <c r="B202" s="182" t="s">
        <v>643</v>
      </c>
      <c r="C202" s="211" t="s">
        <v>453</v>
      </c>
      <c r="D202" s="211" t="s">
        <v>268</v>
      </c>
      <c r="E202" s="260" t="s">
        <v>509</v>
      </c>
      <c r="F202" s="211"/>
      <c r="G202" s="312" t="n">
        <f aca="false">G203</f>
        <v>0</v>
      </c>
      <c r="H202" s="312" t="n">
        <f aca="false">H203</f>
        <v>0</v>
      </c>
    </row>
    <row r="203" customFormat="false" ht="28.5" hidden="true" customHeight="true" outlineLevel="0" collapsed="false">
      <c r="A203" s="205" t="s">
        <v>390</v>
      </c>
      <c r="B203" s="182" t="s">
        <v>643</v>
      </c>
      <c r="C203" s="211" t="s">
        <v>453</v>
      </c>
      <c r="D203" s="211" t="s">
        <v>268</v>
      </c>
      <c r="E203" s="260" t="s">
        <v>509</v>
      </c>
      <c r="F203" s="211" t="s">
        <v>391</v>
      </c>
      <c r="G203" s="312" t="n">
        <f aca="false">G204</f>
        <v>0</v>
      </c>
      <c r="H203" s="312" t="n">
        <f aca="false">H204</f>
        <v>0</v>
      </c>
    </row>
    <row r="204" customFormat="false" ht="30" hidden="true" customHeight="true" outlineLevel="0" collapsed="false">
      <c r="A204" s="50" t="s">
        <v>392</v>
      </c>
      <c r="B204" s="182" t="s">
        <v>643</v>
      </c>
      <c r="C204" s="211" t="s">
        <v>453</v>
      </c>
      <c r="D204" s="211" t="s">
        <v>268</v>
      </c>
      <c r="E204" s="260" t="s">
        <v>509</v>
      </c>
      <c r="F204" s="211" t="s">
        <v>393</v>
      </c>
      <c r="G204" s="312" t="n">
        <f aca="false">'расх 2021-2022'!G149</f>
        <v>0</v>
      </c>
      <c r="H204" s="312" t="n">
        <f aca="false">'расх 2021-2022'!H149</f>
        <v>0</v>
      </c>
    </row>
    <row r="205" customFormat="false" ht="29.45" hidden="true" customHeight="true" outlineLevel="0" collapsed="false">
      <c r="A205" s="205" t="s">
        <v>396</v>
      </c>
      <c r="B205" s="182" t="s">
        <v>643</v>
      </c>
      <c r="C205" s="211" t="s">
        <v>453</v>
      </c>
      <c r="D205" s="211" t="s">
        <v>268</v>
      </c>
      <c r="E205" s="260" t="s">
        <v>509</v>
      </c>
      <c r="F205" s="211" t="s">
        <v>397</v>
      </c>
      <c r="G205" s="312"/>
      <c r="H205" s="312"/>
    </row>
    <row r="206" customFormat="false" ht="51.75" hidden="true" customHeight="true" outlineLevel="0" collapsed="false">
      <c r="A206" s="52" t="s">
        <v>620</v>
      </c>
      <c r="B206" s="182" t="s">
        <v>643</v>
      </c>
      <c r="C206" s="211" t="s">
        <v>453</v>
      </c>
      <c r="D206" s="211" t="s">
        <v>268</v>
      </c>
      <c r="E206" s="260" t="s">
        <v>487</v>
      </c>
      <c r="F206" s="211"/>
      <c r="G206" s="312" t="n">
        <f aca="false">G207</f>
        <v>0</v>
      </c>
      <c r="H206" s="312" t="n">
        <f aca="false">H207</f>
        <v>0</v>
      </c>
    </row>
    <row r="207" customFormat="false" ht="16.5" hidden="true" customHeight="true" outlineLevel="0" collapsed="false">
      <c r="A207" s="205" t="s">
        <v>621</v>
      </c>
      <c r="B207" s="182" t="s">
        <v>643</v>
      </c>
      <c r="C207" s="211" t="s">
        <v>453</v>
      </c>
      <c r="D207" s="211" t="s">
        <v>268</v>
      </c>
      <c r="E207" s="260" t="s">
        <v>499</v>
      </c>
      <c r="F207" s="211"/>
      <c r="G207" s="312" t="n">
        <f aca="false">G208</f>
        <v>0</v>
      </c>
      <c r="H207" s="312" t="n">
        <f aca="false">H208</f>
        <v>0</v>
      </c>
    </row>
    <row r="208" customFormat="false" ht="16.5" hidden="true" customHeight="true" outlineLevel="0" collapsed="false">
      <c r="A208" s="205" t="s">
        <v>622</v>
      </c>
      <c r="B208" s="182" t="s">
        <v>643</v>
      </c>
      <c r="C208" s="211" t="s">
        <v>453</v>
      </c>
      <c r="D208" s="211" t="s">
        <v>268</v>
      </c>
      <c r="E208" s="260" t="s">
        <v>507</v>
      </c>
      <c r="F208" s="211"/>
      <c r="G208" s="312" t="n">
        <f aca="false">G209</f>
        <v>0</v>
      </c>
      <c r="H208" s="312" t="n">
        <f aca="false">H209</f>
        <v>0</v>
      </c>
    </row>
    <row r="209" customFormat="false" ht="27.75" hidden="true" customHeight="true" outlineLevel="0" collapsed="false">
      <c r="A209" s="205" t="s">
        <v>396</v>
      </c>
      <c r="B209" s="182" t="s">
        <v>643</v>
      </c>
      <c r="C209" s="211" t="s">
        <v>453</v>
      </c>
      <c r="D209" s="211" t="s">
        <v>268</v>
      </c>
      <c r="E209" s="260" t="s">
        <v>507</v>
      </c>
      <c r="F209" s="211" t="s">
        <v>397</v>
      </c>
      <c r="G209" s="312"/>
      <c r="H209" s="312"/>
    </row>
    <row r="210" customFormat="false" ht="29.25" hidden="true" customHeight="true" outlineLevel="0" collapsed="false">
      <c r="A210" s="205" t="s">
        <v>419</v>
      </c>
      <c r="B210" s="182" t="s">
        <v>643</v>
      </c>
      <c r="C210" s="211" t="s">
        <v>453</v>
      </c>
      <c r="D210" s="211" t="s">
        <v>268</v>
      </c>
      <c r="E210" s="260" t="s">
        <v>623</v>
      </c>
      <c r="F210" s="211"/>
      <c r="G210" s="312" t="n">
        <f aca="false">G213</f>
        <v>0</v>
      </c>
      <c r="H210" s="312" t="n">
        <f aca="false">H213</f>
        <v>0</v>
      </c>
    </row>
    <row r="211" customFormat="false" ht="31.15" hidden="true" customHeight="true" outlineLevel="0" collapsed="false">
      <c r="A211" s="205" t="s">
        <v>600</v>
      </c>
      <c r="B211" s="182" t="s">
        <v>643</v>
      </c>
      <c r="C211" s="211" t="s">
        <v>598</v>
      </c>
      <c r="D211" s="211" t="s">
        <v>371</v>
      </c>
      <c r="E211" s="260" t="s">
        <v>601</v>
      </c>
      <c r="F211" s="211"/>
      <c r="G211" s="275" t="n">
        <f aca="false">G213</f>
        <v>0</v>
      </c>
      <c r="H211" s="275" t="n">
        <f aca="false">H213</f>
        <v>0</v>
      </c>
    </row>
    <row r="212" customFormat="false" ht="16.9" hidden="true" customHeight="true" outlineLevel="0" collapsed="false">
      <c r="A212" s="205" t="s">
        <v>602</v>
      </c>
      <c r="B212" s="182" t="s">
        <v>11</v>
      </c>
      <c r="C212" s="197" t="s">
        <v>598</v>
      </c>
      <c r="D212" s="197" t="s">
        <v>371</v>
      </c>
      <c r="E212" s="183" t="s">
        <v>601</v>
      </c>
      <c r="F212" s="211" t="s">
        <v>603</v>
      </c>
      <c r="G212" s="275" t="n">
        <f aca="false">G213</f>
        <v>0</v>
      </c>
      <c r="H212" s="275" t="n">
        <f aca="false">H213</f>
        <v>0</v>
      </c>
    </row>
    <row r="213" customFormat="false" ht="16.5" hidden="true" customHeight="true" outlineLevel="0" collapsed="false">
      <c r="A213" s="205" t="s">
        <v>323</v>
      </c>
      <c r="B213" s="182" t="s">
        <v>643</v>
      </c>
      <c r="C213" s="211" t="s">
        <v>598</v>
      </c>
      <c r="D213" s="211" t="s">
        <v>371</v>
      </c>
      <c r="E213" s="260" t="s">
        <v>601</v>
      </c>
      <c r="F213" s="211" t="s">
        <v>604</v>
      </c>
      <c r="G213" s="275"/>
      <c r="H213" s="275" t="n">
        <f aca="false">'расх 20 г'!H314</f>
        <v>0</v>
      </c>
    </row>
    <row r="214" customFormat="false" ht="28.15" hidden="true" customHeight="true" outlineLevel="0" collapsed="false">
      <c r="A214" s="205" t="s">
        <v>605</v>
      </c>
      <c r="B214" s="182" t="s">
        <v>643</v>
      </c>
      <c r="C214" s="211" t="s">
        <v>598</v>
      </c>
      <c r="D214" s="211" t="s">
        <v>371</v>
      </c>
      <c r="E214" s="260" t="s">
        <v>606</v>
      </c>
      <c r="F214" s="211"/>
      <c r="G214" s="275" t="n">
        <f aca="false">G216</f>
        <v>0</v>
      </c>
      <c r="H214" s="275" t="n">
        <f aca="false">H216</f>
        <v>0</v>
      </c>
    </row>
    <row r="215" customFormat="false" ht="18.6" hidden="true" customHeight="true" outlineLevel="0" collapsed="false">
      <c r="A215" s="205" t="s">
        <v>602</v>
      </c>
      <c r="B215" s="182"/>
      <c r="C215" s="211"/>
      <c r="D215" s="211"/>
      <c r="E215" s="260" t="s">
        <v>606</v>
      </c>
      <c r="F215" s="211" t="s">
        <v>603</v>
      </c>
      <c r="G215" s="275" t="n">
        <f aca="false">G216</f>
        <v>0</v>
      </c>
      <c r="H215" s="275" t="n">
        <f aca="false">H216</f>
        <v>0</v>
      </c>
    </row>
    <row r="216" customFormat="false" ht="17.25" hidden="true" customHeight="true" outlineLevel="0" collapsed="false">
      <c r="A216" s="205" t="s">
        <v>323</v>
      </c>
      <c r="B216" s="182" t="s">
        <v>643</v>
      </c>
      <c r="C216" s="211" t="s">
        <v>598</v>
      </c>
      <c r="D216" s="211" t="s">
        <v>371</v>
      </c>
      <c r="E216" s="260" t="s">
        <v>606</v>
      </c>
      <c r="F216" s="211" t="s">
        <v>604</v>
      </c>
      <c r="G216" s="275" t="n">
        <f aca="false">'расх 20 г'!G322</f>
        <v>0</v>
      </c>
      <c r="H216" s="275" t="n">
        <f aca="false">'расх 20 г'!H317</f>
        <v>0</v>
      </c>
    </row>
    <row r="217" customFormat="false" ht="28.5" hidden="true" customHeight="true" outlineLevel="0" collapsed="false">
      <c r="A217" s="205" t="s">
        <v>607</v>
      </c>
      <c r="B217" s="182" t="s">
        <v>643</v>
      </c>
      <c r="C217" s="211" t="s">
        <v>598</v>
      </c>
      <c r="D217" s="211" t="s">
        <v>371</v>
      </c>
      <c r="E217" s="260" t="s">
        <v>608</v>
      </c>
      <c r="F217" s="211"/>
      <c r="G217" s="275" t="n">
        <f aca="false">G219</f>
        <v>0</v>
      </c>
      <c r="H217" s="275" t="n">
        <f aca="false">H219</f>
        <v>0</v>
      </c>
    </row>
    <row r="218" customFormat="false" ht="16.9" hidden="true" customHeight="true" outlineLevel="0" collapsed="false">
      <c r="A218" s="205" t="s">
        <v>602</v>
      </c>
      <c r="B218" s="182"/>
      <c r="C218" s="211"/>
      <c r="D218" s="211"/>
      <c r="E218" s="260" t="s">
        <v>608</v>
      </c>
      <c r="F218" s="211" t="s">
        <v>603</v>
      </c>
      <c r="G218" s="275" t="n">
        <f aca="false">G219</f>
        <v>0</v>
      </c>
      <c r="H218" s="275" t="n">
        <f aca="false">H219</f>
        <v>0</v>
      </c>
    </row>
    <row r="219" customFormat="false" ht="17.25" hidden="true" customHeight="true" outlineLevel="0" collapsed="false">
      <c r="A219" s="205" t="s">
        <v>323</v>
      </c>
      <c r="B219" s="182" t="s">
        <v>643</v>
      </c>
      <c r="C219" s="211" t="s">
        <v>598</v>
      </c>
      <c r="D219" s="211" t="s">
        <v>371</v>
      </c>
      <c r="E219" s="260" t="s">
        <v>608</v>
      </c>
      <c r="F219" s="211" t="s">
        <v>604</v>
      </c>
      <c r="G219" s="275"/>
      <c r="H219" s="275" t="n">
        <f aca="false">'расх 20 г'!H320</f>
        <v>0</v>
      </c>
    </row>
    <row r="220" customFormat="false" ht="40.9" hidden="true" customHeight="true" outlineLevel="0" collapsed="false">
      <c r="A220" s="205" t="s">
        <v>662</v>
      </c>
      <c r="B220" s="182" t="s">
        <v>643</v>
      </c>
      <c r="C220" s="211" t="s">
        <v>453</v>
      </c>
      <c r="D220" s="211" t="s">
        <v>371</v>
      </c>
      <c r="E220" s="260" t="s">
        <v>459</v>
      </c>
      <c r="F220" s="211"/>
      <c r="G220" s="312" t="n">
        <f aca="false">G221</f>
        <v>0</v>
      </c>
      <c r="H220" s="312" t="n">
        <f aca="false">H221</f>
        <v>0</v>
      </c>
    </row>
    <row r="221" customFormat="false" ht="29.25" hidden="true" customHeight="true" outlineLevel="0" collapsed="false">
      <c r="A221" s="205" t="s">
        <v>663</v>
      </c>
      <c r="B221" s="182" t="s">
        <v>643</v>
      </c>
      <c r="C221" s="211" t="s">
        <v>453</v>
      </c>
      <c r="D221" s="211" t="s">
        <v>371</v>
      </c>
      <c r="E221" s="260" t="s">
        <v>461</v>
      </c>
      <c r="F221" s="211"/>
      <c r="G221" s="312" t="n">
        <f aca="false">G222</f>
        <v>0</v>
      </c>
      <c r="H221" s="312" t="n">
        <f aca="false">H222</f>
        <v>0</v>
      </c>
    </row>
    <row r="222" customFormat="false" ht="21.75" hidden="true" customHeight="true" outlineLevel="0" collapsed="false">
      <c r="A222" s="205" t="s">
        <v>664</v>
      </c>
      <c r="B222" s="182" t="s">
        <v>643</v>
      </c>
      <c r="C222" s="211" t="s">
        <v>453</v>
      </c>
      <c r="D222" s="211" t="s">
        <v>371</v>
      </c>
      <c r="E222" s="260" t="s">
        <v>665</v>
      </c>
      <c r="F222" s="211"/>
      <c r="G222" s="312" t="n">
        <f aca="false">G223</f>
        <v>0</v>
      </c>
      <c r="H222" s="312" t="n">
        <f aca="false">H223</f>
        <v>0</v>
      </c>
    </row>
    <row r="223" customFormat="false" ht="25.9" hidden="true" customHeight="true" outlineLevel="0" collapsed="false">
      <c r="A223" s="205" t="s">
        <v>396</v>
      </c>
      <c r="B223" s="182" t="s">
        <v>643</v>
      </c>
      <c r="C223" s="211" t="s">
        <v>453</v>
      </c>
      <c r="D223" s="211" t="s">
        <v>371</v>
      </c>
      <c r="E223" s="260" t="s">
        <v>665</v>
      </c>
      <c r="F223" s="11" t="s">
        <v>397</v>
      </c>
      <c r="G223" s="312" t="n">
        <v>0</v>
      </c>
      <c r="H223" s="312" t="n">
        <v>0</v>
      </c>
    </row>
    <row r="224" customFormat="false" ht="14.25" hidden="false" customHeight="true" outlineLevel="0" collapsed="false">
      <c r="A224" s="100" t="s">
        <v>530</v>
      </c>
      <c r="B224" s="182" t="s">
        <v>643</v>
      </c>
      <c r="C224" s="211" t="s">
        <v>453</v>
      </c>
      <c r="D224" s="211" t="s">
        <v>371</v>
      </c>
      <c r="E224" s="260" t="s">
        <v>531</v>
      </c>
      <c r="F224" s="11"/>
      <c r="G224" s="275" t="n">
        <f aca="false">G225</f>
        <v>513.2</v>
      </c>
      <c r="H224" s="275" t="n">
        <f aca="false">H225</f>
        <v>513.2</v>
      </c>
    </row>
    <row r="225" customFormat="false" ht="27" hidden="false" customHeight="true" outlineLevel="0" collapsed="false">
      <c r="A225" s="205" t="s">
        <v>390</v>
      </c>
      <c r="B225" s="182" t="s">
        <v>643</v>
      </c>
      <c r="C225" s="211" t="s">
        <v>453</v>
      </c>
      <c r="D225" s="211" t="s">
        <v>371</v>
      </c>
      <c r="E225" s="260" t="s">
        <v>531</v>
      </c>
      <c r="F225" s="11" t="s">
        <v>391</v>
      </c>
      <c r="G225" s="275" t="n">
        <f aca="false">G226</f>
        <v>513.2</v>
      </c>
      <c r="H225" s="275" t="n">
        <f aca="false">H226</f>
        <v>513.2</v>
      </c>
    </row>
    <row r="226" customFormat="false" ht="27" hidden="false" customHeight="true" outlineLevel="0" collapsed="false">
      <c r="A226" s="50" t="s">
        <v>392</v>
      </c>
      <c r="B226" s="182" t="s">
        <v>643</v>
      </c>
      <c r="C226" s="211" t="s">
        <v>453</v>
      </c>
      <c r="D226" s="211" t="s">
        <v>371</v>
      </c>
      <c r="E226" s="260" t="s">
        <v>531</v>
      </c>
      <c r="F226" s="11" t="s">
        <v>393</v>
      </c>
      <c r="G226" s="275" t="n">
        <f aca="false">'расх 2021-2022'!G172</f>
        <v>513.2</v>
      </c>
      <c r="H226" s="275" t="n">
        <f aca="false">'расх 2021-2022'!H172</f>
        <v>513.2</v>
      </c>
    </row>
    <row r="227" customFormat="false" ht="27" hidden="true" customHeight="true" outlineLevel="0" collapsed="false">
      <c r="A227" s="205" t="s">
        <v>396</v>
      </c>
      <c r="B227" s="182" t="s">
        <v>643</v>
      </c>
      <c r="C227" s="211" t="s">
        <v>453</v>
      </c>
      <c r="D227" s="211" t="s">
        <v>371</v>
      </c>
      <c r="E227" s="260" t="s">
        <v>531</v>
      </c>
      <c r="F227" s="11" t="s">
        <v>397</v>
      </c>
      <c r="G227" s="275"/>
      <c r="H227" s="275"/>
    </row>
    <row r="228" customFormat="false" ht="26.45" hidden="false" customHeight="true" outlineLevel="0" collapsed="false">
      <c r="A228" s="378" t="s">
        <v>532</v>
      </c>
      <c r="B228" s="182" t="s">
        <v>643</v>
      </c>
      <c r="C228" s="211" t="s">
        <v>453</v>
      </c>
      <c r="D228" s="211" t="s">
        <v>371</v>
      </c>
      <c r="E228" s="260" t="s">
        <v>533</v>
      </c>
      <c r="F228" s="11"/>
      <c r="G228" s="275" t="n">
        <f aca="false">G229</f>
        <v>0</v>
      </c>
      <c r="H228" s="275" t="n">
        <f aca="false">H229</f>
        <v>0</v>
      </c>
    </row>
    <row r="229" customFormat="false" ht="26.45" hidden="false" customHeight="true" outlineLevel="0" collapsed="false">
      <c r="A229" s="205" t="s">
        <v>390</v>
      </c>
      <c r="B229" s="182" t="s">
        <v>643</v>
      </c>
      <c r="C229" s="211" t="s">
        <v>453</v>
      </c>
      <c r="D229" s="211" t="s">
        <v>371</v>
      </c>
      <c r="E229" s="260" t="s">
        <v>533</v>
      </c>
      <c r="F229" s="11" t="s">
        <v>391</v>
      </c>
      <c r="G229" s="275" t="n">
        <f aca="false">G230</f>
        <v>0</v>
      </c>
      <c r="H229" s="275" t="n">
        <f aca="false">H230</f>
        <v>0</v>
      </c>
    </row>
    <row r="230" customFormat="false" ht="26.45" hidden="false" customHeight="true" outlineLevel="0" collapsed="false">
      <c r="A230" s="50" t="s">
        <v>392</v>
      </c>
      <c r="B230" s="182" t="s">
        <v>643</v>
      </c>
      <c r="C230" s="211" t="s">
        <v>453</v>
      </c>
      <c r="D230" s="211" t="s">
        <v>371</v>
      </c>
      <c r="E230" s="260" t="s">
        <v>533</v>
      </c>
      <c r="F230" s="11" t="s">
        <v>393</v>
      </c>
      <c r="G230" s="275" t="n">
        <f aca="false">'расх 2021-2022'!G176</f>
        <v>0</v>
      </c>
      <c r="H230" s="275" t="n">
        <f aca="false">'расх 2021-2022'!H176</f>
        <v>0</v>
      </c>
    </row>
    <row r="231" customFormat="false" ht="27.6" hidden="true" customHeight="true" outlineLevel="0" collapsed="false">
      <c r="A231" s="205" t="s">
        <v>396</v>
      </c>
      <c r="B231" s="182" t="s">
        <v>643</v>
      </c>
      <c r="C231" s="211" t="s">
        <v>453</v>
      </c>
      <c r="D231" s="211" t="s">
        <v>371</v>
      </c>
      <c r="E231" s="260" t="s">
        <v>533</v>
      </c>
      <c r="F231" s="11" t="s">
        <v>397</v>
      </c>
      <c r="G231" s="275"/>
      <c r="H231" s="275"/>
    </row>
    <row r="232" customFormat="false" ht="16.15" hidden="true" customHeight="true" outlineLevel="0" collapsed="false">
      <c r="A232" s="100" t="s">
        <v>534</v>
      </c>
      <c r="B232" s="182" t="s">
        <v>643</v>
      </c>
      <c r="C232" s="211" t="s">
        <v>453</v>
      </c>
      <c r="D232" s="211" t="s">
        <v>371</v>
      </c>
      <c r="E232" s="260" t="s">
        <v>535</v>
      </c>
      <c r="F232" s="11"/>
      <c r="G232" s="275" t="n">
        <f aca="false">G233</f>
        <v>0</v>
      </c>
      <c r="H232" s="275" t="n">
        <f aca="false">H233</f>
        <v>0</v>
      </c>
    </row>
    <row r="233" customFormat="false" ht="28.5" hidden="true" customHeight="true" outlineLevel="0" collapsed="false">
      <c r="A233" s="205" t="s">
        <v>390</v>
      </c>
      <c r="B233" s="182" t="s">
        <v>643</v>
      </c>
      <c r="C233" s="211" t="s">
        <v>453</v>
      </c>
      <c r="D233" s="211" t="s">
        <v>371</v>
      </c>
      <c r="E233" s="260" t="s">
        <v>535</v>
      </c>
      <c r="F233" s="11" t="s">
        <v>391</v>
      </c>
      <c r="G233" s="275" t="n">
        <f aca="false">G234</f>
        <v>0</v>
      </c>
      <c r="H233" s="275" t="n">
        <f aca="false">H234</f>
        <v>0</v>
      </c>
    </row>
    <row r="234" customFormat="false" ht="27" hidden="true" customHeight="true" outlineLevel="0" collapsed="false">
      <c r="A234" s="50" t="s">
        <v>392</v>
      </c>
      <c r="B234" s="182" t="s">
        <v>643</v>
      </c>
      <c r="C234" s="211" t="s">
        <v>453</v>
      </c>
      <c r="D234" s="211" t="s">
        <v>371</v>
      </c>
      <c r="E234" s="260" t="s">
        <v>535</v>
      </c>
      <c r="F234" s="11" t="s">
        <v>393</v>
      </c>
      <c r="G234" s="275"/>
      <c r="H234" s="275"/>
    </row>
    <row r="235" customFormat="false" ht="26.45" hidden="true" customHeight="true" outlineLevel="0" collapsed="false">
      <c r="A235" s="205" t="s">
        <v>396</v>
      </c>
      <c r="B235" s="182" t="s">
        <v>643</v>
      </c>
      <c r="C235" s="211" t="s">
        <v>453</v>
      </c>
      <c r="D235" s="211" t="s">
        <v>371</v>
      </c>
      <c r="E235" s="260" t="s">
        <v>535</v>
      </c>
      <c r="F235" s="11" t="s">
        <v>397</v>
      </c>
      <c r="G235" s="275"/>
      <c r="H235" s="275"/>
    </row>
    <row r="236" customFormat="false" ht="15.6" hidden="false" customHeight="true" outlineLevel="0" collapsed="false">
      <c r="A236" s="205" t="s">
        <v>536</v>
      </c>
      <c r="B236" s="182" t="s">
        <v>643</v>
      </c>
      <c r="C236" s="211" t="s">
        <v>453</v>
      </c>
      <c r="D236" s="211" t="s">
        <v>371</v>
      </c>
      <c r="E236" s="260" t="s">
        <v>537</v>
      </c>
      <c r="F236" s="11"/>
      <c r="G236" s="275" t="n">
        <f aca="false">G237</f>
        <v>20</v>
      </c>
      <c r="H236" s="275" t="n">
        <f aca="false">H237</f>
        <v>20</v>
      </c>
    </row>
    <row r="237" customFormat="false" ht="28.5" hidden="false" customHeight="true" outlineLevel="0" collapsed="false">
      <c r="A237" s="205" t="s">
        <v>390</v>
      </c>
      <c r="B237" s="182" t="s">
        <v>643</v>
      </c>
      <c r="C237" s="211" t="s">
        <v>453</v>
      </c>
      <c r="D237" s="211" t="s">
        <v>371</v>
      </c>
      <c r="E237" s="260" t="s">
        <v>537</v>
      </c>
      <c r="F237" s="11" t="s">
        <v>391</v>
      </c>
      <c r="G237" s="275" t="n">
        <f aca="false">G238</f>
        <v>20</v>
      </c>
      <c r="H237" s="275" t="n">
        <f aca="false">H238</f>
        <v>20</v>
      </c>
    </row>
    <row r="238" customFormat="false" ht="30" hidden="false" customHeight="true" outlineLevel="0" collapsed="false">
      <c r="A238" s="50" t="s">
        <v>392</v>
      </c>
      <c r="B238" s="182" t="s">
        <v>643</v>
      </c>
      <c r="C238" s="211" t="s">
        <v>453</v>
      </c>
      <c r="D238" s="211" t="s">
        <v>371</v>
      </c>
      <c r="E238" s="260" t="s">
        <v>537</v>
      </c>
      <c r="F238" s="11" t="s">
        <v>393</v>
      </c>
      <c r="G238" s="275" t="n">
        <f aca="false">'расх 2021-2022'!G184</f>
        <v>20</v>
      </c>
      <c r="H238" s="275" t="n">
        <f aca="false">'расх 2021-2022'!H184</f>
        <v>20</v>
      </c>
    </row>
    <row r="239" customFormat="false" ht="27.6" hidden="true" customHeight="true" outlineLevel="0" collapsed="false">
      <c r="A239" s="205" t="s">
        <v>396</v>
      </c>
      <c r="B239" s="182" t="s">
        <v>643</v>
      </c>
      <c r="C239" s="211" t="s">
        <v>453</v>
      </c>
      <c r="D239" s="211" t="s">
        <v>371</v>
      </c>
      <c r="E239" s="260" t="s">
        <v>537</v>
      </c>
      <c r="F239" s="11" t="s">
        <v>397</v>
      </c>
      <c r="G239" s="275"/>
      <c r="H239" s="275"/>
    </row>
    <row r="240" customFormat="false" ht="27.75" hidden="false" customHeight="true" outlineLevel="0" collapsed="false">
      <c r="A240" s="205" t="s">
        <v>538</v>
      </c>
      <c r="B240" s="182" t="s">
        <v>643</v>
      </c>
      <c r="C240" s="211" t="s">
        <v>453</v>
      </c>
      <c r="D240" s="211" t="s">
        <v>371</v>
      </c>
      <c r="E240" s="260" t="s">
        <v>539</v>
      </c>
      <c r="F240" s="11"/>
      <c r="G240" s="275" t="n">
        <f aca="false">G241</f>
        <v>406.8</v>
      </c>
      <c r="H240" s="275" t="n">
        <f aca="false">H241</f>
        <v>406.8</v>
      </c>
    </row>
    <row r="241" customFormat="false" ht="27.75" hidden="false" customHeight="true" outlineLevel="0" collapsed="false">
      <c r="A241" s="205" t="s">
        <v>390</v>
      </c>
      <c r="B241" s="182" t="s">
        <v>643</v>
      </c>
      <c r="C241" s="211" t="s">
        <v>453</v>
      </c>
      <c r="D241" s="211" t="s">
        <v>371</v>
      </c>
      <c r="E241" s="260" t="s">
        <v>539</v>
      </c>
      <c r="F241" s="11" t="s">
        <v>391</v>
      </c>
      <c r="G241" s="275" t="n">
        <f aca="false">G242</f>
        <v>406.8</v>
      </c>
      <c r="H241" s="275" t="n">
        <f aca="false">H242</f>
        <v>406.8</v>
      </c>
    </row>
    <row r="242" customFormat="false" ht="27.75" hidden="false" customHeight="true" outlineLevel="0" collapsed="false">
      <c r="A242" s="50" t="s">
        <v>392</v>
      </c>
      <c r="B242" s="182" t="s">
        <v>643</v>
      </c>
      <c r="C242" s="211" t="s">
        <v>453</v>
      </c>
      <c r="D242" s="211" t="s">
        <v>371</v>
      </c>
      <c r="E242" s="260" t="s">
        <v>539</v>
      </c>
      <c r="F242" s="11" t="s">
        <v>393</v>
      </c>
      <c r="G242" s="275" t="n">
        <f aca="false">'расх 2021-2022'!G188</f>
        <v>406.8</v>
      </c>
      <c r="H242" s="275" t="n">
        <f aca="false">'расх 2021-2022'!H188</f>
        <v>406.8</v>
      </c>
    </row>
    <row r="243" customFormat="false" ht="27" hidden="true" customHeight="true" outlineLevel="0" collapsed="false">
      <c r="A243" s="205" t="s">
        <v>396</v>
      </c>
      <c r="B243" s="182" t="s">
        <v>643</v>
      </c>
      <c r="C243" s="211" t="s">
        <v>453</v>
      </c>
      <c r="D243" s="211" t="s">
        <v>371</v>
      </c>
      <c r="E243" s="260" t="s">
        <v>539</v>
      </c>
      <c r="F243" s="11" t="s">
        <v>397</v>
      </c>
      <c r="G243" s="275"/>
      <c r="H243" s="275"/>
    </row>
    <row r="244" customFormat="false" ht="28.9" hidden="false" customHeight="true" outlineLevel="0" collapsed="false">
      <c r="A244" s="205" t="s">
        <v>423</v>
      </c>
      <c r="B244" s="182" t="s">
        <v>643</v>
      </c>
      <c r="C244" s="11" t="s">
        <v>173</v>
      </c>
      <c r="D244" s="11" t="s">
        <v>205</v>
      </c>
      <c r="E244" s="260" t="s">
        <v>424</v>
      </c>
      <c r="F244" s="211"/>
      <c r="G244" s="312" t="n">
        <f aca="false">'расх 2021-2022'!G65</f>
        <v>100</v>
      </c>
      <c r="H244" s="312" t="n">
        <f aca="false">'расх 2021-2022'!H65</f>
        <v>100</v>
      </c>
    </row>
    <row r="245" customFormat="false" ht="28.9" hidden="false" customHeight="true" outlineLevel="0" collapsed="false">
      <c r="A245" s="205" t="s">
        <v>390</v>
      </c>
      <c r="B245" s="182" t="s">
        <v>643</v>
      </c>
      <c r="C245" s="11" t="s">
        <v>173</v>
      </c>
      <c r="D245" s="11" t="s">
        <v>205</v>
      </c>
      <c r="E245" s="260" t="s">
        <v>424</v>
      </c>
      <c r="F245" s="211" t="s">
        <v>391</v>
      </c>
      <c r="G245" s="312" t="n">
        <f aca="false">G246</f>
        <v>80</v>
      </c>
      <c r="H245" s="312" t="n">
        <f aca="false">H246</f>
        <v>80</v>
      </c>
    </row>
    <row r="246" customFormat="false" ht="28.9" hidden="false" customHeight="true" outlineLevel="0" collapsed="false">
      <c r="A246" s="50" t="s">
        <v>392</v>
      </c>
      <c r="B246" s="182" t="s">
        <v>643</v>
      </c>
      <c r="C246" s="11" t="s">
        <v>173</v>
      </c>
      <c r="D246" s="11" t="s">
        <v>205</v>
      </c>
      <c r="E246" s="260" t="s">
        <v>424</v>
      </c>
      <c r="F246" s="211" t="s">
        <v>393</v>
      </c>
      <c r="G246" s="268" t="n">
        <f aca="false">'расх 2021-2022'!G126</f>
        <v>80</v>
      </c>
      <c r="H246" s="268" t="n">
        <f aca="false">'расх 2021-2022'!H126</f>
        <v>80</v>
      </c>
    </row>
    <row r="247" customFormat="false" ht="27.6" hidden="true" customHeight="true" outlineLevel="0" collapsed="false">
      <c r="A247" s="205" t="s">
        <v>396</v>
      </c>
      <c r="B247" s="182" t="s">
        <v>643</v>
      </c>
      <c r="C247" s="11" t="s">
        <v>173</v>
      </c>
      <c r="D247" s="11" t="s">
        <v>205</v>
      </c>
      <c r="E247" s="260" t="s">
        <v>424</v>
      </c>
      <c r="F247" s="211" t="s">
        <v>397</v>
      </c>
      <c r="G247" s="312"/>
      <c r="H247" s="312"/>
    </row>
    <row r="248" customFormat="false" ht="15" hidden="false" customHeight="true" outlineLevel="0" collapsed="false">
      <c r="A248" s="205" t="s">
        <v>484</v>
      </c>
      <c r="B248" s="182" t="s">
        <v>643</v>
      </c>
      <c r="C248" s="211" t="s">
        <v>453</v>
      </c>
      <c r="D248" s="211" t="s">
        <v>173</v>
      </c>
      <c r="E248" s="260" t="s">
        <v>485</v>
      </c>
      <c r="F248" s="211"/>
      <c r="G248" s="268" t="n">
        <f aca="false">G249</f>
        <v>80</v>
      </c>
      <c r="H248" s="268" t="n">
        <f aca="false">H249</f>
        <v>80</v>
      </c>
    </row>
    <row r="249" customFormat="false" ht="28.5" hidden="false" customHeight="true" outlineLevel="0" collapsed="false">
      <c r="A249" s="205" t="s">
        <v>390</v>
      </c>
      <c r="B249" s="182" t="s">
        <v>643</v>
      </c>
      <c r="C249" s="211" t="s">
        <v>453</v>
      </c>
      <c r="D249" s="211" t="s">
        <v>173</v>
      </c>
      <c r="E249" s="260" t="s">
        <v>485</v>
      </c>
      <c r="F249" s="211" t="s">
        <v>391</v>
      </c>
      <c r="G249" s="268" t="n">
        <f aca="false">G250</f>
        <v>80</v>
      </c>
      <c r="H249" s="268" t="n">
        <f aca="false">H250</f>
        <v>80</v>
      </c>
    </row>
    <row r="250" customFormat="false" ht="29.25" hidden="false" customHeight="true" outlineLevel="0" collapsed="false">
      <c r="A250" s="50" t="s">
        <v>392</v>
      </c>
      <c r="B250" s="182" t="s">
        <v>643</v>
      </c>
      <c r="C250" s="211" t="s">
        <v>453</v>
      </c>
      <c r="D250" s="211" t="s">
        <v>173</v>
      </c>
      <c r="E250" s="260" t="s">
        <v>485</v>
      </c>
      <c r="F250" s="211" t="s">
        <v>393</v>
      </c>
      <c r="G250" s="268" t="n">
        <f aca="false">'расх 2021-2022'!G130</f>
        <v>80</v>
      </c>
      <c r="H250" s="268" t="n">
        <f aca="false">'расх 2021-2022'!H130</f>
        <v>80</v>
      </c>
    </row>
    <row r="251" customFormat="false" ht="30" hidden="true" customHeight="true" outlineLevel="0" collapsed="false">
      <c r="A251" s="205" t="s">
        <v>396</v>
      </c>
      <c r="B251" s="182" t="s">
        <v>643</v>
      </c>
      <c r="C251" s="211" t="s">
        <v>453</v>
      </c>
      <c r="D251" s="211" t="s">
        <v>173</v>
      </c>
      <c r="E251" s="260" t="s">
        <v>485</v>
      </c>
      <c r="F251" s="211" t="s">
        <v>397</v>
      </c>
      <c r="G251" s="268"/>
      <c r="H251" s="268"/>
    </row>
    <row r="252" customFormat="false" ht="16.5" hidden="false" customHeight="true" outlineLevel="0" collapsed="false">
      <c r="A252" s="205" t="s">
        <v>434</v>
      </c>
      <c r="B252" s="182" t="s">
        <v>643</v>
      </c>
      <c r="C252" s="11" t="s">
        <v>173</v>
      </c>
      <c r="D252" s="11" t="s">
        <v>205</v>
      </c>
      <c r="E252" s="260" t="s">
        <v>435</v>
      </c>
      <c r="F252" s="211"/>
      <c r="G252" s="312" t="n">
        <f aca="false">G253</f>
        <v>50</v>
      </c>
      <c r="H252" s="312" t="n">
        <f aca="false">H253</f>
        <v>50</v>
      </c>
    </row>
    <row r="253" customFormat="false" ht="17.25" hidden="false" customHeight="true" outlineLevel="0" collapsed="false">
      <c r="A253" s="205" t="s">
        <v>398</v>
      </c>
      <c r="B253" s="182" t="s">
        <v>643</v>
      </c>
      <c r="C253" s="11" t="s">
        <v>173</v>
      </c>
      <c r="D253" s="11" t="s">
        <v>205</v>
      </c>
      <c r="E253" s="260" t="s">
        <v>435</v>
      </c>
      <c r="F253" s="211" t="s">
        <v>399</v>
      </c>
      <c r="G253" s="312" t="n">
        <f aca="false">G254</f>
        <v>50</v>
      </c>
      <c r="H253" s="312" t="n">
        <f aca="false">H254</f>
        <v>50</v>
      </c>
    </row>
    <row r="254" customFormat="false" ht="18" hidden="false" customHeight="true" outlineLevel="0" collapsed="false">
      <c r="A254" s="205" t="s">
        <v>405</v>
      </c>
      <c r="B254" s="182" t="s">
        <v>643</v>
      </c>
      <c r="C254" s="11" t="s">
        <v>173</v>
      </c>
      <c r="D254" s="11" t="s">
        <v>205</v>
      </c>
      <c r="E254" s="260" t="s">
        <v>435</v>
      </c>
      <c r="F254" s="211" t="s">
        <v>406</v>
      </c>
      <c r="G254" s="312" t="n">
        <f aca="false">G255</f>
        <v>50</v>
      </c>
      <c r="H254" s="312" t="n">
        <f aca="false">H255</f>
        <v>50</v>
      </c>
    </row>
    <row r="255" customFormat="false" ht="15.75" hidden="false" customHeight="true" outlineLevel="0" collapsed="false">
      <c r="A255" s="205" t="s">
        <v>409</v>
      </c>
      <c r="B255" s="182" t="s">
        <v>643</v>
      </c>
      <c r="C255" s="11" t="s">
        <v>173</v>
      </c>
      <c r="D255" s="11" t="s">
        <v>205</v>
      </c>
      <c r="E255" s="260" t="s">
        <v>435</v>
      </c>
      <c r="F255" s="211" t="s">
        <v>410</v>
      </c>
      <c r="G255" s="268" t="n">
        <f aca="false">'расх 2021-2022'!G70</f>
        <v>50</v>
      </c>
      <c r="H255" s="268" t="n">
        <f aca="false">'расх 2021-2022'!H70</f>
        <v>50</v>
      </c>
    </row>
    <row r="256" customFormat="false" ht="15.75" hidden="true" customHeight="true" outlineLevel="0" collapsed="false">
      <c r="A256" s="205" t="s">
        <v>592</v>
      </c>
      <c r="B256" s="182"/>
      <c r="C256" s="11"/>
      <c r="D256" s="11"/>
      <c r="E256" s="260" t="s">
        <v>593</v>
      </c>
      <c r="F256" s="211"/>
      <c r="G256" s="312" t="n">
        <f aca="false">G257</f>
        <v>0</v>
      </c>
      <c r="H256" s="312" t="n">
        <f aca="false">H257</f>
        <v>0</v>
      </c>
    </row>
    <row r="257" customFormat="false" ht="15.75" hidden="true" customHeight="true" outlineLevel="0" collapsed="false">
      <c r="A257" s="205" t="s">
        <v>594</v>
      </c>
      <c r="B257" s="182"/>
      <c r="C257" s="11"/>
      <c r="D257" s="11"/>
      <c r="E257" s="260" t="s">
        <v>593</v>
      </c>
      <c r="F257" s="211" t="s">
        <v>595</v>
      </c>
      <c r="G257" s="312" t="n">
        <f aca="false">G258</f>
        <v>0</v>
      </c>
      <c r="H257" s="312" t="n">
        <f aca="false">H258</f>
        <v>0</v>
      </c>
    </row>
    <row r="258" customFormat="false" ht="15.75" hidden="true" customHeight="true" outlineLevel="0" collapsed="false">
      <c r="A258" s="205"/>
      <c r="B258" s="182"/>
      <c r="C258" s="11"/>
      <c r="D258" s="11"/>
      <c r="E258" s="260" t="s">
        <v>593</v>
      </c>
      <c r="F258" s="211" t="s">
        <v>596</v>
      </c>
      <c r="G258" s="312" t="n">
        <f aca="false">'расх 2021-2022'!G251</f>
        <v>0</v>
      </c>
      <c r="H258" s="312" t="n">
        <f aca="false">'расх 2021-2022'!H251</f>
        <v>0</v>
      </c>
    </row>
    <row r="259" s="75" customFormat="true" ht="15.75" hidden="false" customHeight="true" outlineLevel="0" collapsed="false">
      <c r="A259" s="164" t="s">
        <v>666</v>
      </c>
      <c r="B259" s="159"/>
      <c r="C259" s="213"/>
      <c r="D259" s="213"/>
      <c r="E259" s="165"/>
      <c r="F259" s="188"/>
      <c r="G259" s="304" t="n">
        <f aca="false">G77+G84+G91</f>
        <v>20051.64045</v>
      </c>
      <c r="H259" s="304" t="n">
        <f aca="false">H77+H84+H91</f>
        <v>18808.25715</v>
      </c>
    </row>
    <row r="260" s="75" customFormat="true" ht="15.6" hidden="false" customHeight="true" outlineLevel="0" collapsed="false">
      <c r="A260" s="164" t="s">
        <v>667</v>
      </c>
      <c r="B260" s="159"/>
      <c r="C260" s="188"/>
      <c r="D260" s="188"/>
      <c r="E260" s="189"/>
      <c r="F260" s="188"/>
      <c r="G260" s="17" t="n">
        <f aca="false">G76+G259</f>
        <v>33595.90235</v>
      </c>
      <c r="H260" s="17" t="n">
        <f aca="false">H76+H259</f>
        <v>33986.73416</v>
      </c>
    </row>
    <row r="262" customFormat="false" ht="15.75" hidden="false" customHeight="false" outlineLevel="0" collapsed="false">
      <c r="G262" s="276"/>
      <c r="H262" s="276"/>
    </row>
    <row r="263" customFormat="false" ht="15.75" hidden="false" customHeight="false" outlineLevel="0" collapsed="false">
      <c r="G263" s="276"/>
      <c r="H263" s="276"/>
    </row>
    <row r="264" customFormat="false" ht="15.75" hidden="false" customHeight="false" outlineLevel="0" collapsed="false">
      <c r="G264" s="276"/>
      <c r="H264" s="276"/>
    </row>
    <row r="266" customFormat="false" ht="15.75" hidden="false" customHeight="false" outlineLevel="0" collapsed="false">
      <c r="G266" s="276"/>
      <c r="H266" s="276"/>
    </row>
    <row r="270" customFormat="false" ht="15.75" hidden="false" customHeight="false" outlineLevel="0" collapsed="false">
      <c r="G270" s="276"/>
      <c r="H270" s="276"/>
    </row>
    <row r="336" customFormat="false" ht="15.75" hidden="false" customHeight="false" outlineLevel="0" collapsed="false">
      <c r="B336" s="297"/>
      <c r="C336" s="298"/>
      <c r="D336" s="298"/>
      <c r="E336" s="28"/>
    </row>
    <row r="337" customFormat="false" ht="15.75" hidden="false" customHeight="false" outlineLevel="0" collapsed="false">
      <c r="B337" s="297"/>
      <c r="C337" s="298"/>
      <c r="D337" s="298"/>
      <c r="E337" s="28"/>
    </row>
    <row r="338" customFormat="false" ht="15.75" hidden="false" customHeight="false" outlineLevel="0" collapsed="false">
      <c r="B338" s="297"/>
      <c r="C338" s="298"/>
      <c r="D338" s="298"/>
      <c r="E338" s="28"/>
    </row>
    <row r="339" customFormat="false" ht="15.75" hidden="false" customHeight="false" outlineLevel="0" collapsed="false">
      <c r="B339" s="297"/>
      <c r="C339" s="298"/>
      <c r="D339" s="298"/>
      <c r="E339" s="28"/>
    </row>
    <row r="340" customFormat="false" ht="15.75" hidden="false" customHeight="false" outlineLevel="0" collapsed="false">
      <c r="B340" s="297"/>
      <c r="C340" s="298"/>
      <c r="D340" s="298"/>
      <c r="E340" s="28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676</v>
      </c>
    </row>
    <row r="3" customFormat="false" ht="15.75" hidden="false" customHeight="false" outlineLevel="0" collapsed="false">
      <c r="A3" s="1"/>
      <c r="B3" s="71" t="s">
        <v>33</v>
      </c>
    </row>
    <row r="4" customFormat="false" ht="15.75" hidden="false" customHeight="false" outlineLevel="0" collapsed="false">
      <c r="A4" s="1"/>
      <c r="B4" s="71" t="s">
        <v>677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678</v>
      </c>
      <c r="B6" s="43"/>
    </row>
    <row r="7" customFormat="false" ht="15.75" hidden="tru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9" customFormat="false" ht="16.9" hidden="false" customHeight="true" outlineLevel="0" collapsed="false">
      <c r="A9" s="6" t="s">
        <v>679</v>
      </c>
      <c r="B9" s="6" t="s">
        <v>680</v>
      </c>
    </row>
    <row r="10" customFormat="false" ht="12.75" hidden="false" customHeight="false" outlineLevel="0" collapsed="false">
      <c r="A10" s="6" t="n">
        <v>1</v>
      </c>
      <c r="B10" s="6" t="n">
        <v>2</v>
      </c>
    </row>
    <row r="11" customFormat="false" ht="16.15" hidden="true" customHeight="true" outlineLevel="0" collapsed="false">
      <c r="A11" s="205" t="s">
        <v>681</v>
      </c>
      <c r="B11" s="417"/>
    </row>
    <row r="12" customFormat="false" ht="168" hidden="false" customHeight="true" outlineLevel="0" collapsed="false">
      <c r="A12" s="110" t="s">
        <v>682</v>
      </c>
      <c r="B12" s="417" t="n">
        <v>186.7</v>
      </c>
    </row>
    <row r="13" customFormat="false" ht="12.75" hidden="false" customHeight="false" outlineLevel="0" collapsed="false">
      <c r="A13" s="205" t="s">
        <v>683</v>
      </c>
      <c r="B13" s="417" t="n">
        <v>37</v>
      </c>
    </row>
    <row r="14" customFormat="false" ht="15.75" hidden="false" customHeight="false" outlineLevel="0" collapsed="false">
      <c r="A14" s="418" t="s">
        <v>684</v>
      </c>
      <c r="B14" s="41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676</v>
      </c>
    </row>
    <row r="3" customFormat="false" ht="15.75" hidden="false" customHeight="false" outlineLevel="0" collapsed="false">
      <c r="A3" s="1"/>
      <c r="B3" s="71" t="s">
        <v>33</v>
      </c>
    </row>
    <row r="4" customFormat="false" ht="15.75" hidden="false" customHeight="false" outlineLevel="0" collapsed="false">
      <c r="A4" s="1"/>
      <c r="B4" s="71" t="s">
        <v>685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686</v>
      </c>
      <c r="B6" s="43"/>
    </row>
    <row r="7" customFormat="false" ht="15.75" hidden="tru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9" customFormat="false" ht="16.9" hidden="false" customHeight="true" outlineLevel="0" collapsed="false">
      <c r="A9" s="6" t="s">
        <v>679</v>
      </c>
      <c r="B9" s="6" t="s">
        <v>687</v>
      </c>
    </row>
    <row r="10" customFormat="false" ht="12.75" hidden="false" customHeight="false" outlineLevel="0" collapsed="false">
      <c r="A10" s="6" t="n">
        <v>1</v>
      </c>
      <c r="B10" s="6" t="n">
        <v>2</v>
      </c>
    </row>
    <row r="11" customFormat="false" ht="16.15" hidden="true" customHeight="true" outlineLevel="0" collapsed="false">
      <c r="A11" s="205" t="s">
        <v>681</v>
      </c>
      <c r="B11" s="417"/>
    </row>
    <row r="12" customFormat="false" ht="168" hidden="false" customHeight="true" outlineLevel="0" collapsed="false">
      <c r="A12" s="110" t="s">
        <v>682</v>
      </c>
      <c r="B12" s="417" t="n">
        <v>203.2</v>
      </c>
    </row>
    <row r="13" customFormat="false" ht="23.25" hidden="false" customHeight="true" outlineLevel="0" collapsed="false">
      <c r="A13" s="205" t="s">
        <v>683</v>
      </c>
      <c r="B13" s="417" t="n">
        <v>42.3</v>
      </c>
    </row>
    <row r="14" customFormat="false" ht="15.75" hidden="false" customHeight="false" outlineLevel="0" collapsed="false">
      <c r="A14" s="418" t="s">
        <v>684</v>
      </c>
      <c r="B14" s="419" t="n">
        <f aca="false">B11+B12+B13</f>
        <v>245.5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0"/>
      <c r="B1" s="31"/>
      <c r="C1" s="32"/>
      <c r="D1" s="32"/>
      <c r="E1" s="33" t="s">
        <v>32</v>
      </c>
      <c r="F1" s="33"/>
    </row>
    <row r="2" customFormat="false" ht="15" hidden="false" customHeight="true" outlineLevel="0" collapsed="false">
      <c r="A2" s="30"/>
      <c r="B2" s="31"/>
      <c r="C2" s="32"/>
      <c r="D2" s="34"/>
      <c r="E2" s="35" t="s">
        <v>33</v>
      </c>
      <c r="F2" s="35"/>
    </row>
    <row r="3" customFormat="false" ht="15.75" hidden="false" customHeight="true" outlineLevel="0" collapsed="false">
      <c r="A3" s="30"/>
      <c r="B3" s="31"/>
      <c r="C3" s="34"/>
      <c r="D3" s="36"/>
      <c r="E3" s="4" t="s">
        <v>34</v>
      </c>
      <c r="F3" s="4"/>
    </row>
    <row r="4" customFormat="false" ht="15.75" hidden="false" customHeight="false" outlineLevel="0" collapsed="false">
      <c r="A4" s="30"/>
      <c r="B4" s="31"/>
      <c r="C4" s="37"/>
      <c r="D4" s="37"/>
    </row>
    <row r="5" customFormat="false" ht="31.5" hidden="false" customHeight="true" outlineLevel="0" collapsed="false">
      <c r="A5" s="5" t="s">
        <v>35</v>
      </c>
      <c r="B5" s="5"/>
      <c r="C5" s="5"/>
      <c r="D5" s="5"/>
      <c r="E5" s="5"/>
      <c r="F5" s="5"/>
    </row>
    <row r="7" s="9" customFormat="true" ht="32.25" hidden="false" customHeight="true" outlineLevel="0" collapsed="false">
      <c r="A7" s="6" t="s">
        <v>4</v>
      </c>
      <c r="B7" s="6"/>
      <c r="C7" s="7" t="s">
        <v>5</v>
      </c>
      <c r="D7" s="7"/>
      <c r="E7" s="8" t="s">
        <v>6</v>
      </c>
      <c r="F7" s="8"/>
    </row>
    <row r="8" s="9" customFormat="true" ht="78.75" hidden="false" customHeight="true" outlineLevel="0" collapsed="false">
      <c r="A8" s="8" t="s">
        <v>7</v>
      </c>
      <c r="B8" s="8" t="s">
        <v>8</v>
      </c>
      <c r="C8" s="7"/>
      <c r="D8" s="7"/>
      <c r="E8" s="38" t="n">
        <v>2021</v>
      </c>
      <c r="F8" s="38" t="n">
        <v>2022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6" t="n">
        <v>3</v>
      </c>
      <c r="D9" s="6"/>
      <c r="E9" s="12" t="n">
        <v>4</v>
      </c>
      <c r="F9" s="12" t="n">
        <v>5</v>
      </c>
    </row>
    <row r="10" s="18" customFormat="true" ht="30.75" hidden="false" customHeight="true" outlineLevel="0" collapsed="false">
      <c r="A10" s="14" t="s">
        <v>11</v>
      </c>
      <c r="B10" s="15" t="s">
        <v>12</v>
      </c>
      <c r="C10" s="16" t="s">
        <v>13</v>
      </c>
      <c r="D10" s="16"/>
      <c r="E10" s="17" t="n">
        <f aca="false">E13</f>
        <v>0</v>
      </c>
      <c r="F10" s="17" t="n">
        <f aca="false">F13</f>
        <v>0</v>
      </c>
    </row>
    <row r="11" s="18" customFormat="true" ht="30.75" hidden="true" customHeight="true" outlineLevel="0" collapsed="false">
      <c r="A11" s="14" t="s">
        <v>11</v>
      </c>
      <c r="B11" s="15" t="s">
        <v>36</v>
      </c>
      <c r="C11" s="19" t="s">
        <v>37</v>
      </c>
      <c r="D11" s="19"/>
      <c r="E11" s="17"/>
      <c r="F11" s="17"/>
    </row>
    <row r="12" s="18" customFormat="true" ht="30.75" hidden="true" customHeight="true" outlineLevel="0" collapsed="false">
      <c r="A12" s="14"/>
      <c r="B12" s="15"/>
      <c r="C12" s="19"/>
      <c r="D12" s="19"/>
      <c r="E12" s="17"/>
      <c r="F12" s="17"/>
    </row>
    <row r="13" s="18" customFormat="true" ht="27.75" hidden="false" customHeight="true" outlineLevel="0" collapsed="false">
      <c r="A13" s="14" t="s">
        <v>11</v>
      </c>
      <c r="B13" s="15" t="s">
        <v>14</v>
      </c>
      <c r="C13" s="16" t="s">
        <v>15</v>
      </c>
      <c r="D13" s="16"/>
      <c r="E13" s="17" t="n">
        <f aca="false">E14+E18</f>
        <v>0</v>
      </c>
      <c r="F13" s="17" t="n">
        <f aca="false">F14+F18</f>
        <v>0</v>
      </c>
    </row>
    <row r="14" s="24" customFormat="true" ht="18.75" hidden="false" customHeight="true" outlineLevel="0" collapsed="false">
      <c r="A14" s="20" t="s">
        <v>11</v>
      </c>
      <c r="B14" s="21" t="s">
        <v>16</v>
      </c>
      <c r="C14" s="22" t="s">
        <v>17</v>
      </c>
      <c r="D14" s="22"/>
      <c r="E14" s="23" t="n">
        <f aca="false">E15</f>
        <v>-34435.4819</v>
      </c>
      <c r="F14" s="23" t="n">
        <f aca="false">F15</f>
        <v>-35729.55701</v>
      </c>
    </row>
    <row r="15" s="9" customFormat="true" ht="24" hidden="false" customHeight="true" outlineLevel="0" collapsed="false">
      <c r="A15" s="25" t="s">
        <v>11</v>
      </c>
      <c r="B15" s="10" t="s">
        <v>18</v>
      </c>
      <c r="C15" s="26" t="s">
        <v>19</v>
      </c>
      <c r="D15" s="26"/>
      <c r="E15" s="27" t="n">
        <f aca="false">E16</f>
        <v>-34435.4819</v>
      </c>
      <c r="F15" s="27" t="n">
        <f aca="false">F16</f>
        <v>-35729.55701</v>
      </c>
    </row>
    <row r="16" s="9" customFormat="true" ht="29.25" hidden="false" customHeight="true" outlineLevel="0" collapsed="false">
      <c r="A16" s="25" t="s">
        <v>11</v>
      </c>
      <c r="B16" s="10" t="s">
        <v>20</v>
      </c>
      <c r="C16" s="26" t="s">
        <v>21</v>
      </c>
      <c r="D16" s="26"/>
      <c r="E16" s="27" t="n">
        <f aca="false">E17</f>
        <v>-34435.4819</v>
      </c>
      <c r="F16" s="27" t="n">
        <f aca="false">F17</f>
        <v>-35729.55701</v>
      </c>
    </row>
    <row r="17" s="9" customFormat="true" ht="30" hidden="false" customHeight="true" outlineLevel="0" collapsed="false">
      <c r="A17" s="25" t="s">
        <v>11</v>
      </c>
      <c r="B17" s="10" t="s">
        <v>22</v>
      </c>
      <c r="C17" s="26" t="s">
        <v>23</v>
      </c>
      <c r="D17" s="26"/>
      <c r="E17" s="27" t="n">
        <f aca="false">-'дох 2021-2022'!I111</f>
        <v>-34435.4819</v>
      </c>
      <c r="F17" s="27" t="n">
        <f aca="false">-'дох 2021-2022'!J111</f>
        <v>-35729.55701</v>
      </c>
    </row>
    <row r="18" s="24" customFormat="true" ht="17.25" hidden="false" customHeight="true" outlineLevel="0" collapsed="false">
      <c r="A18" s="20" t="s">
        <v>11</v>
      </c>
      <c r="B18" s="21" t="s">
        <v>24</v>
      </c>
      <c r="C18" s="22" t="s">
        <v>25</v>
      </c>
      <c r="D18" s="22"/>
      <c r="E18" s="23" t="n">
        <f aca="false">E19</f>
        <v>34435.4819</v>
      </c>
      <c r="F18" s="23" t="n">
        <f aca="false">F19</f>
        <v>35729.55701</v>
      </c>
    </row>
    <row r="19" s="9" customFormat="true" ht="25.5" hidden="false" customHeight="true" outlineLevel="0" collapsed="false">
      <c r="A19" s="25" t="s">
        <v>11</v>
      </c>
      <c r="B19" s="10" t="s">
        <v>26</v>
      </c>
      <c r="C19" s="26" t="s">
        <v>27</v>
      </c>
      <c r="D19" s="26"/>
      <c r="E19" s="27" t="n">
        <f aca="false">E20</f>
        <v>34435.4819</v>
      </c>
      <c r="F19" s="27" t="n">
        <f aca="false">F20</f>
        <v>35729.55701</v>
      </c>
    </row>
    <row r="20" s="9" customFormat="true" ht="29.25" hidden="false" customHeight="true" outlineLevel="0" collapsed="false">
      <c r="A20" s="25" t="s">
        <v>11</v>
      </c>
      <c r="B20" s="10" t="s">
        <v>28</v>
      </c>
      <c r="C20" s="26" t="s">
        <v>29</v>
      </c>
      <c r="D20" s="26"/>
      <c r="E20" s="27" t="n">
        <f aca="false">E21</f>
        <v>34435.4819</v>
      </c>
      <c r="F20" s="27" t="n">
        <f aca="false">F21</f>
        <v>35729.55701</v>
      </c>
    </row>
    <row r="21" s="9" customFormat="true" ht="31.5" hidden="false" customHeight="true" outlineLevel="0" collapsed="false">
      <c r="A21" s="25" t="s">
        <v>11</v>
      </c>
      <c r="B21" s="10" t="s">
        <v>30</v>
      </c>
      <c r="C21" s="26" t="s">
        <v>31</v>
      </c>
      <c r="D21" s="26"/>
      <c r="E21" s="27" t="n">
        <f aca="false">'расх 2021-2022'!G261+828.63953+10.94002</f>
        <v>34435.4819</v>
      </c>
      <c r="F21" s="27" t="n">
        <f aca="false">'расх 2021-2022'!H261+1630.65406+112.16879</f>
        <v>35729.55701</v>
      </c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A23" s="28"/>
      <c r="B23" s="28"/>
    </row>
    <row r="24" customFormat="false" ht="15.75" hidden="false" customHeight="false" outlineLevel="0" collapsed="false">
      <c r="A24" s="28"/>
      <c r="B24" s="28"/>
    </row>
    <row r="25" customFormat="false" ht="15.75" hidden="false" customHeight="false" outlineLevel="0" collapsed="false">
      <c r="A25" s="28"/>
      <c r="B25" s="28"/>
      <c r="E25" s="29"/>
      <c r="F25" s="29"/>
    </row>
    <row r="26" customFormat="false" ht="15.75" hidden="false" customHeight="false" outlineLevel="0" collapsed="false">
      <c r="A26" s="28"/>
      <c r="B26" s="28"/>
    </row>
    <row r="27" customFormat="false" ht="15.75" hidden="false" customHeight="false" outlineLevel="0" collapsed="false">
      <c r="A27" s="28"/>
      <c r="B27" s="28"/>
    </row>
    <row r="28" customFormat="false" ht="15.75" hidden="false" customHeight="false" outlineLevel="0" collapsed="false">
      <c r="A28" s="28"/>
      <c r="B28" s="28"/>
    </row>
    <row r="29" customFormat="false" ht="15.75" hidden="false" customHeight="false" outlineLevel="0" collapsed="false">
      <c r="A29" s="28"/>
      <c r="B29" s="28"/>
    </row>
    <row r="30" customFormat="false" ht="15.75" hidden="false" customHeight="false" outlineLevel="0" collapsed="false">
      <c r="A30" s="28"/>
      <c r="B30" s="28"/>
    </row>
    <row r="31" customFormat="false" ht="15.75" hidden="false" customHeight="false" outlineLevel="0" collapsed="false">
      <c r="A31" s="28"/>
      <c r="B31" s="28"/>
    </row>
    <row r="32" customFormat="false" ht="15.75" hidden="false" customHeight="false" outlineLevel="0" collapsed="false">
      <c r="A32" s="28"/>
      <c r="B32" s="28"/>
    </row>
    <row r="33" customFormat="false" ht="15.75" hidden="false" customHeight="false" outlineLevel="0" collapsed="false">
      <c r="A33" s="28"/>
      <c r="B33" s="28"/>
    </row>
    <row r="34" customFormat="false" ht="15.75" hidden="false" customHeight="false" outlineLevel="0" collapsed="false">
      <c r="A34" s="28"/>
      <c r="B34" s="28"/>
    </row>
    <row r="35" customFormat="false" ht="15.75" hidden="false" customHeight="false" outlineLevel="0" collapsed="false">
      <c r="A35" s="28"/>
      <c r="B35" s="28"/>
    </row>
    <row r="36" customFormat="false" ht="15.75" hidden="false" customHeight="false" outlineLevel="0" collapsed="false">
      <c r="A36" s="28"/>
      <c r="B36" s="28"/>
    </row>
    <row r="37" customFormat="false" ht="15.75" hidden="false" customHeight="false" outlineLevel="0" collapsed="false">
      <c r="A37" s="28"/>
      <c r="B37" s="28"/>
    </row>
    <row r="38" customFormat="false" ht="15.75" hidden="false" customHeight="false" outlineLevel="0" collapsed="false">
      <c r="A38" s="28"/>
      <c r="B38" s="28"/>
    </row>
    <row r="39" customFormat="false" ht="15.75" hidden="false" customHeight="false" outlineLevel="0" collapsed="false">
      <c r="A39" s="28"/>
      <c r="B39" s="28"/>
    </row>
    <row r="40" customFormat="false" ht="15.75" hidden="false" customHeight="false" outlineLevel="0" collapsed="false">
      <c r="A40" s="28"/>
      <c r="B40" s="28"/>
    </row>
    <row r="41" customFormat="false" ht="15.75" hidden="false" customHeight="false" outlineLevel="0" collapsed="false">
      <c r="A41" s="28"/>
      <c r="B41" s="28"/>
    </row>
    <row r="42" customFormat="false" ht="15.75" hidden="false" customHeight="false" outlineLevel="0" collapsed="false">
      <c r="A42" s="28"/>
      <c r="B42" s="28"/>
    </row>
    <row r="43" customFormat="false" ht="15.75" hidden="false" customHeight="false" outlineLevel="0" collapsed="false">
      <c r="A43" s="28"/>
      <c r="B43" s="28"/>
    </row>
    <row r="44" customFormat="false" ht="15.75" hidden="false" customHeight="false" outlineLevel="0" collapsed="false">
      <c r="A44" s="28"/>
      <c r="B44" s="28"/>
    </row>
    <row r="45" customFormat="false" ht="15.75" hidden="false" customHeight="false" outlineLevel="0" collapsed="false">
      <c r="A45" s="28"/>
      <c r="B45" s="28"/>
    </row>
    <row r="46" customFormat="false" ht="15.75" hidden="false" customHeight="false" outlineLevel="0" collapsed="false">
      <c r="A46" s="28"/>
      <c r="B46" s="28"/>
    </row>
    <row r="47" customFormat="false" ht="15.75" hidden="false" customHeight="false" outlineLevel="0" collapsed="false">
      <c r="A47" s="28"/>
      <c r="B47" s="28"/>
    </row>
    <row r="48" customFormat="false" ht="15.75" hidden="false" customHeight="false" outlineLevel="0" collapsed="false">
      <c r="A48" s="28"/>
      <c r="B48" s="28"/>
    </row>
    <row r="49" customFormat="false" ht="15.75" hidden="false" customHeight="false" outlineLevel="0" collapsed="false">
      <c r="A49" s="28"/>
      <c r="B49" s="28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false" customHeight="false" outlineLevel="0" collapsed="false">
      <c r="C1" s="3" t="s">
        <v>38</v>
      </c>
    </row>
    <row r="2" customFormat="false" ht="15" hidden="false" customHeight="false" outlineLevel="0" collapsed="false">
      <c r="C2" s="3" t="s">
        <v>39</v>
      </c>
    </row>
    <row r="3" customFormat="false" ht="15" hidden="false" customHeight="false" outlineLevel="0" collapsed="false">
      <c r="C3" s="3" t="s">
        <v>40</v>
      </c>
    </row>
    <row r="5" s="41" customFormat="true" ht="15.75" hidden="false" customHeight="false" outlineLevel="0" collapsed="false">
      <c r="A5" s="40"/>
      <c r="B5" s="40"/>
      <c r="C5" s="3" t="s">
        <v>41</v>
      </c>
    </row>
    <row r="6" s="41" customFormat="true" ht="15.75" hidden="false" customHeight="false" outlineLevel="0" collapsed="false">
      <c r="A6" s="40"/>
      <c r="B6" s="40"/>
      <c r="C6" s="3" t="s">
        <v>39</v>
      </c>
    </row>
    <row r="7" s="41" customFormat="true" ht="15.75" hidden="false" customHeight="false" outlineLevel="0" collapsed="false">
      <c r="A7" s="40"/>
      <c r="B7" s="40"/>
      <c r="C7" s="3" t="s">
        <v>42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3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4</v>
      </c>
    </row>
    <row r="12" customFormat="false" ht="27" hidden="false" customHeight="true" outlineLevel="0" collapsed="false">
      <c r="A12" s="8" t="s">
        <v>4</v>
      </c>
      <c r="B12" s="8"/>
      <c r="C12" s="8" t="s">
        <v>45</v>
      </c>
    </row>
    <row r="13" customFormat="false" ht="38.25" hidden="false" customHeight="false" outlineLevel="0" collapsed="false">
      <c r="A13" s="8" t="s">
        <v>46</v>
      </c>
      <c r="B13" s="8" t="s">
        <v>47</v>
      </c>
      <c r="C13" s="8"/>
    </row>
    <row r="14" customFormat="false" ht="28.9" hidden="false" customHeight="true" outlineLevel="0" collapsed="false">
      <c r="A14" s="48" t="s">
        <v>48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49</v>
      </c>
      <c r="C15" s="51" t="s">
        <v>50</v>
      </c>
    </row>
    <row r="16" customFormat="false" ht="63.75" hidden="false" customHeight="false" outlineLevel="0" collapsed="false">
      <c r="A16" s="49" t="n">
        <v>314</v>
      </c>
      <c r="B16" s="52" t="s">
        <v>51</v>
      </c>
      <c r="C16" s="51" t="s">
        <v>52</v>
      </c>
    </row>
    <row r="17" customFormat="false" ht="38.25" hidden="true" customHeight="false" outlineLevel="0" collapsed="false">
      <c r="A17" s="49" t="n">
        <v>301</v>
      </c>
      <c r="B17" s="50" t="s">
        <v>53</v>
      </c>
      <c r="C17" s="53" t="s">
        <v>54</v>
      </c>
    </row>
    <row r="18" customFormat="false" ht="42.6" hidden="false" customHeight="true" outlineLevel="0" collapsed="false">
      <c r="A18" s="49" t="n">
        <v>314</v>
      </c>
      <c r="B18" s="50" t="s">
        <v>55</v>
      </c>
      <c r="C18" s="53" t="s">
        <v>56</v>
      </c>
    </row>
    <row r="19" customFormat="false" ht="82.9" hidden="false" customHeight="true" outlineLevel="0" collapsed="false">
      <c r="A19" s="49" t="n">
        <v>314</v>
      </c>
      <c r="B19" s="50" t="s">
        <v>57</v>
      </c>
      <c r="C19" s="53" t="s">
        <v>58</v>
      </c>
    </row>
    <row r="20" customFormat="false" ht="31.15" hidden="false" customHeight="true" outlineLevel="0" collapsed="false">
      <c r="A20" s="49" t="n">
        <v>314</v>
      </c>
      <c r="B20" s="50" t="s">
        <v>59</v>
      </c>
      <c r="C20" s="53" t="s">
        <v>60</v>
      </c>
    </row>
    <row r="21" customFormat="false" ht="28.15" hidden="false" customHeight="true" outlineLevel="0" collapsed="false">
      <c r="A21" s="49" t="n">
        <v>314</v>
      </c>
      <c r="B21" s="50" t="s">
        <v>61</v>
      </c>
      <c r="C21" s="53" t="s">
        <v>62</v>
      </c>
    </row>
    <row r="22" customFormat="false" ht="25.5" hidden="true" customHeight="false" outlineLevel="0" collapsed="false">
      <c r="A22" s="49" t="n">
        <v>301</v>
      </c>
      <c r="B22" s="50" t="s">
        <v>63</v>
      </c>
      <c r="C22" s="53" t="s">
        <v>64</v>
      </c>
    </row>
    <row r="23" customFormat="false" ht="80.25" hidden="false" customHeight="true" outlineLevel="0" collapsed="false">
      <c r="A23" s="49" t="n">
        <v>314</v>
      </c>
      <c r="B23" s="50" t="s">
        <v>65</v>
      </c>
      <c r="C23" s="53" t="s">
        <v>66</v>
      </c>
    </row>
    <row r="24" customFormat="false" ht="76.5" hidden="true" customHeight="false" outlineLevel="0" collapsed="false">
      <c r="A24" s="49" t="n">
        <v>301</v>
      </c>
      <c r="B24" s="50" t="s">
        <v>67</v>
      </c>
      <c r="C24" s="53" t="s">
        <v>68</v>
      </c>
    </row>
    <row r="25" customFormat="false" ht="81.6" hidden="true" customHeight="true" outlineLevel="0" collapsed="false">
      <c r="A25" s="49" t="n">
        <v>314</v>
      </c>
      <c r="B25" s="50" t="s">
        <v>69</v>
      </c>
      <c r="C25" s="53" t="s">
        <v>70</v>
      </c>
    </row>
    <row r="26" customFormat="false" ht="89.25" hidden="true" customHeight="false" outlineLevel="0" collapsed="false">
      <c r="A26" s="49" t="n">
        <v>301</v>
      </c>
      <c r="B26" s="50" t="s">
        <v>71</v>
      </c>
      <c r="C26" s="53" t="s">
        <v>72</v>
      </c>
    </row>
    <row r="27" customFormat="false" ht="51" hidden="true" customHeight="false" outlineLevel="0" collapsed="false">
      <c r="A27" s="49" t="n">
        <v>301</v>
      </c>
      <c r="B27" s="50" t="s">
        <v>73</v>
      </c>
      <c r="C27" s="53" t="s">
        <v>74</v>
      </c>
    </row>
    <row r="28" customFormat="false" ht="51" hidden="true" customHeight="false" outlineLevel="0" collapsed="false">
      <c r="A28" s="49" t="n">
        <v>301</v>
      </c>
      <c r="B28" s="50" t="s">
        <v>75</v>
      </c>
      <c r="C28" s="53" t="s">
        <v>76</v>
      </c>
    </row>
    <row r="29" customFormat="false" ht="25.5" hidden="true" customHeight="false" outlineLevel="0" collapsed="false">
      <c r="A29" s="49" t="n">
        <v>301</v>
      </c>
      <c r="B29" s="50" t="s">
        <v>77</v>
      </c>
      <c r="C29" s="53" t="s">
        <v>78</v>
      </c>
    </row>
    <row r="30" customFormat="false" ht="51" hidden="false" customHeight="false" outlineLevel="0" collapsed="false">
      <c r="A30" s="49" t="n">
        <v>314</v>
      </c>
      <c r="B30" s="50" t="s">
        <v>79</v>
      </c>
      <c r="C30" s="53" t="s">
        <v>80</v>
      </c>
    </row>
    <row r="31" customFormat="false" ht="51" hidden="true" customHeight="false" outlineLevel="0" collapsed="false">
      <c r="A31" s="49" t="n">
        <v>301</v>
      </c>
      <c r="B31" s="50" t="s">
        <v>81</v>
      </c>
      <c r="C31" s="53" t="s">
        <v>82</v>
      </c>
    </row>
    <row r="32" customFormat="false" ht="51" hidden="true" customHeight="false" outlineLevel="0" collapsed="false">
      <c r="A32" s="49" t="n">
        <v>301</v>
      </c>
      <c r="B32" s="50" t="s">
        <v>83</v>
      </c>
      <c r="C32" s="53" t="s">
        <v>84</v>
      </c>
    </row>
    <row r="33" customFormat="false" ht="63.75" hidden="true" customHeight="false" outlineLevel="0" collapsed="false">
      <c r="A33" s="49" t="n">
        <v>301</v>
      </c>
      <c r="B33" s="50" t="s">
        <v>85</v>
      </c>
      <c r="C33" s="53" t="s">
        <v>86</v>
      </c>
    </row>
    <row r="34" customFormat="false" ht="51" hidden="true" customHeight="false" outlineLevel="0" collapsed="false">
      <c r="A34" s="49" t="n">
        <v>301</v>
      </c>
      <c r="B34" s="50" t="s">
        <v>87</v>
      </c>
      <c r="C34" s="53" t="s">
        <v>88</v>
      </c>
    </row>
    <row r="35" customFormat="false" ht="51" hidden="true" customHeight="false" outlineLevel="0" collapsed="false">
      <c r="A35" s="49" t="n">
        <v>301</v>
      </c>
      <c r="B35" s="50" t="s">
        <v>89</v>
      </c>
      <c r="C35" s="53" t="s">
        <v>90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1</v>
      </c>
      <c r="C38" s="53" t="s">
        <v>92</v>
      </c>
    </row>
    <row r="39" customFormat="false" ht="51" hidden="true" customHeight="false" outlineLevel="0" collapsed="false">
      <c r="A39" s="49" t="n">
        <v>301</v>
      </c>
      <c r="B39" s="50" t="s">
        <v>93</v>
      </c>
      <c r="C39" s="53" t="s">
        <v>94</v>
      </c>
    </row>
    <row r="40" customFormat="false" ht="78" hidden="false" customHeight="true" outlineLevel="0" collapsed="false">
      <c r="A40" s="49" t="n">
        <v>314</v>
      </c>
      <c r="B40" s="50" t="s">
        <v>95</v>
      </c>
      <c r="C40" s="53" t="s">
        <v>96</v>
      </c>
    </row>
    <row r="41" customFormat="false" ht="30" hidden="false" customHeight="true" outlineLevel="0" collapsed="false">
      <c r="A41" s="49" t="n">
        <v>314</v>
      </c>
      <c r="B41" s="50" t="s">
        <v>97</v>
      </c>
      <c r="C41" s="53" t="s">
        <v>98</v>
      </c>
    </row>
    <row r="42" customFormat="false" ht="28.9" hidden="false" customHeight="true" outlineLevel="0" collapsed="false">
      <c r="A42" s="49" t="n">
        <v>314</v>
      </c>
      <c r="B42" s="50" t="s">
        <v>99</v>
      </c>
      <c r="C42" s="53" t="s">
        <v>100</v>
      </c>
    </row>
    <row r="43" customFormat="false" ht="30.6" hidden="false" customHeight="true" outlineLevel="0" collapsed="false">
      <c r="A43" s="49" t="n">
        <v>314</v>
      </c>
      <c r="B43" s="54" t="s">
        <v>101</v>
      </c>
      <c r="C43" s="53" t="s">
        <v>102</v>
      </c>
    </row>
    <row r="44" customFormat="false" ht="42" hidden="false" customHeight="true" outlineLevel="0" collapsed="false">
      <c r="A44" s="49" t="n">
        <v>314</v>
      </c>
      <c r="B44" s="55" t="s">
        <v>103</v>
      </c>
      <c r="C44" s="53" t="s">
        <v>104</v>
      </c>
    </row>
    <row r="45" customFormat="false" ht="38.25" hidden="false" customHeight="false" outlineLevel="0" collapsed="false">
      <c r="A45" s="49" t="n">
        <v>314</v>
      </c>
      <c r="B45" s="56" t="s">
        <v>105</v>
      </c>
      <c r="C45" s="53" t="s">
        <v>106</v>
      </c>
    </row>
    <row r="46" customFormat="false" ht="38.25" hidden="false" customHeight="false" outlineLevel="0" collapsed="false">
      <c r="A46" s="49" t="n">
        <v>314</v>
      </c>
      <c r="B46" s="56" t="s">
        <v>107</v>
      </c>
      <c r="C46" s="53" t="s">
        <v>108</v>
      </c>
    </row>
    <row r="47" customFormat="false" ht="19.15" hidden="false" customHeight="true" outlineLevel="0" collapsed="false">
      <c r="A47" s="49" t="n">
        <v>314</v>
      </c>
      <c r="B47" s="56" t="s">
        <v>109</v>
      </c>
      <c r="C47" s="53" t="s">
        <v>110</v>
      </c>
    </row>
    <row r="48" customFormat="false" ht="69" hidden="false" customHeight="true" outlineLevel="0" collapsed="false">
      <c r="A48" s="49" t="n">
        <v>314</v>
      </c>
      <c r="B48" s="56" t="s">
        <v>111</v>
      </c>
      <c r="C48" s="53" t="s">
        <v>112</v>
      </c>
    </row>
    <row r="49" customFormat="false" ht="25.5" hidden="true" customHeight="false" outlineLevel="0" collapsed="false">
      <c r="A49" s="49" t="n">
        <v>314</v>
      </c>
      <c r="B49" s="56" t="s">
        <v>113</v>
      </c>
      <c r="C49" s="53" t="s">
        <v>114</v>
      </c>
    </row>
    <row r="50" customFormat="false" ht="38.25" hidden="true" customHeight="false" outlineLevel="0" collapsed="false">
      <c r="A50" s="49" t="n">
        <v>314</v>
      </c>
      <c r="B50" s="56" t="s">
        <v>115</v>
      </c>
      <c r="C50" s="53" t="s">
        <v>116</v>
      </c>
    </row>
    <row r="51" customFormat="false" ht="43.15" hidden="false" customHeight="true" outlineLevel="0" collapsed="false">
      <c r="A51" s="49" t="n">
        <v>314</v>
      </c>
      <c r="B51" s="56" t="s">
        <v>117</v>
      </c>
      <c r="C51" s="57" t="s">
        <v>118</v>
      </c>
    </row>
    <row r="52" customFormat="false" ht="51" hidden="true" customHeight="false" outlineLevel="0" collapsed="false">
      <c r="A52" s="49" t="n">
        <v>314</v>
      </c>
      <c r="B52" s="56" t="s">
        <v>119</v>
      </c>
      <c r="C52" s="53" t="s">
        <v>120</v>
      </c>
    </row>
    <row r="53" customFormat="false" ht="94.9" hidden="false" customHeight="true" outlineLevel="0" collapsed="false">
      <c r="A53" s="49" t="n">
        <v>314</v>
      </c>
      <c r="B53" s="56" t="s">
        <v>121</v>
      </c>
      <c r="C53" s="53" t="s">
        <v>122</v>
      </c>
    </row>
    <row r="54" customFormat="false" ht="49.5" hidden="false" customHeight="true" outlineLevel="0" collapsed="false">
      <c r="A54" s="49" t="n">
        <v>314</v>
      </c>
      <c r="B54" s="56" t="s">
        <v>123</v>
      </c>
      <c r="C54" s="53" t="s">
        <v>124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5</v>
      </c>
      <c r="C56" s="53" t="s">
        <v>126</v>
      </c>
    </row>
    <row r="57" customFormat="false" ht="15" hidden="false" customHeight="false" outlineLevel="0" collapsed="false">
      <c r="A57" s="49" t="n">
        <v>314</v>
      </c>
      <c r="B57" s="56" t="s">
        <v>127</v>
      </c>
      <c r="C57" s="53" t="s">
        <v>128</v>
      </c>
    </row>
    <row r="58" customFormat="false" ht="42.6" hidden="false" customHeight="true" outlineLevel="0" collapsed="false">
      <c r="A58" s="49" t="n">
        <v>314</v>
      </c>
      <c r="B58" s="56" t="s">
        <v>129</v>
      </c>
      <c r="C58" s="53" t="s">
        <v>130</v>
      </c>
    </row>
    <row r="59" customFormat="false" ht="38.25" hidden="false" customHeight="false" outlineLevel="0" collapsed="false">
      <c r="A59" s="49" t="n">
        <v>314</v>
      </c>
      <c r="B59" s="56" t="s">
        <v>131</v>
      </c>
      <c r="C59" s="53" t="s">
        <v>132</v>
      </c>
    </row>
    <row r="60" customFormat="false" ht="45.75" hidden="false" customHeight="true" outlineLevel="0" collapsed="false">
      <c r="A60" s="49" t="n">
        <v>314</v>
      </c>
      <c r="B60" s="56" t="s">
        <v>133</v>
      </c>
      <c r="C60" s="53" t="s">
        <v>134</v>
      </c>
    </row>
    <row r="61" customFormat="false" ht="20.25" hidden="false" customHeight="true" outlineLevel="0" collapsed="false">
      <c r="A61" s="49" t="n">
        <v>314</v>
      </c>
      <c r="B61" s="56" t="s">
        <v>135</v>
      </c>
      <c r="C61" s="53" t="s">
        <v>136</v>
      </c>
    </row>
    <row r="62" customFormat="false" ht="66.75" hidden="false" customHeight="true" outlineLevel="0" collapsed="false">
      <c r="A62" s="49" t="n">
        <v>314</v>
      </c>
      <c r="B62" s="56" t="s">
        <v>137</v>
      </c>
      <c r="C62" s="53" t="s">
        <v>138</v>
      </c>
    </row>
    <row r="63" customFormat="false" ht="44.25" hidden="true" customHeight="true" outlineLevel="0" collapsed="false">
      <c r="A63" s="49" t="n">
        <v>314</v>
      </c>
      <c r="B63" s="56" t="s">
        <v>139</v>
      </c>
      <c r="C63" s="53" t="s">
        <v>140</v>
      </c>
    </row>
    <row r="64" customFormat="false" ht="74.25" hidden="true" customHeight="true" outlineLevel="0" collapsed="false">
      <c r="A64" s="49" t="n">
        <v>314</v>
      </c>
      <c r="B64" s="56" t="s">
        <v>141</v>
      </c>
      <c r="C64" s="53" t="s">
        <v>142</v>
      </c>
    </row>
    <row r="65" customFormat="false" ht="51" hidden="true" customHeight="false" outlineLevel="0" collapsed="false">
      <c r="A65" s="49" t="n">
        <v>314</v>
      </c>
      <c r="B65" s="56" t="s">
        <v>143</v>
      </c>
      <c r="C65" s="53" t="s">
        <v>144</v>
      </c>
    </row>
    <row r="66" customFormat="false" ht="30" hidden="true" customHeight="true" outlineLevel="0" collapsed="false">
      <c r="A66" s="49" t="n">
        <v>314</v>
      </c>
      <c r="B66" s="56" t="s">
        <v>145</v>
      </c>
      <c r="C66" s="53" t="s">
        <v>146</v>
      </c>
    </row>
    <row r="67" customFormat="false" ht="39.75" hidden="false" customHeight="true" outlineLevel="0" collapsed="false">
      <c r="A67" s="49" t="n">
        <v>314</v>
      </c>
      <c r="B67" s="56" t="s">
        <v>147</v>
      </c>
      <c r="C67" s="53" t="s">
        <v>146</v>
      </c>
    </row>
    <row r="68" customFormat="false" ht="26.25" hidden="false" customHeight="true" outlineLevel="0" collapsed="false">
      <c r="A68" s="49" t="n">
        <v>314</v>
      </c>
      <c r="B68" s="56" t="s">
        <v>148</v>
      </c>
      <c r="C68" s="53" t="s">
        <v>149</v>
      </c>
    </row>
    <row r="69" customFormat="false" ht="89.25" hidden="false" customHeight="false" outlineLevel="0" collapsed="false">
      <c r="A69" s="49" t="n">
        <v>314</v>
      </c>
      <c r="B69" s="56" t="s">
        <v>150</v>
      </c>
      <c r="C69" s="53" t="s">
        <v>151</v>
      </c>
    </row>
    <row r="70" customFormat="false" ht="66" hidden="false" customHeight="true" outlineLevel="0" collapsed="false">
      <c r="A70" s="49" t="n">
        <v>314</v>
      </c>
      <c r="B70" s="56" t="s">
        <v>152</v>
      </c>
      <c r="C70" s="53" t="s">
        <v>153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4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5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3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6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31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7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9" customFormat="true" ht="32.25" hidden="false" customHeight="true" outlineLevel="0" collapsed="false">
      <c r="A8" s="6" t="s">
        <v>4</v>
      </c>
      <c r="B8" s="6"/>
      <c r="C8" s="8" t="s">
        <v>5</v>
      </c>
      <c r="D8" s="8"/>
      <c r="E8" s="8"/>
      <c r="F8" s="8"/>
    </row>
    <row r="9" s="9" customFormat="true" ht="104.25" hidden="false" customHeight="true" outlineLevel="0" collapsed="false">
      <c r="A9" s="8" t="s">
        <v>7</v>
      </c>
      <c r="B9" s="8" t="s">
        <v>158</v>
      </c>
      <c r="C9" s="8"/>
      <c r="D9" s="8"/>
      <c r="E9" s="8"/>
      <c r="F9" s="8"/>
    </row>
    <row r="10" s="9" customFormat="true" ht="15" hidden="false" customHeight="true" outlineLevel="0" collapsed="false">
      <c r="A10" s="8" t="n">
        <v>1</v>
      </c>
      <c r="B10" s="8" t="n">
        <v>2</v>
      </c>
      <c r="C10" s="8" t="n">
        <v>3</v>
      </c>
      <c r="D10" s="8"/>
      <c r="E10" s="8"/>
      <c r="F10" s="8"/>
    </row>
    <row r="11" customFormat="false" ht="33" hidden="false" customHeight="true" outlineLevel="0" collapsed="false">
      <c r="A11" s="74" t="s">
        <v>159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1</v>
      </c>
      <c r="B12" s="77" t="s">
        <v>22</v>
      </c>
      <c r="C12" s="78" t="s">
        <v>23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1</v>
      </c>
      <c r="B13" s="77" t="s">
        <v>30</v>
      </c>
      <c r="C13" s="78" t="s">
        <v>31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8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8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false" customHeight="false" outlineLevel="0" collapsed="false">
      <c r="F1" s="88" t="s">
        <v>160</v>
      </c>
    </row>
    <row r="2" customFormat="false" ht="15" hidden="false" customHeight="false" outlineLevel="0" collapsed="false">
      <c r="F2" s="88" t="s">
        <v>161</v>
      </c>
    </row>
    <row r="3" customFormat="false" ht="15" hidden="false" customHeight="false" outlineLevel="0" collapsed="false">
      <c r="F3" s="88" t="s">
        <v>162</v>
      </c>
    </row>
    <row r="4" s="1" customFormat="true" ht="12.75" hidden="false" customHeight="true" outlineLevel="0" collapsed="false"/>
    <row r="5" s="1" customFormat="true" ht="16.5" hidden="false" customHeight="true" outlineLevel="0" collapsed="false">
      <c r="A5" s="89" t="s">
        <v>163</v>
      </c>
      <c r="B5" s="89"/>
      <c r="C5" s="89"/>
      <c r="D5" s="89"/>
      <c r="E5" s="89"/>
      <c r="F5" s="89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</row>
    <row r="7" customFormat="false" ht="39.6" hidden="false" customHeight="true" outlineLevel="0" collapsed="false">
      <c r="A7" s="8"/>
      <c r="B7" s="8"/>
      <c r="C7" s="8"/>
      <c r="D7" s="8"/>
      <c r="E7" s="8"/>
      <c r="F7" s="90" t="s">
        <v>164</v>
      </c>
      <c r="G7" s="91" t="s">
        <v>6</v>
      </c>
    </row>
    <row r="8" s="92" customFormat="true" ht="12.75" hidden="false" customHeight="true" outlineLevel="0" collapsed="false">
      <c r="A8" s="12" t="n">
        <v>1</v>
      </c>
      <c r="B8" s="12"/>
      <c r="C8" s="12"/>
      <c r="D8" s="12"/>
      <c r="E8" s="12"/>
      <c r="F8" s="12" t="n">
        <v>2</v>
      </c>
      <c r="G8" s="12" t="n">
        <v>3</v>
      </c>
    </row>
    <row r="9" s="96" customFormat="true" ht="12.75" hidden="false" customHeight="false" outlineLevel="0" collapsed="false">
      <c r="A9" s="93"/>
      <c r="B9" s="93"/>
      <c r="C9" s="93"/>
      <c r="D9" s="93"/>
      <c r="E9" s="93"/>
      <c r="F9" s="94" t="s">
        <v>165</v>
      </c>
      <c r="G9" s="95" t="n">
        <f aca="false">G10+G16+G22+G26+G34+G41+G46+G56+G67</f>
        <v>18019.35395</v>
      </c>
    </row>
    <row r="10" s="96" customFormat="true" ht="12.75" hidden="false" customHeight="false" outlineLevel="0" collapsed="false">
      <c r="A10" s="93" t="s">
        <v>166</v>
      </c>
      <c r="B10" s="93" t="s">
        <v>167</v>
      </c>
      <c r="C10" s="93" t="s">
        <v>168</v>
      </c>
      <c r="D10" s="93" t="s">
        <v>169</v>
      </c>
      <c r="E10" s="93" t="s">
        <v>170</v>
      </c>
      <c r="F10" s="94" t="s">
        <v>171</v>
      </c>
      <c r="G10" s="95" t="n">
        <f aca="false">G11</f>
        <v>7508</v>
      </c>
    </row>
    <row r="11" s="96" customFormat="true" ht="12.75" hidden="false" customHeight="false" outlineLevel="0" collapsed="false">
      <c r="A11" s="97" t="s">
        <v>166</v>
      </c>
      <c r="B11" s="97" t="s">
        <v>172</v>
      </c>
      <c r="C11" s="97" t="s">
        <v>173</v>
      </c>
      <c r="D11" s="97" t="s">
        <v>169</v>
      </c>
      <c r="E11" s="97" t="s">
        <v>174</v>
      </c>
      <c r="F11" s="98" t="s">
        <v>175</v>
      </c>
      <c r="G11" s="99" t="n">
        <f aca="false">G12+G14+G13+G15</f>
        <v>7508</v>
      </c>
    </row>
    <row r="12" s="102" customFormat="true" ht="54.6" hidden="false" customHeight="true" outlineLevel="0" collapsed="false">
      <c r="A12" s="100" t="s">
        <v>166</v>
      </c>
      <c r="B12" s="100" t="s">
        <v>176</v>
      </c>
      <c r="C12" s="100" t="s">
        <v>173</v>
      </c>
      <c r="D12" s="100" t="s">
        <v>169</v>
      </c>
      <c r="E12" s="100" t="s">
        <v>174</v>
      </c>
      <c r="F12" s="50" t="s">
        <v>177</v>
      </c>
      <c r="G12" s="101" t="n">
        <v>7390</v>
      </c>
    </row>
    <row r="13" customFormat="false" ht="80.45" hidden="false" customHeight="true" outlineLevel="0" collapsed="false">
      <c r="A13" s="100" t="s">
        <v>166</v>
      </c>
      <c r="B13" s="100" t="s">
        <v>178</v>
      </c>
      <c r="C13" s="100" t="s">
        <v>173</v>
      </c>
      <c r="D13" s="100" t="s">
        <v>169</v>
      </c>
      <c r="E13" s="100" t="s">
        <v>174</v>
      </c>
      <c r="F13" s="103" t="s">
        <v>179</v>
      </c>
      <c r="G13" s="101" t="n">
        <v>78</v>
      </c>
    </row>
    <row r="14" customFormat="false" ht="40.15" hidden="false" customHeight="true" outlineLevel="0" collapsed="false">
      <c r="A14" s="100" t="s">
        <v>166</v>
      </c>
      <c r="B14" s="100" t="s">
        <v>180</v>
      </c>
      <c r="C14" s="100" t="s">
        <v>173</v>
      </c>
      <c r="D14" s="100" t="s">
        <v>169</v>
      </c>
      <c r="E14" s="100" t="s">
        <v>174</v>
      </c>
      <c r="F14" s="104" t="s">
        <v>181</v>
      </c>
      <c r="G14" s="101" t="n">
        <v>40</v>
      </c>
    </row>
    <row r="15" customFormat="false" ht="69.6" hidden="true" customHeight="true" outlineLevel="0" collapsed="false">
      <c r="A15" s="100" t="s">
        <v>166</v>
      </c>
      <c r="B15" s="100" t="s">
        <v>182</v>
      </c>
      <c r="C15" s="100" t="s">
        <v>173</v>
      </c>
      <c r="D15" s="100" t="s">
        <v>169</v>
      </c>
      <c r="E15" s="100" t="s">
        <v>174</v>
      </c>
      <c r="F15" s="104" t="s">
        <v>183</v>
      </c>
      <c r="G15" s="105" t="n">
        <v>0</v>
      </c>
    </row>
    <row r="16" s="107" customFormat="true" ht="28.15" hidden="false" customHeight="true" outlineLevel="0" collapsed="false">
      <c r="A16" s="93" t="s">
        <v>184</v>
      </c>
      <c r="B16" s="93" t="s">
        <v>167</v>
      </c>
      <c r="C16" s="93" t="s">
        <v>168</v>
      </c>
      <c r="D16" s="93" t="s">
        <v>169</v>
      </c>
      <c r="E16" s="93" t="s">
        <v>170</v>
      </c>
      <c r="F16" s="106" t="s">
        <v>185</v>
      </c>
      <c r="G16" s="95" t="n">
        <f aca="false">G17</f>
        <v>2715.85395</v>
      </c>
    </row>
    <row r="17" customFormat="false" ht="27" hidden="false" customHeight="true" outlineLevel="0" collapsed="false">
      <c r="A17" s="97" t="s">
        <v>184</v>
      </c>
      <c r="B17" s="97" t="s">
        <v>172</v>
      </c>
      <c r="C17" s="97" t="s">
        <v>173</v>
      </c>
      <c r="D17" s="97" t="s">
        <v>169</v>
      </c>
      <c r="E17" s="97" t="s">
        <v>174</v>
      </c>
      <c r="F17" s="108" t="s">
        <v>186</v>
      </c>
      <c r="G17" s="99" t="n">
        <f aca="false">G18+G19+G20+G21</f>
        <v>2715.85395</v>
      </c>
    </row>
    <row r="18" customFormat="false" ht="51" hidden="false" customHeight="false" outlineLevel="0" collapsed="false">
      <c r="A18" s="109" t="s">
        <v>184</v>
      </c>
      <c r="B18" s="109" t="s">
        <v>187</v>
      </c>
      <c r="C18" s="11" t="s">
        <v>173</v>
      </c>
      <c r="D18" s="11" t="s">
        <v>169</v>
      </c>
      <c r="E18" s="11" t="s">
        <v>174</v>
      </c>
      <c r="F18" s="104" t="s">
        <v>188</v>
      </c>
      <c r="G18" s="101" t="n">
        <v>1244.49918</v>
      </c>
    </row>
    <row r="19" customFormat="false" ht="63.75" hidden="false" customHeight="false" outlineLevel="0" collapsed="false">
      <c r="A19" s="109" t="s">
        <v>184</v>
      </c>
      <c r="B19" s="109" t="s">
        <v>189</v>
      </c>
      <c r="C19" s="11" t="s">
        <v>173</v>
      </c>
      <c r="D19" s="11" t="s">
        <v>169</v>
      </c>
      <c r="E19" s="11" t="s">
        <v>174</v>
      </c>
      <c r="F19" s="110" t="s">
        <v>190</v>
      </c>
      <c r="G19" s="101" t="n">
        <v>6.41023</v>
      </c>
    </row>
    <row r="20" customFormat="false" ht="51" hidden="false" customHeight="false" outlineLevel="0" collapsed="false">
      <c r="A20" s="109" t="s">
        <v>184</v>
      </c>
      <c r="B20" s="109" t="s">
        <v>191</v>
      </c>
      <c r="C20" s="11" t="s">
        <v>173</v>
      </c>
      <c r="D20" s="11" t="s">
        <v>169</v>
      </c>
      <c r="E20" s="11" t="s">
        <v>174</v>
      </c>
      <c r="F20" s="104" t="s">
        <v>192</v>
      </c>
      <c r="G20" s="101" t="n">
        <v>1625.54971</v>
      </c>
    </row>
    <row r="21" customFormat="false" ht="51" hidden="false" customHeight="false" outlineLevel="0" collapsed="false">
      <c r="A21" s="11" t="s">
        <v>184</v>
      </c>
      <c r="B21" s="109" t="s">
        <v>193</v>
      </c>
      <c r="C21" s="11" t="s">
        <v>173</v>
      </c>
      <c r="D21" s="11" t="s">
        <v>169</v>
      </c>
      <c r="E21" s="11" t="s">
        <v>174</v>
      </c>
      <c r="F21" s="104" t="s">
        <v>194</v>
      </c>
      <c r="G21" s="101" t="n">
        <f aca="false">-160.60517</f>
        <v>-160.60517</v>
      </c>
    </row>
    <row r="22" customFormat="false" ht="12.75" hidden="false" customHeight="true" outlineLevel="0" collapsed="false">
      <c r="A22" s="93" t="s">
        <v>195</v>
      </c>
      <c r="B22" s="93" t="s">
        <v>167</v>
      </c>
      <c r="C22" s="93" t="s">
        <v>168</v>
      </c>
      <c r="D22" s="93" t="s">
        <v>169</v>
      </c>
      <c r="E22" s="93" t="s">
        <v>170</v>
      </c>
      <c r="F22" s="111" t="s">
        <v>196</v>
      </c>
      <c r="G22" s="112" t="n">
        <f aca="false">G23</f>
        <v>7</v>
      </c>
    </row>
    <row r="23" s="114" customFormat="true" ht="13.5" hidden="false" customHeight="true" outlineLevel="0" collapsed="false">
      <c r="A23" s="97" t="s">
        <v>195</v>
      </c>
      <c r="B23" s="97" t="s">
        <v>197</v>
      </c>
      <c r="C23" s="97" t="s">
        <v>173</v>
      </c>
      <c r="D23" s="97" t="s">
        <v>169</v>
      </c>
      <c r="E23" s="97" t="s">
        <v>174</v>
      </c>
      <c r="F23" s="108" t="s">
        <v>198</v>
      </c>
      <c r="G23" s="113" t="n">
        <f aca="false">G24+G25</f>
        <v>7</v>
      </c>
    </row>
    <row r="24" s="114" customFormat="true" ht="13.5" hidden="false" customHeight="false" outlineLevel="0" collapsed="false">
      <c r="A24" s="100" t="s">
        <v>195</v>
      </c>
      <c r="B24" s="100" t="s">
        <v>199</v>
      </c>
      <c r="C24" s="100" t="s">
        <v>173</v>
      </c>
      <c r="D24" s="100" t="s">
        <v>169</v>
      </c>
      <c r="E24" s="100" t="s">
        <v>174</v>
      </c>
      <c r="F24" s="104" t="s">
        <v>198</v>
      </c>
      <c r="G24" s="105" t="n">
        <v>7</v>
      </c>
    </row>
    <row r="25" s="115" customFormat="true" ht="24" hidden="true" customHeight="true" outlineLevel="0" collapsed="false">
      <c r="A25" s="100" t="s">
        <v>195</v>
      </c>
      <c r="B25" s="100" t="s">
        <v>200</v>
      </c>
      <c r="C25" s="100" t="s">
        <v>173</v>
      </c>
      <c r="D25" s="100" t="s">
        <v>169</v>
      </c>
      <c r="E25" s="100" t="s">
        <v>174</v>
      </c>
      <c r="F25" s="104" t="s">
        <v>201</v>
      </c>
      <c r="G25" s="105"/>
    </row>
    <row r="26" customFormat="false" ht="15" hidden="false" customHeight="true" outlineLevel="0" collapsed="false">
      <c r="A26" s="93" t="s">
        <v>202</v>
      </c>
      <c r="B26" s="93" t="s">
        <v>167</v>
      </c>
      <c r="C26" s="93" t="s">
        <v>168</v>
      </c>
      <c r="D26" s="93" t="s">
        <v>169</v>
      </c>
      <c r="E26" s="93" t="s">
        <v>170</v>
      </c>
      <c r="F26" s="94" t="s">
        <v>203</v>
      </c>
      <c r="G26" s="112" t="n">
        <f aca="false">G27+G28</f>
        <v>4675</v>
      </c>
    </row>
    <row r="27" customFormat="false" ht="38.25" hidden="false" customHeight="true" outlineLevel="0" collapsed="false">
      <c r="A27" s="100" t="s">
        <v>202</v>
      </c>
      <c r="B27" s="100" t="s">
        <v>204</v>
      </c>
      <c r="C27" s="100" t="s">
        <v>205</v>
      </c>
      <c r="D27" s="100" t="s">
        <v>169</v>
      </c>
      <c r="E27" s="100" t="s">
        <v>174</v>
      </c>
      <c r="F27" s="116" t="s">
        <v>206</v>
      </c>
      <c r="G27" s="105" t="n">
        <v>1560</v>
      </c>
    </row>
    <row r="28" s="96" customFormat="true" ht="12.75" hidden="false" customHeight="false" outlineLevel="0" collapsed="false">
      <c r="A28" s="97" t="s">
        <v>202</v>
      </c>
      <c r="B28" s="97" t="s">
        <v>207</v>
      </c>
      <c r="C28" s="97" t="s">
        <v>168</v>
      </c>
      <c r="D28" s="97" t="s">
        <v>169</v>
      </c>
      <c r="E28" s="97" t="s">
        <v>174</v>
      </c>
      <c r="F28" s="117" t="s">
        <v>208</v>
      </c>
      <c r="G28" s="113" t="n">
        <f aca="false">G29+G30</f>
        <v>3115</v>
      </c>
    </row>
    <row r="29" s="96" customFormat="true" ht="27" hidden="false" customHeight="true" outlineLevel="0" collapsed="false">
      <c r="A29" s="100" t="s">
        <v>202</v>
      </c>
      <c r="B29" s="100" t="s">
        <v>209</v>
      </c>
      <c r="C29" s="100" t="s">
        <v>205</v>
      </c>
      <c r="D29" s="100" t="s">
        <v>210</v>
      </c>
      <c r="E29" s="100" t="s">
        <v>174</v>
      </c>
      <c r="F29" s="103" t="s">
        <v>211</v>
      </c>
      <c r="G29" s="105" t="n">
        <v>305</v>
      </c>
    </row>
    <row r="30" customFormat="false" ht="31.5" hidden="false" customHeight="true" outlineLevel="0" collapsed="false">
      <c r="A30" s="100" t="s">
        <v>202</v>
      </c>
      <c r="B30" s="100" t="s">
        <v>212</v>
      </c>
      <c r="C30" s="100" t="s">
        <v>205</v>
      </c>
      <c r="D30" s="100" t="s">
        <v>210</v>
      </c>
      <c r="E30" s="100" t="s">
        <v>174</v>
      </c>
      <c r="F30" s="103" t="s">
        <v>213</v>
      </c>
      <c r="G30" s="105" t="n">
        <v>2810</v>
      </c>
    </row>
    <row r="31" s="107" customFormat="true" ht="25.5" hidden="true" customHeight="false" outlineLevel="0" collapsed="false">
      <c r="A31" s="93" t="s">
        <v>214</v>
      </c>
      <c r="B31" s="93" t="s">
        <v>167</v>
      </c>
      <c r="C31" s="93" t="s">
        <v>168</v>
      </c>
      <c r="D31" s="93" t="s">
        <v>169</v>
      </c>
      <c r="E31" s="93" t="s">
        <v>168</v>
      </c>
      <c r="F31" s="118" t="s">
        <v>215</v>
      </c>
      <c r="G31" s="112"/>
    </row>
    <row r="32" customFormat="false" ht="12.75" hidden="true" customHeight="false" outlineLevel="0" collapsed="false">
      <c r="A32" s="100" t="s">
        <v>214</v>
      </c>
      <c r="B32" s="100" t="s">
        <v>216</v>
      </c>
      <c r="C32" s="100" t="s">
        <v>168</v>
      </c>
      <c r="D32" s="100" t="s">
        <v>169</v>
      </c>
      <c r="E32" s="100" t="s">
        <v>174</v>
      </c>
      <c r="F32" s="116" t="s">
        <v>217</v>
      </c>
      <c r="G32" s="105"/>
    </row>
    <row r="33" customFormat="false" ht="12.75" hidden="true" customHeight="false" outlineLevel="0" collapsed="false">
      <c r="A33" s="100" t="s">
        <v>214</v>
      </c>
      <c r="B33" s="100" t="s">
        <v>218</v>
      </c>
      <c r="C33" s="100" t="s">
        <v>168</v>
      </c>
      <c r="D33" s="100" t="s">
        <v>169</v>
      </c>
      <c r="E33" s="100" t="s">
        <v>174</v>
      </c>
      <c r="F33" s="116" t="s">
        <v>219</v>
      </c>
      <c r="G33" s="105"/>
    </row>
    <row r="34" s="107" customFormat="true" ht="30" hidden="false" customHeight="true" outlineLevel="0" collapsed="false">
      <c r="A34" s="93" t="s">
        <v>220</v>
      </c>
      <c r="B34" s="93" t="s">
        <v>167</v>
      </c>
      <c r="C34" s="93" t="s">
        <v>168</v>
      </c>
      <c r="D34" s="93" t="s">
        <v>169</v>
      </c>
      <c r="E34" s="93" t="s">
        <v>170</v>
      </c>
      <c r="F34" s="119" t="s">
        <v>221</v>
      </c>
      <c r="G34" s="112" t="n">
        <f aca="false">G35+G40</f>
        <v>2800</v>
      </c>
    </row>
    <row r="35" s="96" customFormat="true" ht="64.5" hidden="false" customHeight="true" outlineLevel="0" collapsed="false">
      <c r="A35" s="97" t="s">
        <v>220</v>
      </c>
      <c r="B35" s="97" t="s">
        <v>222</v>
      </c>
      <c r="C35" s="97" t="s">
        <v>168</v>
      </c>
      <c r="D35" s="97" t="s">
        <v>169</v>
      </c>
      <c r="E35" s="97" t="s">
        <v>223</v>
      </c>
      <c r="F35" s="117" t="s">
        <v>224</v>
      </c>
      <c r="G35" s="113" t="n">
        <f aca="false">G36+G37</f>
        <v>2800</v>
      </c>
    </row>
    <row r="36" customFormat="false" ht="63.75" hidden="false" customHeight="true" outlineLevel="0" collapsed="false">
      <c r="A36" s="100" t="s">
        <v>220</v>
      </c>
      <c r="B36" s="100" t="s">
        <v>225</v>
      </c>
      <c r="C36" s="100" t="s">
        <v>205</v>
      </c>
      <c r="D36" s="100" t="s">
        <v>169</v>
      </c>
      <c r="E36" s="100" t="s">
        <v>223</v>
      </c>
      <c r="F36" s="120" t="s">
        <v>226</v>
      </c>
      <c r="G36" s="105" t="n">
        <v>1800</v>
      </c>
    </row>
    <row r="37" customFormat="false" ht="56.45" hidden="false" customHeight="true" outlineLevel="0" collapsed="false">
      <c r="A37" s="100" t="s">
        <v>220</v>
      </c>
      <c r="B37" s="100" t="s">
        <v>227</v>
      </c>
      <c r="C37" s="100" t="s">
        <v>205</v>
      </c>
      <c r="D37" s="100" t="s">
        <v>169</v>
      </c>
      <c r="E37" s="100" t="s">
        <v>223</v>
      </c>
      <c r="F37" s="121" t="s">
        <v>228</v>
      </c>
      <c r="G37" s="105" t="n">
        <v>1000</v>
      </c>
    </row>
    <row r="38" customFormat="false" ht="28.15" hidden="true" customHeight="true" outlineLevel="0" collapsed="false">
      <c r="A38" s="100" t="s">
        <v>220</v>
      </c>
      <c r="B38" s="100" t="s">
        <v>229</v>
      </c>
      <c r="C38" s="100" t="s">
        <v>205</v>
      </c>
      <c r="D38" s="100" t="s">
        <v>169</v>
      </c>
      <c r="E38" s="100" t="s">
        <v>223</v>
      </c>
      <c r="F38" s="121" t="s">
        <v>54</v>
      </c>
      <c r="G38" s="105" t="n">
        <v>0</v>
      </c>
    </row>
    <row r="39" customFormat="false" ht="28.9" hidden="true" customHeight="true" outlineLevel="0" collapsed="false">
      <c r="A39" s="100" t="s">
        <v>220</v>
      </c>
      <c r="B39" s="100" t="s">
        <v>230</v>
      </c>
      <c r="C39" s="100" t="s">
        <v>205</v>
      </c>
      <c r="D39" s="100" t="s">
        <v>169</v>
      </c>
      <c r="E39" s="100" t="s">
        <v>223</v>
      </c>
      <c r="F39" s="121" t="s">
        <v>56</v>
      </c>
      <c r="G39" s="105" t="n">
        <v>0</v>
      </c>
    </row>
    <row r="40" s="96" customFormat="true" ht="54" hidden="true" customHeight="true" outlineLevel="0" collapsed="false">
      <c r="A40" s="97" t="s">
        <v>220</v>
      </c>
      <c r="B40" s="97" t="s">
        <v>231</v>
      </c>
      <c r="C40" s="97" t="s">
        <v>205</v>
      </c>
      <c r="D40" s="97" t="s">
        <v>169</v>
      </c>
      <c r="E40" s="97" t="s">
        <v>223</v>
      </c>
      <c r="F40" s="122" t="s">
        <v>58</v>
      </c>
      <c r="G40" s="113" t="n">
        <v>0</v>
      </c>
    </row>
    <row r="41" s="107" customFormat="true" ht="27" hidden="false" customHeight="true" outlineLevel="0" collapsed="false">
      <c r="A41" s="93" t="s">
        <v>232</v>
      </c>
      <c r="B41" s="93" t="s">
        <v>167</v>
      </c>
      <c r="C41" s="93" t="s">
        <v>168</v>
      </c>
      <c r="D41" s="93" t="s">
        <v>169</v>
      </c>
      <c r="E41" s="93" t="s">
        <v>170</v>
      </c>
      <c r="F41" s="106" t="s">
        <v>233</v>
      </c>
      <c r="G41" s="112" t="n">
        <f aca="false">G42</f>
        <v>110</v>
      </c>
    </row>
    <row r="42" s="96" customFormat="true" ht="12.75" hidden="false" customHeight="false" outlineLevel="0" collapsed="false">
      <c r="A42" s="97" t="s">
        <v>232</v>
      </c>
      <c r="B42" s="97" t="s">
        <v>234</v>
      </c>
      <c r="C42" s="97" t="s">
        <v>168</v>
      </c>
      <c r="D42" s="97" t="s">
        <v>169</v>
      </c>
      <c r="E42" s="97" t="s">
        <v>235</v>
      </c>
      <c r="F42" s="108" t="s">
        <v>236</v>
      </c>
      <c r="G42" s="113" t="n">
        <f aca="false">G43</f>
        <v>110</v>
      </c>
    </row>
    <row r="43" customFormat="false" ht="12.75" hidden="false" customHeight="false" outlineLevel="0" collapsed="false">
      <c r="A43" s="100" t="s">
        <v>232</v>
      </c>
      <c r="B43" s="100" t="s">
        <v>237</v>
      </c>
      <c r="C43" s="100" t="s">
        <v>168</v>
      </c>
      <c r="D43" s="100" t="s">
        <v>169</v>
      </c>
      <c r="E43" s="100" t="s">
        <v>235</v>
      </c>
      <c r="F43" s="123" t="s">
        <v>238</v>
      </c>
      <c r="G43" s="105" t="n">
        <f aca="false">G44</f>
        <v>110</v>
      </c>
    </row>
    <row r="44" customFormat="false" ht="27" hidden="false" customHeight="true" outlineLevel="0" collapsed="false">
      <c r="A44" s="100" t="s">
        <v>232</v>
      </c>
      <c r="B44" s="100" t="s">
        <v>239</v>
      </c>
      <c r="C44" s="100" t="s">
        <v>205</v>
      </c>
      <c r="D44" s="100" t="s">
        <v>169</v>
      </c>
      <c r="E44" s="100" t="s">
        <v>235</v>
      </c>
      <c r="F44" s="123" t="s">
        <v>240</v>
      </c>
      <c r="G44" s="105" t="n">
        <v>110</v>
      </c>
    </row>
    <row r="45" customFormat="false" ht="18" hidden="true" customHeight="true" outlineLevel="0" collapsed="false">
      <c r="A45" s="100" t="s">
        <v>232</v>
      </c>
      <c r="B45" s="100" t="s">
        <v>241</v>
      </c>
      <c r="C45" s="100" t="s">
        <v>205</v>
      </c>
      <c r="D45" s="100" t="s">
        <v>169</v>
      </c>
      <c r="E45" s="100" t="s">
        <v>235</v>
      </c>
      <c r="F45" s="123" t="s">
        <v>62</v>
      </c>
      <c r="G45" s="105" t="n">
        <v>0</v>
      </c>
    </row>
    <row r="46" customFormat="false" ht="26.25" hidden="false" customHeight="true" outlineLevel="0" collapsed="false">
      <c r="A46" s="93" t="s">
        <v>242</v>
      </c>
      <c r="B46" s="93" t="s">
        <v>167</v>
      </c>
      <c r="C46" s="93" t="s">
        <v>168</v>
      </c>
      <c r="D46" s="93" t="s">
        <v>169</v>
      </c>
      <c r="E46" s="93" t="s">
        <v>170</v>
      </c>
      <c r="F46" s="124" t="s">
        <v>243</v>
      </c>
      <c r="G46" s="112" t="n">
        <f aca="false">G55+G48</f>
        <v>200</v>
      </c>
    </row>
    <row r="47" customFormat="false" ht="28.15" hidden="true" customHeight="true" outlineLevel="0" collapsed="false">
      <c r="A47" s="100" t="s">
        <v>242</v>
      </c>
      <c r="B47" s="100" t="s">
        <v>244</v>
      </c>
      <c r="C47" s="100" t="s">
        <v>205</v>
      </c>
      <c r="D47" s="100" t="s">
        <v>169</v>
      </c>
      <c r="E47" s="100" t="s">
        <v>245</v>
      </c>
      <c r="F47" s="53" t="s">
        <v>64</v>
      </c>
      <c r="G47" s="105" t="n">
        <v>0</v>
      </c>
    </row>
    <row r="48" customFormat="false" ht="63.6" hidden="true" customHeight="true" outlineLevel="0" collapsed="false">
      <c r="A48" s="100" t="s">
        <v>242</v>
      </c>
      <c r="B48" s="100" t="s">
        <v>246</v>
      </c>
      <c r="C48" s="100" t="s">
        <v>205</v>
      </c>
      <c r="D48" s="100" t="s">
        <v>169</v>
      </c>
      <c r="E48" s="100" t="s">
        <v>245</v>
      </c>
      <c r="F48" s="120" t="s">
        <v>247</v>
      </c>
      <c r="G48" s="105" t="n">
        <v>0</v>
      </c>
    </row>
    <row r="49" customFormat="false" ht="69" hidden="true" customHeight="true" outlineLevel="0" collapsed="false">
      <c r="A49" s="100" t="s">
        <v>242</v>
      </c>
      <c r="B49" s="100" t="s">
        <v>248</v>
      </c>
      <c r="C49" s="100" t="s">
        <v>205</v>
      </c>
      <c r="D49" s="100" t="s">
        <v>169</v>
      </c>
      <c r="E49" s="100" t="s">
        <v>245</v>
      </c>
      <c r="F49" s="53" t="s">
        <v>70</v>
      </c>
      <c r="G49" s="105" t="n">
        <v>0</v>
      </c>
    </row>
    <row r="50" customFormat="false" ht="69" hidden="true" customHeight="true" outlineLevel="0" collapsed="false">
      <c r="A50" s="100" t="s">
        <v>242</v>
      </c>
      <c r="B50" s="100" t="s">
        <v>246</v>
      </c>
      <c r="C50" s="100" t="s">
        <v>205</v>
      </c>
      <c r="D50" s="100" t="s">
        <v>169</v>
      </c>
      <c r="E50" s="100" t="s">
        <v>249</v>
      </c>
      <c r="F50" s="53" t="s">
        <v>72</v>
      </c>
      <c r="G50" s="105" t="n">
        <v>0</v>
      </c>
    </row>
    <row r="51" customFormat="false" ht="70.9" hidden="true" customHeight="true" outlineLevel="0" collapsed="false">
      <c r="A51" s="100" t="s">
        <v>242</v>
      </c>
      <c r="B51" s="100" t="s">
        <v>248</v>
      </c>
      <c r="C51" s="100" t="s">
        <v>205</v>
      </c>
      <c r="D51" s="100" t="s">
        <v>169</v>
      </c>
      <c r="E51" s="100" t="s">
        <v>249</v>
      </c>
      <c r="F51" s="53" t="s">
        <v>72</v>
      </c>
      <c r="G51" s="105" t="n">
        <v>0</v>
      </c>
    </row>
    <row r="52" customFormat="false" ht="43.15" hidden="true" customHeight="true" outlineLevel="0" collapsed="false">
      <c r="A52" s="100" t="s">
        <v>242</v>
      </c>
      <c r="B52" s="100" t="s">
        <v>250</v>
      </c>
      <c r="C52" s="100" t="s">
        <v>205</v>
      </c>
      <c r="D52" s="100" t="s">
        <v>169</v>
      </c>
      <c r="E52" s="100" t="s">
        <v>245</v>
      </c>
      <c r="F52" s="53" t="s">
        <v>74</v>
      </c>
      <c r="G52" s="105" t="n">
        <v>0</v>
      </c>
    </row>
    <row r="53" customFormat="false" ht="40.9" hidden="true" customHeight="true" outlineLevel="0" collapsed="false">
      <c r="A53" s="100" t="s">
        <v>242</v>
      </c>
      <c r="B53" s="100" t="s">
        <v>250</v>
      </c>
      <c r="C53" s="100" t="s">
        <v>205</v>
      </c>
      <c r="D53" s="100" t="s">
        <v>169</v>
      </c>
      <c r="E53" s="100" t="s">
        <v>249</v>
      </c>
      <c r="F53" s="53" t="s">
        <v>76</v>
      </c>
      <c r="G53" s="105" t="n">
        <v>0</v>
      </c>
    </row>
    <row r="54" customFormat="false" ht="26.45" hidden="true" customHeight="true" outlineLevel="0" collapsed="false">
      <c r="A54" s="100" t="s">
        <v>242</v>
      </c>
      <c r="B54" s="100" t="s">
        <v>218</v>
      </c>
      <c r="C54" s="100" t="s">
        <v>205</v>
      </c>
      <c r="D54" s="100" t="s">
        <v>169</v>
      </c>
      <c r="E54" s="100" t="s">
        <v>251</v>
      </c>
      <c r="F54" s="53" t="s">
        <v>78</v>
      </c>
      <c r="G54" s="105" t="n">
        <v>0</v>
      </c>
    </row>
    <row r="55" customFormat="false" ht="41.45" hidden="false" customHeight="true" outlineLevel="0" collapsed="false">
      <c r="A55" s="100" t="s">
        <v>242</v>
      </c>
      <c r="B55" s="100" t="s">
        <v>252</v>
      </c>
      <c r="C55" s="100" t="s">
        <v>205</v>
      </c>
      <c r="D55" s="100" t="s">
        <v>169</v>
      </c>
      <c r="E55" s="100" t="s">
        <v>253</v>
      </c>
      <c r="F55" s="120" t="s">
        <v>254</v>
      </c>
      <c r="G55" s="105" t="n">
        <v>200</v>
      </c>
    </row>
    <row r="56" s="107" customFormat="true" ht="16.9" hidden="false" customHeight="true" outlineLevel="0" collapsed="false">
      <c r="A56" s="93" t="s">
        <v>255</v>
      </c>
      <c r="B56" s="93" t="s">
        <v>167</v>
      </c>
      <c r="C56" s="93" t="s">
        <v>168</v>
      </c>
      <c r="D56" s="93" t="s">
        <v>169</v>
      </c>
      <c r="E56" s="93" t="s">
        <v>170</v>
      </c>
      <c r="F56" s="124" t="s">
        <v>256</v>
      </c>
      <c r="G56" s="112" t="n">
        <f aca="false">G65</f>
        <v>3.5</v>
      </c>
    </row>
    <row r="57" s="107" customFormat="true" ht="43.15" hidden="true" customHeight="true" outlineLevel="0" collapsed="false">
      <c r="A57" s="100" t="s">
        <v>255</v>
      </c>
      <c r="B57" s="100" t="s">
        <v>257</v>
      </c>
      <c r="C57" s="100" t="s">
        <v>205</v>
      </c>
      <c r="D57" s="100" t="s">
        <v>169</v>
      </c>
      <c r="E57" s="100" t="s">
        <v>258</v>
      </c>
      <c r="F57" s="53" t="s">
        <v>82</v>
      </c>
      <c r="G57" s="105"/>
    </row>
    <row r="58" s="107" customFormat="true" ht="55.9" hidden="true" customHeight="true" outlineLevel="0" collapsed="false">
      <c r="A58" s="100" t="s">
        <v>255</v>
      </c>
      <c r="B58" s="100" t="s">
        <v>259</v>
      </c>
      <c r="C58" s="100" t="s">
        <v>205</v>
      </c>
      <c r="D58" s="100" t="s">
        <v>169</v>
      </c>
      <c r="E58" s="100" t="s">
        <v>258</v>
      </c>
      <c r="F58" s="53" t="s">
        <v>86</v>
      </c>
      <c r="G58" s="105"/>
    </row>
    <row r="59" s="107" customFormat="true" ht="41.45" hidden="true" customHeight="true" outlineLevel="0" collapsed="false">
      <c r="A59" s="100" t="s">
        <v>255</v>
      </c>
      <c r="B59" s="100" t="s">
        <v>260</v>
      </c>
      <c r="C59" s="100" t="s">
        <v>205</v>
      </c>
      <c r="D59" s="100" t="s">
        <v>169</v>
      </c>
      <c r="E59" s="100" t="s">
        <v>258</v>
      </c>
      <c r="F59" s="53" t="s">
        <v>88</v>
      </c>
      <c r="G59" s="105"/>
    </row>
    <row r="60" s="107" customFormat="true" ht="43.9" hidden="true" customHeight="true" outlineLevel="0" collapsed="false">
      <c r="A60" s="100" t="s">
        <v>255</v>
      </c>
      <c r="B60" s="100" t="s">
        <v>261</v>
      </c>
      <c r="C60" s="100" t="s">
        <v>205</v>
      </c>
      <c r="D60" s="100" t="s">
        <v>169</v>
      </c>
      <c r="E60" s="100" t="s">
        <v>258</v>
      </c>
      <c r="F60" s="53" t="s">
        <v>90</v>
      </c>
      <c r="G60" s="105"/>
    </row>
    <row r="61" s="107" customFormat="true" ht="55.9" hidden="true" customHeight="true" outlineLevel="0" collapsed="false">
      <c r="A61" s="100" t="s">
        <v>255</v>
      </c>
      <c r="B61" s="100" t="s">
        <v>262</v>
      </c>
      <c r="C61" s="100" t="s">
        <v>205</v>
      </c>
      <c r="D61" s="100" t="s">
        <v>169</v>
      </c>
      <c r="E61" s="100" t="s">
        <v>258</v>
      </c>
      <c r="F61" s="53" t="s">
        <v>263</v>
      </c>
      <c r="G61" s="105"/>
    </row>
    <row r="62" s="107" customFormat="true" ht="54.6" hidden="true" customHeight="true" outlineLevel="0" collapsed="false">
      <c r="A62" s="100" t="s">
        <v>255</v>
      </c>
      <c r="B62" s="100" t="s">
        <v>264</v>
      </c>
      <c r="C62" s="100" t="s">
        <v>205</v>
      </c>
      <c r="D62" s="100" t="s">
        <v>169</v>
      </c>
      <c r="E62" s="100" t="s">
        <v>258</v>
      </c>
      <c r="F62" s="53" t="s">
        <v>265</v>
      </c>
      <c r="G62" s="105"/>
    </row>
    <row r="63" s="107" customFormat="true" ht="69" hidden="true" customHeight="true" outlineLevel="0" collapsed="false">
      <c r="A63" s="100" t="s">
        <v>255</v>
      </c>
      <c r="B63" s="100" t="s">
        <v>266</v>
      </c>
      <c r="C63" s="100" t="s">
        <v>205</v>
      </c>
      <c r="D63" s="100" t="s">
        <v>169</v>
      </c>
      <c r="E63" s="100" t="s">
        <v>258</v>
      </c>
      <c r="F63" s="53" t="s">
        <v>92</v>
      </c>
      <c r="G63" s="105"/>
    </row>
    <row r="64" s="107" customFormat="true" ht="68.45" hidden="true" customHeight="true" outlineLevel="0" collapsed="false">
      <c r="A64" s="100" t="s">
        <v>255</v>
      </c>
      <c r="B64" s="100" t="s">
        <v>267</v>
      </c>
      <c r="C64" s="100" t="s">
        <v>268</v>
      </c>
      <c r="D64" s="100" t="s">
        <v>169</v>
      </c>
      <c r="E64" s="100" t="s">
        <v>258</v>
      </c>
      <c r="F64" s="53" t="s">
        <v>92</v>
      </c>
      <c r="G64" s="105"/>
    </row>
    <row r="65" customFormat="false" ht="25.5" hidden="false" customHeight="true" outlineLevel="0" collapsed="false">
      <c r="A65" s="97" t="s">
        <v>255</v>
      </c>
      <c r="B65" s="97" t="s">
        <v>269</v>
      </c>
      <c r="C65" s="97" t="s">
        <v>168</v>
      </c>
      <c r="D65" s="97" t="s">
        <v>169</v>
      </c>
      <c r="E65" s="97" t="s">
        <v>170</v>
      </c>
      <c r="F65" s="122" t="s">
        <v>270</v>
      </c>
      <c r="G65" s="113" t="n">
        <f aca="false">G66</f>
        <v>3.5</v>
      </c>
    </row>
    <row r="66" customFormat="false" ht="26.25" hidden="false" customHeight="true" outlineLevel="0" collapsed="false">
      <c r="A66" s="100" t="s">
        <v>255</v>
      </c>
      <c r="B66" s="100" t="s">
        <v>271</v>
      </c>
      <c r="C66" s="100" t="s">
        <v>205</v>
      </c>
      <c r="D66" s="100" t="s">
        <v>169</v>
      </c>
      <c r="E66" s="100" t="s">
        <v>258</v>
      </c>
      <c r="F66" s="120" t="s">
        <v>272</v>
      </c>
      <c r="G66" s="105" t="n">
        <v>3.5</v>
      </c>
    </row>
    <row r="67" s="107" customFormat="true" ht="12.75" hidden="true" customHeight="false" outlineLevel="0" collapsed="false">
      <c r="A67" s="93" t="s">
        <v>273</v>
      </c>
      <c r="B67" s="93" t="s">
        <v>167</v>
      </c>
      <c r="C67" s="93" t="s">
        <v>205</v>
      </c>
      <c r="D67" s="93" t="s">
        <v>169</v>
      </c>
      <c r="E67" s="93" t="s">
        <v>170</v>
      </c>
      <c r="F67" s="124" t="s">
        <v>274</v>
      </c>
      <c r="G67" s="112" t="n">
        <f aca="false">G68+G70</f>
        <v>0</v>
      </c>
    </row>
    <row r="68" customFormat="false" ht="12.75" hidden="true" customHeight="false" outlineLevel="0" collapsed="false">
      <c r="A68" s="97" t="s">
        <v>273</v>
      </c>
      <c r="B68" s="97" t="s">
        <v>234</v>
      </c>
      <c r="C68" s="97" t="s">
        <v>205</v>
      </c>
      <c r="D68" s="97" t="s">
        <v>169</v>
      </c>
      <c r="E68" s="97" t="s">
        <v>275</v>
      </c>
      <c r="F68" s="122" t="s">
        <v>276</v>
      </c>
      <c r="G68" s="113" t="n">
        <f aca="false">G69</f>
        <v>0</v>
      </c>
    </row>
    <row r="69" customFormat="false" ht="24.6" hidden="true" customHeight="true" outlineLevel="0" collapsed="false">
      <c r="A69" s="100" t="s">
        <v>273</v>
      </c>
      <c r="B69" s="100" t="s">
        <v>244</v>
      </c>
      <c r="C69" s="100" t="s">
        <v>205</v>
      </c>
      <c r="D69" s="100" t="s">
        <v>169</v>
      </c>
      <c r="E69" s="100" t="s">
        <v>275</v>
      </c>
      <c r="F69" s="120" t="s">
        <v>98</v>
      </c>
      <c r="G69" s="105"/>
    </row>
    <row r="70" customFormat="false" ht="12.75" hidden="true" customHeight="true" outlineLevel="0" collapsed="false">
      <c r="A70" s="100" t="s">
        <v>273</v>
      </c>
      <c r="B70" s="100" t="s">
        <v>277</v>
      </c>
      <c r="C70" s="100" t="s">
        <v>205</v>
      </c>
      <c r="D70" s="100" t="s">
        <v>169</v>
      </c>
      <c r="E70" s="100" t="s">
        <v>275</v>
      </c>
      <c r="F70" s="120" t="s">
        <v>278</v>
      </c>
      <c r="G70" s="105"/>
    </row>
    <row r="71" s="107" customFormat="true" ht="14.25" hidden="false" customHeight="true" outlineLevel="0" collapsed="false">
      <c r="A71" s="125" t="s">
        <v>279</v>
      </c>
      <c r="B71" s="125"/>
      <c r="C71" s="125"/>
      <c r="D71" s="125"/>
      <c r="E71" s="125"/>
      <c r="F71" s="125"/>
      <c r="G71" s="126" t="n">
        <f aca="false">G10+G16+G22+G26+G34+G41+G46+G56+G67</f>
        <v>18019.35395</v>
      </c>
    </row>
    <row r="72" s="107" customFormat="true" ht="12.75" hidden="false" customHeight="true" outlineLevel="0" collapsed="false">
      <c r="A72" s="127" t="s">
        <v>280</v>
      </c>
      <c r="B72" s="127"/>
      <c r="C72" s="127"/>
      <c r="D72" s="127"/>
      <c r="E72" s="127"/>
      <c r="F72" s="127"/>
      <c r="G72" s="128" t="n">
        <f aca="false">G73+G91+G95</f>
        <v>20959.5</v>
      </c>
    </row>
    <row r="73" s="107" customFormat="true" ht="15.75" hidden="false" customHeight="true" outlineLevel="0" collapsed="false">
      <c r="A73" s="129" t="s">
        <v>281</v>
      </c>
      <c r="B73" s="129" t="s">
        <v>282</v>
      </c>
      <c r="C73" s="129" t="s">
        <v>168</v>
      </c>
      <c r="D73" s="129" t="s">
        <v>169</v>
      </c>
      <c r="E73" s="129" t="s">
        <v>170</v>
      </c>
      <c r="F73" s="130" t="s">
        <v>283</v>
      </c>
      <c r="G73" s="128" t="n">
        <f aca="false">G74+G75+G76+G77</f>
        <v>14001.3</v>
      </c>
    </row>
    <row r="74" customFormat="false" ht="25.5" hidden="false" customHeight="false" outlineLevel="0" collapsed="false">
      <c r="A74" s="100" t="s">
        <v>281</v>
      </c>
      <c r="B74" s="100" t="s">
        <v>284</v>
      </c>
      <c r="C74" s="100" t="s">
        <v>205</v>
      </c>
      <c r="D74" s="100" t="s">
        <v>169</v>
      </c>
      <c r="E74" s="100" t="s">
        <v>285</v>
      </c>
      <c r="F74" s="53" t="s">
        <v>102</v>
      </c>
      <c r="G74" s="131" t="n">
        <v>6039.1</v>
      </c>
    </row>
    <row r="75" customFormat="false" ht="25.5" hidden="false" customHeight="false" outlineLevel="0" collapsed="false">
      <c r="A75" s="100" t="s">
        <v>281</v>
      </c>
      <c r="B75" s="100" t="s">
        <v>286</v>
      </c>
      <c r="C75" s="100" t="s">
        <v>205</v>
      </c>
      <c r="D75" s="100" t="s">
        <v>169</v>
      </c>
      <c r="E75" s="100" t="s">
        <v>285</v>
      </c>
      <c r="F75" s="53" t="s">
        <v>104</v>
      </c>
      <c r="G75" s="131" t="n">
        <v>7922.1</v>
      </c>
    </row>
    <row r="76" customFormat="false" ht="39" hidden="true" customHeight="true" outlineLevel="0" collapsed="false">
      <c r="A76" s="100" t="s">
        <v>281</v>
      </c>
      <c r="B76" s="100" t="s">
        <v>287</v>
      </c>
      <c r="C76" s="100" t="s">
        <v>205</v>
      </c>
      <c r="D76" s="100" t="s">
        <v>169</v>
      </c>
      <c r="E76" s="100" t="s">
        <v>285</v>
      </c>
      <c r="F76" s="53" t="s">
        <v>106</v>
      </c>
      <c r="G76" s="131" t="n">
        <v>0</v>
      </c>
    </row>
    <row r="77" customFormat="false" ht="25.5" hidden="false" customHeight="false" outlineLevel="0" collapsed="false">
      <c r="A77" s="100" t="s">
        <v>281</v>
      </c>
      <c r="B77" s="100" t="s">
        <v>288</v>
      </c>
      <c r="C77" s="100" t="s">
        <v>205</v>
      </c>
      <c r="D77" s="100" t="s">
        <v>169</v>
      </c>
      <c r="E77" s="100" t="s">
        <v>285</v>
      </c>
      <c r="F77" s="53" t="s">
        <v>289</v>
      </c>
      <c r="G77" s="131" t="n">
        <v>40.1</v>
      </c>
    </row>
    <row r="78" s="107" customFormat="true" ht="25.5" hidden="true" customHeight="false" outlineLevel="0" collapsed="false">
      <c r="A78" s="93" t="s">
        <v>281</v>
      </c>
      <c r="B78" s="93" t="s">
        <v>172</v>
      </c>
      <c r="C78" s="93" t="s">
        <v>205</v>
      </c>
      <c r="D78" s="93" t="s">
        <v>290</v>
      </c>
      <c r="E78" s="93" t="s">
        <v>285</v>
      </c>
      <c r="F78" s="132" t="s">
        <v>291</v>
      </c>
      <c r="G78" s="128" t="n">
        <f aca="false">G87+G79+G82</f>
        <v>0</v>
      </c>
    </row>
    <row r="79" s="107" customFormat="true" ht="52.5" hidden="true" customHeight="true" outlineLevel="0" collapsed="false">
      <c r="A79" s="97" t="s">
        <v>281</v>
      </c>
      <c r="B79" s="97" t="s">
        <v>292</v>
      </c>
      <c r="C79" s="97" t="s">
        <v>205</v>
      </c>
      <c r="D79" s="97" t="s">
        <v>169</v>
      </c>
      <c r="E79" s="97" t="s">
        <v>293</v>
      </c>
      <c r="F79" s="133" t="s">
        <v>294</v>
      </c>
      <c r="G79" s="134" t="n">
        <f aca="false">G80</f>
        <v>0</v>
      </c>
    </row>
    <row r="80" s="107" customFormat="true" ht="57.6" hidden="true" customHeight="true" outlineLevel="0" collapsed="false">
      <c r="A80" s="100" t="s">
        <v>281</v>
      </c>
      <c r="B80" s="100" t="s">
        <v>292</v>
      </c>
      <c r="C80" s="100" t="s">
        <v>205</v>
      </c>
      <c r="D80" s="100" t="s">
        <v>169</v>
      </c>
      <c r="E80" s="100" t="s">
        <v>293</v>
      </c>
      <c r="F80" s="53" t="s">
        <v>112</v>
      </c>
      <c r="G80" s="131"/>
    </row>
    <row r="81" s="107" customFormat="true" ht="30.6" hidden="true" customHeight="true" outlineLevel="0" collapsed="false">
      <c r="A81" s="100" t="s">
        <v>281</v>
      </c>
      <c r="B81" s="100" t="s">
        <v>295</v>
      </c>
      <c r="C81" s="100" t="s">
        <v>205</v>
      </c>
      <c r="D81" s="100" t="s">
        <v>169</v>
      </c>
      <c r="E81" s="100" t="s">
        <v>293</v>
      </c>
      <c r="F81" s="53" t="s">
        <v>114</v>
      </c>
      <c r="G81" s="131"/>
    </row>
    <row r="82" s="107" customFormat="true" ht="25.5" hidden="true" customHeight="true" outlineLevel="0" collapsed="false">
      <c r="A82" s="97" t="s">
        <v>281</v>
      </c>
      <c r="B82" s="97" t="s">
        <v>296</v>
      </c>
      <c r="C82" s="97" t="s">
        <v>205</v>
      </c>
      <c r="D82" s="97" t="s">
        <v>169</v>
      </c>
      <c r="E82" s="97" t="s">
        <v>293</v>
      </c>
      <c r="F82" s="133" t="s">
        <v>116</v>
      </c>
      <c r="G82" s="131"/>
    </row>
    <row r="83" s="107" customFormat="true" ht="26.25" hidden="true" customHeight="true" outlineLevel="0" collapsed="false">
      <c r="A83" s="100" t="s">
        <v>281</v>
      </c>
      <c r="B83" s="100" t="s">
        <v>296</v>
      </c>
      <c r="C83" s="100" t="s">
        <v>205</v>
      </c>
      <c r="D83" s="100" t="s">
        <v>169</v>
      </c>
      <c r="E83" s="100" t="s">
        <v>293</v>
      </c>
      <c r="F83" s="103" t="s">
        <v>116</v>
      </c>
      <c r="G83" s="131"/>
    </row>
    <row r="84" s="107" customFormat="true" ht="28.9" hidden="true" customHeight="true" outlineLevel="0" collapsed="false">
      <c r="A84" s="100" t="s">
        <v>281</v>
      </c>
      <c r="B84" s="100" t="s">
        <v>297</v>
      </c>
      <c r="C84" s="100" t="s">
        <v>205</v>
      </c>
      <c r="D84" s="100" t="s">
        <v>169</v>
      </c>
      <c r="E84" s="100" t="s">
        <v>293</v>
      </c>
      <c r="F84" s="53" t="s">
        <v>298</v>
      </c>
      <c r="G84" s="131"/>
    </row>
    <row r="85" s="107" customFormat="true" ht="38.25" hidden="true" customHeight="false" outlineLevel="0" collapsed="false">
      <c r="A85" s="100" t="s">
        <v>281</v>
      </c>
      <c r="B85" s="100" t="s">
        <v>299</v>
      </c>
      <c r="C85" s="100" t="s">
        <v>205</v>
      </c>
      <c r="D85" s="100" t="s">
        <v>169</v>
      </c>
      <c r="E85" s="100" t="s">
        <v>293</v>
      </c>
      <c r="F85" s="53" t="s">
        <v>120</v>
      </c>
      <c r="G85" s="131"/>
    </row>
    <row r="86" s="107" customFormat="true" ht="70.15" hidden="true" customHeight="true" outlineLevel="0" collapsed="false">
      <c r="A86" s="100" t="s">
        <v>281</v>
      </c>
      <c r="B86" s="100" t="s">
        <v>300</v>
      </c>
      <c r="C86" s="100" t="s">
        <v>205</v>
      </c>
      <c r="D86" s="100" t="s">
        <v>169</v>
      </c>
      <c r="E86" s="100" t="s">
        <v>293</v>
      </c>
      <c r="F86" s="53" t="s">
        <v>122</v>
      </c>
      <c r="G86" s="131"/>
    </row>
    <row r="87" s="107" customFormat="true" ht="12.75" hidden="true" customHeight="false" outlineLevel="0" collapsed="false">
      <c r="A87" s="100" t="s">
        <v>281</v>
      </c>
      <c r="B87" s="100" t="s">
        <v>301</v>
      </c>
      <c r="C87" s="100" t="s">
        <v>205</v>
      </c>
      <c r="D87" s="100" t="s">
        <v>169</v>
      </c>
      <c r="E87" s="100" t="s">
        <v>293</v>
      </c>
      <c r="F87" s="53" t="s">
        <v>128</v>
      </c>
      <c r="G87" s="131" t="n">
        <f aca="false">G88</f>
        <v>0</v>
      </c>
    </row>
    <row r="88" s="107" customFormat="true" ht="12.75" hidden="true" customHeight="false" outlineLevel="0" collapsed="false">
      <c r="A88" s="100" t="s">
        <v>281</v>
      </c>
      <c r="B88" s="100" t="s">
        <v>301</v>
      </c>
      <c r="C88" s="100" t="s">
        <v>205</v>
      </c>
      <c r="D88" s="100" t="s">
        <v>169</v>
      </c>
      <c r="E88" s="100" t="s">
        <v>293</v>
      </c>
      <c r="F88" s="53" t="s">
        <v>128</v>
      </c>
      <c r="G88" s="131"/>
    </row>
    <row r="89" s="107" customFormat="true" ht="78" hidden="true" customHeight="true" outlineLevel="0" collapsed="false">
      <c r="A89" s="100" t="s">
        <v>281</v>
      </c>
      <c r="B89" s="100" t="s">
        <v>301</v>
      </c>
      <c r="C89" s="100" t="s">
        <v>302</v>
      </c>
      <c r="D89" s="100" t="s">
        <v>169</v>
      </c>
      <c r="E89" s="100" t="s">
        <v>293</v>
      </c>
      <c r="F89" s="78" t="s">
        <v>303</v>
      </c>
      <c r="G89" s="135"/>
    </row>
    <row r="90" s="107" customFormat="true" ht="39" hidden="true" customHeight="true" outlineLevel="0" collapsed="false">
      <c r="A90" s="100" t="s">
        <v>281</v>
      </c>
      <c r="B90" s="100" t="s">
        <v>301</v>
      </c>
      <c r="C90" s="100" t="s">
        <v>302</v>
      </c>
      <c r="D90" s="100" t="s">
        <v>169</v>
      </c>
      <c r="E90" s="100" t="s">
        <v>293</v>
      </c>
      <c r="F90" s="78" t="s">
        <v>304</v>
      </c>
      <c r="G90" s="135"/>
    </row>
    <row r="91" s="107" customFormat="true" ht="39" hidden="false" customHeight="true" outlineLevel="0" collapsed="false">
      <c r="A91" s="136" t="s">
        <v>281</v>
      </c>
      <c r="B91" s="136" t="s">
        <v>305</v>
      </c>
      <c r="C91" s="136" t="s">
        <v>168</v>
      </c>
      <c r="D91" s="136" t="s">
        <v>169</v>
      </c>
      <c r="E91" s="136" t="s">
        <v>285</v>
      </c>
      <c r="F91" s="19" t="s">
        <v>306</v>
      </c>
      <c r="G91" s="137" t="n">
        <f aca="false">G92+G94+G93</f>
        <v>6108.8</v>
      </c>
    </row>
    <row r="92" s="107" customFormat="true" ht="40.5" hidden="false" customHeight="true" outlineLevel="0" collapsed="false">
      <c r="A92" s="138" t="s">
        <v>281</v>
      </c>
      <c r="B92" s="138" t="s">
        <v>307</v>
      </c>
      <c r="C92" s="138" t="s">
        <v>205</v>
      </c>
      <c r="D92" s="138" t="s">
        <v>169</v>
      </c>
      <c r="E92" s="138" t="s">
        <v>285</v>
      </c>
      <c r="F92" s="53" t="s">
        <v>308</v>
      </c>
      <c r="G92" s="135" t="n">
        <f aca="false">1800+2000</f>
        <v>3800</v>
      </c>
    </row>
    <row r="93" s="107" customFormat="true" ht="40.5" hidden="false" customHeight="true" outlineLevel="0" collapsed="false">
      <c r="A93" s="138" t="s">
        <v>281</v>
      </c>
      <c r="B93" s="138" t="s">
        <v>309</v>
      </c>
      <c r="C93" s="138" t="s">
        <v>205</v>
      </c>
      <c r="D93" s="138" t="s">
        <v>169</v>
      </c>
      <c r="E93" s="138" t="s">
        <v>285</v>
      </c>
      <c r="F93" s="53" t="s">
        <v>310</v>
      </c>
      <c r="G93" s="135" t="n">
        <v>2308.8</v>
      </c>
    </row>
    <row r="94" s="107" customFormat="true" ht="24" hidden="false" customHeight="true" outlineLevel="0" collapsed="false">
      <c r="A94" s="138" t="s">
        <v>281</v>
      </c>
      <c r="B94" s="138" t="s">
        <v>311</v>
      </c>
      <c r="C94" s="138" t="s">
        <v>205</v>
      </c>
      <c r="D94" s="138" t="s">
        <v>169</v>
      </c>
      <c r="E94" s="138" t="s">
        <v>285</v>
      </c>
      <c r="F94" s="53" t="s">
        <v>128</v>
      </c>
      <c r="G94" s="135" t="n">
        <v>0</v>
      </c>
    </row>
    <row r="95" s="107" customFormat="true" ht="18.75" hidden="false" customHeight="true" outlineLevel="0" collapsed="false">
      <c r="A95" s="93" t="s">
        <v>281</v>
      </c>
      <c r="B95" s="93" t="s">
        <v>312</v>
      </c>
      <c r="C95" s="93" t="s">
        <v>168</v>
      </c>
      <c r="D95" s="93" t="s">
        <v>169</v>
      </c>
      <c r="E95" s="93" t="s">
        <v>285</v>
      </c>
      <c r="F95" s="132" t="s">
        <v>313</v>
      </c>
      <c r="G95" s="128" t="n">
        <f aca="false">G96+G100+G101</f>
        <v>849.4</v>
      </c>
    </row>
    <row r="96" s="96" customFormat="true" ht="30" hidden="false" customHeight="true" outlineLevel="0" collapsed="false">
      <c r="A96" s="97" t="s">
        <v>281</v>
      </c>
      <c r="B96" s="97" t="s">
        <v>314</v>
      </c>
      <c r="C96" s="97" t="s">
        <v>168</v>
      </c>
      <c r="D96" s="97" t="s">
        <v>169</v>
      </c>
      <c r="E96" s="97" t="s">
        <v>285</v>
      </c>
      <c r="F96" s="139" t="s">
        <v>315</v>
      </c>
      <c r="G96" s="140" t="n">
        <f aca="false">G97</f>
        <v>45.6</v>
      </c>
    </row>
    <row r="97" customFormat="false" ht="31.5" hidden="false" customHeight="true" outlineLevel="0" collapsed="false">
      <c r="A97" s="100" t="s">
        <v>281</v>
      </c>
      <c r="B97" s="100" t="s">
        <v>314</v>
      </c>
      <c r="C97" s="100" t="s">
        <v>205</v>
      </c>
      <c r="D97" s="100" t="s">
        <v>169</v>
      </c>
      <c r="E97" s="100" t="s">
        <v>285</v>
      </c>
      <c r="F97" s="53" t="s">
        <v>130</v>
      </c>
      <c r="G97" s="135" t="n">
        <f aca="false">G98+G99</f>
        <v>45.6</v>
      </c>
    </row>
    <row r="98" customFormat="false" ht="31.5" hidden="false" customHeight="true" outlineLevel="0" collapsed="false">
      <c r="A98" s="100" t="s">
        <v>281</v>
      </c>
      <c r="B98" s="100" t="s">
        <v>314</v>
      </c>
      <c r="C98" s="100" t="s">
        <v>205</v>
      </c>
      <c r="D98" s="100" t="s">
        <v>169</v>
      </c>
      <c r="E98" s="100" t="s">
        <v>285</v>
      </c>
      <c r="F98" s="53" t="s">
        <v>130</v>
      </c>
      <c r="G98" s="135" t="n">
        <v>1</v>
      </c>
    </row>
    <row r="99" customFormat="false" ht="56.25" hidden="false" customHeight="true" outlineLevel="0" collapsed="false">
      <c r="A99" s="100" t="s">
        <v>281</v>
      </c>
      <c r="B99" s="100" t="s">
        <v>314</v>
      </c>
      <c r="C99" s="100" t="s">
        <v>205</v>
      </c>
      <c r="D99" s="100" t="s">
        <v>169</v>
      </c>
      <c r="E99" s="100" t="s">
        <v>285</v>
      </c>
      <c r="F99" s="141" t="s">
        <v>316</v>
      </c>
      <c r="G99" s="135" t="n">
        <f aca="false">41.8+2.8</f>
        <v>44.6</v>
      </c>
    </row>
    <row r="100" s="96" customFormat="true" ht="35.25" hidden="false" customHeight="true" outlineLevel="0" collapsed="false">
      <c r="A100" s="100" t="s">
        <v>281</v>
      </c>
      <c r="B100" s="100" t="s">
        <v>317</v>
      </c>
      <c r="C100" s="100" t="s">
        <v>205</v>
      </c>
      <c r="D100" s="100" t="s">
        <v>169</v>
      </c>
      <c r="E100" s="100" t="s">
        <v>285</v>
      </c>
      <c r="F100" s="53" t="s">
        <v>132</v>
      </c>
      <c r="G100" s="135" t="n">
        <v>636.5</v>
      </c>
    </row>
    <row r="101" s="96" customFormat="true" ht="26.25" hidden="false" customHeight="true" outlineLevel="0" collapsed="false">
      <c r="A101" s="100" t="s">
        <v>281</v>
      </c>
      <c r="B101" s="100" t="s">
        <v>318</v>
      </c>
      <c r="C101" s="100" t="s">
        <v>205</v>
      </c>
      <c r="D101" s="100" t="s">
        <v>169</v>
      </c>
      <c r="E101" s="100" t="s">
        <v>285</v>
      </c>
      <c r="F101" s="53" t="s">
        <v>134</v>
      </c>
      <c r="G101" s="135" t="n">
        <v>167.3</v>
      </c>
    </row>
    <row r="102" s="96" customFormat="true" ht="30" hidden="true" customHeight="true" outlineLevel="0" collapsed="false">
      <c r="A102" s="100" t="s">
        <v>281</v>
      </c>
      <c r="B102" s="100" t="s">
        <v>317</v>
      </c>
      <c r="C102" s="100" t="s">
        <v>205</v>
      </c>
      <c r="D102" s="100" t="s">
        <v>169</v>
      </c>
      <c r="E102" s="100" t="s">
        <v>293</v>
      </c>
      <c r="F102" s="53" t="s">
        <v>134</v>
      </c>
      <c r="G102" s="135"/>
    </row>
    <row r="103" s="96" customFormat="true" ht="30" hidden="true" customHeight="true" outlineLevel="0" collapsed="false">
      <c r="A103" s="97" t="s">
        <v>281</v>
      </c>
      <c r="B103" s="97" t="s">
        <v>314</v>
      </c>
      <c r="C103" s="97" t="s">
        <v>168</v>
      </c>
      <c r="D103" s="97" t="s">
        <v>169</v>
      </c>
      <c r="E103" s="97" t="s">
        <v>293</v>
      </c>
      <c r="F103" s="53" t="s">
        <v>132</v>
      </c>
      <c r="G103" s="140"/>
    </row>
    <row r="104" customFormat="false" ht="28.9" hidden="true" customHeight="true" outlineLevel="0" collapsed="false">
      <c r="A104" s="100" t="s">
        <v>281</v>
      </c>
      <c r="B104" s="100" t="s">
        <v>314</v>
      </c>
      <c r="C104" s="100" t="s">
        <v>205</v>
      </c>
      <c r="D104" s="100" t="s">
        <v>169</v>
      </c>
      <c r="E104" s="100" t="s">
        <v>293</v>
      </c>
      <c r="F104" s="139" t="s">
        <v>315</v>
      </c>
      <c r="G104" s="135"/>
    </row>
    <row r="105" customFormat="false" ht="31.5" hidden="true" customHeight="true" outlineLevel="0" collapsed="false">
      <c r="A105" s="100" t="s">
        <v>281</v>
      </c>
      <c r="B105" s="100" t="s">
        <v>314</v>
      </c>
      <c r="C105" s="100" t="s">
        <v>205</v>
      </c>
      <c r="D105" s="100" t="s">
        <v>169</v>
      </c>
      <c r="E105" s="100" t="s">
        <v>293</v>
      </c>
      <c r="F105" s="53" t="s">
        <v>130</v>
      </c>
      <c r="G105" s="135"/>
    </row>
    <row r="106" customFormat="false" ht="53.25" hidden="true" customHeight="true" outlineLevel="0" collapsed="false">
      <c r="A106" s="100" t="s">
        <v>281</v>
      </c>
      <c r="B106" s="100" t="s">
        <v>314</v>
      </c>
      <c r="C106" s="100" t="s">
        <v>205</v>
      </c>
      <c r="D106" s="100" t="s">
        <v>169</v>
      </c>
      <c r="E106" s="100" t="s">
        <v>293</v>
      </c>
      <c r="F106" s="141" t="s">
        <v>319</v>
      </c>
      <c r="G106" s="135"/>
    </row>
    <row r="107" customFormat="false" ht="15" hidden="true" customHeight="true" outlineLevel="0" collapsed="false">
      <c r="A107" s="100" t="s">
        <v>281</v>
      </c>
      <c r="B107" s="100" t="s">
        <v>320</v>
      </c>
      <c r="C107" s="100" t="s">
        <v>205</v>
      </c>
      <c r="D107" s="100" t="s">
        <v>169</v>
      </c>
      <c r="E107" s="100" t="s">
        <v>293</v>
      </c>
      <c r="F107" s="141" t="s">
        <v>316</v>
      </c>
      <c r="G107" s="135"/>
    </row>
    <row r="108" customFormat="false" ht="13.15" hidden="true" customHeight="true" outlineLevel="0" collapsed="false">
      <c r="A108" s="93" t="s">
        <v>281</v>
      </c>
      <c r="B108" s="93" t="s">
        <v>216</v>
      </c>
      <c r="C108" s="93" t="s">
        <v>205</v>
      </c>
      <c r="D108" s="93" t="s">
        <v>169</v>
      </c>
      <c r="E108" s="93" t="s">
        <v>170</v>
      </c>
      <c r="F108" s="53" t="s">
        <v>321</v>
      </c>
      <c r="G108" s="137" t="n">
        <f aca="false">G110+G114</f>
        <v>0</v>
      </c>
    </row>
    <row r="109" customFormat="false" ht="55.15" hidden="true" customHeight="true" outlineLevel="0" collapsed="false">
      <c r="A109" s="100" t="s">
        <v>281</v>
      </c>
      <c r="B109" s="100" t="s">
        <v>322</v>
      </c>
      <c r="C109" s="100" t="s">
        <v>205</v>
      </c>
      <c r="D109" s="100" t="s">
        <v>169</v>
      </c>
      <c r="E109" s="100" t="s">
        <v>293</v>
      </c>
      <c r="F109" s="142" t="s">
        <v>323</v>
      </c>
      <c r="G109" s="135"/>
    </row>
    <row r="110" s="107" customFormat="true" ht="51" hidden="true" customHeight="false" outlineLevel="0" collapsed="false">
      <c r="A110" s="100" t="s">
        <v>281</v>
      </c>
      <c r="B110" s="100" t="s">
        <v>324</v>
      </c>
      <c r="C110" s="100" t="s">
        <v>205</v>
      </c>
      <c r="D110" s="100" t="s">
        <v>169</v>
      </c>
      <c r="E110" s="100" t="s">
        <v>293</v>
      </c>
      <c r="F110" s="53" t="s">
        <v>138</v>
      </c>
      <c r="G110" s="135"/>
    </row>
    <row r="111" s="107" customFormat="true" ht="38.25" hidden="true" customHeight="false" outlineLevel="0" collapsed="false">
      <c r="A111" s="100" t="s">
        <v>281</v>
      </c>
      <c r="B111" s="100" t="s">
        <v>325</v>
      </c>
      <c r="C111" s="100" t="s">
        <v>205</v>
      </c>
      <c r="D111" s="100" t="s">
        <v>169</v>
      </c>
      <c r="E111" s="100" t="s">
        <v>293</v>
      </c>
      <c r="F111" s="53" t="s">
        <v>140</v>
      </c>
      <c r="G111" s="135"/>
    </row>
    <row r="112" s="107" customFormat="true" ht="51" hidden="true" customHeight="false" outlineLevel="0" collapsed="false">
      <c r="A112" s="100" t="s">
        <v>281</v>
      </c>
      <c r="B112" s="100" t="s">
        <v>326</v>
      </c>
      <c r="C112" s="100" t="s">
        <v>205</v>
      </c>
      <c r="D112" s="100" t="s">
        <v>169</v>
      </c>
      <c r="E112" s="100" t="s">
        <v>293</v>
      </c>
      <c r="F112" s="53" t="s">
        <v>327</v>
      </c>
      <c r="G112" s="135"/>
    </row>
    <row r="113" s="107" customFormat="true" ht="38.25" hidden="true" customHeight="false" outlineLevel="0" collapsed="false">
      <c r="A113" s="100" t="s">
        <v>281</v>
      </c>
      <c r="B113" s="100" t="s">
        <v>328</v>
      </c>
      <c r="C113" s="100" t="s">
        <v>205</v>
      </c>
      <c r="D113" s="100" t="s">
        <v>169</v>
      </c>
      <c r="E113" s="100" t="s">
        <v>293</v>
      </c>
      <c r="F113" s="53" t="s">
        <v>329</v>
      </c>
      <c r="G113" s="135"/>
    </row>
    <row r="114" s="107" customFormat="true" ht="31.9" hidden="true" customHeight="true" outlineLevel="0" collapsed="false">
      <c r="A114" s="100" t="s">
        <v>281</v>
      </c>
      <c r="B114" s="143" t="s">
        <v>330</v>
      </c>
      <c r="C114" s="100" t="s">
        <v>205</v>
      </c>
      <c r="D114" s="100" t="s">
        <v>169</v>
      </c>
      <c r="E114" s="100" t="s">
        <v>293</v>
      </c>
      <c r="F114" s="53" t="s">
        <v>331</v>
      </c>
      <c r="G114" s="135"/>
    </row>
    <row r="115" s="107" customFormat="true" ht="31.9" hidden="true" customHeight="true" outlineLevel="0" collapsed="false">
      <c r="A115" s="100" t="s">
        <v>281</v>
      </c>
      <c r="B115" s="143" t="s">
        <v>332</v>
      </c>
      <c r="C115" s="100" t="s">
        <v>205</v>
      </c>
      <c r="D115" s="100" t="s">
        <v>169</v>
      </c>
      <c r="E115" s="100" t="s">
        <v>293</v>
      </c>
      <c r="F115" s="144" t="s">
        <v>146</v>
      </c>
      <c r="G115" s="135"/>
    </row>
    <row r="116" s="107" customFormat="true" ht="39" hidden="true" customHeight="true" outlineLevel="0" collapsed="false">
      <c r="A116" s="93" t="s">
        <v>333</v>
      </c>
      <c r="B116" s="93" t="s">
        <v>167</v>
      </c>
      <c r="C116" s="93" t="s">
        <v>205</v>
      </c>
      <c r="D116" s="93" t="s">
        <v>169</v>
      </c>
      <c r="E116" s="93" t="s">
        <v>170</v>
      </c>
      <c r="F116" s="144" t="s">
        <v>149</v>
      </c>
      <c r="G116" s="137" t="n">
        <f aca="false">G117</f>
        <v>0</v>
      </c>
    </row>
    <row r="117" s="107" customFormat="true" ht="70.9" hidden="true" customHeight="true" outlineLevel="0" collapsed="false">
      <c r="A117" s="100" t="s">
        <v>333</v>
      </c>
      <c r="B117" s="100" t="s">
        <v>222</v>
      </c>
      <c r="C117" s="100" t="s">
        <v>205</v>
      </c>
      <c r="D117" s="100" t="s">
        <v>169</v>
      </c>
      <c r="E117" s="100" t="s">
        <v>275</v>
      </c>
      <c r="F117" s="142" t="s">
        <v>334</v>
      </c>
      <c r="G117" s="135" t="n">
        <v>0</v>
      </c>
    </row>
    <row r="118" s="107" customFormat="true" ht="39" hidden="true" customHeight="true" outlineLevel="0" collapsed="false">
      <c r="A118" s="100" t="s">
        <v>335</v>
      </c>
      <c r="B118" s="100" t="s">
        <v>222</v>
      </c>
      <c r="C118" s="100" t="s">
        <v>205</v>
      </c>
      <c r="D118" s="100" t="s">
        <v>169</v>
      </c>
      <c r="E118" s="100" t="s">
        <v>293</v>
      </c>
      <c r="F118" s="53" t="s">
        <v>336</v>
      </c>
      <c r="G118" s="135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4" t="s">
        <v>337</v>
      </c>
      <c r="G119" s="137" t="n">
        <f aca="false">G71+G72</f>
        <v>38978.85395</v>
      </c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15"/>
    </row>
    <row r="121" customFormat="false" ht="12.75" hidden="false" customHeight="false" outlineLevel="0" collapsed="false">
      <c r="F121" s="107"/>
      <c r="G121" s="145"/>
    </row>
    <row r="122" customFormat="false" ht="12.75" hidden="false" customHeight="false" outlineLevel="0" collapsed="false">
      <c r="G122" s="145"/>
    </row>
    <row r="123" customFormat="false" ht="12.75" hidden="false" customHeight="false" outlineLevel="0" collapsed="false">
      <c r="G123" s="146"/>
    </row>
    <row r="124" customFormat="false" ht="12.75" hidden="false" customHeight="false" outlineLevel="0" collapsed="false">
      <c r="G124" s="146"/>
    </row>
  </sheetData>
  <mergeCells count="5">
    <mergeCell ref="A5:F5"/>
    <mergeCell ref="A7:E7"/>
    <mergeCell ref="A8:E8"/>
    <mergeCell ref="A71:F71"/>
    <mergeCell ref="A72:F7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s="1" customFormat="true" ht="15.75" hidden="false" customHeight="false" outlineLevel="0" collapsed="false">
      <c r="A1" s="31"/>
      <c r="B1" s="31"/>
      <c r="C1" s="30"/>
      <c r="D1" s="30"/>
      <c r="E1" s="147"/>
      <c r="F1" s="32"/>
      <c r="G1" s="32"/>
      <c r="H1" s="32"/>
      <c r="I1" s="3" t="s">
        <v>338</v>
      </c>
    </row>
    <row r="2" s="1" customFormat="true" ht="15.75" hidden="false" customHeight="false" outlineLevel="0" collapsed="false">
      <c r="A2" s="31"/>
      <c r="B2" s="31"/>
      <c r="C2" s="30"/>
      <c r="D2" s="30"/>
      <c r="E2" s="147"/>
      <c r="F2" s="32"/>
      <c r="G2" s="32"/>
      <c r="H2" s="32"/>
      <c r="I2" s="33" t="s">
        <v>33</v>
      </c>
    </row>
    <row r="3" s="1" customFormat="true" ht="15.75" hidden="false" customHeight="false" outlineLevel="0" collapsed="false">
      <c r="A3" s="31"/>
      <c r="B3" s="31"/>
      <c r="C3" s="30"/>
      <c r="D3" s="30"/>
      <c r="E3" s="147"/>
      <c r="F3" s="32"/>
      <c r="G3" s="32"/>
      <c r="H3" s="32"/>
      <c r="I3" s="3" t="s">
        <v>339</v>
      </c>
      <c r="J3" s="9"/>
    </row>
    <row r="4" s="1" customFormat="true" ht="15.75" hidden="false" customHeight="false" outlineLevel="0" collapsed="false">
      <c r="A4" s="31"/>
      <c r="B4" s="31"/>
      <c r="C4" s="30"/>
      <c r="D4" s="30"/>
      <c r="E4" s="147"/>
    </row>
    <row r="5" s="1" customFormat="true" ht="12.75" hidden="false" customHeight="true" outlineLevel="0" collapsed="false"/>
    <row r="6" s="1" customFormat="true" ht="33" hidden="false" customHeight="true" outlineLevel="0" collapsed="false">
      <c r="A6" s="89" t="s">
        <v>340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</row>
    <row r="8" customFormat="false" ht="39.6" hidden="false" customHeight="true" outlineLevel="0" collapsed="false">
      <c r="A8" s="8"/>
      <c r="B8" s="8"/>
      <c r="C8" s="8"/>
      <c r="D8" s="8"/>
      <c r="E8" s="8"/>
      <c r="F8" s="90" t="s">
        <v>164</v>
      </c>
      <c r="G8" s="58" t="s">
        <v>341</v>
      </c>
      <c r="H8" s="58" t="s">
        <v>342</v>
      </c>
      <c r="I8" s="58" t="s">
        <v>343</v>
      </c>
      <c r="J8" s="58" t="s">
        <v>344</v>
      </c>
    </row>
    <row r="9" s="92" customFormat="true" ht="12.75" hidden="false" customHeight="false" outlineLevel="0" collapsed="false">
      <c r="A9" s="12" t="n">
        <v>1</v>
      </c>
      <c r="B9" s="12"/>
      <c r="C9" s="12"/>
      <c r="D9" s="12"/>
      <c r="E9" s="12"/>
      <c r="F9" s="12" t="n">
        <v>2</v>
      </c>
      <c r="G9" s="12" t="n">
        <v>3</v>
      </c>
      <c r="H9" s="12" t="n">
        <v>4</v>
      </c>
      <c r="I9" s="12" t="n">
        <v>3</v>
      </c>
      <c r="J9" s="12" t="n">
        <v>4</v>
      </c>
    </row>
    <row r="10" s="96" customFormat="true" ht="12.75" hidden="false" customHeight="false" outlineLevel="0" collapsed="false">
      <c r="A10" s="93"/>
      <c r="B10" s="93"/>
      <c r="C10" s="93"/>
      <c r="D10" s="93"/>
      <c r="E10" s="93"/>
      <c r="F10" s="94" t="s">
        <v>165</v>
      </c>
      <c r="G10" s="112" t="n">
        <f aca="false">G11+G17+G23+G27+G35+G42+G47+G57+G68</f>
        <v>13897.5</v>
      </c>
      <c r="H10" s="112" t="n">
        <f aca="false">H11+H17+H23+H27+H35+H42+H47+H57+H68</f>
        <v>0</v>
      </c>
      <c r="I10" s="95" t="n">
        <f aca="false">I11+I17+I23+I27+I35+I42+I47+I57+I68</f>
        <v>19076.0819</v>
      </c>
      <c r="J10" s="95" t="n">
        <f aca="false">J11+J17+J23+J27+J35+J42+J47+J57+J68</f>
        <v>20921.85701</v>
      </c>
    </row>
    <row r="11" s="96" customFormat="true" ht="12.75" hidden="false" customHeight="false" outlineLevel="0" collapsed="false">
      <c r="A11" s="93" t="s">
        <v>166</v>
      </c>
      <c r="B11" s="93" t="s">
        <v>167</v>
      </c>
      <c r="C11" s="93" t="s">
        <v>168</v>
      </c>
      <c r="D11" s="93" t="s">
        <v>169</v>
      </c>
      <c r="E11" s="93" t="s">
        <v>170</v>
      </c>
      <c r="F11" s="94" t="s">
        <v>171</v>
      </c>
      <c r="G11" s="112" t="n">
        <f aca="false">G12</f>
        <v>5400</v>
      </c>
      <c r="H11" s="112" t="n">
        <f aca="false">H12</f>
        <v>0</v>
      </c>
      <c r="I11" s="95" t="n">
        <f aca="false">I12</f>
        <v>7784</v>
      </c>
      <c r="J11" s="95" t="n">
        <f aca="false">J12</f>
        <v>8192</v>
      </c>
    </row>
    <row r="12" s="96" customFormat="true" ht="12.75" hidden="false" customHeight="false" outlineLevel="0" collapsed="false">
      <c r="A12" s="97" t="s">
        <v>166</v>
      </c>
      <c r="B12" s="97" t="s">
        <v>172</v>
      </c>
      <c r="C12" s="97" t="s">
        <v>173</v>
      </c>
      <c r="D12" s="97" t="s">
        <v>169</v>
      </c>
      <c r="E12" s="97" t="s">
        <v>174</v>
      </c>
      <c r="F12" s="98" t="s">
        <v>175</v>
      </c>
      <c r="G12" s="113" t="n">
        <f aca="false">G13+G15+G14+G16</f>
        <v>5400</v>
      </c>
      <c r="H12" s="113" t="n">
        <f aca="false">H13+H15+H14+H16</f>
        <v>0</v>
      </c>
      <c r="I12" s="113" t="n">
        <f aca="false">I13+I15+I14+I16</f>
        <v>7784</v>
      </c>
      <c r="J12" s="113" t="n">
        <f aca="false">J13+J15+J14+J16</f>
        <v>8192</v>
      </c>
    </row>
    <row r="13" s="102" customFormat="true" ht="54.6" hidden="false" customHeight="true" outlineLevel="0" collapsed="false">
      <c r="A13" s="100" t="s">
        <v>166</v>
      </c>
      <c r="B13" s="100" t="s">
        <v>176</v>
      </c>
      <c r="C13" s="100" t="s">
        <v>173</v>
      </c>
      <c r="D13" s="100" t="s">
        <v>169</v>
      </c>
      <c r="E13" s="100" t="s">
        <v>174</v>
      </c>
      <c r="F13" s="50" t="s">
        <v>177</v>
      </c>
      <c r="G13" s="105" t="n">
        <v>5400</v>
      </c>
      <c r="H13" s="105" t="n">
        <v>0</v>
      </c>
      <c r="I13" s="105" t="n">
        <v>7662</v>
      </c>
      <c r="J13" s="105" t="n">
        <v>8070</v>
      </c>
    </row>
    <row r="14" customFormat="false" ht="80.45" hidden="false" customHeight="true" outlineLevel="0" collapsed="false">
      <c r="A14" s="100" t="s">
        <v>166</v>
      </c>
      <c r="B14" s="100" t="s">
        <v>178</v>
      </c>
      <c r="C14" s="100" t="s">
        <v>173</v>
      </c>
      <c r="D14" s="100" t="s">
        <v>169</v>
      </c>
      <c r="E14" s="100" t="s">
        <v>174</v>
      </c>
      <c r="F14" s="103" t="s">
        <v>179</v>
      </c>
      <c r="G14" s="105" t="n">
        <v>0</v>
      </c>
      <c r="H14" s="105" t="n">
        <v>0</v>
      </c>
      <c r="I14" s="105" t="n">
        <v>80</v>
      </c>
      <c r="J14" s="105" t="n">
        <v>80</v>
      </c>
    </row>
    <row r="15" customFormat="false" ht="40.15" hidden="false" customHeight="true" outlineLevel="0" collapsed="false">
      <c r="A15" s="100" t="s">
        <v>166</v>
      </c>
      <c r="B15" s="100" t="s">
        <v>180</v>
      </c>
      <c r="C15" s="100" t="s">
        <v>173</v>
      </c>
      <c r="D15" s="100" t="s">
        <v>169</v>
      </c>
      <c r="E15" s="100" t="s">
        <v>174</v>
      </c>
      <c r="F15" s="104" t="s">
        <v>181</v>
      </c>
      <c r="G15" s="105" t="n">
        <v>0</v>
      </c>
      <c r="H15" s="105" t="n">
        <v>0</v>
      </c>
      <c r="I15" s="105" t="n">
        <v>42</v>
      </c>
      <c r="J15" s="105" t="n">
        <v>42</v>
      </c>
    </row>
    <row r="16" customFormat="false" ht="69.6" hidden="true" customHeight="true" outlineLevel="0" collapsed="false">
      <c r="A16" s="100" t="s">
        <v>166</v>
      </c>
      <c r="B16" s="100" t="s">
        <v>182</v>
      </c>
      <c r="C16" s="100" t="s">
        <v>173</v>
      </c>
      <c r="D16" s="100" t="s">
        <v>169</v>
      </c>
      <c r="E16" s="100" t="s">
        <v>174</v>
      </c>
      <c r="F16" s="104" t="s">
        <v>183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s="107" customFormat="true" ht="28.15" hidden="false" customHeight="true" outlineLevel="0" collapsed="false">
      <c r="A17" s="93" t="s">
        <v>184</v>
      </c>
      <c r="B17" s="93" t="s">
        <v>167</v>
      </c>
      <c r="C17" s="93" t="s">
        <v>168</v>
      </c>
      <c r="D17" s="93" t="s">
        <v>169</v>
      </c>
      <c r="E17" s="93" t="s">
        <v>170</v>
      </c>
      <c r="F17" s="106" t="s">
        <v>185</v>
      </c>
      <c r="G17" s="112" t="n">
        <f aca="false">G18</f>
        <v>1464.7</v>
      </c>
      <c r="H17" s="112" t="n">
        <f aca="false">H18</f>
        <v>0</v>
      </c>
      <c r="I17" s="95" t="n">
        <f aca="false">I18</f>
        <v>2814.5819</v>
      </c>
      <c r="J17" s="95" t="n">
        <f aca="false">J18</f>
        <v>4185.35701</v>
      </c>
    </row>
    <row r="18" customFormat="false" ht="27" hidden="false" customHeight="true" outlineLevel="0" collapsed="false">
      <c r="A18" s="97" t="s">
        <v>184</v>
      </c>
      <c r="B18" s="97" t="s">
        <v>172</v>
      </c>
      <c r="C18" s="97" t="s">
        <v>173</v>
      </c>
      <c r="D18" s="97" t="s">
        <v>169</v>
      </c>
      <c r="E18" s="97" t="s">
        <v>174</v>
      </c>
      <c r="F18" s="108" t="s">
        <v>186</v>
      </c>
      <c r="G18" s="113" t="n">
        <f aca="false">G19+G20+G21+G22</f>
        <v>1464.7</v>
      </c>
      <c r="H18" s="113" t="n">
        <f aca="false">H19+H20+H21+H22</f>
        <v>0</v>
      </c>
      <c r="I18" s="99" t="n">
        <f aca="false">I19+I20+I21+I22</f>
        <v>2814.5819</v>
      </c>
      <c r="J18" s="99" t="n">
        <f aca="false">J19+J20+J21+J22</f>
        <v>4185.35701</v>
      </c>
    </row>
    <row r="19" customFormat="false" ht="51" hidden="false" customHeight="false" outlineLevel="0" collapsed="false">
      <c r="A19" s="109" t="s">
        <v>184</v>
      </c>
      <c r="B19" s="109" t="s">
        <v>187</v>
      </c>
      <c r="C19" s="11" t="s">
        <v>173</v>
      </c>
      <c r="D19" s="11" t="s">
        <v>169</v>
      </c>
      <c r="E19" s="11" t="s">
        <v>174</v>
      </c>
      <c r="F19" s="104" t="s">
        <v>188</v>
      </c>
      <c r="G19" s="105" t="n">
        <v>447.9</v>
      </c>
      <c r="H19" s="105" t="n">
        <v>0</v>
      </c>
      <c r="I19" s="101" t="n">
        <v>1297.47528</v>
      </c>
      <c r="J19" s="101" t="n">
        <v>1926.4206</v>
      </c>
    </row>
    <row r="20" customFormat="false" ht="63.75" hidden="false" customHeight="false" outlineLevel="0" collapsed="false">
      <c r="A20" s="109" t="s">
        <v>184</v>
      </c>
      <c r="B20" s="109" t="s">
        <v>189</v>
      </c>
      <c r="C20" s="11" t="s">
        <v>173</v>
      </c>
      <c r="D20" s="11" t="s">
        <v>169</v>
      </c>
      <c r="E20" s="11" t="s">
        <v>174</v>
      </c>
      <c r="F20" s="110" t="s">
        <v>190</v>
      </c>
      <c r="G20" s="105" t="n">
        <v>16.7</v>
      </c>
      <c r="H20" s="105" t="n">
        <v>0</v>
      </c>
      <c r="I20" s="101" t="n">
        <v>6.51102</v>
      </c>
      <c r="J20" s="101" t="n">
        <v>9.49837</v>
      </c>
    </row>
    <row r="21" customFormat="false" ht="51" hidden="false" customHeight="false" outlineLevel="0" collapsed="false">
      <c r="A21" s="109" t="s">
        <v>184</v>
      </c>
      <c r="B21" s="109" t="s">
        <v>191</v>
      </c>
      <c r="C21" s="11" t="s">
        <v>173</v>
      </c>
      <c r="D21" s="11" t="s">
        <v>169</v>
      </c>
      <c r="E21" s="11" t="s">
        <v>174</v>
      </c>
      <c r="F21" s="104" t="s">
        <v>192</v>
      </c>
      <c r="G21" s="105" t="n">
        <v>981.1</v>
      </c>
      <c r="H21" s="105" t="n">
        <v>0</v>
      </c>
      <c r="I21" s="101" t="n">
        <v>1690.02614</v>
      </c>
      <c r="J21" s="101" t="n">
        <v>2493.94612</v>
      </c>
    </row>
    <row r="22" customFormat="false" ht="51" hidden="false" customHeight="false" outlineLevel="0" collapsed="false">
      <c r="A22" s="11" t="s">
        <v>184</v>
      </c>
      <c r="B22" s="109" t="s">
        <v>193</v>
      </c>
      <c r="C22" s="11" t="s">
        <v>173</v>
      </c>
      <c r="D22" s="11" t="s">
        <v>169</v>
      </c>
      <c r="E22" s="11" t="s">
        <v>174</v>
      </c>
      <c r="F22" s="104" t="s">
        <v>194</v>
      </c>
      <c r="G22" s="105" t="n">
        <v>19</v>
      </c>
      <c r="H22" s="105" t="n">
        <v>0</v>
      </c>
      <c r="I22" s="101" t="n">
        <f aca="false">-179.43054</f>
        <v>-179.43054</v>
      </c>
      <c r="J22" s="101" t="n">
        <f aca="false">-244.50808</f>
        <v>-244.50808</v>
      </c>
    </row>
    <row r="23" customFormat="false" ht="12.75" hidden="false" customHeight="true" outlineLevel="0" collapsed="false">
      <c r="A23" s="93" t="s">
        <v>195</v>
      </c>
      <c r="B23" s="93" t="s">
        <v>167</v>
      </c>
      <c r="C23" s="93" t="s">
        <v>168</v>
      </c>
      <c r="D23" s="93" t="s">
        <v>169</v>
      </c>
      <c r="E23" s="93" t="s">
        <v>170</v>
      </c>
      <c r="F23" s="111" t="s">
        <v>196</v>
      </c>
      <c r="G23" s="112" t="n">
        <f aca="false">G24</f>
        <v>8</v>
      </c>
      <c r="H23" s="112" t="n">
        <f aca="false">H24</f>
        <v>0</v>
      </c>
      <c r="I23" s="112" t="n">
        <f aca="false">I24</f>
        <v>13</v>
      </c>
      <c r="J23" s="112" t="n">
        <f aca="false">J24</f>
        <v>40</v>
      </c>
    </row>
    <row r="24" s="114" customFormat="true" ht="13.5" hidden="false" customHeight="true" outlineLevel="0" collapsed="false">
      <c r="A24" s="97" t="s">
        <v>195</v>
      </c>
      <c r="B24" s="97" t="s">
        <v>197</v>
      </c>
      <c r="C24" s="97" t="s">
        <v>173</v>
      </c>
      <c r="D24" s="97" t="s">
        <v>169</v>
      </c>
      <c r="E24" s="97" t="s">
        <v>174</v>
      </c>
      <c r="F24" s="108" t="s">
        <v>198</v>
      </c>
      <c r="G24" s="113" t="n">
        <f aca="false">G25+G26</f>
        <v>8</v>
      </c>
      <c r="H24" s="113" t="n">
        <f aca="false">H25+H26</f>
        <v>0</v>
      </c>
      <c r="I24" s="113" t="n">
        <f aca="false">I25+I26</f>
        <v>13</v>
      </c>
      <c r="J24" s="113" t="n">
        <f aca="false">J25+J26</f>
        <v>40</v>
      </c>
    </row>
    <row r="25" s="114" customFormat="true" ht="13.5" hidden="false" customHeight="false" outlineLevel="0" collapsed="false">
      <c r="A25" s="100" t="s">
        <v>195</v>
      </c>
      <c r="B25" s="100" t="s">
        <v>199</v>
      </c>
      <c r="C25" s="100" t="s">
        <v>173</v>
      </c>
      <c r="D25" s="100" t="s">
        <v>169</v>
      </c>
      <c r="E25" s="100" t="s">
        <v>174</v>
      </c>
      <c r="F25" s="104" t="s">
        <v>198</v>
      </c>
      <c r="G25" s="105" t="n">
        <v>8</v>
      </c>
      <c r="H25" s="105" t="n">
        <v>0</v>
      </c>
      <c r="I25" s="105" t="n">
        <v>13</v>
      </c>
      <c r="J25" s="105" t="n">
        <v>40</v>
      </c>
    </row>
    <row r="26" s="115" customFormat="true" ht="24" hidden="true" customHeight="true" outlineLevel="0" collapsed="false">
      <c r="A26" s="100" t="s">
        <v>195</v>
      </c>
      <c r="B26" s="100" t="s">
        <v>200</v>
      </c>
      <c r="C26" s="100" t="s">
        <v>173</v>
      </c>
      <c r="D26" s="100" t="s">
        <v>169</v>
      </c>
      <c r="E26" s="100" t="s">
        <v>174</v>
      </c>
      <c r="F26" s="104" t="s">
        <v>201</v>
      </c>
      <c r="G26" s="105"/>
      <c r="H26" s="105"/>
      <c r="I26" s="105"/>
      <c r="J26" s="105"/>
    </row>
    <row r="27" customFormat="false" ht="15" hidden="false" customHeight="true" outlineLevel="0" collapsed="false">
      <c r="A27" s="93" t="s">
        <v>202</v>
      </c>
      <c r="B27" s="93" t="s">
        <v>167</v>
      </c>
      <c r="C27" s="93" t="s">
        <v>168</v>
      </c>
      <c r="D27" s="93" t="s">
        <v>169</v>
      </c>
      <c r="E27" s="93" t="s">
        <v>170</v>
      </c>
      <c r="F27" s="94" t="s">
        <v>203</v>
      </c>
      <c r="G27" s="112" t="n">
        <f aca="false">G28+G29</f>
        <v>3400</v>
      </c>
      <c r="H27" s="112" t="n">
        <f aca="false">H28+H29</f>
        <v>0</v>
      </c>
      <c r="I27" s="112" t="n">
        <f aca="false">I28+I29</f>
        <v>5121</v>
      </c>
      <c r="J27" s="112" t="n">
        <f aca="false">J28+J29</f>
        <v>5161</v>
      </c>
    </row>
    <row r="28" customFormat="false" ht="38.25" hidden="false" customHeight="true" outlineLevel="0" collapsed="false">
      <c r="A28" s="100" t="s">
        <v>202</v>
      </c>
      <c r="B28" s="100" t="s">
        <v>204</v>
      </c>
      <c r="C28" s="100" t="s">
        <v>205</v>
      </c>
      <c r="D28" s="100" t="s">
        <v>169</v>
      </c>
      <c r="E28" s="100" t="s">
        <v>174</v>
      </c>
      <c r="F28" s="116" t="s">
        <v>206</v>
      </c>
      <c r="G28" s="105" t="n">
        <v>550</v>
      </c>
      <c r="H28" s="105" t="n">
        <v>0</v>
      </c>
      <c r="I28" s="105" t="n">
        <v>1880</v>
      </c>
      <c r="J28" s="105" t="n">
        <v>1920</v>
      </c>
    </row>
    <row r="29" s="96" customFormat="true" ht="12.75" hidden="false" customHeight="false" outlineLevel="0" collapsed="false">
      <c r="A29" s="97" t="s">
        <v>202</v>
      </c>
      <c r="B29" s="97" t="s">
        <v>207</v>
      </c>
      <c r="C29" s="97" t="s">
        <v>168</v>
      </c>
      <c r="D29" s="97" t="s">
        <v>169</v>
      </c>
      <c r="E29" s="97" t="s">
        <v>174</v>
      </c>
      <c r="F29" s="117" t="s">
        <v>208</v>
      </c>
      <c r="G29" s="113" t="n">
        <f aca="false">G30+G31</f>
        <v>2850</v>
      </c>
      <c r="H29" s="113" t="n">
        <f aca="false">H30+H31</f>
        <v>0</v>
      </c>
      <c r="I29" s="113" t="n">
        <f aca="false">I30+I31</f>
        <v>3241</v>
      </c>
      <c r="J29" s="113" t="n">
        <f aca="false">J30+J31</f>
        <v>3241</v>
      </c>
    </row>
    <row r="30" s="96" customFormat="true" ht="27" hidden="false" customHeight="true" outlineLevel="0" collapsed="false">
      <c r="A30" s="100" t="s">
        <v>202</v>
      </c>
      <c r="B30" s="100" t="s">
        <v>209</v>
      </c>
      <c r="C30" s="100" t="s">
        <v>205</v>
      </c>
      <c r="D30" s="100" t="s">
        <v>210</v>
      </c>
      <c r="E30" s="100" t="s">
        <v>174</v>
      </c>
      <c r="F30" s="103" t="s">
        <v>211</v>
      </c>
      <c r="G30" s="105" t="n">
        <v>2500</v>
      </c>
      <c r="H30" s="105" t="n">
        <v>0</v>
      </c>
      <c r="I30" s="105" t="n">
        <v>305</v>
      </c>
      <c r="J30" s="105" t="n">
        <v>305</v>
      </c>
    </row>
    <row r="31" customFormat="false" ht="31.5" hidden="false" customHeight="true" outlineLevel="0" collapsed="false">
      <c r="A31" s="100" t="s">
        <v>202</v>
      </c>
      <c r="B31" s="100" t="s">
        <v>212</v>
      </c>
      <c r="C31" s="100" t="s">
        <v>205</v>
      </c>
      <c r="D31" s="100" t="s">
        <v>210</v>
      </c>
      <c r="E31" s="100" t="s">
        <v>174</v>
      </c>
      <c r="F31" s="103" t="s">
        <v>213</v>
      </c>
      <c r="G31" s="105" t="n">
        <v>350</v>
      </c>
      <c r="H31" s="105" t="n">
        <v>0</v>
      </c>
      <c r="I31" s="105" t="n">
        <v>2936</v>
      </c>
      <c r="J31" s="105" t="n">
        <v>2936</v>
      </c>
    </row>
    <row r="32" s="107" customFormat="true" ht="25.5" hidden="true" customHeight="false" outlineLevel="0" collapsed="false">
      <c r="A32" s="93" t="s">
        <v>214</v>
      </c>
      <c r="B32" s="93" t="s">
        <v>167</v>
      </c>
      <c r="C32" s="93" t="s">
        <v>168</v>
      </c>
      <c r="D32" s="93" t="s">
        <v>169</v>
      </c>
      <c r="E32" s="93" t="s">
        <v>168</v>
      </c>
      <c r="F32" s="118" t="s">
        <v>215</v>
      </c>
      <c r="G32" s="112"/>
      <c r="H32" s="112"/>
      <c r="I32" s="112"/>
      <c r="J32" s="112"/>
    </row>
    <row r="33" customFormat="false" ht="12.75" hidden="true" customHeight="false" outlineLevel="0" collapsed="false">
      <c r="A33" s="100" t="s">
        <v>214</v>
      </c>
      <c r="B33" s="100" t="s">
        <v>216</v>
      </c>
      <c r="C33" s="100" t="s">
        <v>168</v>
      </c>
      <c r="D33" s="100" t="s">
        <v>169</v>
      </c>
      <c r="E33" s="100" t="s">
        <v>174</v>
      </c>
      <c r="F33" s="116" t="s">
        <v>217</v>
      </c>
      <c r="G33" s="105"/>
      <c r="H33" s="105"/>
      <c r="I33" s="105"/>
      <c r="J33" s="105"/>
    </row>
    <row r="34" customFormat="false" ht="12.75" hidden="true" customHeight="false" outlineLevel="0" collapsed="false">
      <c r="A34" s="100" t="s">
        <v>214</v>
      </c>
      <c r="B34" s="100" t="s">
        <v>218</v>
      </c>
      <c r="C34" s="100" t="s">
        <v>168</v>
      </c>
      <c r="D34" s="100" t="s">
        <v>169</v>
      </c>
      <c r="E34" s="100" t="s">
        <v>174</v>
      </c>
      <c r="F34" s="116" t="s">
        <v>219</v>
      </c>
      <c r="G34" s="105"/>
      <c r="H34" s="105"/>
      <c r="I34" s="105"/>
      <c r="J34" s="105"/>
    </row>
    <row r="35" s="107" customFormat="true" ht="30" hidden="false" customHeight="true" outlineLevel="0" collapsed="false">
      <c r="A35" s="93" t="s">
        <v>220</v>
      </c>
      <c r="B35" s="93" t="s">
        <v>167</v>
      </c>
      <c r="C35" s="93" t="s">
        <v>168</v>
      </c>
      <c r="D35" s="93" t="s">
        <v>169</v>
      </c>
      <c r="E35" s="93" t="s">
        <v>170</v>
      </c>
      <c r="F35" s="119" t="s">
        <v>221</v>
      </c>
      <c r="G35" s="112" t="n">
        <f aca="false">G36+G41</f>
        <v>3084.8</v>
      </c>
      <c r="H35" s="112" t="n">
        <f aca="false">H36+H41</f>
        <v>0</v>
      </c>
      <c r="I35" s="112" t="n">
        <f aca="false">I36+I41</f>
        <v>3000</v>
      </c>
      <c r="J35" s="112" t="n">
        <f aca="false">J36+J41</f>
        <v>3000</v>
      </c>
    </row>
    <row r="36" s="96" customFormat="true" ht="64.5" hidden="false" customHeight="true" outlineLevel="0" collapsed="false">
      <c r="A36" s="97" t="s">
        <v>220</v>
      </c>
      <c r="B36" s="97" t="s">
        <v>222</v>
      </c>
      <c r="C36" s="97" t="s">
        <v>168</v>
      </c>
      <c r="D36" s="97" t="s">
        <v>169</v>
      </c>
      <c r="E36" s="97" t="s">
        <v>223</v>
      </c>
      <c r="F36" s="117" t="s">
        <v>224</v>
      </c>
      <c r="G36" s="113" t="n">
        <f aca="false">G37+G38</f>
        <v>3084.8</v>
      </c>
      <c r="H36" s="113" t="n">
        <f aca="false">H37+H38</f>
        <v>0</v>
      </c>
      <c r="I36" s="113" t="n">
        <f aca="false">I37+I38</f>
        <v>3000</v>
      </c>
      <c r="J36" s="113" t="n">
        <f aca="false">J37+J38</f>
        <v>3000</v>
      </c>
    </row>
    <row r="37" customFormat="false" ht="52.9" hidden="false" customHeight="true" outlineLevel="0" collapsed="false">
      <c r="A37" s="100" t="s">
        <v>220</v>
      </c>
      <c r="B37" s="100" t="s">
        <v>225</v>
      </c>
      <c r="C37" s="100" t="s">
        <v>205</v>
      </c>
      <c r="D37" s="100" t="s">
        <v>169</v>
      </c>
      <c r="E37" s="100" t="s">
        <v>223</v>
      </c>
      <c r="F37" s="120" t="s">
        <v>226</v>
      </c>
      <c r="G37" s="105" t="n">
        <v>3040</v>
      </c>
      <c r="H37" s="105" t="n">
        <v>0</v>
      </c>
      <c r="I37" s="105" t="n">
        <v>2000</v>
      </c>
      <c r="J37" s="105" t="n">
        <v>2000</v>
      </c>
    </row>
    <row r="38" customFormat="false" ht="56.45" hidden="false" customHeight="true" outlineLevel="0" collapsed="false">
      <c r="A38" s="100" t="s">
        <v>220</v>
      </c>
      <c r="B38" s="100" t="s">
        <v>227</v>
      </c>
      <c r="C38" s="100" t="s">
        <v>205</v>
      </c>
      <c r="D38" s="100" t="s">
        <v>169</v>
      </c>
      <c r="E38" s="100" t="s">
        <v>223</v>
      </c>
      <c r="F38" s="121" t="s">
        <v>228</v>
      </c>
      <c r="G38" s="105" t="n">
        <v>44.8</v>
      </c>
      <c r="H38" s="105" t="n">
        <v>0</v>
      </c>
      <c r="I38" s="105" t="n">
        <v>1000</v>
      </c>
      <c r="J38" s="105" t="n">
        <v>1000</v>
      </c>
    </row>
    <row r="39" customFormat="false" ht="28.15" hidden="true" customHeight="true" outlineLevel="0" collapsed="false">
      <c r="A39" s="100" t="s">
        <v>220</v>
      </c>
      <c r="B39" s="100" t="s">
        <v>229</v>
      </c>
      <c r="C39" s="100" t="s">
        <v>205</v>
      </c>
      <c r="D39" s="100" t="s">
        <v>169</v>
      </c>
      <c r="E39" s="100" t="s">
        <v>223</v>
      </c>
      <c r="F39" s="121" t="s">
        <v>54</v>
      </c>
      <c r="G39" s="105"/>
      <c r="H39" s="105"/>
      <c r="I39" s="105" t="n">
        <v>0</v>
      </c>
      <c r="J39" s="105" t="n">
        <v>0</v>
      </c>
    </row>
    <row r="40" customFormat="false" ht="28.9" hidden="true" customHeight="true" outlineLevel="0" collapsed="false">
      <c r="A40" s="100" t="s">
        <v>220</v>
      </c>
      <c r="B40" s="100" t="s">
        <v>230</v>
      </c>
      <c r="C40" s="100" t="s">
        <v>205</v>
      </c>
      <c r="D40" s="100" t="s">
        <v>169</v>
      </c>
      <c r="E40" s="100" t="s">
        <v>223</v>
      </c>
      <c r="F40" s="121" t="s">
        <v>56</v>
      </c>
      <c r="G40" s="105"/>
      <c r="H40" s="105"/>
      <c r="I40" s="105" t="n">
        <v>0</v>
      </c>
      <c r="J40" s="105" t="n">
        <v>0</v>
      </c>
    </row>
    <row r="41" s="96" customFormat="true" ht="54" hidden="true" customHeight="true" outlineLevel="0" collapsed="false">
      <c r="A41" s="97" t="s">
        <v>220</v>
      </c>
      <c r="B41" s="97" t="s">
        <v>231</v>
      </c>
      <c r="C41" s="97" t="s">
        <v>205</v>
      </c>
      <c r="D41" s="97" t="s">
        <v>169</v>
      </c>
      <c r="E41" s="97" t="s">
        <v>223</v>
      </c>
      <c r="F41" s="122" t="s">
        <v>58</v>
      </c>
      <c r="G41" s="113"/>
      <c r="H41" s="113"/>
      <c r="I41" s="113" t="n">
        <v>0</v>
      </c>
      <c r="J41" s="113" t="n">
        <v>0</v>
      </c>
    </row>
    <row r="42" s="107" customFormat="true" ht="27" hidden="false" customHeight="true" outlineLevel="0" collapsed="false">
      <c r="A42" s="93" t="s">
        <v>232</v>
      </c>
      <c r="B42" s="93" t="s">
        <v>167</v>
      </c>
      <c r="C42" s="93" t="s">
        <v>168</v>
      </c>
      <c r="D42" s="93" t="s">
        <v>169</v>
      </c>
      <c r="E42" s="93" t="s">
        <v>170</v>
      </c>
      <c r="F42" s="106" t="s">
        <v>233</v>
      </c>
      <c r="G42" s="112" t="n">
        <f aca="false">G43</f>
        <v>40</v>
      </c>
      <c r="H42" s="112" t="n">
        <f aca="false">H43</f>
        <v>0</v>
      </c>
      <c r="I42" s="112" t="n">
        <f aca="false">I43</f>
        <v>110</v>
      </c>
      <c r="J42" s="112" t="n">
        <f aca="false">J43</f>
        <v>110</v>
      </c>
    </row>
    <row r="43" s="96" customFormat="true" ht="12.75" hidden="false" customHeight="false" outlineLevel="0" collapsed="false">
      <c r="A43" s="97" t="s">
        <v>232</v>
      </c>
      <c r="B43" s="97" t="s">
        <v>234</v>
      </c>
      <c r="C43" s="97" t="s">
        <v>168</v>
      </c>
      <c r="D43" s="97" t="s">
        <v>169</v>
      </c>
      <c r="E43" s="97" t="s">
        <v>235</v>
      </c>
      <c r="F43" s="108" t="s">
        <v>236</v>
      </c>
      <c r="G43" s="113" t="n">
        <f aca="false">G44</f>
        <v>40</v>
      </c>
      <c r="H43" s="113" t="n">
        <f aca="false">H44</f>
        <v>0</v>
      </c>
      <c r="I43" s="113" t="n">
        <f aca="false">I44</f>
        <v>110</v>
      </c>
      <c r="J43" s="113" t="n">
        <f aca="false">J44</f>
        <v>110</v>
      </c>
    </row>
    <row r="44" customFormat="false" ht="12.75" hidden="false" customHeight="false" outlineLevel="0" collapsed="false">
      <c r="A44" s="100" t="s">
        <v>232</v>
      </c>
      <c r="B44" s="100" t="s">
        <v>237</v>
      </c>
      <c r="C44" s="100" t="s">
        <v>168</v>
      </c>
      <c r="D44" s="100" t="s">
        <v>169</v>
      </c>
      <c r="E44" s="100" t="s">
        <v>235</v>
      </c>
      <c r="F44" s="123" t="s">
        <v>238</v>
      </c>
      <c r="G44" s="105" t="n">
        <f aca="false">G45</f>
        <v>40</v>
      </c>
      <c r="H44" s="105" t="n">
        <f aca="false">H45</f>
        <v>0</v>
      </c>
      <c r="I44" s="105" t="n">
        <f aca="false">I45</f>
        <v>110</v>
      </c>
      <c r="J44" s="105" t="n">
        <f aca="false">J45</f>
        <v>110</v>
      </c>
    </row>
    <row r="45" customFormat="false" ht="27" hidden="false" customHeight="true" outlineLevel="0" collapsed="false">
      <c r="A45" s="100" t="s">
        <v>232</v>
      </c>
      <c r="B45" s="100" t="s">
        <v>239</v>
      </c>
      <c r="C45" s="100" t="s">
        <v>205</v>
      </c>
      <c r="D45" s="100" t="s">
        <v>169</v>
      </c>
      <c r="E45" s="100" t="s">
        <v>235</v>
      </c>
      <c r="F45" s="123" t="s">
        <v>240</v>
      </c>
      <c r="G45" s="105" t="n">
        <v>40</v>
      </c>
      <c r="H45" s="105" t="n">
        <v>0</v>
      </c>
      <c r="I45" s="105" t="n">
        <v>110</v>
      </c>
      <c r="J45" s="105" t="n">
        <v>110</v>
      </c>
    </row>
    <row r="46" customFormat="false" ht="18" hidden="true" customHeight="true" outlineLevel="0" collapsed="false">
      <c r="A46" s="100" t="s">
        <v>232</v>
      </c>
      <c r="B46" s="100" t="s">
        <v>241</v>
      </c>
      <c r="C46" s="100" t="s">
        <v>205</v>
      </c>
      <c r="D46" s="100" t="s">
        <v>169</v>
      </c>
      <c r="E46" s="100" t="s">
        <v>235</v>
      </c>
      <c r="F46" s="123" t="s">
        <v>62</v>
      </c>
      <c r="G46" s="105"/>
      <c r="H46" s="105"/>
      <c r="I46" s="105" t="n">
        <v>0</v>
      </c>
      <c r="J46" s="105" t="n">
        <v>0</v>
      </c>
    </row>
    <row r="47" customFormat="false" ht="26.25" hidden="false" customHeight="true" outlineLevel="0" collapsed="false">
      <c r="A47" s="93" t="s">
        <v>242</v>
      </c>
      <c r="B47" s="93" t="s">
        <v>167</v>
      </c>
      <c r="C47" s="93" t="s">
        <v>168</v>
      </c>
      <c r="D47" s="93" t="s">
        <v>169</v>
      </c>
      <c r="E47" s="93" t="s">
        <v>170</v>
      </c>
      <c r="F47" s="124" t="s">
        <v>243</v>
      </c>
      <c r="G47" s="112" t="n">
        <f aca="false">G56+G49</f>
        <v>450</v>
      </c>
      <c r="H47" s="112" t="n">
        <f aca="false">H56+H49</f>
        <v>0</v>
      </c>
      <c r="I47" s="112" t="n">
        <f aca="false">I56+I49</f>
        <v>230</v>
      </c>
      <c r="J47" s="112" t="n">
        <f aca="false">J56+J49</f>
        <v>230</v>
      </c>
    </row>
    <row r="48" customFormat="false" ht="28.15" hidden="true" customHeight="true" outlineLevel="0" collapsed="false">
      <c r="A48" s="100" t="s">
        <v>242</v>
      </c>
      <c r="B48" s="100" t="s">
        <v>244</v>
      </c>
      <c r="C48" s="100" t="s">
        <v>205</v>
      </c>
      <c r="D48" s="100" t="s">
        <v>169</v>
      </c>
      <c r="E48" s="100" t="s">
        <v>245</v>
      </c>
      <c r="F48" s="53" t="s">
        <v>64</v>
      </c>
      <c r="G48" s="105"/>
      <c r="H48" s="105"/>
      <c r="I48" s="105" t="n">
        <v>0</v>
      </c>
      <c r="J48" s="105" t="n">
        <v>0</v>
      </c>
    </row>
    <row r="49" customFormat="false" ht="63.6" hidden="true" customHeight="true" outlineLevel="0" collapsed="false">
      <c r="A49" s="100" t="s">
        <v>242</v>
      </c>
      <c r="B49" s="100" t="s">
        <v>246</v>
      </c>
      <c r="C49" s="100" t="s">
        <v>205</v>
      </c>
      <c r="D49" s="100" t="s">
        <v>169</v>
      </c>
      <c r="E49" s="100" t="s">
        <v>245</v>
      </c>
      <c r="F49" s="120" t="s">
        <v>247</v>
      </c>
      <c r="G49" s="105" t="n">
        <v>0</v>
      </c>
      <c r="H49" s="105" t="n">
        <v>0</v>
      </c>
      <c r="I49" s="105" t="n">
        <v>0</v>
      </c>
      <c r="J49" s="105" t="n">
        <v>0</v>
      </c>
    </row>
    <row r="50" customFormat="false" ht="69" hidden="true" customHeight="true" outlineLevel="0" collapsed="false">
      <c r="A50" s="100" t="s">
        <v>242</v>
      </c>
      <c r="B50" s="100" t="s">
        <v>248</v>
      </c>
      <c r="C50" s="100" t="s">
        <v>205</v>
      </c>
      <c r="D50" s="100" t="s">
        <v>169</v>
      </c>
      <c r="E50" s="100" t="s">
        <v>245</v>
      </c>
      <c r="F50" s="53" t="s">
        <v>70</v>
      </c>
      <c r="G50" s="105"/>
      <c r="H50" s="105"/>
      <c r="I50" s="105" t="n">
        <v>0</v>
      </c>
      <c r="J50" s="105" t="n">
        <v>0</v>
      </c>
    </row>
    <row r="51" customFormat="false" ht="69" hidden="true" customHeight="true" outlineLevel="0" collapsed="false">
      <c r="A51" s="100" t="s">
        <v>242</v>
      </c>
      <c r="B51" s="100" t="s">
        <v>246</v>
      </c>
      <c r="C51" s="100" t="s">
        <v>205</v>
      </c>
      <c r="D51" s="100" t="s">
        <v>169</v>
      </c>
      <c r="E51" s="100" t="s">
        <v>249</v>
      </c>
      <c r="F51" s="53" t="s">
        <v>72</v>
      </c>
      <c r="G51" s="105"/>
      <c r="H51" s="105"/>
      <c r="I51" s="105" t="n">
        <v>0</v>
      </c>
      <c r="J51" s="105" t="n">
        <v>0</v>
      </c>
    </row>
    <row r="52" customFormat="false" ht="70.9" hidden="true" customHeight="true" outlineLevel="0" collapsed="false">
      <c r="A52" s="100" t="s">
        <v>242</v>
      </c>
      <c r="B52" s="100" t="s">
        <v>248</v>
      </c>
      <c r="C52" s="100" t="s">
        <v>205</v>
      </c>
      <c r="D52" s="100" t="s">
        <v>169</v>
      </c>
      <c r="E52" s="100" t="s">
        <v>249</v>
      </c>
      <c r="F52" s="53" t="s">
        <v>72</v>
      </c>
      <c r="G52" s="105"/>
      <c r="H52" s="105"/>
      <c r="I52" s="105" t="n">
        <v>0</v>
      </c>
      <c r="J52" s="105" t="n">
        <v>0</v>
      </c>
    </row>
    <row r="53" customFormat="false" ht="43.15" hidden="true" customHeight="true" outlineLevel="0" collapsed="false">
      <c r="A53" s="100" t="s">
        <v>242</v>
      </c>
      <c r="B53" s="100" t="s">
        <v>250</v>
      </c>
      <c r="C53" s="100" t="s">
        <v>205</v>
      </c>
      <c r="D53" s="100" t="s">
        <v>169</v>
      </c>
      <c r="E53" s="100" t="s">
        <v>245</v>
      </c>
      <c r="F53" s="53" t="s">
        <v>74</v>
      </c>
      <c r="G53" s="105"/>
      <c r="H53" s="105"/>
      <c r="I53" s="105" t="n">
        <v>0</v>
      </c>
      <c r="J53" s="105" t="n">
        <v>0</v>
      </c>
    </row>
    <row r="54" customFormat="false" ht="40.9" hidden="true" customHeight="true" outlineLevel="0" collapsed="false">
      <c r="A54" s="100" t="s">
        <v>242</v>
      </c>
      <c r="B54" s="100" t="s">
        <v>250</v>
      </c>
      <c r="C54" s="100" t="s">
        <v>205</v>
      </c>
      <c r="D54" s="100" t="s">
        <v>169</v>
      </c>
      <c r="E54" s="100" t="s">
        <v>249</v>
      </c>
      <c r="F54" s="53" t="s">
        <v>76</v>
      </c>
      <c r="G54" s="105"/>
      <c r="H54" s="105"/>
      <c r="I54" s="105" t="n">
        <v>0</v>
      </c>
      <c r="J54" s="105" t="n">
        <v>0</v>
      </c>
    </row>
    <row r="55" customFormat="false" ht="26.45" hidden="true" customHeight="true" outlineLevel="0" collapsed="false">
      <c r="A55" s="100" t="s">
        <v>242</v>
      </c>
      <c r="B55" s="100" t="s">
        <v>218</v>
      </c>
      <c r="C55" s="100" t="s">
        <v>205</v>
      </c>
      <c r="D55" s="100" t="s">
        <v>169</v>
      </c>
      <c r="E55" s="100" t="s">
        <v>251</v>
      </c>
      <c r="F55" s="53" t="s">
        <v>78</v>
      </c>
      <c r="G55" s="105"/>
      <c r="H55" s="105"/>
      <c r="I55" s="105" t="n">
        <v>0</v>
      </c>
      <c r="J55" s="105" t="n">
        <v>0</v>
      </c>
    </row>
    <row r="56" customFormat="false" ht="41.45" hidden="false" customHeight="true" outlineLevel="0" collapsed="false">
      <c r="A56" s="100" t="s">
        <v>242</v>
      </c>
      <c r="B56" s="100" t="s">
        <v>252</v>
      </c>
      <c r="C56" s="100" t="s">
        <v>205</v>
      </c>
      <c r="D56" s="100" t="s">
        <v>169</v>
      </c>
      <c r="E56" s="100" t="s">
        <v>253</v>
      </c>
      <c r="F56" s="120" t="s">
        <v>254</v>
      </c>
      <c r="G56" s="105" t="n">
        <v>450</v>
      </c>
      <c r="H56" s="105" t="n">
        <v>0</v>
      </c>
      <c r="I56" s="105" t="n">
        <v>230</v>
      </c>
      <c r="J56" s="105" t="n">
        <v>230</v>
      </c>
    </row>
    <row r="57" s="107" customFormat="true" ht="16.9" hidden="false" customHeight="true" outlineLevel="0" collapsed="false">
      <c r="A57" s="93" t="s">
        <v>255</v>
      </c>
      <c r="B57" s="93" t="s">
        <v>167</v>
      </c>
      <c r="C57" s="93" t="s">
        <v>168</v>
      </c>
      <c r="D57" s="93" t="s">
        <v>169</v>
      </c>
      <c r="E57" s="93" t="s">
        <v>170</v>
      </c>
      <c r="F57" s="124" t="s">
        <v>256</v>
      </c>
      <c r="G57" s="112" t="n">
        <f aca="false">G66</f>
        <v>50</v>
      </c>
      <c r="H57" s="112" t="n">
        <f aca="false">H66</f>
        <v>0</v>
      </c>
      <c r="I57" s="112" t="n">
        <f aca="false">I66</f>
        <v>3.5</v>
      </c>
      <c r="J57" s="112" t="n">
        <f aca="false">J66</f>
        <v>3.5</v>
      </c>
    </row>
    <row r="58" s="107" customFormat="true" ht="43.15" hidden="true" customHeight="true" outlineLevel="0" collapsed="false">
      <c r="A58" s="100" t="s">
        <v>255</v>
      </c>
      <c r="B58" s="100" t="s">
        <v>257</v>
      </c>
      <c r="C58" s="100" t="s">
        <v>205</v>
      </c>
      <c r="D58" s="100" t="s">
        <v>169</v>
      </c>
      <c r="E58" s="100" t="s">
        <v>258</v>
      </c>
      <c r="F58" s="53" t="s">
        <v>82</v>
      </c>
      <c r="G58" s="105"/>
      <c r="H58" s="105"/>
      <c r="I58" s="105"/>
      <c r="J58" s="105"/>
    </row>
    <row r="59" s="107" customFormat="true" ht="55.9" hidden="true" customHeight="true" outlineLevel="0" collapsed="false">
      <c r="A59" s="100" t="s">
        <v>255</v>
      </c>
      <c r="B59" s="100" t="s">
        <v>259</v>
      </c>
      <c r="C59" s="100" t="s">
        <v>205</v>
      </c>
      <c r="D59" s="100" t="s">
        <v>169</v>
      </c>
      <c r="E59" s="100" t="s">
        <v>258</v>
      </c>
      <c r="F59" s="53" t="s">
        <v>86</v>
      </c>
      <c r="G59" s="105"/>
      <c r="H59" s="105"/>
      <c r="I59" s="105"/>
      <c r="J59" s="105"/>
    </row>
    <row r="60" s="107" customFormat="true" ht="41.45" hidden="true" customHeight="true" outlineLevel="0" collapsed="false">
      <c r="A60" s="100" t="s">
        <v>255</v>
      </c>
      <c r="B60" s="100" t="s">
        <v>260</v>
      </c>
      <c r="C60" s="100" t="s">
        <v>205</v>
      </c>
      <c r="D60" s="100" t="s">
        <v>169</v>
      </c>
      <c r="E60" s="100" t="s">
        <v>258</v>
      </c>
      <c r="F60" s="53" t="s">
        <v>88</v>
      </c>
      <c r="G60" s="105"/>
      <c r="H60" s="105"/>
      <c r="I60" s="105"/>
      <c r="J60" s="105"/>
    </row>
    <row r="61" s="107" customFormat="true" ht="43.9" hidden="true" customHeight="true" outlineLevel="0" collapsed="false">
      <c r="A61" s="100" t="s">
        <v>255</v>
      </c>
      <c r="B61" s="100" t="s">
        <v>261</v>
      </c>
      <c r="C61" s="100" t="s">
        <v>205</v>
      </c>
      <c r="D61" s="100" t="s">
        <v>169</v>
      </c>
      <c r="E61" s="100" t="s">
        <v>258</v>
      </c>
      <c r="F61" s="53" t="s">
        <v>90</v>
      </c>
      <c r="G61" s="105"/>
      <c r="H61" s="105"/>
      <c r="I61" s="105"/>
      <c r="J61" s="105"/>
    </row>
    <row r="62" s="107" customFormat="true" ht="55.9" hidden="true" customHeight="true" outlineLevel="0" collapsed="false">
      <c r="A62" s="100" t="s">
        <v>255</v>
      </c>
      <c r="B62" s="100" t="s">
        <v>262</v>
      </c>
      <c r="C62" s="100" t="s">
        <v>205</v>
      </c>
      <c r="D62" s="100" t="s">
        <v>169</v>
      </c>
      <c r="E62" s="100" t="s">
        <v>258</v>
      </c>
      <c r="F62" s="53" t="s">
        <v>263</v>
      </c>
      <c r="G62" s="105"/>
      <c r="H62" s="105"/>
      <c r="I62" s="105"/>
      <c r="J62" s="105"/>
    </row>
    <row r="63" s="107" customFormat="true" ht="54.6" hidden="true" customHeight="true" outlineLevel="0" collapsed="false">
      <c r="A63" s="100" t="s">
        <v>255</v>
      </c>
      <c r="B63" s="100" t="s">
        <v>264</v>
      </c>
      <c r="C63" s="100" t="s">
        <v>205</v>
      </c>
      <c r="D63" s="100" t="s">
        <v>169</v>
      </c>
      <c r="E63" s="100" t="s">
        <v>258</v>
      </c>
      <c r="F63" s="53" t="s">
        <v>265</v>
      </c>
      <c r="G63" s="105"/>
      <c r="H63" s="105"/>
      <c r="I63" s="105"/>
      <c r="J63" s="105"/>
    </row>
    <row r="64" s="107" customFormat="true" ht="69" hidden="true" customHeight="true" outlineLevel="0" collapsed="false">
      <c r="A64" s="100" t="s">
        <v>255</v>
      </c>
      <c r="B64" s="100" t="s">
        <v>266</v>
      </c>
      <c r="C64" s="100" t="s">
        <v>205</v>
      </c>
      <c r="D64" s="100" t="s">
        <v>169</v>
      </c>
      <c r="E64" s="100" t="s">
        <v>258</v>
      </c>
      <c r="F64" s="53" t="s">
        <v>92</v>
      </c>
      <c r="G64" s="105"/>
      <c r="H64" s="105"/>
      <c r="I64" s="105"/>
      <c r="J64" s="105"/>
    </row>
    <row r="65" s="107" customFormat="true" ht="68.45" hidden="true" customHeight="true" outlineLevel="0" collapsed="false">
      <c r="A65" s="100" t="s">
        <v>255</v>
      </c>
      <c r="B65" s="100" t="s">
        <v>267</v>
      </c>
      <c r="C65" s="100" t="s">
        <v>268</v>
      </c>
      <c r="D65" s="100" t="s">
        <v>169</v>
      </c>
      <c r="E65" s="100" t="s">
        <v>258</v>
      </c>
      <c r="F65" s="53" t="s">
        <v>92</v>
      </c>
      <c r="G65" s="105"/>
      <c r="H65" s="105"/>
      <c r="I65" s="105"/>
      <c r="J65" s="105"/>
    </row>
    <row r="66" customFormat="false" ht="25.5" hidden="false" customHeight="true" outlineLevel="0" collapsed="false">
      <c r="A66" s="97" t="s">
        <v>255</v>
      </c>
      <c r="B66" s="97" t="s">
        <v>269</v>
      </c>
      <c r="C66" s="97" t="s">
        <v>168</v>
      </c>
      <c r="D66" s="97" t="s">
        <v>169</v>
      </c>
      <c r="E66" s="97" t="s">
        <v>170</v>
      </c>
      <c r="F66" s="122" t="s">
        <v>270</v>
      </c>
      <c r="G66" s="113" t="n">
        <f aca="false">G67</f>
        <v>50</v>
      </c>
      <c r="H66" s="113" t="n">
        <f aca="false">H67</f>
        <v>0</v>
      </c>
      <c r="I66" s="113" t="n">
        <f aca="false">I67</f>
        <v>3.5</v>
      </c>
      <c r="J66" s="113" t="n">
        <f aca="false">J67</f>
        <v>3.5</v>
      </c>
    </row>
    <row r="67" customFormat="false" ht="26.25" hidden="false" customHeight="true" outlineLevel="0" collapsed="false">
      <c r="A67" s="100" t="s">
        <v>255</v>
      </c>
      <c r="B67" s="100" t="s">
        <v>271</v>
      </c>
      <c r="C67" s="100" t="s">
        <v>205</v>
      </c>
      <c r="D67" s="100" t="s">
        <v>169</v>
      </c>
      <c r="E67" s="100" t="s">
        <v>258</v>
      </c>
      <c r="F67" s="120" t="s">
        <v>272</v>
      </c>
      <c r="G67" s="105" t="n">
        <v>50</v>
      </c>
      <c r="H67" s="105" t="n">
        <v>0</v>
      </c>
      <c r="I67" s="105" t="n">
        <v>3.5</v>
      </c>
      <c r="J67" s="105" t="n">
        <v>3.5</v>
      </c>
    </row>
    <row r="68" s="107" customFormat="true" ht="12.75" hidden="true" customHeight="false" outlineLevel="0" collapsed="false">
      <c r="A68" s="93" t="s">
        <v>273</v>
      </c>
      <c r="B68" s="93" t="s">
        <v>167</v>
      </c>
      <c r="C68" s="93" t="s">
        <v>205</v>
      </c>
      <c r="D68" s="93" t="s">
        <v>169</v>
      </c>
      <c r="E68" s="93" t="s">
        <v>170</v>
      </c>
      <c r="F68" s="124" t="s">
        <v>274</v>
      </c>
      <c r="G68" s="112" t="n">
        <f aca="false">G69+G71</f>
        <v>0</v>
      </c>
      <c r="H68" s="112" t="n">
        <f aca="false">H69+H71</f>
        <v>0</v>
      </c>
      <c r="I68" s="112" t="n">
        <f aca="false">I69+I71</f>
        <v>0</v>
      </c>
      <c r="J68" s="112" t="n">
        <f aca="false">J69+J71</f>
        <v>0</v>
      </c>
    </row>
    <row r="69" customFormat="false" ht="12.75" hidden="true" customHeight="false" outlineLevel="0" collapsed="false">
      <c r="A69" s="97" t="s">
        <v>273</v>
      </c>
      <c r="B69" s="97" t="s">
        <v>234</v>
      </c>
      <c r="C69" s="97" t="s">
        <v>205</v>
      </c>
      <c r="D69" s="97" t="s">
        <v>169</v>
      </c>
      <c r="E69" s="97" t="s">
        <v>275</v>
      </c>
      <c r="F69" s="122" t="s">
        <v>276</v>
      </c>
      <c r="G69" s="113" t="n">
        <f aca="false">G70</f>
        <v>0</v>
      </c>
      <c r="H69" s="113" t="n">
        <f aca="false">H70</f>
        <v>0</v>
      </c>
      <c r="I69" s="113" t="n">
        <f aca="false">I70</f>
        <v>0</v>
      </c>
      <c r="J69" s="113" t="n">
        <f aca="false">J70</f>
        <v>0</v>
      </c>
    </row>
    <row r="70" customFormat="false" ht="24.6" hidden="true" customHeight="true" outlineLevel="0" collapsed="false">
      <c r="A70" s="100" t="s">
        <v>273</v>
      </c>
      <c r="B70" s="100" t="s">
        <v>244</v>
      </c>
      <c r="C70" s="100" t="s">
        <v>205</v>
      </c>
      <c r="D70" s="100" t="s">
        <v>169</v>
      </c>
      <c r="E70" s="100" t="s">
        <v>275</v>
      </c>
      <c r="F70" s="120" t="s">
        <v>98</v>
      </c>
      <c r="G70" s="105"/>
      <c r="H70" s="105"/>
      <c r="I70" s="105"/>
      <c r="J70" s="105"/>
    </row>
    <row r="71" customFormat="false" ht="12.75" hidden="true" customHeight="true" outlineLevel="0" collapsed="false">
      <c r="A71" s="100" t="s">
        <v>273</v>
      </c>
      <c r="B71" s="100" t="s">
        <v>277</v>
      </c>
      <c r="C71" s="100" t="s">
        <v>205</v>
      </c>
      <c r="D71" s="100" t="s">
        <v>169</v>
      </c>
      <c r="E71" s="100" t="s">
        <v>275</v>
      </c>
      <c r="F71" s="120" t="s">
        <v>278</v>
      </c>
      <c r="G71" s="105"/>
      <c r="H71" s="105"/>
      <c r="I71" s="105"/>
      <c r="J71" s="105"/>
    </row>
    <row r="72" s="107" customFormat="true" ht="14.25" hidden="false" customHeight="true" outlineLevel="0" collapsed="false">
      <c r="A72" s="125" t="s">
        <v>279</v>
      </c>
      <c r="B72" s="125"/>
      <c r="C72" s="125"/>
      <c r="D72" s="125"/>
      <c r="E72" s="125"/>
      <c r="F72" s="125"/>
      <c r="G72" s="148" t="n">
        <f aca="false">G11+G17+G23+G27+G35+G42+G47+G57+G68</f>
        <v>13897.5</v>
      </c>
      <c r="H72" s="148" t="n">
        <f aca="false">H11+H17+H23+H27+H35+H42+H47+H57+H68</f>
        <v>0</v>
      </c>
      <c r="I72" s="148" t="n">
        <f aca="false">I11+I17+I23+I27+I35+I42+I47+I57+I68</f>
        <v>19076.0819</v>
      </c>
      <c r="J72" s="148" t="n">
        <f aca="false">J11+J17+J23+J27+J35+J42+J47+J57+J68</f>
        <v>20921.85701</v>
      </c>
    </row>
    <row r="73" s="107" customFormat="true" ht="12.75" hidden="false" customHeight="true" outlineLevel="0" collapsed="false">
      <c r="A73" s="127" t="s">
        <v>280</v>
      </c>
      <c r="B73" s="127"/>
      <c r="C73" s="127"/>
      <c r="D73" s="127"/>
      <c r="E73" s="127"/>
      <c r="F73" s="127"/>
      <c r="G73" s="149" t="n">
        <f aca="false">G74+G79+G92+G100+G108</f>
        <v>1964.4</v>
      </c>
      <c r="H73" s="149" t="n">
        <f aca="false">H74+H79+H92+H100+H108</f>
        <v>1.2</v>
      </c>
      <c r="I73" s="149" t="n">
        <f aca="false">I74+I92+I79</f>
        <v>15359.4</v>
      </c>
      <c r="J73" s="149" t="n">
        <f aca="false">J74+J92+J79</f>
        <v>14807.7</v>
      </c>
    </row>
    <row r="74" s="107" customFormat="true" ht="12.75" hidden="false" customHeight="false" outlineLevel="0" collapsed="false">
      <c r="A74" s="129" t="s">
        <v>281</v>
      </c>
      <c r="B74" s="129" t="s">
        <v>282</v>
      </c>
      <c r="C74" s="129" t="s">
        <v>168</v>
      </c>
      <c r="D74" s="129" t="s">
        <v>169</v>
      </c>
      <c r="E74" s="129" t="s">
        <v>170</v>
      </c>
      <c r="F74" s="130" t="s">
        <v>283</v>
      </c>
      <c r="G74" s="149" t="n">
        <f aca="false">G75+G76</f>
        <v>1959</v>
      </c>
      <c r="H74" s="149" t="n">
        <f aca="false">H75+H76</f>
        <v>-1</v>
      </c>
      <c r="I74" s="149" t="n">
        <f aca="false">I75+I76+I77</f>
        <v>12198.3</v>
      </c>
      <c r="J74" s="149" t="n">
        <f aca="false">J75+J76+J77</f>
        <v>11527.4</v>
      </c>
    </row>
    <row r="75" customFormat="false" ht="25.5" hidden="false" customHeight="false" outlineLevel="0" collapsed="false">
      <c r="A75" s="100" t="s">
        <v>281</v>
      </c>
      <c r="B75" s="100" t="s">
        <v>284</v>
      </c>
      <c r="C75" s="100" t="s">
        <v>205</v>
      </c>
      <c r="D75" s="100" t="s">
        <v>169</v>
      </c>
      <c r="E75" s="100" t="s">
        <v>285</v>
      </c>
      <c r="F75" s="53" t="s">
        <v>102</v>
      </c>
      <c r="G75" s="150" t="n">
        <v>946</v>
      </c>
      <c r="H75" s="150" t="n">
        <v>1012</v>
      </c>
      <c r="I75" s="150" t="n">
        <v>8395.4</v>
      </c>
      <c r="J75" s="150" t="n">
        <v>7729.4</v>
      </c>
    </row>
    <row r="76" customFormat="false" ht="25.5" hidden="false" customHeight="false" outlineLevel="0" collapsed="false">
      <c r="A76" s="100" t="s">
        <v>281</v>
      </c>
      <c r="B76" s="100" t="s">
        <v>286</v>
      </c>
      <c r="C76" s="100" t="s">
        <v>205</v>
      </c>
      <c r="D76" s="100" t="s">
        <v>169</v>
      </c>
      <c r="E76" s="100" t="s">
        <v>285</v>
      </c>
      <c r="F76" s="53" t="s">
        <v>104</v>
      </c>
      <c r="G76" s="150" t="n">
        <v>1013</v>
      </c>
      <c r="H76" s="150" t="n">
        <v>-1013</v>
      </c>
      <c r="I76" s="150" t="n">
        <v>3789</v>
      </c>
      <c r="J76" s="150" t="n">
        <v>3784.6</v>
      </c>
    </row>
    <row r="77" customFormat="false" ht="25.5" hidden="false" customHeight="false" outlineLevel="0" collapsed="false">
      <c r="A77" s="100" t="s">
        <v>281</v>
      </c>
      <c r="B77" s="100" t="s">
        <v>288</v>
      </c>
      <c r="C77" s="100" t="s">
        <v>205</v>
      </c>
      <c r="D77" s="100" t="s">
        <v>169</v>
      </c>
      <c r="E77" s="100" t="s">
        <v>285</v>
      </c>
      <c r="F77" s="53" t="s">
        <v>289</v>
      </c>
      <c r="G77" s="150"/>
      <c r="H77" s="150"/>
      <c r="I77" s="150" t="n">
        <v>13.9</v>
      </c>
      <c r="J77" s="150" t="n">
        <v>13.4</v>
      </c>
    </row>
    <row r="78" customFormat="false" ht="12.75" hidden="true" customHeight="false" outlineLevel="0" collapsed="false">
      <c r="A78" s="100" t="s">
        <v>281</v>
      </c>
      <c r="B78" s="100" t="s">
        <v>345</v>
      </c>
      <c r="C78" s="100" t="s">
        <v>205</v>
      </c>
      <c r="D78" s="100" t="s">
        <v>169</v>
      </c>
      <c r="E78" s="100" t="s">
        <v>293</v>
      </c>
      <c r="F78" s="53" t="s">
        <v>110</v>
      </c>
      <c r="G78" s="150"/>
      <c r="H78" s="150"/>
      <c r="I78" s="150"/>
      <c r="J78" s="150"/>
    </row>
    <row r="79" s="107" customFormat="true" ht="25.5" hidden="false" customHeight="false" outlineLevel="0" collapsed="false">
      <c r="A79" s="93" t="s">
        <v>281</v>
      </c>
      <c r="B79" s="93" t="s">
        <v>172</v>
      </c>
      <c r="C79" s="93" t="s">
        <v>205</v>
      </c>
      <c r="D79" s="93" t="s">
        <v>290</v>
      </c>
      <c r="E79" s="93" t="s">
        <v>285</v>
      </c>
      <c r="F79" s="132" t="s">
        <v>291</v>
      </c>
      <c r="G79" s="149" t="n">
        <f aca="false">G88+G80+G83</f>
        <v>0</v>
      </c>
      <c r="H79" s="149" t="n">
        <f aca="false">H88+H80+H83</f>
        <v>0</v>
      </c>
      <c r="I79" s="149" t="n">
        <f aca="false">I81+I82+I84</f>
        <v>2308.8</v>
      </c>
      <c r="J79" s="149" t="n">
        <f aca="false">J81+J82+J84</f>
        <v>2407.2</v>
      </c>
    </row>
    <row r="80" s="107" customFormat="true" ht="52.5" hidden="true" customHeight="true" outlineLevel="0" collapsed="false">
      <c r="A80" s="97" t="s">
        <v>281</v>
      </c>
      <c r="B80" s="97" t="s">
        <v>292</v>
      </c>
      <c r="C80" s="97" t="s">
        <v>205</v>
      </c>
      <c r="D80" s="97" t="s">
        <v>169</v>
      </c>
      <c r="E80" s="97" t="s">
        <v>293</v>
      </c>
      <c r="F80" s="133" t="s">
        <v>294</v>
      </c>
      <c r="G80" s="151" t="n">
        <f aca="false">G81</f>
        <v>0</v>
      </c>
      <c r="H80" s="151" t="n">
        <f aca="false">H81</f>
        <v>0</v>
      </c>
      <c r="I80" s="151" t="n">
        <f aca="false">I81</f>
        <v>0</v>
      </c>
      <c r="J80" s="151" t="n">
        <f aca="false">J81</f>
        <v>0</v>
      </c>
    </row>
    <row r="81" s="107" customFormat="true" ht="44.25" hidden="true" customHeight="true" outlineLevel="0" collapsed="false">
      <c r="A81" s="138" t="s">
        <v>281</v>
      </c>
      <c r="B81" s="138" t="s">
        <v>307</v>
      </c>
      <c r="C81" s="138" t="s">
        <v>205</v>
      </c>
      <c r="D81" s="138" t="s">
        <v>169</v>
      </c>
      <c r="E81" s="138" t="s">
        <v>285</v>
      </c>
      <c r="F81" s="53" t="s">
        <v>308</v>
      </c>
      <c r="G81" s="150"/>
      <c r="H81" s="150"/>
      <c r="I81" s="150" t="n">
        <v>0</v>
      </c>
      <c r="J81" s="150" t="n">
        <v>0</v>
      </c>
    </row>
    <row r="82" s="107" customFormat="true" ht="41.25" hidden="false" customHeight="true" outlineLevel="0" collapsed="false">
      <c r="A82" s="138" t="s">
        <v>281</v>
      </c>
      <c r="B82" s="138" t="s">
        <v>309</v>
      </c>
      <c r="C82" s="138" t="s">
        <v>205</v>
      </c>
      <c r="D82" s="138" t="s">
        <v>169</v>
      </c>
      <c r="E82" s="138" t="s">
        <v>285</v>
      </c>
      <c r="F82" s="53" t="s">
        <v>310</v>
      </c>
      <c r="G82" s="150"/>
      <c r="H82" s="150"/>
      <c r="I82" s="150" t="n">
        <v>2308.8</v>
      </c>
      <c r="J82" s="150" t="n">
        <v>2407.2</v>
      </c>
    </row>
    <row r="83" s="107" customFormat="true" ht="25.5" hidden="true" customHeight="true" outlineLevel="0" collapsed="false">
      <c r="A83" s="97" t="s">
        <v>281</v>
      </c>
      <c r="B83" s="97" t="s">
        <v>296</v>
      </c>
      <c r="C83" s="97" t="s">
        <v>205</v>
      </c>
      <c r="D83" s="97" t="s">
        <v>169</v>
      </c>
      <c r="E83" s="97" t="s">
        <v>293</v>
      </c>
      <c r="F83" s="133" t="s">
        <v>116</v>
      </c>
      <c r="G83" s="150"/>
      <c r="H83" s="150"/>
      <c r="I83" s="150"/>
      <c r="J83" s="150"/>
    </row>
    <row r="84" s="107" customFormat="true" ht="26.25" hidden="false" customHeight="true" outlineLevel="0" collapsed="false">
      <c r="A84" s="138" t="s">
        <v>281</v>
      </c>
      <c r="B84" s="138" t="s">
        <v>311</v>
      </c>
      <c r="C84" s="138" t="s">
        <v>205</v>
      </c>
      <c r="D84" s="138" t="s">
        <v>169</v>
      </c>
      <c r="E84" s="138" t="s">
        <v>285</v>
      </c>
      <c r="F84" s="53" t="s">
        <v>128</v>
      </c>
      <c r="G84" s="150"/>
      <c r="H84" s="150"/>
      <c r="I84" s="150" t="n">
        <v>0</v>
      </c>
      <c r="J84" s="150" t="n">
        <v>0</v>
      </c>
    </row>
    <row r="85" s="107" customFormat="true" ht="28.9" hidden="true" customHeight="true" outlineLevel="0" collapsed="false">
      <c r="A85" s="100" t="s">
        <v>281</v>
      </c>
      <c r="B85" s="100" t="s">
        <v>297</v>
      </c>
      <c r="C85" s="100" t="s">
        <v>205</v>
      </c>
      <c r="D85" s="100" t="s">
        <v>169</v>
      </c>
      <c r="E85" s="100" t="s">
        <v>285</v>
      </c>
      <c r="F85" s="53" t="s">
        <v>298</v>
      </c>
      <c r="G85" s="150"/>
      <c r="H85" s="150"/>
      <c r="I85" s="150"/>
      <c r="J85" s="150"/>
    </row>
    <row r="86" s="107" customFormat="true" ht="38.25" hidden="true" customHeight="false" outlineLevel="0" collapsed="false">
      <c r="A86" s="100" t="s">
        <v>281</v>
      </c>
      <c r="B86" s="100" t="s">
        <v>299</v>
      </c>
      <c r="C86" s="100" t="s">
        <v>205</v>
      </c>
      <c r="D86" s="100" t="s">
        <v>169</v>
      </c>
      <c r="E86" s="100" t="s">
        <v>285</v>
      </c>
      <c r="F86" s="53" t="s">
        <v>120</v>
      </c>
      <c r="G86" s="150"/>
      <c r="H86" s="150"/>
      <c r="I86" s="150"/>
      <c r="J86" s="150"/>
    </row>
    <row r="87" s="107" customFormat="true" ht="70.15" hidden="true" customHeight="true" outlineLevel="0" collapsed="false">
      <c r="A87" s="100" t="s">
        <v>281</v>
      </c>
      <c r="B87" s="100" t="s">
        <v>300</v>
      </c>
      <c r="C87" s="100" t="s">
        <v>205</v>
      </c>
      <c r="D87" s="100" t="s">
        <v>169</v>
      </c>
      <c r="E87" s="100" t="s">
        <v>293</v>
      </c>
      <c r="F87" s="53" t="s">
        <v>122</v>
      </c>
      <c r="G87" s="150"/>
      <c r="H87" s="150"/>
      <c r="I87" s="150"/>
      <c r="J87" s="150"/>
    </row>
    <row r="88" s="107" customFormat="true" ht="12.75" hidden="true" customHeight="false" outlineLevel="0" collapsed="false">
      <c r="A88" s="100" t="s">
        <v>281</v>
      </c>
      <c r="B88" s="100" t="s">
        <v>301</v>
      </c>
      <c r="C88" s="100" t="s">
        <v>205</v>
      </c>
      <c r="D88" s="100" t="s">
        <v>169</v>
      </c>
      <c r="E88" s="100" t="s">
        <v>293</v>
      </c>
      <c r="F88" s="53" t="s">
        <v>128</v>
      </c>
      <c r="G88" s="150" t="n">
        <f aca="false">G89</f>
        <v>0</v>
      </c>
      <c r="H88" s="150" t="n">
        <f aca="false">H89</f>
        <v>0</v>
      </c>
      <c r="I88" s="150" t="n">
        <f aca="false">I89</f>
        <v>0</v>
      </c>
      <c r="J88" s="150" t="n">
        <f aca="false">J89</f>
        <v>0</v>
      </c>
    </row>
    <row r="89" s="107" customFormat="true" ht="12.75" hidden="true" customHeight="false" outlineLevel="0" collapsed="false">
      <c r="A89" s="100" t="s">
        <v>281</v>
      </c>
      <c r="B89" s="100" t="s">
        <v>301</v>
      </c>
      <c r="C89" s="100" t="s">
        <v>205</v>
      </c>
      <c r="D89" s="100" t="s">
        <v>169</v>
      </c>
      <c r="E89" s="100" t="s">
        <v>293</v>
      </c>
      <c r="F89" s="53" t="s">
        <v>128</v>
      </c>
      <c r="G89" s="150"/>
      <c r="H89" s="150"/>
      <c r="I89" s="150"/>
      <c r="J89" s="150"/>
    </row>
    <row r="90" s="107" customFormat="true" ht="78" hidden="true" customHeight="true" outlineLevel="0" collapsed="false">
      <c r="A90" s="100" t="s">
        <v>281</v>
      </c>
      <c r="B90" s="100" t="s">
        <v>301</v>
      </c>
      <c r="C90" s="100" t="s">
        <v>302</v>
      </c>
      <c r="D90" s="100" t="s">
        <v>169</v>
      </c>
      <c r="E90" s="100" t="s">
        <v>293</v>
      </c>
      <c r="F90" s="78" t="s">
        <v>303</v>
      </c>
      <c r="G90" s="105"/>
      <c r="H90" s="105"/>
      <c r="I90" s="105"/>
      <c r="J90" s="105"/>
    </row>
    <row r="91" s="107" customFormat="true" ht="39" hidden="true" customHeight="true" outlineLevel="0" collapsed="false">
      <c r="A91" s="100" t="s">
        <v>281</v>
      </c>
      <c r="B91" s="100" t="s">
        <v>301</v>
      </c>
      <c r="C91" s="100" t="s">
        <v>302</v>
      </c>
      <c r="D91" s="100" t="s">
        <v>169</v>
      </c>
      <c r="E91" s="100" t="s">
        <v>293</v>
      </c>
      <c r="F91" s="78" t="s">
        <v>304</v>
      </c>
      <c r="G91" s="105"/>
      <c r="H91" s="105"/>
      <c r="I91" s="105"/>
      <c r="J91" s="105"/>
    </row>
    <row r="92" s="107" customFormat="true" ht="18" hidden="false" customHeight="true" outlineLevel="0" collapsed="false">
      <c r="A92" s="93" t="s">
        <v>281</v>
      </c>
      <c r="B92" s="93" t="s">
        <v>312</v>
      </c>
      <c r="C92" s="93" t="s">
        <v>168</v>
      </c>
      <c r="D92" s="93" t="s">
        <v>169</v>
      </c>
      <c r="E92" s="93" t="s">
        <v>285</v>
      </c>
      <c r="F92" s="132" t="s">
        <v>313</v>
      </c>
      <c r="G92" s="149" t="n">
        <f aca="false">G93+G94+G96</f>
        <v>5.4</v>
      </c>
      <c r="H92" s="149" t="n">
        <f aca="false">H93+H94+H96</f>
        <v>2.2</v>
      </c>
      <c r="I92" s="149" t="n">
        <f aca="false">I93+I97+I98</f>
        <v>852.3</v>
      </c>
      <c r="J92" s="149" t="n">
        <f aca="false">J93+J97+J98</f>
        <v>873.1</v>
      </c>
    </row>
    <row r="93" s="96" customFormat="true" ht="26.25" hidden="false" customHeight="true" outlineLevel="0" collapsed="false">
      <c r="A93" s="97" t="s">
        <v>281</v>
      </c>
      <c r="B93" s="97" t="s">
        <v>314</v>
      </c>
      <c r="C93" s="97" t="s">
        <v>168</v>
      </c>
      <c r="D93" s="97" t="s">
        <v>169</v>
      </c>
      <c r="E93" s="97" t="s">
        <v>285</v>
      </c>
      <c r="F93" s="139" t="s">
        <v>315</v>
      </c>
      <c r="G93" s="113"/>
      <c r="H93" s="113"/>
      <c r="I93" s="113" t="n">
        <f aca="false">I94</f>
        <v>42.8</v>
      </c>
      <c r="J93" s="113" t="n">
        <f aca="false">J94</f>
        <v>42.8</v>
      </c>
    </row>
    <row r="94" s="96" customFormat="true" ht="30" hidden="false" customHeight="true" outlineLevel="0" collapsed="false">
      <c r="A94" s="100" t="s">
        <v>281</v>
      </c>
      <c r="B94" s="100" t="s">
        <v>314</v>
      </c>
      <c r="C94" s="100" t="s">
        <v>205</v>
      </c>
      <c r="D94" s="100" t="s">
        <v>169</v>
      </c>
      <c r="E94" s="100" t="s">
        <v>285</v>
      </c>
      <c r="F94" s="53" t="s">
        <v>130</v>
      </c>
      <c r="G94" s="152" t="n">
        <f aca="false">G95+G96</f>
        <v>3.2</v>
      </c>
      <c r="H94" s="152" t="n">
        <v>0</v>
      </c>
      <c r="I94" s="105" t="n">
        <f aca="false">I95+I96</f>
        <v>42.8</v>
      </c>
      <c r="J94" s="105" t="n">
        <f aca="false">J95+J96</f>
        <v>42.8</v>
      </c>
    </row>
    <row r="95" s="96" customFormat="true" ht="30" hidden="false" customHeight="true" outlineLevel="0" collapsed="false">
      <c r="A95" s="100" t="s">
        <v>281</v>
      </c>
      <c r="B95" s="100" t="s">
        <v>314</v>
      </c>
      <c r="C95" s="100" t="s">
        <v>205</v>
      </c>
      <c r="D95" s="100" t="s">
        <v>169</v>
      </c>
      <c r="E95" s="100" t="s">
        <v>285</v>
      </c>
      <c r="F95" s="141" t="s">
        <v>319</v>
      </c>
      <c r="G95" s="105" t="n">
        <v>1</v>
      </c>
      <c r="H95" s="105" t="n">
        <v>1</v>
      </c>
      <c r="I95" s="105" t="n">
        <v>1</v>
      </c>
      <c r="J95" s="105" t="n">
        <v>1</v>
      </c>
    </row>
    <row r="96" s="96" customFormat="true" ht="54.6" hidden="false" customHeight="true" outlineLevel="0" collapsed="false">
      <c r="A96" s="100" t="s">
        <v>281</v>
      </c>
      <c r="B96" s="100" t="s">
        <v>314</v>
      </c>
      <c r="C96" s="100" t="s">
        <v>205</v>
      </c>
      <c r="D96" s="100" t="s">
        <v>169</v>
      </c>
      <c r="E96" s="100" t="s">
        <v>285</v>
      </c>
      <c r="F96" s="141" t="s">
        <v>316</v>
      </c>
      <c r="G96" s="105" t="n">
        <v>2.2</v>
      </c>
      <c r="H96" s="105" t="n">
        <v>2.2</v>
      </c>
      <c r="I96" s="105" t="n">
        <v>41.8</v>
      </c>
      <c r="J96" s="105" t="n">
        <v>41.8</v>
      </c>
    </row>
    <row r="97" customFormat="false" ht="31.5" hidden="false" customHeight="true" outlineLevel="0" collapsed="false">
      <c r="A97" s="100" t="s">
        <v>281</v>
      </c>
      <c r="B97" s="100" t="s">
        <v>317</v>
      </c>
      <c r="C97" s="100" t="s">
        <v>205</v>
      </c>
      <c r="D97" s="100" t="s">
        <v>169</v>
      </c>
      <c r="E97" s="100" t="s">
        <v>285</v>
      </c>
      <c r="F97" s="53" t="s">
        <v>132</v>
      </c>
      <c r="G97" s="113" t="n">
        <v>243.6</v>
      </c>
      <c r="H97" s="113" t="n">
        <v>0</v>
      </c>
      <c r="I97" s="105" t="n">
        <v>642.2</v>
      </c>
      <c r="J97" s="105" t="n">
        <v>663</v>
      </c>
    </row>
    <row r="98" customFormat="false" ht="29.45" hidden="false" customHeight="true" outlineLevel="0" collapsed="false">
      <c r="A98" s="100" t="s">
        <v>281</v>
      </c>
      <c r="B98" s="100" t="s">
        <v>318</v>
      </c>
      <c r="C98" s="100" t="s">
        <v>205</v>
      </c>
      <c r="D98" s="100" t="s">
        <v>169</v>
      </c>
      <c r="E98" s="100" t="s">
        <v>285</v>
      </c>
      <c r="F98" s="53" t="s">
        <v>134</v>
      </c>
      <c r="G98" s="113" t="n">
        <v>70</v>
      </c>
      <c r="H98" s="113" t="n">
        <v>0</v>
      </c>
      <c r="I98" s="105" t="n">
        <v>167.3</v>
      </c>
      <c r="J98" s="105" t="n">
        <v>167.3</v>
      </c>
    </row>
    <row r="99" customFormat="false" ht="15" hidden="true" customHeight="true" outlineLevel="0" collapsed="false">
      <c r="A99" s="100" t="s">
        <v>281</v>
      </c>
      <c r="B99" s="100" t="s">
        <v>320</v>
      </c>
      <c r="C99" s="100" t="s">
        <v>205</v>
      </c>
      <c r="D99" s="100" t="s">
        <v>169</v>
      </c>
      <c r="E99" s="100" t="s">
        <v>293</v>
      </c>
      <c r="F99" s="53" t="s">
        <v>321</v>
      </c>
      <c r="G99" s="105"/>
      <c r="H99" s="105"/>
      <c r="I99" s="105"/>
      <c r="J99" s="105"/>
    </row>
    <row r="100" customFormat="false" ht="13.15" hidden="true" customHeight="true" outlineLevel="0" collapsed="false">
      <c r="A100" s="93" t="s">
        <v>281</v>
      </c>
      <c r="B100" s="93" t="s">
        <v>216</v>
      </c>
      <c r="C100" s="93" t="s">
        <v>205</v>
      </c>
      <c r="D100" s="93" t="s">
        <v>169</v>
      </c>
      <c r="E100" s="93" t="s">
        <v>170</v>
      </c>
      <c r="F100" s="142" t="s">
        <v>323</v>
      </c>
      <c r="G100" s="112" t="n">
        <f aca="false">G102+G106</f>
        <v>0</v>
      </c>
      <c r="H100" s="112" t="n">
        <f aca="false">H102+H106</f>
        <v>0</v>
      </c>
      <c r="I100" s="112" t="n">
        <f aca="false">I102+I106</f>
        <v>0</v>
      </c>
      <c r="J100" s="112" t="n">
        <f aca="false">J102+J106</f>
        <v>0</v>
      </c>
    </row>
    <row r="101" customFormat="false" ht="55.15" hidden="true" customHeight="true" outlineLevel="0" collapsed="false">
      <c r="A101" s="100" t="s">
        <v>281</v>
      </c>
      <c r="B101" s="100" t="s">
        <v>322</v>
      </c>
      <c r="C101" s="100" t="s">
        <v>205</v>
      </c>
      <c r="D101" s="100" t="s">
        <v>169</v>
      </c>
      <c r="E101" s="100" t="s">
        <v>293</v>
      </c>
      <c r="F101" s="53" t="s">
        <v>138</v>
      </c>
      <c r="G101" s="105"/>
      <c r="H101" s="105"/>
      <c r="I101" s="105"/>
      <c r="J101" s="105"/>
    </row>
    <row r="102" s="107" customFormat="true" ht="38.25" hidden="true" customHeight="false" outlineLevel="0" collapsed="false">
      <c r="A102" s="100" t="s">
        <v>281</v>
      </c>
      <c r="B102" s="100" t="s">
        <v>324</v>
      </c>
      <c r="C102" s="100" t="s">
        <v>205</v>
      </c>
      <c r="D102" s="100" t="s">
        <v>169</v>
      </c>
      <c r="E102" s="100" t="s">
        <v>293</v>
      </c>
      <c r="F102" s="53" t="s">
        <v>140</v>
      </c>
      <c r="G102" s="105"/>
      <c r="H102" s="105"/>
      <c r="I102" s="105"/>
      <c r="J102" s="105"/>
    </row>
    <row r="103" s="107" customFormat="true" ht="51" hidden="true" customHeight="false" outlineLevel="0" collapsed="false">
      <c r="A103" s="100" t="s">
        <v>281</v>
      </c>
      <c r="B103" s="100" t="s">
        <v>325</v>
      </c>
      <c r="C103" s="100" t="s">
        <v>205</v>
      </c>
      <c r="D103" s="100" t="s">
        <v>169</v>
      </c>
      <c r="E103" s="100" t="s">
        <v>293</v>
      </c>
      <c r="F103" s="53" t="s">
        <v>327</v>
      </c>
      <c r="G103" s="105"/>
      <c r="H103" s="105"/>
      <c r="I103" s="105"/>
      <c r="J103" s="105"/>
    </row>
    <row r="104" s="107" customFormat="true" ht="38.25" hidden="true" customHeight="false" outlineLevel="0" collapsed="false">
      <c r="A104" s="100" t="s">
        <v>281</v>
      </c>
      <c r="B104" s="100" t="s">
        <v>326</v>
      </c>
      <c r="C104" s="100" t="s">
        <v>205</v>
      </c>
      <c r="D104" s="100" t="s">
        <v>169</v>
      </c>
      <c r="E104" s="100" t="s">
        <v>293</v>
      </c>
      <c r="F104" s="53" t="s">
        <v>329</v>
      </c>
      <c r="G104" s="105"/>
      <c r="H104" s="105"/>
      <c r="I104" s="105"/>
      <c r="J104" s="105"/>
    </row>
    <row r="105" s="107" customFormat="true" ht="51" hidden="true" customHeight="false" outlineLevel="0" collapsed="false">
      <c r="A105" s="100" t="s">
        <v>281</v>
      </c>
      <c r="B105" s="100" t="s">
        <v>328</v>
      </c>
      <c r="C105" s="100" t="s">
        <v>205</v>
      </c>
      <c r="D105" s="100" t="s">
        <v>169</v>
      </c>
      <c r="E105" s="100" t="s">
        <v>293</v>
      </c>
      <c r="F105" s="53" t="s">
        <v>331</v>
      </c>
      <c r="G105" s="105"/>
      <c r="H105" s="105"/>
      <c r="I105" s="105"/>
      <c r="J105" s="105"/>
    </row>
    <row r="106" s="107" customFormat="true" ht="31.9" hidden="true" customHeight="true" outlineLevel="0" collapsed="false">
      <c r="A106" s="100" t="s">
        <v>281</v>
      </c>
      <c r="B106" s="143" t="s">
        <v>330</v>
      </c>
      <c r="C106" s="100" t="s">
        <v>205</v>
      </c>
      <c r="D106" s="100" t="s">
        <v>169</v>
      </c>
      <c r="E106" s="100" t="s">
        <v>293</v>
      </c>
      <c r="F106" s="144" t="s">
        <v>146</v>
      </c>
      <c r="G106" s="105"/>
      <c r="H106" s="105"/>
      <c r="I106" s="105"/>
      <c r="J106" s="105"/>
    </row>
    <row r="107" s="107" customFormat="true" ht="31.9" hidden="true" customHeight="true" outlineLevel="0" collapsed="false">
      <c r="A107" s="100" t="s">
        <v>281</v>
      </c>
      <c r="B107" s="143" t="s">
        <v>332</v>
      </c>
      <c r="C107" s="100" t="s">
        <v>205</v>
      </c>
      <c r="D107" s="100" t="s">
        <v>169</v>
      </c>
      <c r="E107" s="100" t="s">
        <v>293</v>
      </c>
      <c r="F107" s="144" t="s">
        <v>149</v>
      </c>
      <c r="G107" s="105"/>
      <c r="H107" s="105"/>
      <c r="I107" s="105"/>
      <c r="J107" s="105"/>
    </row>
    <row r="108" s="107" customFormat="true" ht="39" hidden="true" customHeight="true" outlineLevel="0" collapsed="false">
      <c r="A108" s="93" t="s">
        <v>333</v>
      </c>
      <c r="B108" s="93" t="s">
        <v>167</v>
      </c>
      <c r="C108" s="93" t="s">
        <v>205</v>
      </c>
      <c r="D108" s="93" t="s">
        <v>169</v>
      </c>
      <c r="E108" s="93" t="s">
        <v>170</v>
      </c>
      <c r="F108" s="142" t="s">
        <v>334</v>
      </c>
      <c r="G108" s="112" t="n">
        <f aca="false">G109</f>
        <v>0</v>
      </c>
      <c r="H108" s="112" t="n">
        <f aca="false">H109</f>
        <v>0</v>
      </c>
      <c r="I108" s="112" t="n">
        <f aca="false">I109</f>
        <v>0</v>
      </c>
      <c r="J108" s="112" t="n">
        <f aca="false">J109</f>
        <v>0</v>
      </c>
    </row>
    <row r="109" s="107" customFormat="true" ht="70.9" hidden="true" customHeight="true" outlineLevel="0" collapsed="false">
      <c r="A109" s="100" t="s">
        <v>333</v>
      </c>
      <c r="B109" s="100" t="s">
        <v>222</v>
      </c>
      <c r="C109" s="100" t="s">
        <v>205</v>
      </c>
      <c r="D109" s="100" t="s">
        <v>169</v>
      </c>
      <c r="E109" s="100" t="s">
        <v>275</v>
      </c>
      <c r="F109" s="53" t="s">
        <v>336</v>
      </c>
      <c r="G109" s="105" t="n">
        <v>0</v>
      </c>
      <c r="H109" s="105" t="n">
        <v>0</v>
      </c>
      <c r="I109" s="105" t="n">
        <v>0</v>
      </c>
      <c r="J109" s="105" t="n">
        <v>0</v>
      </c>
    </row>
    <row r="110" s="107" customFormat="true" ht="39" hidden="true" customHeight="true" outlineLevel="0" collapsed="false">
      <c r="A110" s="100" t="s">
        <v>335</v>
      </c>
      <c r="B110" s="100" t="s">
        <v>222</v>
      </c>
      <c r="C110" s="100" t="s">
        <v>205</v>
      </c>
      <c r="D110" s="100" t="s">
        <v>169</v>
      </c>
      <c r="E110" s="100" t="s">
        <v>293</v>
      </c>
      <c r="F110" s="53" t="s">
        <v>346</v>
      </c>
      <c r="G110" s="105"/>
      <c r="H110" s="105"/>
      <c r="I110" s="105"/>
      <c r="J110" s="105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4" t="s">
        <v>337</v>
      </c>
      <c r="G111" s="112" t="n">
        <f aca="false">G72+G73</f>
        <v>15861.9</v>
      </c>
      <c r="H111" s="112" t="n">
        <f aca="false">H72+H73</f>
        <v>1.2</v>
      </c>
      <c r="I111" s="95" t="n">
        <f aca="false">I72+I73</f>
        <v>34435.4819</v>
      </c>
      <c r="J111" s="95" t="n">
        <f aca="false">J72+J73</f>
        <v>35729.55701</v>
      </c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</row>
    <row r="113" customFormat="false" ht="12.75" hidden="false" customHeight="false" outlineLevel="0" collapsed="false">
      <c r="I113" s="145"/>
      <c r="J113" s="145"/>
    </row>
    <row r="114" customFormat="false" ht="12.75" hidden="false" customHeight="false" outlineLevel="0" collapsed="false">
      <c r="G114" s="145"/>
      <c r="H114" s="145"/>
      <c r="I114" s="145"/>
      <c r="J114" s="145"/>
    </row>
    <row r="115" customFormat="false" ht="12.75" hidden="false" customHeight="false" outlineLevel="0" collapsed="false">
      <c r="G115" s="146"/>
      <c r="H115" s="146"/>
      <c r="I115" s="146"/>
      <c r="J115" s="146"/>
    </row>
    <row r="116" customFormat="false" ht="12.75" hidden="false" customHeight="false" outlineLevel="0" collapsed="false">
      <c r="G116" s="146"/>
      <c r="H116" s="146"/>
      <c r="I116" s="146"/>
      <c r="J116" s="146"/>
    </row>
  </sheetData>
  <mergeCells count="5">
    <mergeCell ref="A6:J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347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348</v>
      </c>
      <c r="D3" s="4"/>
      <c r="E3" s="4"/>
      <c r="F3" s="4"/>
      <c r="G3" s="4"/>
    </row>
    <row r="5" customFormat="false" ht="15.75" hidden="false" customHeight="false" outlineLevel="0" collapsed="false">
      <c r="A5" s="154"/>
      <c r="B5" s="155"/>
      <c r="C5" s="31"/>
      <c r="D5" s="31"/>
      <c r="E5" s="31"/>
      <c r="F5" s="34"/>
    </row>
    <row r="6" customFormat="false" ht="24.75" hidden="false" customHeight="true" outlineLevel="0" collapsed="false">
      <c r="A6" s="5" t="s">
        <v>349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/>
    <row r="8" s="156" customFormat="true" ht="33" hidden="false" customHeight="true" outlineLevel="0" collapsed="false">
      <c r="A8" s="49" t="s">
        <v>350</v>
      </c>
      <c r="B8" s="49" t="s">
        <v>351</v>
      </c>
      <c r="C8" s="49" t="s">
        <v>352</v>
      </c>
      <c r="D8" s="49" t="s">
        <v>353</v>
      </c>
      <c r="E8" s="49" t="s">
        <v>354</v>
      </c>
      <c r="F8" s="49" t="s">
        <v>355</v>
      </c>
      <c r="G8" s="91" t="s">
        <v>6</v>
      </c>
    </row>
    <row r="9" customFormat="false" ht="12.6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57" t="n">
        <v>7</v>
      </c>
    </row>
    <row r="10" s="163" customFormat="true" ht="15.6" hidden="false" customHeight="true" outlineLevel="0" collapsed="false">
      <c r="A10" s="158" t="s">
        <v>356</v>
      </c>
      <c r="B10" s="159" t="s">
        <v>11</v>
      </c>
      <c r="C10" s="160" t="s">
        <v>173</v>
      </c>
      <c r="D10" s="160"/>
      <c r="E10" s="161"/>
      <c r="F10" s="160"/>
      <c r="G10" s="162" t="n">
        <f aca="false">G11+G19+G27+G52</f>
        <v>12953.85029</v>
      </c>
    </row>
    <row r="11" s="169" customFormat="true" ht="27" hidden="false" customHeight="true" outlineLevel="0" collapsed="false">
      <c r="A11" s="164" t="s">
        <v>357</v>
      </c>
      <c r="B11" s="159" t="s">
        <v>11</v>
      </c>
      <c r="C11" s="165" t="s">
        <v>173</v>
      </c>
      <c r="D11" s="165" t="s">
        <v>268</v>
      </c>
      <c r="E11" s="166"/>
      <c r="F11" s="167"/>
      <c r="G11" s="168" t="n">
        <f aca="false">G12</f>
        <v>1375.492</v>
      </c>
    </row>
    <row r="12" customFormat="false" ht="30" hidden="false" customHeight="true" outlineLevel="0" collapsed="false">
      <c r="A12" s="170" t="s">
        <v>358</v>
      </c>
      <c r="B12" s="171" t="s">
        <v>11</v>
      </c>
      <c r="C12" s="172" t="s">
        <v>173</v>
      </c>
      <c r="D12" s="172" t="s">
        <v>268</v>
      </c>
      <c r="E12" s="173" t="s">
        <v>359</v>
      </c>
      <c r="F12" s="174"/>
      <c r="G12" s="175" t="n">
        <f aca="false">G13</f>
        <v>1375.492</v>
      </c>
    </row>
    <row r="13" customFormat="false" ht="13.9" hidden="false" customHeight="true" outlineLevel="0" collapsed="false">
      <c r="A13" s="176" t="s">
        <v>360</v>
      </c>
      <c r="B13" s="177" t="s">
        <v>11</v>
      </c>
      <c r="C13" s="178" t="s">
        <v>173</v>
      </c>
      <c r="D13" s="178" t="s">
        <v>268</v>
      </c>
      <c r="E13" s="179" t="s">
        <v>361</v>
      </c>
      <c r="F13" s="178"/>
      <c r="G13" s="180" t="n">
        <f aca="false">G14</f>
        <v>1375.492</v>
      </c>
    </row>
    <row r="14" customFormat="false" ht="27.75" hidden="false" customHeight="true" outlineLevel="0" collapsed="false">
      <c r="A14" s="181" t="s">
        <v>362</v>
      </c>
      <c r="B14" s="182" t="s">
        <v>11</v>
      </c>
      <c r="C14" s="183" t="s">
        <v>173</v>
      </c>
      <c r="D14" s="183" t="s">
        <v>268</v>
      </c>
      <c r="E14" s="184" t="s">
        <v>363</v>
      </c>
      <c r="F14" s="185"/>
      <c r="G14" s="186" t="n">
        <f aca="false">G15</f>
        <v>1375.492</v>
      </c>
      <c r="I14" s="29"/>
      <c r="L14" s="87"/>
    </row>
    <row r="15" customFormat="false" ht="54" hidden="false" customHeight="true" outlineLevel="0" collapsed="false">
      <c r="A15" s="50" t="s">
        <v>364</v>
      </c>
      <c r="B15" s="182" t="s">
        <v>11</v>
      </c>
      <c r="C15" s="183" t="s">
        <v>173</v>
      </c>
      <c r="D15" s="183" t="s">
        <v>268</v>
      </c>
      <c r="E15" s="184" t="s">
        <v>363</v>
      </c>
      <c r="F15" s="185" t="s">
        <v>365</v>
      </c>
      <c r="G15" s="186" t="n">
        <f aca="false">G16</f>
        <v>1375.492</v>
      </c>
    </row>
    <row r="16" customFormat="false" ht="17.25" hidden="false" customHeight="true" outlineLevel="0" collapsed="false">
      <c r="A16" s="50" t="s">
        <v>366</v>
      </c>
      <c r="B16" s="182" t="s">
        <v>11</v>
      </c>
      <c r="C16" s="183" t="s">
        <v>173</v>
      </c>
      <c r="D16" s="183" t="s">
        <v>268</v>
      </c>
      <c r="E16" s="184" t="s">
        <v>363</v>
      </c>
      <c r="F16" s="185" t="s">
        <v>223</v>
      </c>
      <c r="G16" s="186" t="n">
        <f aca="false">G17+G18</f>
        <v>1375.492</v>
      </c>
    </row>
    <row r="17" customFormat="false" ht="15.75" hidden="false" customHeight="false" outlineLevel="0" collapsed="false">
      <c r="A17" s="181" t="s">
        <v>367</v>
      </c>
      <c r="B17" s="182" t="s">
        <v>11</v>
      </c>
      <c r="C17" s="183" t="s">
        <v>173</v>
      </c>
      <c r="D17" s="183" t="s">
        <v>268</v>
      </c>
      <c r="E17" s="184" t="s">
        <v>363</v>
      </c>
      <c r="F17" s="183" t="n">
        <v>121</v>
      </c>
      <c r="G17" s="187" t="n">
        <f aca="false">1032.492+15</f>
        <v>1047.492</v>
      </c>
    </row>
    <row r="18" customFormat="false" ht="38.25" hidden="false" customHeight="false" outlineLevel="0" collapsed="false">
      <c r="A18" s="181" t="s">
        <v>368</v>
      </c>
      <c r="B18" s="182" t="s">
        <v>11</v>
      </c>
      <c r="C18" s="183" t="s">
        <v>173</v>
      </c>
      <c r="D18" s="183" t="s">
        <v>268</v>
      </c>
      <c r="E18" s="184" t="s">
        <v>363</v>
      </c>
      <c r="F18" s="183" t="s">
        <v>369</v>
      </c>
      <c r="G18" s="187" t="n">
        <f aca="false">343-15</f>
        <v>328</v>
      </c>
    </row>
    <row r="19" s="169" customFormat="true" ht="42" hidden="false" customHeight="true" outlineLevel="0" collapsed="false">
      <c r="A19" s="164" t="s">
        <v>370</v>
      </c>
      <c r="B19" s="182" t="s">
        <v>11</v>
      </c>
      <c r="C19" s="188" t="s">
        <v>173</v>
      </c>
      <c r="D19" s="188" t="s">
        <v>371</v>
      </c>
      <c r="E19" s="189"/>
      <c r="F19" s="188"/>
      <c r="G19" s="190" t="n">
        <f aca="false">G20</f>
        <v>858</v>
      </c>
    </row>
    <row r="20" customFormat="false" ht="27" hidden="false" customHeight="true" outlineLevel="0" collapsed="false">
      <c r="A20" s="170" t="s">
        <v>372</v>
      </c>
      <c r="B20" s="182" t="s">
        <v>11</v>
      </c>
      <c r="C20" s="191" t="s">
        <v>173</v>
      </c>
      <c r="D20" s="191" t="s">
        <v>371</v>
      </c>
      <c r="E20" s="173" t="s">
        <v>373</v>
      </c>
      <c r="F20" s="191"/>
      <c r="G20" s="192" t="n">
        <f aca="false">G21</f>
        <v>858</v>
      </c>
    </row>
    <row r="21" customFormat="false" ht="15" hidden="false" customHeight="true" outlineLevel="0" collapsed="false">
      <c r="A21" s="193" t="s">
        <v>374</v>
      </c>
      <c r="B21" s="182" t="s">
        <v>11</v>
      </c>
      <c r="C21" s="194" t="s">
        <v>173</v>
      </c>
      <c r="D21" s="194" t="s">
        <v>371</v>
      </c>
      <c r="E21" s="179" t="s">
        <v>375</v>
      </c>
      <c r="F21" s="195"/>
      <c r="G21" s="196" t="n">
        <f aca="false">G22</f>
        <v>858</v>
      </c>
    </row>
    <row r="22" customFormat="false" ht="25.5" hidden="false" customHeight="true" outlineLevel="0" collapsed="false">
      <c r="A22" s="181" t="s">
        <v>362</v>
      </c>
      <c r="B22" s="182" t="s">
        <v>11</v>
      </c>
      <c r="C22" s="197" t="s">
        <v>173</v>
      </c>
      <c r="D22" s="197" t="s">
        <v>371</v>
      </c>
      <c r="E22" s="184" t="s">
        <v>376</v>
      </c>
      <c r="F22" s="198"/>
      <c r="G22" s="186" t="n">
        <f aca="false">G23</f>
        <v>858</v>
      </c>
    </row>
    <row r="23" customFormat="false" ht="51.75" hidden="false" customHeight="true" outlineLevel="0" collapsed="false">
      <c r="A23" s="50" t="s">
        <v>364</v>
      </c>
      <c r="B23" s="182" t="s">
        <v>11</v>
      </c>
      <c r="C23" s="197" t="s">
        <v>173</v>
      </c>
      <c r="D23" s="197" t="s">
        <v>371</v>
      </c>
      <c r="E23" s="184" t="s">
        <v>376</v>
      </c>
      <c r="F23" s="198" t="s">
        <v>365</v>
      </c>
      <c r="G23" s="186" t="n">
        <f aca="false">G24</f>
        <v>858</v>
      </c>
    </row>
    <row r="24" customFormat="false" ht="17.25" hidden="false" customHeight="true" outlineLevel="0" collapsed="false">
      <c r="A24" s="50" t="s">
        <v>366</v>
      </c>
      <c r="B24" s="182" t="s">
        <v>11</v>
      </c>
      <c r="C24" s="197" t="s">
        <v>173</v>
      </c>
      <c r="D24" s="197" t="s">
        <v>371</v>
      </c>
      <c r="E24" s="184" t="s">
        <v>376</v>
      </c>
      <c r="F24" s="198" t="s">
        <v>223</v>
      </c>
      <c r="G24" s="186" t="n">
        <f aca="false">G25+G26</f>
        <v>858</v>
      </c>
    </row>
    <row r="25" customFormat="false" ht="15.75" hidden="false" customHeight="false" outlineLevel="0" collapsed="false">
      <c r="A25" s="181" t="s">
        <v>367</v>
      </c>
      <c r="B25" s="182" t="s">
        <v>11</v>
      </c>
      <c r="C25" s="183" t="s">
        <v>173</v>
      </c>
      <c r="D25" s="183" t="s">
        <v>371</v>
      </c>
      <c r="E25" s="184" t="s">
        <v>376</v>
      </c>
      <c r="F25" s="183" t="n">
        <v>121</v>
      </c>
      <c r="G25" s="187" t="n">
        <v>650</v>
      </c>
    </row>
    <row r="26" customFormat="false" ht="38.25" hidden="false" customHeight="false" outlineLevel="0" collapsed="false">
      <c r="A26" s="181" t="s">
        <v>368</v>
      </c>
      <c r="B26" s="182" t="s">
        <v>11</v>
      </c>
      <c r="C26" s="183" t="s">
        <v>173</v>
      </c>
      <c r="D26" s="183" t="s">
        <v>371</v>
      </c>
      <c r="E26" s="184" t="s">
        <v>376</v>
      </c>
      <c r="F26" s="183" t="s">
        <v>369</v>
      </c>
      <c r="G26" s="187" t="n">
        <v>208</v>
      </c>
    </row>
    <row r="27" s="169" customFormat="true" ht="40.9" hidden="false" customHeight="true" outlineLevel="0" collapsed="false">
      <c r="A27" s="199" t="s">
        <v>377</v>
      </c>
      <c r="B27" s="159" t="s">
        <v>11</v>
      </c>
      <c r="C27" s="200" t="s">
        <v>173</v>
      </c>
      <c r="D27" s="200" t="s">
        <v>378</v>
      </c>
      <c r="E27" s="189"/>
      <c r="F27" s="200"/>
      <c r="G27" s="190" t="n">
        <f aca="false">G28</f>
        <v>9819.82152</v>
      </c>
    </row>
    <row r="28" customFormat="false" ht="39.75" hidden="false" customHeight="true" outlineLevel="0" collapsed="false">
      <c r="A28" s="201" t="s">
        <v>379</v>
      </c>
      <c r="B28" s="171" t="s">
        <v>11</v>
      </c>
      <c r="C28" s="191" t="s">
        <v>173</v>
      </c>
      <c r="D28" s="191" t="s">
        <v>378</v>
      </c>
      <c r="E28" s="173" t="s">
        <v>380</v>
      </c>
      <c r="F28" s="191"/>
      <c r="G28" s="192" t="n">
        <f aca="false">G29+G47</f>
        <v>9819.82152</v>
      </c>
    </row>
    <row r="29" customFormat="false" ht="26.25" hidden="false" customHeight="true" outlineLevel="0" collapsed="false">
      <c r="A29" s="202" t="s">
        <v>381</v>
      </c>
      <c r="B29" s="182" t="s">
        <v>11</v>
      </c>
      <c r="C29" s="197" t="s">
        <v>173</v>
      </c>
      <c r="D29" s="197" t="s">
        <v>378</v>
      </c>
      <c r="E29" s="184" t="s">
        <v>382</v>
      </c>
      <c r="F29" s="197"/>
      <c r="G29" s="203" t="n">
        <f aca="false">G30+G36</f>
        <v>9818.82152</v>
      </c>
    </row>
    <row r="30" customFormat="false" ht="27" hidden="false" customHeight="true" outlineLevel="0" collapsed="false">
      <c r="A30" s="181" t="s">
        <v>362</v>
      </c>
      <c r="B30" s="182" t="s">
        <v>11</v>
      </c>
      <c r="C30" s="197" t="s">
        <v>173</v>
      </c>
      <c r="D30" s="197" t="s">
        <v>378</v>
      </c>
      <c r="E30" s="184" t="s">
        <v>383</v>
      </c>
      <c r="F30" s="197"/>
      <c r="G30" s="204" t="n">
        <f aca="false">G31</f>
        <v>7754.55852</v>
      </c>
    </row>
    <row r="31" customFormat="false" ht="43.5" hidden="false" customHeight="true" outlineLevel="0" collapsed="false">
      <c r="A31" s="50" t="s">
        <v>364</v>
      </c>
      <c r="B31" s="182" t="s">
        <v>11</v>
      </c>
      <c r="C31" s="197" t="s">
        <v>173</v>
      </c>
      <c r="D31" s="197" t="s">
        <v>378</v>
      </c>
      <c r="E31" s="184" t="s">
        <v>383</v>
      </c>
      <c r="F31" s="197" t="s">
        <v>365</v>
      </c>
      <c r="G31" s="204" t="n">
        <f aca="false">G32</f>
        <v>7754.55852</v>
      </c>
    </row>
    <row r="32" customFormat="false" ht="16.5" hidden="false" customHeight="true" outlineLevel="0" collapsed="false">
      <c r="A32" s="181" t="s">
        <v>384</v>
      </c>
      <c r="B32" s="182" t="s">
        <v>11</v>
      </c>
      <c r="C32" s="197" t="s">
        <v>173</v>
      </c>
      <c r="D32" s="197" t="s">
        <v>378</v>
      </c>
      <c r="E32" s="184" t="s">
        <v>383</v>
      </c>
      <c r="F32" s="197" t="s">
        <v>223</v>
      </c>
      <c r="G32" s="204" t="n">
        <f aca="false">G33+G35+G34</f>
        <v>7754.55852</v>
      </c>
    </row>
    <row r="33" customFormat="false" ht="15.75" hidden="false" customHeight="false" outlineLevel="0" collapsed="false">
      <c r="A33" s="181" t="s">
        <v>367</v>
      </c>
      <c r="B33" s="182" t="s">
        <v>11</v>
      </c>
      <c r="C33" s="197" t="s">
        <v>173</v>
      </c>
      <c r="D33" s="197" t="s">
        <v>378</v>
      </c>
      <c r="E33" s="184" t="s">
        <v>383</v>
      </c>
      <c r="F33" s="197" t="s">
        <v>385</v>
      </c>
      <c r="G33" s="203" t="n">
        <f aca="false">5900-21.91248</f>
        <v>5878.08752</v>
      </c>
    </row>
    <row r="34" customFormat="false" ht="15.75" hidden="false" customHeight="false" outlineLevel="0" collapsed="false">
      <c r="A34" s="181" t="s">
        <v>386</v>
      </c>
      <c r="B34" s="182" t="s">
        <v>11</v>
      </c>
      <c r="C34" s="197" t="s">
        <v>173</v>
      </c>
      <c r="D34" s="197" t="s">
        <v>378</v>
      </c>
      <c r="E34" s="184" t="s">
        <v>383</v>
      </c>
      <c r="F34" s="197" t="s">
        <v>387</v>
      </c>
      <c r="G34" s="203" t="n">
        <v>0.247</v>
      </c>
    </row>
    <row r="35" customFormat="false" ht="41.25" hidden="false" customHeight="true" outlineLevel="0" collapsed="false">
      <c r="A35" s="181" t="s">
        <v>368</v>
      </c>
      <c r="B35" s="182" t="s">
        <v>11</v>
      </c>
      <c r="C35" s="197" t="s">
        <v>173</v>
      </c>
      <c r="D35" s="197" t="s">
        <v>378</v>
      </c>
      <c r="E35" s="184" t="s">
        <v>383</v>
      </c>
      <c r="F35" s="197" t="s">
        <v>369</v>
      </c>
      <c r="G35" s="203" t="n">
        <v>1876.224</v>
      </c>
    </row>
    <row r="36" customFormat="false" ht="19.5" hidden="false" customHeight="true" outlineLevel="0" collapsed="false">
      <c r="A36" s="181" t="s">
        <v>388</v>
      </c>
      <c r="B36" s="182" t="s">
        <v>11</v>
      </c>
      <c r="C36" s="197" t="s">
        <v>173</v>
      </c>
      <c r="D36" s="197" t="s">
        <v>378</v>
      </c>
      <c r="E36" s="184" t="s">
        <v>389</v>
      </c>
      <c r="F36" s="197"/>
      <c r="G36" s="203" t="n">
        <f aca="false">G37+G41</f>
        <v>2064.263</v>
      </c>
    </row>
    <row r="37" customFormat="false" ht="29.25" hidden="false" customHeight="true" outlineLevel="0" collapsed="false">
      <c r="A37" s="205" t="s">
        <v>390</v>
      </c>
      <c r="B37" s="182" t="s">
        <v>11</v>
      </c>
      <c r="C37" s="197" t="s">
        <v>173</v>
      </c>
      <c r="D37" s="197" t="s">
        <v>378</v>
      </c>
      <c r="E37" s="184" t="s">
        <v>389</v>
      </c>
      <c r="F37" s="197" t="s">
        <v>391</v>
      </c>
      <c r="G37" s="203" t="n">
        <f aca="false">G38</f>
        <v>1949.263</v>
      </c>
    </row>
    <row r="38" customFormat="false" ht="28.5" hidden="false" customHeight="true" outlineLevel="0" collapsed="false">
      <c r="A38" s="181" t="s">
        <v>392</v>
      </c>
      <c r="B38" s="182" t="s">
        <v>11</v>
      </c>
      <c r="C38" s="197" t="s">
        <v>173</v>
      </c>
      <c r="D38" s="197" t="s">
        <v>378</v>
      </c>
      <c r="E38" s="184" t="s">
        <v>389</v>
      </c>
      <c r="F38" s="197" t="s">
        <v>393</v>
      </c>
      <c r="G38" s="203" t="n">
        <f aca="false">G39+G40</f>
        <v>1949.263</v>
      </c>
    </row>
    <row r="39" customFormat="false" ht="25.5" hidden="false" customHeight="false" outlineLevel="0" collapsed="false">
      <c r="A39" s="202" t="s">
        <v>394</v>
      </c>
      <c r="B39" s="182" t="s">
        <v>11</v>
      </c>
      <c r="C39" s="197" t="s">
        <v>173</v>
      </c>
      <c r="D39" s="197" t="s">
        <v>378</v>
      </c>
      <c r="E39" s="184" t="s">
        <v>389</v>
      </c>
      <c r="F39" s="197" t="s">
        <v>395</v>
      </c>
      <c r="G39" s="203" t="n">
        <f aca="false">358.94-0.247</f>
        <v>358.693</v>
      </c>
    </row>
    <row r="40" customFormat="false" ht="27" hidden="false" customHeight="true" outlineLevel="0" collapsed="false">
      <c r="A40" s="202" t="s">
        <v>396</v>
      </c>
      <c r="B40" s="182" t="s">
        <v>11</v>
      </c>
      <c r="C40" s="197" t="s">
        <v>173</v>
      </c>
      <c r="D40" s="197" t="s">
        <v>378</v>
      </c>
      <c r="E40" s="184" t="s">
        <v>389</v>
      </c>
      <c r="F40" s="197" t="s">
        <v>397</v>
      </c>
      <c r="G40" s="203" t="n">
        <v>1590.57</v>
      </c>
    </row>
    <row r="41" customFormat="false" ht="16.5" hidden="false" customHeight="true" outlineLevel="0" collapsed="false">
      <c r="A41" s="202" t="s">
        <v>398</v>
      </c>
      <c r="B41" s="182" t="s">
        <v>11</v>
      </c>
      <c r="C41" s="197" t="s">
        <v>173</v>
      </c>
      <c r="D41" s="197" t="s">
        <v>378</v>
      </c>
      <c r="E41" s="184" t="s">
        <v>389</v>
      </c>
      <c r="F41" s="197" t="s">
        <v>399</v>
      </c>
      <c r="G41" s="203" t="n">
        <f aca="false">G42+G44</f>
        <v>115</v>
      </c>
    </row>
    <row r="42" customFormat="false" ht="16.5" hidden="true" customHeight="true" outlineLevel="0" collapsed="false">
      <c r="A42" s="202" t="s">
        <v>400</v>
      </c>
      <c r="B42" s="182" t="s">
        <v>11</v>
      </c>
      <c r="C42" s="197" t="s">
        <v>173</v>
      </c>
      <c r="D42" s="197" t="s">
        <v>378</v>
      </c>
      <c r="E42" s="184" t="s">
        <v>389</v>
      </c>
      <c r="F42" s="197" t="s">
        <v>401</v>
      </c>
      <c r="G42" s="203" t="n">
        <f aca="false">G43</f>
        <v>0</v>
      </c>
    </row>
    <row r="43" customFormat="false" ht="66.75" hidden="true" customHeight="true" outlineLevel="0" collapsed="false">
      <c r="A43" s="206" t="s">
        <v>402</v>
      </c>
      <c r="B43" s="182" t="s">
        <v>11</v>
      </c>
      <c r="C43" s="197" t="s">
        <v>173</v>
      </c>
      <c r="D43" s="197" t="s">
        <v>378</v>
      </c>
      <c r="E43" s="184" t="s">
        <v>403</v>
      </c>
      <c r="F43" s="197" t="s">
        <v>404</v>
      </c>
      <c r="G43" s="203"/>
    </row>
    <row r="44" customFormat="false" ht="18" hidden="false" customHeight="true" outlineLevel="0" collapsed="false">
      <c r="A44" s="205" t="s">
        <v>405</v>
      </c>
      <c r="B44" s="182" t="s">
        <v>11</v>
      </c>
      <c r="C44" s="197" t="s">
        <v>173</v>
      </c>
      <c r="D44" s="197" t="s">
        <v>378</v>
      </c>
      <c r="E44" s="184" t="s">
        <v>389</v>
      </c>
      <c r="F44" s="197" t="s">
        <v>406</v>
      </c>
      <c r="G44" s="203" t="n">
        <f aca="false">G45+G46</f>
        <v>115</v>
      </c>
    </row>
    <row r="45" customFormat="false" ht="17.25" hidden="false" customHeight="true" outlineLevel="0" collapsed="false">
      <c r="A45" s="205" t="s">
        <v>407</v>
      </c>
      <c r="B45" s="182" t="s">
        <v>11</v>
      </c>
      <c r="C45" s="197" t="s">
        <v>173</v>
      </c>
      <c r="D45" s="197" t="s">
        <v>378</v>
      </c>
      <c r="E45" s="184" t="s">
        <v>389</v>
      </c>
      <c r="F45" s="197" t="s">
        <v>408</v>
      </c>
      <c r="G45" s="203" t="n">
        <v>15</v>
      </c>
    </row>
    <row r="46" customFormat="false" ht="17.25" hidden="false" customHeight="true" outlineLevel="0" collapsed="false">
      <c r="A46" s="205" t="s">
        <v>409</v>
      </c>
      <c r="B46" s="182" t="s">
        <v>11</v>
      </c>
      <c r="C46" s="197" t="s">
        <v>173</v>
      </c>
      <c r="D46" s="197" t="s">
        <v>378</v>
      </c>
      <c r="E46" s="184" t="s">
        <v>389</v>
      </c>
      <c r="F46" s="197" t="s">
        <v>410</v>
      </c>
      <c r="G46" s="203" t="n">
        <f aca="false">200-100</f>
        <v>100</v>
      </c>
    </row>
    <row r="47" customFormat="false" ht="29.25" hidden="false" customHeight="true" outlineLevel="0" collapsed="false">
      <c r="A47" s="207" t="s">
        <v>411</v>
      </c>
      <c r="B47" s="159" t="s">
        <v>11</v>
      </c>
      <c r="C47" s="191" t="s">
        <v>173</v>
      </c>
      <c r="D47" s="191" t="s">
        <v>378</v>
      </c>
      <c r="E47" s="173" t="s">
        <v>412</v>
      </c>
      <c r="F47" s="191"/>
      <c r="G47" s="208" t="n">
        <f aca="false">G48</f>
        <v>1</v>
      </c>
    </row>
    <row r="48" customFormat="false" ht="30.75" hidden="false" customHeight="true" outlineLevel="0" collapsed="false">
      <c r="A48" s="209" t="s">
        <v>413</v>
      </c>
      <c r="B48" s="177" t="s">
        <v>11</v>
      </c>
      <c r="C48" s="194" t="s">
        <v>173</v>
      </c>
      <c r="D48" s="194" t="s">
        <v>378</v>
      </c>
      <c r="E48" s="179" t="s">
        <v>414</v>
      </c>
      <c r="F48" s="194"/>
      <c r="G48" s="210" t="n">
        <f aca="false">G49</f>
        <v>1</v>
      </c>
    </row>
    <row r="49" customFormat="false" ht="30.75" hidden="false" customHeight="true" outlineLevel="0" collapsed="false">
      <c r="A49" s="205" t="s">
        <v>390</v>
      </c>
      <c r="B49" s="182" t="s">
        <v>11</v>
      </c>
      <c r="C49" s="194" t="s">
        <v>173</v>
      </c>
      <c r="D49" s="194" t="s">
        <v>378</v>
      </c>
      <c r="E49" s="179" t="s">
        <v>414</v>
      </c>
      <c r="F49" s="211" t="s">
        <v>391</v>
      </c>
      <c r="G49" s="210" t="n">
        <f aca="false">G50</f>
        <v>1</v>
      </c>
    </row>
    <row r="50" customFormat="false" ht="30.75" hidden="false" customHeight="true" outlineLevel="0" collapsed="false">
      <c r="A50" s="181" t="s">
        <v>392</v>
      </c>
      <c r="B50" s="182" t="s">
        <v>11</v>
      </c>
      <c r="C50" s="197" t="s">
        <v>173</v>
      </c>
      <c r="D50" s="197" t="s">
        <v>378</v>
      </c>
      <c r="E50" s="184" t="s">
        <v>414</v>
      </c>
      <c r="F50" s="197" t="s">
        <v>393</v>
      </c>
      <c r="G50" s="212" t="n">
        <f aca="false">G51</f>
        <v>1</v>
      </c>
    </row>
    <row r="51" customFormat="false" ht="25.9" hidden="false" customHeight="true" outlineLevel="0" collapsed="false">
      <c r="A51" s="202" t="s">
        <v>396</v>
      </c>
      <c r="B51" s="182" t="s">
        <v>11</v>
      </c>
      <c r="C51" s="197" t="s">
        <v>173</v>
      </c>
      <c r="D51" s="197" t="s">
        <v>378</v>
      </c>
      <c r="E51" s="184" t="s">
        <v>414</v>
      </c>
      <c r="F51" s="197" t="s">
        <v>397</v>
      </c>
      <c r="G51" s="212" t="n">
        <v>1</v>
      </c>
    </row>
    <row r="52" s="169" customFormat="true" ht="14.45" hidden="false" customHeight="true" outlineLevel="0" collapsed="false">
      <c r="A52" s="164" t="s">
        <v>415</v>
      </c>
      <c r="B52" s="159" t="s">
        <v>11</v>
      </c>
      <c r="C52" s="213" t="s">
        <v>173</v>
      </c>
      <c r="D52" s="213" t="s">
        <v>205</v>
      </c>
      <c r="E52" s="189"/>
      <c r="F52" s="213"/>
      <c r="G52" s="17" t="n">
        <f aca="false">G53+G63</f>
        <v>900.53677</v>
      </c>
    </row>
    <row r="53" customFormat="false" ht="29.25" hidden="false" customHeight="true" outlineLevel="0" collapsed="false">
      <c r="A53" s="207" t="s">
        <v>411</v>
      </c>
      <c r="B53" s="171" t="s">
        <v>11</v>
      </c>
      <c r="C53" s="191" t="s">
        <v>173</v>
      </c>
      <c r="D53" s="191" t="s">
        <v>205</v>
      </c>
      <c r="E53" s="173" t="s">
        <v>412</v>
      </c>
      <c r="F53" s="191"/>
      <c r="G53" s="214" t="n">
        <f aca="false">G54</f>
        <v>167.3</v>
      </c>
    </row>
    <row r="54" s="217" customFormat="true" ht="29.25" hidden="false" customHeight="true" outlineLevel="0" collapsed="false">
      <c r="A54" s="215" t="s">
        <v>416</v>
      </c>
      <c r="B54" s="182" t="s">
        <v>11</v>
      </c>
      <c r="C54" s="195" t="s">
        <v>173</v>
      </c>
      <c r="D54" s="195" t="s">
        <v>205</v>
      </c>
      <c r="E54" s="179" t="s">
        <v>417</v>
      </c>
      <c r="F54" s="195"/>
      <c r="G54" s="216" t="n">
        <f aca="false">G55+G59</f>
        <v>167.3</v>
      </c>
    </row>
    <row r="55" s="217" customFormat="true" ht="43.5" hidden="false" customHeight="true" outlineLevel="0" collapsed="false">
      <c r="A55" s="50" t="s">
        <v>364</v>
      </c>
      <c r="B55" s="182" t="s">
        <v>11</v>
      </c>
      <c r="C55" s="11" t="s">
        <v>173</v>
      </c>
      <c r="D55" s="11" t="s">
        <v>205</v>
      </c>
      <c r="E55" s="123" t="s">
        <v>417</v>
      </c>
      <c r="F55" s="11" t="s">
        <v>365</v>
      </c>
      <c r="G55" s="216" t="n">
        <f aca="false">G56</f>
        <v>125.84377</v>
      </c>
      <c r="O55" s="218"/>
    </row>
    <row r="56" s="218" customFormat="true" ht="17.25" hidden="false" customHeight="true" outlineLevel="0" collapsed="false">
      <c r="A56" s="219" t="s">
        <v>384</v>
      </c>
      <c r="B56" s="220" t="s">
        <v>11</v>
      </c>
      <c r="C56" s="221" t="s">
        <v>173</v>
      </c>
      <c r="D56" s="221" t="s">
        <v>205</v>
      </c>
      <c r="E56" s="222" t="s">
        <v>417</v>
      </c>
      <c r="F56" s="221" t="s">
        <v>223</v>
      </c>
      <c r="G56" s="223" t="n">
        <f aca="false">G57+G58</f>
        <v>125.84377</v>
      </c>
      <c r="O56" s="1"/>
    </row>
    <row r="57" customFormat="false" ht="15.75" hidden="false" customHeight="false" outlineLevel="0" collapsed="false">
      <c r="A57" s="181" t="s">
        <v>367</v>
      </c>
      <c r="B57" s="182" t="s">
        <v>11</v>
      </c>
      <c r="C57" s="198" t="s">
        <v>173</v>
      </c>
      <c r="D57" s="198" t="s">
        <v>205</v>
      </c>
      <c r="E57" s="184" t="s">
        <v>417</v>
      </c>
      <c r="F57" s="197" t="s">
        <v>385</v>
      </c>
      <c r="G57" s="203" t="n">
        <f aca="false">101-4.09503</f>
        <v>96.90497</v>
      </c>
    </row>
    <row r="58" customFormat="false" ht="38.25" hidden="false" customHeight="false" outlineLevel="0" collapsed="false">
      <c r="A58" s="181" t="s">
        <v>368</v>
      </c>
      <c r="B58" s="182" t="s">
        <v>11</v>
      </c>
      <c r="C58" s="198" t="s">
        <v>173</v>
      </c>
      <c r="D58" s="198" t="s">
        <v>205</v>
      </c>
      <c r="E58" s="184" t="s">
        <v>417</v>
      </c>
      <c r="F58" s="197" t="s">
        <v>369</v>
      </c>
      <c r="G58" s="203" t="n">
        <f aca="false">30+0.3-1.1862-0.175</f>
        <v>28.9388</v>
      </c>
    </row>
    <row r="59" customFormat="false" ht="25.5" hidden="false" customHeight="false" outlineLevel="0" collapsed="false">
      <c r="A59" s="205" t="s">
        <v>390</v>
      </c>
      <c r="B59" s="182" t="s">
        <v>11</v>
      </c>
      <c r="C59" s="198" t="s">
        <v>173</v>
      </c>
      <c r="D59" s="198" t="s">
        <v>205</v>
      </c>
      <c r="E59" s="184" t="s">
        <v>417</v>
      </c>
      <c r="F59" s="197" t="s">
        <v>391</v>
      </c>
      <c r="G59" s="203" t="n">
        <f aca="false">G60</f>
        <v>41.45623</v>
      </c>
    </row>
    <row r="60" customFormat="false" ht="25.5" hidden="false" customHeight="false" outlineLevel="0" collapsed="false">
      <c r="A60" s="181" t="s">
        <v>418</v>
      </c>
      <c r="B60" s="182" t="s">
        <v>11</v>
      </c>
      <c r="C60" s="198" t="s">
        <v>173</v>
      </c>
      <c r="D60" s="198" t="s">
        <v>205</v>
      </c>
      <c r="E60" s="184" t="s">
        <v>417</v>
      </c>
      <c r="F60" s="197" t="s">
        <v>393</v>
      </c>
      <c r="G60" s="203" t="n">
        <f aca="false">G61+G62</f>
        <v>41.45623</v>
      </c>
    </row>
    <row r="61" customFormat="false" ht="25.5" hidden="false" customHeight="false" outlineLevel="0" collapsed="false">
      <c r="A61" s="202" t="s">
        <v>394</v>
      </c>
      <c r="B61" s="182" t="s">
        <v>11</v>
      </c>
      <c r="C61" s="198" t="s">
        <v>173</v>
      </c>
      <c r="D61" s="198" t="s">
        <v>205</v>
      </c>
      <c r="E61" s="184" t="s">
        <v>417</v>
      </c>
      <c r="F61" s="197" t="s">
        <v>395</v>
      </c>
      <c r="G61" s="204" t="n">
        <f aca="false">16-2.4364</f>
        <v>13.5636</v>
      </c>
    </row>
    <row r="62" customFormat="false" ht="28.5" hidden="false" customHeight="true" outlineLevel="0" collapsed="false">
      <c r="A62" s="202" t="s">
        <v>396</v>
      </c>
      <c r="B62" s="182" t="s">
        <v>11</v>
      </c>
      <c r="C62" s="198" t="s">
        <v>173</v>
      </c>
      <c r="D62" s="198" t="s">
        <v>205</v>
      </c>
      <c r="E62" s="184" t="s">
        <v>417</v>
      </c>
      <c r="F62" s="197" t="s">
        <v>397</v>
      </c>
      <c r="G62" s="203" t="n">
        <f aca="false">20+7.89263</f>
        <v>27.89263</v>
      </c>
    </row>
    <row r="63" s="225" customFormat="true" ht="28.9" hidden="false" customHeight="true" outlineLevel="0" collapsed="false">
      <c r="A63" s="201" t="s">
        <v>419</v>
      </c>
      <c r="B63" s="171" t="s">
        <v>11</v>
      </c>
      <c r="C63" s="224" t="s">
        <v>173</v>
      </c>
      <c r="D63" s="224" t="s">
        <v>205</v>
      </c>
      <c r="E63" s="173" t="s">
        <v>420</v>
      </c>
      <c r="F63" s="191"/>
      <c r="G63" s="192" t="n">
        <f aca="false">G69+G89+G64+G73+G77+G80+G83+G93</f>
        <v>733.23677</v>
      </c>
    </row>
    <row r="64" s="225" customFormat="true" ht="28.9" hidden="true" customHeight="true" outlineLevel="0" collapsed="false">
      <c r="A64" s="226" t="s">
        <v>421</v>
      </c>
      <c r="B64" s="177" t="s">
        <v>11</v>
      </c>
      <c r="C64" s="227" t="s">
        <v>173</v>
      </c>
      <c r="D64" s="227" t="s">
        <v>205</v>
      </c>
      <c r="E64" s="228" t="s">
        <v>422</v>
      </c>
      <c r="F64" s="191"/>
      <c r="G64" s="196" t="n">
        <f aca="false">G65</f>
        <v>0</v>
      </c>
      <c r="H64" s="229"/>
      <c r="I64" s="229"/>
      <c r="J64" s="229"/>
      <c r="K64" s="229"/>
      <c r="L64" s="229"/>
      <c r="M64" s="230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</row>
    <row r="65" s="225" customFormat="true" ht="15.75" hidden="true" customHeight="false" outlineLevel="0" collapsed="false">
      <c r="A65" s="202" t="s">
        <v>398</v>
      </c>
      <c r="B65" s="182" t="s">
        <v>11</v>
      </c>
      <c r="C65" s="232" t="s">
        <v>173</v>
      </c>
      <c r="D65" s="232" t="s">
        <v>205</v>
      </c>
      <c r="E65" s="233" t="s">
        <v>422</v>
      </c>
      <c r="F65" s="211" t="s">
        <v>399</v>
      </c>
      <c r="G65" s="234" t="n">
        <f aca="false">G66</f>
        <v>0</v>
      </c>
      <c r="H65" s="229"/>
      <c r="I65" s="229"/>
      <c r="J65" s="229"/>
      <c r="K65" s="229"/>
      <c r="L65" s="229"/>
      <c r="M65" s="230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</row>
    <row r="66" s="225" customFormat="true" ht="15.75" hidden="true" customHeight="false" outlineLevel="0" collapsed="false">
      <c r="A66" s="202" t="s">
        <v>400</v>
      </c>
      <c r="B66" s="182" t="s">
        <v>11</v>
      </c>
      <c r="C66" s="232" t="s">
        <v>173</v>
      </c>
      <c r="D66" s="232" t="s">
        <v>205</v>
      </c>
      <c r="E66" s="233" t="s">
        <v>422</v>
      </c>
      <c r="F66" s="211" t="s">
        <v>401</v>
      </c>
      <c r="G66" s="234" t="n">
        <f aca="false">G67</f>
        <v>0</v>
      </c>
      <c r="H66" s="229"/>
      <c r="I66" s="229"/>
      <c r="J66" s="229"/>
      <c r="K66" s="229"/>
      <c r="L66" s="229"/>
      <c r="M66" s="230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</row>
    <row r="67" s="225" customFormat="true" ht="15.75" hidden="true" customHeight="false" outlineLevel="0" collapsed="false">
      <c r="A67" s="202" t="s">
        <v>400</v>
      </c>
      <c r="B67" s="182" t="s">
        <v>11</v>
      </c>
      <c r="C67" s="232" t="s">
        <v>173</v>
      </c>
      <c r="D67" s="232" t="s">
        <v>205</v>
      </c>
      <c r="E67" s="233" t="s">
        <v>422</v>
      </c>
      <c r="F67" s="211" t="s">
        <v>404</v>
      </c>
      <c r="G67" s="234" t="n">
        <v>0</v>
      </c>
      <c r="H67" s="229"/>
      <c r="I67" s="229"/>
      <c r="J67" s="229"/>
      <c r="K67" s="229"/>
      <c r="L67" s="229"/>
      <c r="M67" s="230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</row>
    <row r="68" s="225" customFormat="true" ht="28.9" hidden="true" customHeight="true" outlineLevel="0" collapsed="false">
      <c r="A68" s="201"/>
      <c r="B68" s="171"/>
      <c r="C68" s="224"/>
      <c r="D68" s="224"/>
      <c r="E68" s="173"/>
      <c r="F68" s="191"/>
      <c r="G68" s="208"/>
    </row>
    <row r="69" s="217" customFormat="true" ht="28.9" hidden="false" customHeight="true" outlineLevel="0" collapsed="false">
      <c r="A69" s="226" t="s">
        <v>423</v>
      </c>
      <c r="B69" s="177" t="s">
        <v>11</v>
      </c>
      <c r="C69" s="195" t="s">
        <v>173</v>
      </c>
      <c r="D69" s="195" t="s">
        <v>205</v>
      </c>
      <c r="E69" s="179" t="s">
        <v>424</v>
      </c>
      <c r="F69" s="194"/>
      <c r="G69" s="236" t="n">
        <f aca="false">G70</f>
        <v>100</v>
      </c>
    </row>
    <row r="70" s="217" customFormat="true" ht="28.9" hidden="false" customHeight="true" outlineLevel="0" collapsed="false">
      <c r="A70" s="205" t="s">
        <v>390</v>
      </c>
      <c r="B70" s="182" t="s">
        <v>11</v>
      </c>
      <c r="C70" s="11" t="s">
        <v>173</v>
      </c>
      <c r="D70" s="11" t="s">
        <v>205</v>
      </c>
      <c r="E70" s="123" t="s">
        <v>424</v>
      </c>
      <c r="F70" s="211" t="s">
        <v>391</v>
      </c>
      <c r="G70" s="236" t="n">
        <f aca="false">G71</f>
        <v>100</v>
      </c>
    </row>
    <row r="71" s="217" customFormat="true" ht="28.9" hidden="false" customHeight="true" outlineLevel="0" collapsed="false">
      <c r="A71" s="181" t="s">
        <v>392</v>
      </c>
      <c r="B71" s="182" t="s">
        <v>11</v>
      </c>
      <c r="C71" s="11" t="s">
        <v>173</v>
      </c>
      <c r="D71" s="11" t="s">
        <v>205</v>
      </c>
      <c r="E71" s="123" t="s">
        <v>424</v>
      </c>
      <c r="F71" s="211" t="s">
        <v>393</v>
      </c>
      <c r="G71" s="236" t="n">
        <f aca="false">G72</f>
        <v>100</v>
      </c>
    </row>
    <row r="72" customFormat="false" ht="27.6" hidden="false" customHeight="true" outlineLevel="0" collapsed="false">
      <c r="A72" s="202" t="s">
        <v>396</v>
      </c>
      <c r="B72" s="182" t="s">
        <v>11</v>
      </c>
      <c r="C72" s="11" t="s">
        <v>173</v>
      </c>
      <c r="D72" s="198" t="s">
        <v>205</v>
      </c>
      <c r="E72" s="184" t="s">
        <v>424</v>
      </c>
      <c r="F72" s="197" t="s">
        <v>397</v>
      </c>
      <c r="G72" s="237" t="n">
        <v>100</v>
      </c>
    </row>
    <row r="73" s="217" customFormat="true" ht="27.6" hidden="false" customHeight="true" outlineLevel="0" collapsed="false">
      <c r="A73" s="226" t="s">
        <v>425</v>
      </c>
      <c r="B73" s="177" t="s">
        <v>11</v>
      </c>
      <c r="C73" s="195" t="s">
        <v>173</v>
      </c>
      <c r="D73" s="195" t="s">
        <v>205</v>
      </c>
      <c r="E73" s="179" t="s">
        <v>426</v>
      </c>
      <c r="F73" s="194"/>
      <c r="G73" s="236" t="n">
        <f aca="false">G74</f>
        <v>290.525</v>
      </c>
    </row>
    <row r="74" customFormat="false" ht="27.6" hidden="false" customHeight="true" outlineLevel="0" collapsed="false">
      <c r="A74" s="202" t="s">
        <v>427</v>
      </c>
      <c r="B74" s="182" t="s">
        <v>11</v>
      </c>
      <c r="C74" s="11" t="s">
        <v>173</v>
      </c>
      <c r="D74" s="11" t="s">
        <v>205</v>
      </c>
      <c r="E74" s="123" t="s">
        <v>426</v>
      </c>
      <c r="F74" s="197" t="s">
        <v>391</v>
      </c>
      <c r="G74" s="237" t="n">
        <f aca="false">G75</f>
        <v>290.525</v>
      </c>
    </row>
    <row r="75" customFormat="false" ht="27.6" hidden="true" customHeight="true" outlineLevel="0" collapsed="false">
      <c r="A75" s="202"/>
      <c r="B75" s="182" t="s">
        <v>11</v>
      </c>
      <c r="C75" s="11" t="s">
        <v>173</v>
      </c>
      <c r="D75" s="11" t="s">
        <v>205</v>
      </c>
      <c r="E75" s="123" t="s">
        <v>426</v>
      </c>
      <c r="F75" s="197" t="s">
        <v>393</v>
      </c>
      <c r="G75" s="237" t="n">
        <f aca="false">G76</f>
        <v>290.525</v>
      </c>
    </row>
    <row r="76" customFormat="false" ht="27.6" hidden="true" customHeight="true" outlineLevel="0" collapsed="false">
      <c r="A76" s="202"/>
      <c r="B76" s="182" t="s">
        <v>11</v>
      </c>
      <c r="C76" s="11" t="s">
        <v>173</v>
      </c>
      <c r="D76" s="11" t="s">
        <v>205</v>
      </c>
      <c r="E76" s="123" t="s">
        <v>426</v>
      </c>
      <c r="F76" s="197" t="s">
        <v>397</v>
      </c>
      <c r="G76" s="237" t="n">
        <v>290.525</v>
      </c>
    </row>
    <row r="77" customFormat="false" ht="27.6" hidden="false" customHeight="true" outlineLevel="0" collapsed="false">
      <c r="A77" s="226" t="s">
        <v>425</v>
      </c>
      <c r="B77" s="177" t="s">
        <v>11</v>
      </c>
      <c r="C77" s="195" t="s">
        <v>173</v>
      </c>
      <c r="D77" s="195" t="s">
        <v>205</v>
      </c>
      <c r="E77" s="179" t="s">
        <v>428</v>
      </c>
      <c r="F77" s="197" t="s">
        <v>391</v>
      </c>
      <c r="G77" s="237" t="n">
        <f aca="false">G78</f>
        <v>116.975</v>
      </c>
    </row>
    <row r="78" customFormat="false" ht="27.6" hidden="false" customHeight="true" outlineLevel="0" collapsed="false">
      <c r="A78" s="202" t="s">
        <v>429</v>
      </c>
      <c r="B78" s="182" t="s">
        <v>11</v>
      </c>
      <c r="C78" s="11" t="s">
        <v>173</v>
      </c>
      <c r="D78" s="11" t="s">
        <v>205</v>
      </c>
      <c r="E78" s="123" t="s">
        <v>428</v>
      </c>
      <c r="F78" s="197" t="s">
        <v>393</v>
      </c>
      <c r="G78" s="237" t="n">
        <f aca="false">G79</f>
        <v>116.975</v>
      </c>
    </row>
    <row r="79" customFormat="false" ht="27.6" hidden="true" customHeight="true" outlineLevel="0" collapsed="false">
      <c r="A79" s="202"/>
      <c r="B79" s="182" t="s">
        <v>11</v>
      </c>
      <c r="C79" s="11" t="s">
        <v>173</v>
      </c>
      <c r="D79" s="11" t="s">
        <v>205</v>
      </c>
      <c r="E79" s="123" t="s">
        <v>428</v>
      </c>
      <c r="F79" s="197" t="s">
        <v>397</v>
      </c>
      <c r="G79" s="237" t="n">
        <v>116.975</v>
      </c>
    </row>
    <row r="80" customFormat="false" ht="27.6" hidden="false" customHeight="true" outlineLevel="0" collapsed="false">
      <c r="A80" s="226" t="s">
        <v>425</v>
      </c>
      <c r="B80" s="182" t="s">
        <v>11</v>
      </c>
      <c r="C80" s="11" t="s">
        <v>173</v>
      </c>
      <c r="D80" s="11" t="s">
        <v>205</v>
      </c>
      <c r="E80" s="179" t="s">
        <v>430</v>
      </c>
      <c r="F80" s="197" t="s">
        <v>391</v>
      </c>
      <c r="G80" s="237" t="n">
        <f aca="false">G81</f>
        <v>17.3</v>
      </c>
    </row>
    <row r="81" customFormat="false" ht="27.6" hidden="false" customHeight="true" outlineLevel="0" collapsed="false">
      <c r="A81" s="202" t="s">
        <v>431</v>
      </c>
      <c r="B81" s="182" t="s">
        <v>11</v>
      </c>
      <c r="C81" s="11" t="s">
        <v>173</v>
      </c>
      <c r="D81" s="11" t="s">
        <v>205</v>
      </c>
      <c r="E81" s="123" t="s">
        <v>430</v>
      </c>
      <c r="F81" s="197" t="s">
        <v>393</v>
      </c>
      <c r="G81" s="237" t="n">
        <f aca="false">G82</f>
        <v>17.3</v>
      </c>
    </row>
    <row r="82" customFormat="false" ht="27.6" hidden="false" customHeight="true" outlineLevel="0" collapsed="false">
      <c r="A82" s="202"/>
      <c r="B82" s="182" t="s">
        <v>11</v>
      </c>
      <c r="C82" s="11" t="s">
        <v>173</v>
      </c>
      <c r="D82" s="11" t="s">
        <v>205</v>
      </c>
      <c r="E82" s="123" t="s">
        <v>430</v>
      </c>
      <c r="F82" s="197" t="s">
        <v>397</v>
      </c>
      <c r="G82" s="237" t="n">
        <v>17.3</v>
      </c>
    </row>
    <row r="83" customFormat="false" ht="18" hidden="false" customHeight="true" outlineLevel="0" collapsed="false">
      <c r="A83" s="226" t="s">
        <v>425</v>
      </c>
      <c r="B83" s="182" t="s">
        <v>11</v>
      </c>
      <c r="C83" s="11" t="s">
        <v>173</v>
      </c>
      <c r="D83" s="11" t="s">
        <v>205</v>
      </c>
      <c r="E83" s="179" t="s">
        <v>432</v>
      </c>
      <c r="F83" s="197"/>
      <c r="G83" s="203" t="n">
        <f aca="false">G84</f>
        <v>58.43677</v>
      </c>
    </row>
    <row r="84" customFormat="false" ht="18.75" hidden="false" customHeight="true" outlineLevel="0" collapsed="false">
      <c r="A84" s="205" t="s">
        <v>433</v>
      </c>
      <c r="B84" s="182" t="s">
        <v>11</v>
      </c>
      <c r="C84" s="11" t="s">
        <v>173</v>
      </c>
      <c r="D84" s="11" t="s">
        <v>205</v>
      </c>
      <c r="E84" s="123" t="s">
        <v>432</v>
      </c>
      <c r="F84" s="197" t="s">
        <v>391</v>
      </c>
      <c r="G84" s="203" t="n">
        <f aca="false">G85</f>
        <v>58.43677</v>
      </c>
    </row>
    <row r="85" customFormat="false" ht="27.6" hidden="false" customHeight="true" outlineLevel="0" collapsed="false">
      <c r="A85" s="202"/>
      <c r="B85" s="182" t="s">
        <v>11</v>
      </c>
      <c r="C85" s="11" t="s">
        <v>173</v>
      </c>
      <c r="D85" s="11" t="s">
        <v>205</v>
      </c>
      <c r="E85" s="123" t="s">
        <v>432</v>
      </c>
      <c r="F85" s="197" t="s">
        <v>393</v>
      </c>
      <c r="G85" s="203" t="n">
        <f aca="false">G86</f>
        <v>58.43677</v>
      </c>
    </row>
    <row r="86" customFormat="false" ht="27.6" hidden="false" customHeight="true" outlineLevel="0" collapsed="false">
      <c r="A86" s="202"/>
      <c r="B86" s="182" t="s">
        <v>11</v>
      </c>
      <c r="C86" s="11" t="s">
        <v>173</v>
      </c>
      <c r="D86" s="11" t="s">
        <v>205</v>
      </c>
      <c r="E86" s="123" t="s">
        <v>432</v>
      </c>
      <c r="F86" s="197" t="s">
        <v>397</v>
      </c>
      <c r="G86" s="203" t="n">
        <f aca="false">36.52429+21.91248</f>
        <v>58.43677</v>
      </c>
    </row>
    <row r="87" customFormat="false" ht="27.6" hidden="true" customHeight="true" outlineLevel="0" collapsed="false">
      <c r="A87" s="202"/>
      <c r="B87" s="182"/>
      <c r="C87" s="11"/>
      <c r="D87" s="11"/>
      <c r="E87" s="123"/>
      <c r="F87" s="197"/>
      <c r="G87" s="237"/>
    </row>
    <row r="88" customFormat="false" ht="27.6" hidden="true" customHeight="true" outlineLevel="0" collapsed="false">
      <c r="A88" s="202"/>
      <c r="B88" s="182"/>
      <c r="C88" s="11"/>
      <c r="D88" s="11"/>
      <c r="E88" s="123"/>
      <c r="F88" s="197"/>
      <c r="G88" s="237"/>
    </row>
    <row r="89" customFormat="false" ht="16.5" hidden="false" customHeight="true" outlineLevel="0" collapsed="false">
      <c r="A89" s="226" t="s">
        <v>434</v>
      </c>
      <c r="B89" s="177" t="s">
        <v>11</v>
      </c>
      <c r="C89" s="195" t="s">
        <v>173</v>
      </c>
      <c r="D89" s="195" t="s">
        <v>205</v>
      </c>
      <c r="E89" s="179" t="s">
        <v>435</v>
      </c>
      <c r="F89" s="194"/>
      <c r="G89" s="236" t="n">
        <f aca="false">G90</f>
        <v>50</v>
      </c>
    </row>
    <row r="90" customFormat="false" ht="17.25" hidden="false" customHeight="true" outlineLevel="0" collapsed="false">
      <c r="A90" s="202" t="s">
        <v>398</v>
      </c>
      <c r="B90" s="182" t="s">
        <v>11</v>
      </c>
      <c r="C90" s="11" t="s">
        <v>173</v>
      </c>
      <c r="D90" s="198" t="s">
        <v>205</v>
      </c>
      <c r="E90" s="184" t="s">
        <v>435</v>
      </c>
      <c r="F90" s="197" t="s">
        <v>399</v>
      </c>
      <c r="G90" s="237" t="n">
        <f aca="false">G91</f>
        <v>50</v>
      </c>
    </row>
    <row r="91" customFormat="false" ht="18" hidden="false" customHeight="true" outlineLevel="0" collapsed="false">
      <c r="A91" s="205" t="s">
        <v>405</v>
      </c>
      <c r="B91" s="182" t="s">
        <v>11</v>
      </c>
      <c r="C91" s="11" t="s">
        <v>173</v>
      </c>
      <c r="D91" s="198" t="s">
        <v>205</v>
      </c>
      <c r="E91" s="184" t="s">
        <v>435</v>
      </c>
      <c r="F91" s="197" t="s">
        <v>406</v>
      </c>
      <c r="G91" s="237" t="n">
        <f aca="false">G92</f>
        <v>50</v>
      </c>
    </row>
    <row r="92" customFormat="false" ht="15.75" hidden="false" customHeight="true" outlineLevel="0" collapsed="false">
      <c r="A92" s="202" t="s">
        <v>409</v>
      </c>
      <c r="B92" s="182" t="s">
        <v>11</v>
      </c>
      <c r="C92" s="11" t="s">
        <v>173</v>
      </c>
      <c r="D92" s="198" t="s">
        <v>205</v>
      </c>
      <c r="E92" s="184" t="s">
        <v>435</v>
      </c>
      <c r="F92" s="197" t="s">
        <v>410</v>
      </c>
      <c r="G92" s="237" t="n">
        <v>50</v>
      </c>
    </row>
    <row r="93" customFormat="false" ht="15.75" hidden="false" customHeight="true" outlineLevel="0" collapsed="false">
      <c r="A93" s="226" t="s">
        <v>436</v>
      </c>
      <c r="B93" s="177" t="s">
        <v>11</v>
      </c>
      <c r="C93" s="195" t="s">
        <v>173</v>
      </c>
      <c r="D93" s="195" t="s">
        <v>205</v>
      </c>
      <c r="E93" s="179" t="s">
        <v>422</v>
      </c>
      <c r="F93" s="194"/>
      <c r="G93" s="236" t="n">
        <f aca="false">G94</f>
        <v>100</v>
      </c>
    </row>
    <row r="94" customFormat="false" ht="15.75" hidden="false" customHeight="true" outlineLevel="0" collapsed="false">
      <c r="A94" s="202" t="s">
        <v>437</v>
      </c>
      <c r="B94" s="182" t="s">
        <v>11</v>
      </c>
      <c r="C94" s="11" t="s">
        <v>173</v>
      </c>
      <c r="D94" s="198" t="s">
        <v>205</v>
      </c>
      <c r="E94" s="184" t="s">
        <v>422</v>
      </c>
      <c r="F94" s="197" t="s">
        <v>399</v>
      </c>
      <c r="G94" s="237" t="n">
        <f aca="false">G95</f>
        <v>100</v>
      </c>
    </row>
    <row r="95" customFormat="false" ht="15.75" hidden="false" customHeight="true" outlineLevel="0" collapsed="false">
      <c r="A95" s="202"/>
      <c r="B95" s="182" t="s">
        <v>11</v>
      </c>
      <c r="C95" s="11" t="s">
        <v>173</v>
      </c>
      <c r="D95" s="198" t="s">
        <v>205</v>
      </c>
      <c r="E95" s="184" t="s">
        <v>422</v>
      </c>
      <c r="F95" s="197" t="s">
        <v>401</v>
      </c>
      <c r="G95" s="237" t="n">
        <f aca="false">G96</f>
        <v>100</v>
      </c>
    </row>
    <row r="96" customFormat="false" ht="15.75" hidden="false" customHeight="true" outlineLevel="0" collapsed="false">
      <c r="A96" s="202"/>
      <c r="B96" s="182" t="s">
        <v>11</v>
      </c>
      <c r="C96" s="11" t="s">
        <v>173</v>
      </c>
      <c r="D96" s="198" t="s">
        <v>205</v>
      </c>
      <c r="E96" s="184" t="s">
        <v>422</v>
      </c>
      <c r="F96" s="197" t="s">
        <v>404</v>
      </c>
      <c r="G96" s="237" t="n">
        <f aca="false">300-200</f>
        <v>100</v>
      </c>
    </row>
    <row r="97" s="241" customFormat="true" ht="15" hidden="false" customHeight="true" outlineLevel="0" collapsed="false">
      <c r="A97" s="238" t="s">
        <v>438</v>
      </c>
      <c r="B97" s="159" t="s">
        <v>11</v>
      </c>
      <c r="C97" s="239" t="s">
        <v>268</v>
      </c>
      <c r="D97" s="239"/>
      <c r="E97" s="184"/>
      <c r="F97" s="239"/>
      <c r="G97" s="240" t="n">
        <f aca="false">G98</f>
        <v>636.5</v>
      </c>
    </row>
    <row r="98" s="75" customFormat="true" ht="15" hidden="false" customHeight="true" outlineLevel="0" collapsed="false">
      <c r="A98" s="118" t="s">
        <v>439</v>
      </c>
      <c r="B98" s="159" t="s">
        <v>11</v>
      </c>
      <c r="C98" s="213" t="s">
        <v>268</v>
      </c>
      <c r="D98" s="213" t="s">
        <v>371</v>
      </c>
      <c r="E98" s="189"/>
      <c r="F98" s="213"/>
      <c r="G98" s="242" t="n">
        <f aca="false">G99</f>
        <v>636.5</v>
      </c>
    </row>
    <row r="99" customFormat="false" ht="30" hidden="false" customHeight="true" outlineLevel="0" collapsed="false">
      <c r="A99" s="207" t="s">
        <v>411</v>
      </c>
      <c r="B99" s="171" t="s">
        <v>11</v>
      </c>
      <c r="C99" s="224" t="s">
        <v>268</v>
      </c>
      <c r="D99" s="224" t="s">
        <v>371</v>
      </c>
      <c r="E99" s="173" t="s">
        <v>412</v>
      </c>
      <c r="F99" s="224"/>
      <c r="G99" s="243" t="n">
        <f aca="false">G100</f>
        <v>636.5</v>
      </c>
    </row>
    <row r="100" s="217" customFormat="true" ht="28.15" hidden="false" customHeight="true" outlineLevel="0" collapsed="false">
      <c r="A100" s="215" t="s">
        <v>440</v>
      </c>
      <c r="B100" s="182" t="s">
        <v>11</v>
      </c>
      <c r="C100" s="195" t="s">
        <v>268</v>
      </c>
      <c r="D100" s="195" t="s">
        <v>371</v>
      </c>
      <c r="E100" s="179" t="s">
        <v>441</v>
      </c>
      <c r="F100" s="195"/>
      <c r="G100" s="216" t="n">
        <f aca="false">G101+G106</f>
        <v>636.5</v>
      </c>
    </row>
    <row r="101" s="217" customFormat="true" ht="42" hidden="false" customHeight="true" outlineLevel="0" collapsed="false">
      <c r="A101" s="50" t="s">
        <v>364</v>
      </c>
      <c r="B101" s="182" t="s">
        <v>11</v>
      </c>
      <c r="C101" s="198" t="s">
        <v>268</v>
      </c>
      <c r="D101" s="198" t="s">
        <v>371</v>
      </c>
      <c r="E101" s="184" t="s">
        <v>441</v>
      </c>
      <c r="F101" s="11" t="s">
        <v>365</v>
      </c>
      <c r="G101" s="216" t="n">
        <f aca="false">G102</f>
        <v>612.24072</v>
      </c>
    </row>
    <row r="102" customFormat="false" ht="20.25" hidden="false" customHeight="true" outlineLevel="0" collapsed="false">
      <c r="A102" s="181" t="s">
        <v>384</v>
      </c>
      <c r="B102" s="182" t="s">
        <v>11</v>
      </c>
      <c r="C102" s="198" t="s">
        <v>268</v>
      </c>
      <c r="D102" s="198" t="s">
        <v>371</v>
      </c>
      <c r="E102" s="184" t="s">
        <v>441</v>
      </c>
      <c r="F102" s="198" t="s">
        <v>223</v>
      </c>
      <c r="G102" s="244" t="n">
        <f aca="false">G103+G104+G105</f>
        <v>612.24072</v>
      </c>
    </row>
    <row r="103" customFormat="false" ht="25.5" hidden="false" customHeight="false" outlineLevel="0" collapsed="false">
      <c r="A103" s="181" t="s">
        <v>442</v>
      </c>
      <c r="B103" s="182" t="s">
        <v>11</v>
      </c>
      <c r="C103" s="198" t="s">
        <v>268</v>
      </c>
      <c r="D103" s="198" t="s">
        <v>371</v>
      </c>
      <c r="E103" s="184" t="s">
        <v>441</v>
      </c>
      <c r="F103" s="197" t="s">
        <v>385</v>
      </c>
      <c r="G103" s="203" t="n">
        <f aca="false">546-20.81971+8.3</f>
        <v>533.48029</v>
      </c>
    </row>
    <row r="104" customFormat="false" ht="15.75" hidden="false" customHeight="false" outlineLevel="0" collapsed="false">
      <c r="A104" s="181" t="s">
        <v>386</v>
      </c>
      <c r="B104" s="182" t="s">
        <v>11</v>
      </c>
      <c r="C104" s="198" t="s">
        <v>268</v>
      </c>
      <c r="D104" s="198" t="s">
        <v>371</v>
      </c>
      <c r="E104" s="184" t="s">
        <v>441</v>
      </c>
      <c r="F104" s="197" t="s">
        <v>387</v>
      </c>
      <c r="G104" s="237" t="n">
        <v>3</v>
      </c>
    </row>
    <row r="105" customFormat="false" ht="38.25" hidden="false" customHeight="false" outlineLevel="0" collapsed="false">
      <c r="A105" s="181" t="s">
        <v>368</v>
      </c>
      <c r="B105" s="182" t="s">
        <v>11</v>
      </c>
      <c r="C105" s="198" t="s">
        <v>268</v>
      </c>
      <c r="D105" s="198" t="s">
        <v>371</v>
      </c>
      <c r="E105" s="184" t="s">
        <v>441</v>
      </c>
      <c r="F105" s="197" t="s">
        <v>369</v>
      </c>
      <c r="G105" s="203" t="n">
        <f aca="false">65.5+18.56043-8.3</f>
        <v>75.76043</v>
      </c>
    </row>
    <row r="106" customFormat="false" ht="28.5" hidden="false" customHeight="true" outlineLevel="0" collapsed="false">
      <c r="A106" s="205" t="s">
        <v>390</v>
      </c>
      <c r="B106" s="182" t="s">
        <v>11</v>
      </c>
      <c r="C106" s="198" t="s">
        <v>268</v>
      </c>
      <c r="D106" s="198" t="s">
        <v>371</v>
      </c>
      <c r="E106" s="184" t="s">
        <v>441</v>
      </c>
      <c r="F106" s="197" t="s">
        <v>391</v>
      </c>
      <c r="G106" s="203" t="n">
        <f aca="false">G107</f>
        <v>24.25928</v>
      </c>
    </row>
    <row r="107" customFormat="false" ht="25.5" hidden="false" customHeight="false" outlineLevel="0" collapsed="false">
      <c r="A107" s="181" t="s">
        <v>392</v>
      </c>
      <c r="B107" s="182" t="s">
        <v>11</v>
      </c>
      <c r="C107" s="198" t="s">
        <v>268</v>
      </c>
      <c r="D107" s="198" t="s">
        <v>371</v>
      </c>
      <c r="E107" s="184" t="s">
        <v>441</v>
      </c>
      <c r="F107" s="197" t="s">
        <v>393</v>
      </c>
      <c r="G107" s="203" t="n">
        <f aca="false">G108+G109</f>
        <v>24.25928</v>
      </c>
    </row>
    <row r="108" s="217" customFormat="true" ht="25.5" hidden="false" customHeight="false" outlineLevel="0" collapsed="false">
      <c r="A108" s="202" t="s">
        <v>394</v>
      </c>
      <c r="B108" s="182" t="s">
        <v>11</v>
      </c>
      <c r="C108" s="198" t="s">
        <v>268</v>
      </c>
      <c r="D108" s="198" t="s">
        <v>371</v>
      </c>
      <c r="E108" s="184" t="s">
        <v>441</v>
      </c>
      <c r="F108" s="197" t="s">
        <v>395</v>
      </c>
      <c r="G108" s="204" t="n">
        <f aca="false">14-0.9284</f>
        <v>13.0716</v>
      </c>
    </row>
    <row r="109" customFormat="false" ht="29.45" hidden="false" customHeight="true" outlineLevel="0" collapsed="false">
      <c r="A109" s="202" t="s">
        <v>396</v>
      </c>
      <c r="B109" s="182" t="s">
        <v>11</v>
      </c>
      <c r="C109" s="198" t="s">
        <v>268</v>
      </c>
      <c r="D109" s="198" t="s">
        <v>371</v>
      </c>
      <c r="E109" s="184" t="s">
        <v>441</v>
      </c>
      <c r="F109" s="197" t="s">
        <v>397</v>
      </c>
      <c r="G109" s="203" t="n">
        <f aca="false">8+3.91268-0.725</f>
        <v>11.18768</v>
      </c>
    </row>
    <row r="110" s="248" customFormat="true" ht="28.15" hidden="false" customHeight="true" outlineLevel="0" collapsed="false">
      <c r="A110" s="245" t="s">
        <v>443</v>
      </c>
      <c r="B110" s="159" t="s">
        <v>11</v>
      </c>
      <c r="C110" s="246" t="s">
        <v>371</v>
      </c>
      <c r="D110" s="246"/>
      <c r="E110" s="184"/>
      <c r="F110" s="246"/>
      <c r="G110" s="247" t="n">
        <f aca="false">G111</f>
        <v>40</v>
      </c>
    </row>
    <row r="111" s="75" customFormat="true" ht="28.15" hidden="false" customHeight="true" outlineLevel="0" collapsed="false">
      <c r="A111" s="164" t="s">
        <v>444</v>
      </c>
      <c r="B111" s="159" t="s">
        <v>11</v>
      </c>
      <c r="C111" s="188" t="s">
        <v>371</v>
      </c>
      <c r="D111" s="188" t="s">
        <v>445</v>
      </c>
      <c r="E111" s="189"/>
      <c r="F111" s="188"/>
      <c r="G111" s="242" t="n">
        <f aca="false">G112</f>
        <v>40</v>
      </c>
    </row>
    <row r="112" s="225" customFormat="true" ht="26.45" hidden="false" customHeight="true" outlineLevel="0" collapsed="false">
      <c r="A112" s="201" t="s">
        <v>419</v>
      </c>
      <c r="B112" s="171" t="s">
        <v>11</v>
      </c>
      <c r="C112" s="191" t="s">
        <v>371</v>
      </c>
      <c r="D112" s="191" t="s">
        <v>445</v>
      </c>
      <c r="E112" s="173" t="s">
        <v>420</v>
      </c>
      <c r="F112" s="191"/>
      <c r="G112" s="214" t="n">
        <f aca="false">G113</f>
        <v>40</v>
      </c>
    </row>
    <row r="113" s="217" customFormat="true" ht="28.9" hidden="false" customHeight="true" outlineLevel="0" collapsed="false">
      <c r="A113" s="226" t="s">
        <v>446</v>
      </c>
      <c r="B113" s="182" t="s">
        <v>11</v>
      </c>
      <c r="C113" s="194" t="s">
        <v>371</v>
      </c>
      <c r="D113" s="194" t="s">
        <v>445</v>
      </c>
      <c r="E113" s="179" t="s">
        <v>447</v>
      </c>
      <c r="F113" s="194"/>
      <c r="G113" s="216" t="n">
        <f aca="false">G114</f>
        <v>40</v>
      </c>
    </row>
    <row r="114" s="217" customFormat="true" ht="28.9" hidden="false" customHeight="true" outlineLevel="0" collapsed="false">
      <c r="A114" s="205" t="s">
        <v>390</v>
      </c>
      <c r="B114" s="182" t="s">
        <v>11</v>
      </c>
      <c r="C114" s="197" t="s">
        <v>371</v>
      </c>
      <c r="D114" s="197" t="s">
        <v>445</v>
      </c>
      <c r="E114" s="184" t="s">
        <v>447</v>
      </c>
      <c r="F114" s="211" t="s">
        <v>391</v>
      </c>
      <c r="G114" s="216" t="n">
        <f aca="false">G115</f>
        <v>40</v>
      </c>
    </row>
    <row r="115" s="217" customFormat="true" ht="28.9" hidden="false" customHeight="true" outlineLevel="0" collapsed="false">
      <c r="A115" s="181" t="s">
        <v>392</v>
      </c>
      <c r="B115" s="182" t="s">
        <v>11</v>
      </c>
      <c r="C115" s="197" t="s">
        <v>371</v>
      </c>
      <c r="D115" s="197" t="s">
        <v>445</v>
      </c>
      <c r="E115" s="184" t="s">
        <v>447</v>
      </c>
      <c r="F115" s="211" t="s">
        <v>393</v>
      </c>
      <c r="G115" s="216" t="n">
        <f aca="false">G116</f>
        <v>40</v>
      </c>
    </row>
    <row r="116" customFormat="false" ht="27" hidden="false" customHeight="true" outlineLevel="0" collapsed="false">
      <c r="A116" s="202" t="s">
        <v>396</v>
      </c>
      <c r="B116" s="182" t="s">
        <v>11</v>
      </c>
      <c r="C116" s="197" t="s">
        <v>371</v>
      </c>
      <c r="D116" s="197" t="s">
        <v>445</v>
      </c>
      <c r="E116" s="184" t="s">
        <v>447</v>
      </c>
      <c r="F116" s="197" t="s">
        <v>397</v>
      </c>
      <c r="G116" s="244" t="n">
        <v>40</v>
      </c>
    </row>
    <row r="117" s="217" customFormat="true" ht="27.6" hidden="true" customHeight="true" outlineLevel="0" collapsed="false">
      <c r="A117" s="202" t="s">
        <v>448</v>
      </c>
      <c r="B117" s="182" t="s">
        <v>449</v>
      </c>
      <c r="C117" s="197" t="s">
        <v>371</v>
      </c>
      <c r="D117" s="197" t="s">
        <v>445</v>
      </c>
      <c r="E117" s="184" t="s">
        <v>450</v>
      </c>
      <c r="F117" s="197"/>
      <c r="G117" s="244" t="n">
        <f aca="false">G118</f>
        <v>0</v>
      </c>
    </row>
    <row r="118" customFormat="false" ht="27" hidden="true" customHeight="true" outlineLevel="0" collapsed="false">
      <c r="A118" s="202" t="s">
        <v>396</v>
      </c>
      <c r="B118" s="182" t="s">
        <v>449</v>
      </c>
      <c r="C118" s="197" t="s">
        <v>371</v>
      </c>
      <c r="D118" s="197" t="s">
        <v>445</v>
      </c>
      <c r="E118" s="184" t="s">
        <v>450</v>
      </c>
      <c r="F118" s="197" t="s">
        <v>397</v>
      </c>
      <c r="G118" s="244" t="n">
        <v>0</v>
      </c>
    </row>
    <row r="119" s="248" customFormat="true" ht="16.15" hidden="false" customHeight="true" outlineLevel="0" collapsed="false">
      <c r="A119" s="238" t="s">
        <v>451</v>
      </c>
      <c r="B119" s="159" t="s">
        <v>11</v>
      </c>
      <c r="C119" s="246" t="s">
        <v>378</v>
      </c>
      <c r="D119" s="246"/>
      <c r="E119" s="184"/>
      <c r="F119" s="246"/>
      <c r="G119" s="249" t="n">
        <f aca="false">G120+G132+G150+G126</f>
        <v>3621.3195</v>
      </c>
    </row>
    <row r="120" s="75" customFormat="true" ht="15" hidden="false" customHeight="true" outlineLevel="0" collapsed="false">
      <c r="A120" s="106" t="s">
        <v>452</v>
      </c>
      <c r="B120" s="159" t="s">
        <v>11</v>
      </c>
      <c r="C120" s="188" t="s">
        <v>378</v>
      </c>
      <c r="D120" s="188" t="s">
        <v>453</v>
      </c>
      <c r="E120" s="189"/>
      <c r="F120" s="188"/>
      <c r="G120" s="250" t="n">
        <f aca="false">G121</f>
        <v>44.6</v>
      </c>
    </row>
    <row r="121" s="225" customFormat="true" ht="36.75" hidden="false" customHeight="true" outlineLevel="0" collapsed="false">
      <c r="A121" s="207" t="s">
        <v>411</v>
      </c>
      <c r="B121" s="171" t="s">
        <v>11</v>
      </c>
      <c r="C121" s="224" t="s">
        <v>378</v>
      </c>
      <c r="D121" s="224" t="s">
        <v>453</v>
      </c>
      <c r="E121" s="173" t="s">
        <v>412</v>
      </c>
      <c r="F121" s="224"/>
      <c r="G121" s="214" t="n">
        <f aca="false">G122</f>
        <v>44.6</v>
      </c>
      <c r="I121" s="251"/>
    </row>
    <row r="122" s="217" customFormat="true" ht="52.5" hidden="false" customHeight="true" outlineLevel="0" collapsed="false">
      <c r="A122" s="205" t="s">
        <v>454</v>
      </c>
      <c r="B122" s="177" t="s">
        <v>11</v>
      </c>
      <c r="C122" s="194" t="s">
        <v>378</v>
      </c>
      <c r="D122" s="194" t="s">
        <v>453</v>
      </c>
      <c r="E122" s="179" t="s">
        <v>455</v>
      </c>
      <c r="F122" s="194"/>
      <c r="G122" s="252" t="n">
        <f aca="false">G123</f>
        <v>44.6</v>
      </c>
    </row>
    <row r="123" s="217" customFormat="true" ht="27.75" hidden="false" customHeight="true" outlineLevel="0" collapsed="false">
      <c r="A123" s="205" t="s">
        <v>390</v>
      </c>
      <c r="B123" s="177" t="s">
        <v>11</v>
      </c>
      <c r="C123" s="197" t="s">
        <v>378</v>
      </c>
      <c r="D123" s="197" t="s">
        <v>453</v>
      </c>
      <c r="E123" s="184" t="s">
        <v>455</v>
      </c>
      <c r="F123" s="211" t="s">
        <v>391</v>
      </c>
      <c r="G123" s="252" t="n">
        <f aca="false">G124</f>
        <v>44.6</v>
      </c>
    </row>
    <row r="124" s="217" customFormat="true" ht="27" hidden="false" customHeight="true" outlineLevel="0" collapsed="false">
      <c r="A124" s="181" t="s">
        <v>392</v>
      </c>
      <c r="B124" s="177" t="s">
        <v>11</v>
      </c>
      <c r="C124" s="197" t="s">
        <v>378</v>
      </c>
      <c r="D124" s="197" t="s">
        <v>453</v>
      </c>
      <c r="E124" s="184" t="s">
        <v>455</v>
      </c>
      <c r="F124" s="211" t="s">
        <v>393</v>
      </c>
      <c r="G124" s="252" t="n">
        <f aca="false">G125</f>
        <v>44.6</v>
      </c>
    </row>
    <row r="125" customFormat="false" ht="25.9" hidden="false" customHeight="true" outlineLevel="0" collapsed="false">
      <c r="A125" s="202" t="s">
        <v>396</v>
      </c>
      <c r="B125" s="177" t="s">
        <v>11</v>
      </c>
      <c r="C125" s="197" t="s">
        <v>378</v>
      </c>
      <c r="D125" s="197" t="s">
        <v>453</v>
      </c>
      <c r="E125" s="184" t="s">
        <v>455</v>
      </c>
      <c r="F125" s="197" t="s">
        <v>397</v>
      </c>
      <c r="G125" s="252" t="n">
        <f aca="false">41.8+2.8</f>
        <v>44.6</v>
      </c>
    </row>
    <row r="126" customFormat="false" ht="15.75" hidden="true" customHeight="true" outlineLevel="0" collapsed="false">
      <c r="A126" s="253" t="s">
        <v>456</v>
      </c>
      <c r="B126" s="159" t="s">
        <v>11</v>
      </c>
      <c r="C126" s="188" t="s">
        <v>378</v>
      </c>
      <c r="D126" s="188" t="s">
        <v>457</v>
      </c>
      <c r="E126" s="184"/>
      <c r="F126" s="197"/>
      <c r="G126" s="250" t="n">
        <f aca="false">G127</f>
        <v>0</v>
      </c>
    </row>
    <row r="127" customFormat="false" ht="25.9" hidden="true" customHeight="true" outlineLevel="0" collapsed="false">
      <c r="A127" s="254" t="s">
        <v>458</v>
      </c>
      <c r="B127" s="171" t="s">
        <v>11</v>
      </c>
      <c r="C127" s="191" t="s">
        <v>378</v>
      </c>
      <c r="D127" s="191" t="s">
        <v>457</v>
      </c>
      <c r="E127" s="173" t="s">
        <v>459</v>
      </c>
      <c r="F127" s="197"/>
      <c r="G127" s="237" t="n">
        <f aca="false">G128</f>
        <v>0</v>
      </c>
    </row>
    <row r="128" customFormat="false" ht="38.25" hidden="true" customHeight="true" outlineLevel="0" collapsed="false">
      <c r="A128" s="255" t="s">
        <v>460</v>
      </c>
      <c r="B128" s="182" t="s">
        <v>11</v>
      </c>
      <c r="C128" s="211" t="s">
        <v>378</v>
      </c>
      <c r="D128" s="211" t="s">
        <v>457</v>
      </c>
      <c r="E128" s="123" t="s">
        <v>461</v>
      </c>
      <c r="F128" s="197"/>
      <c r="G128" s="237" t="n">
        <f aca="false">G129</f>
        <v>0</v>
      </c>
    </row>
    <row r="129" customFormat="false" ht="29.25" hidden="true" customHeight="true" outlineLevel="0" collapsed="false">
      <c r="A129" s="205" t="s">
        <v>390</v>
      </c>
      <c r="B129" s="182" t="s">
        <v>11</v>
      </c>
      <c r="C129" s="211" t="s">
        <v>378</v>
      </c>
      <c r="D129" s="211" t="s">
        <v>457</v>
      </c>
      <c r="E129" s="123" t="s">
        <v>462</v>
      </c>
      <c r="F129" s="197" t="s">
        <v>391</v>
      </c>
      <c r="G129" s="237" t="n">
        <f aca="false">G130</f>
        <v>0</v>
      </c>
    </row>
    <row r="130" customFormat="false" ht="27" hidden="true" customHeight="true" outlineLevel="0" collapsed="false">
      <c r="A130" s="181" t="s">
        <v>392</v>
      </c>
      <c r="B130" s="182" t="s">
        <v>11</v>
      </c>
      <c r="C130" s="197" t="s">
        <v>378</v>
      </c>
      <c r="D130" s="197" t="s">
        <v>457</v>
      </c>
      <c r="E130" s="123" t="s">
        <v>462</v>
      </c>
      <c r="F130" s="197" t="s">
        <v>393</v>
      </c>
      <c r="G130" s="237" t="n">
        <f aca="false">G131</f>
        <v>0</v>
      </c>
    </row>
    <row r="131" customFormat="false" ht="27" hidden="true" customHeight="true" outlineLevel="0" collapsed="false">
      <c r="A131" s="202" t="s">
        <v>396</v>
      </c>
      <c r="B131" s="182" t="s">
        <v>11</v>
      </c>
      <c r="C131" s="197" t="s">
        <v>378</v>
      </c>
      <c r="D131" s="197" t="s">
        <v>457</v>
      </c>
      <c r="E131" s="123" t="s">
        <v>462</v>
      </c>
      <c r="F131" s="197" t="s">
        <v>397</v>
      </c>
      <c r="G131" s="237" t="n">
        <v>0</v>
      </c>
    </row>
    <row r="132" customFormat="false" ht="15" hidden="false" customHeight="true" outlineLevel="0" collapsed="false">
      <c r="A132" s="256" t="s">
        <v>463</v>
      </c>
      <c r="B132" s="159" t="s">
        <v>11</v>
      </c>
      <c r="C132" s="188" t="s">
        <v>378</v>
      </c>
      <c r="D132" s="188" t="s">
        <v>445</v>
      </c>
      <c r="E132" s="184"/>
      <c r="F132" s="188"/>
      <c r="G132" s="190" t="n">
        <f aca="false">G133</f>
        <v>3556.7195</v>
      </c>
    </row>
    <row r="133" s="217" customFormat="true" ht="57" hidden="false" customHeight="true" outlineLevel="0" collapsed="false">
      <c r="A133" s="201" t="s">
        <v>464</v>
      </c>
      <c r="B133" s="171" t="s">
        <v>11</v>
      </c>
      <c r="C133" s="172" t="s">
        <v>378</v>
      </c>
      <c r="D133" s="172" t="s">
        <v>445</v>
      </c>
      <c r="E133" s="173" t="s">
        <v>465</v>
      </c>
      <c r="F133" s="172"/>
      <c r="G133" s="23" t="n">
        <f aca="false">G134</f>
        <v>3556.7195</v>
      </c>
    </row>
    <row r="134" s="217" customFormat="true" ht="41.25" hidden="false" customHeight="true" outlineLevel="0" collapsed="false">
      <c r="A134" s="257" t="s">
        <v>466</v>
      </c>
      <c r="B134" s="177" t="s">
        <v>11</v>
      </c>
      <c r="C134" s="258" t="s">
        <v>378</v>
      </c>
      <c r="D134" s="258" t="s">
        <v>445</v>
      </c>
      <c r="E134" s="179" t="s">
        <v>467</v>
      </c>
      <c r="F134" s="258"/>
      <c r="G134" s="259" t="n">
        <f aca="false">G139+G135+G143</f>
        <v>3556.7195</v>
      </c>
    </row>
    <row r="135" s="217" customFormat="true" ht="29.25" hidden="false" customHeight="true" outlineLevel="0" collapsed="false">
      <c r="A135" s="226" t="s">
        <v>468</v>
      </c>
      <c r="B135" s="177" t="s">
        <v>11</v>
      </c>
      <c r="C135" s="258" t="s">
        <v>378</v>
      </c>
      <c r="D135" s="258" t="s">
        <v>445</v>
      </c>
      <c r="E135" s="179" t="s">
        <v>469</v>
      </c>
      <c r="F135" s="258"/>
      <c r="G135" s="216" t="n">
        <f aca="false">G136</f>
        <v>765.5</v>
      </c>
    </row>
    <row r="136" s="217" customFormat="true" ht="29.25" hidden="false" customHeight="true" outlineLevel="0" collapsed="false">
      <c r="A136" s="205" t="s">
        <v>390</v>
      </c>
      <c r="B136" s="182" t="s">
        <v>11</v>
      </c>
      <c r="C136" s="183" t="s">
        <v>378</v>
      </c>
      <c r="D136" s="183" t="s">
        <v>445</v>
      </c>
      <c r="E136" s="184" t="s">
        <v>469</v>
      </c>
      <c r="F136" s="183" t="s">
        <v>391</v>
      </c>
      <c r="G136" s="216" t="n">
        <f aca="false">G137</f>
        <v>765.5</v>
      </c>
    </row>
    <row r="137" s="217" customFormat="true" ht="29.25" hidden="false" customHeight="true" outlineLevel="0" collapsed="false">
      <c r="A137" s="181" t="s">
        <v>392</v>
      </c>
      <c r="B137" s="182" t="s">
        <v>11</v>
      </c>
      <c r="C137" s="183" t="s">
        <v>378</v>
      </c>
      <c r="D137" s="183" t="s">
        <v>445</v>
      </c>
      <c r="E137" s="184" t="s">
        <v>469</v>
      </c>
      <c r="F137" s="183" t="s">
        <v>393</v>
      </c>
      <c r="G137" s="216" t="n">
        <f aca="false">G138</f>
        <v>765.5</v>
      </c>
    </row>
    <row r="138" s="217" customFormat="true" ht="29.25" hidden="false" customHeight="true" outlineLevel="0" collapsed="false">
      <c r="A138" s="202" t="s">
        <v>396</v>
      </c>
      <c r="B138" s="182" t="s">
        <v>11</v>
      </c>
      <c r="C138" s="183" t="s">
        <v>378</v>
      </c>
      <c r="D138" s="183" t="s">
        <v>445</v>
      </c>
      <c r="E138" s="184" t="s">
        <v>469</v>
      </c>
      <c r="F138" s="183" t="s">
        <v>397</v>
      </c>
      <c r="G138" s="216" t="n">
        <f aca="false">465.5+300</f>
        <v>765.5</v>
      </c>
    </row>
    <row r="139" s="217" customFormat="true" ht="30" hidden="false" customHeight="true" outlineLevel="0" collapsed="false">
      <c r="A139" s="226" t="s">
        <v>470</v>
      </c>
      <c r="B139" s="177" t="s">
        <v>11</v>
      </c>
      <c r="C139" s="258" t="s">
        <v>378</v>
      </c>
      <c r="D139" s="258" t="s">
        <v>445</v>
      </c>
      <c r="E139" s="179" t="s">
        <v>471</v>
      </c>
      <c r="F139" s="258"/>
      <c r="G139" s="259" t="n">
        <f aca="false">G140</f>
        <v>2731.2195</v>
      </c>
    </row>
    <row r="140" customFormat="false" ht="30" hidden="false" customHeight="true" outlineLevel="0" collapsed="false">
      <c r="A140" s="205" t="s">
        <v>390</v>
      </c>
      <c r="B140" s="182" t="s">
        <v>11</v>
      </c>
      <c r="C140" s="183" t="s">
        <v>378</v>
      </c>
      <c r="D140" s="183" t="s">
        <v>445</v>
      </c>
      <c r="E140" s="184" t="s">
        <v>471</v>
      </c>
      <c r="F140" s="183" t="s">
        <v>391</v>
      </c>
      <c r="G140" s="204" t="n">
        <f aca="false">G141</f>
        <v>2731.2195</v>
      </c>
    </row>
    <row r="141" customFormat="false" ht="30" hidden="false" customHeight="true" outlineLevel="0" collapsed="false">
      <c r="A141" s="181" t="s">
        <v>392</v>
      </c>
      <c r="B141" s="182" t="s">
        <v>11</v>
      </c>
      <c r="C141" s="183" t="s">
        <v>378</v>
      </c>
      <c r="D141" s="183" t="s">
        <v>445</v>
      </c>
      <c r="E141" s="184" t="s">
        <v>471</v>
      </c>
      <c r="F141" s="183" t="s">
        <v>393</v>
      </c>
      <c r="G141" s="204" t="n">
        <f aca="false">G142</f>
        <v>2731.2195</v>
      </c>
    </row>
    <row r="142" customFormat="false" ht="27.6" hidden="false" customHeight="true" outlineLevel="0" collapsed="false">
      <c r="A142" s="202" t="s">
        <v>396</v>
      </c>
      <c r="B142" s="182" t="s">
        <v>11</v>
      </c>
      <c r="C142" s="183" t="s">
        <v>378</v>
      </c>
      <c r="D142" s="183" t="s">
        <v>445</v>
      </c>
      <c r="E142" s="184" t="s">
        <v>471</v>
      </c>
      <c r="F142" s="183" t="s">
        <v>397</v>
      </c>
      <c r="G142" s="204" t="n">
        <f aca="false">1844.02918+346.32477+540.86555</f>
        <v>2731.2195</v>
      </c>
    </row>
    <row r="143" s="217" customFormat="true" ht="27.6" hidden="false" customHeight="true" outlineLevel="0" collapsed="false">
      <c r="A143" s="226" t="s">
        <v>472</v>
      </c>
      <c r="B143" s="177" t="s">
        <v>11</v>
      </c>
      <c r="C143" s="258" t="s">
        <v>378</v>
      </c>
      <c r="D143" s="258" t="s">
        <v>445</v>
      </c>
      <c r="E143" s="179" t="s">
        <v>473</v>
      </c>
      <c r="F143" s="258"/>
      <c r="G143" s="216" t="n">
        <f aca="false">G144</f>
        <v>60</v>
      </c>
    </row>
    <row r="144" customFormat="false" ht="27.6" hidden="false" customHeight="true" outlineLevel="0" collapsed="false">
      <c r="A144" s="205" t="s">
        <v>390</v>
      </c>
      <c r="B144" s="182" t="s">
        <v>11</v>
      </c>
      <c r="C144" s="260" t="s">
        <v>378</v>
      </c>
      <c r="D144" s="260" t="s">
        <v>445</v>
      </c>
      <c r="E144" s="123" t="s">
        <v>473</v>
      </c>
      <c r="F144" s="183" t="s">
        <v>391</v>
      </c>
      <c r="G144" s="244" t="n">
        <f aca="false">G145</f>
        <v>60</v>
      </c>
    </row>
    <row r="145" customFormat="false" ht="27.6" hidden="false" customHeight="true" outlineLevel="0" collapsed="false">
      <c r="A145" s="181" t="s">
        <v>392</v>
      </c>
      <c r="B145" s="182" t="s">
        <v>11</v>
      </c>
      <c r="C145" s="260" t="s">
        <v>378</v>
      </c>
      <c r="D145" s="260" t="s">
        <v>445</v>
      </c>
      <c r="E145" s="123" t="s">
        <v>473</v>
      </c>
      <c r="F145" s="183" t="s">
        <v>393</v>
      </c>
      <c r="G145" s="244" t="n">
        <f aca="false">G146</f>
        <v>60</v>
      </c>
    </row>
    <row r="146" customFormat="false" ht="27.6" hidden="false" customHeight="true" outlineLevel="0" collapsed="false">
      <c r="A146" s="202" t="s">
        <v>396</v>
      </c>
      <c r="B146" s="182" t="s">
        <v>11</v>
      </c>
      <c r="C146" s="260" t="s">
        <v>378</v>
      </c>
      <c r="D146" s="260" t="s">
        <v>445</v>
      </c>
      <c r="E146" s="123" t="s">
        <v>473</v>
      </c>
      <c r="F146" s="183" t="s">
        <v>397</v>
      </c>
      <c r="G146" s="244" t="n">
        <v>60</v>
      </c>
    </row>
    <row r="147" customFormat="false" ht="21" hidden="true" customHeight="true" outlineLevel="0" collapsed="false">
      <c r="A147" s="202"/>
      <c r="B147" s="182" t="s">
        <v>449</v>
      </c>
      <c r="C147" s="183" t="s">
        <v>378</v>
      </c>
      <c r="D147" s="183" t="s">
        <v>445</v>
      </c>
      <c r="E147" s="184"/>
      <c r="F147" s="183"/>
      <c r="G147" s="261" t="n">
        <f aca="false">G148</f>
        <v>0</v>
      </c>
    </row>
    <row r="148" customFormat="false" ht="27.6" hidden="true" customHeight="true" outlineLevel="0" collapsed="false">
      <c r="A148" s="202"/>
      <c r="B148" s="182" t="s">
        <v>449</v>
      </c>
      <c r="C148" s="183" t="s">
        <v>378</v>
      </c>
      <c r="D148" s="183" t="s">
        <v>445</v>
      </c>
      <c r="E148" s="184"/>
      <c r="F148" s="183"/>
      <c r="G148" s="261" t="n">
        <f aca="false">G149</f>
        <v>0</v>
      </c>
    </row>
    <row r="149" customFormat="false" ht="27.6" hidden="true" customHeight="true" outlineLevel="0" collapsed="false">
      <c r="A149" s="202"/>
      <c r="B149" s="182" t="s">
        <v>449</v>
      </c>
      <c r="C149" s="183" t="s">
        <v>378</v>
      </c>
      <c r="D149" s="183" t="s">
        <v>445</v>
      </c>
      <c r="E149" s="184"/>
      <c r="F149" s="183" t="s">
        <v>397</v>
      </c>
      <c r="G149" s="261"/>
    </row>
    <row r="150" s="75" customFormat="true" ht="13.9" hidden="false" customHeight="true" outlineLevel="0" collapsed="false">
      <c r="A150" s="164" t="s">
        <v>474</v>
      </c>
      <c r="B150" s="159" t="s">
        <v>11</v>
      </c>
      <c r="C150" s="188" t="s">
        <v>378</v>
      </c>
      <c r="D150" s="188" t="s">
        <v>475</v>
      </c>
      <c r="E150" s="189"/>
      <c r="F150" s="188"/>
      <c r="G150" s="262" t="n">
        <f aca="false">G151</f>
        <v>20</v>
      </c>
    </row>
    <row r="151" s="217" customFormat="true" ht="57" hidden="false" customHeight="true" outlineLevel="0" collapsed="false">
      <c r="A151" s="263" t="s">
        <v>476</v>
      </c>
      <c r="B151" s="171" t="s">
        <v>11</v>
      </c>
      <c r="C151" s="191" t="s">
        <v>378</v>
      </c>
      <c r="D151" s="191" t="s">
        <v>475</v>
      </c>
      <c r="E151" s="173" t="s">
        <v>477</v>
      </c>
      <c r="F151" s="224"/>
      <c r="G151" s="264" t="n">
        <f aca="false">G152</f>
        <v>20</v>
      </c>
    </row>
    <row r="152" customFormat="false" ht="28.5" hidden="false" customHeight="true" outlineLevel="0" collapsed="false">
      <c r="A152" s="202" t="s">
        <v>478</v>
      </c>
      <c r="B152" s="182" t="s">
        <v>11</v>
      </c>
      <c r="C152" s="211" t="s">
        <v>378</v>
      </c>
      <c r="D152" s="211" t="s">
        <v>475</v>
      </c>
      <c r="E152" s="184" t="s">
        <v>479</v>
      </c>
      <c r="F152" s="11"/>
      <c r="G152" s="265" t="n">
        <f aca="false">G153</f>
        <v>20</v>
      </c>
    </row>
    <row r="153" customFormat="false" ht="17.25" hidden="false" customHeight="true" outlineLevel="0" collapsed="false">
      <c r="A153" s="87" t="s">
        <v>480</v>
      </c>
      <c r="B153" s="182" t="s">
        <v>11</v>
      </c>
      <c r="C153" s="211" t="s">
        <v>378</v>
      </c>
      <c r="D153" s="211" t="s">
        <v>475</v>
      </c>
      <c r="E153" s="184" t="s">
        <v>481</v>
      </c>
      <c r="F153" s="11"/>
      <c r="G153" s="265" t="n">
        <f aca="false">G154</f>
        <v>20</v>
      </c>
    </row>
    <row r="154" customFormat="false" ht="29.25" hidden="false" customHeight="true" outlineLevel="0" collapsed="false">
      <c r="A154" s="205" t="s">
        <v>390</v>
      </c>
      <c r="B154" s="182" t="s">
        <v>11</v>
      </c>
      <c r="C154" s="211" t="s">
        <v>378</v>
      </c>
      <c r="D154" s="211" t="s">
        <v>475</v>
      </c>
      <c r="E154" s="184" t="s">
        <v>481</v>
      </c>
      <c r="F154" s="211" t="s">
        <v>391</v>
      </c>
      <c r="G154" s="265" t="n">
        <f aca="false">G155</f>
        <v>20</v>
      </c>
    </row>
    <row r="155" customFormat="false" ht="30" hidden="false" customHeight="true" outlineLevel="0" collapsed="false">
      <c r="A155" s="181" t="s">
        <v>392</v>
      </c>
      <c r="B155" s="182" t="s">
        <v>11</v>
      </c>
      <c r="C155" s="211" t="s">
        <v>378</v>
      </c>
      <c r="D155" s="211" t="s">
        <v>475</v>
      </c>
      <c r="E155" s="184" t="s">
        <v>481</v>
      </c>
      <c r="F155" s="211" t="s">
        <v>393</v>
      </c>
      <c r="G155" s="265" t="n">
        <f aca="false">G156</f>
        <v>20</v>
      </c>
    </row>
    <row r="156" customFormat="false" ht="28.5" hidden="false" customHeight="true" outlineLevel="0" collapsed="false">
      <c r="A156" s="202" t="s">
        <v>396</v>
      </c>
      <c r="B156" s="182" t="s">
        <v>11</v>
      </c>
      <c r="C156" s="211" t="s">
        <v>378</v>
      </c>
      <c r="D156" s="211" t="s">
        <v>475</v>
      </c>
      <c r="E156" s="184" t="s">
        <v>481</v>
      </c>
      <c r="F156" s="11" t="s">
        <v>397</v>
      </c>
      <c r="G156" s="265" t="n">
        <f aca="false">10+10</f>
        <v>20</v>
      </c>
    </row>
    <row r="157" s="248" customFormat="true" ht="15" hidden="false" customHeight="true" outlineLevel="0" collapsed="false">
      <c r="A157" s="245" t="s">
        <v>482</v>
      </c>
      <c r="B157" s="159" t="s">
        <v>11</v>
      </c>
      <c r="C157" s="266" t="s">
        <v>453</v>
      </c>
      <c r="D157" s="266"/>
      <c r="E157" s="184"/>
      <c r="F157" s="266"/>
      <c r="G157" s="267" t="n">
        <f aca="false">G158+G168+G188</f>
        <v>14843.705</v>
      </c>
    </row>
    <row r="158" s="75" customFormat="true" ht="15" hidden="false" customHeight="true" outlineLevel="0" collapsed="false">
      <c r="A158" s="164" t="s">
        <v>483</v>
      </c>
      <c r="B158" s="159" t="s">
        <v>11</v>
      </c>
      <c r="C158" s="188" t="s">
        <v>453</v>
      </c>
      <c r="D158" s="188" t="s">
        <v>173</v>
      </c>
      <c r="E158" s="189"/>
      <c r="F158" s="188"/>
      <c r="G158" s="250" t="n">
        <f aca="false">G159</f>
        <v>80</v>
      </c>
    </row>
    <row r="159" s="75" customFormat="true" ht="29.25" hidden="false" customHeight="true" outlineLevel="0" collapsed="false">
      <c r="A159" s="201" t="s">
        <v>419</v>
      </c>
      <c r="B159" s="171" t="s">
        <v>11</v>
      </c>
      <c r="C159" s="191" t="s">
        <v>453</v>
      </c>
      <c r="D159" s="191" t="s">
        <v>173</v>
      </c>
      <c r="E159" s="173" t="s">
        <v>420</v>
      </c>
      <c r="F159" s="188"/>
      <c r="G159" s="250" t="n">
        <f aca="false">G160</f>
        <v>80</v>
      </c>
    </row>
    <row r="160" s="225" customFormat="true" ht="15" hidden="false" customHeight="true" outlineLevel="0" collapsed="false">
      <c r="A160" s="226" t="s">
        <v>484</v>
      </c>
      <c r="B160" s="182" t="s">
        <v>11</v>
      </c>
      <c r="C160" s="194" t="s">
        <v>453</v>
      </c>
      <c r="D160" s="194" t="s">
        <v>173</v>
      </c>
      <c r="E160" s="179" t="s">
        <v>485</v>
      </c>
      <c r="F160" s="191"/>
      <c r="G160" s="252" t="n">
        <f aca="false">G161</f>
        <v>80</v>
      </c>
    </row>
    <row r="161" s="225" customFormat="true" ht="28.5" hidden="false" customHeight="true" outlineLevel="0" collapsed="false">
      <c r="A161" s="205" t="s">
        <v>390</v>
      </c>
      <c r="B161" s="182" t="s">
        <v>11</v>
      </c>
      <c r="C161" s="211" t="s">
        <v>453</v>
      </c>
      <c r="D161" s="211" t="s">
        <v>173</v>
      </c>
      <c r="E161" s="184" t="s">
        <v>485</v>
      </c>
      <c r="F161" s="211" t="s">
        <v>391</v>
      </c>
      <c r="G161" s="252" t="n">
        <f aca="false">G162</f>
        <v>80</v>
      </c>
    </row>
    <row r="162" s="225" customFormat="true" ht="29.25" hidden="false" customHeight="true" outlineLevel="0" collapsed="false">
      <c r="A162" s="181" t="s">
        <v>392</v>
      </c>
      <c r="B162" s="182" t="s">
        <v>11</v>
      </c>
      <c r="C162" s="211" t="s">
        <v>453</v>
      </c>
      <c r="D162" s="211" t="s">
        <v>173</v>
      </c>
      <c r="E162" s="184" t="s">
        <v>485</v>
      </c>
      <c r="F162" s="211" t="s">
        <v>393</v>
      </c>
      <c r="G162" s="252" t="n">
        <f aca="false">G163</f>
        <v>80</v>
      </c>
    </row>
    <row r="163" s="248" customFormat="true" ht="30" hidden="false" customHeight="true" outlineLevel="0" collapsed="false">
      <c r="A163" s="202" t="s">
        <v>396</v>
      </c>
      <c r="B163" s="182" t="s">
        <v>11</v>
      </c>
      <c r="C163" s="211" t="s">
        <v>453</v>
      </c>
      <c r="D163" s="211" t="s">
        <v>173</v>
      </c>
      <c r="E163" s="184" t="s">
        <v>485</v>
      </c>
      <c r="F163" s="211" t="s">
        <v>397</v>
      </c>
      <c r="G163" s="268" t="n">
        <v>80</v>
      </c>
    </row>
    <row r="164" s="225" customFormat="true" ht="30.75" hidden="true" customHeight="true" outlineLevel="0" collapsed="false">
      <c r="A164" s="226" t="s">
        <v>486</v>
      </c>
      <c r="B164" s="182" t="s">
        <v>449</v>
      </c>
      <c r="C164" s="194" t="s">
        <v>453</v>
      </c>
      <c r="D164" s="194" t="s">
        <v>173</v>
      </c>
      <c r="E164" s="179" t="s">
        <v>487</v>
      </c>
      <c r="F164" s="191"/>
      <c r="G164" s="269" t="n">
        <f aca="false">G165</f>
        <v>0</v>
      </c>
    </row>
    <row r="165" s="248" customFormat="true" ht="30.75" hidden="true" customHeight="true" outlineLevel="0" collapsed="false">
      <c r="A165" s="205" t="s">
        <v>488</v>
      </c>
      <c r="B165" s="182" t="s">
        <v>449</v>
      </c>
      <c r="C165" s="211" t="s">
        <v>453</v>
      </c>
      <c r="D165" s="211" t="s">
        <v>173</v>
      </c>
      <c r="E165" s="184" t="s">
        <v>489</v>
      </c>
      <c r="F165" s="266"/>
      <c r="G165" s="268" t="n">
        <f aca="false">G166</f>
        <v>0</v>
      </c>
    </row>
    <row r="166" s="248" customFormat="true" ht="30.75" hidden="true" customHeight="true" outlineLevel="0" collapsed="false">
      <c r="A166" s="205"/>
      <c r="B166" s="182" t="s">
        <v>449</v>
      </c>
      <c r="C166" s="211"/>
      <c r="D166" s="211"/>
      <c r="E166" s="184" t="s">
        <v>490</v>
      </c>
      <c r="F166" s="266"/>
      <c r="G166" s="268" t="n">
        <f aca="false">G167</f>
        <v>0</v>
      </c>
    </row>
    <row r="167" s="248" customFormat="true" ht="30.75" hidden="true" customHeight="true" outlineLevel="0" collapsed="false">
      <c r="A167" s="205"/>
      <c r="B167" s="182" t="s">
        <v>449</v>
      </c>
      <c r="C167" s="211"/>
      <c r="D167" s="211"/>
      <c r="E167" s="184" t="s">
        <v>490</v>
      </c>
      <c r="F167" s="211" t="s">
        <v>397</v>
      </c>
      <c r="G167" s="268" t="n">
        <v>0</v>
      </c>
    </row>
    <row r="168" s="75" customFormat="true" ht="15.6" hidden="false" customHeight="true" outlineLevel="0" collapsed="false">
      <c r="A168" s="164" t="s">
        <v>491</v>
      </c>
      <c r="B168" s="159" t="s">
        <v>11</v>
      </c>
      <c r="C168" s="188" t="s">
        <v>453</v>
      </c>
      <c r="D168" s="188" t="s">
        <v>268</v>
      </c>
      <c r="E168" s="189"/>
      <c r="F168" s="188"/>
      <c r="G168" s="190" t="n">
        <f aca="false">G183+G172</f>
        <v>5806</v>
      </c>
    </row>
    <row r="169" customFormat="false" ht="25.5" hidden="false" customHeight="false" outlineLevel="0" collapsed="false">
      <c r="A169" s="202" t="s">
        <v>492</v>
      </c>
      <c r="B169" s="159" t="s">
        <v>11</v>
      </c>
      <c r="C169" s="197" t="s">
        <v>453</v>
      </c>
      <c r="D169" s="197" t="s">
        <v>268</v>
      </c>
      <c r="E169" s="173" t="s">
        <v>493</v>
      </c>
      <c r="F169" s="197"/>
      <c r="G169" s="203" t="n">
        <f aca="false">G170</f>
        <v>0</v>
      </c>
    </row>
    <row r="170" customFormat="false" ht="25.5" hidden="false" customHeight="false" outlineLevel="0" collapsed="false">
      <c r="A170" s="202" t="s">
        <v>494</v>
      </c>
      <c r="B170" s="159" t="s">
        <v>11</v>
      </c>
      <c r="C170" s="197" t="s">
        <v>453</v>
      </c>
      <c r="D170" s="197" t="s">
        <v>268</v>
      </c>
      <c r="E170" s="184" t="s">
        <v>495</v>
      </c>
      <c r="F170" s="197"/>
      <c r="G170" s="203" t="n">
        <f aca="false">G171</f>
        <v>0</v>
      </c>
    </row>
    <row r="171" customFormat="false" ht="48" hidden="false" customHeight="true" outlineLevel="0" collapsed="false">
      <c r="A171" s="202" t="s">
        <v>496</v>
      </c>
      <c r="B171" s="159" t="s">
        <v>11</v>
      </c>
      <c r="C171" s="197" t="s">
        <v>453</v>
      </c>
      <c r="D171" s="197" t="s">
        <v>268</v>
      </c>
      <c r="E171" s="184" t="s">
        <v>481</v>
      </c>
      <c r="F171" s="197"/>
      <c r="G171" s="203" t="n">
        <v>0</v>
      </c>
    </row>
    <row r="172" s="217" customFormat="true" ht="40.5" hidden="false" customHeight="true" outlineLevel="0" collapsed="false">
      <c r="A172" s="270" t="s">
        <v>497</v>
      </c>
      <c r="B172" s="159" t="s">
        <v>11</v>
      </c>
      <c r="C172" s="194" t="s">
        <v>453</v>
      </c>
      <c r="D172" s="194" t="s">
        <v>268</v>
      </c>
      <c r="E172" s="179" t="s">
        <v>487</v>
      </c>
      <c r="F172" s="194"/>
      <c r="G172" s="196" t="n">
        <f aca="false">G175+G180</f>
        <v>3980</v>
      </c>
    </row>
    <row r="173" s="217" customFormat="true" ht="30" hidden="false" customHeight="true" outlineLevel="0" collapsed="false">
      <c r="A173" s="206" t="s">
        <v>498</v>
      </c>
      <c r="B173" s="182" t="s">
        <v>11</v>
      </c>
      <c r="C173" s="197" t="s">
        <v>453</v>
      </c>
      <c r="D173" s="197" t="s">
        <v>268</v>
      </c>
      <c r="E173" s="184" t="s">
        <v>499</v>
      </c>
      <c r="F173" s="188"/>
      <c r="G173" s="203" t="n">
        <f aca="false">G174+G180</f>
        <v>180</v>
      </c>
    </row>
    <row r="174" customFormat="false" ht="42" hidden="false" customHeight="true" outlineLevel="0" collapsed="false">
      <c r="A174" s="205" t="s">
        <v>500</v>
      </c>
      <c r="B174" s="182" t="s">
        <v>11</v>
      </c>
      <c r="C174" s="211" t="s">
        <v>453</v>
      </c>
      <c r="D174" s="211" t="s">
        <v>268</v>
      </c>
      <c r="E174" s="123" t="s">
        <v>501</v>
      </c>
      <c r="F174" s="211"/>
      <c r="G174" s="268" t="n">
        <v>0</v>
      </c>
    </row>
    <row r="175" customFormat="false" ht="28.5" hidden="false" customHeight="true" outlineLevel="0" collapsed="false">
      <c r="A175" s="255" t="s">
        <v>502</v>
      </c>
      <c r="B175" s="182" t="s">
        <v>11</v>
      </c>
      <c r="C175" s="197" t="s">
        <v>453</v>
      </c>
      <c r="D175" s="197" t="s">
        <v>268</v>
      </c>
      <c r="E175" s="184" t="s">
        <v>501</v>
      </c>
      <c r="F175" s="197" t="s">
        <v>503</v>
      </c>
      <c r="G175" s="271" t="n">
        <f aca="false">1800+2000</f>
        <v>3800</v>
      </c>
    </row>
    <row r="176" customFormat="false" ht="27.75" hidden="false" customHeight="true" outlineLevel="0" collapsed="false">
      <c r="A176" s="202" t="s">
        <v>500</v>
      </c>
      <c r="B176" s="182" t="s">
        <v>11</v>
      </c>
      <c r="C176" s="197" t="s">
        <v>453</v>
      </c>
      <c r="D176" s="197" t="s">
        <v>268</v>
      </c>
      <c r="E176" s="184" t="s">
        <v>501</v>
      </c>
      <c r="F176" s="197"/>
      <c r="G176" s="271" t="n">
        <v>0</v>
      </c>
    </row>
    <row r="177" customFormat="false" ht="29.25" hidden="false" customHeight="true" outlineLevel="0" collapsed="false">
      <c r="A177" s="270"/>
      <c r="B177" s="159"/>
      <c r="C177" s="194"/>
      <c r="D177" s="194"/>
      <c r="E177" s="179"/>
      <c r="F177" s="194"/>
      <c r="G177" s="196"/>
    </row>
    <row r="178" customFormat="false" ht="17.25" hidden="false" customHeight="true" outlineLevel="0" collapsed="false">
      <c r="A178" s="255" t="s">
        <v>504</v>
      </c>
      <c r="B178" s="182" t="s">
        <v>11</v>
      </c>
      <c r="C178" s="197" t="s">
        <v>453</v>
      </c>
      <c r="D178" s="197" t="s">
        <v>268</v>
      </c>
      <c r="E178" s="184" t="s">
        <v>501</v>
      </c>
      <c r="F178" s="197" t="s">
        <v>245</v>
      </c>
      <c r="G178" s="271" t="n">
        <f aca="false">G175</f>
        <v>3800</v>
      </c>
    </row>
    <row r="179" s="217" customFormat="true" ht="15.6" hidden="false" customHeight="true" outlineLevel="0" collapsed="false">
      <c r="A179" s="202" t="s">
        <v>505</v>
      </c>
      <c r="B179" s="159" t="s">
        <v>11</v>
      </c>
      <c r="C179" s="197" t="s">
        <v>453</v>
      </c>
      <c r="D179" s="197" t="s">
        <v>268</v>
      </c>
      <c r="E179" s="184" t="s">
        <v>506</v>
      </c>
      <c r="F179" s="197"/>
      <c r="G179" s="203" t="n">
        <f aca="false">G180</f>
        <v>180</v>
      </c>
    </row>
    <row r="180" s="217" customFormat="true" ht="28.5" hidden="false" customHeight="true" outlineLevel="0" collapsed="false">
      <c r="A180" s="255" t="s">
        <v>502</v>
      </c>
      <c r="B180" s="159" t="s">
        <v>11</v>
      </c>
      <c r="C180" s="197" t="s">
        <v>453</v>
      </c>
      <c r="D180" s="197" t="s">
        <v>268</v>
      </c>
      <c r="E180" s="184" t="s">
        <v>507</v>
      </c>
      <c r="F180" s="197" t="s">
        <v>503</v>
      </c>
      <c r="G180" s="203" t="n">
        <f aca="false">G181</f>
        <v>180</v>
      </c>
    </row>
    <row r="181" s="217" customFormat="true" ht="30" hidden="false" customHeight="true" outlineLevel="0" collapsed="false">
      <c r="A181" s="255" t="s">
        <v>504</v>
      </c>
      <c r="B181" s="159" t="s">
        <v>11</v>
      </c>
      <c r="C181" s="197" t="s">
        <v>453</v>
      </c>
      <c r="D181" s="197" t="s">
        <v>268</v>
      </c>
      <c r="E181" s="184" t="s">
        <v>507</v>
      </c>
      <c r="F181" s="197" t="s">
        <v>245</v>
      </c>
      <c r="G181" s="203" t="n">
        <v>180</v>
      </c>
    </row>
    <row r="182" customFormat="false" ht="29.45" hidden="false" customHeight="true" outlineLevel="0" collapsed="false">
      <c r="A182" s="201" t="s">
        <v>419</v>
      </c>
      <c r="B182" s="171" t="s">
        <v>11</v>
      </c>
      <c r="C182" s="191" t="s">
        <v>453</v>
      </c>
      <c r="D182" s="191" t="s">
        <v>268</v>
      </c>
      <c r="E182" s="173" t="s">
        <v>420</v>
      </c>
      <c r="F182" s="197"/>
      <c r="G182" s="212"/>
    </row>
    <row r="183" s="75" customFormat="true" ht="30.75" hidden="false" customHeight="true" outlineLevel="0" collapsed="false">
      <c r="A183" s="201" t="s">
        <v>419</v>
      </c>
      <c r="B183" s="171" t="s">
        <v>11</v>
      </c>
      <c r="C183" s="191" t="s">
        <v>453</v>
      </c>
      <c r="D183" s="191" t="s">
        <v>268</v>
      </c>
      <c r="E183" s="173" t="s">
        <v>420</v>
      </c>
      <c r="F183" s="197"/>
      <c r="G183" s="250" t="n">
        <f aca="false">G184</f>
        <v>1826</v>
      </c>
    </row>
    <row r="184" s="225" customFormat="true" ht="26.25" hidden="false" customHeight="true" outlineLevel="0" collapsed="false">
      <c r="A184" s="226" t="s">
        <v>508</v>
      </c>
      <c r="B184" s="182" t="s">
        <v>11</v>
      </c>
      <c r="C184" s="194" t="s">
        <v>453</v>
      </c>
      <c r="D184" s="194" t="s">
        <v>268</v>
      </c>
      <c r="E184" s="179" t="s">
        <v>509</v>
      </c>
      <c r="F184" s="194"/>
      <c r="G184" s="252" t="n">
        <f aca="false">G185</f>
        <v>1826</v>
      </c>
    </row>
    <row r="185" s="217" customFormat="true" ht="32.25" hidden="false" customHeight="true" outlineLevel="0" collapsed="false">
      <c r="A185" s="205" t="s">
        <v>390</v>
      </c>
      <c r="B185" s="182" t="s">
        <v>11</v>
      </c>
      <c r="C185" s="197" t="s">
        <v>453</v>
      </c>
      <c r="D185" s="197" t="s">
        <v>268</v>
      </c>
      <c r="E185" s="184" t="s">
        <v>509</v>
      </c>
      <c r="F185" s="211" t="s">
        <v>391</v>
      </c>
      <c r="G185" s="252" t="n">
        <f aca="false">G186</f>
        <v>1826</v>
      </c>
    </row>
    <row r="186" s="169" customFormat="true" ht="30" hidden="false" customHeight="true" outlineLevel="0" collapsed="false">
      <c r="A186" s="181" t="s">
        <v>392</v>
      </c>
      <c r="B186" s="182" t="s">
        <v>11</v>
      </c>
      <c r="C186" s="197" t="s">
        <v>453</v>
      </c>
      <c r="D186" s="197" t="s">
        <v>268</v>
      </c>
      <c r="E186" s="184" t="s">
        <v>509</v>
      </c>
      <c r="F186" s="211" t="s">
        <v>393</v>
      </c>
      <c r="G186" s="252" t="n">
        <f aca="false">G187</f>
        <v>1826</v>
      </c>
    </row>
    <row r="187" s="169" customFormat="true" ht="30" hidden="false" customHeight="true" outlineLevel="0" collapsed="false">
      <c r="A187" s="202" t="s">
        <v>396</v>
      </c>
      <c r="B187" s="182" t="s">
        <v>11</v>
      </c>
      <c r="C187" s="197" t="s">
        <v>453</v>
      </c>
      <c r="D187" s="197" t="s">
        <v>268</v>
      </c>
      <c r="E187" s="184" t="s">
        <v>509</v>
      </c>
      <c r="F187" s="197" t="s">
        <v>397</v>
      </c>
      <c r="G187" s="237" t="n">
        <f aca="false">2000-84-90</f>
        <v>1826</v>
      </c>
    </row>
    <row r="188" s="169" customFormat="true" ht="30" hidden="false" customHeight="true" outlineLevel="0" collapsed="false">
      <c r="A188" s="164" t="s">
        <v>510</v>
      </c>
      <c r="B188" s="159" t="s">
        <v>11</v>
      </c>
      <c r="C188" s="188" t="s">
        <v>453</v>
      </c>
      <c r="D188" s="188" t="s">
        <v>371</v>
      </c>
      <c r="E188" s="189"/>
      <c r="F188" s="188"/>
      <c r="G188" s="190" t="n">
        <f aca="false">G189+G206+G214+G200</f>
        <v>8957.705</v>
      </c>
    </row>
    <row r="189" s="169" customFormat="true" ht="30" hidden="false" customHeight="true" outlineLevel="0" collapsed="false">
      <c r="A189" s="201" t="s">
        <v>511</v>
      </c>
      <c r="B189" s="171" t="s">
        <v>11</v>
      </c>
      <c r="C189" s="191" t="s">
        <v>453</v>
      </c>
      <c r="D189" s="191" t="s">
        <v>371</v>
      </c>
      <c r="E189" s="173" t="s">
        <v>493</v>
      </c>
      <c r="F189" s="224"/>
      <c r="G189" s="208" t="n">
        <f aca="false">G190</f>
        <v>2539.68</v>
      </c>
    </row>
    <row r="190" s="225" customFormat="true" ht="31.5" hidden="false" customHeight="true" outlineLevel="0" collapsed="false">
      <c r="A190" s="272" t="s">
        <v>512</v>
      </c>
      <c r="B190" s="182" t="s">
        <v>11</v>
      </c>
      <c r="C190" s="194" t="s">
        <v>453</v>
      </c>
      <c r="D190" s="194" t="s">
        <v>371</v>
      </c>
      <c r="E190" s="179" t="s">
        <v>495</v>
      </c>
      <c r="F190" s="195"/>
      <c r="G190" s="273" t="n">
        <f aca="false">G191+G197+G194</f>
        <v>2539.68</v>
      </c>
    </row>
    <row r="191" s="217" customFormat="true" ht="14.25" hidden="false" customHeight="true" outlineLevel="0" collapsed="false">
      <c r="A191" s="181" t="s">
        <v>513</v>
      </c>
      <c r="B191" s="182" t="s">
        <v>11</v>
      </c>
      <c r="C191" s="211" t="s">
        <v>453</v>
      </c>
      <c r="D191" s="211" t="s">
        <v>371</v>
      </c>
      <c r="E191" s="123" t="s">
        <v>514</v>
      </c>
      <c r="F191" s="11" t="s">
        <v>391</v>
      </c>
      <c r="G191" s="268" t="n">
        <f aca="false">G192</f>
        <v>0</v>
      </c>
    </row>
    <row r="192" s="217" customFormat="true" ht="27" hidden="false" customHeight="true" outlineLevel="0" collapsed="false">
      <c r="A192" s="205" t="s">
        <v>390</v>
      </c>
      <c r="B192" s="182" t="s">
        <v>11</v>
      </c>
      <c r="C192" s="211" t="s">
        <v>453</v>
      </c>
      <c r="D192" s="211" t="s">
        <v>371</v>
      </c>
      <c r="E192" s="123" t="s">
        <v>514</v>
      </c>
      <c r="F192" s="211" t="s">
        <v>393</v>
      </c>
      <c r="G192" s="268" t="n">
        <f aca="false">G193</f>
        <v>0</v>
      </c>
    </row>
    <row r="193" s="217" customFormat="true" ht="27" hidden="false" customHeight="true" outlineLevel="0" collapsed="false">
      <c r="A193" s="202" t="s">
        <v>396</v>
      </c>
      <c r="B193" s="182" t="s">
        <v>11</v>
      </c>
      <c r="C193" s="211" t="s">
        <v>453</v>
      </c>
      <c r="D193" s="211" t="s">
        <v>371</v>
      </c>
      <c r="E193" s="123" t="s">
        <v>514</v>
      </c>
      <c r="F193" s="211" t="s">
        <v>397</v>
      </c>
      <c r="G193" s="268" t="n">
        <v>0</v>
      </c>
    </row>
    <row r="194" s="217" customFormat="true" ht="15" hidden="false" customHeight="true" outlineLevel="0" collapsed="false">
      <c r="A194" s="181" t="s">
        <v>513</v>
      </c>
      <c r="B194" s="182" t="s">
        <v>11</v>
      </c>
      <c r="C194" s="211" t="s">
        <v>453</v>
      </c>
      <c r="D194" s="211" t="s">
        <v>371</v>
      </c>
      <c r="E194" s="123" t="s">
        <v>514</v>
      </c>
      <c r="F194" s="11" t="s">
        <v>391</v>
      </c>
      <c r="G194" s="268" t="n">
        <f aca="false">G195</f>
        <v>2308.8</v>
      </c>
    </row>
    <row r="195" s="217" customFormat="true" ht="27" hidden="false" customHeight="true" outlineLevel="0" collapsed="false">
      <c r="A195" s="205" t="s">
        <v>390</v>
      </c>
      <c r="B195" s="182" t="s">
        <v>11</v>
      </c>
      <c r="C195" s="211" t="s">
        <v>453</v>
      </c>
      <c r="D195" s="211" t="s">
        <v>371</v>
      </c>
      <c r="E195" s="123" t="s">
        <v>514</v>
      </c>
      <c r="F195" s="211" t="s">
        <v>393</v>
      </c>
      <c r="G195" s="268" t="n">
        <f aca="false">G196</f>
        <v>2308.8</v>
      </c>
    </row>
    <row r="196" customFormat="false" ht="27" hidden="false" customHeight="true" outlineLevel="0" collapsed="false">
      <c r="A196" s="202" t="s">
        <v>396</v>
      </c>
      <c r="B196" s="182" t="s">
        <v>11</v>
      </c>
      <c r="C196" s="211" t="s">
        <v>453</v>
      </c>
      <c r="D196" s="211" t="s">
        <v>371</v>
      </c>
      <c r="E196" s="123" t="s">
        <v>514</v>
      </c>
      <c r="F196" s="211" t="s">
        <v>397</v>
      </c>
      <c r="G196" s="268" t="n">
        <v>2308.8</v>
      </c>
    </row>
    <row r="197" customFormat="false" ht="17.25" hidden="false" customHeight="true" outlineLevel="0" collapsed="false">
      <c r="A197" s="181" t="s">
        <v>515</v>
      </c>
      <c r="B197" s="182" t="s">
        <v>11</v>
      </c>
      <c r="C197" s="211" t="s">
        <v>453</v>
      </c>
      <c r="D197" s="211" t="s">
        <v>371</v>
      </c>
      <c r="E197" s="123" t="s">
        <v>514</v>
      </c>
      <c r="F197" s="197" t="s">
        <v>391</v>
      </c>
      <c r="G197" s="268" t="n">
        <f aca="false">G198</f>
        <v>230.88</v>
      </c>
    </row>
    <row r="198" customFormat="false" ht="27" hidden="false" customHeight="true" outlineLevel="0" collapsed="false">
      <c r="A198" s="205" t="s">
        <v>390</v>
      </c>
      <c r="B198" s="182" t="s">
        <v>11</v>
      </c>
      <c r="C198" s="211" t="s">
        <v>453</v>
      </c>
      <c r="D198" s="211" t="s">
        <v>371</v>
      </c>
      <c r="E198" s="123" t="s">
        <v>514</v>
      </c>
      <c r="F198" s="197" t="s">
        <v>393</v>
      </c>
      <c r="G198" s="268" t="n">
        <f aca="false">G199</f>
        <v>230.88</v>
      </c>
    </row>
    <row r="199" customFormat="false" ht="27" hidden="false" customHeight="true" outlineLevel="0" collapsed="false">
      <c r="A199" s="202" t="s">
        <v>396</v>
      </c>
      <c r="B199" s="182" t="s">
        <v>11</v>
      </c>
      <c r="C199" s="211" t="s">
        <v>453</v>
      </c>
      <c r="D199" s="211" t="s">
        <v>371</v>
      </c>
      <c r="E199" s="123" t="s">
        <v>514</v>
      </c>
      <c r="F199" s="211" t="s">
        <v>397</v>
      </c>
      <c r="G199" s="268" t="n">
        <v>230.88</v>
      </c>
    </row>
    <row r="200" customFormat="false" ht="27" hidden="false" customHeight="true" outlineLevel="0" collapsed="false">
      <c r="A200" s="201" t="s">
        <v>516</v>
      </c>
      <c r="B200" s="171" t="s">
        <v>11</v>
      </c>
      <c r="C200" s="191" t="s">
        <v>453</v>
      </c>
      <c r="D200" s="191" t="s">
        <v>371</v>
      </c>
      <c r="E200" s="173" t="s">
        <v>517</v>
      </c>
      <c r="F200" s="211"/>
      <c r="G200" s="273" t="n">
        <f aca="false">G201</f>
        <v>440.625</v>
      </c>
    </row>
    <row r="201" customFormat="false" ht="27" hidden="false" customHeight="true" outlineLevel="0" collapsed="false">
      <c r="A201" s="202" t="s">
        <v>518</v>
      </c>
      <c r="B201" s="182" t="s">
        <v>11</v>
      </c>
      <c r="C201" s="211" t="s">
        <v>453</v>
      </c>
      <c r="D201" s="211" t="s">
        <v>371</v>
      </c>
      <c r="E201" s="123" t="s">
        <v>519</v>
      </c>
      <c r="F201" s="211" t="s">
        <v>391</v>
      </c>
      <c r="G201" s="268" t="n">
        <f aca="false">G202</f>
        <v>440.625</v>
      </c>
    </row>
    <row r="202" customFormat="false" ht="27" hidden="false" customHeight="true" outlineLevel="0" collapsed="false">
      <c r="A202" s="205" t="s">
        <v>390</v>
      </c>
      <c r="B202" s="182" t="s">
        <v>11</v>
      </c>
      <c r="C202" s="211" t="s">
        <v>453</v>
      </c>
      <c r="D202" s="211" t="s">
        <v>371</v>
      </c>
      <c r="E202" s="123" t="s">
        <v>519</v>
      </c>
      <c r="F202" s="211" t="s">
        <v>393</v>
      </c>
      <c r="G202" s="268" t="n">
        <f aca="false">G203</f>
        <v>440.625</v>
      </c>
    </row>
    <row r="203" customFormat="false" ht="27" hidden="false" customHeight="true" outlineLevel="0" collapsed="false">
      <c r="A203" s="202" t="s">
        <v>396</v>
      </c>
      <c r="B203" s="182" t="s">
        <v>11</v>
      </c>
      <c r="C203" s="211" t="s">
        <v>453</v>
      </c>
      <c r="D203" s="211" t="s">
        <v>371</v>
      </c>
      <c r="E203" s="123" t="s">
        <v>519</v>
      </c>
      <c r="F203" s="211" t="s">
        <v>397</v>
      </c>
      <c r="G203" s="268" t="n">
        <f aca="false">325+115.625</f>
        <v>440.625</v>
      </c>
    </row>
    <row r="204" customFormat="false" ht="27" hidden="true" customHeight="true" outlineLevel="0" collapsed="false">
      <c r="A204" s="202"/>
      <c r="B204" s="182"/>
      <c r="C204" s="211"/>
      <c r="D204" s="211"/>
      <c r="E204" s="123"/>
      <c r="F204" s="211"/>
      <c r="G204" s="268"/>
    </row>
    <row r="205" customFormat="false" ht="27" hidden="true" customHeight="true" outlineLevel="0" collapsed="false">
      <c r="A205" s="202"/>
      <c r="B205" s="182"/>
      <c r="C205" s="211"/>
      <c r="D205" s="211"/>
      <c r="E205" s="123"/>
      <c r="F205" s="211"/>
      <c r="G205" s="268"/>
    </row>
    <row r="206" customFormat="false" ht="20.25" hidden="false" customHeight="true" outlineLevel="0" collapsed="false">
      <c r="A206" s="201" t="s">
        <v>520</v>
      </c>
      <c r="B206" s="171" t="s">
        <v>11</v>
      </c>
      <c r="C206" s="191" t="s">
        <v>453</v>
      </c>
      <c r="D206" s="191" t="s">
        <v>371</v>
      </c>
      <c r="E206" s="173" t="s">
        <v>521</v>
      </c>
      <c r="F206" s="211"/>
      <c r="G206" s="273" t="n">
        <f aca="false">G207+G208+G209+G213</f>
        <v>5186.4</v>
      </c>
    </row>
    <row r="207" customFormat="false" ht="20.25" hidden="false" customHeight="true" outlineLevel="0" collapsed="false">
      <c r="A207" s="205" t="s">
        <v>522</v>
      </c>
      <c r="B207" s="182" t="s">
        <v>11</v>
      </c>
      <c r="C207" s="211" t="s">
        <v>453</v>
      </c>
      <c r="D207" s="211" t="s">
        <v>371</v>
      </c>
      <c r="E207" s="123" t="s">
        <v>523</v>
      </c>
      <c r="F207" s="211" t="s">
        <v>220</v>
      </c>
      <c r="G207" s="268" t="n">
        <v>3910.1</v>
      </c>
    </row>
    <row r="208" customFormat="false" ht="20.25" hidden="false" customHeight="true" outlineLevel="0" collapsed="false">
      <c r="A208" s="205" t="s">
        <v>524</v>
      </c>
      <c r="B208" s="182" t="s">
        <v>11</v>
      </c>
      <c r="C208" s="211" t="s">
        <v>453</v>
      </c>
      <c r="D208" s="211" t="s">
        <v>371</v>
      </c>
      <c r="E208" s="123" t="s">
        <v>525</v>
      </c>
      <c r="F208" s="211" t="s">
        <v>526</v>
      </c>
      <c r="G208" s="268" t="n">
        <f aca="false">1023.1-22.5</f>
        <v>1000.6</v>
      </c>
    </row>
    <row r="209" customFormat="false" ht="20.25" hidden="false" customHeight="true" outlineLevel="0" collapsed="false">
      <c r="A209" s="202" t="s">
        <v>527</v>
      </c>
      <c r="B209" s="182" t="s">
        <v>11</v>
      </c>
      <c r="C209" s="211" t="s">
        <v>453</v>
      </c>
      <c r="D209" s="211" t="s">
        <v>371</v>
      </c>
      <c r="E209" s="123" t="s">
        <v>528</v>
      </c>
      <c r="F209" s="211" t="s">
        <v>391</v>
      </c>
      <c r="G209" s="268" t="n">
        <f aca="false">G210</f>
        <v>255.7</v>
      </c>
    </row>
    <row r="210" customFormat="false" ht="27" hidden="false" customHeight="true" outlineLevel="0" collapsed="false">
      <c r="A210" s="205" t="s">
        <v>390</v>
      </c>
      <c r="B210" s="182" t="s">
        <v>11</v>
      </c>
      <c r="C210" s="211" t="s">
        <v>453</v>
      </c>
      <c r="D210" s="211" t="s">
        <v>371</v>
      </c>
      <c r="E210" s="123" t="s">
        <v>528</v>
      </c>
      <c r="F210" s="211" t="s">
        <v>393</v>
      </c>
      <c r="G210" s="268" t="n">
        <f aca="false">G212+G211</f>
        <v>255.7</v>
      </c>
    </row>
    <row r="211" customFormat="false" ht="27" hidden="false" customHeight="true" outlineLevel="0" collapsed="false">
      <c r="A211" s="202" t="s">
        <v>396</v>
      </c>
      <c r="B211" s="182" t="s">
        <v>11</v>
      </c>
      <c r="C211" s="211" t="s">
        <v>453</v>
      </c>
      <c r="D211" s="211" t="s">
        <v>371</v>
      </c>
      <c r="E211" s="123" t="s">
        <v>528</v>
      </c>
      <c r="F211" s="211" t="s">
        <v>395</v>
      </c>
      <c r="G211" s="268" t="n">
        <f aca="false">27.2+3</f>
        <v>30.2</v>
      </c>
    </row>
    <row r="212" customFormat="false" ht="27" hidden="false" customHeight="true" outlineLevel="0" collapsed="false">
      <c r="A212" s="202" t="s">
        <v>396</v>
      </c>
      <c r="B212" s="182" t="s">
        <v>11</v>
      </c>
      <c r="C212" s="211" t="s">
        <v>453</v>
      </c>
      <c r="D212" s="211" t="s">
        <v>371</v>
      </c>
      <c r="E212" s="123" t="s">
        <v>528</v>
      </c>
      <c r="F212" s="211" t="s">
        <v>397</v>
      </c>
      <c r="G212" s="268" t="n">
        <f aca="false">206+19.5</f>
        <v>225.5</v>
      </c>
    </row>
    <row r="213" customFormat="false" ht="19.5" hidden="false" customHeight="true" outlineLevel="0" collapsed="false">
      <c r="A213" s="202" t="s">
        <v>529</v>
      </c>
      <c r="B213" s="182" t="s">
        <v>11</v>
      </c>
      <c r="C213" s="211" t="s">
        <v>453</v>
      </c>
      <c r="D213" s="211" t="s">
        <v>371</v>
      </c>
      <c r="E213" s="123" t="s">
        <v>528</v>
      </c>
      <c r="F213" s="211" t="s">
        <v>410</v>
      </c>
      <c r="G213" s="268" t="n">
        <v>20</v>
      </c>
    </row>
    <row r="214" s="217" customFormat="true" ht="26.45" hidden="false" customHeight="true" outlineLevel="0" collapsed="false">
      <c r="A214" s="201" t="s">
        <v>419</v>
      </c>
      <c r="B214" s="171" t="s">
        <v>11</v>
      </c>
      <c r="C214" s="191" t="s">
        <v>453</v>
      </c>
      <c r="D214" s="191" t="s">
        <v>371</v>
      </c>
      <c r="E214" s="173" t="s">
        <v>420</v>
      </c>
      <c r="F214" s="191"/>
      <c r="G214" s="214" t="n">
        <f aca="false">G215+G227+G231+G219</f>
        <v>791</v>
      </c>
    </row>
    <row r="215" s="217" customFormat="true" ht="26.45" hidden="false" customHeight="true" outlineLevel="0" collapsed="false">
      <c r="A215" s="97" t="s">
        <v>530</v>
      </c>
      <c r="B215" s="177" t="s">
        <v>11</v>
      </c>
      <c r="C215" s="194" t="s">
        <v>453</v>
      </c>
      <c r="D215" s="194" t="s">
        <v>371</v>
      </c>
      <c r="E215" s="179" t="s">
        <v>531</v>
      </c>
      <c r="F215" s="195"/>
      <c r="G215" s="216" t="n">
        <f aca="false">G216</f>
        <v>393.2</v>
      </c>
    </row>
    <row r="216" s="217" customFormat="true" ht="26.45" hidden="false" customHeight="true" outlineLevel="0" collapsed="false">
      <c r="A216" s="205" t="s">
        <v>390</v>
      </c>
      <c r="B216" s="182" t="s">
        <v>11</v>
      </c>
      <c r="C216" s="197" t="s">
        <v>453</v>
      </c>
      <c r="D216" s="197" t="s">
        <v>371</v>
      </c>
      <c r="E216" s="184" t="s">
        <v>531</v>
      </c>
      <c r="F216" s="11" t="s">
        <v>391</v>
      </c>
      <c r="G216" s="216" t="n">
        <f aca="false">G217</f>
        <v>393.2</v>
      </c>
    </row>
    <row r="217" customFormat="false" ht="27.6" hidden="false" customHeight="true" outlineLevel="0" collapsed="false">
      <c r="A217" s="181" t="s">
        <v>392</v>
      </c>
      <c r="B217" s="182" t="s">
        <v>11</v>
      </c>
      <c r="C217" s="197" t="s">
        <v>453</v>
      </c>
      <c r="D217" s="197" t="s">
        <v>371</v>
      </c>
      <c r="E217" s="184" t="s">
        <v>531</v>
      </c>
      <c r="F217" s="11" t="s">
        <v>393</v>
      </c>
      <c r="G217" s="216" t="n">
        <f aca="false">G218</f>
        <v>393.2</v>
      </c>
    </row>
    <row r="218" s="217" customFormat="true" ht="25.5" hidden="false" customHeight="true" outlineLevel="0" collapsed="false">
      <c r="A218" s="202" t="s">
        <v>396</v>
      </c>
      <c r="B218" s="182" t="s">
        <v>11</v>
      </c>
      <c r="C218" s="197" t="s">
        <v>453</v>
      </c>
      <c r="D218" s="197" t="s">
        <v>371</v>
      </c>
      <c r="E218" s="184" t="s">
        <v>531</v>
      </c>
      <c r="F218" s="198" t="s">
        <v>397</v>
      </c>
      <c r="G218" s="244" t="n">
        <f aca="false">453.2-150+90</f>
        <v>393.2</v>
      </c>
    </row>
    <row r="219" s="217" customFormat="true" ht="28.5" hidden="true" customHeight="true" outlineLevel="0" collapsed="false">
      <c r="A219" s="215" t="s">
        <v>532</v>
      </c>
      <c r="B219" s="182" t="s">
        <v>11</v>
      </c>
      <c r="C219" s="194" t="s">
        <v>453</v>
      </c>
      <c r="D219" s="194" t="s">
        <v>371</v>
      </c>
      <c r="E219" s="179" t="s">
        <v>533</v>
      </c>
      <c r="F219" s="195"/>
      <c r="G219" s="216" t="n">
        <f aca="false">G220</f>
        <v>0</v>
      </c>
    </row>
    <row r="220" s="217" customFormat="true" ht="27" hidden="true" customHeight="true" outlineLevel="0" collapsed="false">
      <c r="A220" s="205" t="s">
        <v>390</v>
      </c>
      <c r="B220" s="182" t="s">
        <v>11</v>
      </c>
      <c r="C220" s="197" t="s">
        <v>453</v>
      </c>
      <c r="D220" s="197" t="s">
        <v>371</v>
      </c>
      <c r="E220" s="184" t="s">
        <v>533</v>
      </c>
      <c r="F220" s="11" t="s">
        <v>391</v>
      </c>
      <c r="G220" s="216" t="n">
        <f aca="false">G221</f>
        <v>0</v>
      </c>
    </row>
    <row r="221" customFormat="false" ht="26.45" hidden="true" customHeight="true" outlineLevel="0" collapsed="false">
      <c r="A221" s="181" t="s">
        <v>392</v>
      </c>
      <c r="B221" s="182" t="s">
        <v>11</v>
      </c>
      <c r="C221" s="197" t="s">
        <v>453</v>
      </c>
      <c r="D221" s="197" t="s">
        <v>371</v>
      </c>
      <c r="E221" s="184" t="s">
        <v>533</v>
      </c>
      <c r="F221" s="11" t="s">
        <v>393</v>
      </c>
      <c r="G221" s="216" t="n">
        <f aca="false">G222</f>
        <v>0</v>
      </c>
    </row>
    <row r="222" s="217" customFormat="true" ht="15.6" hidden="true" customHeight="true" outlineLevel="0" collapsed="false">
      <c r="A222" s="202" t="s">
        <v>396</v>
      </c>
      <c r="B222" s="182" t="s">
        <v>11</v>
      </c>
      <c r="C222" s="197" t="s">
        <v>453</v>
      </c>
      <c r="D222" s="197" t="s">
        <v>371</v>
      </c>
      <c r="E222" s="184" t="s">
        <v>533</v>
      </c>
      <c r="F222" s="198" t="s">
        <v>397</v>
      </c>
      <c r="G222" s="244" t="n">
        <v>0</v>
      </c>
    </row>
    <row r="223" s="217" customFormat="true" ht="28.5" hidden="true" customHeight="true" outlineLevel="0" collapsed="false">
      <c r="A223" s="97" t="s">
        <v>534</v>
      </c>
      <c r="B223" s="182" t="s">
        <v>11</v>
      </c>
      <c r="C223" s="194" t="s">
        <v>453</v>
      </c>
      <c r="D223" s="194" t="s">
        <v>371</v>
      </c>
      <c r="E223" s="179" t="s">
        <v>535</v>
      </c>
      <c r="F223" s="195"/>
      <c r="G223" s="274" t="n">
        <f aca="false">G224</f>
        <v>0</v>
      </c>
    </row>
    <row r="224" s="217" customFormat="true" ht="30" hidden="true" customHeight="true" outlineLevel="0" collapsed="false">
      <c r="A224" s="205" t="s">
        <v>390</v>
      </c>
      <c r="B224" s="182" t="s">
        <v>11</v>
      </c>
      <c r="C224" s="197" t="s">
        <v>453</v>
      </c>
      <c r="D224" s="197" t="s">
        <v>371</v>
      </c>
      <c r="E224" s="184" t="s">
        <v>535</v>
      </c>
      <c r="F224" s="11" t="s">
        <v>391</v>
      </c>
      <c r="G224" s="274" t="n">
        <f aca="false">G225</f>
        <v>0</v>
      </c>
    </row>
    <row r="225" customFormat="false" ht="27.6" hidden="true" customHeight="true" outlineLevel="0" collapsed="false">
      <c r="A225" s="181" t="s">
        <v>392</v>
      </c>
      <c r="B225" s="182" t="s">
        <v>11</v>
      </c>
      <c r="C225" s="197" t="s">
        <v>453</v>
      </c>
      <c r="D225" s="197" t="s">
        <v>371</v>
      </c>
      <c r="E225" s="184" t="s">
        <v>535</v>
      </c>
      <c r="F225" s="11" t="s">
        <v>393</v>
      </c>
      <c r="G225" s="275" t="n">
        <f aca="false">G226</f>
        <v>0</v>
      </c>
    </row>
    <row r="226" s="217" customFormat="true" ht="27.75" hidden="true" customHeight="true" outlineLevel="0" collapsed="false">
      <c r="A226" s="202" t="s">
        <v>396</v>
      </c>
      <c r="B226" s="182" t="s">
        <v>11</v>
      </c>
      <c r="C226" s="197" t="s">
        <v>453</v>
      </c>
      <c r="D226" s="197" t="s">
        <v>371</v>
      </c>
      <c r="E226" s="184" t="s">
        <v>535</v>
      </c>
      <c r="F226" s="198" t="s">
        <v>397</v>
      </c>
      <c r="G226" s="261" t="n">
        <v>0</v>
      </c>
    </row>
    <row r="227" customFormat="false" ht="27.75" hidden="false" customHeight="true" outlineLevel="0" collapsed="false">
      <c r="A227" s="226" t="s">
        <v>536</v>
      </c>
      <c r="B227" s="177" t="s">
        <v>11</v>
      </c>
      <c r="C227" s="194" t="s">
        <v>453</v>
      </c>
      <c r="D227" s="194" t="s">
        <v>371</v>
      </c>
      <c r="E227" s="179" t="s">
        <v>537</v>
      </c>
      <c r="F227" s="195"/>
      <c r="G227" s="216" t="n">
        <f aca="false">G228</f>
        <v>10</v>
      </c>
    </row>
    <row r="228" customFormat="false" ht="27.75" hidden="false" customHeight="true" outlineLevel="0" collapsed="false">
      <c r="A228" s="205" t="s">
        <v>390</v>
      </c>
      <c r="B228" s="182" t="s">
        <v>11</v>
      </c>
      <c r="C228" s="211" t="s">
        <v>453</v>
      </c>
      <c r="D228" s="211" t="s">
        <v>371</v>
      </c>
      <c r="E228" s="123" t="s">
        <v>537</v>
      </c>
      <c r="F228" s="11" t="s">
        <v>391</v>
      </c>
      <c r="G228" s="216" t="n">
        <f aca="false">G229</f>
        <v>10</v>
      </c>
    </row>
    <row r="229" customFormat="false" ht="27" hidden="false" customHeight="true" outlineLevel="0" collapsed="false">
      <c r="A229" s="181" t="s">
        <v>392</v>
      </c>
      <c r="B229" s="182" t="s">
        <v>11</v>
      </c>
      <c r="C229" s="211" t="s">
        <v>453</v>
      </c>
      <c r="D229" s="211" t="s">
        <v>371</v>
      </c>
      <c r="E229" s="123" t="s">
        <v>537</v>
      </c>
      <c r="F229" s="11" t="s">
        <v>393</v>
      </c>
      <c r="G229" s="216" t="n">
        <f aca="false">G230</f>
        <v>10</v>
      </c>
    </row>
    <row r="230" s="248" customFormat="true" ht="15" hidden="false" customHeight="true" outlineLevel="0" collapsed="false">
      <c r="A230" s="202" t="s">
        <v>396</v>
      </c>
      <c r="B230" s="182" t="s">
        <v>11</v>
      </c>
      <c r="C230" s="197" t="s">
        <v>453</v>
      </c>
      <c r="D230" s="197" t="s">
        <v>371</v>
      </c>
      <c r="E230" s="123" t="s">
        <v>537</v>
      </c>
      <c r="F230" s="198" t="s">
        <v>397</v>
      </c>
      <c r="G230" s="244" t="n">
        <v>10</v>
      </c>
    </row>
    <row r="231" s="75" customFormat="true" ht="30" hidden="false" customHeight="true" outlineLevel="0" collapsed="false">
      <c r="A231" s="226" t="s">
        <v>538</v>
      </c>
      <c r="B231" s="177" t="s">
        <v>11</v>
      </c>
      <c r="C231" s="194" t="s">
        <v>453</v>
      </c>
      <c r="D231" s="194" t="s">
        <v>371</v>
      </c>
      <c r="E231" s="179" t="s">
        <v>539</v>
      </c>
      <c r="F231" s="195"/>
      <c r="G231" s="216" t="n">
        <f aca="false">G232</f>
        <v>387.8</v>
      </c>
    </row>
    <row r="232" s="225" customFormat="true" ht="30" hidden="false" customHeight="true" outlineLevel="0" collapsed="false">
      <c r="A232" s="205" t="s">
        <v>390</v>
      </c>
      <c r="B232" s="182" t="s">
        <v>11</v>
      </c>
      <c r="C232" s="197" t="s">
        <v>453</v>
      </c>
      <c r="D232" s="197" t="s">
        <v>371</v>
      </c>
      <c r="E232" s="184" t="s">
        <v>539</v>
      </c>
      <c r="F232" s="11" t="s">
        <v>391</v>
      </c>
      <c r="G232" s="244" t="n">
        <f aca="false">G233</f>
        <v>387.8</v>
      </c>
    </row>
    <row r="233" s="217" customFormat="true" ht="15.75" hidden="false" customHeight="true" outlineLevel="0" collapsed="false">
      <c r="A233" s="181" t="s">
        <v>392</v>
      </c>
      <c r="B233" s="182" t="s">
        <v>11</v>
      </c>
      <c r="C233" s="197" t="s">
        <v>453</v>
      </c>
      <c r="D233" s="197" t="s">
        <v>371</v>
      </c>
      <c r="E233" s="184" t="s">
        <v>539</v>
      </c>
      <c r="F233" s="11" t="s">
        <v>393</v>
      </c>
      <c r="G233" s="244" t="n">
        <f aca="false">G234</f>
        <v>387.8</v>
      </c>
    </row>
    <row r="234" s="217" customFormat="true" ht="27" hidden="false" customHeight="true" outlineLevel="0" collapsed="false">
      <c r="A234" s="202" t="s">
        <v>396</v>
      </c>
      <c r="B234" s="182" t="s">
        <v>11</v>
      </c>
      <c r="C234" s="197" t="s">
        <v>453</v>
      </c>
      <c r="D234" s="197" t="s">
        <v>371</v>
      </c>
      <c r="E234" s="184" t="s">
        <v>539</v>
      </c>
      <c r="F234" s="198" t="s">
        <v>397</v>
      </c>
      <c r="G234" s="244" t="n">
        <f aca="false">303.8+84</f>
        <v>387.8</v>
      </c>
    </row>
    <row r="235" customFormat="false" ht="19.5" hidden="false" customHeight="true" outlineLevel="0" collapsed="false">
      <c r="A235" s="238" t="s">
        <v>540</v>
      </c>
      <c r="B235" s="159" t="s">
        <v>11</v>
      </c>
      <c r="C235" s="266" t="s">
        <v>541</v>
      </c>
      <c r="D235" s="266"/>
      <c r="E235" s="184"/>
      <c r="F235" s="246"/>
      <c r="G235" s="247" t="n">
        <f aca="false">G236</f>
        <v>7272.732</v>
      </c>
    </row>
    <row r="236" customFormat="false" ht="16.5" hidden="false" customHeight="true" outlineLevel="0" collapsed="false">
      <c r="A236" s="118" t="s">
        <v>542</v>
      </c>
      <c r="B236" s="159" t="s">
        <v>11</v>
      </c>
      <c r="C236" s="188" t="s">
        <v>541</v>
      </c>
      <c r="D236" s="188" t="s">
        <v>173</v>
      </c>
      <c r="E236" s="189"/>
      <c r="F236" s="213"/>
      <c r="G236" s="242" t="n">
        <f aca="false">G237+G287</f>
        <v>7272.732</v>
      </c>
    </row>
    <row r="237" customFormat="false" ht="27" hidden="false" customHeight="false" outlineLevel="0" collapsed="false">
      <c r="A237" s="201" t="s">
        <v>543</v>
      </c>
      <c r="B237" s="171" t="s">
        <v>11</v>
      </c>
      <c r="C237" s="191" t="s">
        <v>541</v>
      </c>
      <c r="D237" s="191" t="s">
        <v>173</v>
      </c>
      <c r="E237" s="173" t="s">
        <v>544</v>
      </c>
      <c r="F237" s="224"/>
      <c r="G237" s="243" t="n">
        <f aca="false">G238+G262+G280</f>
        <v>7232.732</v>
      </c>
    </row>
    <row r="238" customFormat="false" ht="16.5" hidden="false" customHeight="true" outlineLevel="0" collapsed="false">
      <c r="A238" s="226" t="s">
        <v>545</v>
      </c>
      <c r="B238" s="182" t="s">
        <v>11</v>
      </c>
      <c r="C238" s="194" t="s">
        <v>541</v>
      </c>
      <c r="D238" s="194" t="s">
        <v>173</v>
      </c>
      <c r="E238" s="179" t="s">
        <v>546</v>
      </c>
      <c r="F238" s="195"/>
      <c r="G238" s="216" t="n">
        <f aca="false">G239+G245+G253</f>
        <v>5342.171</v>
      </c>
    </row>
    <row r="239" customFormat="false" ht="20.25" hidden="false" customHeight="true" outlineLevel="0" collapsed="false">
      <c r="A239" s="226" t="s">
        <v>547</v>
      </c>
      <c r="B239" s="182" t="s">
        <v>11</v>
      </c>
      <c r="C239" s="194" t="s">
        <v>541</v>
      </c>
      <c r="D239" s="194" t="s">
        <v>173</v>
      </c>
      <c r="E239" s="179" t="s">
        <v>548</v>
      </c>
      <c r="F239" s="195"/>
      <c r="G239" s="216" t="n">
        <f aca="false">G240</f>
        <v>3867.7</v>
      </c>
    </row>
    <row r="240" customFormat="false" ht="29.25" hidden="false" customHeight="true" outlineLevel="0" collapsed="false">
      <c r="A240" s="50" t="s">
        <v>364</v>
      </c>
      <c r="B240" s="182" t="s">
        <v>11</v>
      </c>
      <c r="C240" s="211" t="s">
        <v>541</v>
      </c>
      <c r="D240" s="211" t="s">
        <v>173</v>
      </c>
      <c r="E240" s="123" t="s">
        <v>548</v>
      </c>
      <c r="F240" s="198" t="s">
        <v>365</v>
      </c>
      <c r="G240" s="244" t="n">
        <f aca="false">G241</f>
        <v>3867.7</v>
      </c>
    </row>
    <row r="241" customFormat="false" ht="21.75" hidden="false" customHeight="true" outlineLevel="0" collapsed="false">
      <c r="A241" s="202" t="s">
        <v>549</v>
      </c>
      <c r="B241" s="182" t="s">
        <v>11</v>
      </c>
      <c r="C241" s="197" t="s">
        <v>541</v>
      </c>
      <c r="D241" s="197" t="s">
        <v>173</v>
      </c>
      <c r="E241" s="123" t="s">
        <v>548</v>
      </c>
      <c r="F241" s="11" t="s">
        <v>174</v>
      </c>
      <c r="G241" s="244" t="n">
        <f aca="false">G242+G243+G244</f>
        <v>3867.7</v>
      </c>
    </row>
    <row r="242" customFormat="false" ht="18.75" hidden="false" customHeight="true" outlineLevel="0" collapsed="false">
      <c r="A242" s="202" t="s">
        <v>550</v>
      </c>
      <c r="B242" s="182" t="s">
        <v>11</v>
      </c>
      <c r="C242" s="197" t="s">
        <v>541</v>
      </c>
      <c r="D242" s="197" t="s">
        <v>173</v>
      </c>
      <c r="E242" s="123" t="s">
        <v>548</v>
      </c>
      <c r="F242" s="197" t="s">
        <v>220</v>
      </c>
      <c r="G242" s="244" t="n">
        <v>2813.7</v>
      </c>
      <c r="J242" s="276"/>
      <c r="L242" s="276"/>
    </row>
    <row r="243" customFormat="false" ht="26.25" hidden="false" customHeight="true" outlineLevel="0" collapsed="false">
      <c r="A243" s="202" t="s">
        <v>551</v>
      </c>
      <c r="B243" s="182" t="s">
        <v>11</v>
      </c>
      <c r="C243" s="197" t="s">
        <v>541</v>
      </c>
      <c r="D243" s="197" t="s">
        <v>173</v>
      </c>
      <c r="E243" s="123" t="s">
        <v>548</v>
      </c>
      <c r="F243" s="197" t="s">
        <v>552</v>
      </c>
      <c r="G243" s="244" t="n">
        <v>0</v>
      </c>
    </row>
    <row r="244" customFormat="false" ht="27" hidden="false" customHeight="true" outlineLevel="0" collapsed="false">
      <c r="A244" s="202" t="s">
        <v>553</v>
      </c>
      <c r="B244" s="182" t="s">
        <v>11</v>
      </c>
      <c r="C244" s="197" t="s">
        <v>541</v>
      </c>
      <c r="D244" s="197" t="s">
        <v>173</v>
      </c>
      <c r="E244" s="123" t="s">
        <v>548</v>
      </c>
      <c r="F244" s="197" t="s">
        <v>526</v>
      </c>
      <c r="G244" s="244" t="n">
        <v>1054</v>
      </c>
      <c r="I244" s="29"/>
    </row>
    <row r="245" customFormat="false" ht="16.5" hidden="false" customHeight="true" outlineLevel="0" collapsed="false">
      <c r="A245" s="202" t="s">
        <v>554</v>
      </c>
      <c r="B245" s="182" t="s">
        <v>11</v>
      </c>
      <c r="C245" s="197" t="s">
        <v>541</v>
      </c>
      <c r="D245" s="197" t="s">
        <v>173</v>
      </c>
      <c r="E245" s="123" t="s">
        <v>555</v>
      </c>
      <c r="F245" s="197"/>
      <c r="G245" s="244" t="n">
        <f aca="false">G246+G250</f>
        <v>1474.471</v>
      </c>
      <c r="I245" s="29"/>
    </row>
    <row r="246" customFormat="false" ht="25.5" hidden="false" customHeight="true" outlineLevel="0" collapsed="false">
      <c r="A246" s="205" t="s">
        <v>390</v>
      </c>
      <c r="B246" s="182" t="s">
        <v>11</v>
      </c>
      <c r="C246" s="197" t="s">
        <v>541</v>
      </c>
      <c r="D246" s="197" t="s">
        <v>173</v>
      </c>
      <c r="E246" s="123" t="s">
        <v>555</v>
      </c>
      <c r="F246" s="197" t="s">
        <v>391</v>
      </c>
      <c r="G246" s="244" t="n">
        <f aca="false">G247</f>
        <v>1414.471</v>
      </c>
    </row>
    <row r="247" customFormat="false" ht="17.25" hidden="false" customHeight="true" outlineLevel="0" collapsed="false">
      <c r="A247" s="181" t="s">
        <v>392</v>
      </c>
      <c r="B247" s="182" t="s">
        <v>11</v>
      </c>
      <c r="C247" s="197" t="s">
        <v>541</v>
      </c>
      <c r="D247" s="197" t="s">
        <v>173</v>
      </c>
      <c r="E247" s="123" t="s">
        <v>555</v>
      </c>
      <c r="F247" s="197" t="s">
        <v>393</v>
      </c>
      <c r="G247" s="244" t="n">
        <f aca="false">G248+G249</f>
        <v>1414.471</v>
      </c>
    </row>
    <row r="248" s="217" customFormat="true" ht="29.25" hidden="false" customHeight="true" outlineLevel="0" collapsed="false">
      <c r="A248" s="202" t="s">
        <v>394</v>
      </c>
      <c r="B248" s="182" t="s">
        <v>11</v>
      </c>
      <c r="C248" s="197" t="s">
        <v>541</v>
      </c>
      <c r="D248" s="197" t="s">
        <v>173</v>
      </c>
      <c r="E248" s="123" t="s">
        <v>555</v>
      </c>
      <c r="F248" s="197" t="s">
        <v>395</v>
      </c>
      <c r="G248" s="244" t="n">
        <v>43.5</v>
      </c>
    </row>
    <row r="249" s="217" customFormat="true" ht="31.5" hidden="false" customHeight="true" outlineLevel="0" collapsed="false">
      <c r="A249" s="202" t="s">
        <v>396</v>
      </c>
      <c r="B249" s="182" t="s">
        <v>11</v>
      </c>
      <c r="C249" s="197" t="s">
        <v>541</v>
      </c>
      <c r="D249" s="197" t="s">
        <v>173</v>
      </c>
      <c r="E249" s="123" t="s">
        <v>555</v>
      </c>
      <c r="F249" s="197" t="s">
        <v>397</v>
      </c>
      <c r="G249" s="244" t="n">
        <v>1370.971</v>
      </c>
    </row>
    <row r="250" customFormat="false" ht="17.25" hidden="false" customHeight="true" outlineLevel="0" collapsed="false">
      <c r="A250" s="202" t="s">
        <v>398</v>
      </c>
      <c r="B250" s="182" t="s">
        <v>11</v>
      </c>
      <c r="C250" s="197" t="s">
        <v>541</v>
      </c>
      <c r="D250" s="197" t="s">
        <v>173</v>
      </c>
      <c r="E250" s="123" t="s">
        <v>555</v>
      </c>
      <c r="F250" s="197" t="s">
        <v>399</v>
      </c>
      <c r="G250" s="244" t="n">
        <f aca="false">G251</f>
        <v>60</v>
      </c>
    </row>
    <row r="251" customFormat="false" ht="15.75" hidden="false" customHeight="false" outlineLevel="0" collapsed="false">
      <c r="A251" s="202" t="s">
        <v>556</v>
      </c>
      <c r="B251" s="182" t="s">
        <v>11</v>
      </c>
      <c r="C251" s="197" t="s">
        <v>541</v>
      </c>
      <c r="D251" s="197" t="s">
        <v>173</v>
      </c>
      <c r="E251" s="123" t="s">
        <v>555</v>
      </c>
      <c r="F251" s="197" t="s">
        <v>406</v>
      </c>
      <c r="G251" s="244" t="n">
        <f aca="false">G252</f>
        <v>60</v>
      </c>
    </row>
    <row r="252" customFormat="false" ht="28.15" hidden="false" customHeight="true" outlineLevel="0" collapsed="false">
      <c r="A252" s="202" t="s">
        <v>529</v>
      </c>
      <c r="B252" s="182" t="s">
        <v>11</v>
      </c>
      <c r="C252" s="197" t="s">
        <v>541</v>
      </c>
      <c r="D252" s="197" t="s">
        <v>173</v>
      </c>
      <c r="E252" s="123" t="s">
        <v>555</v>
      </c>
      <c r="F252" s="197" t="s">
        <v>408</v>
      </c>
      <c r="G252" s="244" t="n">
        <v>60</v>
      </c>
    </row>
    <row r="253" customFormat="false" ht="22.5" hidden="true" customHeight="true" outlineLevel="0" collapsed="false">
      <c r="A253" s="164" t="s">
        <v>557</v>
      </c>
      <c r="B253" s="159" t="s">
        <v>11</v>
      </c>
      <c r="C253" s="188" t="s">
        <v>541</v>
      </c>
      <c r="D253" s="188" t="s">
        <v>173</v>
      </c>
      <c r="E253" s="189" t="s">
        <v>558</v>
      </c>
      <c r="F253" s="188"/>
      <c r="G253" s="242" t="n">
        <f aca="false">G254</f>
        <v>0</v>
      </c>
    </row>
    <row r="254" customFormat="false" ht="30" hidden="true" customHeight="true" outlineLevel="0" collapsed="false">
      <c r="A254" s="50" t="s">
        <v>364</v>
      </c>
      <c r="B254" s="182" t="s">
        <v>11</v>
      </c>
      <c r="C254" s="211" t="s">
        <v>541</v>
      </c>
      <c r="D254" s="211" t="s">
        <v>173</v>
      </c>
      <c r="E254" s="123" t="s">
        <v>558</v>
      </c>
      <c r="F254" s="211" t="s">
        <v>365</v>
      </c>
      <c r="G254" s="277" t="n">
        <f aca="false">G255</f>
        <v>0</v>
      </c>
    </row>
    <row r="255" customFormat="false" ht="22.5" hidden="true" customHeight="true" outlineLevel="0" collapsed="false">
      <c r="A255" s="202" t="s">
        <v>549</v>
      </c>
      <c r="B255" s="182" t="s">
        <v>11</v>
      </c>
      <c r="C255" s="211" t="s">
        <v>541</v>
      </c>
      <c r="D255" s="211" t="s">
        <v>173</v>
      </c>
      <c r="E255" s="123" t="s">
        <v>558</v>
      </c>
      <c r="F255" s="211" t="s">
        <v>174</v>
      </c>
      <c r="G255" s="277" t="n">
        <f aca="false">G256+G257</f>
        <v>0</v>
      </c>
    </row>
    <row r="256" customFormat="false" ht="28.15" hidden="true" customHeight="true" outlineLevel="0" collapsed="false">
      <c r="A256" s="202" t="s">
        <v>550</v>
      </c>
      <c r="B256" s="182" t="s">
        <v>11</v>
      </c>
      <c r="C256" s="197" t="s">
        <v>541</v>
      </c>
      <c r="D256" s="197" t="s">
        <v>173</v>
      </c>
      <c r="E256" s="123" t="s">
        <v>558</v>
      </c>
      <c r="F256" s="197" t="s">
        <v>220</v>
      </c>
      <c r="G256" s="244" t="n">
        <v>0</v>
      </c>
    </row>
    <row r="257" customFormat="false" ht="28.15" hidden="true" customHeight="true" outlineLevel="0" collapsed="false">
      <c r="A257" s="202" t="s">
        <v>553</v>
      </c>
      <c r="B257" s="182" t="s">
        <v>11</v>
      </c>
      <c r="C257" s="197" t="s">
        <v>541</v>
      </c>
      <c r="D257" s="197" t="s">
        <v>173</v>
      </c>
      <c r="E257" s="123" t="s">
        <v>558</v>
      </c>
      <c r="F257" s="197" t="s">
        <v>526</v>
      </c>
      <c r="G257" s="244" t="n">
        <v>0</v>
      </c>
    </row>
    <row r="258" customFormat="false" ht="28.15" hidden="true" customHeight="true" outlineLevel="0" collapsed="false">
      <c r="A258" s="164"/>
      <c r="B258" s="159"/>
      <c r="C258" s="188"/>
      <c r="D258" s="188"/>
      <c r="E258" s="189"/>
      <c r="F258" s="197"/>
      <c r="G258" s="244"/>
    </row>
    <row r="259" customFormat="false" ht="28.15" hidden="true" customHeight="true" outlineLevel="0" collapsed="false">
      <c r="A259" s="202"/>
      <c r="B259" s="182"/>
      <c r="C259" s="197"/>
      <c r="D259" s="197"/>
      <c r="E259" s="123"/>
      <c r="F259" s="197"/>
      <c r="G259" s="244"/>
    </row>
    <row r="260" customFormat="false" ht="28.15" hidden="true" customHeight="true" outlineLevel="0" collapsed="false">
      <c r="A260" s="202"/>
      <c r="B260" s="182"/>
      <c r="C260" s="197"/>
      <c r="D260" s="197"/>
      <c r="E260" s="123"/>
      <c r="F260" s="197"/>
      <c r="G260" s="244"/>
    </row>
    <row r="261" customFormat="false" ht="28.15" hidden="true" customHeight="true" outlineLevel="0" collapsed="false">
      <c r="A261" s="202"/>
      <c r="B261" s="182"/>
      <c r="C261" s="197"/>
      <c r="D261" s="197"/>
      <c r="E261" s="123"/>
      <c r="F261" s="197"/>
      <c r="G261" s="244"/>
    </row>
    <row r="262" customFormat="false" ht="28.15" hidden="false" customHeight="true" outlineLevel="0" collapsed="false">
      <c r="A262" s="226" t="s">
        <v>559</v>
      </c>
      <c r="B262" s="177" t="s">
        <v>11</v>
      </c>
      <c r="C262" s="194" t="s">
        <v>541</v>
      </c>
      <c r="D262" s="194" t="s">
        <v>173</v>
      </c>
      <c r="E262" s="179" t="s">
        <v>560</v>
      </c>
      <c r="F262" s="195"/>
      <c r="G262" s="216" t="n">
        <f aca="false">G263+G270+G275</f>
        <v>1724.661</v>
      </c>
    </row>
    <row r="263" customFormat="false" ht="28.15" hidden="false" customHeight="true" outlineLevel="0" collapsed="false">
      <c r="A263" s="50" t="s">
        <v>364</v>
      </c>
      <c r="B263" s="182" t="s">
        <v>11</v>
      </c>
      <c r="C263" s="197" t="s">
        <v>541</v>
      </c>
      <c r="D263" s="197" t="s">
        <v>173</v>
      </c>
      <c r="E263" s="184" t="s">
        <v>561</v>
      </c>
      <c r="F263" s="11" t="s">
        <v>365</v>
      </c>
      <c r="G263" s="216" t="n">
        <f aca="false">G264</f>
        <v>1371.1</v>
      </c>
    </row>
    <row r="264" customFormat="false" ht="28.15" hidden="false" customHeight="true" outlineLevel="0" collapsed="false">
      <c r="A264" s="202" t="s">
        <v>549</v>
      </c>
      <c r="B264" s="182" t="s">
        <v>11</v>
      </c>
      <c r="C264" s="197" t="s">
        <v>541</v>
      </c>
      <c r="D264" s="197" t="s">
        <v>173</v>
      </c>
      <c r="E264" s="184" t="s">
        <v>562</v>
      </c>
      <c r="F264" s="11" t="s">
        <v>174</v>
      </c>
      <c r="G264" s="244" t="n">
        <f aca="false">G265+G266+G267</f>
        <v>1371.1</v>
      </c>
    </row>
    <row r="265" customFormat="false" ht="27.75" hidden="false" customHeight="true" outlineLevel="0" collapsed="false">
      <c r="A265" s="202" t="s">
        <v>550</v>
      </c>
      <c r="B265" s="182" t="s">
        <v>11</v>
      </c>
      <c r="C265" s="197" t="s">
        <v>541</v>
      </c>
      <c r="D265" s="197" t="s">
        <v>173</v>
      </c>
      <c r="E265" s="184" t="s">
        <v>562</v>
      </c>
      <c r="F265" s="197" t="s">
        <v>220</v>
      </c>
      <c r="G265" s="244" t="n">
        <v>1023</v>
      </c>
    </row>
    <row r="266" customFormat="false" ht="27.75" hidden="false" customHeight="true" outlineLevel="0" collapsed="false">
      <c r="A266" s="202" t="s">
        <v>551</v>
      </c>
      <c r="B266" s="182" t="s">
        <v>11</v>
      </c>
      <c r="C266" s="197" t="s">
        <v>541</v>
      </c>
      <c r="D266" s="197" t="s">
        <v>173</v>
      </c>
      <c r="E266" s="184" t="s">
        <v>562</v>
      </c>
      <c r="F266" s="197" t="s">
        <v>552</v>
      </c>
      <c r="G266" s="244" t="n">
        <v>1</v>
      </c>
    </row>
    <row r="267" customFormat="false" ht="27.75" hidden="false" customHeight="true" outlineLevel="0" collapsed="false">
      <c r="A267" s="202" t="s">
        <v>553</v>
      </c>
      <c r="B267" s="182" t="s">
        <v>11</v>
      </c>
      <c r="C267" s="197" t="s">
        <v>541</v>
      </c>
      <c r="D267" s="197" t="s">
        <v>173</v>
      </c>
      <c r="E267" s="184" t="s">
        <v>562</v>
      </c>
      <c r="F267" s="197" t="s">
        <v>526</v>
      </c>
      <c r="G267" s="244" t="n">
        <v>347.1</v>
      </c>
    </row>
    <row r="268" customFormat="false" ht="25.5" hidden="true" customHeight="false" outlineLevel="0" collapsed="false">
      <c r="A268" s="202" t="s">
        <v>563</v>
      </c>
      <c r="B268" s="182" t="s">
        <v>11</v>
      </c>
      <c r="C268" s="197" t="s">
        <v>541</v>
      </c>
      <c r="D268" s="197" t="s">
        <v>173</v>
      </c>
      <c r="E268" s="179" t="s">
        <v>564</v>
      </c>
      <c r="F268" s="197"/>
      <c r="G268" s="244" t="n">
        <f aca="false">G269</f>
        <v>0</v>
      </c>
    </row>
    <row r="269" customFormat="false" ht="26.45" hidden="true" customHeight="true" outlineLevel="0" collapsed="false">
      <c r="A269" s="202" t="s">
        <v>565</v>
      </c>
      <c r="B269" s="182" t="s">
        <v>11</v>
      </c>
      <c r="C269" s="197" t="s">
        <v>541</v>
      </c>
      <c r="D269" s="197" t="s">
        <v>173</v>
      </c>
      <c r="E269" s="179" t="s">
        <v>564</v>
      </c>
      <c r="F269" s="197" t="s">
        <v>393</v>
      </c>
      <c r="G269" s="244"/>
    </row>
    <row r="270" customFormat="false" ht="22.5" hidden="false" customHeight="true" outlineLevel="0" collapsed="false">
      <c r="A270" s="202" t="s">
        <v>559</v>
      </c>
      <c r="B270" s="182" t="s">
        <v>11</v>
      </c>
      <c r="C270" s="197" t="s">
        <v>541</v>
      </c>
      <c r="D270" s="197" t="s">
        <v>173</v>
      </c>
      <c r="E270" s="184" t="s">
        <v>564</v>
      </c>
      <c r="F270" s="197"/>
      <c r="G270" s="244" t="n">
        <f aca="false">G271</f>
        <v>353.561</v>
      </c>
    </row>
    <row r="271" customFormat="false" ht="33.75" hidden="false" customHeight="true" outlineLevel="0" collapsed="false">
      <c r="A271" s="205" t="s">
        <v>390</v>
      </c>
      <c r="B271" s="182" t="s">
        <v>11</v>
      </c>
      <c r="C271" s="197" t="s">
        <v>541</v>
      </c>
      <c r="D271" s="197" t="s">
        <v>173</v>
      </c>
      <c r="E271" s="184" t="s">
        <v>564</v>
      </c>
      <c r="F271" s="197" t="s">
        <v>391</v>
      </c>
      <c r="G271" s="244" t="n">
        <f aca="false">G272</f>
        <v>353.561</v>
      </c>
    </row>
    <row r="272" customFormat="false" ht="42.75" hidden="false" customHeight="true" outlineLevel="0" collapsed="false">
      <c r="A272" s="181" t="s">
        <v>392</v>
      </c>
      <c r="B272" s="182" t="s">
        <v>11</v>
      </c>
      <c r="C272" s="197" t="s">
        <v>541</v>
      </c>
      <c r="D272" s="197" t="s">
        <v>173</v>
      </c>
      <c r="E272" s="184" t="s">
        <v>564</v>
      </c>
      <c r="F272" s="197" t="s">
        <v>393</v>
      </c>
      <c r="G272" s="244" t="n">
        <f aca="false">G273+G274</f>
        <v>353.561</v>
      </c>
    </row>
    <row r="273" customFormat="false" ht="18" hidden="false" customHeight="true" outlineLevel="0" collapsed="false">
      <c r="A273" s="202" t="s">
        <v>394</v>
      </c>
      <c r="B273" s="182" t="s">
        <v>11</v>
      </c>
      <c r="C273" s="197" t="s">
        <v>541</v>
      </c>
      <c r="D273" s="197" t="s">
        <v>173</v>
      </c>
      <c r="E273" s="184" t="s">
        <v>564</v>
      </c>
      <c r="F273" s="197" t="s">
        <v>395</v>
      </c>
      <c r="G273" s="244" t="n">
        <v>16.08</v>
      </c>
    </row>
    <row r="274" customFormat="false" ht="38.25" hidden="false" customHeight="false" outlineLevel="0" collapsed="false">
      <c r="A274" s="202" t="s">
        <v>396</v>
      </c>
      <c r="B274" s="182" t="s">
        <v>11</v>
      </c>
      <c r="C274" s="197" t="s">
        <v>541</v>
      </c>
      <c r="D274" s="197" t="s">
        <v>173</v>
      </c>
      <c r="E274" s="184" t="s">
        <v>564</v>
      </c>
      <c r="F274" s="197" t="s">
        <v>397</v>
      </c>
      <c r="G274" s="244" t="n">
        <v>337.481</v>
      </c>
    </row>
    <row r="275" customFormat="false" ht="25.5" hidden="true" customHeight="false" outlineLevel="0" collapsed="false">
      <c r="A275" s="164" t="s">
        <v>566</v>
      </c>
      <c r="B275" s="182" t="s">
        <v>11</v>
      </c>
      <c r="C275" s="197" t="s">
        <v>541</v>
      </c>
      <c r="D275" s="197" t="s">
        <v>173</v>
      </c>
      <c r="E275" s="189" t="s">
        <v>567</v>
      </c>
      <c r="F275" s="197"/>
      <c r="G275" s="242" t="n">
        <f aca="false">G276</f>
        <v>0</v>
      </c>
    </row>
    <row r="276" customFormat="false" ht="47.25" hidden="true" customHeight="true" outlineLevel="0" collapsed="false">
      <c r="A276" s="50" t="s">
        <v>364</v>
      </c>
      <c r="B276" s="182" t="s">
        <v>11</v>
      </c>
      <c r="C276" s="197" t="s">
        <v>541</v>
      </c>
      <c r="D276" s="197" t="s">
        <v>173</v>
      </c>
      <c r="E276" s="123" t="s">
        <v>567</v>
      </c>
      <c r="F276" s="197" t="s">
        <v>365</v>
      </c>
      <c r="G276" s="277" t="n">
        <f aca="false">G277</f>
        <v>0</v>
      </c>
    </row>
    <row r="277" customFormat="false" ht="15.75" hidden="true" customHeight="false" outlineLevel="0" collapsed="false">
      <c r="A277" s="202" t="s">
        <v>549</v>
      </c>
      <c r="B277" s="182" t="s">
        <v>11</v>
      </c>
      <c r="C277" s="197" t="s">
        <v>541</v>
      </c>
      <c r="D277" s="197" t="s">
        <v>173</v>
      </c>
      <c r="E277" s="123" t="s">
        <v>567</v>
      </c>
      <c r="F277" s="197" t="s">
        <v>174</v>
      </c>
      <c r="G277" s="277" t="n">
        <f aca="false">G278+G279</f>
        <v>0</v>
      </c>
    </row>
    <row r="278" customFormat="false" ht="15.75" hidden="true" customHeight="false" outlineLevel="0" collapsed="false">
      <c r="A278" s="202" t="s">
        <v>550</v>
      </c>
      <c r="B278" s="182" t="s">
        <v>11</v>
      </c>
      <c r="C278" s="197" t="s">
        <v>541</v>
      </c>
      <c r="D278" s="197" t="s">
        <v>173</v>
      </c>
      <c r="E278" s="123" t="s">
        <v>567</v>
      </c>
      <c r="F278" s="197" t="s">
        <v>220</v>
      </c>
      <c r="G278" s="244" t="n">
        <v>0</v>
      </c>
    </row>
    <row r="279" customFormat="false" ht="25.5" hidden="true" customHeight="false" outlineLevel="0" collapsed="false">
      <c r="A279" s="202" t="s">
        <v>553</v>
      </c>
      <c r="B279" s="182" t="s">
        <v>11</v>
      </c>
      <c r="C279" s="197" t="s">
        <v>541</v>
      </c>
      <c r="D279" s="197" t="s">
        <v>173</v>
      </c>
      <c r="E279" s="123" t="s">
        <v>567</v>
      </c>
      <c r="F279" s="197" t="s">
        <v>526</v>
      </c>
      <c r="G279" s="244" t="n">
        <v>0</v>
      </c>
    </row>
    <row r="280" customFormat="false" ht="29.25" hidden="false" customHeight="true" outlineLevel="0" collapsed="false">
      <c r="A280" s="201" t="s">
        <v>568</v>
      </c>
      <c r="B280" s="171" t="s">
        <v>11</v>
      </c>
      <c r="C280" s="191" t="s">
        <v>541</v>
      </c>
      <c r="D280" s="191" t="s">
        <v>173</v>
      </c>
      <c r="E280" s="173" t="s">
        <v>569</v>
      </c>
      <c r="F280" s="191"/>
      <c r="G280" s="243" t="n">
        <f aca="false">G281</f>
        <v>165.9</v>
      </c>
    </row>
    <row r="281" customFormat="false" ht="29.25" hidden="false" customHeight="true" outlineLevel="0" collapsed="false">
      <c r="A281" s="50" t="s">
        <v>570</v>
      </c>
      <c r="B281" s="182" t="s">
        <v>11</v>
      </c>
      <c r="C281" s="197" t="s">
        <v>541</v>
      </c>
      <c r="D281" s="197" t="s">
        <v>173</v>
      </c>
      <c r="E281" s="184" t="s">
        <v>571</v>
      </c>
      <c r="F281" s="197"/>
      <c r="G281" s="244" t="n">
        <f aca="false">G282</f>
        <v>165.9</v>
      </c>
    </row>
    <row r="282" s="225" customFormat="true" ht="27" hidden="false" customHeight="true" outlineLevel="0" collapsed="false">
      <c r="A282" s="50" t="s">
        <v>364</v>
      </c>
      <c r="B282" s="182" t="s">
        <v>11</v>
      </c>
      <c r="C282" s="197" t="s">
        <v>541</v>
      </c>
      <c r="D282" s="197" t="s">
        <v>173</v>
      </c>
      <c r="E282" s="184" t="s">
        <v>571</v>
      </c>
      <c r="F282" s="11" t="s">
        <v>365</v>
      </c>
      <c r="G282" s="244" t="n">
        <f aca="false">G284+G286</f>
        <v>165.9</v>
      </c>
    </row>
    <row r="283" s="217" customFormat="true" ht="15.6" hidden="false" customHeight="true" outlineLevel="0" collapsed="false">
      <c r="A283" s="202" t="s">
        <v>549</v>
      </c>
      <c r="B283" s="182" t="s">
        <v>11</v>
      </c>
      <c r="C283" s="197" t="s">
        <v>541</v>
      </c>
      <c r="D283" s="197" t="s">
        <v>173</v>
      </c>
      <c r="E283" s="184" t="s">
        <v>571</v>
      </c>
      <c r="F283" s="11" t="s">
        <v>174</v>
      </c>
      <c r="G283" s="244" t="n">
        <f aca="false">G284+G285+G286</f>
        <v>165.9</v>
      </c>
    </row>
    <row r="284" s="217" customFormat="true" ht="28.5" hidden="false" customHeight="true" outlineLevel="0" collapsed="false">
      <c r="A284" s="202" t="s">
        <v>550</v>
      </c>
      <c r="B284" s="182" t="s">
        <v>11</v>
      </c>
      <c r="C284" s="197" t="s">
        <v>541</v>
      </c>
      <c r="D284" s="197" t="s">
        <v>173</v>
      </c>
      <c r="E284" s="184" t="s">
        <v>571</v>
      </c>
      <c r="F284" s="197" t="s">
        <v>220</v>
      </c>
      <c r="G284" s="244" t="n">
        <v>123.9</v>
      </c>
    </row>
    <row r="285" s="217" customFormat="true" ht="27.75" hidden="false" customHeight="true" outlineLevel="0" collapsed="false">
      <c r="A285" s="202" t="s">
        <v>572</v>
      </c>
      <c r="B285" s="182" t="s">
        <v>449</v>
      </c>
      <c r="C285" s="197" t="s">
        <v>541</v>
      </c>
      <c r="D285" s="197" t="s">
        <v>173</v>
      </c>
      <c r="E285" s="184" t="s">
        <v>571</v>
      </c>
      <c r="F285" s="197" t="s">
        <v>552</v>
      </c>
      <c r="G285" s="244"/>
    </row>
    <row r="286" customFormat="false" ht="26.45" hidden="false" customHeight="true" outlineLevel="0" collapsed="false">
      <c r="A286" s="202" t="s">
        <v>553</v>
      </c>
      <c r="B286" s="182" t="s">
        <v>11</v>
      </c>
      <c r="C286" s="197" t="s">
        <v>541</v>
      </c>
      <c r="D286" s="197" t="s">
        <v>173</v>
      </c>
      <c r="E286" s="184" t="s">
        <v>571</v>
      </c>
      <c r="F286" s="197" t="s">
        <v>526</v>
      </c>
      <c r="G286" s="261" t="n">
        <v>42</v>
      </c>
    </row>
    <row r="287" customFormat="false" ht="14.45" hidden="false" customHeight="true" outlineLevel="0" collapsed="false">
      <c r="A287" s="278" t="s">
        <v>419</v>
      </c>
      <c r="B287" s="171" t="s">
        <v>11</v>
      </c>
      <c r="C287" s="191" t="s">
        <v>541</v>
      </c>
      <c r="D287" s="191" t="s">
        <v>173</v>
      </c>
      <c r="E287" s="173" t="s">
        <v>420</v>
      </c>
      <c r="F287" s="224"/>
      <c r="G287" s="243" t="n">
        <f aca="false">G288</f>
        <v>40</v>
      </c>
    </row>
    <row r="288" s="75" customFormat="true" ht="13.15" hidden="false" customHeight="true" outlineLevel="0" collapsed="false">
      <c r="A288" s="279" t="s">
        <v>573</v>
      </c>
      <c r="B288" s="182" t="s">
        <v>11</v>
      </c>
      <c r="C288" s="194" t="s">
        <v>574</v>
      </c>
      <c r="D288" s="194" t="s">
        <v>173</v>
      </c>
      <c r="E288" s="179" t="s">
        <v>575</v>
      </c>
      <c r="F288" s="195"/>
      <c r="G288" s="216" t="n">
        <f aca="false">G289</f>
        <v>40</v>
      </c>
    </row>
    <row r="289" s="225" customFormat="true" ht="29.25" hidden="false" customHeight="true" outlineLevel="0" collapsed="false">
      <c r="A289" s="205" t="s">
        <v>390</v>
      </c>
      <c r="B289" s="182" t="s">
        <v>11</v>
      </c>
      <c r="C289" s="197" t="s">
        <v>541</v>
      </c>
      <c r="D289" s="197" t="s">
        <v>173</v>
      </c>
      <c r="E289" s="184" t="s">
        <v>575</v>
      </c>
      <c r="F289" s="11" t="s">
        <v>391</v>
      </c>
      <c r="G289" s="216" t="n">
        <f aca="false">G290</f>
        <v>40</v>
      </c>
    </row>
    <row r="290" s="217" customFormat="true" ht="16.15" hidden="false" customHeight="true" outlineLevel="0" collapsed="false">
      <c r="A290" s="181" t="s">
        <v>392</v>
      </c>
      <c r="B290" s="182" t="s">
        <v>11</v>
      </c>
      <c r="C290" s="197" t="s">
        <v>541</v>
      </c>
      <c r="D290" s="197" t="s">
        <v>173</v>
      </c>
      <c r="E290" s="184" t="s">
        <v>575</v>
      </c>
      <c r="F290" s="11" t="s">
        <v>393</v>
      </c>
      <c r="G290" s="216" t="n">
        <f aca="false">G291</f>
        <v>40</v>
      </c>
    </row>
    <row r="291" customFormat="false" ht="16.15" hidden="false" customHeight="true" outlineLevel="0" collapsed="false">
      <c r="A291" s="202" t="s">
        <v>396</v>
      </c>
      <c r="B291" s="182" t="s">
        <v>11</v>
      </c>
      <c r="C291" s="197" t="s">
        <v>541</v>
      </c>
      <c r="D291" s="197" t="s">
        <v>173</v>
      </c>
      <c r="E291" s="184" t="s">
        <v>575</v>
      </c>
      <c r="F291" s="197" t="s">
        <v>397</v>
      </c>
      <c r="G291" s="244" t="n">
        <v>40</v>
      </c>
    </row>
    <row r="292" customFormat="false" ht="16.15" hidden="false" customHeight="true" outlineLevel="0" collapsed="false">
      <c r="A292" s="245" t="s">
        <v>576</v>
      </c>
      <c r="B292" s="159" t="s">
        <v>11</v>
      </c>
      <c r="C292" s="266" t="s">
        <v>302</v>
      </c>
      <c r="D292" s="266"/>
      <c r="E292" s="184"/>
      <c r="F292" s="266"/>
      <c r="G292" s="242" t="n">
        <f aca="false">G293</f>
        <v>129.6</v>
      </c>
    </row>
    <row r="293" customFormat="false" ht="13.9" hidden="true" customHeight="true" outlineLevel="0" collapsed="false">
      <c r="A293" s="280" t="s">
        <v>577</v>
      </c>
      <c r="B293" s="159" t="s">
        <v>11</v>
      </c>
      <c r="C293" s="188" t="s">
        <v>302</v>
      </c>
      <c r="D293" s="188" t="s">
        <v>173</v>
      </c>
      <c r="E293" s="189"/>
      <c r="F293" s="188"/>
      <c r="G293" s="242" t="n">
        <f aca="false">G294</f>
        <v>129.6</v>
      </c>
    </row>
    <row r="294" s="75" customFormat="true" ht="14.45" hidden="false" customHeight="true" outlineLevel="0" collapsed="false">
      <c r="A294" s="281" t="s">
        <v>419</v>
      </c>
      <c r="B294" s="171" t="s">
        <v>11</v>
      </c>
      <c r="C294" s="191" t="s">
        <v>302</v>
      </c>
      <c r="D294" s="191" t="s">
        <v>173</v>
      </c>
      <c r="E294" s="173" t="s">
        <v>420</v>
      </c>
      <c r="F294" s="191"/>
      <c r="G294" s="243" t="n">
        <f aca="false">G295</f>
        <v>129.6</v>
      </c>
    </row>
    <row r="295" s="75" customFormat="true" ht="14.45" hidden="false" customHeight="true" outlineLevel="0" collapsed="false">
      <c r="A295" s="209" t="s">
        <v>578</v>
      </c>
      <c r="B295" s="182" t="s">
        <v>11</v>
      </c>
      <c r="C295" s="194" t="s">
        <v>302</v>
      </c>
      <c r="D295" s="194" t="s">
        <v>173</v>
      </c>
      <c r="E295" s="179" t="s">
        <v>579</v>
      </c>
      <c r="F295" s="194"/>
      <c r="G295" s="216" t="n">
        <f aca="false">G296</f>
        <v>129.6</v>
      </c>
    </row>
    <row r="296" s="225" customFormat="true" ht="29.25" hidden="false" customHeight="true" outlineLevel="0" collapsed="false">
      <c r="A296" s="282" t="s">
        <v>580</v>
      </c>
      <c r="B296" s="182" t="s">
        <v>11</v>
      </c>
      <c r="C296" s="197" t="s">
        <v>302</v>
      </c>
      <c r="D296" s="197" t="s">
        <v>173</v>
      </c>
      <c r="E296" s="184" t="s">
        <v>579</v>
      </c>
      <c r="F296" s="197" t="s">
        <v>581</v>
      </c>
      <c r="G296" s="244" t="n">
        <f aca="false">G298</f>
        <v>129.6</v>
      </c>
    </row>
    <row r="297" s="217" customFormat="true" ht="29.25" hidden="false" customHeight="true" outlineLevel="0" collapsed="false">
      <c r="A297" s="282" t="s">
        <v>582</v>
      </c>
      <c r="B297" s="182" t="s">
        <v>11</v>
      </c>
      <c r="C297" s="197" t="s">
        <v>302</v>
      </c>
      <c r="D297" s="197" t="s">
        <v>173</v>
      </c>
      <c r="E297" s="184" t="s">
        <v>579</v>
      </c>
      <c r="F297" s="197" t="s">
        <v>449</v>
      </c>
      <c r="G297" s="244" t="n">
        <f aca="false">G298</f>
        <v>129.6</v>
      </c>
    </row>
    <row r="298" s="217" customFormat="true" ht="21" hidden="false" customHeight="true" outlineLevel="0" collapsed="false">
      <c r="A298" s="283" t="s">
        <v>583</v>
      </c>
      <c r="B298" s="182" t="s">
        <v>11</v>
      </c>
      <c r="C298" s="197" t="s">
        <v>302</v>
      </c>
      <c r="D298" s="197" t="s">
        <v>173</v>
      </c>
      <c r="E298" s="184" t="s">
        <v>579</v>
      </c>
      <c r="F298" s="197" t="s">
        <v>584</v>
      </c>
      <c r="G298" s="284" t="n">
        <v>129.6</v>
      </c>
    </row>
    <row r="299" s="217" customFormat="true" ht="18.75" hidden="false" customHeight="true" outlineLevel="0" collapsed="false">
      <c r="A299" s="238" t="s">
        <v>585</v>
      </c>
      <c r="B299" s="159" t="s">
        <v>11</v>
      </c>
      <c r="C299" s="266" t="s">
        <v>586</v>
      </c>
      <c r="D299" s="197"/>
      <c r="E299" s="184"/>
      <c r="F299" s="197"/>
      <c r="G299" s="247" t="n">
        <f aca="false">G300</f>
        <v>238.662</v>
      </c>
    </row>
    <row r="300" s="217" customFormat="true" ht="18.75" hidden="false" customHeight="true" outlineLevel="0" collapsed="false">
      <c r="A300" s="118" t="s">
        <v>587</v>
      </c>
      <c r="B300" s="159" t="s">
        <v>11</v>
      </c>
      <c r="C300" s="188" t="s">
        <v>586</v>
      </c>
      <c r="D300" s="188" t="s">
        <v>268</v>
      </c>
      <c r="E300" s="189"/>
      <c r="F300" s="188"/>
      <c r="G300" s="242" t="n">
        <f aca="false">G301</f>
        <v>238.662</v>
      </c>
    </row>
    <row r="301" s="217" customFormat="true" ht="31.5" hidden="false" customHeight="true" outlineLevel="0" collapsed="false">
      <c r="A301" s="263" t="s">
        <v>419</v>
      </c>
      <c r="B301" s="171" t="s">
        <v>11</v>
      </c>
      <c r="C301" s="191" t="s">
        <v>586</v>
      </c>
      <c r="D301" s="191" t="s">
        <v>268</v>
      </c>
      <c r="E301" s="173" t="s">
        <v>420</v>
      </c>
      <c r="F301" s="191"/>
      <c r="G301" s="243" t="n">
        <f aca="false">G302</f>
        <v>238.662</v>
      </c>
    </row>
    <row r="302" s="217" customFormat="true" ht="29.25" hidden="false" customHeight="true" outlineLevel="0" collapsed="false">
      <c r="A302" s="285" t="s">
        <v>588</v>
      </c>
      <c r="B302" s="177" t="s">
        <v>11</v>
      </c>
      <c r="C302" s="194" t="s">
        <v>586</v>
      </c>
      <c r="D302" s="194" t="s">
        <v>268</v>
      </c>
      <c r="E302" s="179" t="s">
        <v>589</v>
      </c>
      <c r="F302" s="194"/>
      <c r="G302" s="277" t="n">
        <f aca="false">G303</f>
        <v>238.662</v>
      </c>
    </row>
    <row r="303" s="217" customFormat="true" ht="29.25" hidden="false" customHeight="true" outlineLevel="0" collapsed="false">
      <c r="A303" s="205" t="s">
        <v>390</v>
      </c>
      <c r="B303" s="182" t="s">
        <v>11</v>
      </c>
      <c r="C303" s="211" t="s">
        <v>586</v>
      </c>
      <c r="D303" s="211" t="s">
        <v>268</v>
      </c>
      <c r="E303" s="184" t="s">
        <v>589</v>
      </c>
      <c r="F303" s="211" t="s">
        <v>391</v>
      </c>
      <c r="G303" s="277" t="n">
        <f aca="false">G304+G308</f>
        <v>238.662</v>
      </c>
    </row>
    <row r="304" s="217" customFormat="true" ht="29.25" hidden="false" customHeight="true" outlineLevel="0" collapsed="false">
      <c r="A304" s="181" t="s">
        <v>392</v>
      </c>
      <c r="B304" s="182" t="s">
        <v>11</v>
      </c>
      <c r="C304" s="211" t="s">
        <v>586</v>
      </c>
      <c r="D304" s="211" t="s">
        <v>268</v>
      </c>
      <c r="E304" s="184" t="s">
        <v>589</v>
      </c>
      <c r="F304" s="211" t="s">
        <v>393</v>
      </c>
      <c r="G304" s="277" t="n">
        <f aca="false">G305</f>
        <v>238.662</v>
      </c>
    </row>
    <row r="305" s="75" customFormat="true" ht="39.6" hidden="false" customHeight="true" outlineLevel="0" collapsed="false">
      <c r="A305" s="202" t="s">
        <v>396</v>
      </c>
      <c r="B305" s="182" t="s">
        <v>11</v>
      </c>
      <c r="C305" s="211" t="s">
        <v>586</v>
      </c>
      <c r="D305" s="211" t="s">
        <v>268</v>
      </c>
      <c r="E305" s="184" t="s">
        <v>589</v>
      </c>
      <c r="F305" s="211" t="s">
        <v>397</v>
      </c>
      <c r="G305" s="277" t="n">
        <f aca="false">213.662+25</f>
        <v>238.662</v>
      </c>
    </row>
    <row r="306" s="75" customFormat="true" ht="58.5" hidden="false" customHeight="true" outlineLevel="0" collapsed="false">
      <c r="A306" s="286" t="s">
        <v>590</v>
      </c>
      <c r="B306" s="182" t="s">
        <v>11</v>
      </c>
      <c r="C306" s="194" t="s">
        <v>586</v>
      </c>
      <c r="D306" s="194" t="s">
        <v>268</v>
      </c>
      <c r="E306" s="179" t="s">
        <v>591</v>
      </c>
      <c r="F306" s="179"/>
      <c r="G306" s="216" t="n">
        <f aca="false">G307</f>
        <v>0</v>
      </c>
    </row>
    <row r="307" customFormat="false" ht="28.15" hidden="false" customHeight="true" outlineLevel="0" collapsed="false">
      <c r="A307" s="205" t="s">
        <v>390</v>
      </c>
      <c r="B307" s="182" t="s">
        <v>11</v>
      </c>
      <c r="C307" s="211" t="s">
        <v>586</v>
      </c>
      <c r="D307" s="211" t="s">
        <v>268</v>
      </c>
      <c r="E307" s="123" t="s">
        <v>591</v>
      </c>
      <c r="F307" s="211" t="s">
        <v>391</v>
      </c>
      <c r="G307" s="287" t="n">
        <f aca="false">G308</f>
        <v>0</v>
      </c>
    </row>
    <row r="308" s="217" customFormat="true" ht="30" hidden="false" customHeight="true" outlineLevel="0" collapsed="false">
      <c r="A308" s="181" t="s">
        <v>392</v>
      </c>
      <c r="B308" s="182" t="s">
        <v>11</v>
      </c>
      <c r="C308" s="211" t="s">
        <v>586</v>
      </c>
      <c r="D308" s="211" t="s">
        <v>268</v>
      </c>
      <c r="E308" s="123" t="s">
        <v>591</v>
      </c>
      <c r="F308" s="211" t="s">
        <v>393</v>
      </c>
      <c r="G308" s="287" t="n">
        <f aca="false">G309</f>
        <v>0</v>
      </c>
    </row>
    <row r="309" customFormat="false" ht="28.5" hidden="false" customHeight="true" outlineLevel="0" collapsed="false">
      <c r="A309" s="202" t="s">
        <v>396</v>
      </c>
      <c r="B309" s="182" t="s">
        <v>449</v>
      </c>
      <c r="C309" s="211" t="s">
        <v>586</v>
      </c>
      <c r="D309" s="211" t="s">
        <v>268</v>
      </c>
      <c r="E309" s="123" t="s">
        <v>591</v>
      </c>
      <c r="F309" s="211" t="s">
        <v>397</v>
      </c>
      <c r="G309" s="287" t="n">
        <v>0</v>
      </c>
    </row>
    <row r="310" customFormat="false" ht="21" hidden="false" customHeight="true" outlineLevel="0" collapsed="false">
      <c r="A310" s="288" t="s">
        <v>592</v>
      </c>
      <c r="B310" s="159" t="s">
        <v>11</v>
      </c>
      <c r="C310" s="188" t="s">
        <v>205</v>
      </c>
      <c r="D310" s="188" t="s">
        <v>173</v>
      </c>
      <c r="E310" s="189" t="s">
        <v>593</v>
      </c>
      <c r="F310" s="211"/>
      <c r="G310" s="289" t="n">
        <f aca="false">G311</f>
        <v>0</v>
      </c>
    </row>
    <row r="311" customFormat="false" ht="18.75" hidden="false" customHeight="true" outlineLevel="0" collapsed="false">
      <c r="A311" s="283" t="s">
        <v>594</v>
      </c>
      <c r="B311" s="182" t="s">
        <v>11</v>
      </c>
      <c r="C311" s="211" t="s">
        <v>205</v>
      </c>
      <c r="D311" s="211" t="s">
        <v>173</v>
      </c>
      <c r="E311" s="123" t="s">
        <v>593</v>
      </c>
      <c r="F311" s="211" t="s">
        <v>595</v>
      </c>
      <c r="G311" s="289" t="n">
        <f aca="false">G312</f>
        <v>0</v>
      </c>
    </row>
    <row r="312" customFormat="false" ht="28.5" hidden="false" customHeight="true" outlineLevel="0" collapsed="false">
      <c r="A312" s="283"/>
      <c r="B312" s="182" t="s">
        <v>11</v>
      </c>
      <c r="C312" s="211" t="s">
        <v>205</v>
      </c>
      <c r="D312" s="211" t="s">
        <v>173</v>
      </c>
      <c r="E312" s="123" t="s">
        <v>593</v>
      </c>
      <c r="F312" s="211" t="s">
        <v>596</v>
      </c>
      <c r="G312" s="27" t="n">
        <v>0</v>
      </c>
    </row>
    <row r="313" customFormat="false" ht="28.5" hidden="true" customHeight="true" outlineLevel="0" collapsed="false">
      <c r="A313" s="283"/>
      <c r="B313" s="182"/>
      <c r="C313" s="211"/>
      <c r="D313" s="211"/>
      <c r="E313" s="123"/>
      <c r="F313" s="211"/>
      <c r="G313" s="287"/>
    </row>
    <row r="314" customFormat="false" ht="16.5" hidden="false" customHeight="true" outlineLevel="0" collapsed="false">
      <c r="A314" s="290" t="s">
        <v>597</v>
      </c>
      <c r="B314" s="159" t="s">
        <v>11</v>
      </c>
      <c r="C314" s="266" t="s">
        <v>598</v>
      </c>
      <c r="D314" s="266"/>
      <c r="E314" s="184"/>
      <c r="F314" s="266"/>
      <c r="G314" s="291" t="n">
        <f aca="false">G315</f>
        <v>245.5</v>
      </c>
    </row>
    <row r="315" s="217" customFormat="true" ht="15.75" hidden="false" customHeight="true" outlineLevel="0" collapsed="false">
      <c r="A315" s="164" t="s">
        <v>599</v>
      </c>
      <c r="B315" s="159" t="s">
        <v>11</v>
      </c>
      <c r="C315" s="188" t="s">
        <v>598</v>
      </c>
      <c r="D315" s="188" t="s">
        <v>371</v>
      </c>
      <c r="E315" s="189"/>
      <c r="F315" s="188"/>
      <c r="G315" s="242" t="n">
        <f aca="false">G317+G320+G323</f>
        <v>245.5</v>
      </c>
      <c r="J315" s="292"/>
      <c r="K315" s="292"/>
    </row>
    <row r="316" s="217" customFormat="true" ht="16.15" hidden="false" customHeight="true" outlineLevel="0" collapsed="false">
      <c r="A316" s="263" t="s">
        <v>419</v>
      </c>
      <c r="B316" s="171" t="s">
        <v>11</v>
      </c>
      <c r="C316" s="191" t="s">
        <v>598</v>
      </c>
      <c r="D316" s="191" t="s">
        <v>371</v>
      </c>
      <c r="E316" s="173" t="s">
        <v>420</v>
      </c>
      <c r="F316" s="197"/>
      <c r="G316" s="244" t="n">
        <f aca="false">G317+G320+G323</f>
        <v>245.5</v>
      </c>
    </row>
    <row r="317" customFormat="false" ht="42.75" hidden="false" customHeight="true" outlineLevel="0" collapsed="false">
      <c r="A317" s="226" t="s">
        <v>600</v>
      </c>
      <c r="B317" s="177" t="s">
        <v>11</v>
      </c>
      <c r="C317" s="194" t="s">
        <v>598</v>
      </c>
      <c r="D317" s="194" t="s">
        <v>371</v>
      </c>
      <c r="E317" s="179" t="s">
        <v>601</v>
      </c>
      <c r="F317" s="194"/>
      <c r="G317" s="216" t="n">
        <f aca="false">G319</f>
        <v>203.2</v>
      </c>
    </row>
    <row r="318" s="217" customFormat="true" ht="18.75" hidden="false" customHeight="true" outlineLevel="0" collapsed="false">
      <c r="A318" s="205" t="s">
        <v>602</v>
      </c>
      <c r="B318" s="182" t="s">
        <v>11</v>
      </c>
      <c r="C318" s="197" t="s">
        <v>598</v>
      </c>
      <c r="D318" s="197" t="s">
        <v>371</v>
      </c>
      <c r="E318" s="184" t="s">
        <v>601</v>
      </c>
      <c r="F318" s="211" t="s">
        <v>603</v>
      </c>
      <c r="G318" s="277" t="n">
        <f aca="false">G319</f>
        <v>203.2</v>
      </c>
    </row>
    <row r="319" s="217" customFormat="true" ht="15.6" hidden="false" customHeight="true" outlineLevel="0" collapsed="false">
      <c r="A319" s="202" t="s">
        <v>323</v>
      </c>
      <c r="B319" s="182" t="s">
        <v>11</v>
      </c>
      <c r="C319" s="197" t="s">
        <v>598</v>
      </c>
      <c r="D319" s="197" t="s">
        <v>371</v>
      </c>
      <c r="E319" s="184" t="s">
        <v>601</v>
      </c>
      <c r="F319" s="197" t="s">
        <v>604</v>
      </c>
      <c r="G319" s="244" t="n">
        <v>203.2</v>
      </c>
    </row>
    <row r="320" customFormat="false" ht="33.75" hidden="false" customHeight="true" outlineLevel="0" collapsed="false">
      <c r="A320" s="226" t="s">
        <v>605</v>
      </c>
      <c r="B320" s="177" t="s">
        <v>11</v>
      </c>
      <c r="C320" s="194" t="s">
        <v>598</v>
      </c>
      <c r="D320" s="194" t="s">
        <v>371</v>
      </c>
      <c r="E320" s="179" t="s">
        <v>606</v>
      </c>
      <c r="F320" s="194"/>
      <c r="G320" s="216" t="n">
        <f aca="false">G322</f>
        <v>0</v>
      </c>
      <c r="J320" s="87"/>
    </row>
    <row r="321" s="75" customFormat="true" ht="15.6" hidden="false" customHeight="true" outlineLevel="0" collapsed="false">
      <c r="A321" s="205" t="s">
        <v>602</v>
      </c>
      <c r="B321" s="182" t="s">
        <v>11</v>
      </c>
      <c r="C321" s="197" t="s">
        <v>598</v>
      </c>
      <c r="D321" s="197" t="s">
        <v>371</v>
      </c>
      <c r="E321" s="184" t="s">
        <v>606</v>
      </c>
      <c r="F321" s="211" t="s">
        <v>603</v>
      </c>
      <c r="G321" s="216" t="n">
        <f aca="false">G322</f>
        <v>0</v>
      </c>
    </row>
    <row r="322" customFormat="false" ht="15.75" hidden="false" customHeight="false" outlineLevel="0" collapsed="false">
      <c r="A322" s="202" t="s">
        <v>323</v>
      </c>
      <c r="B322" s="182" t="s">
        <v>11</v>
      </c>
      <c r="C322" s="197" t="s">
        <v>598</v>
      </c>
      <c r="D322" s="197" t="s">
        <v>371</v>
      </c>
      <c r="E322" s="184" t="s">
        <v>606</v>
      </c>
      <c r="F322" s="197" t="s">
        <v>604</v>
      </c>
      <c r="G322" s="244" t="n">
        <v>0</v>
      </c>
    </row>
    <row r="323" customFormat="false" ht="25.5" hidden="false" customHeight="false" outlineLevel="0" collapsed="false">
      <c r="A323" s="226" t="s">
        <v>607</v>
      </c>
      <c r="B323" s="177" t="s">
        <v>11</v>
      </c>
      <c r="C323" s="194" t="s">
        <v>598</v>
      </c>
      <c r="D323" s="194" t="s">
        <v>371</v>
      </c>
      <c r="E323" s="179" t="s">
        <v>608</v>
      </c>
      <c r="F323" s="194"/>
      <c r="G323" s="277" t="n">
        <f aca="false">G324</f>
        <v>42.3</v>
      </c>
    </row>
    <row r="324" customFormat="false" ht="15.75" hidden="false" customHeight="false" outlineLevel="0" collapsed="false">
      <c r="A324" s="205" t="s">
        <v>602</v>
      </c>
      <c r="B324" s="182" t="s">
        <v>11</v>
      </c>
      <c r="C324" s="197" t="s">
        <v>598</v>
      </c>
      <c r="D324" s="197" t="s">
        <v>371</v>
      </c>
      <c r="E324" s="184" t="s">
        <v>608</v>
      </c>
      <c r="F324" s="211" t="s">
        <v>603</v>
      </c>
      <c r="G324" s="277" t="n">
        <f aca="false">G325</f>
        <v>42.3</v>
      </c>
      <c r="I324" s="276"/>
    </row>
    <row r="325" customFormat="false" ht="15.75" hidden="false" customHeight="false" outlineLevel="0" collapsed="false">
      <c r="A325" s="202" t="s">
        <v>323</v>
      </c>
      <c r="B325" s="182" t="s">
        <v>11</v>
      </c>
      <c r="C325" s="197" t="s">
        <v>598</v>
      </c>
      <c r="D325" s="197" t="s">
        <v>371</v>
      </c>
      <c r="E325" s="184" t="s">
        <v>608</v>
      </c>
      <c r="F325" s="197" t="s">
        <v>604</v>
      </c>
      <c r="G325" s="244" t="n">
        <v>42.3</v>
      </c>
      <c r="I325" s="29"/>
    </row>
    <row r="326" customFormat="false" ht="15.75" hidden="false" customHeight="false" outlineLevel="0" collapsed="false">
      <c r="A326" s="245" t="s">
        <v>609</v>
      </c>
      <c r="B326" s="182"/>
      <c r="C326" s="266"/>
      <c r="D326" s="266"/>
      <c r="E326" s="184"/>
      <c r="F326" s="266"/>
      <c r="G326" s="249" t="n">
        <f aca="false">G10+G97+G110+G119+G157+G235+G292+G299+G314+G310</f>
        <v>39981.86879</v>
      </c>
    </row>
    <row r="328" customFormat="false" ht="15.75" hidden="false" customHeight="false" outlineLevel="0" collapsed="false">
      <c r="G328" s="293"/>
    </row>
    <row r="329" customFormat="false" ht="15.75" hidden="false" customHeight="false" outlineLevel="0" collapsed="false">
      <c r="G329" s="294"/>
    </row>
    <row r="330" s="217" customFormat="true" ht="15.75" hidden="false" customHeight="false" outlineLevel="0" collapsed="false">
      <c r="A330" s="1"/>
      <c r="B330" s="87"/>
      <c r="C330" s="69"/>
      <c r="D330" s="69"/>
      <c r="E330" s="1"/>
      <c r="F330" s="69"/>
      <c r="G330" s="276"/>
    </row>
    <row r="332" customFormat="false" ht="15.75" hidden="false" customHeight="false" outlineLevel="0" collapsed="false">
      <c r="G332" s="293"/>
    </row>
    <row r="335" customFormat="false" ht="15.75" hidden="false" customHeight="false" outlineLevel="0" collapsed="false">
      <c r="A335" s="217"/>
      <c r="B335" s="96"/>
      <c r="C335" s="295"/>
      <c r="D335" s="295"/>
      <c r="E335" s="217"/>
      <c r="F335" s="295"/>
      <c r="G335" s="296"/>
    </row>
    <row r="338" s="217" customFormat="true" ht="15.75" hidden="false" customHeight="false" outlineLevel="0" collapsed="false">
      <c r="A338" s="1"/>
      <c r="B338" s="87"/>
      <c r="C338" s="69"/>
      <c r="D338" s="69"/>
      <c r="E338" s="1"/>
      <c r="F338" s="69"/>
      <c r="G338" s="153"/>
    </row>
    <row r="343" customFormat="false" ht="15.75" hidden="false" customHeight="false" outlineLevel="0" collapsed="false">
      <c r="A343" s="217"/>
      <c r="B343" s="96"/>
      <c r="C343" s="295"/>
      <c r="D343" s="295"/>
      <c r="E343" s="217"/>
      <c r="F343" s="295"/>
      <c r="G343" s="296"/>
    </row>
    <row r="350" s="217" customFormat="true" ht="15.75" hidden="false" customHeight="false" outlineLevel="0" collapsed="false">
      <c r="A350" s="1"/>
      <c r="B350" s="87"/>
      <c r="C350" s="69"/>
      <c r="D350" s="69"/>
      <c r="E350" s="1"/>
      <c r="F350" s="69"/>
      <c r="G350" s="153"/>
    </row>
    <row r="355" customFormat="false" ht="15.75" hidden="false" customHeight="false" outlineLevel="0" collapsed="false">
      <c r="A355" s="217"/>
      <c r="B355" s="96"/>
      <c r="C355" s="295"/>
      <c r="D355" s="295"/>
      <c r="E355" s="217"/>
      <c r="F355" s="295"/>
      <c r="G355" s="296"/>
    </row>
    <row r="377" s="217" customFormat="true" ht="15.75" hidden="false" customHeight="false" outlineLevel="0" collapsed="false">
      <c r="A377" s="1"/>
      <c r="B377" s="87"/>
      <c r="C377" s="69"/>
      <c r="D377" s="69"/>
      <c r="E377" s="1"/>
      <c r="F377" s="69"/>
      <c r="G377" s="153"/>
    </row>
    <row r="382" customFormat="false" ht="15.75" hidden="false" customHeight="false" outlineLevel="0" collapsed="false">
      <c r="A382" s="217"/>
      <c r="B382" s="96"/>
      <c r="C382" s="295"/>
      <c r="D382" s="295"/>
      <c r="E382" s="217"/>
      <c r="F382" s="295"/>
      <c r="G382" s="296"/>
    </row>
    <row r="386" s="217" customFormat="true" ht="15.75" hidden="false" customHeight="false" outlineLevel="0" collapsed="false">
      <c r="A386" s="1"/>
      <c r="B386" s="87"/>
      <c r="C386" s="69"/>
      <c r="D386" s="69"/>
      <c r="E386" s="1"/>
      <c r="F386" s="69"/>
      <c r="G386" s="153"/>
    </row>
    <row r="391" customFormat="false" ht="15.75" hidden="false" customHeight="false" outlineLevel="0" collapsed="false">
      <c r="A391" s="217"/>
      <c r="B391" s="96"/>
      <c r="C391" s="295"/>
      <c r="D391" s="295"/>
      <c r="E391" s="217"/>
      <c r="F391" s="295"/>
      <c r="G391" s="296"/>
    </row>
    <row r="402" customFormat="false" ht="15.75" hidden="false" customHeight="false" outlineLevel="0" collapsed="false">
      <c r="B402" s="297"/>
      <c r="C402" s="298"/>
      <c r="D402" s="298"/>
      <c r="E402" s="28"/>
    </row>
    <row r="403" customFormat="false" ht="15.75" hidden="false" customHeight="false" outlineLevel="0" collapsed="false">
      <c r="B403" s="297"/>
      <c r="C403" s="298"/>
      <c r="D403" s="298"/>
      <c r="E403" s="28"/>
    </row>
    <row r="404" customFormat="false" ht="15.75" hidden="false" customHeight="false" outlineLevel="0" collapsed="false">
      <c r="B404" s="297"/>
      <c r="C404" s="298"/>
      <c r="D404" s="298"/>
      <c r="E404" s="28"/>
    </row>
    <row r="405" customFormat="false" ht="15.75" hidden="false" customHeight="false" outlineLevel="0" collapsed="false">
      <c r="B405" s="297"/>
      <c r="C405" s="298"/>
      <c r="D405" s="298"/>
      <c r="E405" s="28"/>
    </row>
    <row r="406" customFormat="false" ht="15.75" hidden="false" customHeight="false" outlineLevel="0" collapsed="false">
      <c r="B406" s="297"/>
      <c r="C406" s="298"/>
      <c r="D406" s="298"/>
      <c r="E406" s="28"/>
    </row>
  </sheetData>
  <mergeCells count="4">
    <mergeCell ref="C1:G1"/>
    <mergeCell ref="C2:G2"/>
    <mergeCell ref="C3:G3"/>
    <mergeCell ref="A6:G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3" width="12.14"/>
    <col collapsed="false" customWidth="true" hidden="false" outlineLevel="0" max="8" min="8" style="15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32"/>
      <c r="D1" s="32"/>
      <c r="E1" s="3" t="s">
        <v>610</v>
      </c>
      <c r="F1" s="32"/>
      <c r="G1" s="32"/>
      <c r="H1" s="1"/>
    </row>
    <row r="2" customFormat="false" ht="15.75" hidden="false" customHeight="false" outlineLevel="0" collapsed="false">
      <c r="A2" s="154"/>
      <c r="B2" s="155"/>
      <c r="C2" s="32"/>
      <c r="D2" s="32"/>
      <c r="E2" s="3" t="s">
        <v>33</v>
      </c>
      <c r="F2" s="32"/>
      <c r="G2" s="32"/>
      <c r="H2" s="1"/>
    </row>
    <row r="3" customFormat="false" ht="15.75" hidden="false" customHeight="false" outlineLevel="0" collapsed="false">
      <c r="A3" s="154"/>
      <c r="B3" s="155"/>
      <c r="C3" s="32"/>
      <c r="D3" s="32"/>
      <c r="E3" s="3" t="s">
        <v>611</v>
      </c>
      <c r="F3" s="32"/>
      <c r="G3" s="32"/>
      <c r="H3" s="1"/>
    </row>
    <row r="4" customFormat="false" ht="15.75" hidden="false" customHeight="false" outlineLevel="0" collapsed="false">
      <c r="A4" s="154"/>
      <c r="B4" s="155"/>
      <c r="C4" s="31"/>
      <c r="D4" s="31"/>
      <c r="E4" s="31"/>
      <c r="F4" s="34"/>
    </row>
    <row r="5" customFormat="false" ht="34.15" hidden="false" customHeight="true" outlineLevel="0" collapsed="false">
      <c r="A5" s="5" t="s">
        <v>612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/>
    <row r="7" s="156" customFormat="true" ht="51" hidden="false" customHeight="true" outlineLevel="0" collapsed="false">
      <c r="A7" s="49" t="s">
        <v>350</v>
      </c>
      <c r="B7" s="49" t="s">
        <v>351</v>
      </c>
      <c r="C7" s="49" t="s">
        <v>352</v>
      </c>
      <c r="D7" s="49" t="s">
        <v>353</v>
      </c>
      <c r="E7" s="49" t="s">
        <v>354</v>
      </c>
      <c r="F7" s="49" t="s">
        <v>355</v>
      </c>
      <c r="G7" s="91" t="s">
        <v>613</v>
      </c>
      <c r="H7" s="91" t="s">
        <v>614</v>
      </c>
    </row>
    <row r="8" customFormat="false" ht="12.6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57" t="n">
        <v>7</v>
      </c>
      <c r="H8" s="157" t="n">
        <v>8</v>
      </c>
    </row>
    <row r="9" s="163" customFormat="true" ht="15.6" hidden="false" customHeight="true" outlineLevel="0" collapsed="false">
      <c r="A9" s="158" t="s">
        <v>356</v>
      </c>
      <c r="B9" s="159" t="s">
        <v>11</v>
      </c>
      <c r="C9" s="160" t="s">
        <v>173</v>
      </c>
      <c r="D9" s="160"/>
      <c r="E9" s="161"/>
      <c r="F9" s="160"/>
      <c r="G9" s="162" t="n">
        <f aca="false">G10+G18+G26+G51</f>
        <v>12448.89045</v>
      </c>
      <c r="H9" s="162" t="n">
        <f aca="false">H10+H18+H26+H51</f>
        <v>11451.70715</v>
      </c>
    </row>
    <row r="10" s="169" customFormat="true" ht="27" hidden="false" customHeight="true" outlineLevel="0" collapsed="false">
      <c r="A10" s="164" t="s">
        <v>357</v>
      </c>
      <c r="B10" s="159" t="s">
        <v>11</v>
      </c>
      <c r="C10" s="165" t="s">
        <v>173</v>
      </c>
      <c r="D10" s="165" t="s">
        <v>268</v>
      </c>
      <c r="E10" s="166"/>
      <c r="F10" s="167"/>
      <c r="G10" s="299" t="n">
        <f aca="false">G11</f>
        <v>1263.14015</v>
      </c>
      <c r="H10" s="299" t="n">
        <f aca="false">H11</f>
        <v>1206.89479</v>
      </c>
    </row>
    <row r="11" customFormat="false" ht="30" hidden="false" customHeight="true" outlineLevel="0" collapsed="false">
      <c r="A11" s="170" t="s">
        <v>358</v>
      </c>
      <c r="B11" s="171" t="s">
        <v>11</v>
      </c>
      <c r="C11" s="172" t="s">
        <v>173</v>
      </c>
      <c r="D11" s="172" t="s">
        <v>268</v>
      </c>
      <c r="E11" s="173" t="s">
        <v>359</v>
      </c>
      <c r="F11" s="174"/>
      <c r="G11" s="300" t="n">
        <f aca="false">G12</f>
        <v>1263.14015</v>
      </c>
      <c r="H11" s="300" t="n">
        <f aca="false">H12</f>
        <v>1206.89479</v>
      </c>
    </row>
    <row r="12" customFormat="false" ht="13.9" hidden="false" customHeight="true" outlineLevel="0" collapsed="false">
      <c r="A12" s="176" t="s">
        <v>360</v>
      </c>
      <c r="B12" s="177" t="s">
        <v>11</v>
      </c>
      <c r="C12" s="178" t="s">
        <v>173</v>
      </c>
      <c r="D12" s="178" t="s">
        <v>268</v>
      </c>
      <c r="E12" s="179" t="s">
        <v>361</v>
      </c>
      <c r="F12" s="178"/>
      <c r="G12" s="301" t="n">
        <f aca="false">G13</f>
        <v>1263.14015</v>
      </c>
      <c r="H12" s="301" t="n">
        <f aca="false">H13</f>
        <v>1206.89479</v>
      </c>
    </row>
    <row r="13" customFormat="false" ht="27.75" hidden="false" customHeight="true" outlineLevel="0" collapsed="false">
      <c r="A13" s="181" t="s">
        <v>362</v>
      </c>
      <c r="B13" s="182" t="s">
        <v>11</v>
      </c>
      <c r="C13" s="183" t="s">
        <v>173</v>
      </c>
      <c r="D13" s="183" t="s">
        <v>268</v>
      </c>
      <c r="E13" s="184" t="s">
        <v>363</v>
      </c>
      <c r="F13" s="185"/>
      <c r="G13" s="302" t="n">
        <f aca="false">G14</f>
        <v>1263.14015</v>
      </c>
      <c r="H13" s="302" t="n">
        <f aca="false">H14</f>
        <v>1206.89479</v>
      </c>
      <c r="I13" s="29"/>
    </row>
    <row r="14" customFormat="false" ht="54" hidden="false" customHeight="true" outlineLevel="0" collapsed="false">
      <c r="A14" s="50" t="s">
        <v>364</v>
      </c>
      <c r="B14" s="182" t="s">
        <v>11</v>
      </c>
      <c r="C14" s="183" t="s">
        <v>173</v>
      </c>
      <c r="D14" s="183" t="s">
        <v>268</v>
      </c>
      <c r="E14" s="184" t="s">
        <v>363</v>
      </c>
      <c r="F14" s="185" t="s">
        <v>365</v>
      </c>
      <c r="G14" s="302" t="n">
        <f aca="false">G15</f>
        <v>1263.14015</v>
      </c>
      <c r="H14" s="302" t="n">
        <f aca="false">H15</f>
        <v>1206.89479</v>
      </c>
    </row>
    <row r="15" customFormat="false" ht="17.25" hidden="false" customHeight="true" outlineLevel="0" collapsed="false">
      <c r="A15" s="50" t="s">
        <v>366</v>
      </c>
      <c r="B15" s="182" t="s">
        <v>11</v>
      </c>
      <c r="C15" s="183" t="s">
        <v>173</v>
      </c>
      <c r="D15" s="183" t="s">
        <v>268</v>
      </c>
      <c r="E15" s="184" t="s">
        <v>363</v>
      </c>
      <c r="F15" s="185" t="s">
        <v>223</v>
      </c>
      <c r="G15" s="302" t="n">
        <f aca="false">G16+G17</f>
        <v>1263.14015</v>
      </c>
      <c r="H15" s="302" t="n">
        <f aca="false">H16+H17</f>
        <v>1206.89479</v>
      </c>
    </row>
    <row r="16" customFormat="false" ht="15.75" hidden="false" customHeight="false" outlineLevel="0" collapsed="false">
      <c r="A16" s="181" t="s">
        <v>367</v>
      </c>
      <c r="B16" s="182" t="s">
        <v>11</v>
      </c>
      <c r="C16" s="183" t="s">
        <v>173</v>
      </c>
      <c r="D16" s="183" t="s">
        <v>268</v>
      </c>
      <c r="E16" s="184" t="s">
        <v>363</v>
      </c>
      <c r="F16" s="183" t="n">
        <v>121</v>
      </c>
      <c r="G16" s="303" t="n">
        <f aca="false">1200-279.85985</f>
        <v>920.14015</v>
      </c>
      <c r="H16" s="303" t="n">
        <f aca="false">1200-336.10521</f>
        <v>863.89479</v>
      </c>
    </row>
    <row r="17" customFormat="false" ht="38.25" hidden="false" customHeight="false" outlineLevel="0" collapsed="false">
      <c r="A17" s="181" t="s">
        <v>368</v>
      </c>
      <c r="B17" s="182" t="s">
        <v>11</v>
      </c>
      <c r="C17" s="183" t="s">
        <v>173</v>
      </c>
      <c r="D17" s="183" t="s">
        <v>268</v>
      </c>
      <c r="E17" s="184" t="s">
        <v>363</v>
      </c>
      <c r="F17" s="183" t="s">
        <v>369</v>
      </c>
      <c r="G17" s="303" t="n">
        <v>343</v>
      </c>
      <c r="H17" s="303" t="n">
        <v>343</v>
      </c>
    </row>
    <row r="18" s="169" customFormat="true" ht="42" hidden="false" customHeight="true" outlineLevel="0" collapsed="false">
      <c r="A18" s="164" t="s">
        <v>370</v>
      </c>
      <c r="B18" s="182" t="s">
        <v>11</v>
      </c>
      <c r="C18" s="188" t="s">
        <v>173</v>
      </c>
      <c r="D18" s="188" t="s">
        <v>371</v>
      </c>
      <c r="E18" s="189"/>
      <c r="F18" s="188"/>
      <c r="G18" s="304" t="n">
        <f aca="false">G19</f>
        <v>898</v>
      </c>
      <c r="H18" s="304" t="n">
        <f aca="false">H19</f>
        <v>898</v>
      </c>
      <c r="J18" s="305"/>
    </row>
    <row r="19" customFormat="false" ht="27" hidden="false" customHeight="true" outlineLevel="0" collapsed="false">
      <c r="A19" s="170" t="s">
        <v>372</v>
      </c>
      <c r="B19" s="182" t="s">
        <v>11</v>
      </c>
      <c r="C19" s="191" t="s">
        <v>173</v>
      </c>
      <c r="D19" s="191" t="s">
        <v>371</v>
      </c>
      <c r="E19" s="173" t="s">
        <v>373</v>
      </c>
      <c r="F19" s="191"/>
      <c r="G19" s="208" t="n">
        <f aca="false">G20</f>
        <v>898</v>
      </c>
      <c r="H19" s="208" t="n">
        <f aca="false">H20</f>
        <v>898</v>
      </c>
    </row>
    <row r="20" customFormat="false" ht="15" hidden="false" customHeight="true" outlineLevel="0" collapsed="false">
      <c r="A20" s="193" t="s">
        <v>374</v>
      </c>
      <c r="B20" s="182" t="s">
        <v>11</v>
      </c>
      <c r="C20" s="194" t="s">
        <v>173</v>
      </c>
      <c r="D20" s="194" t="s">
        <v>371</v>
      </c>
      <c r="E20" s="179" t="s">
        <v>375</v>
      </c>
      <c r="F20" s="195"/>
      <c r="G20" s="210" t="n">
        <f aca="false">G21</f>
        <v>898</v>
      </c>
      <c r="H20" s="210" t="n">
        <f aca="false">H21</f>
        <v>898</v>
      </c>
    </row>
    <row r="21" customFormat="false" ht="25.5" hidden="false" customHeight="true" outlineLevel="0" collapsed="false">
      <c r="A21" s="181" t="s">
        <v>362</v>
      </c>
      <c r="B21" s="182" t="s">
        <v>11</v>
      </c>
      <c r="C21" s="197" t="s">
        <v>173</v>
      </c>
      <c r="D21" s="197" t="s">
        <v>371</v>
      </c>
      <c r="E21" s="184" t="s">
        <v>376</v>
      </c>
      <c r="F21" s="198"/>
      <c r="G21" s="302" t="n">
        <f aca="false">G22</f>
        <v>898</v>
      </c>
      <c r="H21" s="302" t="n">
        <f aca="false">H22</f>
        <v>898</v>
      </c>
    </row>
    <row r="22" customFormat="false" ht="51.75" hidden="false" customHeight="true" outlineLevel="0" collapsed="false">
      <c r="A22" s="50" t="s">
        <v>364</v>
      </c>
      <c r="B22" s="182" t="s">
        <v>11</v>
      </c>
      <c r="C22" s="197" t="s">
        <v>173</v>
      </c>
      <c r="D22" s="197" t="s">
        <v>371</v>
      </c>
      <c r="E22" s="184" t="s">
        <v>376</v>
      </c>
      <c r="F22" s="198" t="s">
        <v>365</v>
      </c>
      <c r="G22" s="302" t="n">
        <f aca="false">G23</f>
        <v>898</v>
      </c>
      <c r="H22" s="302" t="n">
        <f aca="false">H23</f>
        <v>898</v>
      </c>
    </row>
    <row r="23" customFormat="false" ht="17.25" hidden="false" customHeight="true" outlineLevel="0" collapsed="false">
      <c r="A23" s="50" t="s">
        <v>366</v>
      </c>
      <c r="B23" s="182" t="s">
        <v>11</v>
      </c>
      <c r="C23" s="197" t="s">
        <v>173</v>
      </c>
      <c r="D23" s="197" t="s">
        <v>371</v>
      </c>
      <c r="E23" s="184" t="s">
        <v>376</v>
      </c>
      <c r="F23" s="198" t="s">
        <v>223</v>
      </c>
      <c r="G23" s="302" t="n">
        <f aca="false">G24+G25</f>
        <v>898</v>
      </c>
      <c r="H23" s="302" t="n">
        <f aca="false">H24+H25</f>
        <v>898</v>
      </c>
    </row>
    <row r="24" customFormat="false" ht="15.75" hidden="false" customHeight="false" outlineLevel="0" collapsed="false">
      <c r="A24" s="181" t="s">
        <v>367</v>
      </c>
      <c r="B24" s="182" t="s">
        <v>11</v>
      </c>
      <c r="C24" s="183" t="s">
        <v>173</v>
      </c>
      <c r="D24" s="183" t="s">
        <v>371</v>
      </c>
      <c r="E24" s="184" t="s">
        <v>376</v>
      </c>
      <c r="F24" s="183" t="n">
        <v>121</v>
      </c>
      <c r="G24" s="303" t="n">
        <v>690</v>
      </c>
      <c r="H24" s="303" t="n">
        <v>690</v>
      </c>
    </row>
    <row r="25" customFormat="false" ht="38.25" hidden="false" customHeight="false" outlineLevel="0" collapsed="false">
      <c r="A25" s="181" t="s">
        <v>368</v>
      </c>
      <c r="B25" s="182" t="s">
        <v>11</v>
      </c>
      <c r="C25" s="183" t="s">
        <v>173</v>
      </c>
      <c r="D25" s="183" t="s">
        <v>371</v>
      </c>
      <c r="E25" s="184" t="s">
        <v>376</v>
      </c>
      <c r="F25" s="183" t="s">
        <v>369</v>
      </c>
      <c r="G25" s="303" t="n">
        <v>208</v>
      </c>
      <c r="H25" s="303" t="n">
        <v>208</v>
      </c>
    </row>
    <row r="26" s="169" customFormat="true" ht="40.9" hidden="false" customHeight="true" outlineLevel="0" collapsed="false">
      <c r="A26" s="199" t="s">
        <v>377</v>
      </c>
      <c r="B26" s="159" t="s">
        <v>11</v>
      </c>
      <c r="C26" s="200" t="s">
        <v>173</v>
      </c>
      <c r="D26" s="200" t="s">
        <v>378</v>
      </c>
      <c r="E26" s="189"/>
      <c r="F26" s="200"/>
      <c r="G26" s="306" t="n">
        <f aca="false">G27</f>
        <v>9970.4503</v>
      </c>
      <c r="H26" s="306" t="n">
        <f aca="false">H27</f>
        <v>9029.51236</v>
      </c>
    </row>
    <row r="27" customFormat="false" ht="30" hidden="false" customHeight="true" outlineLevel="0" collapsed="false">
      <c r="A27" s="226" t="s">
        <v>615</v>
      </c>
      <c r="B27" s="171" t="s">
        <v>11</v>
      </c>
      <c r="C27" s="191" t="s">
        <v>173</v>
      </c>
      <c r="D27" s="191" t="s">
        <v>378</v>
      </c>
      <c r="E27" s="173" t="s">
        <v>380</v>
      </c>
      <c r="F27" s="191"/>
      <c r="G27" s="273" t="n">
        <f aca="false">G28+G46</f>
        <v>9970.4503</v>
      </c>
      <c r="H27" s="273" t="n">
        <f aca="false">H28+H46</f>
        <v>9029.51236</v>
      </c>
    </row>
    <row r="28" customFormat="false" ht="26.25" hidden="false" customHeight="true" outlineLevel="0" collapsed="false">
      <c r="A28" s="202" t="s">
        <v>381</v>
      </c>
      <c r="B28" s="182" t="s">
        <v>11</v>
      </c>
      <c r="C28" s="197" t="s">
        <v>173</v>
      </c>
      <c r="D28" s="197" t="s">
        <v>378</v>
      </c>
      <c r="E28" s="184" t="s">
        <v>382</v>
      </c>
      <c r="F28" s="197"/>
      <c r="G28" s="271" t="n">
        <f aca="false">G29+G35</f>
        <v>9969.4503</v>
      </c>
      <c r="H28" s="271" t="n">
        <f aca="false">H29+H35</f>
        <v>9028.51236</v>
      </c>
    </row>
    <row r="29" customFormat="false" ht="27" hidden="false" customHeight="true" outlineLevel="0" collapsed="false">
      <c r="A29" s="181" t="s">
        <v>362</v>
      </c>
      <c r="B29" s="182" t="s">
        <v>11</v>
      </c>
      <c r="C29" s="197" t="s">
        <v>173</v>
      </c>
      <c r="D29" s="197" t="s">
        <v>378</v>
      </c>
      <c r="E29" s="184" t="s">
        <v>383</v>
      </c>
      <c r="F29" s="197"/>
      <c r="G29" s="307" t="n">
        <f aca="false">G30</f>
        <v>8613.00015</v>
      </c>
      <c r="H29" s="307" t="n">
        <f aca="false">H30</f>
        <v>8028.34858</v>
      </c>
    </row>
    <row r="30" customFormat="false" ht="43.5" hidden="false" customHeight="true" outlineLevel="0" collapsed="false">
      <c r="A30" s="50" t="s">
        <v>364</v>
      </c>
      <c r="B30" s="182" t="s">
        <v>11</v>
      </c>
      <c r="C30" s="197" t="s">
        <v>173</v>
      </c>
      <c r="D30" s="197" t="s">
        <v>378</v>
      </c>
      <c r="E30" s="184" t="s">
        <v>383</v>
      </c>
      <c r="F30" s="197" t="s">
        <v>365</v>
      </c>
      <c r="G30" s="307" t="n">
        <f aca="false">G31</f>
        <v>8613.00015</v>
      </c>
      <c r="H30" s="307" t="n">
        <f aca="false">H31</f>
        <v>8028.34858</v>
      </c>
    </row>
    <row r="31" customFormat="false" ht="16.5" hidden="false" customHeight="true" outlineLevel="0" collapsed="false">
      <c r="A31" s="181" t="s">
        <v>384</v>
      </c>
      <c r="B31" s="182" t="s">
        <v>11</v>
      </c>
      <c r="C31" s="197" t="s">
        <v>173</v>
      </c>
      <c r="D31" s="197" t="s">
        <v>378</v>
      </c>
      <c r="E31" s="184" t="s">
        <v>383</v>
      </c>
      <c r="F31" s="197" t="s">
        <v>223</v>
      </c>
      <c r="G31" s="261" t="n">
        <f aca="false">G32+G34+G33</f>
        <v>8613.00015</v>
      </c>
      <c r="H31" s="261" t="n">
        <f aca="false">H32+H34+H33</f>
        <v>8028.34858</v>
      </c>
    </row>
    <row r="32" customFormat="false" ht="15.75" hidden="false" customHeight="false" outlineLevel="0" collapsed="false">
      <c r="A32" s="181" t="s">
        <v>367</v>
      </c>
      <c r="B32" s="182" t="s">
        <v>11</v>
      </c>
      <c r="C32" s="197" t="s">
        <v>173</v>
      </c>
      <c r="D32" s="197" t="s">
        <v>378</v>
      </c>
      <c r="E32" s="184" t="s">
        <v>383</v>
      </c>
      <c r="F32" s="197" t="s">
        <v>385</v>
      </c>
      <c r="G32" s="212" t="n">
        <f aca="false">6200-279.85985</f>
        <v>5920.14015</v>
      </c>
      <c r="H32" s="212" t="n">
        <f aca="false">6200-672.21042</f>
        <v>5527.78958</v>
      </c>
    </row>
    <row r="33" customFormat="false" ht="15.75" hidden="false" customHeight="false" outlineLevel="0" collapsed="false">
      <c r="A33" s="181" t="s">
        <v>386</v>
      </c>
      <c r="B33" s="182" t="s">
        <v>11</v>
      </c>
      <c r="C33" s="197" t="s">
        <v>173</v>
      </c>
      <c r="D33" s="197" t="s">
        <v>378</v>
      </c>
      <c r="E33" s="184" t="s">
        <v>383</v>
      </c>
      <c r="F33" s="197" t="s">
        <v>387</v>
      </c>
      <c r="G33" s="212" t="n">
        <v>0</v>
      </c>
      <c r="H33" s="212" t="n">
        <v>0</v>
      </c>
    </row>
    <row r="34" customFormat="false" ht="41.25" hidden="false" customHeight="true" outlineLevel="0" collapsed="false">
      <c r="A34" s="181" t="s">
        <v>368</v>
      </c>
      <c r="B34" s="182" t="s">
        <v>11</v>
      </c>
      <c r="C34" s="197" t="s">
        <v>173</v>
      </c>
      <c r="D34" s="197" t="s">
        <v>378</v>
      </c>
      <c r="E34" s="184" t="s">
        <v>383</v>
      </c>
      <c r="F34" s="197" t="s">
        <v>369</v>
      </c>
      <c r="G34" s="237" t="n">
        <v>2692.86</v>
      </c>
      <c r="H34" s="237" t="n">
        <v>2500.559</v>
      </c>
    </row>
    <row r="35" customFormat="false" ht="19.5" hidden="false" customHeight="true" outlineLevel="0" collapsed="false">
      <c r="A35" s="181" t="s">
        <v>388</v>
      </c>
      <c r="B35" s="182" t="s">
        <v>11</v>
      </c>
      <c r="C35" s="197" t="s">
        <v>173</v>
      </c>
      <c r="D35" s="197" t="s">
        <v>378</v>
      </c>
      <c r="E35" s="184" t="s">
        <v>389</v>
      </c>
      <c r="F35" s="197"/>
      <c r="G35" s="271" t="n">
        <f aca="false">G36+G40</f>
        <v>1356.45015</v>
      </c>
      <c r="H35" s="271" t="n">
        <f aca="false">H36+H40</f>
        <v>1000.16378</v>
      </c>
    </row>
    <row r="36" customFormat="false" ht="29.25" hidden="false" customHeight="true" outlineLevel="0" collapsed="false">
      <c r="A36" s="205" t="s">
        <v>390</v>
      </c>
      <c r="B36" s="182" t="s">
        <v>11</v>
      </c>
      <c r="C36" s="197" t="s">
        <v>173</v>
      </c>
      <c r="D36" s="197" t="s">
        <v>378</v>
      </c>
      <c r="E36" s="184" t="s">
        <v>389</v>
      </c>
      <c r="F36" s="197" t="s">
        <v>391</v>
      </c>
      <c r="G36" s="271" t="n">
        <f aca="false">G37</f>
        <v>1141.45015</v>
      </c>
      <c r="H36" s="271" t="n">
        <f aca="false">H37</f>
        <v>985.16378</v>
      </c>
    </row>
    <row r="37" customFormat="false" ht="28.5" hidden="false" customHeight="true" outlineLevel="0" collapsed="false">
      <c r="A37" s="181" t="s">
        <v>392</v>
      </c>
      <c r="B37" s="182" t="s">
        <v>11</v>
      </c>
      <c r="C37" s="197" t="s">
        <v>173</v>
      </c>
      <c r="D37" s="197" t="s">
        <v>378</v>
      </c>
      <c r="E37" s="184" t="s">
        <v>389</v>
      </c>
      <c r="F37" s="197" t="s">
        <v>393</v>
      </c>
      <c r="G37" s="212" t="n">
        <f aca="false">G38+G39</f>
        <v>1141.45015</v>
      </c>
      <c r="H37" s="212" t="n">
        <f aca="false">H38+H39</f>
        <v>985.16378</v>
      </c>
    </row>
    <row r="38" customFormat="false" ht="25.5" hidden="false" customHeight="false" outlineLevel="0" collapsed="false">
      <c r="A38" s="202" t="s">
        <v>394</v>
      </c>
      <c r="B38" s="182" t="s">
        <v>11</v>
      </c>
      <c r="C38" s="197" t="s">
        <v>173</v>
      </c>
      <c r="D38" s="197" t="s">
        <v>378</v>
      </c>
      <c r="E38" s="184" t="s">
        <v>389</v>
      </c>
      <c r="F38" s="197" t="s">
        <v>395</v>
      </c>
      <c r="G38" s="237" t="n">
        <v>341.94</v>
      </c>
      <c r="H38" s="271" t="n">
        <f aca="false">341.94</f>
        <v>341.94</v>
      </c>
    </row>
    <row r="39" customFormat="false" ht="27" hidden="false" customHeight="true" outlineLevel="0" collapsed="false">
      <c r="A39" s="202" t="s">
        <v>396</v>
      </c>
      <c r="B39" s="182" t="s">
        <v>11</v>
      </c>
      <c r="C39" s="197" t="s">
        <v>173</v>
      </c>
      <c r="D39" s="197" t="s">
        <v>378</v>
      </c>
      <c r="E39" s="184" t="s">
        <v>389</v>
      </c>
      <c r="F39" s="197" t="s">
        <v>397</v>
      </c>
      <c r="G39" s="271" t="n">
        <f aca="false">1079.37-279.85985</f>
        <v>799.51015</v>
      </c>
      <c r="H39" s="271" t="n">
        <f aca="false">979.329-336.10522</f>
        <v>643.22378</v>
      </c>
    </row>
    <row r="40" customFormat="false" ht="16.5" hidden="false" customHeight="true" outlineLevel="0" collapsed="false">
      <c r="A40" s="202" t="s">
        <v>398</v>
      </c>
      <c r="B40" s="182" t="s">
        <v>11</v>
      </c>
      <c r="C40" s="197" t="s">
        <v>173</v>
      </c>
      <c r="D40" s="197" t="s">
        <v>378</v>
      </c>
      <c r="E40" s="184" t="s">
        <v>389</v>
      </c>
      <c r="F40" s="197" t="s">
        <v>399</v>
      </c>
      <c r="G40" s="212" t="n">
        <f aca="false">G41+G43</f>
        <v>215</v>
      </c>
      <c r="H40" s="212" t="n">
        <f aca="false">H41+H43</f>
        <v>15</v>
      </c>
    </row>
    <row r="41" customFormat="false" ht="16.5" hidden="false" customHeight="true" outlineLevel="0" collapsed="false">
      <c r="A41" s="202" t="s">
        <v>400</v>
      </c>
      <c r="B41" s="182" t="s">
        <v>449</v>
      </c>
      <c r="C41" s="197" t="s">
        <v>173</v>
      </c>
      <c r="D41" s="197" t="s">
        <v>378</v>
      </c>
      <c r="E41" s="184" t="s">
        <v>389</v>
      </c>
      <c r="F41" s="197" t="s">
        <v>401</v>
      </c>
      <c r="G41" s="212" t="n">
        <f aca="false">G42</f>
        <v>0</v>
      </c>
      <c r="H41" s="212" t="n">
        <f aca="false">H42</f>
        <v>0</v>
      </c>
    </row>
    <row r="42" customFormat="false" ht="66.75" hidden="false" customHeight="true" outlineLevel="0" collapsed="false">
      <c r="A42" s="206" t="s">
        <v>402</v>
      </c>
      <c r="B42" s="182" t="s">
        <v>449</v>
      </c>
      <c r="C42" s="197" t="s">
        <v>173</v>
      </c>
      <c r="D42" s="197" t="s">
        <v>378</v>
      </c>
      <c r="E42" s="184" t="s">
        <v>389</v>
      </c>
      <c r="F42" s="197" t="s">
        <v>404</v>
      </c>
      <c r="G42" s="212"/>
      <c r="H42" s="212"/>
    </row>
    <row r="43" customFormat="false" ht="18" hidden="false" customHeight="true" outlineLevel="0" collapsed="false">
      <c r="A43" s="205" t="s">
        <v>405</v>
      </c>
      <c r="B43" s="182" t="s">
        <v>11</v>
      </c>
      <c r="C43" s="197" t="s">
        <v>173</v>
      </c>
      <c r="D43" s="197" t="s">
        <v>378</v>
      </c>
      <c r="E43" s="184" t="s">
        <v>389</v>
      </c>
      <c r="F43" s="197" t="s">
        <v>406</v>
      </c>
      <c r="G43" s="212" t="n">
        <f aca="false">G44+G45</f>
        <v>215</v>
      </c>
      <c r="H43" s="271" t="n">
        <f aca="false">H44+H45</f>
        <v>15</v>
      </c>
    </row>
    <row r="44" customFormat="false" ht="17.25" hidden="false" customHeight="true" outlineLevel="0" collapsed="false">
      <c r="A44" s="205" t="s">
        <v>407</v>
      </c>
      <c r="B44" s="182" t="s">
        <v>11</v>
      </c>
      <c r="C44" s="197" t="s">
        <v>173</v>
      </c>
      <c r="D44" s="197" t="s">
        <v>378</v>
      </c>
      <c r="E44" s="184" t="s">
        <v>389</v>
      </c>
      <c r="F44" s="197" t="s">
        <v>408</v>
      </c>
      <c r="G44" s="212" t="n">
        <v>15</v>
      </c>
      <c r="H44" s="271" t="n">
        <v>15</v>
      </c>
    </row>
    <row r="45" customFormat="false" ht="17.25" hidden="false" customHeight="true" outlineLevel="0" collapsed="false">
      <c r="A45" s="205" t="s">
        <v>409</v>
      </c>
      <c r="B45" s="182" t="s">
        <v>11</v>
      </c>
      <c r="C45" s="197" t="s">
        <v>173</v>
      </c>
      <c r="D45" s="197" t="s">
        <v>378</v>
      </c>
      <c r="E45" s="184" t="s">
        <v>389</v>
      </c>
      <c r="F45" s="197" t="s">
        <v>410</v>
      </c>
      <c r="G45" s="212" t="n">
        <v>200</v>
      </c>
      <c r="H45" s="271" t="n">
        <v>0</v>
      </c>
    </row>
    <row r="46" customFormat="false" ht="29.25" hidden="false" customHeight="true" outlineLevel="0" collapsed="false">
      <c r="A46" s="207" t="s">
        <v>411</v>
      </c>
      <c r="B46" s="159" t="s">
        <v>11</v>
      </c>
      <c r="C46" s="191" t="s">
        <v>173</v>
      </c>
      <c r="D46" s="191" t="s">
        <v>378</v>
      </c>
      <c r="E46" s="173" t="s">
        <v>412</v>
      </c>
      <c r="F46" s="191"/>
      <c r="G46" s="208" t="n">
        <f aca="false">G47</f>
        <v>1</v>
      </c>
      <c r="H46" s="208" t="n">
        <f aca="false">H47</f>
        <v>1</v>
      </c>
      <c r="J46" s="276"/>
    </row>
    <row r="47" customFormat="false" ht="30.75" hidden="false" customHeight="true" outlineLevel="0" collapsed="false">
      <c r="A47" s="209" t="s">
        <v>413</v>
      </c>
      <c r="B47" s="177" t="s">
        <v>11</v>
      </c>
      <c r="C47" s="194" t="s">
        <v>173</v>
      </c>
      <c r="D47" s="194" t="s">
        <v>378</v>
      </c>
      <c r="E47" s="179" t="s">
        <v>414</v>
      </c>
      <c r="F47" s="194"/>
      <c r="G47" s="210" t="n">
        <f aca="false">G48</f>
        <v>1</v>
      </c>
      <c r="H47" s="210" t="n">
        <f aca="false">H48</f>
        <v>1</v>
      </c>
    </row>
    <row r="48" customFormat="false" ht="30.75" hidden="false" customHeight="true" outlineLevel="0" collapsed="false">
      <c r="A48" s="205" t="s">
        <v>390</v>
      </c>
      <c r="B48" s="182" t="s">
        <v>11</v>
      </c>
      <c r="C48" s="194" t="s">
        <v>173</v>
      </c>
      <c r="D48" s="194" t="s">
        <v>378</v>
      </c>
      <c r="E48" s="179" t="s">
        <v>414</v>
      </c>
      <c r="F48" s="211" t="s">
        <v>391</v>
      </c>
      <c r="G48" s="210" t="n">
        <f aca="false">G49</f>
        <v>1</v>
      </c>
      <c r="H48" s="210" t="n">
        <f aca="false">H49</f>
        <v>1</v>
      </c>
    </row>
    <row r="49" customFormat="false" ht="30.75" hidden="false" customHeight="true" outlineLevel="0" collapsed="false">
      <c r="A49" s="181" t="s">
        <v>392</v>
      </c>
      <c r="B49" s="182" t="s">
        <v>11</v>
      </c>
      <c r="C49" s="197" t="s">
        <v>173</v>
      </c>
      <c r="D49" s="197" t="s">
        <v>378</v>
      </c>
      <c r="E49" s="184" t="s">
        <v>414</v>
      </c>
      <c r="F49" s="197" t="s">
        <v>393</v>
      </c>
      <c r="G49" s="212" t="n">
        <f aca="false">G50</f>
        <v>1</v>
      </c>
      <c r="H49" s="212" t="n">
        <f aca="false">H50</f>
        <v>1</v>
      </c>
    </row>
    <row r="50" customFormat="false" ht="25.9" hidden="false" customHeight="true" outlineLevel="0" collapsed="false">
      <c r="A50" s="202" t="s">
        <v>396</v>
      </c>
      <c r="B50" s="182" t="s">
        <v>11</v>
      </c>
      <c r="C50" s="197" t="s">
        <v>173</v>
      </c>
      <c r="D50" s="197" t="s">
        <v>378</v>
      </c>
      <c r="E50" s="184" t="s">
        <v>414</v>
      </c>
      <c r="F50" s="197" t="s">
        <v>397</v>
      </c>
      <c r="G50" s="212" t="n">
        <v>1</v>
      </c>
      <c r="H50" s="212" t="n">
        <v>1</v>
      </c>
    </row>
    <row r="51" s="169" customFormat="true" ht="14.45" hidden="false" customHeight="true" outlineLevel="0" collapsed="false">
      <c r="A51" s="164" t="s">
        <v>415</v>
      </c>
      <c r="B51" s="159" t="s">
        <v>11</v>
      </c>
      <c r="C51" s="213" t="s">
        <v>173</v>
      </c>
      <c r="D51" s="213" t="s">
        <v>205</v>
      </c>
      <c r="E51" s="189"/>
      <c r="F51" s="213"/>
      <c r="G51" s="308" t="n">
        <f aca="false">G52+G62</f>
        <v>317.3</v>
      </c>
      <c r="H51" s="308" t="n">
        <f aca="false">H52+H62</f>
        <v>317.3</v>
      </c>
    </row>
    <row r="52" customFormat="false" ht="29.25" hidden="false" customHeight="true" outlineLevel="0" collapsed="false">
      <c r="A52" s="207" t="s">
        <v>411</v>
      </c>
      <c r="B52" s="171" t="s">
        <v>11</v>
      </c>
      <c r="C52" s="191" t="s">
        <v>173</v>
      </c>
      <c r="D52" s="191" t="s">
        <v>205</v>
      </c>
      <c r="E52" s="173" t="s">
        <v>412</v>
      </c>
      <c r="F52" s="191"/>
      <c r="G52" s="208" t="n">
        <f aca="false">G53</f>
        <v>167.3</v>
      </c>
      <c r="H52" s="208" t="n">
        <f aca="false">H53</f>
        <v>167.3</v>
      </c>
    </row>
    <row r="53" s="217" customFormat="true" ht="29.25" hidden="false" customHeight="true" outlineLevel="0" collapsed="false">
      <c r="A53" s="215" t="s">
        <v>416</v>
      </c>
      <c r="B53" s="182" t="s">
        <v>11</v>
      </c>
      <c r="C53" s="195" t="s">
        <v>173</v>
      </c>
      <c r="D53" s="195" t="s">
        <v>205</v>
      </c>
      <c r="E53" s="179" t="s">
        <v>417</v>
      </c>
      <c r="F53" s="195"/>
      <c r="G53" s="274" t="n">
        <f aca="false">G54+G58</f>
        <v>167.3</v>
      </c>
      <c r="H53" s="274" t="n">
        <f aca="false">H54+H58</f>
        <v>167.3</v>
      </c>
    </row>
    <row r="54" s="217" customFormat="true" ht="43.5" hidden="false" customHeight="true" outlineLevel="0" collapsed="false">
      <c r="A54" s="50" t="s">
        <v>364</v>
      </c>
      <c r="B54" s="182" t="s">
        <v>11</v>
      </c>
      <c r="C54" s="11" t="s">
        <v>173</v>
      </c>
      <c r="D54" s="11" t="s">
        <v>205</v>
      </c>
      <c r="E54" s="123" t="s">
        <v>417</v>
      </c>
      <c r="F54" s="11" t="s">
        <v>365</v>
      </c>
      <c r="G54" s="274" t="n">
        <f aca="false">G55</f>
        <v>131.3</v>
      </c>
      <c r="H54" s="274" t="n">
        <f aca="false">H55</f>
        <v>131.3</v>
      </c>
    </row>
    <row r="55" customFormat="false" ht="17.25" hidden="false" customHeight="true" outlineLevel="0" collapsed="false">
      <c r="A55" s="181" t="s">
        <v>384</v>
      </c>
      <c r="B55" s="182" t="s">
        <v>11</v>
      </c>
      <c r="C55" s="198" t="s">
        <v>173</v>
      </c>
      <c r="D55" s="198" t="s">
        <v>205</v>
      </c>
      <c r="E55" s="184" t="s">
        <v>417</v>
      </c>
      <c r="F55" s="198" t="s">
        <v>223</v>
      </c>
      <c r="G55" s="261" t="n">
        <f aca="false">G56+G57</f>
        <v>131.3</v>
      </c>
      <c r="H55" s="261" t="n">
        <f aca="false">H56+H57</f>
        <v>131.3</v>
      </c>
    </row>
    <row r="56" customFormat="false" ht="15.75" hidden="false" customHeight="false" outlineLevel="0" collapsed="false">
      <c r="A56" s="181" t="s">
        <v>367</v>
      </c>
      <c r="B56" s="182" t="s">
        <v>11</v>
      </c>
      <c r="C56" s="198" t="s">
        <v>173</v>
      </c>
      <c r="D56" s="198" t="s">
        <v>205</v>
      </c>
      <c r="E56" s="184" t="s">
        <v>417</v>
      </c>
      <c r="F56" s="197" t="s">
        <v>385</v>
      </c>
      <c r="G56" s="237" t="n">
        <v>101</v>
      </c>
      <c r="H56" s="237" t="n">
        <v>101</v>
      </c>
    </row>
    <row r="57" customFormat="false" ht="38.25" hidden="false" customHeight="false" outlineLevel="0" collapsed="false">
      <c r="A57" s="181" t="s">
        <v>368</v>
      </c>
      <c r="B57" s="182" t="s">
        <v>11</v>
      </c>
      <c r="C57" s="198" t="s">
        <v>173</v>
      </c>
      <c r="D57" s="198" t="s">
        <v>205</v>
      </c>
      <c r="E57" s="184" t="s">
        <v>417</v>
      </c>
      <c r="F57" s="197" t="s">
        <v>369</v>
      </c>
      <c r="G57" s="237" t="n">
        <f aca="false">30+0.3</f>
        <v>30.3</v>
      </c>
      <c r="H57" s="237" t="n">
        <f aca="false">30+0.3</f>
        <v>30.3</v>
      </c>
    </row>
    <row r="58" customFormat="false" ht="25.5" hidden="false" customHeight="false" outlineLevel="0" collapsed="false">
      <c r="A58" s="205" t="s">
        <v>390</v>
      </c>
      <c r="B58" s="182" t="s">
        <v>11</v>
      </c>
      <c r="C58" s="198" t="s">
        <v>173</v>
      </c>
      <c r="D58" s="198" t="s">
        <v>205</v>
      </c>
      <c r="E58" s="184" t="s">
        <v>417</v>
      </c>
      <c r="F58" s="197" t="s">
        <v>391</v>
      </c>
      <c r="G58" s="212" t="n">
        <f aca="false">G59</f>
        <v>36</v>
      </c>
      <c r="H58" s="212" t="n">
        <f aca="false">H59</f>
        <v>36</v>
      </c>
    </row>
    <row r="59" customFormat="false" ht="25.5" hidden="false" customHeight="false" outlineLevel="0" collapsed="false">
      <c r="A59" s="181" t="s">
        <v>418</v>
      </c>
      <c r="B59" s="182" t="s">
        <v>11</v>
      </c>
      <c r="C59" s="198" t="s">
        <v>173</v>
      </c>
      <c r="D59" s="198" t="s">
        <v>205</v>
      </c>
      <c r="E59" s="184" t="s">
        <v>417</v>
      </c>
      <c r="F59" s="197" t="s">
        <v>393</v>
      </c>
      <c r="G59" s="212" t="n">
        <f aca="false">G60+G61</f>
        <v>36</v>
      </c>
      <c r="H59" s="212" t="n">
        <f aca="false">H60+H61</f>
        <v>36</v>
      </c>
    </row>
    <row r="60" customFormat="false" ht="25.5" hidden="false" customHeight="false" outlineLevel="0" collapsed="false">
      <c r="A60" s="202" t="s">
        <v>394</v>
      </c>
      <c r="B60" s="182" t="s">
        <v>11</v>
      </c>
      <c r="C60" s="198" t="s">
        <v>173</v>
      </c>
      <c r="D60" s="198" t="s">
        <v>205</v>
      </c>
      <c r="E60" s="184" t="s">
        <v>417</v>
      </c>
      <c r="F60" s="197" t="s">
        <v>395</v>
      </c>
      <c r="G60" s="244" t="n">
        <v>16</v>
      </c>
      <c r="H60" s="244" t="n">
        <v>16</v>
      </c>
    </row>
    <row r="61" customFormat="false" ht="28.5" hidden="false" customHeight="true" outlineLevel="0" collapsed="false">
      <c r="A61" s="202" t="s">
        <v>396</v>
      </c>
      <c r="B61" s="182" t="s">
        <v>11</v>
      </c>
      <c r="C61" s="198" t="s">
        <v>173</v>
      </c>
      <c r="D61" s="198" t="s">
        <v>205</v>
      </c>
      <c r="E61" s="184" t="s">
        <v>417</v>
      </c>
      <c r="F61" s="197" t="s">
        <v>397</v>
      </c>
      <c r="G61" s="237" t="n">
        <v>20</v>
      </c>
      <c r="H61" s="237" t="n">
        <v>20</v>
      </c>
    </row>
    <row r="62" s="225" customFormat="true" ht="28.9" hidden="false" customHeight="true" outlineLevel="0" collapsed="false">
      <c r="A62" s="201" t="s">
        <v>419</v>
      </c>
      <c r="B62" s="171" t="s">
        <v>11</v>
      </c>
      <c r="C62" s="224" t="s">
        <v>173</v>
      </c>
      <c r="D62" s="224" t="s">
        <v>205</v>
      </c>
      <c r="E62" s="173" t="s">
        <v>420</v>
      </c>
      <c r="F62" s="191"/>
      <c r="G62" s="208" t="n">
        <f aca="false">G63+G67</f>
        <v>150</v>
      </c>
      <c r="H62" s="208" t="n">
        <f aca="false">H63+H67</f>
        <v>150</v>
      </c>
    </row>
    <row r="63" s="217" customFormat="true" ht="28.9" hidden="false" customHeight="true" outlineLevel="0" collapsed="false">
      <c r="A63" s="226" t="s">
        <v>423</v>
      </c>
      <c r="B63" s="177" t="s">
        <v>11</v>
      </c>
      <c r="C63" s="195" t="s">
        <v>173</v>
      </c>
      <c r="D63" s="195" t="s">
        <v>205</v>
      </c>
      <c r="E63" s="179" t="s">
        <v>424</v>
      </c>
      <c r="F63" s="194"/>
      <c r="G63" s="210" t="n">
        <f aca="false">G64</f>
        <v>100</v>
      </c>
      <c r="H63" s="210" t="n">
        <f aca="false">H64</f>
        <v>100</v>
      </c>
    </row>
    <row r="64" s="217" customFormat="true" ht="28.9" hidden="false" customHeight="true" outlineLevel="0" collapsed="false">
      <c r="A64" s="205" t="s">
        <v>390</v>
      </c>
      <c r="B64" s="182" t="s">
        <v>11</v>
      </c>
      <c r="C64" s="11" t="s">
        <v>173</v>
      </c>
      <c r="D64" s="11" t="s">
        <v>205</v>
      </c>
      <c r="E64" s="123" t="s">
        <v>424</v>
      </c>
      <c r="F64" s="211" t="s">
        <v>391</v>
      </c>
      <c r="G64" s="210" t="n">
        <f aca="false">G65</f>
        <v>100</v>
      </c>
      <c r="H64" s="210" t="n">
        <f aca="false">H65</f>
        <v>100</v>
      </c>
    </row>
    <row r="65" s="217" customFormat="true" ht="28.9" hidden="false" customHeight="true" outlineLevel="0" collapsed="false">
      <c r="A65" s="181" t="s">
        <v>392</v>
      </c>
      <c r="B65" s="182" t="s">
        <v>11</v>
      </c>
      <c r="C65" s="11" t="s">
        <v>173</v>
      </c>
      <c r="D65" s="11" t="s">
        <v>205</v>
      </c>
      <c r="E65" s="123" t="s">
        <v>424</v>
      </c>
      <c r="F65" s="211" t="s">
        <v>393</v>
      </c>
      <c r="G65" s="210" t="n">
        <f aca="false">G66</f>
        <v>100</v>
      </c>
      <c r="H65" s="210" t="n">
        <f aca="false">H66</f>
        <v>100</v>
      </c>
    </row>
    <row r="66" customFormat="false" ht="27.6" hidden="false" customHeight="true" outlineLevel="0" collapsed="false">
      <c r="A66" s="202" t="s">
        <v>396</v>
      </c>
      <c r="B66" s="182" t="s">
        <v>11</v>
      </c>
      <c r="C66" s="11" t="s">
        <v>173</v>
      </c>
      <c r="D66" s="198" t="s">
        <v>205</v>
      </c>
      <c r="E66" s="184" t="s">
        <v>424</v>
      </c>
      <c r="F66" s="197" t="s">
        <v>397</v>
      </c>
      <c r="G66" s="212" t="n">
        <v>100</v>
      </c>
      <c r="H66" s="212" t="n">
        <v>100</v>
      </c>
    </row>
    <row r="67" customFormat="false" ht="16.5" hidden="false" customHeight="true" outlineLevel="0" collapsed="false">
      <c r="A67" s="202" t="s">
        <v>434</v>
      </c>
      <c r="B67" s="182" t="s">
        <v>11</v>
      </c>
      <c r="C67" s="11" t="s">
        <v>173</v>
      </c>
      <c r="D67" s="198" t="s">
        <v>205</v>
      </c>
      <c r="E67" s="184" t="s">
        <v>435</v>
      </c>
      <c r="F67" s="197"/>
      <c r="G67" s="212" t="n">
        <f aca="false">G68</f>
        <v>50</v>
      </c>
      <c r="H67" s="212" t="n">
        <f aca="false">H68</f>
        <v>50</v>
      </c>
    </row>
    <row r="68" customFormat="false" ht="17.25" hidden="false" customHeight="true" outlineLevel="0" collapsed="false">
      <c r="A68" s="202" t="s">
        <v>398</v>
      </c>
      <c r="B68" s="182" t="s">
        <v>11</v>
      </c>
      <c r="C68" s="11" t="s">
        <v>173</v>
      </c>
      <c r="D68" s="198" t="s">
        <v>205</v>
      </c>
      <c r="E68" s="184" t="s">
        <v>435</v>
      </c>
      <c r="F68" s="197" t="s">
        <v>399</v>
      </c>
      <c r="G68" s="212" t="n">
        <f aca="false">G69</f>
        <v>50</v>
      </c>
      <c r="H68" s="212" t="n">
        <f aca="false">H69</f>
        <v>50</v>
      </c>
    </row>
    <row r="69" customFormat="false" ht="18" hidden="false" customHeight="true" outlineLevel="0" collapsed="false">
      <c r="A69" s="205" t="s">
        <v>405</v>
      </c>
      <c r="B69" s="182" t="s">
        <v>11</v>
      </c>
      <c r="C69" s="11" t="s">
        <v>173</v>
      </c>
      <c r="D69" s="198" t="s">
        <v>205</v>
      </c>
      <c r="E69" s="184" t="s">
        <v>435</v>
      </c>
      <c r="F69" s="197" t="s">
        <v>406</v>
      </c>
      <c r="G69" s="212" t="n">
        <f aca="false">G70</f>
        <v>50</v>
      </c>
      <c r="H69" s="212" t="n">
        <f aca="false">H70</f>
        <v>50</v>
      </c>
    </row>
    <row r="70" customFormat="false" ht="15.75" hidden="false" customHeight="true" outlineLevel="0" collapsed="false">
      <c r="A70" s="202" t="s">
        <v>409</v>
      </c>
      <c r="B70" s="182" t="s">
        <v>11</v>
      </c>
      <c r="C70" s="11" t="s">
        <v>173</v>
      </c>
      <c r="D70" s="198" t="s">
        <v>205</v>
      </c>
      <c r="E70" s="184" t="s">
        <v>435</v>
      </c>
      <c r="F70" s="197" t="s">
        <v>410</v>
      </c>
      <c r="G70" s="212" t="n">
        <v>50</v>
      </c>
      <c r="H70" s="212" t="n">
        <v>50</v>
      </c>
    </row>
    <row r="71" s="241" customFormat="true" ht="15" hidden="false" customHeight="true" outlineLevel="0" collapsed="false">
      <c r="A71" s="238" t="s">
        <v>438</v>
      </c>
      <c r="B71" s="159" t="s">
        <v>11</v>
      </c>
      <c r="C71" s="239" t="s">
        <v>268</v>
      </c>
      <c r="D71" s="239"/>
      <c r="E71" s="184"/>
      <c r="F71" s="239"/>
      <c r="G71" s="309" t="n">
        <f aca="false">G72</f>
        <v>642.2</v>
      </c>
      <c r="H71" s="309" t="n">
        <f aca="false">H72</f>
        <v>663</v>
      </c>
    </row>
    <row r="72" s="75" customFormat="true" ht="15" hidden="false" customHeight="true" outlineLevel="0" collapsed="false">
      <c r="A72" s="118" t="s">
        <v>439</v>
      </c>
      <c r="B72" s="159" t="s">
        <v>11</v>
      </c>
      <c r="C72" s="213" t="s">
        <v>268</v>
      </c>
      <c r="D72" s="213" t="s">
        <v>371</v>
      </c>
      <c r="E72" s="189"/>
      <c r="F72" s="213"/>
      <c r="G72" s="308" t="n">
        <f aca="false">G73</f>
        <v>642.2</v>
      </c>
      <c r="H72" s="308" t="n">
        <f aca="false">H73</f>
        <v>663</v>
      </c>
    </row>
    <row r="73" customFormat="false" ht="30" hidden="false" customHeight="true" outlineLevel="0" collapsed="false">
      <c r="A73" s="207" t="s">
        <v>411</v>
      </c>
      <c r="B73" s="171" t="s">
        <v>11</v>
      </c>
      <c r="C73" s="224" t="s">
        <v>268</v>
      </c>
      <c r="D73" s="224" t="s">
        <v>371</v>
      </c>
      <c r="E73" s="173" t="s">
        <v>412</v>
      </c>
      <c r="F73" s="224"/>
      <c r="G73" s="310" t="n">
        <f aca="false">G74</f>
        <v>642.2</v>
      </c>
      <c r="H73" s="310" t="n">
        <f aca="false">H74</f>
        <v>663</v>
      </c>
      <c r="J73" s="276"/>
      <c r="K73" s="276"/>
    </row>
    <row r="74" s="217" customFormat="true" ht="28.15" hidden="false" customHeight="true" outlineLevel="0" collapsed="false">
      <c r="A74" s="215" t="s">
        <v>440</v>
      </c>
      <c r="B74" s="182" t="s">
        <v>11</v>
      </c>
      <c r="C74" s="195" t="s">
        <v>268</v>
      </c>
      <c r="D74" s="195" t="s">
        <v>371</v>
      </c>
      <c r="E74" s="179" t="s">
        <v>441</v>
      </c>
      <c r="F74" s="195"/>
      <c r="G74" s="274" t="n">
        <f aca="false">G75+G80</f>
        <v>642.2</v>
      </c>
      <c r="H74" s="274" t="n">
        <f aca="false">H75+H80</f>
        <v>663</v>
      </c>
    </row>
    <row r="75" s="217" customFormat="true" ht="42" hidden="false" customHeight="true" outlineLevel="0" collapsed="false">
      <c r="A75" s="50" t="s">
        <v>364</v>
      </c>
      <c r="B75" s="182" t="s">
        <v>11</v>
      </c>
      <c r="C75" s="198" t="s">
        <v>268</v>
      </c>
      <c r="D75" s="198" t="s">
        <v>371</v>
      </c>
      <c r="E75" s="184" t="s">
        <v>441</v>
      </c>
      <c r="F75" s="11" t="s">
        <v>365</v>
      </c>
      <c r="G75" s="274" t="n">
        <f aca="false">G76</f>
        <v>614.5</v>
      </c>
      <c r="H75" s="274" t="n">
        <f aca="false">H76</f>
        <v>614.5</v>
      </c>
    </row>
    <row r="76" customFormat="false" ht="20.25" hidden="false" customHeight="true" outlineLevel="0" collapsed="false">
      <c r="A76" s="181" t="s">
        <v>384</v>
      </c>
      <c r="B76" s="182" t="s">
        <v>11</v>
      </c>
      <c r="C76" s="198" t="s">
        <v>268</v>
      </c>
      <c r="D76" s="198" t="s">
        <v>371</v>
      </c>
      <c r="E76" s="184" t="s">
        <v>441</v>
      </c>
      <c r="F76" s="198" t="s">
        <v>223</v>
      </c>
      <c r="G76" s="261" t="n">
        <f aca="false">G77+G78+G79</f>
        <v>614.5</v>
      </c>
      <c r="H76" s="261" t="n">
        <f aca="false">H77+H78+H79</f>
        <v>614.5</v>
      </c>
    </row>
    <row r="77" customFormat="false" ht="25.5" hidden="false" customHeight="false" outlineLevel="0" collapsed="false">
      <c r="A77" s="181" t="s">
        <v>442</v>
      </c>
      <c r="B77" s="182" t="s">
        <v>11</v>
      </c>
      <c r="C77" s="198" t="s">
        <v>268</v>
      </c>
      <c r="D77" s="198" t="s">
        <v>371</v>
      </c>
      <c r="E77" s="184" t="s">
        <v>441</v>
      </c>
      <c r="F77" s="197" t="s">
        <v>385</v>
      </c>
      <c r="G77" s="237" t="n">
        <v>546</v>
      </c>
      <c r="H77" s="237" t="n">
        <v>546</v>
      </c>
    </row>
    <row r="78" customFormat="false" ht="15.75" hidden="false" customHeight="false" outlineLevel="0" collapsed="false">
      <c r="A78" s="181" t="s">
        <v>386</v>
      </c>
      <c r="B78" s="182" t="s">
        <v>11</v>
      </c>
      <c r="C78" s="198" t="s">
        <v>268</v>
      </c>
      <c r="D78" s="198" t="s">
        <v>371</v>
      </c>
      <c r="E78" s="184" t="s">
        <v>441</v>
      </c>
      <c r="F78" s="197" t="s">
        <v>387</v>
      </c>
      <c r="G78" s="212" t="n">
        <v>3</v>
      </c>
      <c r="H78" s="212" t="n">
        <v>3</v>
      </c>
    </row>
    <row r="79" customFormat="false" ht="38.25" hidden="false" customHeight="false" outlineLevel="0" collapsed="false">
      <c r="A79" s="181" t="s">
        <v>368</v>
      </c>
      <c r="B79" s="182" t="s">
        <v>11</v>
      </c>
      <c r="C79" s="198" t="s">
        <v>268</v>
      </c>
      <c r="D79" s="198" t="s">
        <v>371</v>
      </c>
      <c r="E79" s="184" t="s">
        <v>441</v>
      </c>
      <c r="F79" s="197" t="s">
        <v>369</v>
      </c>
      <c r="G79" s="237" t="n">
        <v>65.5</v>
      </c>
      <c r="H79" s="237" t="n">
        <v>65.5</v>
      </c>
    </row>
    <row r="80" customFormat="false" ht="28.5" hidden="false" customHeight="true" outlineLevel="0" collapsed="false">
      <c r="A80" s="205" t="s">
        <v>390</v>
      </c>
      <c r="B80" s="182" t="s">
        <v>11</v>
      </c>
      <c r="C80" s="198" t="s">
        <v>268</v>
      </c>
      <c r="D80" s="198" t="s">
        <v>371</v>
      </c>
      <c r="E80" s="184" t="s">
        <v>441</v>
      </c>
      <c r="F80" s="197" t="s">
        <v>391</v>
      </c>
      <c r="G80" s="212" t="n">
        <f aca="false">G81</f>
        <v>27.7</v>
      </c>
      <c r="H80" s="212" t="n">
        <f aca="false">H81</f>
        <v>48.5</v>
      </c>
    </row>
    <row r="81" customFormat="false" ht="25.5" hidden="false" customHeight="false" outlineLevel="0" collapsed="false">
      <c r="A81" s="181" t="s">
        <v>392</v>
      </c>
      <c r="B81" s="182" t="s">
        <v>11</v>
      </c>
      <c r="C81" s="198" t="s">
        <v>268</v>
      </c>
      <c r="D81" s="198" t="s">
        <v>371</v>
      </c>
      <c r="E81" s="184" t="s">
        <v>441</v>
      </c>
      <c r="F81" s="197" t="s">
        <v>393</v>
      </c>
      <c r="G81" s="212" t="n">
        <f aca="false">G82+G83</f>
        <v>27.7</v>
      </c>
      <c r="H81" s="212" t="n">
        <f aca="false">H82+H83</f>
        <v>48.5</v>
      </c>
      <c r="K81" s="276"/>
      <c r="L81" s="29"/>
    </row>
    <row r="82" s="217" customFormat="true" ht="25.5" hidden="false" customHeight="false" outlineLevel="0" collapsed="false">
      <c r="A82" s="202" t="s">
        <v>394</v>
      </c>
      <c r="B82" s="182" t="s">
        <v>11</v>
      </c>
      <c r="C82" s="198" t="s">
        <v>268</v>
      </c>
      <c r="D82" s="198" t="s">
        <v>371</v>
      </c>
      <c r="E82" s="184" t="s">
        <v>441</v>
      </c>
      <c r="F82" s="197" t="s">
        <v>395</v>
      </c>
      <c r="G82" s="244" t="n">
        <v>19.7</v>
      </c>
      <c r="H82" s="244" t="n">
        <v>40.5</v>
      </c>
    </row>
    <row r="83" customFormat="false" ht="29.45" hidden="false" customHeight="true" outlineLevel="0" collapsed="false">
      <c r="A83" s="202" t="s">
        <v>396</v>
      </c>
      <c r="B83" s="182" t="s">
        <v>11</v>
      </c>
      <c r="C83" s="198" t="s">
        <v>268</v>
      </c>
      <c r="D83" s="198" t="s">
        <v>371</v>
      </c>
      <c r="E83" s="184" t="s">
        <v>441</v>
      </c>
      <c r="F83" s="197" t="s">
        <v>397</v>
      </c>
      <c r="G83" s="237" t="n">
        <v>8</v>
      </c>
      <c r="H83" s="237" t="n">
        <v>8</v>
      </c>
    </row>
    <row r="84" s="248" customFormat="true" ht="28.15" hidden="false" customHeight="true" outlineLevel="0" collapsed="false">
      <c r="A84" s="245" t="s">
        <v>443</v>
      </c>
      <c r="B84" s="159" t="s">
        <v>11</v>
      </c>
      <c r="C84" s="246" t="s">
        <v>371</v>
      </c>
      <c r="D84" s="246"/>
      <c r="E84" s="184"/>
      <c r="F84" s="246"/>
      <c r="G84" s="311" t="n">
        <f aca="false">G85</f>
        <v>55</v>
      </c>
      <c r="H84" s="311" t="n">
        <f aca="false">H85</f>
        <v>55</v>
      </c>
    </row>
    <row r="85" s="75" customFormat="true" ht="28.15" hidden="false" customHeight="true" outlineLevel="0" collapsed="false">
      <c r="A85" s="164" t="s">
        <v>444</v>
      </c>
      <c r="B85" s="159" t="s">
        <v>11</v>
      </c>
      <c r="C85" s="188" t="s">
        <v>371</v>
      </c>
      <c r="D85" s="188" t="s">
        <v>445</v>
      </c>
      <c r="E85" s="189"/>
      <c r="F85" s="188"/>
      <c r="G85" s="308" t="n">
        <f aca="false">G86</f>
        <v>55</v>
      </c>
      <c r="H85" s="308" t="n">
        <f aca="false">H86</f>
        <v>55</v>
      </c>
    </row>
    <row r="86" s="225" customFormat="true" ht="26.45" hidden="false" customHeight="true" outlineLevel="0" collapsed="false">
      <c r="A86" s="201" t="s">
        <v>419</v>
      </c>
      <c r="B86" s="171" t="s">
        <v>11</v>
      </c>
      <c r="C86" s="191" t="s">
        <v>371</v>
      </c>
      <c r="D86" s="191" t="s">
        <v>445</v>
      </c>
      <c r="E86" s="173" t="s">
        <v>420</v>
      </c>
      <c r="F86" s="191"/>
      <c r="G86" s="208" t="n">
        <f aca="false">G87</f>
        <v>55</v>
      </c>
      <c r="H86" s="208" t="n">
        <f aca="false">H87</f>
        <v>55</v>
      </c>
    </row>
    <row r="87" s="217" customFormat="true" ht="28.9" hidden="false" customHeight="true" outlineLevel="0" collapsed="false">
      <c r="A87" s="226" t="s">
        <v>446</v>
      </c>
      <c r="B87" s="182" t="s">
        <v>11</v>
      </c>
      <c r="C87" s="194" t="s">
        <v>371</v>
      </c>
      <c r="D87" s="194" t="s">
        <v>445</v>
      </c>
      <c r="E87" s="179" t="s">
        <v>447</v>
      </c>
      <c r="F87" s="194"/>
      <c r="G87" s="274" t="n">
        <f aca="false">G88</f>
        <v>55</v>
      </c>
      <c r="H87" s="274" t="n">
        <f aca="false">H88</f>
        <v>55</v>
      </c>
    </row>
    <row r="88" s="217" customFormat="true" ht="28.9" hidden="false" customHeight="true" outlineLevel="0" collapsed="false">
      <c r="A88" s="205" t="s">
        <v>390</v>
      </c>
      <c r="B88" s="182" t="s">
        <v>11</v>
      </c>
      <c r="C88" s="197" t="s">
        <v>371</v>
      </c>
      <c r="D88" s="197" t="s">
        <v>445</v>
      </c>
      <c r="E88" s="184" t="s">
        <v>447</v>
      </c>
      <c r="F88" s="211" t="s">
        <v>391</v>
      </c>
      <c r="G88" s="274" t="n">
        <f aca="false">G89</f>
        <v>55</v>
      </c>
      <c r="H88" s="274" t="n">
        <f aca="false">H89</f>
        <v>55</v>
      </c>
    </row>
    <row r="89" s="217" customFormat="true" ht="28.9" hidden="false" customHeight="true" outlineLevel="0" collapsed="false">
      <c r="A89" s="181" t="s">
        <v>392</v>
      </c>
      <c r="B89" s="182" t="s">
        <v>11</v>
      </c>
      <c r="C89" s="197" t="s">
        <v>371</v>
      </c>
      <c r="D89" s="197" t="s">
        <v>445</v>
      </c>
      <c r="E89" s="184" t="s">
        <v>447</v>
      </c>
      <c r="F89" s="211" t="s">
        <v>393</v>
      </c>
      <c r="G89" s="274" t="n">
        <f aca="false">G90</f>
        <v>55</v>
      </c>
      <c r="H89" s="274" t="n">
        <f aca="false">H90</f>
        <v>55</v>
      </c>
    </row>
    <row r="90" customFormat="false" ht="27" hidden="false" customHeight="true" outlineLevel="0" collapsed="false">
      <c r="A90" s="202" t="s">
        <v>396</v>
      </c>
      <c r="B90" s="182" t="s">
        <v>11</v>
      </c>
      <c r="C90" s="197" t="s">
        <v>371</v>
      </c>
      <c r="D90" s="197" t="s">
        <v>445</v>
      </c>
      <c r="E90" s="184" t="s">
        <v>447</v>
      </c>
      <c r="F90" s="197" t="s">
        <v>397</v>
      </c>
      <c r="G90" s="261" t="n">
        <v>55</v>
      </c>
      <c r="H90" s="261" t="n">
        <v>55</v>
      </c>
    </row>
    <row r="91" s="217" customFormat="true" ht="27.6" hidden="true" customHeight="true" outlineLevel="0" collapsed="false">
      <c r="A91" s="202" t="s">
        <v>448</v>
      </c>
      <c r="B91" s="182" t="s">
        <v>449</v>
      </c>
      <c r="C91" s="197" t="s">
        <v>371</v>
      </c>
      <c r="D91" s="197" t="s">
        <v>445</v>
      </c>
      <c r="E91" s="184" t="s">
        <v>616</v>
      </c>
      <c r="F91" s="197"/>
      <c r="G91" s="261" t="n">
        <f aca="false">G92</f>
        <v>0</v>
      </c>
      <c r="H91" s="261" t="n">
        <f aca="false">H92</f>
        <v>0</v>
      </c>
    </row>
    <row r="92" customFormat="false" ht="27" hidden="true" customHeight="true" outlineLevel="0" collapsed="false">
      <c r="A92" s="202" t="s">
        <v>396</v>
      </c>
      <c r="B92" s="182" t="s">
        <v>449</v>
      </c>
      <c r="C92" s="197" t="s">
        <v>371</v>
      </c>
      <c r="D92" s="197" t="s">
        <v>445</v>
      </c>
      <c r="E92" s="184" t="s">
        <v>616</v>
      </c>
      <c r="F92" s="197" t="s">
        <v>397</v>
      </c>
      <c r="G92" s="261" t="n">
        <v>0</v>
      </c>
      <c r="H92" s="261" t="n">
        <v>0</v>
      </c>
    </row>
    <row r="93" s="248" customFormat="true" ht="16.15" hidden="false" customHeight="true" outlineLevel="0" collapsed="false">
      <c r="A93" s="238" t="s">
        <v>451</v>
      </c>
      <c r="B93" s="159" t="s">
        <v>11</v>
      </c>
      <c r="C93" s="246" t="s">
        <v>378</v>
      </c>
      <c r="D93" s="246"/>
      <c r="E93" s="184"/>
      <c r="F93" s="246"/>
      <c r="G93" s="249" t="n">
        <f aca="false">G94+G100+G118</f>
        <v>2856.3819</v>
      </c>
      <c r="H93" s="249" t="n">
        <f aca="false">H94+H100+H118</f>
        <v>4227.15701</v>
      </c>
    </row>
    <row r="94" s="75" customFormat="true" ht="15" hidden="false" customHeight="true" outlineLevel="0" collapsed="false">
      <c r="A94" s="106" t="s">
        <v>452</v>
      </c>
      <c r="B94" s="159" t="s">
        <v>11</v>
      </c>
      <c r="C94" s="188" t="s">
        <v>378</v>
      </c>
      <c r="D94" s="188" t="s">
        <v>453</v>
      </c>
      <c r="E94" s="189"/>
      <c r="F94" s="188"/>
      <c r="G94" s="304" t="n">
        <f aca="false">G95</f>
        <v>41.8</v>
      </c>
      <c r="H94" s="304" t="n">
        <f aca="false">H95</f>
        <v>41.8</v>
      </c>
    </row>
    <row r="95" s="225" customFormat="true" ht="29.25" hidden="false" customHeight="true" outlineLevel="0" collapsed="false">
      <c r="A95" s="207" t="s">
        <v>411</v>
      </c>
      <c r="B95" s="171" t="s">
        <v>11</v>
      </c>
      <c r="C95" s="224" t="s">
        <v>378</v>
      </c>
      <c r="D95" s="224" t="s">
        <v>453</v>
      </c>
      <c r="E95" s="173" t="s">
        <v>412</v>
      </c>
      <c r="F95" s="224"/>
      <c r="G95" s="208" t="n">
        <f aca="false">G96</f>
        <v>41.8</v>
      </c>
      <c r="H95" s="208" t="n">
        <f aca="false">H96</f>
        <v>41.8</v>
      </c>
      <c r="I95" s="251"/>
    </row>
    <row r="96" s="217" customFormat="true" ht="52.5" hidden="false" customHeight="true" outlineLevel="0" collapsed="false">
      <c r="A96" s="226" t="s">
        <v>617</v>
      </c>
      <c r="B96" s="177" t="s">
        <v>11</v>
      </c>
      <c r="C96" s="194" t="s">
        <v>378</v>
      </c>
      <c r="D96" s="194" t="s">
        <v>453</v>
      </c>
      <c r="E96" s="179" t="s">
        <v>455</v>
      </c>
      <c r="F96" s="194"/>
      <c r="G96" s="210" t="n">
        <f aca="false">G97</f>
        <v>41.8</v>
      </c>
      <c r="H96" s="210" t="n">
        <f aca="false">H97</f>
        <v>41.8</v>
      </c>
    </row>
    <row r="97" s="217" customFormat="true" ht="27.75" hidden="false" customHeight="true" outlineLevel="0" collapsed="false">
      <c r="A97" s="205" t="s">
        <v>390</v>
      </c>
      <c r="B97" s="177" t="s">
        <v>11</v>
      </c>
      <c r="C97" s="197" t="s">
        <v>378</v>
      </c>
      <c r="D97" s="197" t="s">
        <v>453</v>
      </c>
      <c r="E97" s="184" t="s">
        <v>455</v>
      </c>
      <c r="F97" s="211" t="s">
        <v>391</v>
      </c>
      <c r="G97" s="210" t="n">
        <f aca="false">G98</f>
        <v>41.8</v>
      </c>
      <c r="H97" s="210" t="n">
        <f aca="false">H98</f>
        <v>41.8</v>
      </c>
    </row>
    <row r="98" s="217" customFormat="true" ht="27" hidden="false" customHeight="true" outlineLevel="0" collapsed="false">
      <c r="A98" s="181" t="s">
        <v>392</v>
      </c>
      <c r="B98" s="177" t="s">
        <v>11</v>
      </c>
      <c r="C98" s="197" t="s">
        <v>378</v>
      </c>
      <c r="D98" s="197" t="s">
        <v>453</v>
      </c>
      <c r="E98" s="184" t="s">
        <v>455</v>
      </c>
      <c r="F98" s="211" t="s">
        <v>393</v>
      </c>
      <c r="G98" s="210" t="n">
        <f aca="false">G99</f>
        <v>41.8</v>
      </c>
      <c r="H98" s="210" t="n">
        <f aca="false">H99</f>
        <v>41.8</v>
      </c>
    </row>
    <row r="99" customFormat="false" ht="25.9" hidden="false" customHeight="true" outlineLevel="0" collapsed="false">
      <c r="A99" s="202" t="s">
        <v>396</v>
      </c>
      <c r="B99" s="177" t="s">
        <v>11</v>
      </c>
      <c r="C99" s="197" t="s">
        <v>378</v>
      </c>
      <c r="D99" s="197" t="s">
        <v>453</v>
      </c>
      <c r="E99" s="184" t="s">
        <v>455</v>
      </c>
      <c r="F99" s="197" t="s">
        <v>397</v>
      </c>
      <c r="G99" s="212" t="n">
        <v>41.8</v>
      </c>
      <c r="H99" s="212" t="n">
        <v>41.8</v>
      </c>
    </row>
    <row r="100" customFormat="false" ht="15" hidden="false" customHeight="true" outlineLevel="0" collapsed="false">
      <c r="A100" s="256" t="s">
        <v>463</v>
      </c>
      <c r="B100" s="159" t="s">
        <v>11</v>
      </c>
      <c r="C100" s="188" t="s">
        <v>378</v>
      </c>
      <c r="D100" s="188" t="s">
        <v>445</v>
      </c>
      <c r="E100" s="184"/>
      <c r="F100" s="188"/>
      <c r="G100" s="190" t="n">
        <f aca="false">G101</f>
        <v>2814.5819</v>
      </c>
      <c r="H100" s="190" t="n">
        <f aca="false">H101</f>
        <v>4185.35701</v>
      </c>
    </row>
    <row r="101" s="217" customFormat="true" ht="57" hidden="false" customHeight="true" outlineLevel="0" collapsed="false">
      <c r="A101" s="201" t="s">
        <v>464</v>
      </c>
      <c r="B101" s="171" t="s">
        <v>11</v>
      </c>
      <c r="C101" s="172" t="s">
        <v>378</v>
      </c>
      <c r="D101" s="172" t="s">
        <v>445</v>
      </c>
      <c r="E101" s="173" t="s">
        <v>465</v>
      </c>
      <c r="F101" s="172"/>
      <c r="G101" s="23" t="n">
        <f aca="false">G102</f>
        <v>2814.5819</v>
      </c>
      <c r="H101" s="23" t="n">
        <f aca="false">H102</f>
        <v>4185.35701</v>
      </c>
    </row>
    <row r="102" s="217" customFormat="true" ht="41.25" hidden="false" customHeight="true" outlineLevel="0" collapsed="false">
      <c r="A102" s="257" t="s">
        <v>466</v>
      </c>
      <c r="B102" s="177" t="s">
        <v>11</v>
      </c>
      <c r="C102" s="258" t="s">
        <v>378</v>
      </c>
      <c r="D102" s="258" t="s">
        <v>445</v>
      </c>
      <c r="E102" s="179" t="s">
        <v>467</v>
      </c>
      <c r="F102" s="258"/>
      <c r="G102" s="259" t="n">
        <f aca="false">G107+G103+G111</f>
        <v>2814.5819</v>
      </c>
      <c r="H102" s="259" t="n">
        <f aca="false">H107+H103+H111</f>
        <v>4185.35701</v>
      </c>
    </row>
    <row r="103" s="217" customFormat="true" ht="29.25" hidden="false" customHeight="true" outlineLevel="0" collapsed="false">
      <c r="A103" s="202" t="s">
        <v>468</v>
      </c>
      <c r="B103" s="177" t="s">
        <v>11</v>
      </c>
      <c r="C103" s="258" t="s">
        <v>378</v>
      </c>
      <c r="D103" s="258" t="s">
        <v>445</v>
      </c>
      <c r="E103" s="179" t="s">
        <v>469</v>
      </c>
      <c r="F103" s="183"/>
      <c r="G103" s="259" t="n">
        <f aca="false">G104</f>
        <v>815</v>
      </c>
      <c r="H103" s="259" t="n">
        <f aca="false">H104</f>
        <v>815</v>
      </c>
    </row>
    <row r="104" s="217" customFormat="true" ht="29.25" hidden="false" customHeight="true" outlineLevel="0" collapsed="false">
      <c r="A104" s="205" t="s">
        <v>390</v>
      </c>
      <c r="B104" s="182" t="s">
        <v>11</v>
      </c>
      <c r="C104" s="183" t="s">
        <v>378</v>
      </c>
      <c r="D104" s="183" t="s">
        <v>445</v>
      </c>
      <c r="E104" s="184" t="s">
        <v>469</v>
      </c>
      <c r="F104" s="183" t="s">
        <v>391</v>
      </c>
      <c r="G104" s="27" t="n">
        <f aca="false">G105</f>
        <v>815</v>
      </c>
      <c r="H104" s="27" t="n">
        <f aca="false">H105</f>
        <v>815</v>
      </c>
    </row>
    <row r="105" s="217" customFormat="true" ht="29.25" hidden="false" customHeight="true" outlineLevel="0" collapsed="false">
      <c r="A105" s="181" t="s">
        <v>392</v>
      </c>
      <c r="B105" s="182" t="s">
        <v>11</v>
      </c>
      <c r="C105" s="183" t="s">
        <v>378</v>
      </c>
      <c r="D105" s="183" t="s">
        <v>445</v>
      </c>
      <c r="E105" s="184" t="s">
        <v>469</v>
      </c>
      <c r="F105" s="183" t="s">
        <v>393</v>
      </c>
      <c r="G105" s="27" t="n">
        <f aca="false">G106</f>
        <v>815</v>
      </c>
      <c r="H105" s="27" t="n">
        <f aca="false">H106</f>
        <v>815</v>
      </c>
    </row>
    <row r="106" s="217" customFormat="true" ht="29.25" hidden="false" customHeight="true" outlineLevel="0" collapsed="false">
      <c r="A106" s="202" t="s">
        <v>396</v>
      </c>
      <c r="B106" s="182" t="s">
        <v>11</v>
      </c>
      <c r="C106" s="183" t="s">
        <v>378</v>
      </c>
      <c r="D106" s="183" t="s">
        <v>445</v>
      </c>
      <c r="E106" s="184" t="s">
        <v>469</v>
      </c>
      <c r="F106" s="183" t="s">
        <v>397</v>
      </c>
      <c r="G106" s="27" t="n">
        <f aca="false">615+100+100</f>
        <v>815</v>
      </c>
      <c r="H106" s="27" t="n">
        <f aca="false">615+200</f>
        <v>815</v>
      </c>
    </row>
    <row r="107" customFormat="false" ht="30" hidden="false" customHeight="true" outlineLevel="0" collapsed="false">
      <c r="A107" s="205" t="s">
        <v>470</v>
      </c>
      <c r="B107" s="182" t="s">
        <v>11</v>
      </c>
      <c r="C107" s="260" t="s">
        <v>378</v>
      </c>
      <c r="D107" s="260" t="s">
        <v>445</v>
      </c>
      <c r="E107" s="123" t="s">
        <v>471</v>
      </c>
      <c r="F107" s="260"/>
      <c r="G107" s="27" t="n">
        <f aca="false">G108</f>
        <v>1939.5819</v>
      </c>
      <c r="H107" s="27" t="n">
        <f aca="false">H108</f>
        <v>3310.35701</v>
      </c>
    </row>
    <row r="108" customFormat="false" ht="30" hidden="false" customHeight="true" outlineLevel="0" collapsed="false">
      <c r="A108" s="205" t="s">
        <v>390</v>
      </c>
      <c r="B108" s="182" t="s">
        <v>11</v>
      </c>
      <c r="C108" s="183" t="s">
        <v>378</v>
      </c>
      <c r="D108" s="183" t="s">
        <v>445</v>
      </c>
      <c r="E108" s="184" t="s">
        <v>471</v>
      </c>
      <c r="F108" s="183" t="s">
        <v>391</v>
      </c>
      <c r="G108" s="204" t="n">
        <f aca="false">G109</f>
        <v>1939.5819</v>
      </c>
      <c r="H108" s="204" t="n">
        <f aca="false">H109</f>
        <v>3310.35701</v>
      </c>
    </row>
    <row r="109" customFormat="false" ht="30" hidden="false" customHeight="true" outlineLevel="0" collapsed="false">
      <c r="A109" s="181" t="s">
        <v>392</v>
      </c>
      <c r="B109" s="182" t="s">
        <v>11</v>
      </c>
      <c r="C109" s="183" t="s">
        <v>378</v>
      </c>
      <c r="D109" s="183" t="s">
        <v>445</v>
      </c>
      <c r="E109" s="184" t="s">
        <v>471</v>
      </c>
      <c r="F109" s="183" t="s">
        <v>393</v>
      </c>
      <c r="G109" s="204" t="n">
        <f aca="false">G110</f>
        <v>1939.5819</v>
      </c>
      <c r="H109" s="204" t="n">
        <f aca="false">H110</f>
        <v>3310.35701</v>
      </c>
    </row>
    <row r="110" customFormat="false" ht="27.6" hidden="false" customHeight="true" outlineLevel="0" collapsed="false">
      <c r="A110" s="202" t="s">
        <v>396</v>
      </c>
      <c r="B110" s="182" t="s">
        <v>11</v>
      </c>
      <c r="C110" s="183" t="s">
        <v>378</v>
      </c>
      <c r="D110" s="183" t="s">
        <v>445</v>
      </c>
      <c r="E110" s="184" t="s">
        <v>471</v>
      </c>
      <c r="F110" s="183" t="s">
        <v>397</v>
      </c>
      <c r="G110" s="204" t="n">
        <f aca="false">1574.4-150.19772+263.77901+266.60061-15</f>
        <v>1939.5819</v>
      </c>
      <c r="H110" s="204" t="n">
        <f aca="false">1574.4-150.19772+263.77901+1582.37572+40</f>
        <v>3310.35701</v>
      </c>
    </row>
    <row r="111" customFormat="false" ht="27.6" hidden="false" customHeight="true" outlineLevel="0" collapsed="false">
      <c r="A111" s="202" t="s">
        <v>472</v>
      </c>
      <c r="B111" s="177" t="s">
        <v>11</v>
      </c>
      <c r="C111" s="258" t="s">
        <v>378</v>
      </c>
      <c r="D111" s="258" t="s">
        <v>445</v>
      </c>
      <c r="E111" s="179" t="s">
        <v>618</v>
      </c>
      <c r="F111" s="258"/>
      <c r="G111" s="259" t="n">
        <f aca="false">G112</f>
        <v>60</v>
      </c>
      <c r="H111" s="259" t="n">
        <f aca="false">H112</f>
        <v>60</v>
      </c>
    </row>
    <row r="112" customFormat="false" ht="27.6" hidden="false" customHeight="true" outlineLevel="0" collapsed="false">
      <c r="A112" s="205" t="s">
        <v>390</v>
      </c>
      <c r="B112" s="182" t="s">
        <v>11</v>
      </c>
      <c r="C112" s="260" t="s">
        <v>378</v>
      </c>
      <c r="D112" s="260" t="s">
        <v>445</v>
      </c>
      <c r="E112" s="123" t="s">
        <v>618</v>
      </c>
      <c r="F112" s="183" t="s">
        <v>391</v>
      </c>
      <c r="G112" s="204" t="n">
        <f aca="false">G113</f>
        <v>60</v>
      </c>
      <c r="H112" s="204" t="n">
        <f aca="false">H113</f>
        <v>60</v>
      </c>
    </row>
    <row r="113" customFormat="false" ht="27.6" hidden="false" customHeight="true" outlineLevel="0" collapsed="false">
      <c r="A113" s="181" t="s">
        <v>392</v>
      </c>
      <c r="B113" s="182" t="s">
        <v>11</v>
      </c>
      <c r="C113" s="260" t="s">
        <v>378</v>
      </c>
      <c r="D113" s="260" t="s">
        <v>445</v>
      </c>
      <c r="E113" s="123" t="s">
        <v>618</v>
      </c>
      <c r="F113" s="183" t="s">
        <v>393</v>
      </c>
      <c r="G113" s="204" t="n">
        <f aca="false">G114</f>
        <v>60</v>
      </c>
      <c r="H113" s="204" t="n">
        <f aca="false">H114</f>
        <v>60</v>
      </c>
    </row>
    <row r="114" customFormat="false" ht="27.6" hidden="false" customHeight="true" outlineLevel="0" collapsed="false">
      <c r="A114" s="202" t="s">
        <v>396</v>
      </c>
      <c r="B114" s="182" t="s">
        <v>11</v>
      </c>
      <c r="C114" s="260" t="s">
        <v>378</v>
      </c>
      <c r="D114" s="260" t="s">
        <v>445</v>
      </c>
      <c r="E114" s="123" t="s">
        <v>618</v>
      </c>
      <c r="F114" s="183" t="s">
        <v>397</v>
      </c>
      <c r="G114" s="204" t="n">
        <v>60</v>
      </c>
      <c r="H114" s="204" t="n">
        <v>60</v>
      </c>
    </row>
    <row r="115" customFormat="false" ht="21" hidden="true" customHeight="true" outlineLevel="0" collapsed="false">
      <c r="A115" s="202"/>
      <c r="B115" s="182" t="s">
        <v>449</v>
      </c>
      <c r="C115" s="183" t="s">
        <v>378</v>
      </c>
      <c r="D115" s="183" t="s">
        <v>445</v>
      </c>
      <c r="E115" s="184"/>
      <c r="F115" s="183"/>
      <c r="G115" s="204" t="n">
        <f aca="false">G116</f>
        <v>0</v>
      </c>
      <c r="H115" s="204" t="n">
        <f aca="false">H116</f>
        <v>0</v>
      </c>
    </row>
    <row r="116" customFormat="false" ht="27.6" hidden="true" customHeight="true" outlineLevel="0" collapsed="false">
      <c r="A116" s="202"/>
      <c r="B116" s="182" t="s">
        <v>449</v>
      </c>
      <c r="C116" s="183" t="s">
        <v>378</v>
      </c>
      <c r="D116" s="183" t="s">
        <v>445</v>
      </c>
      <c r="E116" s="184"/>
      <c r="F116" s="183"/>
      <c r="G116" s="204" t="n">
        <f aca="false">G117</f>
        <v>0</v>
      </c>
      <c r="H116" s="204" t="n">
        <f aca="false">H117</f>
        <v>0</v>
      </c>
    </row>
    <row r="117" customFormat="false" ht="27.6" hidden="true" customHeight="true" outlineLevel="0" collapsed="false">
      <c r="A117" s="202"/>
      <c r="B117" s="182" t="s">
        <v>449</v>
      </c>
      <c r="C117" s="183" t="s">
        <v>378</v>
      </c>
      <c r="D117" s="183" t="s">
        <v>445</v>
      </c>
      <c r="E117" s="184"/>
      <c r="F117" s="183" t="s">
        <v>397</v>
      </c>
      <c r="G117" s="204"/>
      <c r="H117" s="204"/>
    </row>
    <row r="118" s="75" customFormat="true" ht="13.9" hidden="false" customHeight="true" outlineLevel="0" collapsed="false">
      <c r="A118" s="164" t="s">
        <v>474</v>
      </c>
      <c r="B118" s="159" t="s">
        <v>11</v>
      </c>
      <c r="C118" s="188" t="s">
        <v>378</v>
      </c>
      <c r="D118" s="188" t="s">
        <v>475</v>
      </c>
      <c r="E118" s="189"/>
      <c r="F118" s="188"/>
      <c r="G118" s="262" t="n">
        <f aca="false">G119</f>
        <v>0</v>
      </c>
      <c r="H118" s="262" t="n">
        <f aca="false">H119</f>
        <v>0</v>
      </c>
    </row>
    <row r="119" s="217" customFormat="true" ht="57" hidden="false" customHeight="true" outlineLevel="0" collapsed="false">
      <c r="A119" s="263" t="s">
        <v>619</v>
      </c>
      <c r="B119" s="171" t="s">
        <v>11</v>
      </c>
      <c r="C119" s="191" t="s">
        <v>378</v>
      </c>
      <c r="D119" s="191" t="s">
        <v>475</v>
      </c>
      <c r="E119" s="173" t="s">
        <v>477</v>
      </c>
      <c r="F119" s="224"/>
      <c r="G119" s="264" t="n">
        <f aca="false">G120</f>
        <v>0</v>
      </c>
      <c r="H119" s="264" t="n">
        <f aca="false">H120</f>
        <v>0</v>
      </c>
    </row>
    <row r="120" customFormat="false" ht="28.5" hidden="false" customHeight="true" outlineLevel="0" collapsed="false">
      <c r="A120" s="202" t="s">
        <v>478</v>
      </c>
      <c r="B120" s="182" t="s">
        <v>11</v>
      </c>
      <c r="C120" s="211" t="s">
        <v>378</v>
      </c>
      <c r="D120" s="211" t="s">
        <v>475</v>
      </c>
      <c r="E120" s="184" t="s">
        <v>479</v>
      </c>
      <c r="F120" s="11"/>
      <c r="G120" s="265" t="n">
        <f aca="false">G121</f>
        <v>0</v>
      </c>
      <c r="H120" s="265" t="n">
        <f aca="false">H121</f>
        <v>0</v>
      </c>
    </row>
    <row r="121" customFormat="false" ht="17.25" hidden="false" customHeight="true" outlineLevel="0" collapsed="false">
      <c r="A121" s="87" t="s">
        <v>480</v>
      </c>
      <c r="B121" s="182" t="s">
        <v>11</v>
      </c>
      <c r="C121" s="211" t="s">
        <v>378</v>
      </c>
      <c r="D121" s="211" t="s">
        <v>475</v>
      </c>
      <c r="E121" s="184" t="s">
        <v>481</v>
      </c>
      <c r="F121" s="11"/>
      <c r="G121" s="265" t="n">
        <f aca="false">G122</f>
        <v>0</v>
      </c>
      <c r="H121" s="265" t="n">
        <f aca="false">H122</f>
        <v>0</v>
      </c>
    </row>
    <row r="122" customFormat="false" ht="29.25" hidden="false" customHeight="true" outlineLevel="0" collapsed="false">
      <c r="A122" s="205" t="s">
        <v>390</v>
      </c>
      <c r="B122" s="182" t="s">
        <v>11</v>
      </c>
      <c r="C122" s="211" t="s">
        <v>378</v>
      </c>
      <c r="D122" s="211" t="s">
        <v>475</v>
      </c>
      <c r="E122" s="184" t="s">
        <v>481</v>
      </c>
      <c r="F122" s="211" t="s">
        <v>391</v>
      </c>
      <c r="G122" s="265" t="n">
        <f aca="false">G123</f>
        <v>0</v>
      </c>
      <c r="H122" s="265" t="n">
        <f aca="false">H123</f>
        <v>0</v>
      </c>
    </row>
    <row r="123" customFormat="false" ht="30" hidden="false" customHeight="true" outlineLevel="0" collapsed="false">
      <c r="A123" s="181" t="s">
        <v>392</v>
      </c>
      <c r="B123" s="182" t="s">
        <v>11</v>
      </c>
      <c r="C123" s="211" t="s">
        <v>378</v>
      </c>
      <c r="D123" s="211" t="s">
        <v>475</v>
      </c>
      <c r="E123" s="184" t="s">
        <v>481</v>
      </c>
      <c r="F123" s="211" t="s">
        <v>393</v>
      </c>
      <c r="G123" s="265" t="n">
        <f aca="false">G124</f>
        <v>0</v>
      </c>
      <c r="H123" s="265" t="n">
        <f aca="false">H124</f>
        <v>0</v>
      </c>
    </row>
    <row r="124" customFormat="false" ht="28.5" hidden="false" customHeight="true" outlineLevel="0" collapsed="false">
      <c r="A124" s="202" t="s">
        <v>396</v>
      </c>
      <c r="B124" s="182" t="s">
        <v>11</v>
      </c>
      <c r="C124" s="211" t="s">
        <v>378</v>
      </c>
      <c r="D124" s="211" t="s">
        <v>475</v>
      </c>
      <c r="E124" s="184" t="s">
        <v>481</v>
      </c>
      <c r="F124" s="11" t="s">
        <v>397</v>
      </c>
      <c r="G124" s="265" t="n">
        <v>0</v>
      </c>
      <c r="H124" s="265" t="n">
        <v>0</v>
      </c>
    </row>
    <row r="125" s="248" customFormat="true" ht="15" hidden="false" customHeight="true" outlineLevel="0" collapsed="false">
      <c r="A125" s="245" t="s">
        <v>482</v>
      </c>
      <c r="B125" s="159" t="s">
        <v>11</v>
      </c>
      <c r="C125" s="266" t="s">
        <v>453</v>
      </c>
      <c r="D125" s="266"/>
      <c r="E125" s="184"/>
      <c r="F125" s="266"/>
      <c r="G125" s="267" t="n">
        <f aca="false">G126+G136+G150</f>
        <v>9399.83</v>
      </c>
      <c r="H125" s="267" t="n">
        <f aca="false">H126+H136+H150</f>
        <v>9946.07</v>
      </c>
    </row>
    <row r="126" s="75" customFormat="true" ht="15" hidden="false" customHeight="true" outlineLevel="0" collapsed="false">
      <c r="A126" s="164" t="s">
        <v>483</v>
      </c>
      <c r="B126" s="159" t="s">
        <v>11</v>
      </c>
      <c r="C126" s="188" t="s">
        <v>453</v>
      </c>
      <c r="D126" s="188" t="s">
        <v>173</v>
      </c>
      <c r="E126" s="189"/>
      <c r="F126" s="188"/>
      <c r="G126" s="306" t="n">
        <f aca="false">G127</f>
        <v>80</v>
      </c>
      <c r="H126" s="306" t="n">
        <f aca="false">H127</f>
        <v>80</v>
      </c>
    </row>
    <row r="127" s="75" customFormat="true" ht="29.25" hidden="false" customHeight="true" outlineLevel="0" collapsed="false">
      <c r="A127" s="201" t="s">
        <v>419</v>
      </c>
      <c r="B127" s="171" t="s">
        <v>11</v>
      </c>
      <c r="C127" s="191" t="s">
        <v>453</v>
      </c>
      <c r="D127" s="191" t="s">
        <v>173</v>
      </c>
      <c r="E127" s="173" t="s">
        <v>420</v>
      </c>
      <c r="F127" s="188"/>
      <c r="G127" s="306" t="n">
        <f aca="false">G128</f>
        <v>80</v>
      </c>
      <c r="H127" s="306" t="n">
        <f aca="false">H128</f>
        <v>80</v>
      </c>
    </row>
    <row r="128" s="225" customFormat="true" ht="15" hidden="false" customHeight="true" outlineLevel="0" collapsed="false">
      <c r="A128" s="226" t="s">
        <v>484</v>
      </c>
      <c r="B128" s="182" t="s">
        <v>11</v>
      </c>
      <c r="C128" s="194" t="s">
        <v>453</v>
      </c>
      <c r="D128" s="194" t="s">
        <v>173</v>
      </c>
      <c r="E128" s="179" t="s">
        <v>485</v>
      </c>
      <c r="F128" s="191"/>
      <c r="G128" s="269" t="n">
        <f aca="false">G129</f>
        <v>80</v>
      </c>
      <c r="H128" s="269" t="n">
        <f aca="false">H129</f>
        <v>80</v>
      </c>
    </row>
    <row r="129" s="225" customFormat="true" ht="28.5" hidden="false" customHeight="true" outlineLevel="0" collapsed="false">
      <c r="A129" s="205" t="s">
        <v>390</v>
      </c>
      <c r="B129" s="182" t="s">
        <v>11</v>
      </c>
      <c r="C129" s="211" t="s">
        <v>453</v>
      </c>
      <c r="D129" s="211" t="s">
        <v>173</v>
      </c>
      <c r="E129" s="184" t="s">
        <v>485</v>
      </c>
      <c r="F129" s="211" t="s">
        <v>391</v>
      </c>
      <c r="G129" s="269" t="n">
        <f aca="false">G130</f>
        <v>80</v>
      </c>
      <c r="H129" s="269" t="n">
        <f aca="false">H130</f>
        <v>80</v>
      </c>
    </row>
    <row r="130" s="225" customFormat="true" ht="29.25" hidden="false" customHeight="true" outlineLevel="0" collapsed="false">
      <c r="A130" s="181" t="s">
        <v>392</v>
      </c>
      <c r="B130" s="182" t="s">
        <v>11</v>
      </c>
      <c r="C130" s="211" t="s">
        <v>453</v>
      </c>
      <c r="D130" s="211" t="s">
        <v>173</v>
      </c>
      <c r="E130" s="184" t="s">
        <v>485</v>
      </c>
      <c r="F130" s="211" t="s">
        <v>393</v>
      </c>
      <c r="G130" s="269" t="n">
        <f aca="false">G131</f>
        <v>80</v>
      </c>
      <c r="H130" s="269" t="n">
        <f aca="false">H131</f>
        <v>80</v>
      </c>
    </row>
    <row r="131" s="248" customFormat="true" ht="30" hidden="false" customHeight="true" outlineLevel="0" collapsed="false">
      <c r="A131" s="202" t="s">
        <v>396</v>
      </c>
      <c r="B131" s="182" t="s">
        <v>11</v>
      </c>
      <c r="C131" s="211" t="s">
        <v>453</v>
      </c>
      <c r="D131" s="211" t="s">
        <v>173</v>
      </c>
      <c r="E131" s="184" t="s">
        <v>485</v>
      </c>
      <c r="F131" s="211" t="s">
        <v>397</v>
      </c>
      <c r="G131" s="268" t="n">
        <v>80</v>
      </c>
      <c r="H131" s="268" t="n">
        <v>80</v>
      </c>
    </row>
    <row r="132" s="225" customFormat="true" ht="30.75" hidden="true" customHeight="true" outlineLevel="0" collapsed="false">
      <c r="A132" s="226" t="s">
        <v>486</v>
      </c>
      <c r="B132" s="182" t="s">
        <v>449</v>
      </c>
      <c r="C132" s="194" t="s">
        <v>453</v>
      </c>
      <c r="D132" s="194" t="s">
        <v>173</v>
      </c>
      <c r="E132" s="179" t="s">
        <v>487</v>
      </c>
      <c r="F132" s="191"/>
      <c r="G132" s="269" t="n">
        <f aca="false">G133</f>
        <v>0</v>
      </c>
      <c r="H132" s="269" t="n">
        <f aca="false">H133</f>
        <v>0</v>
      </c>
    </row>
    <row r="133" s="248" customFormat="true" ht="30.75" hidden="true" customHeight="true" outlineLevel="0" collapsed="false">
      <c r="A133" s="205" t="s">
        <v>488</v>
      </c>
      <c r="B133" s="182" t="s">
        <v>449</v>
      </c>
      <c r="C133" s="211" t="s">
        <v>453</v>
      </c>
      <c r="D133" s="211" t="s">
        <v>173</v>
      </c>
      <c r="E133" s="184" t="s">
        <v>489</v>
      </c>
      <c r="F133" s="266"/>
      <c r="G133" s="268" t="n">
        <f aca="false">G134</f>
        <v>0</v>
      </c>
      <c r="H133" s="268" t="n">
        <f aca="false">H134</f>
        <v>0</v>
      </c>
    </row>
    <row r="134" s="248" customFormat="true" ht="30.75" hidden="true" customHeight="true" outlineLevel="0" collapsed="false">
      <c r="A134" s="205"/>
      <c r="B134" s="182" t="s">
        <v>449</v>
      </c>
      <c r="C134" s="211"/>
      <c r="D134" s="211"/>
      <c r="E134" s="184" t="s">
        <v>490</v>
      </c>
      <c r="F134" s="266"/>
      <c r="G134" s="268" t="n">
        <f aca="false">G135</f>
        <v>0</v>
      </c>
      <c r="H134" s="268" t="n">
        <f aca="false">H135</f>
        <v>0</v>
      </c>
    </row>
    <row r="135" s="248" customFormat="true" ht="30.75" hidden="true" customHeight="true" outlineLevel="0" collapsed="false">
      <c r="A135" s="205"/>
      <c r="B135" s="182" t="s">
        <v>449</v>
      </c>
      <c r="C135" s="211"/>
      <c r="D135" s="211"/>
      <c r="E135" s="184" t="s">
        <v>490</v>
      </c>
      <c r="F135" s="211" t="s">
        <v>397</v>
      </c>
      <c r="G135" s="268" t="n">
        <v>0</v>
      </c>
      <c r="H135" s="268" t="n">
        <v>0</v>
      </c>
    </row>
    <row r="136" s="75" customFormat="true" ht="15.6" hidden="false" customHeight="true" outlineLevel="0" collapsed="false">
      <c r="A136" s="164" t="s">
        <v>491</v>
      </c>
      <c r="B136" s="159" t="s">
        <v>11</v>
      </c>
      <c r="C136" s="188" t="s">
        <v>453</v>
      </c>
      <c r="D136" s="188" t="s">
        <v>268</v>
      </c>
      <c r="E136" s="189"/>
      <c r="F136" s="188"/>
      <c r="G136" s="306" t="n">
        <f aca="false">G145</f>
        <v>0</v>
      </c>
      <c r="H136" s="304" t="n">
        <f aca="false">H145</f>
        <v>0</v>
      </c>
    </row>
    <row r="137" customFormat="false" ht="25.5" hidden="true" customHeight="false" outlineLevel="0" collapsed="false">
      <c r="A137" s="202" t="s">
        <v>492</v>
      </c>
      <c r="B137" s="159" t="s">
        <v>449</v>
      </c>
      <c r="C137" s="197" t="s">
        <v>453</v>
      </c>
      <c r="D137" s="197" t="s">
        <v>268</v>
      </c>
      <c r="E137" s="184"/>
      <c r="F137" s="197"/>
      <c r="G137" s="271" t="n">
        <f aca="false">G138</f>
        <v>0</v>
      </c>
      <c r="H137" s="212" t="n">
        <f aca="false">H138</f>
        <v>0</v>
      </c>
    </row>
    <row r="138" customFormat="false" ht="25.5" hidden="true" customHeight="false" outlineLevel="0" collapsed="false">
      <c r="A138" s="202" t="s">
        <v>494</v>
      </c>
      <c r="B138" s="159" t="s">
        <v>449</v>
      </c>
      <c r="C138" s="197" t="s">
        <v>453</v>
      </c>
      <c r="D138" s="197" t="s">
        <v>268</v>
      </c>
      <c r="E138" s="184"/>
      <c r="F138" s="197"/>
      <c r="G138" s="271" t="n">
        <f aca="false">G139</f>
        <v>0</v>
      </c>
      <c r="H138" s="212" t="n">
        <f aca="false">H139</f>
        <v>0</v>
      </c>
    </row>
    <row r="139" customFormat="false" ht="48" hidden="true" customHeight="true" outlineLevel="0" collapsed="false">
      <c r="A139" s="202" t="s">
        <v>496</v>
      </c>
      <c r="B139" s="159" t="s">
        <v>449</v>
      </c>
      <c r="C139" s="197" t="s">
        <v>453</v>
      </c>
      <c r="D139" s="197" t="s">
        <v>268</v>
      </c>
      <c r="E139" s="184"/>
      <c r="F139" s="197"/>
      <c r="G139" s="271" t="n">
        <v>0</v>
      </c>
      <c r="H139" s="212" t="n">
        <v>0</v>
      </c>
    </row>
    <row r="140" s="217" customFormat="true" ht="51.75" hidden="true" customHeight="true" outlineLevel="0" collapsed="false">
      <c r="A140" s="270" t="s">
        <v>620</v>
      </c>
      <c r="B140" s="159" t="s">
        <v>449</v>
      </c>
      <c r="C140" s="194" t="s">
        <v>453</v>
      </c>
      <c r="D140" s="194" t="s">
        <v>268</v>
      </c>
      <c r="E140" s="179" t="s">
        <v>487</v>
      </c>
      <c r="F140" s="194"/>
      <c r="G140" s="269" t="n">
        <f aca="false">G141</f>
        <v>0</v>
      </c>
      <c r="H140" s="210" t="n">
        <f aca="false">H141</f>
        <v>0</v>
      </c>
    </row>
    <row r="141" customFormat="false" ht="16.5" hidden="true" customHeight="true" outlineLevel="0" collapsed="false">
      <c r="A141" s="202" t="s">
        <v>621</v>
      </c>
      <c r="B141" s="159" t="s">
        <v>449</v>
      </c>
      <c r="C141" s="197" t="s">
        <v>453</v>
      </c>
      <c r="D141" s="197" t="s">
        <v>268</v>
      </c>
      <c r="E141" s="184" t="s">
        <v>499</v>
      </c>
      <c r="F141" s="197"/>
      <c r="G141" s="271" t="n">
        <f aca="false">G142</f>
        <v>0</v>
      </c>
      <c r="H141" s="212" t="n">
        <f aca="false">H142</f>
        <v>0</v>
      </c>
    </row>
    <row r="142" customFormat="false" ht="16.5" hidden="true" customHeight="true" outlineLevel="0" collapsed="false">
      <c r="A142" s="202" t="s">
        <v>622</v>
      </c>
      <c r="B142" s="159" t="s">
        <v>449</v>
      </c>
      <c r="C142" s="197" t="s">
        <v>453</v>
      </c>
      <c r="D142" s="197" t="s">
        <v>268</v>
      </c>
      <c r="E142" s="184" t="s">
        <v>507</v>
      </c>
      <c r="F142" s="197"/>
      <c r="G142" s="271" t="n">
        <f aca="false">G143</f>
        <v>0</v>
      </c>
      <c r="H142" s="212" t="n">
        <f aca="false">H143</f>
        <v>0</v>
      </c>
    </row>
    <row r="143" customFormat="false" ht="27.75" hidden="true" customHeight="true" outlineLevel="0" collapsed="false">
      <c r="A143" s="202" t="s">
        <v>396</v>
      </c>
      <c r="B143" s="159" t="s">
        <v>449</v>
      </c>
      <c r="C143" s="197" t="s">
        <v>453</v>
      </c>
      <c r="D143" s="197" t="s">
        <v>268</v>
      </c>
      <c r="E143" s="184" t="s">
        <v>507</v>
      </c>
      <c r="F143" s="197" t="s">
        <v>397</v>
      </c>
      <c r="G143" s="271"/>
      <c r="H143" s="212"/>
    </row>
    <row r="144" customFormat="false" ht="29.25" hidden="true" customHeight="true" outlineLevel="0" collapsed="false">
      <c r="A144" s="202" t="s">
        <v>419</v>
      </c>
      <c r="B144" s="159" t="s">
        <v>449</v>
      </c>
      <c r="C144" s="194" t="s">
        <v>453</v>
      </c>
      <c r="D144" s="194" t="s">
        <v>268</v>
      </c>
      <c r="E144" s="184" t="s">
        <v>623</v>
      </c>
      <c r="F144" s="197"/>
      <c r="G144" s="271" t="n">
        <f aca="false">G146</f>
        <v>0</v>
      </c>
      <c r="H144" s="212" t="n">
        <f aca="false">H146</f>
        <v>0</v>
      </c>
    </row>
    <row r="145" customFormat="false" ht="29.25" hidden="false" customHeight="true" outlineLevel="0" collapsed="false">
      <c r="A145" s="201" t="s">
        <v>419</v>
      </c>
      <c r="B145" s="171" t="s">
        <v>11</v>
      </c>
      <c r="C145" s="191" t="s">
        <v>453</v>
      </c>
      <c r="D145" s="191" t="s">
        <v>268</v>
      </c>
      <c r="E145" s="173" t="s">
        <v>420</v>
      </c>
      <c r="F145" s="197"/>
      <c r="G145" s="271" t="n">
        <f aca="false">G146</f>
        <v>0</v>
      </c>
      <c r="H145" s="212" t="n">
        <f aca="false">H146</f>
        <v>0</v>
      </c>
    </row>
    <row r="146" s="217" customFormat="true" ht="15.6" hidden="false" customHeight="true" outlineLevel="0" collapsed="false">
      <c r="A146" s="226" t="s">
        <v>508</v>
      </c>
      <c r="B146" s="182" t="s">
        <v>11</v>
      </c>
      <c r="C146" s="194" t="s">
        <v>453</v>
      </c>
      <c r="D146" s="194" t="s">
        <v>268</v>
      </c>
      <c r="E146" s="179" t="s">
        <v>509</v>
      </c>
      <c r="F146" s="194"/>
      <c r="G146" s="269" t="n">
        <f aca="false">G147</f>
        <v>0</v>
      </c>
      <c r="H146" s="210" t="n">
        <f aca="false">H147</f>
        <v>0</v>
      </c>
    </row>
    <row r="147" s="217" customFormat="true" ht="28.5" hidden="false" customHeight="true" outlineLevel="0" collapsed="false">
      <c r="A147" s="205" t="s">
        <v>390</v>
      </c>
      <c r="B147" s="182" t="s">
        <v>11</v>
      </c>
      <c r="C147" s="197" t="s">
        <v>453</v>
      </c>
      <c r="D147" s="197" t="s">
        <v>268</v>
      </c>
      <c r="E147" s="184" t="s">
        <v>509</v>
      </c>
      <c r="F147" s="211" t="s">
        <v>391</v>
      </c>
      <c r="G147" s="269" t="n">
        <f aca="false">G148</f>
        <v>0</v>
      </c>
      <c r="H147" s="210" t="n">
        <f aca="false">H148</f>
        <v>0</v>
      </c>
    </row>
    <row r="148" s="217" customFormat="true" ht="30" hidden="false" customHeight="true" outlineLevel="0" collapsed="false">
      <c r="A148" s="181" t="s">
        <v>392</v>
      </c>
      <c r="B148" s="182" t="s">
        <v>11</v>
      </c>
      <c r="C148" s="197" t="s">
        <v>453</v>
      </c>
      <c r="D148" s="197" t="s">
        <v>268</v>
      </c>
      <c r="E148" s="184" t="s">
        <v>509</v>
      </c>
      <c r="F148" s="211" t="s">
        <v>393</v>
      </c>
      <c r="G148" s="269" t="n">
        <f aca="false">G149</f>
        <v>0</v>
      </c>
      <c r="H148" s="210" t="n">
        <f aca="false">H149</f>
        <v>0</v>
      </c>
    </row>
    <row r="149" customFormat="false" ht="29.45" hidden="false" customHeight="true" outlineLevel="0" collapsed="false">
      <c r="A149" s="202" t="s">
        <v>396</v>
      </c>
      <c r="B149" s="182" t="s">
        <v>11</v>
      </c>
      <c r="C149" s="197" t="s">
        <v>453</v>
      </c>
      <c r="D149" s="197" t="s">
        <v>268</v>
      </c>
      <c r="E149" s="184" t="s">
        <v>509</v>
      </c>
      <c r="F149" s="197" t="s">
        <v>397</v>
      </c>
      <c r="G149" s="271" t="n">
        <v>0</v>
      </c>
      <c r="H149" s="212" t="n">
        <v>0</v>
      </c>
    </row>
    <row r="150" s="75" customFormat="true" ht="15" hidden="false" customHeight="true" outlineLevel="0" collapsed="false">
      <c r="A150" s="164" t="s">
        <v>510</v>
      </c>
      <c r="B150" s="159" t="s">
        <v>11</v>
      </c>
      <c r="C150" s="188" t="s">
        <v>453</v>
      </c>
      <c r="D150" s="188" t="s">
        <v>371</v>
      </c>
      <c r="E150" s="189"/>
      <c r="F150" s="188"/>
      <c r="G150" s="190" t="n">
        <f aca="false">G151+G161+G169+G157</f>
        <v>9319.83</v>
      </c>
      <c r="H150" s="190" t="n">
        <f aca="false">H151+H161+H169+H157</f>
        <v>9866.07</v>
      </c>
    </row>
    <row r="151" s="225" customFormat="true" ht="30" hidden="false" customHeight="true" outlineLevel="0" collapsed="false">
      <c r="A151" s="201" t="s">
        <v>511</v>
      </c>
      <c r="B151" s="171" t="s">
        <v>11</v>
      </c>
      <c r="C151" s="191" t="s">
        <v>453</v>
      </c>
      <c r="D151" s="191" t="s">
        <v>371</v>
      </c>
      <c r="E151" s="173" t="s">
        <v>493</v>
      </c>
      <c r="F151" s="224"/>
      <c r="G151" s="208" t="n">
        <f aca="false">G152</f>
        <v>2539.68</v>
      </c>
      <c r="H151" s="208" t="n">
        <f aca="false">H152</f>
        <v>2647.92</v>
      </c>
    </row>
    <row r="152" s="217" customFormat="true" ht="30" hidden="false" customHeight="true" outlineLevel="0" collapsed="false">
      <c r="A152" s="272" t="s">
        <v>512</v>
      </c>
      <c r="B152" s="182" t="s">
        <v>11</v>
      </c>
      <c r="C152" s="194" t="s">
        <v>453</v>
      </c>
      <c r="D152" s="194" t="s">
        <v>371</v>
      </c>
      <c r="E152" s="179" t="s">
        <v>495</v>
      </c>
      <c r="F152" s="195"/>
      <c r="G152" s="210" t="n">
        <f aca="false">G153</f>
        <v>2539.68</v>
      </c>
      <c r="H152" s="210" t="n">
        <f aca="false">H153</f>
        <v>2647.92</v>
      </c>
    </row>
    <row r="153" s="169" customFormat="true" ht="21.75" hidden="false" customHeight="true" outlineLevel="0" collapsed="false">
      <c r="A153" s="205" t="s">
        <v>624</v>
      </c>
      <c r="B153" s="182" t="s">
        <v>11</v>
      </c>
      <c r="C153" s="211" t="s">
        <v>453</v>
      </c>
      <c r="D153" s="211" t="s">
        <v>371</v>
      </c>
      <c r="E153" s="123" t="s">
        <v>514</v>
      </c>
      <c r="F153" s="11" t="s">
        <v>391</v>
      </c>
      <c r="G153" s="312" t="n">
        <f aca="false">G154</f>
        <v>2539.68</v>
      </c>
      <c r="H153" s="312" t="n">
        <f aca="false">H154</f>
        <v>2647.92</v>
      </c>
    </row>
    <row r="154" s="169" customFormat="true" ht="30" hidden="false" customHeight="true" outlineLevel="0" collapsed="false">
      <c r="A154" s="205" t="s">
        <v>390</v>
      </c>
      <c r="B154" s="182" t="s">
        <v>11</v>
      </c>
      <c r="C154" s="211" t="s">
        <v>453</v>
      </c>
      <c r="D154" s="211" t="s">
        <v>371</v>
      </c>
      <c r="E154" s="123" t="s">
        <v>514</v>
      </c>
      <c r="F154" s="211" t="s">
        <v>393</v>
      </c>
      <c r="G154" s="312" t="n">
        <f aca="false">G155</f>
        <v>2539.68</v>
      </c>
      <c r="H154" s="312" t="n">
        <f aca="false">H155</f>
        <v>2647.92</v>
      </c>
    </row>
    <row r="155" s="169" customFormat="true" ht="30" hidden="false" customHeight="true" outlineLevel="0" collapsed="false">
      <c r="A155" s="202" t="s">
        <v>396</v>
      </c>
      <c r="B155" s="182" t="s">
        <v>11</v>
      </c>
      <c r="C155" s="211" t="s">
        <v>453</v>
      </c>
      <c r="D155" s="211" t="s">
        <v>371</v>
      </c>
      <c r="E155" s="123" t="s">
        <v>514</v>
      </c>
      <c r="F155" s="211" t="s">
        <v>397</v>
      </c>
      <c r="G155" s="312" t="n">
        <f aca="false">2308.8+230.88</f>
        <v>2539.68</v>
      </c>
      <c r="H155" s="312" t="n">
        <f aca="false">2407.2+240.72</f>
        <v>2647.92</v>
      </c>
    </row>
    <row r="156" s="169" customFormat="true" ht="30" hidden="true" customHeight="true" outlineLevel="0" collapsed="false">
      <c r="A156" s="202"/>
      <c r="B156" s="182"/>
      <c r="C156" s="211"/>
      <c r="D156" s="211"/>
      <c r="E156" s="123"/>
      <c r="F156" s="197"/>
      <c r="G156" s="312"/>
      <c r="H156" s="312"/>
    </row>
    <row r="157" s="169" customFormat="true" ht="30" hidden="false" customHeight="true" outlineLevel="0" collapsed="false">
      <c r="A157" s="201" t="s">
        <v>516</v>
      </c>
      <c r="B157" s="171" t="s">
        <v>11</v>
      </c>
      <c r="C157" s="191" t="s">
        <v>453</v>
      </c>
      <c r="D157" s="191" t="s">
        <v>371</v>
      </c>
      <c r="E157" s="173" t="s">
        <v>517</v>
      </c>
      <c r="F157" s="197"/>
      <c r="G157" s="208" t="n">
        <f aca="false">G158</f>
        <v>496</v>
      </c>
      <c r="H157" s="208" t="n">
        <f aca="false">H158</f>
        <v>931</v>
      </c>
    </row>
    <row r="158" s="169" customFormat="true" ht="30" hidden="false" customHeight="true" outlineLevel="0" collapsed="false">
      <c r="A158" s="202" t="s">
        <v>518</v>
      </c>
      <c r="B158" s="182" t="s">
        <v>11</v>
      </c>
      <c r="C158" s="211" t="s">
        <v>453</v>
      </c>
      <c r="D158" s="211" t="s">
        <v>371</v>
      </c>
      <c r="E158" s="123" t="s">
        <v>519</v>
      </c>
      <c r="F158" s="197" t="s">
        <v>391</v>
      </c>
      <c r="G158" s="312" t="n">
        <f aca="false">G159</f>
        <v>496</v>
      </c>
      <c r="H158" s="312" t="n">
        <f aca="false">H159</f>
        <v>931</v>
      </c>
    </row>
    <row r="159" s="169" customFormat="true" ht="30" hidden="false" customHeight="true" outlineLevel="0" collapsed="false">
      <c r="A159" s="205" t="s">
        <v>390</v>
      </c>
      <c r="B159" s="182" t="s">
        <v>11</v>
      </c>
      <c r="C159" s="211" t="s">
        <v>453</v>
      </c>
      <c r="D159" s="211" t="s">
        <v>371</v>
      </c>
      <c r="E159" s="123" t="s">
        <v>519</v>
      </c>
      <c r="F159" s="197" t="s">
        <v>393</v>
      </c>
      <c r="G159" s="312" t="n">
        <f aca="false">G160</f>
        <v>496</v>
      </c>
      <c r="H159" s="312" t="n">
        <f aca="false">H160</f>
        <v>931</v>
      </c>
    </row>
    <row r="160" s="169" customFormat="true" ht="30" hidden="false" customHeight="true" outlineLevel="0" collapsed="false">
      <c r="A160" s="202" t="s">
        <v>396</v>
      </c>
      <c r="B160" s="182" t="s">
        <v>11</v>
      </c>
      <c r="C160" s="211" t="s">
        <v>453</v>
      </c>
      <c r="D160" s="211" t="s">
        <v>371</v>
      </c>
      <c r="E160" s="123" t="s">
        <v>519</v>
      </c>
      <c r="F160" s="197" t="s">
        <v>397</v>
      </c>
      <c r="G160" s="312" t="n">
        <f aca="false">325+131+40</f>
        <v>496</v>
      </c>
      <c r="H160" s="312" t="n">
        <f aca="false">325+606</f>
        <v>931</v>
      </c>
    </row>
    <row r="161" s="169" customFormat="true" ht="20.25" hidden="false" customHeight="true" outlineLevel="0" collapsed="false">
      <c r="A161" s="201" t="s">
        <v>520</v>
      </c>
      <c r="B161" s="171" t="s">
        <v>11</v>
      </c>
      <c r="C161" s="191" t="s">
        <v>453</v>
      </c>
      <c r="D161" s="191" t="s">
        <v>371</v>
      </c>
      <c r="E161" s="173" t="s">
        <v>521</v>
      </c>
      <c r="F161" s="197"/>
      <c r="G161" s="214" t="n">
        <f aca="false">G162+G163+G164+G168</f>
        <v>5344.15</v>
      </c>
      <c r="H161" s="214" t="n">
        <f aca="false">H162+H163+H164+H168</f>
        <v>5347.15</v>
      </c>
    </row>
    <row r="162" s="169" customFormat="true" ht="20.25" hidden="false" customHeight="true" outlineLevel="0" collapsed="false">
      <c r="A162" s="205" t="s">
        <v>522</v>
      </c>
      <c r="B162" s="182" t="s">
        <v>11</v>
      </c>
      <c r="C162" s="211" t="s">
        <v>453</v>
      </c>
      <c r="D162" s="211" t="s">
        <v>371</v>
      </c>
      <c r="E162" s="123" t="s">
        <v>523</v>
      </c>
      <c r="F162" s="197" t="s">
        <v>220</v>
      </c>
      <c r="G162" s="252" t="n">
        <v>3910.1</v>
      </c>
      <c r="H162" s="252" t="n">
        <v>3910.1</v>
      </c>
    </row>
    <row r="163" s="169" customFormat="true" ht="20.25" hidden="false" customHeight="true" outlineLevel="0" collapsed="false">
      <c r="A163" s="205" t="s">
        <v>524</v>
      </c>
      <c r="B163" s="182" t="s">
        <v>11</v>
      </c>
      <c r="C163" s="211" t="s">
        <v>453</v>
      </c>
      <c r="D163" s="211" t="s">
        <v>371</v>
      </c>
      <c r="E163" s="123" t="s">
        <v>523</v>
      </c>
      <c r="F163" s="197" t="s">
        <v>526</v>
      </c>
      <c r="G163" s="252" t="n">
        <v>1180.85</v>
      </c>
      <c r="H163" s="252" t="n">
        <v>1180.85</v>
      </c>
    </row>
    <row r="164" s="169" customFormat="true" ht="21" hidden="false" customHeight="true" outlineLevel="0" collapsed="false">
      <c r="A164" s="202" t="s">
        <v>527</v>
      </c>
      <c r="B164" s="182" t="s">
        <v>11</v>
      </c>
      <c r="C164" s="211" t="s">
        <v>453</v>
      </c>
      <c r="D164" s="211" t="s">
        <v>371</v>
      </c>
      <c r="E164" s="123" t="s">
        <v>528</v>
      </c>
      <c r="F164" s="197" t="s">
        <v>391</v>
      </c>
      <c r="G164" s="252" t="n">
        <f aca="false">G165</f>
        <v>233.2</v>
      </c>
      <c r="H164" s="252" t="n">
        <f aca="false">H165</f>
        <v>236.2</v>
      </c>
    </row>
    <row r="165" s="169" customFormat="true" ht="30" hidden="false" customHeight="true" outlineLevel="0" collapsed="false">
      <c r="A165" s="205" t="s">
        <v>390</v>
      </c>
      <c r="B165" s="182" t="s">
        <v>11</v>
      </c>
      <c r="C165" s="211" t="s">
        <v>453</v>
      </c>
      <c r="D165" s="211" t="s">
        <v>371</v>
      </c>
      <c r="E165" s="123" t="s">
        <v>528</v>
      </c>
      <c r="F165" s="197" t="s">
        <v>393</v>
      </c>
      <c r="G165" s="252" t="n">
        <f aca="false">G167+G166</f>
        <v>233.2</v>
      </c>
      <c r="H165" s="252" t="n">
        <f aca="false">H167+H166</f>
        <v>236.2</v>
      </c>
    </row>
    <row r="166" s="169" customFormat="true" ht="30" hidden="false" customHeight="true" outlineLevel="0" collapsed="false">
      <c r="A166" s="202" t="s">
        <v>396</v>
      </c>
      <c r="B166" s="182" t="s">
        <v>11</v>
      </c>
      <c r="C166" s="211" t="s">
        <v>453</v>
      </c>
      <c r="D166" s="211" t="s">
        <v>371</v>
      </c>
      <c r="E166" s="123" t="s">
        <v>528</v>
      </c>
      <c r="F166" s="197" t="s">
        <v>395</v>
      </c>
      <c r="G166" s="252" t="n">
        <v>27.2</v>
      </c>
      <c r="H166" s="252" t="n">
        <v>27.2</v>
      </c>
    </row>
    <row r="167" s="169" customFormat="true" ht="30" hidden="false" customHeight="true" outlineLevel="0" collapsed="false">
      <c r="A167" s="202" t="s">
        <v>396</v>
      </c>
      <c r="B167" s="182" t="s">
        <v>11</v>
      </c>
      <c r="C167" s="211" t="s">
        <v>453</v>
      </c>
      <c r="D167" s="211" t="s">
        <v>371</v>
      </c>
      <c r="E167" s="123" t="s">
        <v>528</v>
      </c>
      <c r="F167" s="197" t="s">
        <v>397</v>
      </c>
      <c r="G167" s="252" t="n">
        <v>206</v>
      </c>
      <c r="H167" s="252" t="n">
        <v>209</v>
      </c>
    </row>
    <row r="168" s="169" customFormat="true" ht="30" hidden="false" customHeight="true" outlineLevel="0" collapsed="false">
      <c r="A168" s="202" t="s">
        <v>529</v>
      </c>
      <c r="B168" s="182" t="s">
        <v>11</v>
      </c>
      <c r="C168" s="211" t="s">
        <v>453</v>
      </c>
      <c r="D168" s="211" t="s">
        <v>371</v>
      </c>
      <c r="E168" s="123" t="s">
        <v>528</v>
      </c>
      <c r="F168" s="197" t="s">
        <v>408</v>
      </c>
      <c r="G168" s="252" t="n">
        <v>20</v>
      </c>
      <c r="H168" s="252" t="n">
        <v>20</v>
      </c>
    </row>
    <row r="169" s="225" customFormat="true" ht="30" hidden="false" customHeight="true" outlineLevel="0" collapsed="false">
      <c r="A169" s="201" t="s">
        <v>419</v>
      </c>
      <c r="B169" s="171" t="s">
        <v>11</v>
      </c>
      <c r="C169" s="191" t="s">
        <v>453</v>
      </c>
      <c r="D169" s="191" t="s">
        <v>371</v>
      </c>
      <c r="E169" s="173" t="s">
        <v>420</v>
      </c>
      <c r="F169" s="191"/>
      <c r="G169" s="192" t="n">
        <f aca="false">G170+G182+G186+G174</f>
        <v>940</v>
      </c>
      <c r="H169" s="192" t="n">
        <f aca="false">H170+H182+H186+H174</f>
        <v>940</v>
      </c>
    </row>
    <row r="170" s="217" customFormat="true" ht="14.25" hidden="false" customHeight="true" outlineLevel="0" collapsed="false">
      <c r="A170" s="97" t="s">
        <v>530</v>
      </c>
      <c r="B170" s="177" t="s">
        <v>11</v>
      </c>
      <c r="C170" s="194" t="s">
        <v>453</v>
      </c>
      <c r="D170" s="194" t="s">
        <v>371</v>
      </c>
      <c r="E170" s="179" t="s">
        <v>531</v>
      </c>
      <c r="F170" s="195"/>
      <c r="G170" s="259" t="n">
        <f aca="false">G171</f>
        <v>513.2</v>
      </c>
      <c r="H170" s="259" t="n">
        <f aca="false">H171</f>
        <v>513.2</v>
      </c>
    </row>
    <row r="171" s="217" customFormat="true" ht="27" hidden="false" customHeight="true" outlineLevel="0" collapsed="false">
      <c r="A171" s="205" t="s">
        <v>390</v>
      </c>
      <c r="B171" s="182" t="s">
        <v>11</v>
      </c>
      <c r="C171" s="197" t="s">
        <v>453</v>
      </c>
      <c r="D171" s="197" t="s">
        <v>371</v>
      </c>
      <c r="E171" s="184" t="s">
        <v>531</v>
      </c>
      <c r="F171" s="11" t="s">
        <v>391</v>
      </c>
      <c r="G171" s="259" t="n">
        <f aca="false">G172</f>
        <v>513.2</v>
      </c>
      <c r="H171" s="259" t="n">
        <f aca="false">H172</f>
        <v>513.2</v>
      </c>
    </row>
    <row r="172" s="217" customFormat="true" ht="27" hidden="false" customHeight="true" outlineLevel="0" collapsed="false">
      <c r="A172" s="181" t="s">
        <v>392</v>
      </c>
      <c r="B172" s="182" t="s">
        <v>11</v>
      </c>
      <c r="C172" s="197" t="s">
        <v>453</v>
      </c>
      <c r="D172" s="197" t="s">
        <v>371</v>
      </c>
      <c r="E172" s="184" t="s">
        <v>531</v>
      </c>
      <c r="F172" s="11" t="s">
        <v>393</v>
      </c>
      <c r="G172" s="259" t="n">
        <f aca="false">G173</f>
        <v>513.2</v>
      </c>
      <c r="H172" s="259" t="n">
        <f aca="false">H173</f>
        <v>513.2</v>
      </c>
    </row>
    <row r="173" customFormat="false" ht="27" hidden="false" customHeight="true" outlineLevel="0" collapsed="false">
      <c r="A173" s="202" t="s">
        <v>396</v>
      </c>
      <c r="B173" s="182" t="s">
        <v>11</v>
      </c>
      <c r="C173" s="197" t="s">
        <v>453</v>
      </c>
      <c r="D173" s="197" t="s">
        <v>371</v>
      </c>
      <c r="E173" s="184" t="s">
        <v>531</v>
      </c>
      <c r="F173" s="198" t="s">
        <v>397</v>
      </c>
      <c r="G173" s="204" t="n">
        <v>513.2</v>
      </c>
      <c r="H173" s="204" t="n">
        <v>513.2</v>
      </c>
    </row>
    <row r="174" s="217" customFormat="true" ht="26.45" hidden="true" customHeight="true" outlineLevel="0" collapsed="false">
      <c r="A174" s="215" t="s">
        <v>532</v>
      </c>
      <c r="B174" s="182" t="s">
        <v>11</v>
      </c>
      <c r="C174" s="194" t="s">
        <v>453</v>
      </c>
      <c r="D174" s="194" t="s">
        <v>371</v>
      </c>
      <c r="E174" s="179" t="s">
        <v>533</v>
      </c>
      <c r="F174" s="195"/>
      <c r="G174" s="259" t="n">
        <f aca="false">G175</f>
        <v>0</v>
      </c>
      <c r="H174" s="259" t="n">
        <f aca="false">H175</f>
        <v>0</v>
      </c>
    </row>
    <row r="175" s="217" customFormat="true" ht="26.45" hidden="true" customHeight="true" outlineLevel="0" collapsed="false">
      <c r="A175" s="205" t="s">
        <v>390</v>
      </c>
      <c r="B175" s="182" t="s">
        <v>11</v>
      </c>
      <c r="C175" s="197" t="s">
        <v>453</v>
      </c>
      <c r="D175" s="197" t="s">
        <v>371</v>
      </c>
      <c r="E175" s="184" t="s">
        <v>533</v>
      </c>
      <c r="F175" s="11" t="s">
        <v>391</v>
      </c>
      <c r="G175" s="27" t="n">
        <f aca="false">G176</f>
        <v>0</v>
      </c>
      <c r="H175" s="27" t="n">
        <f aca="false">H176</f>
        <v>0</v>
      </c>
    </row>
    <row r="176" s="217" customFormat="true" ht="26.45" hidden="true" customHeight="true" outlineLevel="0" collapsed="false">
      <c r="A176" s="181" t="s">
        <v>392</v>
      </c>
      <c r="B176" s="182" t="s">
        <v>11</v>
      </c>
      <c r="C176" s="197" t="s">
        <v>453</v>
      </c>
      <c r="D176" s="197" t="s">
        <v>371</v>
      </c>
      <c r="E176" s="184" t="s">
        <v>533</v>
      </c>
      <c r="F176" s="11" t="s">
        <v>393</v>
      </c>
      <c r="G176" s="27" t="n">
        <f aca="false">G177</f>
        <v>0</v>
      </c>
      <c r="H176" s="27" t="n">
        <f aca="false">H177</f>
        <v>0</v>
      </c>
    </row>
    <row r="177" customFormat="false" ht="27.6" hidden="true" customHeight="true" outlineLevel="0" collapsed="false">
      <c r="A177" s="202" t="s">
        <v>396</v>
      </c>
      <c r="B177" s="182" t="s">
        <v>11</v>
      </c>
      <c r="C177" s="197" t="s">
        <v>453</v>
      </c>
      <c r="D177" s="197" t="s">
        <v>371</v>
      </c>
      <c r="E177" s="184" t="s">
        <v>533</v>
      </c>
      <c r="F177" s="198" t="s">
        <v>397</v>
      </c>
      <c r="G177" s="204" t="n">
        <v>0</v>
      </c>
      <c r="H177" s="204" t="n">
        <v>0</v>
      </c>
    </row>
    <row r="178" s="217" customFormat="true" ht="16.15" hidden="true" customHeight="true" outlineLevel="0" collapsed="false">
      <c r="A178" s="97" t="s">
        <v>534</v>
      </c>
      <c r="B178" s="182" t="s">
        <v>11</v>
      </c>
      <c r="C178" s="194" t="s">
        <v>453</v>
      </c>
      <c r="D178" s="194" t="s">
        <v>371</v>
      </c>
      <c r="E178" s="179" t="s">
        <v>535</v>
      </c>
      <c r="F178" s="195"/>
      <c r="G178" s="259" t="n">
        <f aca="false">G179</f>
        <v>0</v>
      </c>
      <c r="H178" s="259" t="n">
        <f aca="false">H179</f>
        <v>0</v>
      </c>
    </row>
    <row r="179" s="217" customFormat="true" ht="28.5" hidden="true" customHeight="true" outlineLevel="0" collapsed="false">
      <c r="A179" s="205" t="s">
        <v>390</v>
      </c>
      <c r="B179" s="182" t="s">
        <v>11</v>
      </c>
      <c r="C179" s="197" t="s">
        <v>453</v>
      </c>
      <c r="D179" s="197" t="s">
        <v>371</v>
      </c>
      <c r="E179" s="184" t="s">
        <v>535</v>
      </c>
      <c r="F179" s="11" t="s">
        <v>391</v>
      </c>
      <c r="G179" s="27" t="n">
        <f aca="false">G180</f>
        <v>0</v>
      </c>
      <c r="H179" s="27" t="n">
        <f aca="false">H180</f>
        <v>0</v>
      </c>
    </row>
    <row r="180" s="217" customFormat="true" ht="27" hidden="true" customHeight="true" outlineLevel="0" collapsed="false">
      <c r="A180" s="181" t="s">
        <v>392</v>
      </c>
      <c r="B180" s="182" t="s">
        <v>11</v>
      </c>
      <c r="C180" s="197" t="s">
        <v>453</v>
      </c>
      <c r="D180" s="197" t="s">
        <v>371</v>
      </c>
      <c r="E180" s="184" t="s">
        <v>535</v>
      </c>
      <c r="F180" s="11" t="s">
        <v>393</v>
      </c>
      <c r="G180" s="27" t="n">
        <f aca="false">G181</f>
        <v>0</v>
      </c>
      <c r="H180" s="27" t="n">
        <f aca="false">H181</f>
        <v>0</v>
      </c>
    </row>
    <row r="181" customFormat="false" ht="26.45" hidden="true" customHeight="true" outlineLevel="0" collapsed="false">
      <c r="A181" s="202" t="s">
        <v>396</v>
      </c>
      <c r="B181" s="182" t="s">
        <v>11</v>
      </c>
      <c r="C181" s="197" t="s">
        <v>453</v>
      </c>
      <c r="D181" s="197" t="s">
        <v>371</v>
      </c>
      <c r="E181" s="184" t="s">
        <v>535</v>
      </c>
      <c r="F181" s="198" t="s">
        <v>397</v>
      </c>
      <c r="G181" s="204" t="n">
        <v>0</v>
      </c>
      <c r="H181" s="204" t="n">
        <v>0</v>
      </c>
    </row>
    <row r="182" s="217" customFormat="true" ht="15.6" hidden="false" customHeight="true" outlineLevel="0" collapsed="false">
      <c r="A182" s="226" t="s">
        <v>536</v>
      </c>
      <c r="B182" s="177" t="s">
        <v>11</v>
      </c>
      <c r="C182" s="194" t="s">
        <v>453</v>
      </c>
      <c r="D182" s="194" t="s">
        <v>371</v>
      </c>
      <c r="E182" s="179" t="s">
        <v>537</v>
      </c>
      <c r="F182" s="195"/>
      <c r="G182" s="259" t="n">
        <f aca="false">G183</f>
        <v>20</v>
      </c>
      <c r="H182" s="259" t="n">
        <f aca="false">H183</f>
        <v>20</v>
      </c>
    </row>
    <row r="183" s="217" customFormat="true" ht="28.5" hidden="false" customHeight="true" outlineLevel="0" collapsed="false">
      <c r="A183" s="205" t="s">
        <v>390</v>
      </c>
      <c r="B183" s="182" t="s">
        <v>11</v>
      </c>
      <c r="C183" s="211" t="s">
        <v>453</v>
      </c>
      <c r="D183" s="211" t="s">
        <v>371</v>
      </c>
      <c r="E183" s="123" t="s">
        <v>537</v>
      </c>
      <c r="F183" s="11" t="s">
        <v>391</v>
      </c>
      <c r="G183" s="27" t="n">
        <f aca="false">G184</f>
        <v>20</v>
      </c>
      <c r="H183" s="27" t="n">
        <f aca="false">H184</f>
        <v>20</v>
      </c>
    </row>
    <row r="184" s="217" customFormat="true" ht="30" hidden="false" customHeight="true" outlineLevel="0" collapsed="false">
      <c r="A184" s="181" t="s">
        <v>392</v>
      </c>
      <c r="B184" s="182" t="s">
        <v>11</v>
      </c>
      <c r="C184" s="211" t="s">
        <v>453</v>
      </c>
      <c r="D184" s="211" t="s">
        <v>371</v>
      </c>
      <c r="E184" s="123" t="s">
        <v>537</v>
      </c>
      <c r="F184" s="11" t="s">
        <v>393</v>
      </c>
      <c r="G184" s="27" t="n">
        <f aca="false">G185</f>
        <v>20</v>
      </c>
      <c r="H184" s="27" t="n">
        <f aca="false">H185</f>
        <v>20</v>
      </c>
    </row>
    <row r="185" customFormat="false" ht="27.6" hidden="false" customHeight="true" outlineLevel="0" collapsed="false">
      <c r="A185" s="202" t="s">
        <v>396</v>
      </c>
      <c r="B185" s="182" t="s">
        <v>11</v>
      </c>
      <c r="C185" s="197" t="s">
        <v>453</v>
      </c>
      <c r="D185" s="197" t="s">
        <v>371</v>
      </c>
      <c r="E185" s="123" t="s">
        <v>537</v>
      </c>
      <c r="F185" s="198" t="s">
        <v>397</v>
      </c>
      <c r="G185" s="204" t="n">
        <v>20</v>
      </c>
      <c r="H185" s="204" t="n">
        <v>20</v>
      </c>
    </row>
    <row r="186" s="217" customFormat="true" ht="27.75" hidden="false" customHeight="true" outlineLevel="0" collapsed="false">
      <c r="A186" s="226" t="s">
        <v>538</v>
      </c>
      <c r="B186" s="177" t="s">
        <v>11</v>
      </c>
      <c r="C186" s="194" t="s">
        <v>453</v>
      </c>
      <c r="D186" s="194" t="s">
        <v>371</v>
      </c>
      <c r="E186" s="179" t="s">
        <v>539</v>
      </c>
      <c r="F186" s="195"/>
      <c r="G186" s="259" t="n">
        <f aca="false">G187</f>
        <v>406.8</v>
      </c>
      <c r="H186" s="259" t="n">
        <f aca="false">H187</f>
        <v>406.8</v>
      </c>
    </row>
    <row r="187" customFormat="false" ht="27.75" hidden="false" customHeight="true" outlineLevel="0" collapsed="false">
      <c r="A187" s="205" t="s">
        <v>390</v>
      </c>
      <c r="B187" s="182" t="s">
        <v>11</v>
      </c>
      <c r="C187" s="197" t="s">
        <v>453</v>
      </c>
      <c r="D187" s="197" t="s">
        <v>371</v>
      </c>
      <c r="E187" s="184" t="s">
        <v>539</v>
      </c>
      <c r="F187" s="11" t="s">
        <v>391</v>
      </c>
      <c r="G187" s="204" t="n">
        <f aca="false">G188</f>
        <v>406.8</v>
      </c>
      <c r="H187" s="204" t="n">
        <f aca="false">H188</f>
        <v>406.8</v>
      </c>
    </row>
    <row r="188" customFormat="false" ht="27.75" hidden="false" customHeight="true" outlineLevel="0" collapsed="false">
      <c r="A188" s="181" t="s">
        <v>392</v>
      </c>
      <c r="B188" s="182" t="s">
        <v>11</v>
      </c>
      <c r="C188" s="197" t="s">
        <v>453</v>
      </c>
      <c r="D188" s="197" t="s">
        <v>371</v>
      </c>
      <c r="E188" s="184" t="s">
        <v>539</v>
      </c>
      <c r="F188" s="11" t="s">
        <v>393</v>
      </c>
      <c r="G188" s="204" t="n">
        <f aca="false">G189</f>
        <v>406.8</v>
      </c>
      <c r="H188" s="204" t="n">
        <f aca="false">H189</f>
        <v>406.8</v>
      </c>
    </row>
    <row r="189" customFormat="false" ht="27" hidden="false" customHeight="true" outlineLevel="0" collapsed="false">
      <c r="A189" s="202" t="s">
        <v>396</v>
      </c>
      <c r="B189" s="182" t="s">
        <v>11</v>
      </c>
      <c r="C189" s="197" t="s">
        <v>453</v>
      </c>
      <c r="D189" s="197" t="s">
        <v>371</v>
      </c>
      <c r="E189" s="184" t="s">
        <v>539</v>
      </c>
      <c r="F189" s="198" t="s">
        <v>397</v>
      </c>
      <c r="G189" s="204" t="n">
        <v>406.8</v>
      </c>
      <c r="H189" s="204" t="n">
        <v>406.8</v>
      </c>
    </row>
    <row r="190" s="248" customFormat="true" ht="15" hidden="false" customHeight="true" outlineLevel="0" collapsed="false">
      <c r="A190" s="238" t="s">
        <v>540</v>
      </c>
      <c r="B190" s="159" t="s">
        <v>11</v>
      </c>
      <c r="C190" s="266" t="s">
        <v>541</v>
      </c>
      <c r="D190" s="266"/>
      <c r="E190" s="184"/>
      <c r="F190" s="246"/>
      <c r="G190" s="247" t="n">
        <f aca="false">G191</f>
        <v>7764</v>
      </c>
      <c r="H190" s="247" t="n">
        <f aca="false">H191</f>
        <v>7414.2</v>
      </c>
    </row>
    <row r="191" s="75" customFormat="true" ht="15" hidden="false" customHeight="true" outlineLevel="0" collapsed="false">
      <c r="A191" s="118" t="s">
        <v>542</v>
      </c>
      <c r="B191" s="159" t="s">
        <v>11</v>
      </c>
      <c r="C191" s="188" t="s">
        <v>541</v>
      </c>
      <c r="D191" s="188" t="s">
        <v>173</v>
      </c>
      <c r="E191" s="189"/>
      <c r="F191" s="213"/>
      <c r="G191" s="242" t="n">
        <f aca="false">G192+G226</f>
        <v>7764</v>
      </c>
      <c r="H191" s="242" t="n">
        <f aca="false">H192+H226</f>
        <v>7414.2</v>
      </c>
    </row>
    <row r="192" s="225" customFormat="true" ht="39.75" hidden="false" customHeight="true" outlineLevel="0" collapsed="false">
      <c r="A192" s="201" t="s">
        <v>543</v>
      </c>
      <c r="B192" s="171" t="s">
        <v>11</v>
      </c>
      <c r="C192" s="191" t="s">
        <v>541</v>
      </c>
      <c r="D192" s="191" t="s">
        <v>173</v>
      </c>
      <c r="E192" s="173" t="s">
        <v>544</v>
      </c>
      <c r="F192" s="224"/>
      <c r="G192" s="310" t="n">
        <f aca="false">G193+G208+G219</f>
        <v>7694</v>
      </c>
      <c r="H192" s="310" t="n">
        <f aca="false">H193+H208+H219</f>
        <v>7414.2</v>
      </c>
    </row>
    <row r="193" s="217" customFormat="true" ht="15.75" hidden="false" customHeight="true" outlineLevel="0" collapsed="false">
      <c r="A193" s="226" t="s">
        <v>545</v>
      </c>
      <c r="B193" s="182" t="s">
        <v>11</v>
      </c>
      <c r="C193" s="194" t="s">
        <v>541</v>
      </c>
      <c r="D193" s="194" t="s">
        <v>173</v>
      </c>
      <c r="E193" s="179" t="s">
        <v>625</v>
      </c>
      <c r="F193" s="195"/>
      <c r="G193" s="274" t="n">
        <f aca="false">G194+G200</f>
        <v>5553.9</v>
      </c>
      <c r="H193" s="274" t="n">
        <f aca="false">H194+H200</f>
        <v>5367.98</v>
      </c>
    </row>
    <row r="194" s="217" customFormat="true" ht="27" hidden="false" customHeight="true" outlineLevel="0" collapsed="false">
      <c r="A194" s="226" t="s">
        <v>547</v>
      </c>
      <c r="B194" s="182" t="s">
        <v>11</v>
      </c>
      <c r="C194" s="194" t="s">
        <v>541</v>
      </c>
      <c r="D194" s="194" t="s">
        <v>173</v>
      </c>
      <c r="E194" s="179" t="s">
        <v>548</v>
      </c>
      <c r="F194" s="195"/>
      <c r="G194" s="274" t="n">
        <f aca="false">G195</f>
        <v>4396</v>
      </c>
      <c r="H194" s="274" t="n">
        <f aca="false">H195</f>
        <v>4141.5</v>
      </c>
    </row>
    <row r="195" customFormat="false" ht="42" hidden="false" customHeight="true" outlineLevel="0" collapsed="false">
      <c r="A195" s="50" t="s">
        <v>364</v>
      </c>
      <c r="B195" s="182" t="s">
        <v>11</v>
      </c>
      <c r="C195" s="211" t="s">
        <v>541</v>
      </c>
      <c r="D195" s="211" t="s">
        <v>173</v>
      </c>
      <c r="E195" s="123" t="s">
        <v>548</v>
      </c>
      <c r="F195" s="198" t="s">
        <v>365</v>
      </c>
      <c r="G195" s="261" t="n">
        <f aca="false">G196</f>
        <v>4396</v>
      </c>
      <c r="H195" s="261" t="n">
        <f aca="false">H196</f>
        <v>4141.5</v>
      </c>
    </row>
    <row r="196" customFormat="false" ht="16.5" hidden="false" customHeight="true" outlineLevel="0" collapsed="false">
      <c r="A196" s="202" t="s">
        <v>549</v>
      </c>
      <c r="B196" s="182" t="s">
        <v>11</v>
      </c>
      <c r="C196" s="197" t="s">
        <v>541</v>
      </c>
      <c r="D196" s="197" t="s">
        <v>173</v>
      </c>
      <c r="E196" s="184" t="s">
        <v>548</v>
      </c>
      <c r="F196" s="11" t="s">
        <v>174</v>
      </c>
      <c r="G196" s="261" t="n">
        <f aca="false">G197+G198+G199</f>
        <v>4396</v>
      </c>
      <c r="H196" s="261" t="n">
        <f aca="false">H197+H198+H199</f>
        <v>4141.5</v>
      </c>
    </row>
    <row r="197" customFormat="false" ht="15.75" hidden="false" customHeight="false" outlineLevel="0" collapsed="false">
      <c r="A197" s="202" t="s">
        <v>550</v>
      </c>
      <c r="B197" s="182" t="s">
        <v>11</v>
      </c>
      <c r="C197" s="197" t="s">
        <v>541</v>
      </c>
      <c r="D197" s="197" t="s">
        <v>173</v>
      </c>
      <c r="E197" s="184" t="s">
        <v>548</v>
      </c>
      <c r="F197" s="197" t="s">
        <v>220</v>
      </c>
      <c r="G197" s="261" t="n">
        <v>3376.3</v>
      </c>
      <c r="H197" s="261" t="n">
        <v>3376.3</v>
      </c>
    </row>
    <row r="198" customFormat="false" ht="28.9" hidden="false" customHeight="true" outlineLevel="0" collapsed="false">
      <c r="A198" s="202" t="s">
        <v>551</v>
      </c>
      <c r="B198" s="182" t="s">
        <v>11</v>
      </c>
      <c r="C198" s="197" t="s">
        <v>541</v>
      </c>
      <c r="D198" s="197" t="s">
        <v>173</v>
      </c>
      <c r="E198" s="184" t="s">
        <v>548</v>
      </c>
      <c r="F198" s="197" t="s">
        <v>552</v>
      </c>
      <c r="G198" s="261" t="n">
        <v>0</v>
      </c>
      <c r="H198" s="261" t="n">
        <v>0</v>
      </c>
    </row>
    <row r="199" customFormat="false" ht="28.9" hidden="false" customHeight="true" outlineLevel="0" collapsed="false">
      <c r="A199" s="202" t="s">
        <v>553</v>
      </c>
      <c r="B199" s="182" t="s">
        <v>11</v>
      </c>
      <c r="C199" s="197" t="s">
        <v>541</v>
      </c>
      <c r="D199" s="197" t="s">
        <v>173</v>
      </c>
      <c r="E199" s="184" t="s">
        <v>548</v>
      </c>
      <c r="F199" s="197" t="s">
        <v>526</v>
      </c>
      <c r="G199" s="261" t="n">
        <v>1019.7</v>
      </c>
      <c r="H199" s="261" t="n">
        <v>765.2</v>
      </c>
    </row>
    <row r="200" customFormat="false" ht="29.25" hidden="false" customHeight="true" outlineLevel="0" collapsed="false">
      <c r="A200" s="202" t="s">
        <v>554</v>
      </c>
      <c r="B200" s="182" t="s">
        <v>11</v>
      </c>
      <c r="C200" s="197" t="s">
        <v>541</v>
      </c>
      <c r="D200" s="197" t="s">
        <v>173</v>
      </c>
      <c r="E200" s="184" t="s">
        <v>555</v>
      </c>
      <c r="F200" s="197"/>
      <c r="G200" s="261" t="n">
        <f aca="false">G201+G205</f>
        <v>1157.9</v>
      </c>
      <c r="H200" s="261" t="n">
        <f aca="false">H201+H205</f>
        <v>1226.48</v>
      </c>
    </row>
    <row r="201" customFormat="false" ht="29.25" hidden="false" customHeight="true" outlineLevel="0" collapsed="false">
      <c r="A201" s="205" t="s">
        <v>390</v>
      </c>
      <c r="B201" s="182" t="s">
        <v>11</v>
      </c>
      <c r="C201" s="197" t="s">
        <v>541</v>
      </c>
      <c r="D201" s="197" t="s">
        <v>173</v>
      </c>
      <c r="E201" s="184" t="s">
        <v>555</v>
      </c>
      <c r="F201" s="197" t="s">
        <v>391</v>
      </c>
      <c r="G201" s="261" t="n">
        <f aca="false">G202</f>
        <v>1147.9</v>
      </c>
      <c r="H201" s="261" t="n">
        <f aca="false">H202</f>
        <v>1216.48</v>
      </c>
    </row>
    <row r="202" customFormat="false" ht="29.25" hidden="false" customHeight="true" outlineLevel="0" collapsed="false">
      <c r="A202" s="181" t="s">
        <v>392</v>
      </c>
      <c r="B202" s="182" t="s">
        <v>11</v>
      </c>
      <c r="C202" s="197" t="s">
        <v>541</v>
      </c>
      <c r="D202" s="197" t="s">
        <v>173</v>
      </c>
      <c r="E202" s="184" t="s">
        <v>555</v>
      </c>
      <c r="F202" s="197" t="s">
        <v>393</v>
      </c>
      <c r="G202" s="261" t="n">
        <f aca="false">G203+G204</f>
        <v>1147.9</v>
      </c>
      <c r="H202" s="261" t="n">
        <f aca="false">H203+H204</f>
        <v>1216.48</v>
      </c>
    </row>
    <row r="203" customFormat="false" ht="25.5" hidden="false" customHeight="false" outlineLevel="0" collapsed="false">
      <c r="A203" s="202" t="s">
        <v>394</v>
      </c>
      <c r="B203" s="182" t="s">
        <v>11</v>
      </c>
      <c r="C203" s="197" t="s">
        <v>541</v>
      </c>
      <c r="D203" s="197" t="s">
        <v>173</v>
      </c>
      <c r="E203" s="184" t="s">
        <v>555</v>
      </c>
      <c r="F203" s="197" t="s">
        <v>395</v>
      </c>
      <c r="G203" s="307" t="n">
        <v>44.1</v>
      </c>
      <c r="H203" s="307" t="n">
        <v>44.1</v>
      </c>
    </row>
    <row r="204" customFormat="false" ht="27" hidden="false" customHeight="true" outlineLevel="0" collapsed="false">
      <c r="A204" s="202" t="s">
        <v>396</v>
      </c>
      <c r="B204" s="182" t="s">
        <v>11</v>
      </c>
      <c r="C204" s="197" t="s">
        <v>541</v>
      </c>
      <c r="D204" s="197" t="s">
        <v>173</v>
      </c>
      <c r="E204" s="184" t="s">
        <v>555</v>
      </c>
      <c r="F204" s="197" t="s">
        <v>397</v>
      </c>
      <c r="G204" s="307" t="n">
        <v>1103.8</v>
      </c>
      <c r="H204" s="307" t="n">
        <v>1172.38</v>
      </c>
      <c r="I204" s="29"/>
    </row>
    <row r="205" customFormat="false" ht="16.5" hidden="false" customHeight="true" outlineLevel="0" collapsed="false">
      <c r="A205" s="202" t="s">
        <v>398</v>
      </c>
      <c r="B205" s="182" t="s">
        <v>11</v>
      </c>
      <c r="C205" s="197" t="s">
        <v>541</v>
      </c>
      <c r="D205" s="197" t="s">
        <v>173</v>
      </c>
      <c r="E205" s="184" t="s">
        <v>555</v>
      </c>
      <c r="F205" s="197" t="s">
        <v>399</v>
      </c>
      <c r="G205" s="307" t="n">
        <f aca="false">G206</f>
        <v>10</v>
      </c>
      <c r="H205" s="307" t="n">
        <f aca="false">H206</f>
        <v>10</v>
      </c>
      <c r="I205" s="29"/>
    </row>
    <row r="206" customFormat="false" ht="18" hidden="false" customHeight="true" outlineLevel="0" collapsed="false">
      <c r="A206" s="202" t="s">
        <v>556</v>
      </c>
      <c r="B206" s="182" t="s">
        <v>11</v>
      </c>
      <c r="C206" s="197" t="s">
        <v>541</v>
      </c>
      <c r="D206" s="197" t="s">
        <v>173</v>
      </c>
      <c r="E206" s="184" t="s">
        <v>555</v>
      </c>
      <c r="F206" s="197" t="s">
        <v>406</v>
      </c>
      <c r="G206" s="261" t="n">
        <f aca="false">G207</f>
        <v>10</v>
      </c>
      <c r="H206" s="261" t="n">
        <f aca="false">H207</f>
        <v>10</v>
      </c>
    </row>
    <row r="207" customFormat="false" ht="17.25" hidden="false" customHeight="true" outlineLevel="0" collapsed="false">
      <c r="A207" s="202" t="s">
        <v>529</v>
      </c>
      <c r="B207" s="182" t="s">
        <v>11</v>
      </c>
      <c r="C207" s="197" t="s">
        <v>541</v>
      </c>
      <c r="D207" s="197" t="s">
        <v>173</v>
      </c>
      <c r="E207" s="184" t="s">
        <v>555</v>
      </c>
      <c r="F207" s="197" t="s">
        <v>408</v>
      </c>
      <c r="G207" s="261" t="n">
        <v>10</v>
      </c>
      <c r="H207" s="261" t="n">
        <v>10</v>
      </c>
    </row>
    <row r="208" s="217" customFormat="true" ht="29.25" hidden="false" customHeight="true" outlineLevel="0" collapsed="false">
      <c r="A208" s="226" t="s">
        <v>626</v>
      </c>
      <c r="B208" s="182" t="s">
        <v>11</v>
      </c>
      <c r="C208" s="194" t="s">
        <v>541</v>
      </c>
      <c r="D208" s="194" t="s">
        <v>173</v>
      </c>
      <c r="E208" s="179" t="s">
        <v>560</v>
      </c>
      <c r="F208" s="195"/>
      <c r="G208" s="274" t="n">
        <f aca="false">G209+G214</f>
        <v>1946.6</v>
      </c>
      <c r="H208" s="274" t="n">
        <f aca="false">H209+H214</f>
        <v>1863.62</v>
      </c>
    </row>
    <row r="209" s="217" customFormat="true" ht="43.5" hidden="false" customHeight="true" outlineLevel="0" collapsed="false">
      <c r="A209" s="50" t="s">
        <v>364</v>
      </c>
      <c r="B209" s="182" t="s">
        <v>11</v>
      </c>
      <c r="C209" s="197" t="s">
        <v>541</v>
      </c>
      <c r="D209" s="197" t="s">
        <v>173</v>
      </c>
      <c r="E209" s="184" t="s">
        <v>561</v>
      </c>
      <c r="F209" s="11" t="s">
        <v>365</v>
      </c>
      <c r="G209" s="274" t="n">
        <f aca="false">G210</f>
        <v>1598.9</v>
      </c>
      <c r="H209" s="274" t="n">
        <f aca="false">H210</f>
        <v>1507.2</v>
      </c>
    </row>
    <row r="210" customFormat="false" ht="17.25" hidden="false" customHeight="true" outlineLevel="0" collapsed="false">
      <c r="A210" s="202" t="s">
        <v>549</v>
      </c>
      <c r="B210" s="182" t="s">
        <v>11</v>
      </c>
      <c r="C210" s="197" t="s">
        <v>541</v>
      </c>
      <c r="D210" s="197" t="s">
        <v>173</v>
      </c>
      <c r="E210" s="184" t="s">
        <v>561</v>
      </c>
      <c r="F210" s="11" t="s">
        <v>174</v>
      </c>
      <c r="G210" s="261" t="n">
        <f aca="false">G211+G212+G213</f>
        <v>1598.9</v>
      </c>
      <c r="H210" s="261" t="n">
        <f aca="false">H211+H212+H213</f>
        <v>1507.2</v>
      </c>
    </row>
    <row r="211" customFormat="false" ht="15.75" hidden="false" customHeight="false" outlineLevel="0" collapsed="false">
      <c r="A211" s="202" t="s">
        <v>550</v>
      </c>
      <c r="B211" s="182" t="s">
        <v>11</v>
      </c>
      <c r="C211" s="197" t="s">
        <v>541</v>
      </c>
      <c r="D211" s="197" t="s">
        <v>173</v>
      </c>
      <c r="E211" s="184" t="s">
        <v>561</v>
      </c>
      <c r="F211" s="197" t="s">
        <v>220</v>
      </c>
      <c r="G211" s="261" t="n">
        <v>1227.2</v>
      </c>
      <c r="H211" s="261" t="n">
        <v>1227.2</v>
      </c>
    </row>
    <row r="212" customFormat="false" ht="28.15" hidden="false" customHeight="true" outlineLevel="0" collapsed="false">
      <c r="A212" s="202" t="s">
        <v>551</v>
      </c>
      <c r="B212" s="182" t="s">
        <v>11</v>
      </c>
      <c r="C212" s="197" t="s">
        <v>541</v>
      </c>
      <c r="D212" s="197" t="s">
        <v>173</v>
      </c>
      <c r="E212" s="184" t="s">
        <v>561</v>
      </c>
      <c r="F212" s="197" t="s">
        <v>552</v>
      </c>
      <c r="G212" s="261" t="n">
        <v>1</v>
      </c>
      <c r="H212" s="261" t="n">
        <v>1</v>
      </c>
    </row>
    <row r="213" customFormat="false" ht="28.15" hidden="false" customHeight="true" outlineLevel="0" collapsed="false">
      <c r="A213" s="202" t="s">
        <v>553</v>
      </c>
      <c r="B213" s="182" t="s">
        <v>11</v>
      </c>
      <c r="C213" s="197" t="s">
        <v>541</v>
      </c>
      <c r="D213" s="197" t="s">
        <v>173</v>
      </c>
      <c r="E213" s="184" t="s">
        <v>561</v>
      </c>
      <c r="F213" s="313" t="s">
        <v>526</v>
      </c>
      <c r="G213" s="204" t="n">
        <v>370.7</v>
      </c>
      <c r="H213" s="204" t="n">
        <v>279</v>
      </c>
    </row>
    <row r="214" customFormat="false" ht="27.75" hidden="false" customHeight="true" outlineLevel="0" collapsed="false">
      <c r="A214" s="202" t="s">
        <v>559</v>
      </c>
      <c r="B214" s="182" t="s">
        <v>11</v>
      </c>
      <c r="C214" s="197" t="s">
        <v>541</v>
      </c>
      <c r="D214" s="197" t="s">
        <v>173</v>
      </c>
      <c r="E214" s="184" t="s">
        <v>564</v>
      </c>
      <c r="F214" s="313"/>
      <c r="G214" s="204" t="n">
        <f aca="false">G215</f>
        <v>347.7</v>
      </c>
      <c r="H214" s="204" t="n">
        <f aca="false">H215</f>
        <v>356.42</v>
      </c>
    </row>
    <row r="215" customFormat="false" ht="27.75" hidden="false" customHeight="true" outlineLevel="0" collapsed="false">
      <c r="A215" s="205" t="s">
        <v>390</v>
      </c>
      <c r="B215" s="182" t="s">
        <v>11</v>
      </c>
      <c r="C215" s="197" t="s">
        <v>541</v>
      </c>
      <c r="D215" s="197" t="s">
        <v>173</v>
      </c>
      <c r="E215" s="184" t="s">
        <v>564</v>
      </c>
      <c r="F215" s="313" t="s">
        <v>391</v>
      </c>
      <c r="G215" s="204" t="n">
        <f aca="false">G216</f>
        <v>347.7</v>
      </c>
      <c r="H215" s="204" t="n">
        <f aca="false">H216</f>
        <v>356.42</v>
      </c>
    </row>
    <row r="216" customFormat="false" ht="27.75" hidden="false" customHeight="true" outlineLevel="0" collapsed="false">
      <c r="A216" s="181" t="s">
        <v>392</v>
      </c>
      <c r="B216" s="182" t="s">
        <v>11</v>
      </c>
      <c r="C216" s="197" t="s">
        <v>541</v>
      </c>
      <c r="D216" s="197" t="s">
        <v>173</v>
      </c>
      <c r="E216" s="184" t="s">
        <v>564</v>
      </c>
      <c r="F216" s="313" t="s">
        <v>393</v>
      </c>
      <c r="G216" s="204" t="n">
        <f aca="false">G217+G218</f>
        <v>347.7</v>
      </c>
      <c r="H216" s="204" t="n">
        <f aca="false">H217+H218</f>
        <v>356.42</v>
      </c>
    </row>
    <row r="217" customFormat="false" ht="25.5" hidden="false" customHeight="false" outlineLevel="0" collapsed="false">
      <c r="A217" s="202" t="s">
        <v>394</v>
      </c>
      <c r="B217" s="182" t="s">
        <v>11</v>
      </c>
      <c r="C217" s="197" t="s">
        <v>541</v>
      </c>
      <c r="D217" s="197" t="s">
        <v>173</v>
      </c>
      <c r="E217" s="184" t="s">
        <v>564</v>
      </c>
      <c r="F217" s="313" t="s">
        <v>395</v>
      </c>
      <c r="G217" s="204" t="n">
        <v>16.05</v>
      </c>
      <c r="H217" s="204" t="n">
        <v>17.55</v>
      </c>
    </row>
    <row r="218" customFormat="false" ht="26.45" hidden="false" customHeight="true" outlineLevel="0" collapsed="false">
      <c r="A218" s="202" t="s">
        <v>396</v>
      </c>
      <c r="B218" s="182" t="s">
        <v>11</v>
      </c>
      <c r="C218" s="197" t="s">
        <v>541</v>
      </c>
      <c r="D218" s="197" t="s">
        <v>173</v>
      </c>
      <c r="E218" s="184" t="s">
        <v>564</v>
      </c>
      <c r="F218" s="313" t="s">
        <v>397</v>
      </c>
      <c r="G218" s="204" t="n">
        <v>331.65</v>
      </c>
      <c r="H218" s="204" t="n">
        <v>338.87</v>
      </c>
    </row>
    <row r="219" customFormat="false" ht="42" hidden="false" customHeight="true" outlineLevel="0" collapsed="false">
      <c r="A219" s="226" t="s">
        <v>568</v>
      </c>
      <c r="B219" s="177" t="s">
        <v>11</v>
      </c>
      <c r="C219" s="194" t="s">
        <v>541</v>
      </c>
      <c r="D219" s="194" t="s">
        <v>173</v>
      </c>
      <c r="E219" s="179" t="s">
        <v>569</v>
      </c>
      <c r="F219" s="194"/>
      <c r="G219" s="274" t="n">
        <f aca="false">G220</f>
        <v>193.5</v>
      </c>
      <c r="H219" s="274" t="n">
        <f aca="false">H220</f>
        <v>182.6</v>
      </c>
      <c r="J219" s="276"/>
      <c r="K219" s="276"/>
    </row>
    <row r="220" customFormat="false" ht="42" hidden="false" customHeight="true" outlineLevel="0" collapsed="false">
      <c r="A220" s="50" t="s">
        <v>570</v>
      </c>
      <c r="B220" s="182" t="s">
        <v>11</v>
      </c>
      <c r="C220" s="197" t="s">
        <v>541</v>
      </c>
      <c r="D220" s="197" t="s">
        <v>173</v>
      </c>
      <c r="E220" s="184" t="s">
        <v>571</v>
      </c>
      <c r="F220" s="197"/>
      <c r="G220" s="261" t="n">
        <f aca="false">G221</f>
        <v>193.5</v>
      </c>
      <c r="H220" s="261" t="n">
        <f aca="false">H221</f>
        <v>182.6</v>
      </c>
    </row>
    <row r="221" customFormat="false" ht="57" hidden="false" customHeight="true" outlineLevel="0" collapsed="false">
      <c r="A221" s="50" t="s">
        <v>364</v>
      </c>
      <c r="B221" s="182" t="s">
        <v>11</v>
      </c>
      <c r="C221" s="197" t="s">
        <v>541</v>
      </c>
      <c r="D221" s="197" t="s">
        <v>173</v>
      </c>
      <c r="E221" s="184" t="s">
        <v>571</v>
      </c>
      <c r="F221" s="11" t="s">
        <v>365</v>
      </c>
      <c r="G221" s="261" t="n">
        <f aca="false">G222</f>
        <v>193.5</v>
      </c>
      <c r="H221" s="261" t="n">
        <f aca="false">H222</f>
        <v>182.6</v>
      </c>
    </row>
    <row r="222" customFormat="false" ht="17.25" hidden="false" customHeight="true" outlineLevel="0" collapsed="false">
      <c r="A222" s="202" t="s">
        <v>549</v>
      </c>
      <c r="B222" s="182" t="s">
        <v>11</v>
      </c>
      <c r="C222" s="197" t="s">
        <v>541</v>
      </c>
      <c r="D222" s="197" t="s">
        <v>173</v>
      </c>
      <c r="E222" s="184" t="s">
        <v>571</v>
      </c>
      <c r="F222" s="11" t="s">
        <v>174</v>
      </c>
      <c r="G222" s="261" t="n">
        <f aca="false">G223+G224+G225</f>
        <v>193.5</v>
      </c>
      <c r="H222" s="261" t="n">
        <f aca="false">H223+H224+H225</f>
        <v>182.6</v>
      </c>
    </row>
    <row r="223" customFormat="false" ht="15.75" hidden="false" customHeight="false" outlineLevel="0" collapsed="false">
      <c r="A223" s="202" t="s">
        <v>550</v>
      </c>
      <c r="B223" s="182" t="s">
        <v>11</v>
      </c>
      <c r="C223" s="197" t="s">
        <v>541</v>
      </c>
      <c r="D223" s="197" t="s">
        <v>173</v>
      </c>
      <c r="E223" s="184" t="s">
        <v>571</v>
      </c>
      <c r="F223" s="197" t="s">
        <v>220</v>
      </c>
      <c r="G223" s="261" t="n">
        <v>148.6</v>
      </c>
      <c r="H223" s="261" t="n">
        <v>148.6</v>
      </c>
    </row>
    <row r="224" customFormat="false" ht="29.25" hidden="false" customHeight="true" outlineLevel="0" collapsed="false">
      <c r="A224" s="202" t="s">
        <v>572</v>
      </c>
      <c r="B224" s="182" t="s">
        <v>449</v>
      </c>
      <c r="C224" s="197" t="s">
        <v>541</v>
      </c>
      <c r="D224" s="197" t="s">
        <v>173</v>
      </c>
      <c r="E224" s="184" t="s">
        <v>571</v>
      </c>
      <c r="F224" s="197" t="s">
        <v>552</v>
      </c>
      <c r="G224" s="261"/>
      <c r="H224" s="261"/>
    </row>
    <row r="225" customFormat="false" ht="29.25" hidden="false" customHeight="true" outlineLevel="0" collapsed="false">
      <c r="A225" s="202" t="s">
        <v>553</v>
      </c>
      <c r="B225" s="182" t="s">
        <v>11</v>
      </c>
      <c r="C225" s="197" t="s">
        <v>541</v>
      </c>
      <c r="D225" s="197" t="s">
        <v>173</v>
      </c>
      <c r="E225" s="184" t="s">
        <v>571</v>
      </c>
      <c r="F225" s="197" t="s">
        <v>526</v>
      </c>
      <c r="G225" s="261" t="n">
        <v>44.9</v>
      </c>
      <c r="H225" s="261" t="n">
        <v>34</v>
      </c>
    </row>
    <row r="226" s="225" customFormat="true" ht="27" hidden="false" customHeight="true" outlineLevel="0" collapsed="false">
      <c r="A226" s="278" t="s">
        <v>419</v>
      </c>
      <c r="B226" s="171" t="s">
        <v>11</v>
      </c>
      <c r="C226" s="191" t="s">
        <v>541</v>
      </c>
      <c r="D226" s="191" t="s">
        <v>173</v>
      </c>
      <c r="E226" s="173" t="s">
        <v>420</v>
      </c>
      <c r="F226" s="224"/>
      <c r="G226" s="310" t="n">
        <f aca="false">G227</f>
        <v>70</v>
      </c>
      <c r="H226" s="310" t="n">
        <f aca="false">H227</f>
        <v>0</v>
      </c>
    </row>
    <row r="227" s="217" customFormat="true" ht="15.6" hidden="false" customHeight="true" outlineLevel="0" collapsed="false">
      <c r="A227" s="279" t="s">
        <v>573</v>
      </c>
      <c r="B227" s="182" t="s">
        <v>11</v>
      </c>
      <c r="C227" s="194" t="s">
        <v>574</v>
      </c>
      <c r="D227" s="194" t="s">
        <v>173</v>
      </c>
      <c r="E227" s="179" t="s">
        <v>575</v>
      </c>
      <c r="F227" s="195"/>
      <c r="G227" s="274" t="n">
        <f aca="false">G228</f>
        <v>70</v>
      </c>
      <c r="H227" s="274" t="n">
        <f aca="false">H228</f>
        <v>0</v>
      </c>
    </row>
    <row r="228" s="217" customFormat="true" ht="28.5" hidden="false" customHeight="true" outlineLevel="0" collapsed="false">
      <c r="A228" s="205" t="s">
        <v>390</v>
      </c>
      <c r="B228" s="182" t="s">
        <v>11</v>
      </c>
      <c r="C228" s="197" t="s">
        <v>541</v>
      </c>
      <c r="D228" s="197" t="s">
        <v>173</v>
      </c>
      <c r="E228" s="184" t="s">
        <v>575</v>
      </c>
      <c r="F228" s="11" t="s">
        <v>391</v>
      </c>
      <c r="G228" s="275" t="n">
        <f aca="false">G229</f>
        <v>70</v>
      </c>
      <c r="H228" s="275" t="n">
        <f aca="false">H229</f>
        <v>0</v>
      </c>
    </row>
    <row r="229" s="217" customFormat="true" ht="27.75" hidden="false" customHeight="true" outlineLevel="0" collapsed="false">
      <c r="A229" s="181" t="s">
        <v>392</v>
      </c>
      <c r="B229" s="182" t="s">
        <v>11</v>
      </c>
      <c r="C229" s="197" t="s">
        <v>541</v>
      </c>
      <c r="D229" s="197" t="s">
        <v>173</v>
      </c>
      <c r="E229" s="184" t="s">
        <v>575</v>
      </c>
      <c r="F229" s="11" t="s">
        <v>393</v>
      </c>
      <c r="G229" s="275" t="n">
        <f aca="false">G230</f>
        <v>70</v>
      </c>
      <c r="H229" s="275" t="n">
        <f aca="false">H230</f>
        <v>0</v>
      </c>
    </row>
    <row r="230" customFormat="false" ht="26.45" hidden="false" customHeight="true" outlineLevel="0" collapsed="false">
      <c r="A230" s="202" t="s">
        <v>396</v>
      </c>
      <c r="B230" s="182" t="s">
        <v>11</v>
      </c>
      <c r="C230" s="197" t="s">
        <v>541</v>
      </c>
      <c r="D230" s="197" t="s">
        <v>173</v>
      </c>
      <c r="E230" s="184" t="s">
        <v>575</v>
      </c>
      <c r="F230" s="197" t="s">
        <v>397</v>
      </c>
      <c r="G230" s="261" t="n">
        <v>70</v>
      </c>
      <c r="H230" s="261" t="n">
        <v>0</v>
      </c>
    </row>
    <row r="231" customFormat="false" ht="14.45" hidden="false" customHeight="true" outlineLevel="0" collapsed="false">
      <c r="A231" s="245" t="s">
        <v>576</v>
      </c>
      <c r="B231" s="159" t="s">
        <v>11</v>
      </c>
      <c r="C231" s="266" t="s">
        <v>302</v>
      </c>
      <c r="D231" s="266"/>
      <c r="E231" s="184"/>
      <c r="F231" s="266"/>
      <c r="G231" s="308" t="n">
        <f aca="false">G232</f>
        <v>129.6</v>
      </c>
      <c r="H231" s="308" t="n">
        <f aca="false">H232</f>
        <v>129.6</v>
      </c>
    </row>
    <row r="232" s="75" customFormat="true" ht="13.15" hidden="false" customHeight="true" outlineLevel="0" collapsed="false">
      <c r="A232" s="280" t="s">
        <v>577</v>
      </c>
      <c r="B232" s="159" t="s">
        <v>11</v>
      </c>
      <c r="C232" s="188" t="s">
        <v>302</v>
      </c>
      <c r="D232" s="188" t="s">
        <v>173</v>
      </c>
      <c r="E232" s="189"/>
      <c r="F232" s="188"/>
      <c r="G232" s="308" t="n">
        <f aca="false">G233</f>
        <v>129.6</v>
      </c>
      <c r="H232" s="308" t="n">
        <f aca="false">H233</f>
        <v>129.6</v>
      </c>
    </row>
    <row r="233" s="225" customFormat="true" ht="29.25" hidden="false" customHeight="true" outlineLevel="0" collapsed="false">
      <c r="A233" s="281" t="s">
        <v>419</v>
      </c>
      <c r="B233" s="171" t="s">
        <v>11</v>
      </c>
      <c r="C233" s="191" t="s">
        <v>302</v>
      </c>
      <c r="D233" s="191" t="s">
        <v>173</v>
      </c>
      <c r="E233" s="173" t="s">
        <v>420</v>
      </c>
      <c r="F233" s="191"/>
      <c r="G233" s="310" t="n">
        <f aca="false">G234</f>
        <v>129.6</v>
      </c>
      <c r="H233" s="310" t="n">
        <f aca="false">H234</f>
        <v>129.6</v>
      </c>
    </row>
    <row r="234" s="217" customFormat="true" ht="16.15" hidden="false" customHeight="true" outlineLevel="0" collapsed="false">
      <c r="A234" s="209" t="s">
        <v>578</v>
      </c>
      <c r="B234" s="182" t="s">
        <v>11</v>
      </c>
      <c r="C234" s="194" t="s">
        <v>302</v>
      </c>
      <c r="D234" s="194" t="s">
        <v>173</v>
      </c>
      <c r="E234" s="179" t="s">
        <v>579</v>
      </c>
      <c r="F234" s="194"/>
      <c r="G234" s="274" t="n">
        <f aca="false">G235</f>
        <v>129.6</v>
      </c>
      <c r="H234" s="274" t="n">
        <f aca="false">H235</f>
        <v>129.6</v>
      </c>
    </row>
    <row r="235" customFormat="false" ht="16.15" hidden="false" customHeight="true" outlineLevel="0" collapsed="false">
      <c r="A235" s="282" t="s">
        <v>580</v>
      </c>
      <c r="B235" s="182" t="s">
        <v>11</v>
      </c>
      <c r="C235" s="197" t="s">
        <v>302</v>
      </c>
      <c r="D235" s="197" t="s">
        <v>173</v>
      </c>
      <c r="E235" s="184" t="s">
        <v>579</v>
      </c>
      <c r="F235" s="197" t="s">
        <v>581</v>
      </c>
      <c r="G235" s="261" t="n">
        <f aca="false">G237</f>
        <v>129.6</v>
      </c>
      <c r="H235" s="261" t="n">
        <f aca="false">H237</f>
        <v>129.6</v>
      </c>
    </row>
    <row r="236" customFormat="false" ht="16.15" hidden="false" customHeight="true" outlineLevel="0" collapsed="false">
      <c r="A236" s="282" t="s">
        <v>582</v>
      </c>
      <c r="B236" s="182" t="s">
        <v>11</v>
      </c>
      <c r="C236" s="197" t="s">
        <v>302</v>
      </c>
      <c r="D236" s="197" t="s">
        <v>173</v>
      </c>
      <c r="E236" s="184" t="s">
        <v>579</v>
      </c>
      <c r="F236" s="197" t="s">
        <v>449</v>
      </c>
      <c r="G236" s="261" t="n">
        <f aca="false">G237</f>
        <v>129.6</v>
      </c>
      <c r="H236" s="261" t="n">
        <f aca="false">H237</f>
        <v>129.6</v>
      </c>
    </row>
    <row r="237" customFormat="false" ht="13.9" hidden="false" customHeight="true" outlineLevel="0" collapsed="false">
      <c r="A237" s="283" t="s">
        <v>583</v>
      </c>
      <c r="B237" s="182" t="s">
        <v>11</v>
      </c>
      <c r="C237" s="197" t="s">
        <v>302</v>
      </c>
      <c r="D237" s="197" t="s">
        <v>173</v>
      </c>
      <c r="E237" s="184" t="s">
        <v>579</v>
      </c>
      <c r="F237" s="197" t="s">
        <v>584</v>
      </c>
      <c r="G237" s="314" t="n">
        <v>129.6</v>
      </c>
      <c r="H237" s="314" t="n">
        <v>129.6</v>
      </c>
    </row>
    <row r="238" s="75" customFormat="true" ht="14.45" hidden="false" customHeight="true" outlineLevel="0" collapsed="false">
      <c r="A238" s="238" t="s">
        <v>585</v>
      </c>
      <c r="B238" s="159" t="s">
        <v>11</v>
      </c>
      <c r="C238" s="266" t="s">
        <v>586</v>
      </c>
      <c r="D238" s="197"/>
      <c r="E238" s="184"/>
      <c r="F238" s="197"/>
      <c r="G238" s="249" t="n">
        <f aca="false">G239</f>
        <v>300</v>
      </c>
      <c r="H238" s="249" t="n">
        <f aca="false">H239</f>
        <v>100</v>
      </c>
    </row>
    <row r="239" s="75" customFormat="true" ht="14.45" hidden="false" customHeight="true" outlineLevel="0" collapsed="false">
      <c r="A239" s="118" t="s">
        <v>587</v>
      </c>
      <c r="B239" s="159" t="s">
        <v>11</v>
      </c>
      <c r="C239" s="188" t="s">
        <v>586</v>
      </c>
      <c r="D239" s="188" t="s">
        <v>268</v>
      </c>
      <c r="E239" s="189"/>
      <c r="F239" s="188"/>
      <c r="G239" s="17" t="n">
        <f aca="false">G240</f>
        <v>300</v>
      </c>
      <c r="H239" s="17" t="n">
        <f aca="false">H240</f>
        <v>100</v>
      </c>
    </row>
    <row r="240" s="225" customFormat="true" ht="29.25" hidden="false" customHeight="true" outlineLevel="0" collapsed="false">
      <c r="A240" s="263" t="s">
        <v>419</v>
      </c>
      <c r="B240" s="171" t="s">
        <v>11</v>
      </c>
      <c r="C240" s="191" t="s">
        <v>586</v>
      </c>
      <c r="D240" s="191" t="s">
        <v>268</v>
      </c>
      <c r="E240" s="173" t="s">
        <v>420</v>
      </c>
      <c r="F240" s="191"/>
      <c r="G240" s="23" t="n">
        <f aca="false">G241+G245</f>
        <v>300</v>
      </c>
      <c r="H240" s="23" t="n">
        <f aca="false">H241+H245</f>
        <v>100</v>
      </c>
    </row>
    <row r="241" s="217" customFormat="true" ht="29.25" hidden="false" customHeight="true" outlineLevel="0" collapsed="false">
      <c r="A241" s="285" t="s">
        <v>588</v>
      </c>
      <c r="B241" s="177" t="s">
        <v>11</v>
      </c>
      <c r="C241" s="194" t="s">
        <v>586</v>
      </c>
      <c r="D241" s="194" t="s">
        <v>268</v>
      </c>
      <c r="E241" s="179" t="s">
        <v>589</v>
      </c>
      <c r="F241" s="194"/>
      <c r="G241" s="259" t="n">
        <f aca="false">G242</f>
        <v>300</v>
      </c>
      <c r="H241" s="259" t="n">
        <f aca="false">H242</f>
        <v>100</v>
      </c>
    </row>
    <row r="242" s="217" customFormat="true" ht="29.25" hidden="false" customHeight="true" outlineLevel="0" collapsed="false">
      <c r="A242" s="205" t="s">
        <v>390</v>
      </c>
      <c r="B242" s="182" t="s">
        <v>11</v>
      </c>
      <c r="C242" s="211" t="s">
        <v>586</v>
      </c>
      <c r="D242" s="211" t="s">
        <v>268</v>
      </c>
      <c r="E242" s="184" t="s">
        <v>589</v>
      </c>
      <c r="F242" s="211" t="s">
        <v>391</v>
      </c>
      <c r="G242" s="27" t="n">
        <f aca="false">G243</f>
        <v>300</v>
      </c>
      <c r="H242" s="27" t="n">
        <f aca="false">H243</f>
        <v>100</v>
      </c>
    </row>
    <row r="243" s="217" customFormat="true" ht="29.25" hidden="false" customHeight="true" outlineLevel="0" collapsed="false">
      <c r="A243" s="181" t="s">
        <v>392</v>
      </c>
      <c r="B243" s="182" t="s">
        <v>11</v>
      </c>
      <c r="C243" s="211" t="s">
        <v>586</v>
      </c>
      <c r="D243" s="211" t="s">
        <v>268</v>
      </c>
      <c r="E243" s="184" t="s">
        <v>589</v>
      </c>
      <c r="F243" s="211" t="s">
        <v>393</v>
      </c>
      <c r="G243" s="27" t="n">
        <f aca="false">G244</f>
        <v>300</v>
      </c>
      <c r="H243" s="27" t="n">
        <f aca="false">H244</f>
        <v>100</v>
      </c>
      <c r="J243" s="315"/>
      <c r="K243" s="315"/>
    </row>
    <row r="244" s="217" customFormat="true" ht="29.25" hidden="false" customHeight="true" outlineLevel="0" collapsed="false">
      <c r="A244" s="202" t="s">
        <v>396</v>
      </c>
      <c r="B244" s="182" t="s">
        <v>11</v>
      </c>
      <c r="C244" s="211" t="s">
        <v>586</v>
      </c>
      <c r="D244" s="211" t="s">
        <v>268</v>
      </c>
      <c r="E244" s="184" t="s">
        <v>589</v>
      </c>
      <c r="F244" s="211" t="s">
        <v>397</v>
      </c>
      <c r="G244" s="27" t="n">
        <v>300</v>
      </c>
      <c r="H244" s="27" t="n">
        <f aca="false">300-200</f>
        <v>100</v>
      </c>
    </row>
    <row r="245" s="217" customFormat="true" ht="57" hidden="true" customHeight="true" outlineLevel="0" collapsed="false">
      <c r="A245" s="286" t="s">
        <v>590</v>
      </c>
      <c r="B245" s="182" t="s">
        <v>449</v>
      </c>
      <c r="C245" s="194" t="s">
        <v>586</v>
      </c>
      <c r="D245" s="194" t="s">
        <v>268</v>
      </c>
      <c r="E245" s="179" t="s">
        <v>591</v>
      </c>
      <c r="F245" s="179"/>
      <c r="G245" s="259" t="n">
        <f aca="false">G246</f>
        <v>0</v>
      </c>
      <c r="H245" s="259" t="n">
        <f aca="false">H246</f>
        <v>0</v>
      </c>
    </row>
    <row r="246" s="217" customFormat="true" ht="29.25" hidden="true" customHeight="true" outlineLevel="0" collapsed="false">
      <c r="A246" s="205" t="s">
        <v>390</v>
      </c>
      <c r="B246" s="182" t="s">
        <v>449</v>
      </c>
      <c r="C246" s="211" t="s">
        <v>586</v>
      </c>
      <c r="D246" s="211" t="s">
        <v>268</v>
      </c>
      <c r="E246" s="123" t="s">
        <v>591</v>
      </c>
      <c r="F246" s="211" t="s">
        <v>391</v>
      </c>
      <c r="G246" s="289" t="n">
        <f aca="false">G247</f>
        <v>0</v>
      </c>
      <c r="H246" s="289" t="n">
        <f aca="false">H247</f>
        <v>0</v>
      </c>
    </row>
    <row r="247" s="217" customFormat="true" ht="29.25" hidden="true" customHeight="true" outlineLevel="0" collapsed="false">
      <c r="A247" s="181" t="s">
        <v>392</v>
      </c>
      <c r="B247" s="182" t="s">
        <v>449</v>
      </c>
      <c r="C247" s="211" t="s">
        <v>586</v>
      </c>
      <c r="D247" s="211" t="s">
        <v>268</v>
      </c>
      <c r="E247" s="123" t="s">
        <v>591</v>
      </c>
      <c r="F247" s="211" t="s">
        <v>393</v>
      </c>
      <c r="G247" s="289" t="n">
        <f aca="false">G248</f>
        <v>0</v>
      </c>
      <c r="H247" s="289" t="n">
        <f aca="false">H248</f>
        <v>0</v>
      </c>
    </row>
    <row r="248" s="217" customFormat="true" ht="29.25" hidden="true" customHeight="true" outlineLevel="0" collapsed="false">
      <c r="A248" s="202" t="s">
        <v>396</v>
      </c>
      <c r="B248" s="182" t="s">
        <v>449</v>
      </c>
      <c r="C248" s="211" t="s">
        <v>586</v>
      </c>
      <c r="D248" s="211" t="s">
        <v>268</v>
      </c>
      <c r="E248" s="123" t="s">
        <v>591</v>
      </c>
      <c r="F248" s="211" t="s">
        <v>397</v>
      </c>
      <c r="G248" s="289"/>
      <c r="H248" s="289"/>
    </row>
    <row r="249" s="217" customFormat="true" ht="21" hidden="true" customHeight="true" outlineLevel="0" collapsed="false">
      <c r="A249" s="288" t="s">
        <v>592</v>
      </c>
      <c r="B249" s="159" t="s">
        <v>11</v>
      </c>
      <c r="C249" s="188" t="s">
        <v>205</v>
      </c>
      <c r="D249" s="188" t="s">
        <v>173</v>
      </c>
      <c r="E249" s="189" t="s">
        <v>593</v>
      </c>
      <c r="F249" s="211"/>
      <c r="G249" s="23" t="n">
        <f aca="false">G250</f>
        <v>0</v>
      </c>
      <c r="H249" s="23" t="n">
        <f aca="false">H250</f>
        <v>0</v>
      </c>
    </row>
    <row r="250" s="217" customFormat="true" ht="23.25" hidden="true" customHeight="true" outlineLevel="0" collapsed="false">
      <c r="A250" s="283" t="s">
        <v>594</v>
      </c>
      <c r="B250" s="182" t="s">
        <v>11</v>
      </c>
      <c r="C250" s="211" t="s">
        <v>205</v>
      </c>
      <c r="D250" s="211" t="s">
        <v>173</v>
      </c>
      <c r="E250" s="123" t="s">
        <v>593</v>
      </c>
      <c r="F250" s="211" t="s">
        <v>595</v>
      </c>
      <c r="G250" s="27" t="n">
        <f aca="false">G251</f>
        <v>0</v>
      </c>
      <c r="H250" s="27" t="n">
        <f aca="false">H251</f>
        <v>0</v>
      </c>
    </row>
    <row r="251" s="217" customFormat="true" ht="29.25" hidden="true" customHeight="true" outlineLevel="0" collapsed="false">
      <c r="A251" s="283"/>
      <c r="B251" s="182" t="s">
        <v>11</v>
      </c>
      <c r="C251" s="211" t="s">
        <v>205</v>
      </c>
      <c r="D251" s="211" t="s">
        <v>173</v>
      </c>
      <c r="E251" s="123" t="s">
        <v>593</v>
      </c>
      <c r="F251" s="211" t="s">
        <v>596</v>
      </c>
      <c r="G251" s="27" t="n">
        <v>0</v>
      </c>
      <c r="H251" s="27" t="n">
        <v>0</v>
      </c>
    </row>
    <row r="252" s="75" customFormat="true" ht="39.6" hidden="true" customHeight="true" outlineLevel="0" collapsed="false">
      <c r="A252" s="290" t="s">
        <v>597</v>
      </c>
      <c r="B252" s="159" t="s">
        <v>11</v>
      </c>
      <c r="C252" s="266" t="s">
        <v>598</v>
      </c>
      <c r="D252" s="266"/>
      <c r="E252" s="184"/>
      <c r="F252" s="266"/>
      <c r="G252" s="316" t="n">
        <f aca="false">G253</f>
        <v>0</v>
      </c>
      <c r="H252" s="316" t="n">
        <f aca="false">H253</f>
        <v>0</v>
      </c>
    </row>
    <row r="253" s="75" customFormat="true" ht="15.75" hidden="true" customHeight="true" outlineLevel="0" collapsed="false">
      <c r="A253" s="164" t="s">
        <v>599</v>
      </c>
      <c r="B253" s="159" t="s">
        <v>11</v>
      </c>
      <c r="C253" s="188" t="s">
        <v>598</v>
      </c>
      <c r="D253" s="188" t="s">
        <v>371</v>
      </c>
      <c r="E253" s="189"/>
      <c r="F253" s="188"/>
      <c r="G253" s="17" t="n">
        <f aca="false">G255+G257+G259</f>
        <v>0</v>
      </c>
      <c r="H253" s="17" t="n">
        <f aca="false">H255+H257+H259</f>
        <v>0</v>
      </c>
    </row>
    <row r="254" customFormat="false" ht="28.15" hidden="true" customHeight="true" outlineLevel="0" collapsed="false">
      <c r="A254" s="263" t="s">
        <v>419</v>
      </c>
      <c r="B254" s="171" t="s">
        <v>11</v>
      </c>
      <c r="C254" s="191" t="s">
        <v>586</v>
      </c>
      <c r="D254" s="191" t="s">
        <v>268</v>
      </c>
      <c r="E254" s="173" t="s">
        <v>420</v>
      </c>
      <c r="F254" s="197"/>
      <c r="G254" s="204" t="n">
        <f aca="false">G255+G257+G259</f>
        <v>0</v>
      </c>
      <c r="H254" s="204" t="n">
        <f aca="false">H255+H257+H259</f>
        <v>0</v>
      </c>
    </row>
    <row r="255" s="217" customFormat="true" ht="31.15" hidden="true" customHeight="true" outlineLevel="0" collapsed="false">
      <c r="A255" s="226" t="s">
        <v>600</v>
      </c>
      <c r="B255" s="177" t="s">
        <v>11</v>
      </c>
      <c r="C255" s="194" t="s">
        <v>598</v>
      </c>
      <c r="D255" s="194" t="s">
        <v>371</v>
      </c>
      <c r="E255" s="179" t="s">
        <v>601</v>
      </c>
      <c r="F255" s="194"/>
      <c r="G255" s="259" t="n">
        <f aca="false">G256</f>
        <v>0</v>
      </c>
      <c r="H255" s="259" t="n">
        <f aca="false">H256</f>
        <v>0</v>
      </c>
    </row>
    <row r="256" customFormat="false" ht="16.5" hidden="true" customHeight="true" outlineLevel="0" collapsed="false">
      <c r="A256" s="202" t="s">
        <v>323</v>
      </c>
      <c r="B256" s="182" t="s">
        <v>11</v>
      </c>
      <c r="C256" s="197" t="s">
        <v>598</v>
      </c>
      <c r="D256" s="197" t="s">
        <v>371</v>
      </c>
      <c r="E256" s="184" t="s">
        <v>601</v>
      </c>
      <c r="F256" s="197" t="s">
        <v>604</v>
      </c>
      <c r="G256" s="204"/>
      <c r="H256" s="204"/>
    </row>
    <row r="257" s="217" customFormat="true" ht="42" hidden="true" customHeight="true" outlineLevel="0" collapsed="false">
      <c r="A257" s="226" t="s">
        <v>627</v>
      </c>
      <c r="B257" s="177" t="s">
        <v>11</v>
      </c>
      <c r="C257" s="194" t="s">
        <v>598</v>
      </c>
      <c r="D257" s="194" t="s">
        <v>371</v>
      </c>
      <c r="E257" s="179" t="s">
        <v>606</v>
      </c>
      <c r="F257" s="194"/>
      <c r="G257" s="259" t="n">
        <f aca="false">G258</f>
        <v>0</v>
      </c>
      <c r="H257" s="259" t="n">
        <f aca="false">H258</f>
        <v>0</v>
      </c>
    </row>
    <row r="258" customFormat="false" ht="17.25" hidden="true" customHeight="true" outlineLevel="0" collapsed="false">
      <c r="A258" s="202" t="s">
        <v>323</v>
      </c>
      <c r="B258" s="182" t="s">
        <v>11</v>
      </c>
      <c r="C258" s="197" t="s">
        <v>598</v>
      </c>
      <c r="D258" s="197" t="s">
        <v>371</v>
      </c>
      <c r="E258" s="184" t="s">
        <v>606</v>
      </c>
      <c r="F258" s="197" t="s">
        <v>604</v>
      </c>
      <c r="G258" s="204"/>
      <c r="H258" s="204"/>
    </row>
    <row r="259" s="217" customFormat="true" ht="28.5" hidden="true" customHeight="true" outlineLevel="0" collapsed="false">
      <c r="A259" s="226" t="s">
        <v>607</v>
      </c>
      <c r="B259" s="177" t="s">
        <v>11</v>
      </c>
      <c r="C259" s="194" t="s">
        <v>598</v>
      </c>
      <c r="D259" s="194" t="s">
        <v>371</v>
      </c>
      <c r="E259" s="179" t="s">
        <v>608</v>
      </c>
      <c r="F259" s="194"/>
      <c r="G259" s="259" t="n">
        <f aca="false">G260</f>
        <v>0</v>
      </c>
      <c r="H259" s="259" t="n">
        <f aca="false">H260</f>
        <v>0</v>
      </c>
    </row>
    <row r="260" customFormat="false" ht="17.25" hidden="true" customHeight="true" outlineLevel="0" collapsed="false">
      <c r="A260" s="202" t="s">
        <v>323</v>
      </c>
      <c r="B260" s="182" t="s">
        <v>11</v>
      </c>
      <c r="C260" s="197" t="s">
        <v>598</v>
      </c>
      <c r="D260" s="197" t="s">
        <v>371</v>
      </c>
      <c r="E260" s="184" t="s">
        <v>608</v>
      </c>
      <c r="F260" s="197" t="s">
        <v>604</v>
      </c>
      <c r="G260" s="204"/>
      <c r="H260" s="204"/>
    </row>
    <row r="261" s="75" customFormat="true" ht="15.6" hidden="false" customHeight="true" outlineLevel="0" collapsed="false">
      <c r="A261" s="245" t="s">
        <v>609</v>
      </c>
      <c r="B261" s="182"/>
      <c r="C261" s="266"/>
      <c r="D261" s="266"/>
      <c r="E261" s="184"/>
      <c r="F261" s="266"/>
      <c r="G261" s="249" t="n">
        <f aca="false">G9+G71+G84+G93+G125+G190+G231+G238+G252+G249</f>
        <v>33595.90235</v>
      </c>
      <c r="H261" s="249" t="n">
        <f aca="false">H9+H71+H84+H93+H125+H190+H231+H238+H252+H249</f>
        <v>33986.73416</v>
      </c>
    </row>
    <row r="263" customFormat="false" ht="15.75" hidden="false" customHeight="false" outlineLevel="0" collapsed="false">
      <c r="G263" s="276"/>
      <c r="H263" s="276"/>
    </row>
    <row r="264" customFormat="false" ht="15.75" hidden="false" customHeight="false" outlineLevel="0" collapsed="false">
      <c r="G264" s="276"/>
      <c r="H264" s="29"/>
      <c r="I264" s="276"/>
    </row>
    <row r="265" customFormat="false" ht="15.75" hidden="false" customHeight="false" outlineLevel="0" collapsed="false">
      <c r="G265" s="276"/>
      <c r="H265" s="276"/>
      <c r="I265" s="29"/>
    </row>
    <row r="267" customFormat="false" ht="15.75" hidden="false" customHeight="false" outlineLevel="0" collapsed="false">
      <c r="G267" s="294"/>
      <c r="H267" s="294"/>
    </row>
    <row r="270" s="217" customFormat="true" ht="15.75" hidden="false" customHeight="false" outlineLevel="0" collapsed="false">
      <c r="B270" s="96"/>
      <c r="C270" s="295"/>
      <c r="D270" s="295"/>
      <c r="F270" s="295"/>
      <c r="G270" s="296"/>
      <c r="H270" s="296"/>
    </row>
    <row r="278" s="217" customFormat="true" ht="15.75" hidden="false" customHeight="false" outlineLevel="0" collapsed="false">
      <c r="B278" s="96"/>
      <c r="C278" s="295"/>
      <c r="D278" s="295"/>
      <c r="F278" s="295"/>
      <c r="G278" s="296"/>
      <c r="H278" s="296"/>
    </row>
    <row r="290" s="217" customFormat="true" ht="15.75" hidden="false" customHeight="false" outlineLevel="0" collapsed="false">
      <c r="B290" s="96"/>
      <c r="C290" s="295"/>
      <c r="D290" s="295"/>
      <c r="F290" s="295"/>
      <c r="G290" s="296"/>
      <c r="H290" s="296"/>
    </row>
    <row r="317" s="217" customFormat="true" ht="15.75" hidden="false" customHeight="false" outlineLevel="0" collapsed="false">
      <c r="B317" s="96"/>
      <c r="C317" s="295"/>
      <c r="D317" s="295"/>
      <c r="F317" s="295"/>
      <c r="G317" s="296"/>
      <c r="H317" s="296"/>
    </row>
    <row r="326" s="217" customFormat="true" ht="15.75" hidden="false" customHeight="false" outlineLevel="0" collapsed="false">
      <c r="B326" s="96"/>
      <c r="C326" s="295"/>
      <c r="D326" s="295"/>
      <c r="F326" s="295"/>
      <c r="G326" s="296"/>
      <c r="H326" s="296"/>
    </row>
    <row r="337" customFormat="false" ht="15.75" hidden="false" customHeight="false" outlineLevel="0" collapsed="false">
      <c r="B337" s="297"/>
      <c r="C337" s="298"/>
      <c r="D337" s="298"/>
      <c r="E337" s="28"/>
    </row>
    <row r="338" customFormat="false" ht="15.75" hidden="false" customHeight="false" outlineLevel="0" collapsed="false">
      <c r="B338" s="297"/>
      <c r="C338" s="298"/>
      <c r="D338" s="298"/>
      <c r="E338" s="28"/>
    </row>
    <row r="339" customFormat="false" ht="15.75" hidden="false" customHeight="false" outlineLevel="0" collapsed="false">
      <c r="B339" s="297"/>
      <c r="C339" s="298"/>
      <c r="D339" s="298"/>
      <c r="E339" s="28"/>
    </row>
    <row r="340" customFormat="false" ht="15.75" hidden="false" customHeight="false" outlineLevel="0" collapsed="false">
      <c r="B340" s="297"/>
      <c r="C340" s="298"/>
      <c r="D340" s="298"/>
      <c r="E340" s="28"/>
    </row>
    <row r="341" customFormat="false" ht="15.75" hidden="false" customHeight="false" outlineLevel="0" collapsed="false">
      <c r="B341" s="297"/>
      <c r="C341" s="298"/>
      <c r="D341" s="298"/>
      <c r="E341" s="28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155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3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628</v>
      </c>
      <c r="D3" s="4"/>
      <c r="E3" s="4"/>
      <c r="F3" s="4"/>
      <c r="G3" s="4"/>
    </row>
    <row r="5" customFormat="false" ht="15.75" hidden="false" customHeight="false" outlineLevel="0" collapsed="false">
      <c r="A5" s="154"/>
      <c r="B5" s="155"/>
      <c r="C5" s="31"/>
      <c r="D5" s="31"/>
      <c r="E5" s="31"/>
      <c r="F5" s="34"/>
    </row>
    <row r="6" customFormat="false" ht="67.5" hidden="false" customHeight="true" outlineLevel="0" collapsed="false">
      <c r="A6" s="5" t="s">
        <v>629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/>
    <row r="8" s="156" customFormat="true" ht="33" hidden="false" customHeight="true" outlineLevel="0" collapsed="false">
      <c r="A8" s="49" t="s">
        <v>350</v>
      </c>
      <c r="B8" s="49" t="s">
        <v>351</v>
      </c>
      <c r="C8" s="49" t="s">
        <v>352</v>
      </c>
      <c r="D8" s="49" t="s">
        <v>353</v>
      </c>
      <c r="E8" s="49" t="s">
        <v>354</v>
      </c>
      <c r="F8" s="49" t="s">
        <v>355</v>
      </c>
      <c r="G8" s="91" t="s">
        <v>6</v>
      </c>
    </row>
    <row r="9" customFormat="false" ht="12.6" hidden="false" customHeight="true" outlineLevel="0" collapsed="false">
      <c r="A9" s="12" t="n">
        <v>1</v>
      </c>
      <c r="B9" s="12" t="n">
        <v>2</v>
      </c>
      <c r="C9" s="12" t="n">
        <v>2</v>
      </c>
      <c r="D9" s="12" t="n">
        <v>3</v>
      </c>
      <c r="E9" s="12" t="n">
        <v>4</v>
      </c>
      <c r="F9" s="12" t="n">
        <v>5</v>
      </c>
      <c r="G9" s="157" t="n">
        <v>6</v>
      </c>
    </row>
    <row r="10" s="163" customFormat="true" ht="15.6" hidden="false" customHeight="true" outlineLevel="0" collapsed="false">
      <c r="A10" s="158" t="s">
        <v>356</v>
      </c>
      <c r="B10" s="159" t="s">
        <v>11</v>
      </c>
      <c r="C10" s="160" t="s">
        <v>173</v>
      </c>
      <c r="D10" s="160"/>
      <c r="E10" s="161"/>
      <c r="F10" s="160"/>
      <c r="G10" s="317" t="n">
        <f aca="false">G11+G19+G27+G52</f>
        <v>12953.85029</v>
      </c>
    </row>
    <row r="11" s="169" customFormat="true" ht="27" hidden="false" customHeight="true" outlineLevel="0" collapsed="false">
      <c r="A11" s="164" t="s">
        <v>357</v>
      </c>
      <c r="B11" s="159" t="s">
        <v>11</v>
      </c>
      <c r="C11" s="165" t="s">
        <v>173</v>
      </c>
      <c r="D11" s="165" t="s">
        <v>268</v>
      </c>
      <c r="E11" s="166"/>
      <c r="F11" s="167"/>
      <c r="G11" s="318" t="n">
        <f aca="false">G12</f>
        <v>1375.492</v>
      </c>
    </row>
    <row r="12" customFormat="false" ht="30" hidden="false" customHeight="true" outlineLevel="0" collapsed="false">
      <c r="A12" s="170" t="s">
        <v>358</v>
      </c>
      <c r="B12" s="171" t="s">
        <v>11</v>
      </c>
      <c r="C12" s="172" t="s">
        <v>173</v>
      </c>
      <c r="D12" s="172" t="s">
        <v>268</v>
      </c>
      <c r="E12" s="173" t="s">
        <v>359</v>
      </c>
      <c r="F12" s="174"/>
      <c r="G12" s="319" t="n">
        <f aca="false">G13</f>
        <v>1375.492</v>
      </c>
    </row>
    <row r="13" customFormat="false" ht="13.9" hidden="false" customHeight="true" outlineLevel="0" collapsed="false">
      <c r="A13" s="176" t="s">
        <v>360</v>
      </c>
      <c r="B13" s="177" t="s">
        <v>11</v>
      </c>
      <c r="C13" s="178" t="s">
        <v>173</v>
      </c>
      <c r="D13" s="178" t="s">
        <v>268</v>
      </c>
      <c r="E13" s="179" t="s">
        <v>361</v>
      </c>
      <c r="F13" s="178"/>
      <c r="G13" s="320" t="n">
        <f aca="false">G14</f>
        <v>1375.492</v>
      </c>
    </row>
    <row r="14" customFormat="false" ht="27.75" hidden="false" customHeight="true" outlineLevel="0" collapsed="false">
      <c r="A14" s="181" t="s">
        <v>362</v>
      </c>
      <c r="B14" s="182" t="s">
        <v>11</v>
      </c>
      <c r="C14" s="183" t="s">
        <v>173</v>
      </c>
      <c r="D14" s="183" t="s">
        <v>268</v>
      </c>
      <c r="E14" s="184" t="s">
        <v>363</v>
      </c>
      <c r="F14" s="185"/>
      <c r="G14" s="321" t="n">
        <f aca="false">G15</f>
        <v>1375.492</v>
      </c>
      <c r="I14" s="29"/>
    </row>
    <row r="15" customFormat="false" ht="54" hidden="false" customHeight="true" outlineLevel="0" collapsed="false">
      <c r="A15" s="50" t="s">
        <v>364</v>
      </c>
      <c r="B15" s="182" t="s">
        <v>11</v>
      </c>
      <c r="C15" s="183" t="s">
        <v>173</v>
      </c>
      <c r="D15" s="183" t="s">
        <v>268</v>
      </c>
      <c r="E15" s="184" t="s">
        <v>363</v>
      </c>
      <c r="F15" s="185" t="s">
        <v>365</v>
      </c>
      <c r="G15" s="321" t="n">
        <f aca="false">G16</f>
        <v>1375.492</v>
      </c>
    </row>
    <row r="16" customFormat="false" ht="17.25" hidden="false" customHeight="true" outlineLevel="0" collapsed="false">
      <c r="A16" s="50" t="s">
        <v>366</v>
      </c>
      <c r="B16" s="182" t="s">
        <v>11</v>
      </c>
      <c r="C16" s="183" t="s">
        <v>173</v>
      </c>
      <c r="D16" s="183" t="s">
        <v>268</v>
      </c>
      <c r="E16" s="184" t="s">
        <v>363</v>
      </c>
      <c r="F16" s="185" t="s">
        <v>223</v>
      </c>
      <c r="G16" s="321" t="n">
        <f aca="false">G17+G18</f>
        <v>1375.492</v>
      </c>
    </row>
    <row r="17" customFormat="false" ht="15.75" hidden="false" customHeight="false" outlineLevel="0" collapsed="false">
      <c r="A17" s="181" t="s">
        <v>367</v>
      </c>
      <c r="B17" s="182" t="s">
        <v>11</v>
      </c>
      <c r="C17" s="183" t="s">
        <v>173</v>
      </c>
      <c r="D17" s="183" t="s">
        <v>268</v>
      </c>
      <c r="E17" s="184" t="s">
        <v>363</v>
      </c>
      <c r="F17" s="183" t="n">
        <v>121</v>
      </c>
      <c r="G17" s="237" t="n">
        <f aca="false">'расх 20 г'!G17</f>
        <v>1047.492</v>
      </c>
    </row>
    <row r="18" customFormat="false" ht="38.25" hidden="false" customHeight="false" outlineLevel="0" collapsed="false">
      <c r="A18" s="181" t="s">
        <v>368</v>
      </c>
      <c r="B18" s="182" t="s">
        <v>11</v>
      </c>
      <c r="C18" s="183" t="s">
        <v>173</v>
      </c>
      <c r="D18" s="183" t="s">
        <v>268</v>
      </c>
      <c r="E18" s="184" t="s">
        <v>363</v>
      </c>
      <c r="F18" s="183" t="s">
        <v>369</v>
      </c>
      <c r="G18" s="237" t="n">
        <f aca="false">'расх 20 г'!G18</f>
        <v>328</v>
      </c>
    </row>
    <row r="19" s="169" customFormat="true" ht="42" hidden="false" customHeight="true" outlineLevel="0" collapsed="false">
      <c r="A19" s="164" t="s">
        <v>370</v>
      </c>
      <c r="B19" s="182" t="s">
        <v>11</v>
      </c>
      <c r="C19" s="188" t="s">
        <v>173</v>
      </c>
      <c r="D19" s="188" t="s">
        <v>371</v>
      </c>
      <c r="E19" s="189"/>
      <c r="F19" s="188"/>
      <c r="G19" s="304" t="n">
        <f aca="false">G20</f>
        <v>858</v>
      </c>
    </row>
    <row r="20" customFormat="false" ht="27" hidden="false" customHeight="true" outlineLevel="0" collapsed="false">
      <c r="A20" s="170" t="s">
        <v>372</v>
      </c>
      <c r="B20" s="182" t="s">
        <v>11</v>
      </c>
      <c r="C20" s="191" t="s">
        <v>173</v>
      </c>
      <c r="D20" s="191" t="s">
        <v>371</v>
      </c>
      <c r="E20" s="173" t="s">
        <v>373</v>
      </c>
      <c r="F20" s="191"/>
      <c r="G20" s="208" t="n">
        <f aca="false">G21</f>
        <v>858</v>
      </c>
    </row>
    <row r="21" customFormat="false" ht="15" hidden="false" customHeight="true" outlineLevel="0" collapsed="false">
      <c r="A21" s="193" t="s">
        <v>374</v>
      </c>
      <c r="B21" s="182" t="s">
        <v>11</v>
      </c>
      <c r="C21" s="194" t="s">
        <v>173</v>
      </c>
      <c r="D21" s="194" t="s">
        <v>371</v>
      </c>
      <c r="E21" s="179" t="s">
        <v>375</v>
      </c>
      <c r="F21" s="195"/>
      <c r="G21" s="210" t="n">
        <f aca="false">G22</f>
        <v>858</v>
      </c>
    </row>
    <row r="22" customFormat="false" ht="25.5" hidden="false" customHeight="true" outlineLevel="0" collapsed="false">
      <c r="A22" s="181" t="s">
        <v>362</v>
      </c>
      <c r="B22" s="182" t="s">
        <v>11</v>
      </c>
      <c r="C22" s="197" t="s">
        <v>173</v>
      </c>
      <c r="D22" s="197" t="s">
        <v>371</v>
      </c>
      <c r="E22" s="184" t="s">
        <v>376</v>
      </c>
      <c r="F22" s="198"/>
      <c r="G22" s="302" t="n">
        <f aca="false">G23</f>
        <v>858</v>
      </c>
    </row>
    <row r="23" customFormat="false" ht="51.75" hidden="false" customHeight="true" outlineLevel="0" collapsed="false">
      <c r="A23" s="50" t="s">
        <v>364</v>
      </c>
      <c r="B23" s="182" t="s">
        <v>11</v>
      </c>
      <c r="C23" s="197" t="s">
        <v>173</v>
      </c>
      <c r="D23" s="197" t="s">
        <v>371</v>
      </c>
      <c r="E23" s="184" t="s">
        <v>376</v>
      </c>
      <c r="F23" s="198" t="s">
        <v>365</v>
      </c>
      <c r="G23" s="302" t="n">
        <f aca="false">G24</f>
        <v>858</v>
      </c>
    </row>
    <row r="24" customFormat="false" ht="17.25" hidden="false" customHeight="true" outlineLevel="0" collapsed="false">
      <c r="A24" s="50" t="s">
        <v>366</v>
      </c>
      <c r="B24" s="182" t="s">
        <v>11</v>
      </c>
      <c r="C24" s="197" t="s">
        <v>173</v>
      </c>
      <c r="D24" s="197" t="s">
        <v>371</v>
      </c>
      <c r="E24" s="184" t="s">
        <v>376</v>
      </c>
      <c r="F24" s="198" t="s">
        <v>223</v>
      </c>
      <c r="G24" s="302" t="n">
        <f aca="false">G25+G26</f>
        <v>858</v>
      </c>
    </row>
    <row r="25" customFormat="false" ht="15.75" hidden="false" customHeight="false" outlineLevel="0" collapsed="false">
      <c r="A25" s="181" t="s">
        <v>367</v>
      </c>
      <c r="B25" s="182" t="s">
        <v>11</v>
      </c>
      <c r="C25" s="183" t="s">
        <v>173</v>
      </c>
      <c r="D25" s="183" t="s">
        <v>371</v>
      </c>
      <c r="E25" s="184" t="s">
        <v>376</v>
      </c>
      <c r="F25" s="183" t="n">
        <v>121</v>
      </c>
      <c r="G25" s="212" t="n">
        <f aca="false">'расх 20 г'!G25</f>
        <v>650</v>
      </c>
    </row>
    <row r="26" customFormat="false" ht="38.25" hidden="false" customHeight="false" outlineLevel="0" collapsed="false">
      <c r="A26" s="181" t="s">
        <v>368</v>
      </c>
      <c r="B26" s="182" t="s">
        <v>11</v>
      </c>
      <c r="C26" s="183" t="s">
        <v>173</v>
      </c>
      <c r="D26" s="183" t="s">
        <v>371</v>
      </c>
      <c r="E26" s="184" t="s">
        <v>376</v>
      </c>
      <c r="F26" s="183" t="s">
        <v>369</v>
      </c>
      <c r="G26" s="212" t="n">
        <f aca="false">'расх 20 г'!G26</f>
        <v>208</v>
      </c>
    </row>
    <row r="27" s="169" customFormat="true" ht="40.9" hidden="false" customHeight="true" outlineLevel="0" collapsed="false">
      <c r="A27" s="199" t="s">
        <v>377</v>
      </c>
      <c r="B27" s="159" t="s">
        <v>11</v>
      </c>
      <c r="C27" s="200" t="s">
        <v>173</v>
      </c>
      <c r="D27" s="200" t="s">
        <v>378</v>
      </c>
      <c r="E27" s="189"/>
      <c r="F27" s="200"/>
      <c r="G27" s="306" t="n">
        <f aca="false">G28</f>
        <v>9819.82152</v>
      </c>
    </row>
    <row r="28" customFormat="false" ht="39.75" hidden="false" customHeight="true" outlineLevel="0" collapsed="false">
      <c r="A28" s="201" t="s">
        <v>379</v>
      </c>
      <c r="B28" s="171" t="s">
        <v>11</v>
      </c>
      <c r="C28" s="191" t="s">
        <v>173</v>
      </c>
      <c r="D28" s="191" t="s">
        <v>378</v>
      </c>
      <c r="E28" s="173" t="s">
        <v>380</v>
      </c>
      <c r="F28" s="191"/>
      <c r="G28" s="273" t="n">
        <f aca="false">G29+G47</f>
        <v>9819.82152</v>
      </c>
    </row>
    <row r="29" customFormat="false" ht="26.25" hidden="false" customHeight="true" outlineLevel="0" collapsed="false">
      <c r="A29" s="202" t="s">
        <v>381</v>
      </c>
      <c r="B29" s="182" t="s">
        <v>11</v>
      </c>
      <c r="C29" s="197" t="s">
        <v>173</v>
      </c>
      <c r="D29" s="197" t="s">
        <v>378</v>
      </c>
      <c r="E29" s="184" t="s">
        <v>382</v>
      </c>
      <c r="F29" s="197"/>
      <c r="G29" s="203" t="n">
        <f aca="false">G30+G36</f>
        <v>9818.82152</v>
      </c>
    </row>
    <row r="30" customFormat="false" ht="27" hidden="false" customHeight="true" outlineLevel="0" collapsed="false">
      <c r="A30" s="181" t="s">
        <v>362</v>
      </c>
      <c r="B30" s="182" t="s">
        <v>11</v>
      </c>
      <c r="C30" s="197" t="s">
        <v>173</v>
      </c>
      <c r="D30" s="197" t="s">
        <v>378</v>
      </c>
      <c r="E30" s="184" t="s">
        <v>383</v>
      </c>
      <c r="F30" s="197"/>
      <c r="G30" s="204" t="n">
        <f aca="false">G31</f>
        <v>7754.55852</v>
      </c>
    </row>
    <row r="31" customFormat="false" ht="43.5" hidden="false" customHeight="true" outlineLevel="0" collapsed="false">
      <c r="A31" s="50" t="s">
        <v>364</v>
      </c>
      <c r="B31" s="182" t="s">
        <v>11</v>
      </c>
      <c r="C31" s="197" t="s">
        <v>173</v>
      </c>
      <c r="D31" s="197" t="s">
        <v>378</v>
      </c>
      <c r="E31" s="184" t="s">
        <v>383</v>
      </c>
      <c r="F31" s="197" t="s">
        <v>365</v>
      </c>
      <c r="G31" s="204" t="n">
        <f aca="false">G32</f>
        <v>7754.55852</v>
      </c>
    </row>
    <row r="32" customFormat="false" ht="16.5" hidden="false" customHeight="true" outlineLevel="0" collapsed="false">
      <c r="A32" s="181" t="s">
        <v>384</v>
      </c>
      <c r="B32" s="182" t="s">
        <v>11</v>
      </c>
      <c r="C32" s="197" t="s">
        <v>173</v>
      </c>
      <c r="D32" s="197" t="s">
        <v>378</v>
      </c>
      <c r="E32" s="184" t="s">
        <v>383</v>
      </c>
      <c r="F32" s="197" t="s">
        <v>223</v>
      </c>
      <c r="G32" s="204" t="n">
        <f aca="false">G33+G35+G34</f>
        <v>7754.55852</v>
      </c>
    </row>
    <row r="33" customFormat="false" ht="15.75" hidden="false" customHeight="false" outlineLevel="0" collapsed="false">
      <c r="A33" s="181" t="s">
        <v>367</v>
      </c>
      <c r="B33" s="182" t="s">
        <v>11</v>
      </c>
      <c r="C33" s="197" t="s">
        <v>173</v>
      </c>
      <c r="D33" s="197" t="s">
        <v>378</v>
      </c>
      <c r="E33" s="184" t="s">
        <v>383</v>
      </c>
      <c r="F33" s="197" t="s">
        <v>385</v>
      </c>
      <c r="G33" s="212" t="n">
        <f aca="false">'расх 20 г'!G33</f>
        <v>5878.08752</v>
      </c>
    </row>
    <row r="34" customFormat="false" ht="15.75" hidden="false" customHeight="false" outlineLevel="0" collapsed="false">
      <c r="A34" s="181" t="s">
        <v>386</v>
      </c>
      <c r="B34" s="182" t="s">
        <v>11</v>
      </c>
      <c r="C34" s="197" t="s">
        <v>173</v>
      </c>
      <c r="D34" s="197" t="s">
        <v>378</v>
      </c>
      <c r="E34" s="184" t="s">
        <v>383</v>
      </c>
      <c r="F34" s="197" t="s">
        <v>387</v>
      </c>
      <c r="G34" s="271" t="n">
        <f aca="false">'расх 20 г'!G34</f>
        <v>0.247</v>
      </c>
    </row>
    <row r="35" customFormat="false" ht="41.25" hidden="false" customHeight="true" outlineLevel="0" collapsed="false">
      <c r="A35" s="181" t="s">
        <v>368</v>
      </c>
      <c r="B35" s="182" t="s">
        <v>11</v>
      </c>
      <c r="C35" s="197" t="s">
        <v>173</v>
      </c>
      <c r="D35" s="197" t="s">
        <v>378</v>
      </c>
      <c r="E35" s="184" t="s">
        <v>383</v>
      </c>
      <c r="F35" s="197" t="s">
        <v>369</v>
      </c>
      <c r="G35" s="271" t="n">
        <f aca="false">'расх 20 г'!G35</f>
        <v>1876.224</v>
      </c>
    </row>
    <row r="36" customFormat="false" ht="19.5" hidden="false" customHeight="true" outlineLevel="0" collapsed="false">
      <c r="A36" s="181" t="s">
        <v>388</v>
      </c>
      <c r="B36" s="182" t="s">
        <v>11</v>
      </c>
      <c r="C36" s="197" t="s">
        <v>173</v>
      </c>
      <c r="D36" s="197" t="s">
        <v>378</v>
      </c>
      <c r="E36" s="184" t="s">
        <v>389</v>
      </c>
      <c r="F36" s="197"/>
      <c r="G36" s="271" t="n">
        <f aca="false">G37+G41</f>
        <v>2064.263</v>
      </c>
    </row>
    <row r="37" customFormat="false" ht="29.25" hidden="false" customHeight="true" outlineLevel="0" collapsed="false">
      <c r="A37" s="205" t="s">
        <v>390</v>
      </c>
      <c r="B37" s="182" t="s">
        <v>11</v>
      </c>
      <c r="C37" s="197" t="s">
        <v>173</v>
      </c>
      <c r="D37" s="197" t="s">
        <v>378</v>
      </c>
      <c r="E37" s="184" t="s">
        <v>389</v>
      </c>
      <c r="F37" s="197" t="s">
        <v>391</v>
      </c>
      <c r="G37" s="271" t="n">
        <f aca="false">G38</f>
        <v>1949.263</v>
      </c>
    </row>
    <row r="38" customFormat="false" ht="28.5" hidden="false" customHeight="true" outlineLevel="0" collapsed="false">
      <c r="A38" s="181" t="s">
        <v>392</v>
      </c>
      <c r="B38" s="182" t="s">
        <v>11</v>
      </c>
      <c r="C38" s="197" t="s">
        <v>173</v>
      </c>
      <c r="D38" s="197" t="s">
        <v>378</v>
      </c>
      <c r="E38" s="184" t="s">
        <v>389</v>
      </c>
      <c r="F38" s="197" t="s">
        <v>393</v>
      </c>
      <c r="G38" s="212" t="n">
        <f aca="false">G39+G40</f>
        <v>1949.263</v>
      </c>
    </row>
    <row r="39" customFormat="false" ht="25.5" hidden="false" customHeight="false" outlineLevel="0" collapsed="false">
      <c r="A39" s="202" t="s">
        <v>394</v>
      </c>
      <c r="B39" s="182" t="s">
        <v>11</v>
      </c>
      <c r="C39" s="197" t="s">
        <v>173</v>
      </c>
      <c r="D39" s="197" t="s">
        <v>378</v>
      </c>
      <c r="E39" s="184" t="s">
        <v>389</v>
      </c>
      <c r="F39" s="197" t="s">
        <v>395</v>
      </c>
      <c r="G39" s="271" t="n">
        <f aca="false">'расх 20 г'!G39</f>
        <v>358.693</v>
      </c>
    </row>
    <row r="40" customFormat="false" ht="27" hidden="false" customHeight="true" outlineLevel="0" collapsed="false">
      <c r="A40" s="202" t="s">
        <v>396</v>
      </c>
      <c r="B40" s="182" t="s">
        <v>11</v>
      </c>
      <c r="C40" s="197" t="s">
        <v>173</v>
      </c>
      <c r="D40" s="197" t="s">
        <v>378</v>
      </c>
      <c r="E40" s="184" t="s">
        <v>389</v>
      </c>
      <c r="F40" s="197" t="s">
        <v>397</v>
      </c>
      <c r="G40" s="271" t="n">
        <f aca="false">'расх 20 г'!G40</f>
        <v>1590.57</v>
      </c>
    </row>
    <row r="41" customFormat="false" ht="16.5" hidden="false" customHeight="true" outlineLevel="0" collapsed="false">
      <c r="A41" s="202" t="s">
        <v>398</v>
      </c>
      <c r="B41" s="182" t="s">
        <v>11</v>
      </c>
      <c r="C41" s="197" t="s">
        <v>173</v>
      </c>
      <c r="D41" s="197" t="s">
        <v>378</v>
      </c>
      <c r="E41" s="184" t="s">
        <v>389</v>
      </c>
      <c r="F41" s="197" t="s">
        <v>399</v>
      </c>
      <c r="G41" s="203" t="n">
        <f aca="false">G42+G44</f>
        <v>115</v>
      </c>
    </row>
    <row r="42" customFormat="false" ht="16.5" hidden="true" customHeight="true" outlineLevel="0" collapsed="false">
      <c r="A42" s="202" t="s">
        <v>400</v>
      </c>
      <c r="B42" s="182" t="s">
        <v>11</v>
      </c>
      <c r="C42" s="197" t="s">
        <v>173</v>
      </c>
      <c r="D42" s="197" t="s">
        <v>378</v>
      </c>
      <c r="E42" s="184" t="s">
        <v>389</v>
      </c>
      <c r="F42" s="197" t="s">
        <v>401</v>
      </c>
      <c r="G42" s="203" t="n">
        <f aca="false">G43</f>
        <v>0</v>
      </c>
    </row>
    <row r="43" customFormat="false" ht="66.75" hidden="true" customHeight="true" outlineLevel="0" collapsed="false">
      <c r="A43" s="206" t="s">
        <v>402</v>
      </c>
      <c r="B43" s="182" t="s">
        <v>11</v>
      </c>
      <c r="C43" s="197" t="s">
        <v>173</v>
      </c>
      <c r="D43" s="197" t="s">
        <v>378</v>
      </c>
      <c r="E43" s="184" t="s">
        <v>403</v>
      </c>
      <c r="F43" s="197" t="s">
        <v>404</v>
      </c>
      <c r="G43" s="203"/>
    </row>
    <row r="44" customFormat="false" ht="18" hidden="false" customHeight="true" outlineLevel="0" collapsed="false">
      <c r="A44" s="205" t="s">
        <v>405</v>
      </c>
      <c r="B44" s="182" t="s">
        <v>11</v>
      </c>
      <c r="C44" s="197" t="s">
        <v>173</v>
      </c>
      <c r="D44" s="197" t="s">
        <v>378</v>
      </c>
      <c r="E44" s="184" t="s">
        <v>389</v>
      </c>
      <c r="F44" s="197" t="s">
        <v>406</v>
      </c>
      <c r="G44" s="237" t="n">
        <f aca="false">G45+G46</f>
        <v>115</v>
      </c>
    </row>
    <row r="45" customFormat="false" ht="17.25" hidden="false" customHeight="true" outlineLevel="0" collapsed="false">
      <c r="A45" s="205" t="s">
        <v>407</v>
      </c>
      <c r="B45" s="182" t="s">
        <v>11</v>
      </c>
      <c r="C45" s="197" t="s">
        <v>173</v>
      </c>
      <c r="D45" s="197" t="s">
        <v>378</v>
      </c>
      <c r="E45" s="184" t="s">
        <v>389</v>
      </c>
      <c r="F45" s="197" t="s">
        <v>408</v>
      </c>
      <c r="G45" s="271" t="n">
        <f aca="false">'расх 20 г'!G45</f>
        <v>15</v>
      </c>
    </row>
    <row r="46" customFormat="false" ht="17.25" hidden="false" customHeight="true" outlineLevel="0" collapsed="false">
      <c r="A46" s="205" t="s">
        <v>409</v>
      </c>
      <c r="B46" s="182" t="s">
        <v>11</v>
      </c>
      <c r="C46" s="197" t="s">
        <v>173</v>
      </c>
      <c r="D46" s="197" t="s">
        <v>378</v>
      </c>
      <c r="E46" s="184" t="s">
        <v>403</v>
      </c>
      <c r="F46" s="197" t="s">
        <v>410</v>
      </c>
      <c r="G46" s="271" t="n">
        <f aca="false">'расх 20 г'!G46</f>
        <v>100</v>
      </c>
    </row>
    <row r="47" customFormat="false" ht="29.25" hidden="false" customHeight="true" outlineLevel="0" collapsed="false">
      <c r="A47" s="207" t="s">
        <v>411</v>
      </c>
      <c r="B47" s="159" t="s">
        <v>11</v>
      </c>
      <c r="C47" s="191" t="s">
        <v>173</v>
      </c>
      <c r="D47" s="191" t="s">
        <v>378</v>
      </c>
      <c r="E47" s="173" t="s">
        <v>412</v>
      </c>
      <c r="F47" s="191"/>
      <c r="G47" s="208" t="n">
        <f aca="false">G48</f>
        <v>1</v>
      </c>
    </row>
    <row r="48" customFormat="false" ht="30.75" hidden="false" customHeight="true" outlineLevel="0" collapsed="false">
      <c r="A48" s="209" t="s">
        <v>413</v>
      </c>
      <c r="B48" s="177" t="s">
        <v>11</v>
      </c>
      <c r="C48" s="194" t="s">
        <v>173</v>
      </c>
      <c r="D48" s="194" t="s">
        <v>378</v>
      </c>
      <c r="E48" s="179" t="s">
        <v>414</v>
      </c>
      <c r="F48" s="194"/>
      <c r="G48" s="210" t="n">
        <f aca="false">G49</f>
        <v>1</v>
      </c>
    </row>
    <row r="49" customFormat="false" ht="30.75" hidden="false" customHeight="true" outlineLevel="0" collapsed="false">
      <c r="A49" s="205" t="s">
        <v>390</v>
      </c>
      <c r="B49" s="182" t="s">
        <v>11</v>
      </c>
      <c r="C49" s="194" t="s">
        <v>173</v>
      </c>
      <c r="D49" s="194" t="s">
        <v>378</v>
      </c>
      <c r="E49" s="179" t="s">
        <v>414</v>
      </c>
      <c r="F49" s="211" t="s">
        <v>391</v>
      </c>
      <c r="G49" s="210" t="n">
        <f aca="false">G50</f>
        <v>1</v>
      </c>
    </row>
    <row r="50" customFormat="false" ht="30.75" hidden="false" customHeight="true" outlineLevel="0" collapsed="false">
      <c r="A50" s="181" t="s">
        <v>392</v>
      </c>
      <c r="B50" s="182" t="s">
        <v>11</v>
      </c>
      <c r="C50" s="197" t="s">
        <v>173</v>
      </c>
      <c r="D50" s="197" t="s">
        <v>378</v>
      </c>
      <c r="E50" s="184" t="s">
        <v>414</v>
      </c>
      <c r="F50" s="197" t="s">
        <v>393</v>
      </c>
      <c r="G50" s="212" t="n">
        <f aca="false">G51</f>
        <v>1</v>
      </c>
    </row>
    <row r="51" customFormat="false" ht="25.9" hidden="false" customHeight="true" outlineLevel="0" collapsed="false">
      <c r="A51" s="202" t="s">
        <v>396</v>
      </c>
      <c r="B51" s="182" t="s">
        <v>11</v>
      </c>
      <c r="C51" s="197" t="s">
        <v>173</v>
      </c>
      <c r="D51" s="197" t="s">
        <v>378</v>
      </c>
      <c r="E51" s="184" t="s">
        <v>414</v>
      </c>
      <c r="F51" s="197" t="s">
        <v>397</v>
      </c>
      <c r="G51" s="271" t="n">
        <f aca="false">'расх 20 г'!G51</f>
        <v>1</v>
      </c>
    </row>
    <row r="52" s="169" customFormat="true" ht="14.45" hidden="false" customHeight="true" outlineLevel="0" collapsed="false">
      <c r="A52" s="164" t="s">
        <v>415</v>
      </c>
      <c r="B52" s="159" t="s">
        <v>11</v>
      </c>
      <c r="C52" s="213" t="s">
        <v>173</v>
      </c>
      <c r="D52" s="213" t="s">
        <v>205</v>
      </c>
      <c r="E52" s="189"/>
      <c r="F52" s="213"/>
      <c r="G52" s="242" t="n">
        <f aca="false">G53+G63</f>
        <v>900.53677</v>
      </c>
    </row>
    <row r="53" customFormat="false" ht="29.25" hidden="false" customHeight="true" outlineLevel="0" collapsed="false">
      <c r="A53" s="207" t="s">
        <v>411</v>
      </c>
      <c r="B53" s="171" t="s">
        <v>11</v>
      </c>
      <c r="C53" s="191" t="s">
        <v>173</v>
      </c>
      <c r="D53" s="191" t="s">
        <v>205</v>
      </c>
      <c r="E53" s="173" t="s">
        <v>412</v>
      </c>
      <c r="F53" s="191"/>
      <c r="G53" s="214" t="n">
        <f aca="false">G54</f>
        <v>167.3</v>
      </c>
    </row>
    <row r="54" s="217" customFormat="true" ht="29.25" hidden="false" customHeight="true" outlineLevel="0" collapsed="false">
      <c r="A54" s="215" t="s">
        <v>416</v>
      </c>
      <c r="B54" s="182" t="s">
        <v>11</v>
      </c>
      <c r="C54" s="195" t="s">
        <v>173</v>
      </c>
      <c r="D54" s="195" t="s">
        <v>205</v>
      </c>
      <c r="E54" s="179" t="s">
        <v>417</v>
      </c>
      <c r="F54" s="195"/>
      <c r="G54" s="216" t="n">
        <f aca="false">G55+G59</f>
        <v>167.3</v>
      </c>
    </row>
    <row r="55" s="217" customFormat="true" ht="43.5" hidden="false" customHeight="true" outlineLevel="0" collapsed="false">
      <c r="A55" s="50" t="s">
        <v>364</v>
      </c>
      <c r="B55" s="182" t="s">
        <v>11</v>
      </c>
      <c r="C55" s="11" t="s">
        <v>173</v>
      </c>
      <c r="D55" s="11" t="s">
        <v>205</v>
      </c>
      <c r="E55" s="123" t="s">
        <v>417</v>
      </c>
      <c r="F55" s="11" t="s">
        <v>365</v>
      </c>
      <c r="G55" s="216" t="n">
        <f aca="false">G56</f>
        <v>125.84377</v>
      </c>
    </row>
    <row r="56" customFormat="false" ht="17.25" hidden="false" customHeight="true" outlineLevel="0" collapsed="false">
      <c r="A56" s="181" t="s">
        <v>384</v>
      </c>
      <c r="B56" s="182" t="s">
        <v>11</v>
      </c>
      <c r="C56" s="198" t="s">
        <v>173</v>
      </c>
      <c r="D56" s="198" t="s">
        <v>205</v>
      </c>
      <c r="E56" s="123" t="s">
        <v>417</v>
      </c>
      <c r="F56" s="198" t="s">
        <v>223</v>
      </c>
      <c r="G56" s="244" t="n">
        <f aca="false">G57+G58</f>
        <v>125.84377</v>
      </c>
    </row>
    <row r="57" customFormat="false" ht="15.75" hidden="false" customHeight="false" outlineLevel="0" collapsed="false">
      <c r="A57" s="181" t="s">
        <v>367</v>
      </c>
      <c r="B57" s="182" t="s">
        <v>11</v>
      </c>
      <c r="C57" s="198" t="s">
        <v>173</v>
      </c>
      <c r="D57" s="198" t="s">
        <v>205</v>
      </c>
      <c r="E57" s="123" t="s">
        <v>417</v>
      </c>
      <c r="F57" s="197" t="s">
        <v>385</v>
      </c>
      <c r="G57" s="271" t="n">
        <f aca="false">'расх 20 г'!G57</f>
        <v>96.90497</v>
      </c>
    </row>
    <row r="58" customFormat="false" ht="38.25" hidden="false" customHeight="false" outlineLevel="0" collapsed="false">
      <c r="A58" s="181" t="s">
        <v>368</v>
      </c>
      <c r="B58" s="182" t="s">
        <v>11</v>
      </c>
      <c r="C58" s="198" t="s">
        <v>173</v>
      </c>
      <c r="D58" s="198" t="s">
        <v>205</v>
      </c>
      <c r="E58" s="123" t="s">
        <v>417</v>
      </c>
      <c r="F58" s="197" t="s">
        <v>369</v>
      </c>
      <c r="G58" s="271" t="n">
        <f aca="false">'расх 20 г'!G58</f>
        <v>28.9388</v>
      </c>
    </row>
    <row r="59" customFormat="false" ht="25.5" hidden="false" customHeight="false" outlineLevel="0" collapsed="false">
      <c r="A59" s="205" t="s">
        <v>390</v>
      </c>
      <c r="B59" s="182" t="s">
        <v>11</v>
      </c>
      <c r="C59" s="198" t="s">
        <v>173</v>
      </c>
      <c r="D59" s="198" t="s">
        <v>205</v>
      </c>
      <c r="E59" s="123" t="s">
        <v>417</v>
      </c>
      <c r="F59" s="197" t="s">
        <v>391</v>
      </c>
      <c r="G59" s="237" t="n">
        <f aca="false">G60</f>
        <v>41.45623</v>
      </c>
    </row>
    <row r="60" customFormat="false" ht="25.5" hidden="false" customHeight="false" outlineLevel="0" collapsed="false">
      <c r="A60" s="181" t="s">
        <v>418</v>
      </c>
      <c r="B60" s="182" t="s">
        <v>11</v>
      </c>
      <c r="C60" s="198" t="s">
        <v>173</v>
      </c>
      <c r="D60" s="198" t="s">
        <v>205</v>
      </c>
      <c r="E60" s="123" t="s">
        <v>417</v>
      </c>
      <c r="F60" s="197" t="s">
        <v>393</v>
      </c>
      <c r="G60" s="237" t="n">
        <f aca="false">G61+G62</f>
        <v>41.45623</v>
      </c>
    </row>
    <row r="61" customFormat="false" ht="25.5" hidden="false" customHeight="false" outlineLevel="0" collapsed="false">
      <c r="A61" s="202" t="s">
        <v>394</v>
      </c>
      <c r="B61" s="182" t="s">
        <v>11</v>
      </c>
      <c r="C61" s="198" t="s">
        <v>173</v>
      </c>
      <c r="D61" s="198" t="s">
        <v>205</v>
      </c>
      <c r="E61" s="123" t="s">
        <v>417</v>
      </c>
      <c r="F61" s="197" t="s">
        <v>395</v>
      </c>
      <c r="G61" s="271" t="n">
        <f aca="false">'расх 20 г'!G61</f>
        <v>13.5636</v>
      </c>
    </row>
    <row r="62" customFormat="false" ht="28.5" hidden="false" customHeight="true" outlineLevel="0" collapsed="false">
      <c r="A62" s="202" t="s">
        <v>396</v>
      </c>
      <c r="B62" s="182" t="s">
        <v>11</v>
      </c>
      <c r="C62" s="198" t="s">
        <v>173</v>
      </c>
      <c r="D62" s="198" t="s">
        <v>205</v>
      </c>
      <c r="E62" s="123" t="s">
        <v>417</v>
      </c>
      <c r="F62" s="197" t="s">
        <v>397</v>
      </c>
      <c r="G62" s="271" t="n">
        <f aca="false">'расх 20 г'!G62</f>
        <v>27.89263</v>
      </c>
    </row>
    <row r="63" s="225" customFormat="true" ht="28.9" hidden="false" customHeight="true" outlineLevel="0" collapsed="false">
      <c r="A63" s="201" t="s">
        <v>419</v>
      </c>
      <c r="B63" s="171" t="s">
        <v>11</v>
      </c>
      <c r="C63" s="224" t="s">
        <v>173</v>
      </c>
      <c r="D63" s="224" t="s">
        <v>205</v>
      </c>
      <c r="E63" s="173" t="s">
        <v>420</v>
      </c>
      <c r="F63" s="191"/>
      <c r="G63" s="192" t="n">
        <f aca="false">G69+G89+G64+G73+G77+G80+G83+G93</f>
        <v>733.23677</v>
      </c>
    </row>
    <row r="64" s="225" customFormat="true" ht="28.9" hidden="true" customHeight="true" outlineLevel="0" collapsed="false">
      <c r="A64" s="226" t="s">
        <v>421</v>
      </c>
      <c r="B64" s="177" t="s">
        <v>11</v>
      </c>
      <c r="C64" s="227" t="s">
        <v>173</v>
      </c>
      <c r="D64" s="227" t="s">
        <v>205</v>
      </c>
      <c r="E64" s="228" t="s">
        <v>422</v>
      </c>
      <c r="F64" s="191"/>
      <c r="G64" s="196" t="n">
        <f aca="false">G65</f>
        <v>0</v>
      </c>
      <c r="H64" s="229"/>
      <c r="I64" s="229"/>
      <c r="J64" s="229"/>
      <c r="K64" s="229"/>
      <c r="L64" s="229"/>
      <c r="M64" s="230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</row>
    <row r="65" s="225" customFormat="true" ht="15.75" hidden="true" customHeight="false" outlineLevel="0" collapsed="false">
      <c r="A65" s="202" t="s">
        <v>398</v>
      </c>
      <c r="B65" s="182" t="s">
        <v>11</v>
      </c>
      <c r="C65" s="232" t="s">
        <v>173</v>
      </c>
      <c r="D65" s="232" t="s">
        <v>205</v>
      </c>
      <c r="E65" s="233" t="s">
        <v>422</v>
      </c>
      <c r="F65" s="211" t="s">
        <v>399</v>
      </c>
      <c r="G65" s="234" t="n">
        <f aca="false">G66</f>
        <v>0</v>
      </c>
      <c r="H65" s="229"/>
      <c r="I65" s="229"/>
      <c r="J65" s="229"/>
      <c r="K65" s="229"/>
      <c r="L65" s="229"/>
      <c r="M65" s="230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</row>
    <row r="66" s="225" customFormat="true" ht="15.75" hidden="true" customHeight="false" outlineLevel="0" collapsed="false">
      <c r="A66" s="202" t="s">
        <v>400</v>
      </c>
      <c r="B66" s="182" t="s">
        <v>11</v>
      </c>
      <c r="C66" s="232" t="s">
        <v>173</v>
      </c>
      <c r="D66" s="232" t="s">
        <v>205</v>
      </c>
      <c r="E66" s="233" t="s">
        <v>422</v>
      </c>
      <c r="F66" s="211" t="s">
        <v>401</v>
      </c>
      <c r="G66" s="234" t="n">
        <f aca="false">G67</f>
        <v>0</v>
      </c>
      <c r="H66" s="229"/>
      <c r="I66" s="229"/>
      <c r="J66" s="229"/>
      <c r="K66" s="229"/>
      <c r="L66" s="229"/>
      <c r="M66" s="230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</row>
    <row r="67" s="225" customFormat="true" ht="15.75" hidden="true" customHeight="false" outlineLevel="0" collapsed="false">
      <c r="A67" s="202" t="s">
        <v>400</v>
      </c>
      <c r="B67" s="182" t="s">
        <v>11</v>
      </c>
      <c r="C67" s="232" t="s">
        <v>173</v>
      </c>
      <c r="D67" s="232" t="s">
        <v>205</v>
      </c>
      <c r="E67" s="233" t="s">
        <v>422</v>
      </c>
      <c r="F67" s="211" t="s">
        <v>404</v>
      </c>
      <c r="G67" s="234" t="n">
        <v>0</v>
      </c>
      <c r="H67" s="229"/>
      <c r="I67" s="229"/>
      <c r="J67" s="229"/>
      <c r="K67" s="229"/>
      <c r="L67" s="229"/>
      <c r="M67" s="230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</row>
    <row r="68" s="225" customFormat="true" ht="28.9" hidden="true" customHeight="true" outlineLevel="0" collapsed="false">
      <c r="A68" s="201"/>
      <c r="B68" s="171"/>
      <c r="C68" s="224"/>
      <c r="D68" s="224"/>
      <c r="E68" s="173"/>
      <c r="F68" s="191"/>
      <c r="G68" s="208"/>
    </row>
    <row r="69" s="217" customFormat="true" ht="28.9" hidden="false" customHeight="true" outlineLevel="0" collapsed="false">
      <c r="A69" s="226" t="s">
        <v>423</v>
      </c>
      <c r="B69" s="177" t="s">
        <v>11</v>
      </c>
      <c r="C69" s="195" t="s">
        <v>173</v>
      </c>
      <c r="D69" s="195" t="s">
        <v>205</v>
      </c>
      <c r="E69" s="179" t="s">
        <v>424</v>
      </c>
      <c r="F69" s="194"/>
      <c r="G69" s="236" t="n">
        <f aca="false">G70</f>
        <v>100</v>
      </c>
    </row>
    <row r="70" s="217" customFormat="true" ht="28.9" hidden="false" customHeight="true" outlineLevel="0" collapsed="false">
      <c r="A70" s="205" t="s">
        <v>390</v>
      </c>
      <c r="B70" s="182" t="s">
        <v>11</v>
      </c>
      <c r="C70" s="11" t="s">
        <v>173</v>
      </c>
      <c r="D70" s="11" t="s">
        <v>205</v>
      </c>
      <c r="E70" s="123" t="s">
        <v>424</v>
      </c>
      <c r="F70" s="211" t="s">
        <v>391</v>
      </c>
      <c r="G70" s="236" t="n">
        <f aca="false">G71</f>
        <v>100</v>
      </c>
    </row>
    <row r="71" s="217" customFormat="true" ht="28.9" hidden="false" customHeight="true" outlineLevel="0" collapsed="false">
      <c r="A71" s="181" t="s">
        <v>392</v>
      </c>
      <c r="B71" s="182" t="s">
        <v>11</v>
      </c>
      <c r="C71" s="11" t="s">
        <v>173</v>
      </c>
      <c r="D71" s="11" t="s">
        <v>205</v>
      </c>
      <c r="E71" s="123" t="s">
        <v>424</v>
      </c>
      <c r="F71" s="211" t="s">
        <v>393</v>
      </c>
      <c r="G71" s="236" t="n">
        <f aca="false">G72</f>
        <v>100</v>
      </c>
    </row>
    <row r="72" customFormat="false" ht="27.6" hidden="false" customHeight="true" outlineLevel="0" collapsed="false">
      <c r="A72" s="202" t="s">
        <v>396</v>
      </c>
      <c r="B72" s="182" t="s">
        <v>11</v>
      </c>
      <c r="C72" s="11" t="s">
        <v>173</v>
      </c>
      <c r="D72" s="198" t="s">
        <v>205</v>
      </c>
      <c r="E72" s="184" t="s">
        <v>424</v>
      </c>
      <c r="F72" s="197" t="s">
        <v>397</v>
      </c>
      <c r="G72" s="271" t="n">
        <f aca="false">'расх 20 г'!G72</f>
        <v>100</v>
      </c>
    </row>
    <row r="73" customFormat="false" ht="27.6" hidden="false" customHeight="true" outlineLevel="0" collapsed="false">
      <c r="A73" s="226" t="s">
        <v>425</v>
      </c>
      <c r="B73" s="182"/>
      <c r="C73" s="195" t="s">
        <v>173</v>
      </c>
      <c r="D73" s="195" t="s">
        <v>205</v>
      </c>
      <c r="E73" s="179" t="s">
        <v>426</v>
      </c>
      <c r="F73" s="197" t="s">
        <v>391</v>
      </c>
      <c r="G73" s="237" t="n">
        <f aca="false">G74</f>
        <v>290.525</v>
      </c>
    </row>
    <row r="74" customFormat="false" ht="27.6" hidden="false" customHeight="true" outlineLevel="0" collapsed="false">
      <c r="A74" s="202" t="s">
        <v>427</v>
      </c>
      <c r="B74" s="182"/>
      <c r="C74" s="11" t="s">
        <v>173</v>
      </c>
      <c r="D74" s="11" t="s">
        <v>205</v>
      </c>
      <c r="E74" s="123" t="s">
        <v>426</v>
      </c>
      <c r="F74" s="197" t="s">
        <v>393</v>
      </c>
      <c r="G74" s="237" t="n">
        <f aca="false">G75</f>
        <v>290.525</v>
      </c>
    </row>
    <row r="75" customFormat="false" ht="27.6" hidden="false" customHeight="true" outlineLevel="0" collapsed="false">
      <c r="A75" s="202"/>
      <c r="B75" s="182"/>
      <c r="C75" s="11" t="s">
        <v>173</v>
      </c>
      <c r="D75" s="11" t="s">
        <v>205</v>
      </c>
      <c r="E75" s="123" t="s">
        <v>426</v>
      </c>
      <c r="F75" s="197" t="s">
        <v>397</v>
      </c>
      <c r="G75" s="271" t="n">
        <f aca="false">'расх 20 г'!G75</f>
        <v>290.525</v>
      </c>
    </row>
    <row r="76" customFormat="false" ht="27.6" hidden="true" customHeight="true" outlineLevel="0" collapsed="false">
      <c r="A76" s="202"/>
      <c r="B76" s="182"/>
      <c r="C76" s="11"/>
      <c r="D76" s="198"/>
      <c r="E76" s="184"/>
      <c r="F76" s="197"/>
      <c r="G76" s="237"/>
    </row>
    <row r="77" customFormat="false" ht="27.6" hidden="false" customHeight="true" outlineLevel="0" collapsed="false">
      <c r="A77" s="226" t="s">
        <v>425</v>
      </c>
      <c r="B77" s="182"/>
      <c r="C77" s="195" t="s">
        <v>173</v>
      </c>
      <c r="D77" s="195" t="s">
        <v>205</v>
      </c>
      <c r="E77" s="179" t="s">
        <v>428</v>
      </c>
      <c r="F77" s="197" t="s">
        <v>391</v>
      </c>
      <c r="G77" s="237" t="n">
        <f aca="false">G78</f>
        <v>116.975</v>
      </c>
    </row>
    <row r="78" customFormat="false" ht="27.6" hidden="false" customHeight="true" outlineLevel="0" collapsed="false">
      <c r="A78" s="202" t="s">
        <v>429</v>
      </c>
      <c r="B78" s="182"/>
      <c r="C78" s="11" t="s">
        <v>173</v>
      </c>
      <c r="D78" s="11" t="s">
        <v>205</v>
      </c>
      <c r="E78" s="123" t="s">
        <v>428</v>
      </c>
      <c r="F78" s="197" t="s">
        <v>393</v>
      </c>
      <c r="G78" s="237" t="n">
        <f aca="false">G79</f>
        <v>116.975</v>
      </c>
    </row>
    <row r="79" customFormat="false" ht="27.6" hidden="true" customHeight="true" outlineLevel="0" collapsed="false">
      <c r="A79" s="202"/>
      <c r="B79" s="182"/>
      <c r="C79" s="11" t="s">
        <v>173</v>
      </c>
      <c r="D79" s="11" t="s">
        <v>205</v>
      </c>
      <c r="E79" s="123" t="s">
        <v>428</v>
      </c>
      <c r="F79" s="197" t="s">
        <v>397</v>
      </c>
      <c r="G79" s="237" t="n">
        <v>116.975</v>
      </c>
    </row>
    <row r="80" customFormat="false" ht="27.6" hidden="false" customHeight="true" outlineLevel="0" collapsed="false">
      <c r="A80" s="226" t="s">
        <v>425</v>
      </c>
      <c r="B80" s="182"/>
      <c r="C80" s="195" t="s">
        <v>173</v>
      </c>
      <c r="D80" s="195" t="s">
        <v>205</v>
      </c>
      <c r="E80" s="179" t="s">
        <v>430</v>
      </c>
      <c r="F80" s="197" t="s">
        <v>391</v>
      </c>
      <c r="G80" s="237" t="n">
        <f aca="false">G81</f>
        <v>17.3</v>
      </c>
    </row>
    <row r="81" customFormat="false" ht="27.6" hidden="false" customHeight="true" outlineLevel="0" collapsed="false">
      <c r="A81" s="202" t="s">
        <v>431</v>
      </c>
      <c r="B81" s="182"/>
      <c r="C81" s="11" t="s">
        <v>173</v>
      </c>
      <c r="D81" s="11" t="s">
        <v>205</v>
      </c>
      <c r="E81" s="123" t="s">
        <v>430</v>
      </c>
      <c r="F81" s="197" t="s">
        <v>393</v>
      </c>
      <c r="G81" s="237" t="n">
        <f aca="false">G82</f>
        <v>17.3</v>
      </c>
    </row>
    <row r="82" customFormat="false" ht="27.6" hidden="false" customHeight="true" outlineLevel="0" collapsed="false">
      <c r="A82" s="202"/>
      <c r="B82" s="182"/>
      <c r="C82" s="11" t="s">
        <v>173</v>
      </c>
      <c r="D82" s="11" t="s">
        <v>205</v>
      </c>
      <c r="E82" s="123" t="s">
        <v>430</v>
      </c>
      <c r="F82" s="197" t="s">
        <v>397</v>
      </c>
      <c r="G82" s="271" t="n">
        <f aca="false">'расх 20 г'!G82</f>
        <v>17.3</v>
      </c>
    </row>
    <row r="83" customFormat="false" ht="27.6" hidden="false" customHeight="true" outlineLevel="0" collapsed="false">
      <c r="A83" s="226" t="s">
        <v>425</v>
      </c>
      <c r="B83" s="182"/>
      <c r="C83" s="195" t="s">
        <v>173</v>
      </c>
      <c r="D83" s="195" t="s">
        <v>205</v>
      </c>
      <c r="E83" s="179" t="s">
        <v>432</v>
      </c>
      <c r="F83" s="197"/>
      <c r="G83" s="237" t="n">
        <f aca="false">G84</f>
        <v>58.43677</v>
      </c>
    </row>
    <row r="84" customFormat="false" ht="27.6" hidden="false" customHeight="true" outlineLevel="0" collapsed="false">
      <c r="A84" s="202" t="s">
        <v>433</v>
      </c>
      <c r="B84" s="182"/>
      <c r="C84" s="11" t="s">
        <v>173</v>
      </c>
      <c r="D84" s="11" t="s">
        <v>205</v>
      </c>
      <c r="E84" s="123" t="s">
        <v>432</v>
      </c>
      <c r="F84" s="211" t="s">
        <v>391</v>
      </c>
      <c r="G84" s="237" t="n">
        <f aca="false">G85</f>
        <v>58.43677</v>
      </c>
    </row>
    <row r="85" customFormat="false" ht="27.6" hidden="false" customHeight="true" outlineLevel="0" collapsed="false">
      <c r="A85" s="202"/>
      <c r="B85" s="182"/>
      <c r="C85" s="11" t="s">
        <v>173</v>
      </c>
      <c r="D85" s="11" t="s">
        <v>205</v>
      </c>
      <c r="E85" s="123" t="s">
        <v>432</v>
      </c>
      <c r="F85" s="197" t="s">
        <v>393</v>
      </c>
      <c r="G85" s="237" t="n">
        <f aca="false">G86</f>
        <v>58.43677</v>
      </c>
    </row>
    <row r="86" customFormat="false" ht="27.6" hidden="false" customHeight="true" outlineLevel="0" collapsed="false">
      <c r="A86" s="202"/>
      <c r="B86" s="182"/>
      <c r="C86" s="11" t="s">
        <v>173</v>
      </c>
      <c r="D86" s="11" t="s">
        <v>205</v>
      </c>
      <c r="E86" s="123" t="s">
        <v>432</v>
      </c>
      <c r="F86" s="197" t="s">
        <v>397</v>
      </c>
      <c r="G86" s="271" t="n">
        <f aca="false">'расх 20 г'!G86</f>
        <v>58.43677</v>
      </c>
    </row>
    <row r="87" customFormat="false" ht="27.6" hidden="true" customHeight="true" outlineLevel="0" collapsed="false">
      <c r="A87" s="202"/>
      <c r="B87" s="182"/>
      <c r="C87" s="11"/>
      <c r="D87" s="198"/>
      <c r="E87" s="184"/>
      <c r="F87" s="197"/>
      <c r="G87" s="237"/>
    </row>
    <row r="88" customFormat="false" ht="27.6" hidden="true" customHeight="true" outlineLevel="0" collapsed="false">
      <c r="A88" s="202"/>
      <c r="B88" s="182"/>
      <c r="C88" s="11"/>
      <c r="D88" s="198"/>
      <c r="E88" s="184"/>
      <c r="F88" s="197"/>
      <c r="G88" s="237"/>
    </row>
    <row r="89" customFormat="false" ht="16.5" hidden="false" customHeight="true" outlineLevel="0" collapsed="false">
      <c r="A89" s="226" t="s">
        <v>434</v>
      </c>
      <c r="B89" s="177" t="s">
        <v>11</v>
      </c>
      <c r="C89" s="195" t="s">
        <v>173</v>
      </c>
      <c r="D89" s="195" t="s">
        <v>205</v>
      </c>
      <c r="E89" s="179" t="s">
        <v>435</v>
      </c>
      <c r="F89" s="194"/>
      <c r="G89" s="236" t="n">
        <f aca="false">G90</f>
        <v>50</v>
      </c>
    </row>
    <row r="90" customFormat="false" ht="17.25" hidden="false" customHeight="true" outlineLevel="0" collapsed="false">
      <c r="A90" s="202" t="s">
        <v>398</v>
      </c>
      <c r="B90" s="182" t="s">
        <v>11</v>
      </c>
      <c r="C90" s="11" t="s">
        <v>173</v>
      </c>
      <c r="D90" s="198" t="s">
        <v>205</v>
      </c>
      <c r="E90" s="184" t="s">
        <v>435</v>
      </c>
      <c r="F90" s="197" t="s">
        <v>399</v>
      </c>
      <c r="G90" s="237" t="n">
        <f aca="false">G91</f>
        <v>50</v>
      </c>
    </row>
    <row r="91" customFormat="false" ht="18" hidden="false" customHeight="true" outlineLevel="0" collapsed="false">
      <c r="A91" s="205" t="s">
        <v>405</v>
      </c>
      <c r="B91" s="182" t="s">
        <v>11</v>
      </c>
      <c r="C91" s="11" t="s">
        <v>173</v>
      </c>
      <c r="D91" s="198" t="s">
        <v>205</v>
      </c>
      <c r="E91" s="184" t="s">
        <v>435</v>
      </c>
      <c r="F91" s="197" t="s">
        <v>406</v>
      </c>
      <c r="G91" s="237" t="n">
        <f aca="false">G92</f>
        <v>50</v>
      </c>
    </row>
    <row r="92" customFormat="false" ht="15.75" hidden="false" customHeight="true" outlineLevel="0" collapsed="false">
      <c r="A92" s="202" t="s">
        <v>409</v>
      </c>
      <c r="B92" s="182" t="s">
        <v>11</v>
      </c>
      <c r="C92" s="11" t="s">
        <v>173</v>
      </c>
      <c r="D92" s="198" t="s">
        <v>205</v>
      </c>
      <c r="E92" s="184" t="s">
        <v>435</v>
      </c>
      <c r="F92" s="197" t="s">
        <v>410</v>
      </c>
      <c r="G92" s="271" t="n">
        <f aca="false">'расх 20 г'!G92</f>
        <v>50</v>
      </c>
    </row>
    <row r="93" customFormat="false" ht="15.75" hidden="false" customHeight="true" outlineLevel="0" collapsed="false">
      <c r="A93" s="226" t="s">
        <v>436</v>
      </c>
      <c r="B93" s="177"/>
      <c r="C93" s="195" t="s">
        <v>173</v>
      </c>
      <c r="D93" s="195" t="s">
        <v>205</v>
      </c>
      <c r="E93" s="179" t="s">
        <v>422</v>
      </c>
      <c r="F93" s="194"/>
      <c r="G93" s="236" t="n">
        <f aca="false">G94</f>
        <v>100</v>
      </c>
    </row>
    <row r="94" customFormat="false" ht="15.75" hidden="false" customHeight="true" outlineLevel="0" collapsed="false">
      <c r="A94" s="202" t="s">
        <v>437</v>
      </c>
      <c r="B94" s="182"/>
      <c r="C94" s="11" t="s">
        <v>173</v>
      </c>
      <c r="D94" s="198" t="s">
        <v>205</v>
      </c>
      <c r="E94" s="184" t="s">
        <v>422</v>
      </c>
      <c r="F94" s="197" t="s">
        <v>399</v>
      </c>
      <c r="G94" s="237" t="n">
        <f aca="false">G95</f>
        <v>100</v>
      </c>
    </row>
    <row r="95" customFormat="false" ht="15.75" hidden="false" customHeight="true" outlineLevel="0" collapsed="false">
      <c r="A95" s="202"/>
      <c r="B95" s="182"/>
      <c r="C95" s="11" t="s">
        <v>173</v>
      </c>
      <c r="D95" s="198" t="s">
        <v>205</v>
      </c>
      <c r="E95" s="184" t="s">
        <v>422</v>
      </c>
      <c r="F95" s="197" t="s">
        <v>401</v>
      </c>
      <c r="G95" s="237" t="n">
        <f aca="false">G96</f>
        <v>100</v>
      </c>
    </row>
    <row r="96" customFormat="false" ht="15.75" hidden="false" customHeight="true" outlineLevel="0" collapsed="false">
      <c r="A96" s="202"/>
      <c r="B96" s="182"/>
      <c r="C96" s="11" t="s">
        <v>173</v>
      </c>
      <c r="D96" s="198" t="s">
        <v>205</v>
      </c>
      <c r="E96" s="184" t="s">
        <v>422</v>
      </c>
      <c r="F96" s="197" t="s">
        <v>404</v>
      </c>
      <c r="G96" s="271" t="n">
        <f aca="false">'расх 20 г'!G96</f>
        <v>100</v>
      </c>
    </row>
    <row r="97" s="241" customFormat="true" ht="15" hidden="false" customHeight="true" outlineLevel="0" collapsed="false">
      <c r="A97" s="238" t="s">
        <v>438</v>
      </c>
      <c r="B97" s="159" t="s">
        <v>11</v>
      </c>
      <c r="C97" s="239" t="s">
        <v>268</v>
      </c>
      <c r="D97" s="239"/>
      <c r="E97" s="184"/>
      <c r="F97" s="239"/>
      <c r="G97" s="240" t="n">
        <f aca="false">G98</f>
        <v>636.5</v>
      </c>
    </row>
    <row r="98" s="75" customFormat="true" ht="15" hidden="false" customHeight="true" outlineLevel="0" collapsed="false">
      <c r="A98" s="118" t="s">
        <v>439</v>
      </c>
      <c r="B98" s="159" t="s">
        <v>11</v>
      </c>
      <c r="C98" s="213" t="s">
        <v>268</v>
      </c>
      <c r="D98" s="213" t="s">
        <v>371</v>
      </c>
      <c r="E98" s="189"/>
      <c r="F98" s="213"/>
      <c r="G98" s="242" t="n">
        <f aca="false">G99</f>
        <v>636.5</v>
      </c>
    </row>
    <row r="99" customFormat="false" ht="30" hidden="false" customHeight="true" outlineLevel="0" collapsed="false">
      <c r="A99" s="207" t="s">
        <v>411</v>
      </c>
      <c r="B99" s="171" t="s">
        <v>11</v>
      </c>
      <c r="C99" s="224" t="s">
        <v>268</v>
      </c>
      <c r="D99" s="224" t="s">
        <v>371</v>
      </c>
      <c r="E99" s="173" t="s">
        <v>412</v>
      </c>
      <c r="F99" s="224"/>
      <c r="G99" s="243" t="n">
        <f aca="false">G100</f>
        <v>636.5</v>
      </c>
    </row>
    <row r="100" s="217" customFormat="true" ht="28.15" hidden="false" customHeight="true" outlineLevel="0" collapsed="false">
      <c r="A100" s="215" t="s">
        <v>440</v>
      </c>
      <c r="B100" s="182" t="s">
        <v>11</v>
      </c>
      <c r="C100" s="195" t="s">
        <v>268</v>
      </c>
      <c r="D100" s="195" t="s">
        <v>371</v>
      </c>
      <c r="E100" s="179" t="s">
        <v>441</v>
      </c>
      <c r="F100" s="195"/>
      <c r="G100" s="216" t="n">
        <f aca="false">G101+G106</f>
        <v>636.5</v>
      </c>
    </row>
    <row r="101" s="217" customFormat="true" ht="42" hidden="false" customHeight="true" outlineLevel="0" collapsed="false">
      <c r="A101" s="50" t="s">
        <v>364</v>
      </c>
      <c r="B101" s="182" t="s">
        <v>11</v>
      </c>
      <c r="C101" s="198" t="s">
        <v>268</v>
      </c>
      <c r="D101" s="198" t="s">
        <v>371</v>
      </c>
      <c r="E101" s="184" t="s">
        <v>441</v>
      </c>
      <c r="F101" s="11" t="s">
        <v>365</v>
      </c>
      <c r="G101" s="216" t="n">
        <f aca="false">G102</f>
        <v>612.24072</v>
      </c>
    </row>
    <row r="102" customFormat="false" ht="20.25" hidden="false" customHeight="true" outlineLevel="0" collapsed="false">
      <c r="A102" s="181" t="s">
        <v>384</v>
      </c>
      <c r="B102" s="182" t="s">
        <v>11</v>
      </c>
      <c r="C102" s="198" t="s">
        <v>268</v>
      </c>
      <c r="D102" s="198" t="s">
        <v>371</v>
      </c>
      <c r="E102" s="184" t="s">
        <v>441</v>
      </c>
      <c r="F102" s="198" t="s">
        <v>223</v>
      </c>
      <c r="G102" s="244" t="n">
        <f aca="false">G103+G104+G105</f>
        <v>612.24072</v>
      </c>
    </row>
    <row r="103" customFormat="false" ht="25.5" hidden="false" customHeight="false" outlineLevel="0" collapsed="false">
      <c r="A103" s="181" t="s">
        <v>442</v>
      </c>
      <c r="B103" s="182" t="s">
        <v>11</v>
      </c>
      <c r="C103" s="198" t="s">
        <v>268</v>
      </c>
      <c r="D103" s="198" t="s">
        <v>371</v>
      </c>
      <c r="E103" s="184" t="s">
        <v>441</v>
      </c>
      <c r="F103" s="197" t="s">
        <v>385</v>
      </c>
      <c r="G103" s="271" t="n">
        <f aca="false">'расх 20 г'!G103</f>
        <v>533.48029</v>
      </c>
    </row>
    <row r="104" customFormat="false" ht="15.75" hidden="false" customHeight="false" outlineLevel="0" collapsed="false">
      <c r="A104" s="181" t="s">
        <v>386</v>
      </c>
      <c r="B104" s="182" t="s">
        <v>11</v>
      </c>
      <c r="C104" s="198" t="s">
        <v>268</v>
      </c>
      <c r="D104" s="198" t="s">
        <v>371</v>
      </c>
      <c r="E104" s="184" t="s">
        <v>441</v>
      </c>
      <c r="F104" s="197" t="s">
        <v>387</v>
      </c>
      <c r="G104" s="271" t="n">
        <f aca="false">'расх 20 г'!G104</f>
        <v>3</v>
      </c>
    </row>
    <row r="105" customFormat="false" ht="38.25" hidden="false" customHeight="false" outlineLevel="0" collapsed="false">
      <c r="A105" s="181" t="s">
        <v>368</v>
      </c>
      <c r="B105" s="182" t="s">
        <v>11</v>
      </c>
      <c r="C105" s="198" t="s">
        <v>268</v>
      </c>
      <c r="D105" s="198" t="s">
        <v>371</v>
      </c>
      <c r="E105" s="184" t="s">
        <v>441</v>
      </c>
      <c r="F105" s="197" t="s">
        <v>369</v>
      </c>
      <c r="G105" s="271" t="n">
        <f aca="false">'расх 20 г'!G105</f>
        <v>75.76043</v>
      </c>
    </row>
    <row r="106" customFormat="false" ht="28.5" hidden="false" customHeight="true" outlineLevel="0" collapsed="false">
      <c r="A106" s="205" t="s">
        <v>390</v>
      </c>
      <c r="B106" s="182" t="s">
        <v>11</v>
      </c>
      <c r="C106" s="198" t="s">
        <v>268</v>
      </c>
      <c r="D106" s="198" t="s">
        <v>371</v>
      </c>
      <c r="E106" s="184" t="s">
        <v>441</v>
      </c>
      <c r="F106" s="197" t="s">
        <v>391</v>
      </c>
      <c r="G106" s="237" t="n">
        <f aca="false">G107</f>
        <v>24.25928</v>
      </c>
    </row>
    <row r="107" customFormat="false" ht="25.5" hidden="false" customHeight="false" outlineLevel="0" collapsed="false">
      <c r="A107" s="181" t="s">
        <v>392</v>
      </c>
      <c r="B107" s="182" t="s">
        <v>11</v>
      </c>
      <c r="C107" s="198" t="s">
        <v>268</v>
      </c>
      <c r="D107" s="198" t="s">
        <v>371</v>
      </c>
      <c r="E107" s="184" t="s">
        <v>441</v>
      </c>
      <c r="F107" s="197" t="s">
        <v>393</v>
      </c>
      <c r="G107" s="237" t="n">
        <f aca="false">G108+G109</f>
        <v>24.25928</v>
      </c>
    </row>
    <row r="108" s="217" customFormat="true" ht="25.5" hidden="false" customHeight="false" outlineLevel="0" collapsed="false">
      <c r="A108" s="202" t="s">
        <v>394</v>
      </c>
      <c r="B108" s="182" t="s">
        <v>11</v>
      </c>
      <c r="C108" s="198" t="s">
        <v>268</v>
      </c>
      <c r="D108" s="198" t="s">
        <v>371</v>
      </c>
      <c r="E108" s="184" t="s">
        <v>441</v>
      </c>
      <c r="F108" s="197" t="s">
        <v>395</v>
      </c>
      <c r="G108" s="271" t="n">
        <f aca="false">'расх 20 г'!G108</f>
        <v>13.0716</v>
      </c>
    </row>
    <row r="109" customFormat="false" ht="29.45" hidden="false" customHeight="true" outlineLevel="0" collapsed="false">
      <c r="A109" s="202" t="s">
        <v>396</v>
      </c>
      <c r="B109" s="182" t="s">
        <v>11</v>
      </c>
      <c r="C109" s="198" t="s">
        <v>268</v>
      </c>
      <c r="D109" s="198" t="s">
        <v>371</v>
      </c>
      <c r="E109" s="184" t="s">
        <v>441</v>
      </c>
      <c r="F109" s="197" t="s">
        <v>397</v>
      </c>
      <c r="G109" s="271" t="n">
        <f aca="false">'расх 20 г'!G109</f>
        <v>11.18768</v>
      </c>
    </row>
    <row r="110" s="248" customFormat="true" ht="28.15" hidden="false" customHeight="true" outlineLevel="0" collapsed="false">
      <c r="A110" s="245" t="s">
        <v>443</v>
      </c>
      <c r="B110" s="159" t="s">
        <v>11</v>
      </c>
      <c r="C110" s="246" t="s">
        <v>371</v>
      </c>
      <c r="D110" s="246"/>
      <c r="E110" s="184"/>
      <c r="F110" s="246"/>
      <c r="G110" s="247" t="n">
        <f aca="false">G111</f>
        <v>40</v>
      </c>
    </row>
    <row r="111" s="75" customFormat="true" ht="28.15" hidden="false" customHeight="true" outlineLevel="0" collapsed="false">
      <c r="A111" s="164" t="s">
        <v>444</v>
      </c>
      <c r="B111" s="159" t="s">
        <v>11</v>
      </c>
      <c r="C111" s="188" t="s">
        <v>371</v>
      </c>
      <c r="D111" s="188" t="s">
        <v>445</v>
      </c>
      <c r="E111" s="189"/>
      <c r="F111" s="188"/>
      <c r="G111" s="242" t="n">
        <f aca="false">G112</f>
        <v>40</v>
      </c>
    </row>
    <row r="112" s="225" customFormat="true" ht="26.45" hidden="false" customHeight="true" outlineLevel="0" collapsed="false">
      <c r="A112" s="201" t="s">
        <v>419</v>
      </c>
      <c r="B112" s="171" t="s">
        <v>11</v>
      </c>
      <c r="C112" s="191" t="s">
        <v>371</v>
      </c>
      <c r="D112" s="191" t="s">
        <v>445</v>
      </c>
      <c r="E112" s="173" t="s">
        <v>420</v>
      </c>
      <c r="F112" s="191"/>
      <c r="G112" s="214" t="n">
        <f aca="false">G113</f>
        <v>40</v>
      </c>
    </row>
    <row r="113" s="217" customFormat="true" ht="28.9" hidden="false" customHeight="true" outlineLevel="0" collapsed="false">
      <c r="A113" s="226" t="s">
        <v>446</v>
      </c>
      <c r="B113" s="182" t="s">
        <v>11</v>
      </c>
      <c r="C113" s="194" t="s">
        <v>371</v>
      </c>
      <c r="D113" s="194" t="s">
        <v>445</v>
      </c>
      <c r="E113" s="179" t="s">
        <v>447</v>
      </c>
      <c r="F113" s="194"/>
      <c r="G113" s="216" t="n">
        <f aca="false">G114</f>
        <v>40</v>
      </c>
    </row>
    <row r="114" s="217" customFormat="true" ht="28.9" hidden="false" customHeight="true" outlineLevel="0" collapsed="false">
      <c r="A114" s="205" t="s">
        <v>390</v>
      </c>
      <c r="B114" s="182" t="s">
        <v>11</v>
      </c>
      <c r="C114" s="197" t="s">
        <v>371</v>
      </c>
      <c r="D114" s="197" t="s">
        <v>445</v>
      </c>
      <c r="E114" s="184" t="s">
        <v>447</v>
      </c>
      <c r="F114" s="211" t="s">
        <v>391</v>
      </c>
      <c r="G114" s="216" t="n">
        <f aca="false">G115</f>
        <v>40</v>
      </c>
    </row>
    <row r="115" s="217" customFormat="true" ht="28.9" hidden="false" customHeight="true" outlineLevel="0" collapsed="false">
      <c r="A115" s="181" t="s">
        <v>392</v>
      </c>
      <c r="B115" s="182" t="s">
        <v>11</v>
      </c>
      <c r="C115" s="197" t="s">
        <v>371</v>
      </c>
      <c r="D115" s="197" t="s">
        <v>445</v>
      </c>
      <c r="E115" s="184" t="s">
        <v>447</v>
      </c>
      <c r="F115" s="211" t="s">
        <v>393</v>
      </c>
      <c r="G115" s="216" t="n">
        <f aca="false">G116</f>
        <v>40</v>
      </c>
    </row>
    <row r="116" customFormat="false" ht="27" hidden="false" customHeight="true" outlineLevel="0" collapsed="false">
      <c r="A116" s="202" t="s">
        <v>396</v>
      </c>
      <c r="B116" s="182" t="s">
        <v>11</v>
      </c>
      <c r="C116" s="197" t="s">
        <v>371</v>
      </c>
      <c r="D116" s="197" t="s">
        <v>445</v>
      </c>
      <c r="E116" s="184" t="s">
        <v>447</v>
      </c>
      <c r="F116" s="197" t="s">
        <v>397</v>
      </c>
      <c r="G116" s="271" t="n">
        <f aca="false">'расх 20 г'!G116</f>
        <v>40</v>
      </c>
    </row>
    <row r="117" s="217" customFormat="true" ht="27.6" hidden="true" customHeight="true" outlineLevel="0" collapsed="false">
      <c r="A117" s="202" t="s">
        <v>448</v>
      </c>
      <c r="B117" s="182" t="s">
        <v>449</v>
      </c>
      <c r="C117" s="197" t="s">
        <v>371</v>
      </c>
      <c r="D117" s="197" t="s">
        <v>445</v>
      </c>
      <c r="E117" s="184" t="s">
        <v>450</v>
      </c>
      <c r="F117" s="197"/>
      <c r="G117" s="244" t="n">
        <f aca="false">G118</f>
        <v>0</v>
      </c>
    </row>
    <row r="118" customFormat="false" ht="27" hidden="true" customHeight="true" outlineLevel="0" collapsed="false">
      <c r="A118" s="202" t="s">
        <v>396</v>
      </c>
      <c r="B118" s="182" t="s">
        <v>449</v>
      </c>
      <c r="C118" s="197" t="s">
        <v>371</v>
      </c>
      <c r="D118" s="197" t="s">
        <v>445</v>
      </c>
      <c r="E118" s="184" t="s">
        <v>450</v>
      </c>
      <c r="F118" s="197" t="s">
        <v>397</v>
      </c>
      <c r="G118" s="244" t="n">
        <v>0</v>
      </c>
    </row>
    <row r="119" s="248" customFormat="true" ht="16.15" hidden="false" customHeight="true" outlineLevel="0" collapsed="false">
      <c r="A119" s="238" t="s">
        <v>451</v>
      </c>
      <c r="B119" s="159" t="s">
        <v>11</v>
      </c>
      <c r="C119" s="246" t="s">
        <v>378</v>
      </c>
      <c r="D119" s="246"/>
      <c r="E119" s="184"/>
      <c r="F119" s="246"/>
      <c r="G119" s="247" t="n">
        <f aca="false">G120+G132+G150+G126</f>
        <v>3621.3195</v>
      </c>
    </row>
    <row r="120" s="75" customFormat="true" ht="15" hidden="false" customHeight="true" outlineLevel="0" collapsed="false">
      <c r="A120" s="106" t="s">
        <v>452</v>
      </c>
      <c r="B120" s="159" t="s">
        <v>11</v>
      </c>
      <c r="C120" s="188" t="s">
        <v>378</v>
      </c>
      <c r="D120" s="188" t="s">
        <v>453</v>
      </c>
      <c r="E120" s="189"/>
      <c r="F120" s="188"/>
      <c r="G120" s="250" t="n">
        <f aca="false">G121</f>
        <v>44.6</v>
      </c>
    </row>
    <row r="121" s="225" customFormat="true" ht="29.25" hidden="false" customHeight="true" outlineLevel="0" collapsed="false">
      <c r="A121" s="207" t="s">
        <v>411</v>
      </c>
      <c r="B121" s="171" t="s">
        <v>11</v>
      </c>
      <c r="C121" s="224" t="s">
        <v>378</v>
      </c>
      <c r="D121" s="224" t="s">
        <v>453</v>
      </c>
      <c r="E121" s="173" t="s">
        <v>412</v>
      </c>
      <c r="F121" s="224"/>
      <c r="G121" s="214" t="n">
        <f aca="false">G122</f>
        <v>44.6</v>
      </c>
      <c r="I121" s="251"/>
    </row>
    <row r="122" s="217" customFormat="true" ht="52.5" hidden="false" customHeight="true" outlineLevel="0" collapsed="false">
      <c r="A122" s="226" t="s">
        <v>617</v>
      </c>
      <c r="B122" s="177" t="s">
        <v>11</v>
      </c>
      <c r="C122" s="194" t="s">
        <v>378</v>
      </c>
      <c r="D122" s="194" t="s">
        <v>453</v>
      </c>
      <c r="E122" s="179" t="s">
        <v>455</v>
      </c>
      <c r="F122" s="194"/>
      <c r="G122" s="236" t="n">
        <f aca="false">G123</f>
        <v>44.6</v>
      </c>
    </row>
    <row r="123" s="217" customFormat="true" ht="27.75" hidden="false" customHeight="true" outlineLevel="0" collapsed="false">
      <c r="A123" s="205" t="s">
        <v>390</v>
      </c>
      <c r="B123" s="177" t="s">
        <v>11</v>
      </c>
      <c r="C123" s="197" t="s">
        <v>378</v>
      </c>
      <c r="D123" s="197" t="s">
        <v>453</v>
      </c>
      <c r="E123" s="184" t="s">
        <v>455</v>
      </c>
      <c r="F123" s="211" t="s">
        <v>391</v>
      </c>
      <c r="G123" s="236" t="n">
        <f aca="false">G124</f>
        <v>44.6</v>
      </c>
    </row>
    <row r="124" s="217" customFormat="true" ht="27" hidden="false" customHeight="true" outlineLevel="0" collapsed="false">
      <c r="A124" s="181" t="s">
        <v>392</v>
      </c>
      <c r="B124" s="177" t="s">
        <v>11</v>
      </c>
      <c r="C124" s="197" t="s">
        <v>378</v>
      </c>
      <c r="D124" s="197" t="s">
        <v>453</v>
      </c>
      <c r="E124" s="184" t="s">
        <v>455</v>
      </c>
      <c r="F124" s="211" t="s">
        <v>393</v>
      </c>
      <c r="G124" s="236" t="n">
        <f aca="false">G125</f>
        <v>44.6</v>
      </c>
    </row>
    <row r="125" customFormat="false" ht="25.9" hidden="false" customHeight="true" outlineLevel="0" collapsed="false">
      <c r="A125" s="202" t="s">
        <v>396</v>
      </c>
      <c r="B125" s="177" t="s">
        <v>11</v>
      </c>
      <c r="C125" s="197" t="s">
        <v>378</v>
      </c>
      <c r="D125" s="197" t="s">
        <v>453</v>
      </c>
      <c r="E125" s="184" t="s">
        <v>455</v>
      </c>
      <c r="F125" s="197" t="s">
        <v>397</v>
      </c>
      <c r="G125" s="271" t="n">
        <f aca="false">'расх 20 г'!G125</f>
        <v>44.6</v>
      </c>
    </row>
    <row r="126" customFormat="false" ht="13.5" hidden="false" customHeight="true" outlineLevel="0" collapsed="false">
      <c r="A126" s="253" t="s">
        <v>456</v>
      </c>
      <c r="B126" s="177"/>
      <c r="C126" s="188" t="s">
        <v>378</v>
      </c>
      <c r="D126" s="188" t="s">
        <v>457</v>
      </c>
      <c r="E126" s="184"/>
      <c r="F126" s="197"/>
      <c r="G126" s="250" t="n">
        <f aca="false">G127</f>
        <v>0</v>
      </c>
    </row>
    <row r="127" customFormat="false" ht="25.9" hidden="false" customHeight="true" outlineLevel="0" collapsed="false">
      <c r="A127" s="254" t="s">
        <v>458</v>
      </c>
      <c r="B127" s="177"/>
      <c r="C127" s="191" t="s">
        <v>378</v>
      </c>
      <c r="D127" s="191" t="s">
        <v>457</v>
      </c>
      <c r="E127" s="173" t="s">
        <v>459</v>
      </c>
      <c r="F127" s="197"/>
      <c r="G127" s="212" t="n">
        <f aca="false">G128</f>
        <v>0</v>
      </c>
    </row>
    <row r="128" customFormat="false" ht="25.9" hidden="false" customHeight="true" outlineLevel="0" collapsed="false">
      <c r="A128" s="255" t="s">
        <v>460</v>
      </c>
      <c r="B128" s="177"/>
      <c r="C128" s="211" t="s">
        <v>378</v>
      </c>
      <c r="D128" s="211" t="s">
        <v>457</v>
      </c>
      <c r="E128" s="123" t="s">
        <v>461</v>
      </c>
      <c r="F128" s="197"/>
      <c r="G128" s="212" t="n">
        <f aca="false">G129</f>
        <v>0</v>
      </c>
    </row>
    <row r="129" customFormat="false" ht="25.9" hidden="false" customHeight="true" outlineLevel="0" collapsed="false">
      <c r="A129" s="205" t="s">
        <v>390</v>
      </c>
      <c r="B129" s="177"/>
      <c r="C129" s="211" t="s">
        <v>378</v>
      </c>
      <c r="D129" s="211" t="s">
        <v>457</v>
      </c>
      <c r="E129" s="123" t="s">
        <v>462</v>
      </c>
      <c r="F129" s="197" t="s">
        <v>391</v>
      </c>
      <c r="G129" s="212" t="n">
        <f aca="false">G130</f>
        <v>0</v>
      </c>
    </row>
    <row r="130" customFormat="false" ht="25.9" hidden="false" customHeight="true" outlineLevel="0" collapsed="false">
      <c r="A130" s="181" t="s">
        <v>392</v>
      </c>
      <c r="B130" s="177"/>
      <c r="C130" s="211" t="s">
        <v>378</v>
      </c>
      <c r="D130" s="211" t="s">
        <v>457</v>
      </c>
      <c r="E130" s="123" t="s">
        <v>462</v>
      </c>
      <c r="F130" s="197" t="s">
        <v>393</v>
      </c>
      <c r="G130" s="212" t="n">
        <f aca="false">G131</f>
        <v>0</v>
      </c>
    </row>
    <row r="131" customFormat="false" ht="25.9" hidden="false" customHeight="true" outlineLevel="0" collapsed="false">
      <c r="A131" s="202" t="s">
        <v>396</v>
      </c>
      <c r="B131" s="177"/>
      <c r="C131" s="211" t="s">
        <v>378</v>
      </c>
      <c r="D131" s="211" t="s">
        <v>457</v>
      </c>
      <c r="E131" s="123" t="s">
        <v>630</v>
      </c>
      <c r="F131" s="197" t="s">
        <v>397</v>
      </c>
      <c r="G131" s="271" t="n">
        <f aca="false">'расх 20 г'!G131</f>
        <v>0</v>
      </c>
    </row>
    <row r="132" customFormat="false" ht="15" hidden="false" customHeight="true" outlineLevel="0" collapsed="false">
      <c r="A132" s="256" t="s">
        <v>463</v>
      </c>
      <c r="B132" s="159" t="s">
        <v>11</v>
      </c>
      <c r="C132" s="188" t="s">
        <v>378</v>
      </c>
      <c r="D132" s="188" t="s">
        <v>445</v>
      </c>
      <c r="E132" s="184"/>
      <c r="F132" s="188"/>
      <c r="G132" s="190" t="n">
        <f aca="false">G133</f>
        <v>3556.7195</v>
      </c>
    </row>
    <row r="133" s="217" customFormat="true" ht="57" hidden="false" customHeight="true" outlineLevel="0" collapsed="false">
      <c r="A133" s="201" t="s">
        <v>464</v>
      </c>
      <c r="B133" s="171" t="s">
        <v>11</v>
      </c>
      <c r="C133" s="172" t="s">
        <v>378</v>
      </c>
      <c r="D133" s="172" t="s">
        <v>445</v>
      </c>
      <c r="E133" s="173" t="s">
        <v>465</v>
      </c>
      <c r="F133" s="172"/>
      <c r="G133" s="23" t="n">
        <f aca="false">G134</f>
        <v>3556.7195</v>
      </c>
    </row>
    <row r="134" s="217" customFormat="true" ht="41.25" hidden="false" customHeight="true" outlineLevel="0" collapsed="false">
      <c r="A134" s="257" t="s">
        <v>466</v>
      </c>
      <c r="B134" s="177" t="s">
        <v>11</v>
      </c>
      <c r="C134" s="258" t="s">
        <v>378</v>
      </c>
      <c r="D134" s="258" t="s">
        <v>445</v>
      </c>
      <c r="E134" s="179" t="s">
        <v>467</v>
      </c>
      <c r="F134" s="258"/>
      <c r="G134" s="259" t="n">
        <f aca="false">G139+G135+G143</f>
        <v>3556.7195</v>
      </c>
    </row>
    <row r="135" s="217" customFormat="true" ht="29.25" hidden="false" customHeight="true" outlineLevel="0" collapsed="false">
      <c r="A135" s="226" t="s">
        <v>468</v>
      </c>
      <c r="B135" s="177" t="s">
        <v>11</v>
      </c>
      <c r="C135" s="258" t="s">
        <v>378</v>
      </c>
      <c r="D135" s="258" t="s">
        <v>445</v>
      </c>
      <c r="E135" s="179" t="s">
        <v>469</v>
      </c>
      <c r="F135" s="258"/>
      <c r="G135" s="216" t="n">
        <f aca="false">G136</f>
        <v>765.5</v>
      </c>
    </row>
    <row r="136" s="217" customFormat="true" ht="29.25" hidden="false" customHeight="true" outlineLevel="0" collapsed="false">
      <c r="A136" s="205" t="s">
        <v>390</v>
      </c>
      <c r="B136" s="182" t="s">
        <v>11</v>
      </c>
      <c r="C136" s="183" t="s">
        <v>378</v>
      </c>
      <c r="D136" s="183" t="s">
        <v>445</v>
      </c>
      <c r="E136" s="184" t="s">
        <v>469</v>
      </c>
      <c r="F136" s="183" t="s">
        <v>391</v>
      </c>
      <c r="G136" s="216" t="n">
        <f aca="false">G137</f>
        <v>765.5</v>
      </c>
    </row>
    <row r="137" s="217" customFormat="true" ht="29.25" hidden="false" customHeight="true" outlineLevel="0" collapsed="false">
      <c r="A137" s="181" t="s">
        <v>392</v>
      </c>
      <c r="B137" s="182" t="s">
        <v>11</v>
      </c>
      <c r="C137" s="183" t="s">
        <v>378</v>
      </c>
      <c r="D137" s="183" t="s">
        <v>445</v>
      </c>
      <c r="E137" s="184" t="s">
        <v>469</v>
      </c>
      <c r="F137" s="183" t="s">
        <v>393</v>
      </c>
      <c r="G137" s="216" t="n">
        <f aca="false">G138</f>
        <v>765.5</v>
      </c>
    </row>
    <row r="138" s="217" customFormat="true" ht="29.25" hidden="false" customHeight="true" outlineLevel="0" collapsed="false">
      <c r="A138" s="202" t="s">
        <v>396</v>
      </c>
      <c r="B138" s="182" t="s">
        <v>11</v>
      </c>
      <c r="C138" s="183" t="s">
        <v>378</v>
      </c>
      <c r="D138" s="183" t="s">
        <v>445</v>
      </c>
      <c r="E138" s="184" t="s">
        <v>469</v>
      </c>
      <c r="F138" s="183" t="s">
        <v>397</v>
      </c>
      <c r="G138" s="271" t="n">
        <f aca="false">'расх 20 г'!G138</f>
        <v>765.5</v>
      </c>
    </row>
    <row r="139" s="217" customFormat="true" ht="30" hidden="false" customHeight="true" outlineLevel="0" collapsed="false">
      <c r="A139" s="226" t="s">
        <v>470</v>
      </c>
      <c r="B139" s="177" t="s">
        <v>11</v>
      </c>
      <c r="C139" s="258" t="s">
        <v>378</v>
      </c>
      <c r="D139" s="258" t="s">
        <v>445</v>
      </c>
      <c r="E139" s="179" t="s">
        <v>471</v>
      </c>
      <c r="F139" s="258"/>
      <c r="G139" s="216" t="n">
        <f aca="false">G140</f>
        <v>2731.2195</v>
      </c>
    </row>
    <row r="140" customFormat="false" ht="30" hidden="false" customHeight="true" outlineLevel="0" collapsed="false">
      <c r="A140" s="205" t="s">
        <v>390</v>
      </c>
      <c r="B140" s="182" t="s">
        <v>11</v>
      </c>
      <c r="C140" s="183" t="s">
        <v>378</v>
      </c>
      <c r="D140" s="183" t="s">
        <v>445</v>
      </c>
      <c r="E140" s="184" t="s">
        <v>471</v>
      </c>
      <c r="F140" s="183" t="s">
        <v>391</v>
      </c>
      <c r="G140" s="244" t="n">
        <f aca="false">G141</f>
        <v>2731.2195</v>
      </c>
    </row>
    <row r="141" customFormat="false" ht="30" hidden="false" customHeight="true" outlineLevel="0" collapsed="false">
      <c r="A141" s="181" t="s">
        <v>392</v>
      </c>
      <c r="B141" s="182" t="s">
        <v>11</v>
      </c>
      <c r="C141" s="183" t="s">
        <v>378</v>
      </c>
      <c r="D141" s="183" t="s">
        <v>445</v>
      </c>
      <c r="E141" s="184" t="s">
        <v>471</v>
      </c>
      <c r="F141" s="183" t="s">
        <v>393</v>
      </c>
      <c r="G141" s="244" t="n">
        <f aca="false">G142</f>
        <v>2731.2195</v>
      </c>
    </row>
    <row r="142" customFormat="false" ht="27.6" hidden="false" customHeight="true" outlineLevel="0" collapsed="false">
      <c r="A142" s="202" t="s">
        <v>396</v>
      </c>
      <c r="B142" s="182" t="s">
        <v>11</v>
      </c>
      <c r="C142" s="183" t="s">
        <v>378</v>
      </c>
      <c r="D142" s="183" t="s">
        <v>445</v>
      </c>
      <c r="E142" s="184" t="s">
        <v>471</v>
      </c>
      <c r="F142" s="183" t="s">
        <v>397</v>
      </c>
      <c r="G142" s="271" t="n">
        <f aca="false">'расх 20 г'!G142</f>
        <v>2731.2195</v>
      </c>
    </row>
    <row r="143" s="217" customFormat="true" ht="27.6" hidden="false" customHeight="true" outlineLevel="0" collapsed="false">
      <c r="A143" s="226" t="s">
        <v>472</v>
      </c>
      <c r="B143" s="177" t="s">
        <v>11</v>
      </c>
      <c r="C143" s="258" t="s">
        <v>378</v>
      </c>
      <c r="D143" s="258" t="s">
        <v>445</v>
      </c>
      <c r="E143" s="179" t="s">
        <v>473</v>
      </c>
      <c r="F143" s="258"/>
      <c r="G143" s="216" t="n">
        <f aca="false">G144</f>
        <v>60</v>
      </c>
    </row>
    <row r="144" customFormat="false" ht="27.6" hidden="false" customHeight="true" outlineLevel="0" collapsed="false">
      <c r="A144" s="205" t="s">
        <v>390</v>
      </c>
      <c r="B144" s="182" t="s">
        <v>11</v>
      </c>
      <c r="C144" s="260" t="s">
        <v>378</v>
      </c>
      <c r="D144" s="260" t="s">
        <v>445</v>
      </c>
      <c r="E144" s="123" t="s">
        <v>473</v>
      </c>
      <c r="F144" s="183" t="s">
        <v>391</v>
      </c>
      <c r="G144" s="244" t="n">
        <f aca="false">G145</f>
        <v>60</v>
      </c>
    </row>
    <row r="145" customFormat="false" ht="27.6" hidden="false" customHeight="true" outlineLevel="0" collapsed="false">
      <c r="A145" s="181" t="s">
        <v>392</v>
      </c>
      <c r="B145" s="182" t="s">
        <v>11</v>
      </c>
      <c r="C145" s="260" t="s">
        <v>378</v>
      </c>
      <c r="D145" s="260" t="s">
        <v>445</v>
      </c>
      <c r="E145" s="123" t="s">
        <v>473</v>
      </c>
      <c r="F145" s="183" t="s">
        <v>393</v>
      </c>
      <c r="G145" s="244" t="n">
        <f aca="false">G146</f>
        <v>60</v>
      </c>
    </row>
    <row r="146" customFormat="false" ht="27.6" hidden="false" customHeight="true" outlineLevel="0" collapsed="false">
      <c r="A146" s="202" t="s">
        <v>396</v>
      </c>
      <c r="B146" s="182" t="s">
        <v>11</v>
      </c>
      <c r="C146" s="260" t="s">
        <v>378</v>
      </c>
      <c r="D146" s="260" t="s">
        <v>445</v>
      </c>
      <c r="E146" s="123" t="s">
        <v>473</v>
      </c>
      <c r="F146" s="183" t="s">
        <v>397</v>
      </c>
      <c r="G146" s="271" t="n">
        <f aca="false">'расх 20 г'!G146</f>
        <v>60</v>
      </c>
    </row>
    <row r="147" customFormat="false" ht="21" hidden="true" customHeight="true" outlineLevel="0" collapsed="false">
      <c r="A147" s="202"/>
      <c r="B147" s="182" t="s">
        <v>449</v>
      </c>
      <c r="C147" s="183" t="s">
        <v>378</v>
      </c>
      <c r="D147" s="183" t="s">
        <v>445</v>
      </c>
      <c r="E147" s="184"/>
      <c r="F147" s="183"/>
      <c r="G147" s="261" t="n">
        <f aca="false">G148</f>
        <v>0</v>
      </c>
    </row>
    <row r="148" customFormat="false" ht="27.6" hidden="true" customHeight="true" outlineLevel="0" collapsed="false">
      <c r="A148" s="202"/>
      <c r="B148" s="182" t="s">
        <v>449</v>
      </c>
      <c r="C148" s="183" t="s">
        <v>378</v>
      </c>
      <c r="D148" s="183" t="s">
        <v>445</v>
      </c>
      <c r="E148" s="184"/>
      <c r="F148" s="183"/>
      <c r="G148" s="261" t="n">
        <f aca="false">G149</f>
        <v>0</v>
      </c>
    </row>
    <row r="149" customFormat="false" ht="27.6" hidden="true" customHeight="true" outlineLevel="0" collapsed="false">
      <c r="A149" s="202"/>
      <c r="B149" s="182" t="s">
        <v>449</v>
      </c>
      <c r="C149" s="183" t="s">
        <v>378</v>
      </c>
      <c r="D149" s="183" t="s">
        <v>445</v>
      </c>
      <c r="E149" s="184"/>
      <c r="F149" s="183" t="s">
        <v>397</v>
      </c>
      <c r="G149" s="261"/>
    </row>
    <row r="150" s="75" customFormat="true" ht="13.9" hidden="false" customHeight="true" outlineLevel="0" collapsed="false">
      <c r="A150" s="164" t="s">
        <v>474</v>
      </c>
      <c r="B150" s="159" t="s">
        <v>11</v>
      </c>
      <c r="C150" s="188" t="s">
        <v>378</v>
      </c>
      <c r="D150" s="188" t="s">
        <v>475</v>
      </c>
      <c r="E150" s="189"/>
      <c r="F150" s="188"/>
      <c r="G150" s="262" t="n">
        <f aca="false">G151</f>
        <v>20</v>
      </c>
    </row>
    <row r="151" s="217" customFormat="true" ht="57" hidden="false" customHeight="true" outlineLevel="0" collapsed="false">
      <c r="A151" s="263" t="s">
        <v>476</v>
      </c>
      <c r="B151" s="171" t="s">
        <v>11</v>
      </c>
      <c r="C151" s="191" t="s">
        <v>378</v>
      </c>
      <c r="D151" s="191" t="s">
        <v>475</v>
      </c>
      <c r="E151" s="173" t="s">
        <v>477</v>
      </c>
      <c r="F151" s="224"/>
      <c r="G151" s="264" t="n">
        <f aca="false">G152</f>
        <v>20</v>
      </c>
    </row>
    <row r="152" customFormat="false" ht="28.5" hidden="false" customHeight="true" outlineLevel="0" collapsed="false">
      <c r="A152" s="202" t="s">
        <v>478</v>
      </c>
      <c r="B152" s="182" t="s">
        <v>11</v>
      </c>
      <c r="C152" s="211" t="s">
        <v>378</v>
      </c>
      <c r="D152" s="211" t="s">
        <v>475</v>
      </c>
      <c r="E152" s="184" t="s">
        <v>479</v>
      </c>
      <c r="F152" s="11"/>
      <c r="G152" s="265" t="n">
        <f aca="false">G153</f>
        <v>20</v>
      </c>
    </row>
    <row r="153" customFormat="false" ht="17.25" hidden="false" customHeight="true" outlineLevel="0" collapsed="false">
      <c r="A153" s="87" t="s">
        <v>480</v>
      </c>
      <c r="B153" s="182" t="s">
        <v>11</v>
      </c>
      <c r="C153" s="211" t="s">
        <v>378</v>
      </c>
      <c r="D153" s="211" t="s">
        <v>475</v>
      </c>
      <c r="E153" s="184" t="s">
        <v>481</v>
      </c>
      <c r="F153" s="11"/>
      <c r="G153" s="265" t="n">
        <f aca="false">G154</f>
        <v>20</v>
      </c>
    </row>
    <row r="154" customFormat="false" ht="29.25" hidden="false" customHeight="true" outlineLevel="0" collapsed="false">
      <c r="A154" s="205" t="s">
        <v>390</v>
      </c>
      <c r="B154" s="182" t="s">
        <v>11</v>
      </c>
      <c r="C154" s="211" t="s">
        <v>378</v>
      </c>
      <c r="D154" s="211" t="s">
        <v>475</v>
      </c>
      <c r="E154" s="184" t="s">
        <v>481</v>
      </c>
      <c r="F154" s="211" t="s">
        <v>391</v>
      </c>
      <c r="G154" s="265" t="n">
        <f aca="false">G155</f>
        <v>20</v>
      </c>
    </row>
    <row r="155" customFormat="false" ht="30" hidden="false" customHeight="true" outlineLevel="0" collapsed="false">
      <c r="A155" s="181" t="s">
        <v>392</v>
      </c>
      <c r="B155" s="182" t="s">
        <v>11</v>
      </c>
      <c r="C155" s="211" t="s">
        <v>378</v>
      </c>
      <c r="D155" s="211" t="s">
        <v>475</v>
      </c>
      <c r="E155" s="184" t="s">
        <v>481</v>
      </c>
      <c r="F155" s="211" t="s">
        <v>393</v>
      </c>
      <c r="G155" s="268" t="n">
        <f aca="false">'расх 20 г'!G155</f>
        <v>20</v>
      </c>
    </row>
    <row r="156" customFormat="false" ht="28.5" hidden="true" customHeight="true" outlineLevel="0" collapsed="false">
      <c r="A156" s="202" t="s">
        <v>396</v>
      </c>
      <c r="B156" s="182" t="s">
        <v>11</v>
      </c>
      <c r="C156" s="211" t="s">
        <v>378</v>
      </c>
      <c r="D156" s="211" t="s">
        <v>475</v>
      </c>
      <c r="E156" s="184" t="s">
        <v>481</v>
      </c>
      <c r="F156" s="11" t="s">
        <v>397</v>
      </c>
      <c r="G156" s="265" t="n">
        <v>10</v>
      </c>
    </row>
    <row r="157" s="248" customFormat="true" ht="15" hidden="false" customHeight="true" outlineLevel="0" collapsed="false">
      <c r="A157" s="245" t="s">
        <v>482</v>
      </c>
      <c r="B157" s="159" t="s">
        <v>11</v>
      </c>
      <c r="C157" s="266" t="s">
        <v>453</v>
      </c>
      <c r="D157" s="266"/>
      <c r="E157" s="184"/>
      <c r="F157" s="266"/>
      <c r="G157" s="267" t="n">
        <f aca="false">G158+G168+G187</f>
        <v>14843.705</v>
      </c>
    </row>
    <row r="158" s="75" customFormat="true" ht="15" hidden="false" customHeight="true" outlineLevel="0" collapsed="false">
      <c r="A158" s="164" t="s">
        <v>483</v>
      </c>
      <c r="B158" s="159" t="s">
        <v>11</v>
      </c>
      <c r="C158" s="188" t="s">
        <v>453</v>
      </c>
      <c r="D158" s="188" t="s">
        <v>173</v>
      </c>
      <c r="E158" s="189"/>
      <c r="F158" s="188"/>
      <c r="G158" s="306" t="n">
        <f aca="false">G159</f>
        <v>80</v>
      </c>
    </row>
    <row r="159" s="75" customFormat="true" ht="29.25" hidden="false" customHeight="true" outlineLevel="0" collapsed="false">
      <c r="A159" s="201" t="s">
        <v>419</v>
      </c>
      <c r="B159" s="171" t="s">
        <v>11</v>
      </c>
      <c r="C159" s="191" t="s">
        <v>453</v>
      </c>
      <c r="D159" s="191" t="s">
        <v>173</v>
      </c>
      <c r="E159" s="173" t="s">
        <v>420</v>
      </c>
      <c r="F159" s="188"/>
      <c r="G159" s="306" t="n">
        <f aca="false">G160</f>
        <v>80</v>
      </c>
    </row>
    <row r="160" s="225" customFormat="true" ht="15" hidden="false" customHeight="true" outlineLevel="0" collapsed="false">
      <c r="A160" s="226" t="s">
        <v>484</v>
      </c>
      <c r="B160" s="182" t="s">
        <v>11</v>
      </c>
      <c r="C160" s="194" t="s">
        <v>453</v>
      </c>
      <c r="D160" s="194" t="s">
        <v>173</v>
      </c>
      <c r="E160" s="179" t="s">
        <v>485</v>
      </c>
      <c r="F160" s="191"/>
      <c r="G160" s="269" t="n">
        <f aca="false">G161</f>
        <v>80</v>
      </c>
    </row>
    <row r="161" s="225" customFormat="true" ht="28.5" hidden="false" customHeight="true" outlineLevel="0" collapsed="false">
      <c r="A161" s="205" t="s">
        <v>390</v>
      </c>
      <c r="B161" s="182" t="s">
        <v>11</v>
      </c>
      <c r="C161" s="211" t="s">
        <v>453</v>
      </c>
      <c r="D161" s="211" t="s">
        <v>173</v>
      </c>
      <c r="E161" s="184" t="s">
        <v>485</v>
      </c>
      <c r="F161" s="211" t="s">
        <v>391</v>
      </c>
      <c r="G161" s="269" t="n">
        <f aca="false">G162</f>
        <v>80</v>
      </c>
    </row>
    <row r="162" s="225" customFormat="true" ht="29.25" hidden="false" customHeight="true" outlineLevel="0" collapsed="false">
      <c r="A162" s="181" t="s">
        <v>392</v>
      </c>
      <c r="B162" s="182" t="s">
        <v>11</v>
      </c>
      <c r="C162" s="211" t="s">
        <v>453</v>
      </c>
      <c r="D162" s="211" t="s">
        <v>173</v>
      </c>
      <c r="E162" s="184" t="s">
        <v>485</v>
      </c>
      <c r="F162" s="211" t="s">
        <v>393</v>
      </c>
      <c r="G162" s="269" t="n">
        <f aca="false">G163</f>
        <v>80</v>
      </c>
    </row>
    <row r="163" s="248" customFormat="true" ht="30" hidden="false" customHeight="true" outlineLevel="0" collapsed="false">
      <c r="A163" s="202" t="s">
        <v>396</v>
      </c>
      <c r="B163" s="182" t="s">
        <v>11</v>
      </c>
      <c r="C163" s="211" t="s">
        <v>453</v>
      </c>
      <c r="D163" s="211" t="s">
        <v>173</v>
      </c>
      <c r="E163" s="184" t="s">
        <v>485</v>
      </c>
      <c r="F163" s="211" t="s">
        <v>397</v>
      </c>
      <c r="G163" s="268" t="n">
        <f aca="false">'расх 20 г'!G163</f>
        <v>80</v>
      </c>
    </row>
    <row r="164" s="225" customFormat="true" ht="30.75" hidden="true" customHeight="true" outlineLevel="0" collapsed="false">
      <c r="A164" s="226" t="s">
        <v>486</v>
      </c>
      <c r="B164" s="182" t="s">
        <v>449</v>
      </c>
      <c r="C164" s="194" t="s">
        <v>453</v>
      </c>
      <c r="D164" s="194" t="s">
        <v>173</v>
      </c>
      <c r="E164" s="179" t="s">
        <v>487</v>
      </c>
      <c r="F164" s="191"/>
      <c r="G164" s="269" t="n">
        <f aca="false">G165</f>
        <v>0</v>
      </c>
    </row>
    <row r="165" s="248" customFormat="true" ht="30.75" hidden="true" customHeight="true" outlineLevel="0" collapsed="false">
      <c r="A165" s="205" t="s">
        <v>488</v>
      </c>
      <c r="B165" s="182" t="s">
        <v>449</v>
      </c>
      <c r="C165" s="211" t="s">
        <v>453</v>
      </c>
      <c r="D165" s="211" t="s">
        <v>173</v>
      </c>
      <c r="E165" s="184" t="s">
        <v>489</v>
      </c>
      <c r="F165" s="266"/>
      <c r="G165" s="268" t="n">
        <f aca="false">G166</f>
        <v>0</v>
      </c>
    </row>
    <row r="166" s="248" customFormat="true" ht="30.75" hidden="true" customHeight="true" outlineLevel="0" collapsed="false">
      <c r="A166" s="205"/>
      <c r="B166" s="182" t="s">
        <v>449</v>
      </c>
      <c r="C166" s="211"/>
      <c r="D166" s="211"/>
      <c r="E166" s="184" t="s">
        <v>490</v>
      </c>
      <c r="F166" s="266"/>
      <c r="G166" s="268" t="n">
        <f aca="false">G167</f>
        <v>0</v>
      </c>
    </row>
    <row r="167" s="248" customFormat="true" ht="30.75" hidden="true" customHeight="true" outlineLevel="0" collapsed="false">
      <c r="A167" s="205"/>
      <c r="B167" s="182" t="s">
        <v>449</v>
      </c>
      <c r="C167" s="211"/>
      <c r="D167" s="211"/>
      <c r="E167" s="184" t="s">
        <v>490</v>
      </c>
      <c r="F167" s="211" t="s">
        <v>397</v>
      </c>
      <c r="G167" s="268" t="n">
        <f aca="false">'расх 20 г'!G167</f>
        <v>0</v>
      </c>
    </row>
    <row r="168" s="75" customFormat="true" ht="15.6" hidden="false" customHeight="true" outlineLevel="0" collapsed="false">
      <c r="A168" s="164" t="s">
        <v>491</v>
      </c>
      <c r="B168" s="159" t="s">
        <v>11</v>
      </c>
      <c r="C168" s="188" t="s">
        <v>453</v>
      </c>
      <c r="D168" s="188" t="s">
        <v>268</v>
      </c>
      <c r="E168" s="189"/>
      <c r="F168" s="188"/>
      <c r="G168" s="190" t="n">
        <f aca="false">G182+G172</f>
        <v>5806</v>
      </c>
    </row>
    <row r="169" customFormat="false" ht="25.5" hidden="false" customHeight="false" outlineLevel="0" collapsed="false">
      <c r="A169" s="202" t="s">
        <v>492</v>
      </c>
      <c r="B169" s="159" t="s">
        <v>11</v>
      </c>
      <c r="C169" s="197" t="s">
        <v>453</v>
      </c>
      <c r="D169" s="197" t="s">
        <v>268</v>
      </c>
      <c r="E169" s="173" t="s">
        <v>493</v>
      </c>
      <c r="F169" s="197"/>
      <c r="G169" s="203" t="n">
        <f aca="false">G170</f>
        <v>0</v>
      </c>
    </row>
    <row r="170" customFormat="false" ht="25.5" hidden="false" customHeight="false" outlineLevel="0" collapsed="false">
      <c r="A170" s="202" t="s">
        <v>494</v>
      </c>
      <c r="B170" s="159" t="s">
        <v>11</v>
      </c>
      <c r="C170" s="197" t="s">
        <v>453</v>
      </c>
      <c r="D170" s="197" t="s">
        <v>268</v>
      </c>
      <c r="E170" s="184" t="s">
        <v>495</v>
      </c>
      <c r="F170" s="197"/>
      <c r="G170" s="203" t="n">
        <f aca="false">G171</f>
        <v>0</v>
      </c>
    </row>
    <row r="171" customFormat="false" ht="48" hidden="false" customHeight="true" outlineLevel="0" collapsed="false">
      <c r="A171" s="202" t="s">
        <v>496</v>
      </c>
      <c r="B171" s="159" t="s">
        <v>11</v>
      </c>
      <c r="C171" s="197" t="s">
        <v>453</v>
      </c>
      <c r="D171" s="197" t="s">
        <v>268</v>
      </c>
      <c r="E171" s="184" t="s">
        <v>481</v>
      </c>
      <c r="F171" s="197"/>
      <c r="G171" s="203" t="n">
        <v>0</v>
      </c>
    </row>
    <row r="172" s="217" customFormat="true" ht="40.5" hidden="false" customHeight="true" outlineLevel="0" collapsed="false">
      <c r="A172" s="270" t="s">
        <v>631</v>
      </c>
      <c r="B172" s="159" t="s">
        <v>11</v>
      </c>
      <c r="C172" s="194" t="s">
        <v>453</v>
      </c>
      <c r="D172" s="194" t="s">
        <v>268</v>
      </c>
      <c r="E172" s="179" t="s">
        <v>487</v>
      </c>
      <c r="F172" s="194"/>
      <c r="G172" s="196" t="n">
        <f aca="false">G173</f>
        <v>3980</v>
      </c>
    </row>
    <row r="173" s="217" customFormat="true" ht="30.75" hidden="false" customHeight="true" outlineLevel="0" collapsed="false">
      <c r="A173" s="206" t="s">
        <v>632</v>
      </c>
      <c r="B173" s="182" t="s">
        <v>11</v>
      </c>
      <c r="C173" s="197" t="s">
        <v>453</v>
      </c>
      <c r="D173" s="197" t="s">
        <v>268</v>
      </c>
      <c r="E173" s="184" t="s">
        <v>499</v>
      </c>
      <c r="F173" s="188"/>
      <c r="G173" s="268" t="n">
        <f aca="false">G177</f>
        <v>3980</v>
      </c>
    </row>
    <row r="174" customFormat="false" ht="36" hidden="false" customHeight="true" outlineLevel="0" collapsed="false">
      <c r="A174" s="202" t="s">
        <v>633</v>
      </c>
      <c r="B174" s="182" t="s">
        <v>11</v>
      </c>
      <c r="C174" s="197" t="s">
        <v>453</v>
      </c>
      <c r="D174" s="197" t="s">
        <v>268</v>
      </c>
      <c r="E174" s="184" t="s">
        <v>501</v>
      </c>
      <c r="F174" s="197"/>
      <c r="G174" s="268" t="n">
        <f aca="false">'расх 20 г'!G174</f>
        <v>0</v>
      </c>
    </row>
    <row r="175" customFormat="false" ht="26.25" hidden="false" customHeight="true" outlineLevel="0" collapsed="false">
      <c r="A175" s="255" t="s">
        <v>502</v>
      </c>
      <c r="B175" s="182" t="s">
        <v>11</v>
      </c>
      <c r="C175" s="197" t="s">
        <v>453</v>
      </c>
      <c r="D175" s="197" t="s">
        <v>268</v>
      </c>
      <c r="E175" s="184" t="s">
        <v>501</v>
      </c>
      <c r="F175" s="197" t="s">
        <v>503</v>
      </c>
      <c r="G175" s="271" t="n">
        <f aca="false">G174</f>
        <v>0</v>
      </c>
    </row>
    <row r="176" customFormat="false" ht="27.75" hidden="false" customHeight="true" outlineLevel="0" collapsed="false">
      <c r="A176" s="270"/>
      <c r="B176" s="159"/>
      <c r="C176" s="194"/>
      <c r="D176" s="194"/>
      <c r="E176" s="179"/>
      <c r="F176" s="194"/>
      <c r="G176" s="196"/>
    </row>
    <row r="177" customFormat="false" ht="29.25" hidden="false" customHeight="true" outlineLevel="0" collapsed="false">
      <c r="A177" s="202" t="s">
        <v>505</v>
      </c>
      <c r="B177" s="159" t="s">
        <v>11</v>
      </c>
      <c r="C177" s="197" t="s">
        <v>453</v>
      </c>
      <c r="D177" s="197" t="s">
        <v>268</v>
      </c>
      <c r="E177" s="184" t="s">
        <v>634</v>
      </c>
      <c r="F177" s="197" t="s">
        <v>391</v>
      </c>
      <c r="G177" s="203" t="n">
        <f aca="false">G179+G178</f>
        <v>3980</v>
      </c>
    </row>
    <row r="178" customFormat="false" ht="13.5" hidden="false" customHeight="true" outlineLevel="0" collapsed="false">
      <c r="A178" s="255" t="s">
        <v>504</v>
      </c>
      <c r="B178" s="182" t="s">
        <v>11</v>
      </c>
      <c r="C178" s="197" t="s">
        <v>453</v>
      </c>
      <c r="D178" s="197" t="s">
        <v>268</v>
      </c>
      <c r="E178" s="184" t="s">
        <v>501</v>
      </c>
      <c r="F178" s="197" t="s">
        <v>245</v>
      </c>
      <c r="G178" s="268" t="n">
        <f aca="false">'расх 20 г'!G178</f>
        <v>3800</v>
      </c>
    </row>
    <row r="179" s="217" customFormat="true" ht="15.6" hidden="false" customHeight="true" outlineLevel="0" collapsed="false">
      <c r="A179" s="202" t="s">
        <v>505</v>
      </c>
      <c r="B179" s="159" t="s">
        <v>11</v>
      </c>
      <c r="C179" s="197" t="s">
        <v>453</v>
      </c>
      <c r="D179" s="197" t="s">
        <v>268</v>
      </c>
      <c r="E179" s="184" t="s">
        <v>507</v>
      </c>
      <c r="F179" s="197" t="s">
        <v>503</v>
      </c>
      <c r="G179" s="203" t="n">
        <f aca="false">G180</f>
        <v>180</v>
      </c>
    </row>
    <row r="180" s="217" customFormat="true" ht="18.75" hidden="false" customHeight="true" outlineLevel="0" collapsed="false">
      <c r="A180" s="255" t="s">
        <v>504</v>
      </c>
      <c r="B180" s="159" t="s">
        <v>11</v>
      </c>
      <c r="C180" s="197" t="s">
        <v>453</v>
      </c>
      <c r="D180" s="197" t="s">
        <v>268</v>
      </c>
      <c r="E180" s="184" t="s">
        <v>507</v>
      </c>
      <c r="F180" s="197" t="s">
        <v>245</v>
      </c>
      <c r="G180" s="268" t="n">
        <f aca="false">'расх 20 г'!G180</f>
        <v>180</v>
      </c>
    </row>
    <row r="181" s="217" customFormat="true" ht="30" hidden="false" customHeight="true" outlineLevel="0" collapsed="false">
      <c r="A181" s="201" t="s">
        <v>419</v>
      </c>
      <c r="B181" s="171" t="s">
        <v>11</v>
      </c>
      <c r="C181" s="191" t="s">
        <v>453</v>
      </c>
      <c r="D181" s="191" t="s">
        <v>268</v>
      </c>
      <c r="E181" s="173" t="s">
        <v>420</v>
      </c>
      <c r="F181" s="197"/>
      <c r="G181" s="250" t="n">
        <f aca="false">G183</f>
        <v>1826</v>
      </c>
    </row>
    <row r="182" customFormat="false" ht="29.45" hidden="false" customHeight="true" outlineLevel="0" collapsed="false">
      <c r="A182" s="201" t="s">
        <v>419</v>
      </c>
      <c r="B182" s="171" t="s">
        <v>11</v>
      </c>
      <c r="C182" s="191" t="s">
        <v>453</v>
      </c>
      <c r="D182" s="191" t="s">
        <v>268</v>
      </c>
      <c r="E182" s="173" t="s">
        <v>420</v>
      </c>
      <c r="F182" s="197"/>
      <c r="G182" s="212" t="n">
        <f aca="false">G183</f>
        <v>1826</v>
      </c>
    </row>
    <row r="183" s="75" customFormat="true" ht="15" hidden="false" customHeight="true" outlineLevel="0" collapsed="false">
      <c r="A183" s="226" t="s">
        <v>508</v>
      </c>
      <c r="B183" s="182" t="s">
        <v>11</v>
      </c>
      <c r="C183" s="194" t="s">
        <v>453</v>
      </c>
      <c r="D183" s="194" t="s">
        <v>268</v>
      </c>
      <c r="E183" s="179" t="s">
        <v>509</v>
      </c>
      <c r="F183" s="194"/>
      <c r="G183" s="236" t="n">
        <f aca="false">G184</f>
        <v>1826</v>
      </c>
    </row>
    <row r="184" s="225" customFormat="true" ht="30" hidden="false" customHeight="true" outlineLevel="0" collapsed="false">
      <c r="A184" s="205" t="s">
        <v>390</v>
      </c>
      <c r="B184" s="182" t="s">
        <v>11</v>
      </c>
      <c r="C184" s="197" t="s">
        <v>453</v>
      </c>
      <c r="D184" s="197" t="s">
        <v>268</v>
      </c>
      <c r="E184" s="184" t="s">
        <v>509</v>
      </c>
      <c r="F184" s="211" t="s">
        <v>391</v>
      </c>
      <c r="G184" s="252" t="n">
        <f aca="false">G185</f>
        <v>1826</v>
      </c>
    </row>
    <row r="185" s="217" customFormat="true" ht="30" hidden="false" customHeight="true" outlineLevel="0" collapsed="false">
      <c r="A185" s="181" t="s">
        <v>392</v>
      </c>
      <c r="B185" s="182" t="s">
        <v>11</v>
      </c>
      <c r="C185" s="197" t="s">
        <v>453</v>
      </c>
      <c r="D185" s="197" t="s">
        <v>268</v>
      </c>
      <c r="E185" s="184" t="s">
        <v>509</v>
      </c>
      <c r="F185" s="211" t="s">
        <v>393</v>
      </c>
      <c r="G185" s="252" t="n">
        <f aca="false">G186</f>
        <v>1826</v>
      </c>
    </row>
    <row r="186" s="169" customFormat="true" ht="30" hidden="false" customHeight="true" outlineLevel="0" collapsed="false">
      <c r="A186" s="202" t="s">
        <v>396</v>
      </c>
      <c r="B186" s="182" t="s">
        <v>11</v>
      </c>
      <c r="C186" s="197" t="s">
        <v>453</v>
      </c>
      <c r="D186" s="197" t="s">
        <v>268</v>
      </c>
      <c r="E186" s="184" t="s">
        <v>509</v>
      </c>
      <c r="F186" s="197" t="s">
        <v>397</v>
      </c>
      <c r="G186" s="252" t="n">
        <f aca="false">'расх 20 г'!G186</f>
        <v>1826</v>
      </c>
    </row>
    <row r="187" s="169" customFormat="true" ht="17.25" hidden="false" customHeight="true" outlineLevel="0" collapsed="false">
      <c r="A187" s="164" t="s">
        <v>510</v>
      </c>
      <c r="B187" s="159" t="s">
        <v>11</v>
      </c>
      <c r="C187" s="188" t="s">
        <v>453</v>
      </c>
      <c r="D187" s="188" t="s">
        <v>371</v>
      </c>
      <c r="E187" s="189"/>
      <c r="F187" s="188"/>
      <c r="G187" s="190" t="n">
        <f aca="false">G188+G203+G209+G199</f>
        <v>8957.705</v>
      </c>
    </row>
    <row r="188" s="169" customFormat="true" ht="30" hidden="false" customHeight="true" outlineLevel="0" collapsed="false">
      <c r="A188" s="322" t="s">
        <v>511</v>
      </c>
      <c r="B188" s="171" t="s">
        <v>11</v>
      </c>
      <c r="C188" s="191" t="s">
        <v>453</v>
      </c>
      <c r="D188" s="191" t="s">
        <v>371</v>
      </c>
      <c r="E188" s="173" t="s">
        <v>493</v>
      </c>
      <c r="F188" s="224"/>
      <c r="G188" s="214" t="n">
        <f aca="false">G189</f>
        <v>2539.68</v>
      </c>
    </row>
    <row r="189" s="169" customFormat="true" ht="33.75" hidden="false" customHeight="true" outlineLevel="0" collapsed="false">
      <c r="A189" s="323" t="s">
        <v>512</v>
      </c>
      <c r="B189" s="182" t="s">
        <v>11</v>
      </c>
      <c r="C189" s="194" t="s">
        <v>453</v>
      </c>
      <c r="D189" s="194" t="s">
        <v>371</v>
      </c>
      <c r="E189" s="179" t="s">
        <v>495</v>
      </c>
      <c r="F189" s="195"/>
      <c r="G189" s="236" t="n">
        <f aca="false">G190+G193+G196</f>
        <v>2539.68</v>
      </c>
    </row>
    <row r="190" s="225" customFormat="true" ht="19.5" hidden="false" customHeight="true" outlineLevel="0" collapsed="false">
      <c r="A190" s="181" t="s">
        <v>513</v>
      </c>
      <c r="B190" s="182" t="s">
        <v>11</v>
      </c>
      <c r="C190" s="211" t="s">
        <v>453</v>
      </c>
      <c r="D190" s="211" t="s">
        <v>371</v>
      </c>
      <c r="E190" s="123" t="s">
        <v>514</v>
      </c>
      <c r="F190" s="11" t="s">
        <v>391</v>
      </c>
      <c r="G190" s="252" t="n">
        <f aca="false">G191</f>
        <v>0</v>
      </c>
    </row>
    <row r="191" s="217" customFormat="true" ht="27" hidden="false" customHeight="true" outlineLevel="0" collapsed="false">
      <c r="A191" s="205" t="s">
        <v>390</v>
      </c>
      <c r="B191" s="182" t="s">
        <v>11</v>
      </c>
      <c r="C191" s="211" t="s">
        <v>453</v>
      </c>
      <c r="D191" s="211" t="s">
        <v>371</v>
      </c>
      <c r="E191" s="123" t="s">
        <v>514</v>
      </c>
      <c r="F191" s="211" t="s">
        <v>393</v>
      </c>
      <c r="G191" s="252" t="n">
        <f aca="false">G192</f>
        <v>0</v>
      </c>
    </row>
    <row r="192" s="217" customFormat="true" ht="27" hidden="false" customHeight="true" outlineLevel="0" collapsed="false">
      <c r="A192" s="202" t="s">
        <v>396</v>
      </c>
      <c r="B192" s="182" t="s">
        <v>11</v>
      </c>
      <c r="C192" s="211" t="s">
        <v>453</v>
      </c>
      <c r="D192" s="211" t="s">
        <v>371</v>
      </c>
      <c r="E192" s="123" t="s">
        <v>514</v>
      </c>
      <c r="F192" s="211" t="s">
        <v>397</v>
      </c>
      <c r="G192" s="268" t="n">
        <f aca="false">'расх 20 г'!G192</f>
        <v>0</v>
      </c>
    </row>
    <row r="193" s="217" customFormat="true" ht="18.75" hidden="false" customHeight="true" outlineLevel="0" collapsed="false">
      <c r="A193" s="181" t="s">
        <v>513</v>
      </c>
      <c r="B193" s="182"/>
      <c r="C193" s="211" t="s">
        <v>453</v>
      </c>
      <c r="D193" s="211" t="s">
        <v>371</v>
      </c>
      <c r="E193" s="123" t="s">
        <v>514</v>
      </c>
      <c r="F193" s="211" t="s">
        <v>391</v>
      </c>
      <c r="G193" s="268" t="n">
        <f aca="false">G194</f>
        <v>2308.8</v>
      </c>
    </row>
    <row r="194" s="217" customFormat="true" ht="27" hidden="false" customHeight="true" outlineLevel="0" collapsed="false">
      <c r="A194" s="205" t="s">
        <v>390</v>
      </c>
      <c r="B194" s="182"/>
      <c r="C194" s="211" t="s">
        <v>453</v>
      </c>
      <c r="D194" s="211" t="s">
        <v>371</v>
      </c>
      <c r="E194" s="123" t="s">
        <v>514</v>
      </c>
      <c r="F194" s="211" t="s">
        <v>393</v>
      </c>
      <c r="G194" s="268" t="n">
        <f aca="false">G195</f>
        <v>2308.8</v>
      </c>
    </row>
    <row r="195" s="217" customFormat="true" ht="27" hidden="false" customHeight="true" outlineLevel="0" collapsed="false">
      <c r="A195" s="202" t="s">
        <v>396</v>
      </c>
      <c r="B195" s="182"/>
      <c r="C195" s="211" t="s">
        <v>453</v>
      </c>
      <c r="D195" s="211" t="s">
        <v>371</v>
      </c>
      <c r="E195" s="123" t="s">
        <v>514</v>
      </c>
      <c r="F195" s="197" t="s">
        <v>397</v>
      </c>
      <c r="G195" s="268" t="n">
        <f aca="false">'расх 20 г'!G194</f>
        <v>2308.8</v>
      </c>
    </row>
    <row r="196" s="217" customFormat="true" ht="18" hidden="false" customHeight="true" outlineLevel="0" collapsed="false">
      <c r="A196" s="181" t="s">
        <v>515</v>
      </c>
      <c r="B196" s="182"/>
      <c r="C196" s="211" t="s">
        <v>453</v>
      </c>
      <c r="D196" s="211" t="s">
        <v>371</v>
      </c>
      <c r="E196" s="123" t="s">
        <v>514</v>
      </c>
      <c r="F196" s="211" t="s">
        <v>391</v>
      </c>
      <c r="G196" s="252" t="n">
        <f aca="false">G197</f>
        <v>230.88</v>
      </c>
    </row>
    <row r="197" s="217" customFormat="true" ht="27" hidden="false" customHeight="true" outlineLevel="0" collapsed="false">
      <c r="A197" s="205" t="s">
        <v>390</v>
      </c>
      <c r="B197" s="182"/>
      <c r="C197" s="211" t="s">
        <v>453</v>
      </c>
      <c r="D197" s="211" t="s">
        <v>371</v>
      </c>
      <c r="E197" s="123" t="s">
        <v>514</v>
      </c>
      <c r="F197" s="211" t="s">
        <v>393</v>
      </c>
      <c r="G197" s="252" t="n">
        <f aca="false">G198</f>
        <v>230.88</v>
      </c>
    </row>
    <row r="198" s="217" customFormat="true" ht="27" hidden="false" customHeight="true" outlineLevel="0" collapsed="false">
      <c r="A198" s="202" t="s">
        <v>396</v>
      </c>
      <c r="B198" s="182"/>
      <c r="C198" s="211" t="s">
        <v>453</v>
      </c>
      <c r="D198" s="211" t="s">
        <v>371</v>
      </c>
      <c r="E198" s="123" t="s">
        <v>514</v>
      </c>
      <c r="F198" s="197" t="s">
        <v>397</v>
      </c>
      <c r="G198" s="268" t="n">
        <f aca="false">'расх 20 г'!G197</f>
        <v>230.88</v>
      </c>
    </row>
    <row r="199" s="217" customFormat="true" ht="27" hidden="false" customHeight="true" outlineLevel="0" collapsed="false">
      <c r="A199" s="201" t="s">
        <v>516</v>
      </c>
      <c r="B199" s="182"/>
      <c r="C199" s="191" t="s">
        <v>453</v>
      </c>
      <c r="D199" s="191" t="s">
        <v>371</v>
      </c>
      <c r="E199" s="173" t="s">
        <v>517</v>
      </c>
      <c r="F199" s="197"/>
      <c r="G199" s="273" t="n">
        <f aca="false">G200</f>
        <v>440.625</v>
      </c>
    </row>
    <row r="200" s="217" customFormat="true" ht="27" hidden="false" customHeight="true" outlineLevel="0" collapsed="false">
      <c r="A200" s="202" t="s">
        <v>518</v>
      </c>
      <c r="B200" s="182"/>
      <c r="C200" s="211" t="s">
        <v>453</v>
      </c>
      <c r="D200" s="211" t="s">
        <v>371</v>
      </c>
      <c r="E200" s="123" t="s">
        <v>519</v>
      </c>
      <c r="F200" s="197" t="s">
        <v>391</v>
      </c>
      <c r="G200" s="268" t="n">
        <f aca="false">G201</f>
        <v>440.625</v>
      </c>
    </row>
    <row r="201" s="217" customFormat="true" ht="27" hidden="false" customHeight="true" outlineLevel="0" collapsed="false">
      <c r="A201" s="205" t="s">
        <v>390</v>
      </c>
      <c r="B201" s="182"/>
      <c r="C201" s="211" t="s">
        <v>453</v>
      </c>
      <c r="D201" s="211" t="s">
        <v>371</v>
      </c>
      <c r="E201" s="123" t="s">
        <v>519</v>
      </c>
      <c r="F201" s="197" t="s">
        <v>393</v>
      </c>
      <c r="G201" s="268" t="n">
        <f aca="false">G202</f>
        <v>440.625</v>
      </c>
    </row>
    <row r="202" s="217" customFormat="true" ht="27" hidden="false" customHeight="true" outlineLevel="0" collapsed="false">
      <c r="A202" s="202" t="s">
        <v>396</v>
      </c>
      <c r="B202" s="182"/>
      <c r="C202" s="211" t="s">
        <v>453</v>
      </c>
      <c r="D202" s="211" t="s">
        <v>371</v>
      </c>
      <c r="E202" s="123" t="s">
        <v>519</v>
      </c>
      <c r="F202" s="197" t="s">
        <v>397</v>
      </c>
      <c r="G202" s="268" t="n">
        <f aca="false">'расх 20 г'!G203</f>
        <v>440.625</v>
      </c>
    </row>
    <row r="203" s="217" customFormat="true" ht="27" hidden="false" customHeight="true" outlineLevel="0" collapsed="false">
      <c r="A203" s="201" t="s">
        <v>520</v>
      </c>
      <c r="B203" s="182"/>
      <c r="C203" s="191" t="s">
        <v>453</v>
      </c>
      <c r="D203" s="191" t="s">
        <v>371</v>
      </c>
      <c r="E203" s="173" t="s">
        <v>521</v>
      </c>
      <c r="F203" s="197"/>
      <c r="G203" s="273" t="n">
        <f aca="false">'расх 20 г'!G206</f>
        <v>5186.4</v>
      </c>
    </row>
    <row r="204" s="217" customFormat="true" ht="27" hidden="false" customHeight="true" outlineLevel="0" collapsed="false">
      <c r="A204" s="205" t="s">
        <v>522</v>
      </c>
      <c r="B204" s="182"/>
      <c r="C204" s="211" t="s">
        <v>453</v>
      </c>
      <c r="D204" s="211" t="s">
        <v>371</v>
      </c>
      <c r="E204" s="123" t="s">
        <v>523</v>
      </c>
      <c r="F204" s="197" t="s">
        <v>220</v>
      </c>
      <c r="G204" s="268" t="n">
        <f aca="false">'расх 20 г'!G207</f>
        <v>3910.1</v>
      </c>
    </row>
    <row r="205" s="217" customFormat="true" ht="27" hidden="false" customHeight="true" outlineLevel="0" collapsed="false">
      <c r="A205" s="205" t="s">
        <v>524</v>
      </c>
      <c r="B205" s="182"/>
      <c r="C205" s="211" t="s">
        <v>453</v>
      </c>
      <c r="D205" s="211" t="s">
        <v>371</v>
      </c>
      <c r="E205" s="123" t="s">
        <v>523</v>
      </c>
      <c r="F205" s="197" t="s">
        <v>526</v>
      </c>
      <c r="G205" s="268" t="n">
        <f aca="false">'расх 20 г'!G208</f>
        <v>1000.6</v>
      </c>
    </row>
    <row r="206" s="217" customFormat="true" ht="27" hidden="false" customHeight="true" outlineLevel="0" collapsed="false">
      <c r="A206" s="202" t="s">
        <v>527</v>
      </c>
      <c r="B206" s="182"/>
      <c r="C206" s="211" t="s">
        <v>453</v>
      </c>
      <c r="D206" s="211" t="s">
        <v>371</v>
      </c>
      <c r="E206" s="123" t="s">
        <v>528</v>
      </c>
      <c r="F206" s="197" t="s">
        <v>391</v>
      </c>
      <c r="G206" s="268" t="n">
        <f aca="false">G207</f>
        <v>225.5</v>
      </c>
    </row>
    <row r="207" s="217" customFormat="true" ht="27" hidden="false" customHeight="true" outlineLevel="0" collapsed="false">
      <c r="A207" s="205" t="s">
        <v>390</v>
      </c>
      <c r="B207" s="182"/>
      <c r="C207" s="211" t="s">
        <v>453</v>
      </c>
      <c r="D207" s="211" t="s">
        <v>371</v>
      </c>
      <c r="E207" s="123" t="s">
        <v>528</v>
      </c>
      <c r="F207" s="197" t="s">
        <v>393</v>
      </c>
      <c r="G207" s="268" t="n">
        <f aca="false">G208</f>
        <v>225.5</v>
      </c>
    </row>
    <row r="208" s="217" customFormat="true" ht="27" hidden="false" customHeight="true" outlineLevel="0" collapsed="false">
      <c r="A208" s="202" t="s">
        <v>396</v>
      </c>
      <c r="B208" s="182"/>
      <c r="C208" s="211" t="s">
        <v>453</v>
      </c>
      <c r="D208" s="211" t="s">
        <v>371</v>
      </c>
      <c r="E208" s="123" t="s">
        <v>528</v>
      </c>
      <c r="F208" s="197" t="s">
        <v>397</v>
      </c>
      <c r="G208" s="268" t="n">
        <f aca="false">'расх 20 г'!G212</f>
        <v>225.5</v>
      </c>
    </row>
    <row r="209" customFormat="false" ht="27" hidden="false" customHeight="true" outlineLevel="0" collapsed="false">
      <c r="A209" s="201" t="s">
        <v>419</v>
      </c>
      <c r="B209" s="171" t="s">
        <v>11</v>
      </c>
      <c r="C209" s="191" t="s">
        <v>453</v>
      </c>
      <c r="D209" s="191" t="s">
        <v>371</v>
      </c>
      <c r="E209" s="173" t="s">
        <v>420</v>
      </c>
      <c r="F209" s="191"/>
      <c r="G209" s="214" t="n">
        <f aca="false">G210+G222+G226+G214</f>
        <v>791</v>
      </c>
    </row>
    <row r="210" s="217" customFormat="true" ht="26.45" hidden="false" customHeight="true" outlineLevel="0" collapsed="false">
      <c r="A210" s="97" t="s">
        <v>530</v>
      </c>
      <c r="B210" s="177" t="s">
        <v>11</v>
      </c>
      <c r="C210" s="194" t="s">
        <v>453</v>
      </c>
      <c r="D210" s="194" t="s">
        <v>371</v>
      </c>
      <c r="E210" s="179" t="s">
        <v>531</v>
      </c>
      <c r="F210" s="195"/>
      <c r="G210" s="216" t="n">
        <f aca="false">G211</f>
        <v>393.2</v>
      </c>
    </row>
    <row r="211" s="217" customFormat="true" ht="26.45" hidden="false" customHeight="true" outlineLevel="0" collapsed="false">
      <c r="A211" s="205" t="s">
        <v>390</v>
      </c>
      <c r="B211" s="182" t="s">
        <v>11</v>
      </c>
      <c r="C211" s="197" t="s">
        <v>453</v>
      </c>
      <c r="D211" s="197" t="s">
        <v>371</v>
      </c>
      <c r="E211" s="184" t="s">
        <v>531</v>
      </c>
      <c r="F211" s="11" t="s">
        <v>391</v>
      </c>
      <c r="G211" s="216" t="n">
        <f aca="false">G212</f>
        <v>393.2</v>
      </c>
    </row>
    <row r="212" s="217" customFormat="true" ht="26.45" hidden="false" customHeight="true" outlineLevel="0" collapsed="false">
      <c r="A212" s="181" t="s">
        <v>392</v>
      </c>
      <c r="B212" s="182" t="s">
        <v>11</v>
      </c>
      <c r="C212" s="197" t="s">
        <v>453</v>
      </c>
      <c r="D212" s="197" t="s">
        <v>371</v>
      </c>
      <c r="E212" s="184" t="s">
        <v>531</v>
      </c>
      <c r="F212" s="11" t="s">
        <v>393</v>
      </c>
      <c r="G212" s="216" t="n">
        <f aca="false">G213</f>
        <v>393.2</v>
      </c>
    </row>
    <row r="213" customFormat="false" ht="27.6" hidden="false" customHeight="true" outlineLevel="0" collapsed="false">
      <c r="A213" s="202" t="s">
        <v>396</v>
      </c>
      <c r="B213" s="182" t="s">
        <v>11</v>
      </c>
      <c r="C213" s="197" t="s">
        <v>453</v>
      </c>
      <c r="D213" s="197" t="s">
        <v>371</v>
      </c>
      <c r="E213" s="184" t="s">
        <v>531</v>
      </c>
      <c r="F213" s="198" t="s">
        <v>397</v>
      </c>
      <c r="G213" s="268" t="n">
        <f aca="false">'расх 20 г'!G216</f>
        <v>393.2</v>
      </c>
    </row>
    <row r="214" s="217" customFormat="true" ht="16.15" hidden="false" customHeight="true" outlineLevel="0" collapsed="false">
      <c r="A214" s="215" t="s">
        <v>532</v>
      </c>
      <c r="B214" s="182" t="s">
        <v>11</v>
      </c>
      <c r="C214" s="194" t="s">
        <v>453</v>
      </c>
      <c r="D214" s="194" t="s">
        <v>371</v>
      </c>
      <c r="E214" s="179" t="s">
        <v>533</v>
      </c>
      <c r="F214" s="195"/>
      <c r="G214" s="216" t="n">
        <f aca="false">G215</f>
        <v>0</v>
      </c>
    </row>
    <row r="215" s="217" customFormat="true" ht="28.5" hidden="false" customHeight="true" outlineLevel="0" collapsed="false">
      <c r="A215" s="205" t="s">
        <v>390</v>
      </c>
      <c r="B215" s="182" t="s">
        <v>11</v>
      </c>
      <c r="C215" s="197" t="s">
        <v>453</v>
      </c>
      <c r="D215" s="197" t="s">
        <v>371</v>
      </c>
      <c r="E215" s="184" t="s">
        <v>533</v>
      </c>
      <c r="F215" s="11" t="s">
        <v>391</v>
      </c>
      <c r="G215" s="216" t="n">
        <f aca="false">G216</f>
        <v>0</v>
      </c>
    </row>
    <row r="216" s="217" customFormat="true" ht="27" hidden="false" customHeight="true" outlineLevel="0" collapsed="false">
      <c r="A216" s="181" t="s">
        <v>392</v>
      </c>
      <c r="B216" s="182" t="s">
        <v>11</v>
      </c>
      <c r="C216" s="197" t="s">
        <v>453</v>
      </c>
      <c r="D216" s="197" t="s">
        <v>371</v>
      </c>
      <c r="E216" s="184" t="s">
        <v>533</v>
      </c>
      <c r="F216" s="11" t="s">
        <v>393</v>
      </c>
      <c r="G216" s="216" t="n">
        <f aca="false">G217</f>
        <v>0</v>
      </c>
    </row>
    <row r="217" customFormat="false" ht="26.45" hidden="false" customHeight="true" outlineLevel="0" collapsed="false">
      <c r="A217" s="202" t="s">
        <v>396</v>
      </c>
      <c r="B217" s="182" t="s">
        <v>11</v>
      </c>
      <c r="C217" s="197" t="s">
        <v>453</v>
      </c>
      <c r="D217" s="197" t="s">
        <v>371</v>
      </c>
      <c r="E217" s="184" t="s">
        <v>533</v>
      </c>
      <c r="F217" s="198" t="s">
        <v>397</v>
      </c>
      <c r="G217" s="268" t="n">
        <f aca="false">'расх 20 г'!G220</f>
        <v>0</v>
      </c>
    </row>
    <row r="218" s="217" customFormat="true" ht="15.6" hidden="false" customHeight="true" outlineLevel="0" collapsed="false">
      <c r="A218" s="97" t="s">
        <v>534</v>
      </c>
      <c r="B218" s="182" t="s">
        <v>11</v>
      </c>
      <c r="C218" s="194" t="s">
        <v>453</v>
      </c>
      <c r="D218" s="194" t="s">
        <v>371</v>
      </c>
      <c r="E218" s="179" t="s">
        <v>535</v>
      </c>
      <c r="F218" s="195"/>
      <c r="G218" s="274" t="n">
        <f aca="false">G219</f>
        <v>0</v>
      </c>
    </row>
    <row r="219" s="217" customFormat="true" ht="28.5" hidden="false" customHeight="true" outlineLevel="0" collapsed="false">
      <c r="A219" s="205" t="s">
        <v>390</v>
      </c>
      <c r="B219" s="182" t="s">
        <v>11</v>
      </c>
      <c r="C219" s="197" t="s">
        <v>453</v>
      </c>
      <c r="D219" s="197" t="s">
        <v>371</v>
      </c>
      <c r="E219" s="184" t="s">
        <v>535</v>
      </c>
      <c r="F219" s="11" t="s">
        <v>391</v>
      </c>
      <c r="G219" s="275" t="n">
        <f aca="false">G220</f>
        <v>0</v>
      </c>
    </row>
    <row r="220" s="217" customFormat="true" ht="30" hidden="false" customHeight="true" outlineLevel="0" collapsed="false">
      <c r="A220" s="181" t="s">
        <v>392</v>
      </c>
      <c r="B220" s="182" t="s">
        <v>11</v>
      </c>
      <c r="C220" s="197" t="s">
        <v>453</v>
      </c>
      <c r="D220" s="197" t="s">
        <v>371</v>
      </c>
      <c r="E220" s="184" t="s">
        <v>535</v>
      </c>
      <c r="F220" s="11" t="s">
        <v>393</v>
      </c>
      <c r="G220" s="275" t="n">
        <f aca="false">G221</f>
        <v>0</v>
      </c>
    </row>
    <row r="221" customFormat="false" ht="27.6" hidden="false" customHeight="true" outlineLevel="0" collapsed="false">
      <c r="A221" s="202" t="s">
        <v>396</v>
      </c>
      <c r="B221" s="182" t="s">
        <v>11</v>
      </c>
      <c r="C221" s="197" t="s">
        <v>453</v>
      </c>
      <c r="D221" s="197" t="s">
        <v>371</v>
      </c>
      <c r="E221" s="184" t="s">
        <v>535</v>
      </c>
      <c r="F221" s="198" t="s">
        <v>397</v>
      </c>
      <c r="G221" s="261" t="n">
        <v>0</v>
      </c>
    </row>
    <row r="222" s="217" customFormat="true" ht="27.75" hidden="false" customHeight="true" outlineLevel="0" collapsed="false">
      <c r="A222" s="226" t="s">
        <v>536</v>
      </c>
      <c r="B222" s="177" t="s">
        <v>11</v>
      </c>
      <c r="C222" s="194" t="s">
        <v>453</v>
      </c>
      <c r="D222" s="194" t="s">
        <v>371</v>
      </c>
      <c r="E222" s="179" t="s">
        <v>537</v>
      </c>
      <c r="F222" s="195"/>
      <c r="G222" s="216" t="n">
        <f aca="false">G223</f>
        <v>10</v>
      </c>
    </row>
    <row r="223" customFormat="false" ht="27.75" hidden="false" customHeight="true" outlineLevel="0" collapsed="false">
      <c r="A223" s="205" t="s">
        <v>390</v>
      </c>
      <c r="B223" s="182" t="s">
        <v>11</v>
      </c>
      <c r="C223" s="211" t="s">
        <v>453</v>
      </c>
      <c r="D223" s="211" t="s">
        <v>371</v>
      </c>
      <c r="E223" s="123" t="s">
        <v>537</v>
      </c>
      <c r="F223" s="11" t="s">
        <v>391</v>
      </c>
      <c r="G223" s="277" t="n">
        <f aca="false">G224</f>
        <v>10</v>
      </c>
    </row>
    <row r="224" customFormat="false" ht="27.75" hidden="false" customHeight="true" outlineLevel="0" collapsed="false">
      <c r="A224" s="181" t="s">
        <v>392</v>
      </c>
      <c r="B224" s="182" t="s">
        <v>11</v>
      </c>
      <c r="C224" s="211" t="s">
        <v>453</v>
      </c>
      <c r="D224" s="211" t="s">
        <v>371</v>
      </c>
      <c r="E224" s="123" t="s">
        <v>537</v>
      </c>
      <c r="F224" s="11" t="s">
        <v>393</v>
      </c>
      <c r="G224" s="277" t="n">
        <f aca="false">G225</f>
        <v>10</v>
      </c>
    </row>
    <row r="225" customFormat="false" ht="27" hidden="false" customHeight="true" outlineLevel="0" collapsed="false">
      <c r="A225" s="202" t="s">
        <v>396</v>
      </c>
      <c r="B225" s="182" t="s">
        <v>11</v>
      </c>
      <c r="C225" s="197" t="s">
        <v>453</v>
      </c>
      <c r="D225" s="197" t="s">
        <v>371</v>
      </c>
      <c r="E225" s="123" t="s">
        <v>537</v>
      </c>
      <c r="F225" s="198" t="s">
        <v>397</v>
      </c>
      <c r="G225" s="268" t="n">
        <f aca="false">'расх 20 г'!G228</f>
        <v>10</v>
      </c>
    </row>
    <row r="226" s="248" customFormat="true" ht="15" hidden="false" customHeight="true" outlineLevel="0" collapsed="false">
      <c r="A226" s="226" t="s">
        <v>538</v>
      </c>
      <c r="B226" s="177" t="s">
        <v>11</v>
      </c>
      <c r="C226" s="194" t="s">
        <v>453</v>
      </c>
      <c r="D226" s="194" t="s">
        <v>371</v>
      </c>
      <c r="E226" s="179" t="s">
        <v>539</v>
      </c>
      <c r="F226" s="195"/>
      <c r="G226" s="216" t="n">
        <f aca="false">G227</f>
        <v>387.8</v>
      </c>
    </row>
    <row r="227" s="75" customFormat="true" ht="15" hidden="false" customHeight="true" outlineLevel="0" collapsed="false">
      <c r="A227" s="205" t="s">
        <v>390</v>
      </c>
      <c r="B227" s="182" t="s">
        <v>11</v>
      </c>
      <c r="C227" s="197" t="s">
        <v>453</v>
      </c>
      <c r="D227" s="197" t="s">
        <v>371</v>
      </c>
      <c r="E227" s="184" t="s">
        <v>539</v>
      </c>
      <c r="F227" s="11" t="s">
        <v>391</v>
      </c>
      <c r="G227" s="244" t="n">
        <f aca="false">G228</f>
        <v>387.8</v>
      </c>
    </row>
    <row r="228" s="225" customFormat="true" ht="28.5" hidden="false" customHeight="true" outlineLevel="0" collapsed="false">
      <c r="A228" s="181" t="s">
        <v>392</v>
      </c>
      <c r="B228" s="182" t="s">
        <v>11</v>
      </c>
      <c r="C228" s="197" t="s">
        <v>453</v>
      </c>
      <c r="D228" s="197" t="s">
        <v>371</v>
      </c>
      <c r="E228" s="184" t="s">
        <v>539</v>
      </c>
      <c r="F228" s="11" t="s">
        <v>393</v>
      </c>
      <c r="G228" s="244" t="n">
        <f aca="false">G229</f>
        <v>387.8</v>
      </c>
    </row>
    <row r="229" s="217" customFormat="true" ht="15.75" hidden="false" customHeight="true" outlineLevel="0" collapsed="false">
      <c r="A229" s="202" t="s">
        <v>396</v>
      </c>
      <c r="B229" s="182" t="s">
        <v>11</v>
      </c>
      <c r="C229" s="197" t="s">
        <v>453</v>
      </c>
      <c r="D229" s="197" t="s">
        <v>371</v>
      </c>
      <c r="E229" s="184" t="s">
        <v>539</v>
      </c>
      <c r="F229" s="198" t="s">
        <v>397</v>
      </c>
      <c r="G229" s="268" t="n">
        <f aca="false">'расх 20 г'!G232</f>
        <v>387.8</v>
      </c>
    </row>
    <row r="230" s="217" customFormat="true" ht="16.5" hidden="false" customHeight="true" outlineLevel="0" collapsed="false">
      <c r="A230" s="238" t="s">
        <v>540</v>
      </c>
      <c r="B230" s="159" t="s">
        <v>11</v>
      </c>
      <c r="C230" s="266" t="s">
        <v>541</v>
      </c>
      <c r="D230" s="266"/>
      <c r="E230" s="184"/>
      <c r="F230" s="246"/>
      <c r="G230" s="247" t="n">
        <f aca="false">G231</f>
        <v>7272.732</v>
      </c>
    </row>
    <row r="231" customFormat="false" ht="20.25" hidden="false" customHeight="true" outlineLevel="0" collapsed="false">
      <c r="A231" s="118" t="s">
        <v>542</v>
      </c>
      <c r="B231" s="159" t="s">
        <v>11</v>
      </c>
      <c r="C231" s="188" t="s">
        <v>541</v>
      </c>
      <c r="D231" s="188" t="s">
        <v>173</v>
      </c>
      <c r="E231" s="189"/>
      <c r="F231" s="213"/>
      <c r="G231" s="242" t="n">
        <f aca="false">G232+G276</f>
        <v>7272.732</v>
      </c>
    </row>
    <row r="232" customFormat="false" ht="27" hidden="false" customHeight="true" outlineLevel="0" collapsed="false">
      <c r="A232" s="201" t="s">
        <v>543</v>
      </c>
      <c r="B232" s="171" t="s">
        <v>11</v>
      </c>
      <c r="C232" s="191" t="s">
        <v>541</v>
      </c>
      <c r="D232" s="191" t="s">
        <v>173</v>
      </c>
      <c r="E232" s="173" t="s">
        <v>544</v>
      </c>
      <c r="F232" s="224"/>
      <c r="G232" s="243" t="n">
        <f aca="false">G233+G252+G269</f>
        <v>7232.732</v>
      </c>
    </row>
    <row r="233" customFormat="false" ht="15.75" hidden="false" customHeight="false" outlineLevel="0" collapsed="false">
      <c r="A233" s="226" t="s">
        <v>545</v>
      </c>
      <c r="B233" s="182" t="s">
        <v>11</v>
      </c>
      <c r="C233" s="194" t="s">
        <v>541</v>
      </c>
      <c r="D233" s="194" t="s">
        <v>173</v>
      </c>
      <c r="E233" s="179" t="s">
        <v>546</v>
      </c>
      <c r="F233" s="195"/>
      <c r="G233" s="216" t="n">
        <f aca="false">G234+G240+G248</f>
        <v>5342.171</v>
      </c>
    </row>
    <row r="234" customFormat="false" ht="28.9" hidden="false" customHeight="true" outlineLevel="0" collapsed="false">
      <c r="A234" s="226" t="s">
        <v>547</v>
      </c>
      <c r="B234" s="182" t="s">
        <v>11</v>
      </c>
      <c r="C234" s="194" t="s">
        <v>541</v>
      </c>
      <c r="D234" s="194" t="s">
        <v>173</v>
      </c>
      <c r="E234" s="179" t="s">
        <v>548</v>
      </c>
      <c r="F234" s="195"/>
      <c r="G234" s="216" t="n">
        <f aca="false">G235</f>
        <v>3867.7</v>
      </c>
    </row>
    <row r="235" customFormat="false" ht="28.9" hidden="false" customHeight="true" outlineLevel="0" collapsed="false">
      <c r="A235" s="50" t="s">
        <v>364</v>
      </c>
      <c r="B235" s="182" t="s">
        <v>11</v>
      </c>
      <c r="C235" s="211" t="s">
        <v>541</v>
      </c>
      <c r="D235" s="211" t="s">
        <v>173</v>
      </c>
      <c r="E235" s="123" t="s">
        <v>548</v>
      </c>
      <c r="F235" s="198" t="s">
        <v>365</v>
      </c>
      <c r="G235" s="244" t="n">
        <f aca="false">G236</f>
        <v>3867.7</v>
      </c>
    </row>
    <row r="236" customFormat="false" ht="29.25" hidden="false" customHeight="true" outlineLevel="0" collapsed="false">
      <c r="A236" s="202" t="s">
        <v>549</v>
      </c>
      <c r="B236" s="182" t="s">
        <v>11</v>
      </c>
      <c r="C236" s="197" t="s">
        <v>541</v>
      </c>
      <c r="D236" s="197" t="s">
        <v>173</v>
      </c>
      <c r="E236" s="123" t="s">
        <v>548</v>
      </c>
      <c r="F236" s="11" t="s">
        <v>174</v>
      </c>
      <c r="G236" s="244" t="n">
        <f aca="false">G237+G238+G239</f>
        <v>3867.7</v>
      </c>
    </row>
    <row r="237" customFormat="false" ht="18.75" hidden="false" customHeight="true" outlineLevel="0" collapsed="false">
      <c r="A237" s="202" t="s">
        <v>550</v>
      </c>
      <c r="B237" s="182" t="s">
        <v>11</v>
      </c>
      <c r="C237" s="197" t="s">
        <v>541</v>
      </c>
      <c r="D237" s="197" t="s">
        <v>173</v>
      </c>
      <c r="E237" s="123" t="s">
        <v>548</v>
      </c>
      <c r="F237" s="197" t="s">
        <v>220</v>
      </c>
      <c r="G237" s="244" t="n">
        <f aca="false">'расх 20 г'!G242</f>
        <v>2813.7</v>
      </c>
    </row>
    <row r="238" customFormat="false" ht="29.25" hidden="false" customHeight="true" outlineLevel="0" collapsed="false">
      <c r="A238" s="202" t="s">
        <v>551</v>
      </c>
      <c r="B238" s="182" t="s">
        <v>11</v>
      </c>
      <c r="C238" s="197" t="s">
        <v>541</v>
      </c>
      <c r="D238" s="197" t="s">
        <v>173</v>
      </c>
      <c r="E238" s="123" t="s">
        <v>548</v>
      </c>
      <c r="F238" s="197" t="s">
        <v>552</v>
      </c>
      <c r="G238" s="244" t="n">
        <v>0</v>
      </c>
      <c r="J238" s="276"/>
      <c r="L238" s="276"/>
    </row>
    <row r="239" customFormat="false" ht="25.5" hidden="false" customHeight="false" outlineLevel="0" collapsed="false">
      <c r="A239" s="202" t="s">
        <v>553</v>
      </c>
      <c r="B239" s="182" t="s">
        <v>11</v>
      </c>
      <c r="C239" s="197" t="s">
        <v>541</v>
      </c>
      <c r="D239" s="197" t="s">
        <v>173</v>
      </c>
      <c r="E239" s="123" t="s">
        <v>548</v>
      </c>
      <c r="F239" s="197" t="s">
        <v>526</v>
      </c>
      <c r="G239" s="244" t="n">
        <f aca="false">'расх 20 г'!G244</f>
        <v>1054</v>
      </c>
    </row>
    <row r="240" customFormat="false" ht="27" hidden="false" customHeight="true" outlineLevel="0" collapsed="false">
      <c r="A240" s="202" t="s">
        <v>554</v>
      </c>
      <c r="B240" s="182" t="s">
        <v>11</v>
      </c>
      <c r="C240" s="197" t="s">
        <v>541</v>
      </c>
      <c r="D240" s="197" t="s">
        <v>173</v>
      </c>
      <c r="E240" s="123" t="s">
        <v>555</v>
      </c>
      <c r="F240" s="197"/>
      <c r="G240" s="244" t="n">
        <f aca="false">G241+G245</f>
        <v>1474.471</v>
      </c>
      <c r="I240" s="29"/>
    </row>
    <row r="241" customFormat="false" ht="16.5" hidden="false" customHeight="true" outlineLevel="0" collapsed="false">
      <c r="A241" s="205" t="s">
        <v>390</v>
      </c>
      <c r="B241" s="182" t="s">
        <v>11</v>
      </c>
      <c r="C241" s="197" t="s">
        <v>541</v>
      </c>
      <c r="D241" s="197" t="s">
        <v>173</v>
      </c>
      <c r="E241" s="123" t="s">
        <v>555</v>
      </c>
      <c r="F241" s="197" t="s">
        <v>391</v>
      </c>
      <c r="G241" s="244" t="n">
        <f aca="false">G242</f>
        <v>1414.471</v>
      </c>
      <c r="I241" s="29"/>
    </row>
    <row r="242" customFormat="false" ht="28.5" hidden="false" customHeight="true" outlineLevel="0" collapsed="false">
      <c r="A242" s="181" t="s">
        <v>392</v>
      </c>
      <c r="B242" s="182" t="s">
        <v>11</v>
      </c>
      <c r="C242" s="197" t="s">
        <v>541</v>
      </c>
      <c r="D242" s="197" t="s">
        <v>173</v>
      </c>
      <c r="E242" s="123" t="s">
        <v>555</v>
      </c>
      <c r="F242" s="197" t="s">
        <v>393</v>
      </c>
      <c r="G242" s="244" t="n">
        <f aca="false">G243+G244</f>
        <v>1414.471</v>
      </c>
    </row>
    <row r="243" customFormat="false" ht="17.25" hidden="false" customHeight="true" outlineLevel="0" collapsed="false">
      <c r="A243" s="202" t="s">
        <v>394</v>
      </c>
      <c r="B243" s="182" t="s">
        <v>11</v>
      </c>
      <c r="C243" s="197" t="s">
        <v>541</v>
      </c>
      <c r="D243" s="197" t="s">
        <v>173</v>
      </c>
      <c r="E243" s="123" t="s">
        <v>555</v>
      </c>
      <c r="F243" s="197" t="s">
        <v>395</v>
      </c>
      <c r="G243" s="244" t="n">
        <f aca="false">'расх 20 г'!G248</f>
        <v>43.5</v>
      </c>
    </row>
    <row r="244" s="217" customFormat="true" ht="29.25" hidden="false" customHeight="true" outlineLevel="0" collapsed="false">
      <c r="A244" s="202" t="s">
        <v>396</v>
      </c>
      <c r="B244" s="182" t="s">
        <v>11</v>
      </c>
      <c r="C244" s="197" t="s">
        <v>541</v>
      </c>
      <c r="D244" s="197" t="s">
        <v>173</v>
      </c>
      <c r="E244" s="123" t="s">
        <v>555</v>
      </c>
      <c r="F244" s="197" t="s">
        <v>397</v>
      </c>
      <c r="G244" s="244" t="n">
        <f aca="false">'расх 20 г'!G249</f>
        <v>1370.971</v>
      </c>
    </row>
    <row r="245" s="217" customFormat="true" ht="21" hidden="false" customHeight="true" outlineLevel="0" collapsed="false">
      <c r="A245" s="202" t="s">
        <v>398</v>
      </c>
      <c r="B245" s="182" t="s">
        <v>11</v>
      </c>
      <c r="C245" s="197" t="s">
        <v>541</v>
      </c>
      <c r="D245" s="197" t="s">
        <v>173</v>
      </c>
      <c r="E245" s="123" t="s">
        <v>555</v>
      </c>
      <c r="F245" s="197" t="s">
        <v>399</v>
      </c>
      <c r="G245" s="244" t="n">
        <f aca="false">G246</f>
        <v>60</v>
      </c>
    </row>
    <row r="246" customFormat="false" ht="17.25" hidden="false" customHeight="true" outlineLevel="0" collapsed="false">
      <c r="A246" s="202" t="s">
        <v>556</v>
      </c>
      <c r="B246" s="182" t="s">
        <v>11</v>
      </c>
      <c r="C246" s="197" t="s">
        <v>541</v>
      </c>
      <c r="D246" s="197" t="s">
        <v>173</v>
      </c>
      <c r="E246" s="123" t="s">
        <v>555</v>
      </c>
      <c r="F246" s="197" t="s">
        <v>406</v>
      </c>
      <c r="G246" s="244" t="n">
        <f aca="false">G247</f>
        <v>60</v>
      </c>
    </row>
    <row r="247" customFormat="false" ht="25.5" hidden="false" customHeight="false" outlineLevel="0" collapsed="false">
      <c r="A247" s="202" t="s">
        <v>529</v>
      </c>
      <c r="B247" s="182" t="s">
        <v>11</v>
      </c>
      <c r="C247" s="197" t="s">
        <v>541</v>
      </c>
      <c r="D247" s="197" t="s">
        <v>173</v>
      </c>
      <c r="E247" s="123" t="s">
        <v>555</v>
      </c>
      <c r="F247" s="197" t="s">
        <v>410</v>
      </c>
      <c r="G247" s="244" t="n">
        <f aca="false">'расх 20 г'!G252</f>
        <v>60</v>
      </c>
    </row>
    <row r="248" customFormat="false" ht="15.75" hidden="false" customHeight="false" outlineLevel="0" collapsed="false">
      <c r="A248" s="164" t="s">
        <v>557</v>
      </c>
      <c r="B248" s="182"/>
      <c r="C248" s="188" t="s">
        <v>541</v>
      </c>
      <c r="D248" s="188" t="s">
        <v>173</v>
      </c>
      <c r="E248" s="189" t="s">
        <v>558</v>
      </c>
      <c r="F248" s="197"/>
      <c r="G248" s="244" t="n">
        <f aca="false">G249+G250</f>
        <v>0</v>
      </c>
    </row>
    <row r="249" customFormat="false" ht="15.75" hidden="false" customHeight="false" outlineLevel="0" collapsed="false">
      <c r="A249" s="202" t="s">
        <v>550</v>
      </c>
      <c r="B249" s="182"/>
      <c r="C249" s="197" t="s">
        <v>541</v>
      </c>
      <c r="D249" s="197" t="s">
        <v>173</v>
      </c>
      <c r="E249" s="123" t="s">
        <v>558</v>
      </c>
      <c r="F249" s="197" t="s">
        <v>220</v>
      </c>
      <c r="G249" s="244" t="n">
        <f aca="false">'расх 20 г'!G256</f>
        <v>0</v>
      </c>
    </row>
    <row r="250" customFormat="false" ht="25.5" hidden="false" customHeight="false" outlineLevel="0" collapsed="false">
      <c r="A250" s="202" t="s">
        <v>553</v>
      </c>
      <c r="B250" s="182"/>
      <c r="C250" s="197" t="s">
        <v>541</v>
      </c>
      <c r="D250" s="197" t="s">
        <v>173</v>
      </c>
      <c r="E250" s="123" t="s">
        <v>558</v>
      </c>
      <c r="F250" s="197" t="s">
        <v>526</v>
      </c>
      <c r="G250" s="244" t="n">
        <f aca="false">'расх 20 г'!G257</f>
        <v>0</v>
      </c>
    </row>
    <row r="251" customFormat="false" ht="15.75" hidden="true" customHeight="false" outlineLevel="0" collapsed="false">
      <c r="A251" s="202"/>
      <c r="B251" s="182"/>
      <c r="C251" s="197"/>
      <c r="D251" s="197"/>
      <c r="E251" s="123"/>
      <c r="F251" s="197"/>
      <c r="G251" s="244"/>
    </row>
    <row r="252" customFormat="false" ht="28.15" hidden="false" customHeight="true" outlineLevel="0" collapsed="false">
      <c r="A252" s="226" t="s">
        <v>559</v>
      </c>
      <c r="B252" s="177" t="s">
        <v>11</v>
      </c>
      <c r="C252" s="194" t="s">
        <v>541</v>
      </c>
      <c r="D252" s="194" t="s">
        <v>173</v>
      </c>
      <c r="E252" s="179" t="s">
        <v>560</v>
      </c>
      <c r="F252" s="195"/>
      <c r="G252" s="216" t="n">
        <f aca="false">G253+G260+G265</f>
        <v>1724.661</v>
      </c>
    </row>
    <row r="253" customFormat="false" ht="28.15" hidden="false" customHeight="true" outlineLevel="0" collapsed="false">
      <c r="A253" s="50" t="s">
        <v>364</v>
      </c>
      <c r="B253" s="182" t="s">
        <v>11</v>
      </c>
      <c r="C253" s="197" t="s">
        <v>541</v>
      </c>
      <c r="D253" s="197" t="s">
        <v>173</v>
      </c>
      <c r="E253" s="184" t="s">
        <v>561</v>
      </c>
      <c r="F253" s="11" t="s">
        <v>365</v>
      </c>
      <c r="G253" s="216" t="n">
        <f aca="false">G254</f>
        <v>1371.1</v>
      </c>
    </row>
    <row r="254" customFormat="false" ht="28.15" hidden="false" customHeight="true" outlineLevel="0" collapsed="false">
      <c r="A254" s="202" t="s">
        <v>549</v>
      </c>
      <c r="B254" s="182" t="s">
        <v>11</v>
      </c>
      <c r="C254" s="197" t="s">
        <v>541</v>
      </c>
      <c r="D254" s="197" t="s">
        <v>173</v>
      </c>
      <c r="E254" s="184" t="s">
        <v>562</v>
      </c>
      <c r="F254" s="11" t="s">
        <v>174</v>
      </c>
      <c r="G254" s="244" t="n">
        <f aca="false">G255+G256+G257</f>
        <v>1371.1</v>
      </c>
    </row>
    <row r="255" customFormat="false" ht="28.15" hidden="false" customHeight="true" outlineLevel="0" collapsed="false">
      <c r="A255" s="202" t="s">
        <v>550</v>
      </c>
      <c r="B255" s="182" t="s">
        <v>11</v>
      </c>
      <c r="C255" s="197" t="s">
        <v>541</v>
      </c>
      <c r="D255" s="197" t="s">
        <v>173</v>
      </c>
      <c r="E255" s="184" t="s">
        <v>562</v>
      </c>
      <c r="F255" s="197" t="s">
        <v>220</v>
      </c>
      <c r="G255" s="244" t="n">
        <f aca="false">'расх 20 г'!G265</f>
        <v>1023</v>
      </c>
    </row>
    <row r="256" customFormat="false" ht="27.75" hidden="false" customHeight="true" outlineLevel="0" collapsed="false">
      <c r="A256" s="202" t="s">
        <v>551</v>
      </c>
      <c r="B256" s="182" t="s">
        <v>11</v>
      </c>
      <c r="C256" s="197" t="s">
        <v>541</v>
      </c>
      <c r="D256" s="197" t="s">
        <v>173</v>
      </c>
      <c r="E256" s="184" t="s">
        <v>562</v>
      </c>
      <c r="F256" s="197" t="s">
        <v>552</v>
      </c>
      <c r="G256" s="244" t="n">
        <v>1</v>
      </c>
    </row>
    <row r="257" customFormat="false" ht="27.75" hidden="false" customHeight="true" outlineLevel="0" collapsed="false">
      <c r="A257" s="202" t="s">
        <v>553</v>
      </c>
      <c r="B257" s="182" t="s">
        <v>11</v>
      </c>
      <c r="C257" s="197" t="s">
        <v>541</v>
      </c>
      <c r="D257" s="197" t="s">
        <v>173</v>
      </c>
      <c r="E257" s="184" t="s">
        <v>562</v>
      </c>
      <c r="F257" s="197" t="s">
        <v>526</v>
      </c>
      <c r="G257" s="244" t="n">
        <f aca="false">'расх 20 г'!G267</f>
        <v>347.1</v>
      </c>
    </row>
    <row r="258" customFormat="false" ht="27.75" hidden="true" customHeight="true" outlineLevel="0" collapsed="false">
      <c r="A258" s="202" t="s">
        <v>563</v>
      </c>
      <c r="B258" s="182" t="s">
        <v>11</v>
      </c>
      <c r="C258" s="197" t="s">
        <v>541</v>
      </c>
      <c r="D258" s="197" t="s">
        <v>173</v>
      </c>
      <c r="E258" s="179" t="s">
        <v>564</v>
      </c>
      <c r="F258" s="197"/>
      <c r="G258" s="244" t="n">
        <f aca="false">G259</f>
        <v>0</v>
      </c>
    </row>
    <row r="259" customFormat="false" ht="25.5" hidden="true" customHeight="false" outlineLevel="0" collapsed="false">
      <c r="A259" s="202" t="s">
        <v>565</v>
      </c>
      <c r="B259" s="182" t="s">
        <v>11</v>
      </c>
      <c r="C259" s="197" t="s">
        <v>541</v>
      </c>
      <c r="D259" s="197" t="s">
        <v>173</v>
      </c>
      <c r="E259" s="179" t="s">
        <v>564</v>
      </c>
      <c r="F259" s="197" t="s">
        <v>393</v>
      </c>
      <c r="G259" s="244"/>
    </row>
    <row r="260" customFormat="false" ht="26.45" hidden="false" customHeight="true" outlineLevel="0" collapsed="false">
      <c r="A260" s="202" t="s">
        <v>559</v>
      </c>
      <c r="B260" s="182" t="s">
        <v>11</v>
      </c>
      <c r="C260" s="197" t="s">
        <v>541</v>
      </c>
      <c r="D260" s="197" t="s">
        <v>173</v>
      </c>
      <c r="E260" s="184" t="s">
        <v>564</v>
      </c>
      <c r="F260" s="197"/>
      <c r="G260" s="244" t="n">
        <f aca="false">G261</f>
        <v>353.561</v>
      </c>
    </row>
    <row r="261" customFormat="false" ht="30" hidden="false" customHeight="true" outlineLevel="0" collapsed="false">
      <c r="A261" s="205" t="s">
        <v>390</v>
      </c>
      <c r="B261" s="182" t="s">
        <v>11</v>
      </c>
      <c r="C261" s="197" t="s">
        <v>541</v>
      </c>
      <c r="D261" s="197" t="s">
        <v>173</v>
      </c>
      <c r="E261" s="184" t="s">
        <v>564</v>
      </c>
      <c r="F261" s="197" t="s">
        <v>391</v>
      </c>
      <c r="G261" s="244" t="n">
        <f aca="false">G262</f>
        <v>353.561</v>
      </c>
    </row>
    <row r="262" customFormat="false" ht="30" hidden="false" customHeight="true" outlineLevel="0" collapsed="false">
      <c r="A262" s="181" t="s">
        <v>392</v>
      </c>
      <c r="B262" s="182" t="s">
        <v>11</v>
      </c>
      <c r="C262" s="197" t="s">
        <v>541</v>
      </c>
      <c r="D262" s="197" t="s">
        <v>173</v>
      </c>
      <c r="E262" s="184" t="s">
        <v>564</v>
      </c>
      <c r="F262" s="197" t="s">
        <v>393</v>
      </c>
      <c r="G262" s="244" t="n">
        <f aca="false">G263+G264</f>
        <v>353.561</v>
      </c>
    </row>
    <row r="263" customFormat="false" ht="29.25" hidden="false" customHeight="true" outlineLevel="0" collapsed="false">
      <c r="A263" s="202" t="s">
        <v>394</v>
      </c>
      <c r="B263" s="182" t="s">
        <v>11</v>
      </c>
      <c r="C263" s="197" t="s">
        <v>541</v>
      </c>
      <c r="D263" s="197" t="s">
        <v>173</v>
      </c>
      <c r="E263" s="184" t="s">
        <v>564</v>
      </c>
      <c r="F263" s="197" t="s">
        <v>395</v>
      </c>
      <c r="G263" s="244" t="n">
        <f aca="false">'расх 20 г'!G273</f>
        <v>16.08</v>
      </c>
    </row>
    <row r="264" customFormat="false" ht="33.75" hidden="false" customHeight="true" outlineLevel="0" collapsed="false">
      <c r="A264" s="202" t="s">
        <v>396</v>
      </c>
      <c r="B264" s="182" t="s">
        <v>11</v>
      </c>
      <c r="C264" s="197" t="s">
        <v>541</v>
      </c>
      <c r="D264" s="197" t="s">
        <v>173</v>
      </c>
      <c r="E264" s="184" t="s">
        <v>564</v>
      </c>
      <c r="F264" s="197" t="s">
        <v>397</v>
      </c>
      <c r="G264" s="244" t="n">
        <f aca="false">'расх 20 г'!G274</f>
        <v>337.481</v>
      </c>
    </row>
    <row r="265" customFormat="false" ht="31.5" hidden="false" customHeight="true" outlineLevel="0" collapsed="false">
      <c r="A265" s="164" t="s">
        <v>566</v>
      </c>
      <c r="B265" s="182"/>
      <c r="C265" s="197" t="s">
        <v>541</v>
      </c>
      <c r="D265" s="197" t="s">
        <v>173</v>
      </c>
      <c r="E265" s="189" t="s">
        <v>567</v>
      </c>
      <c r="F265" s="197"/>
      <c r="G265" s="244" t="n">
        <f aca="false">G266+G267</f>
        <v>0</v>
      </c>
    </row>
    <row r="266" customFormat="false" ht="18" hidden="false" customHeight="true" outlineLevel="0" collapsed="false">
      <c r="A266" s="202" t="s">
        <v>550</v>
      </c>
      <c r="B266" s="182"/>
      <c r="C266" s="197" t="s">
        <v>541</v>
      </c>
      <c r="D266" s="197" t="s">
        <v>173</v>
      </c>
      <c r="E266" s="123" t="s">
        <v>567</v>
      </c>
      <c r="F266" s="197" t="s">
        <v>220</v>
      </c>
      <c r="G266" s="244" t="n">
        <f aca="false">'расх 20 г'!G278</f>
        <v>0</v>
      </c>
    </row>
    <row r="267" customFormat="false" ht="18" hidden="false" customHeight="true" outlineLevel="0" collapsed="false">
      <c r="A267" s="202" t="s">
        <v>553</v>
      </c>
      <c r="B267" s="182"/>
      <c r="C267" s="197" t="s">
        <v>541</v>
      </c>
      <c r="D267" s="197" t="s">
        <v>173</v>
      </c>
      <c r="E267" s="123" t="s">
        <v>567</v>
      </c>
      <c r="F267" s="197" t="s">
        <v>526</v>
      </c>
      <c r="G267" s="244" t="n">
        <f aca="false">'расх 20 г'!G279</f>
        <v>0</v>
      </c>
    </row>
    <row r="268" customFormat="false" ht="18" hidden="true" customHeight="true" outlineLevel="0" collapsed="false">
      <c r="A268" s="202"/>
      <c r="B268" s="182"/>
      <c r="C268" s="197"/>
      <c r="D268" s="197"/>
      <c r="E268" s="184"/>
      <c r="F268" s="197"/>
      <c r="G268" s="244"/>
    </row>
    <row r="269" customFormat="false" ht="25.5" hidden="false" customHeight="false" outlineLevel="0" collapsed="false">
      <c r="A269" s="226" t="s">
        <v>568</v>
      </c>
      <c r="B269" s="177" t="s">
        <v>11</v>
      </c>
      <c r="C269" s="194" t="s">
        <v>541</v>
      </c>
      <c r="D269" s="194" t="s">
        <v>173</v>
      </c>
      <c r="E269" s="179" t="s">
        <v>569</v>
      </c>
      <c r="F269" s="194"/>
      <c r="G269" s="216" t="n">
        <f aca="false">G270</f>
        <v>165.9</v>
      </c>
    </row>
    <row r="270" customFormat="false" ht="29.25" hidden="false" customHeight="true" outlineLevel="0" collapsed="false">
      <c r="A270" s="50" t="s">
        <v>570</v>
      </c>
      <c r="B270" s="182" t="s">
        <v>11</v>
      </c>
      <c r="C270" s="197" t="s">
        <v>541</v>
      </c>
      <c r="D270" s="197" t="s">
        <v>173</v>
      </c>
      <c r="E270" s="184" t="s">
        <v>571</v>
      </c>
      <c r="F270" s="197"/>
      <c r="G270" s="244" t="n">
        <f aca="false">G271</f>
        <v>165.9</v>
      </c>
    </row>
    <row r="271" customFormat="false" ht="29.25" hidden="false" customHeight="true" outlineLevel="0" collapsed="false">
      <c r="A271" s="50" t="s">
        <v>364</v>
      </c>
      <c r="B271" s="182" t="s">
        <v>11</v>
      </c>
      <c r="C271" s="197" t="s">
        <v>541</v>
      </c>
      <c r="D271" s="197" t="s">
        <v>173</v>
      </c>
      <c r="E271" s="184" t="s">
        <v>571</v>
      </c>
      <c r="F271" s="11" t="s">
        <v>365</v>
      </c>
      <c r="G271" s="244" t="n">
        <f aca="false">G273+G275</f>
        <v>165.9</v>
      </c>
    </row>
    <row r="272" s="225" customFormat="true" ht="27" hidden="false" customHeight="true" outlineLevel="0" collapsed="false">
      <c r="A272" s="202" t="s">
        <v>549</v>
      </c>
      <c r="B272" s="182" t="s">
        <v>11</v>
      </c>
      <c r="C272" s="197" t="s">
        <v>541</v>
      </c>
      <c r="D272" s="197" t="s">
        <v>173</v>
      </c>
      <c r="E272" s="184" t="s">
        <v>571</v>
      </c>
      <c r="F272" s="11" t="s">
        <v>174</v>
      </c>
      <c r="G272" s="244" t="n">
        <f aca="false">G273+G274+G275</f>
        <v>165.9</v>
      </c>
    </row>
    <row r="273" s="217" customFormat="true" ht="15.6" hidden="false" customHeight="true" outlineLevel="0" collapsed="false">
      <c r="A273" s="202" t="s">
        <v>550</v>
      </c>
      <c r="B273" s="182" t="s">
        <v>11</v>
      </c>
      <c r="C273" s="197" t="s">
        <v>541</v>
      </c>
      <c r="D273" s="197" t="s">
        <v>173</v>
      </c>
      <c r="E273" s="184" t="s">
        <v>571</v>
      </c>
      <c r="F273" s="197" t="s">
        <v>220</v>
      </c>
      <c r="G273" s="244" t="n">
        <f aca="false">'расх 20 г'!G284</f>
        <v>123.9</v>
      </c>
    </row>
    <row r="274" s="217" customFormat="true" ht="28.5" hidden="true" customHeight="true" outlineLevel="0" collapsed="false">
      <c r="A274" s="202" t="s">
        <v>572</v>
      </c>
      <c r="B274" s="182" t="s">
        <v>449</v>
      </c>
      <c r="C274" s="197" t="s">
        <v>541</v>
      </c>
      <c r="D274" s="197" t="s">
        <v>173</v>
      </c>
      <c r="E274" s="184" t="s">
        <v>571</v>
      </c>
      <c r="F274" s="197" t="s">
        <v>552</v>
      </c>
      <c r="G274" s="244"/>
    </row>
    <row r="275" s="217" customFormat="true" ht="27.75" hidden="false" customHeight="true" outlineLevel="0" collapsed="false">
      <c r="A275" s="202" t="s">
        <v>553</v>
      </c>
      <c r="B275" s="182" t="s">
        <v>11</v>
      </c>
      <c r="C275" s="197" t="s">
        <v>541</v>
      </c>
      <c r="D275" s="197" t="s">
        <v>173</v>
      </c>
      <c r="E275" s="184" t="s">
        <v>571</v>
      </c>
      <c r="F275" s="197" t="s">
        <v>526</v>
      </c>
      <c r="G275" s="244" t="n">
        <f aca="false">'расх 20 г'!G286</f>
        <v>42</v>
      </c>
    </row>
    <row r="276" customFormat="false" ht="26.45" hidden="false" customHeight="true" outlineLevel="0" collapsed="false">
      <c r="A276" s="278" t="s">
        <v>419</v>
      </c>
      <c r="B276" s="171" t="s">
        <v>11</v>
      </c>
      <c r="C276" s="191" t="s">
        <v>541</v>
      </c>
      <c r="D276" s="191" t="s">
        <v>173</v>
      </c>
      <c r="E276" s="173" t="s">
        <v>420</v>
      </c>
      <c r="F276" s="224"/>
      <c r="G276" s="243" t="n">
        <f aca="false">G277</f>
        <v>40</v>
      </c>
    </row>
    <row r="277" customFormat="false" ht="14.45" hidden="false" customHeight="true" outlineLevel="0" collapsed="false">
      <c r="A277" s="279" t="s">
        <v>573</v>
      </c>
      <c r="B277" s="182" t="s">
        <v>11</v>
      </c>
      <c r="C277" s="194" t="s">
        <v>574</v>
      </c>
      <c r="D277" s="194" t="s">
        <v>173</v>
      </c>
      <c r="E277" s="179" t="s">
        <v>575</v>
      </c>
      <c r="F277" s="195"/>
      <c r="G277" s="216" t="n">
        <f aca="false">G278</f>
        <v>40</v>
      </c>
    </row>
    <row r="278" s="75" customFormat="true" ht="13.15" hidden="false" customHeight="true" outlineLevel="0" collapsed="false">
      <c r="A278" s="205" t="s">
        <v>390</v>
      </c>
      <c r="B278" s="182" t="s">
        <v>11</v>
      </c>
      <c r="C278" s="197" t="s">
        <v>541</v>
      </c>
      <c r="D278" s="197" t="s">
        <v>173</v>
      </c>
      <c r="E278" s="184" t="s">
        <v>575</v>
      </c>
      <c r="F278" s="11" t="s">
        <v>391</v>
      </c>
      <c r="G278" s="216" t="n">
        <f aca="false">G279</f>
        <v>40</v>
      </c>
    </row>
    <row r="279" s="225" customFormat="true" ht="29.25" hidden="false" customHeight="true" outlineLevel="0" collapsed="false">
      <c r="A279" s="181" t="s">
        <v>392</v>
      </c>
      <c r="B279" s="182" t="s">
        <v>11</v>
      </c>
      <c r="C279" s="197" t="s">
        <v>541</v>
      </c>
      <c r="D279" s="197" t="s">
        <v>173</v>
      </c>
      <c r="E279" s="184" t="s">
        <v>575</v>
      </c>
      <c r="F279" s="11" t="s">
        <v>393</v>
      </c>
      <c r="G279" s="216" t="n">
        <f aca="false">G280</f>
        <v>40</v>
      </c>
    </row>
    <row r="280" s="217" customFormat="true" ht="16.15" hidden="false" customHeight="true" outlineLevel="0" collapsed="false">
      <c r="A280" s="202" t="s">
        <v>396</v>
      </c>
      <c r="B280" s="182" t="s">
        <v>11</v>
      </c>
      <c r="C280" s="197" t="s">
        <v>541</v>
      </c>
      <c r="D280" s="197" t="s">
        <v>173</v>
      </c>
      <c r="E280" s="184" t="s">
        <v>575</v>
      </c>
      <c r="F280" s="197" t="s">
        <v>397</v>
      </c>
      <c r="G280" s="244" t="n">
        <f aca="false">'расх 20 г'!G288</f>
        <v>40</v>
      </c>
    </row>
    <row r="281" customFormat="false" ht="16.15" hidden="false" customHeight="true" outlineLevel="0" collapsed="false">
      <c r="A281" s="245" t="s">
        <v>576</v>
      </c>
      <c r="B281" s="159" t="s">
        <v>11</v>
      </c>
      <c r="C281" s="266" t="s">
        <v>302</v>
      </c>
      <c r="D281" s="266"/>
      <c r="E281" s="184"/>
      <c r="F281" s="266"/>
      <c r="G281" s="242" t="n">
        <f aca="false">G282</f>
        <v>129.6</v>
      </c>
    </row>
    <row r="282" customFormat="false" ht="16.15" hidden="false" customHeight="true" outlineLevel="0" collapsed="false">
      <c r="A282" s="280" t="s">
        <v>577</v>
      </c>
      <c r="B282" s="159" t="s">
        <v>11</v>
      </c>
      <c r="C282" s="188" t="s">
        <v>302</v>
      </c>
      <c r="D282" s="188" t="s">
        <v>173</v>
      </c>
      <c r="E282" s="189"/>
      <c r="F282" s="188"/>
      <c r="G282" s="242" t="n">
        <f aca="false">G283</f>
        <v>129.6</v>
      </c>
    </row>
    <row r="283" customFormat="false" ht="13.9" hidden="true" customHeight="true" outlineLevel="0" collapsed="false">
      <c r="A283" s="281" t="s">
        <v>419</v>
      </c>
      <c r="B283" s="171" t="s">
        <v>11</v>
      </c>
      <c r="C283" s="191" t="s">
        <v>302</v>
      </c>
      <c r="D283" s="191" t="s">
        <v>173</v>
      </c>
      <c r="E283" s="173" t="s">
        <v>420</v>
      </c>
      <c r="F283" s="191"/>
      <c r="G283" s="243" t="n">
        <f aca="false">G284</f>
        <v>129.6</v>
      </c>
    </row>
    <row r="284" s="75" customFormat="true" ht="14.45" hidden="false" customHeight="true" outlineLevel="0" collapsed="false">
      <c r="A284" s="209" t="s">
        <v>578</v>
      </c>
      <c r="B284" s="182" t="s">
        <v>11</v>
      </c>
      <c r="C284" s="194" t="s">
        <v>302</v>
      </c>
      <c r="D284" s="194" t="s">
        <v>173</v>
      </c>
      <c r="E284" s="179" t="s">
        <v>579</v>
      </c>
      <c r="F284" s="194"/>
      <c r="G284" s="216" t="n">
        <f aca="false">G285</f>
        <v>129.6</v>
      </c>
    </row>
    <row r="285" s="75" customFormat="true" ht="14.45" hidden="false" customHeight="true" outlineLevel="0" collapsed="false">
      <c r="A285" s="282" t="s">
        <v>580</v>
      </c>
      <c r="B285" s="182" t="s">
        <v>11</v>
      </c>
      <c r="C285" s="197" t="s">
        <v>302</v>
      </c>
      <c r="D285" s="197" t="s">
        <v>173</v>
      </c>
      <c r="E285" s="184" t="s">
        <v>579</v>
      </c>
      <c r="F285" s="197" t="s">
        <v>581</v>
      </c>
      <c r="G285" s="244" t="n">
        <f aca="false">G287</f>
        <v>129.6</v>
      </c>
    </row>
    <row r="286" s="225" customFormat="true" ht="29.25" hidden="false" customHeight="true" outlineLevel="0" collapsed="false">
      <c r="A286" s="282" t="s">
        <v>582</v>
      </c>
      <c r="B286" s="182" t="s">
        <v>11</v>
      </c>
      <c r="C286" s="197" t="s">
        <v>302</v>
      </c>
      <c r="D286" s="197" t="s">
        <v>173</v>
      </c>
      <c r="E286" s="184" t="s">
        <v>579</v>
      </c>
      <c r="F286" s="197" t="s">
        <v>449</v>
      </c>
      <c r="G286" s="244" t="n">
        <f aca="false">G287</f>
        <v>129.6</v>
      </c>
    </row>
    <row r="287" s="217" customFormat="true" ht="29.25" hidden="false" customHeight="true" outlineLevel="0" collapsed="false">
      <c r="A287" s="283" t="s">
        <v>583</v>
      </c>
      <c r="B287" s="182" t="s">
        <v>11</v>
      </c>
      <c r="C287" s="197" t="s">
        <v>302</v>
      </c>
      <c r="D287" s="197" t="s">
        <v>173</v>
      </c>
      <c r="E287" s="184" t="s">
        <v>579</v>
      </c>
      <c r="F287" s="197" t="s">
        <v>584</v>
      </c>
      <c r="G287" s="284" t="n">
        <f aca="false">'расх 20 г'!G298</f>
        <v>129.6</v>
      </c>
    </row>
    <row r="288" s="217" customFormat="true" ht="17.25" hidden="false" customHeight="true" outlineLevel="0" collapsed="false">
      <c r="A288" s="238" t="s">
        <v>585</v>
      </c>
      <c r="B288" s="159" t="s">
        <v>11</v>
      </c>
      <c r="C288" s="266" t="s">
        <v>586</v>
      </c>
      <c r="D288" s="197"/>
      <c r="E288" s="184"/>
      <c r="F288" s="197"/>
      <c r="G288" s="247" t="n">
        <f aca="false">G289</f>
        <v>238.662</v>
      </c>
    </row>
    <row r="289" s="217" customFormat="true" ht="27" hidden="false" customHeight="true" outlineLevel="0" collapsed="false">
      <c r="A289" s="118" t="s">
        <v>587</v>
      </c>
      <c r="B289" s="159" t="s">
        <v>11</v>
      </c>
      <c r="C289" s="188" t="s">
        <v>586</v>
      </c>
      <c r="D289" s="188" t="s">
        <v>268</v>
      </c>
      <c r="E289" s="189"/>
      <c r="F289" s="188"/>
      <c r="G289" s="242" t="n">
        <f aca="false">G290</f>
        <v>238.662</v>
      </c>
    </row>
    <row r="290" s="217" customFormat="true" ht="29.25" hidden="false" customHeight="true" outlineLevel="0" collapsed="false">
      <c r="A290" s="263" t="s">
        <v>419</v>
      </c>
      <c r="B290" s="171" t="s">
        <v>11</v>
      </c>
      <c r="C290" s="191" t="s">
        <v>586</v>
      </c>
      <c r="D290" s="191" t="s">
        <v>268</v>
      </c>
      <c r="E290" s="173" t="s">
        <v>420</v>
      </c>
      <c r="F290" s="191"/>
      <c r="G290" s="243" t="n">
        <f aca="false">G291+G295</f>
        <v>238.662</v>
      </c>
    </row>
    <row r="291" s="217" customFormat="true" ht="24.75" hidden="false" customHeight="true" outlineLevel="0" collapsed="false">
      <c r="A291" s="285" t="s">
        <v>588</v>
      </c>
      <c r="B291" s="177" t="s">
        <v>11</v>
      </c>
      <c r="C291" s="194" t="s">
        <v>586</v>
      </c>
      <c r="D291" s="194" t="s">
        <v>268</v>
      </c>
      <c r="E291" s="179" t="s">
        <v>589</v>
      </c>
      <c r="F291" s="194"/>
      <c r="G291" s="216" t="n">
        <f aca="false">G292</f>
        <v>238.662</v>
      </c>
    </row>
    <row r="292" s="217" customFormat="true" ht="29.25" hidden="false" customHeight="true" outlineLevel="0" collapsed="false">
      <c r="A292" s="205" t="s">
        <v>390</v>
      </c>
      <c r="B292" s="182" t="s">
        <v>11</v>
      </c>
      <c r="C292" s="211" t="s">
        <v>586</v>
      </c>
      <c r="D292" s="211" t="s">
        <v>268</v>
      </c>
      <c r="E292" s="184" t="s">
        <v>589</v>
      </c>
      <c r="F292" s="211" t="s">
        <v>391</v>
      </c>
      <c r="G292" s="216" t="n">
        <f aca="false">G293</f>
        <v>238.662</v>
      </c>
    </row>
    <row r="293" s="217" customFormat="true" ht="29.25" hidden="false" customHeight="true" outlineLevel="0" collapsed="false">
      <c r="A293" s="181" t="s">
        <v>392</v>
      </c>
      <c r="B293" s="182" t="s">
        <v>11</v>
      </c>
      <c r="C293" s="211" t="s">
        <v>586</v>
      </c>
      <c r="D293" s="211" t="s">
        <v>268</v>
      </c>
      <c r="E293" s="184" t="s">
        <v>589</v>
      </c>
      <c r="F293" s="211" t="s">
        <v>393</v>
      </c>
      <c r="G293" s="216" t="n">
        <f aca="false">G294</f>
        <v>238.662</v>
      </c>
    </row>
    <row r="294" s="217" customFormat="true" ht="29.25" hidden="false" customHeight="true" outlineLevel="0" collapsed="false">
      <c r="A294" s="202" t="s">
        <v>396</v>
      </c>
      <c r="B294" s="182" t="s">
        <v>11</v>
      </c>
      <c r="C294" s="211" t="s">
        <v>586</v>
      </c>
      <c r="D294" s="211" t="s">
        <v>268</v>
      </c>
      <c r="E294" s="184" t="s">
        <v>589</v>
      </c>
      <c r="F294" s="211" t="s">
        <v>397</v>
      </c>
      <c r="G294" s="287" t="n">
        <f aca="false">'расх 20 г'!G305</f>
        <v>238.662</v>
      </c>
    </row>
    <row r="295" s="75" customFormat="true" ht="39.6" hidden="false" customHeight="true" outlineLevel="0" collapsed="false">
      <c r="A295" s="286" t="s">
        <v>590</v>
      </c>
      <c r="B295" s="182" t="s">
        <v>449</v>
      </c>
      <c r="C295" s="194" t="s">
        <v>586</v>
      </c>
      <c r="D295" s="194" t="s">
        <v>268</v>
      </c>
      <c r="E295" s="179" t="s">
        <v>591</v>
      </c>
      <c r="F295" s="179"/>
      <c r="G295" s="216" t="n">
        <f aca="false">G296</f>
        <v>0</v>
      </c>
    </row>
    <row r="296" s="75" customFormat="true" ht="15.75" hidden="false" customHeight="true" outlineLevel="0" collapsed="false">
      <c r="A296" s="205" t="s">
        <v>390</v>
      </c>
      <c r="B296" s="182" t="s">
        <v>449</v>
      </c>
      <c r="C296" s="211" t="s">
        <v>586</v>
      </c>
      <c r="D296" s="211" t="s">
        <v>268</v>
      </c>
      <c r="E296" s="123" t="s">
        <v>591</v>
      </c>
      <c r="F296" s="211" t="s">
        <v>391</v>
      </c>
      <c r="G296" s="287" t="n">
        <f aca="false">G297</f>
        <v>0</v>
      </c>
    </row>
    <row r="297" customFormat="false" ht="28.15" hidden="false" customHeight="true" outlineLevel="0" collapsed="false">
      <c r="A297" s="181" t="s">
        <v>392</v>
      </c>
      <c r="B297" s="182" t="s">
        <v>449</v>
      </c>
      <c r="C297" s="211" t="s">
        <v>586</v>
      </c>
      <c r="D297" s="211" t="s">
        <v>268</v>
      </c>
      <c r="E297" s="123" t="s">
        <v>591</v>
      </c>
      <c r="F297" s="211" t="s">
        <v>393</v>
      </c>
      <c r="G297" s="287" t="n">
        <f aca="false">G298</f>
        <v>0</v>
      </c>
    </row>
    <row r="298" s="217" customFormat="true" ht="33.75" hidden="false" customHeight="true" outlineLevel="0" collapsed="false">
      <c r="A298" s="202" t="s">
        <v>396</v>
      </c>
      <c r="B298" s="182" t="s">
        <v>449</v>
      </c>
      <c r="C298" s="211" t="s">
        <v>586</v>
      </c>
      <c r="D298" s="211" t="s">
        <v>268</v>
      </c>
      <c r="E298" s="123" t="s">
        <v>591</v>
      </c>
      <c r="F298" s="211" t="s">
        <v>397</v>
      </c>
      <c r="G298" s="287" t="n">
        <f aca="false">'расх 20 г'!G309</f>
        <v>0</v>
      </c>
    </row>
    <row r="299" s="217" customFormat="true" ht="22.5" hidden="false" customHeight="true" outlineLevel="0" collapsed="false">
      <c r="A299" s="288" t="s">
        <v>592</v>
      </c>
      <c r="B299" s="182"/>
      <c r="C299" s="194" t="s">
        <v>205</v>
      </c>
      <c r="D299" s="194" t="s">
        <v>173</v>
      </c>
      <c r="E299" s="179" t="s">
        <v>593</v>
      </c>
      <c r="F299" s="211"/>
      <c r="G299" s="287" t="n">
        <f aca="false">G300</f>
        <v>0</v>
      </c>
    </row>
    <row r="300" s="217" customFormat="true" ht="24.75" hidden="false" customHeight="true" outlineLevel="0" collapsed="false">
      <c r="A300" s="283" t="s">
        <v>594</v>
      </c>
      <c r="B300" s="182"/>
      <c r="C300" s="211" t="s">
        <v>205</v>
      </c>
      <c r="D300" s="211" t="s">
        <v>173</v>
      </c>
      <c r="E300" s="123" t="s">
        <v>593</v>
      </c>
      <c r="F300" s="211" t="s">
        <v>595</v>
      </c>
      <c r="G300" s="277" t="n">
        <f aca="false">G301</f>
        <v>0</v>
      </c>
    </row>
    <row r="301" s="217" customFormat="true" ht="18.75" hidden="false" customHeight="true" outlineLevel="0" collapsed="false">
      <c r="A301" s="283"/>
      <c r="B301" s="182"/>
      <c r="C301" s="211" t="s">
        <v>205</v>
      </c>
      <c r="D301" s="211" t="s">
        <v>173</v>
      </c>
      <c r="E301" s="123" t="s">
        <v>593</v>
      </c>
      <c r="F301" s="211" t="s">
        <v>596</v>
      </c>
      <c r="G301" s="277" t="n">
        <f aca="false">'расх 20 г'!G312</f>
        <v>0</v>
      </c>
    </row>
    <row r="302" s="217" customFormat="true" ht="20.25" hidden="true" customHeight="true" outlineLevel="0" collapsed="false">
      <c r="A302" s="283"/>
      <c r="B302" s="182"/>
      <c r="C302" s="211" t="s">
        <v>205</v>
      </c>
      <c r="D302" s="211" t="s">
        <v>173</v>
      </c>
      <c r="E302" s="123" t="s">
        <v>593</v>
      </c>
      <c r="F302" s="211"/>
      <c r="G302" s="287"/>
    </row>
    <row r="303" customFormat="false" ht="15" hidden="false" customHeight="true" outlineLevel="0" collapsed="false">
      <c r="A303" s="290" t="s">
        <v>597</v>
      </c>
      <c r="B303" s="159" t="s">
        <v>11</v>
      </c>
      <c r="C303" s="266" t="s">
        <v>598</v>
      </c>
      <c r="D303" s="266"/>
      <c r="E303" s="184"/>
      <c r="F303" s="266"/>
      <c r="G303" s="291" t="n">
        <f aca="false">G304</f>
        <v>245.5</v>
      </c>
    </row>
    <row r="304" customFormat="false" ht="16.5" hidden="false" customHeight="true" outlineLevel="0" collapsed="false">
      <c r="A304" s="164" t="s">
        <v>599</v>
      </c>
      <c r="B304" s="159" t="s">
        <v>11</v>
      </c>
      <c r="C304" s="188" t="s">
        <v>598</v>
      </c>
      <c r="D304" s="188" t="s">
        <v>371</v>
      </c>
      <c r="E304" s="189"/>
      <c r="F304" s="188"/>
      <c r="G304" s="242" t="n">
        <f aca="false">G306+G309+G312</f>
        <v>245.5</v>
      </c>
    </row>
    <row r="305" s="217" customFormat="true" ht="31.15" hidden="false" customHeight="true" outlineLevel="0" collapsed="false">
      <c r="A305" s="263" t="s">
        <v>419</v>
      </c>
      <c r="B305" s="171" t="s">
        <v>11</v>
      </c>
      <c r="C305" s="191" t="s">
        <v>598</v>
      </c>
      <c r="D305" s="191" t="s">
        <v>371</v>
      </c>
      <c r="E305" s="173" t="s">
        <v>420</v>
      </c>
      <c r="F305" s="197"/>
      <c r="G305" s="244" t="n">
        <f aca="false">G306+G309+G312</f>
        <v>245.5</v>
      </c>
    </row>
    <row r="306" s="217" customFormat="true" ht="45.75" hidden="false" customHeight="true" outlineLevel="0" collapsed="false">
      <c r="A306" s="226" t="s">
        <v>600</v>
      </c>
      <c r="B306" s="177" t="s">
        <v>11</v>
      </c>
      <c r="C306" s="194" t="s">
        <v>598</v>
      </c>
      <c r="D306" s="194" t="s">
        <v>371</v>
      </c>
      <c r="E306" s="179" t="s">
        <v>601</v>
      </c>
      <c r="F306" s="194"/>
      <c r="G306" s="216" t="n">
        <f aca="false">G308</f>
        <v>203.2</v>
      </c>
    </row>
    <row r="307" customFormat="false" ht="17.25" hidden="false" customHeight="true" outlineLevel="0" collapsed="false">
      <c r="A307" s="205" t="s">
        <v>602</v>
      </c>
      <c r="B307" s="182" t="s">
        <v>11</v>
      </c>
      <c r="C307" s="197" t="s">
        <v>598</v>
      </c>
      <c r="D307" s="197" t="s">
        <v>371</v>
      </c>
      <c r="E307" s="184" t="s">
        <v>601</v>
      </c>
      <c r="F307" s="211" t="s">
        <v>603</v>
      </c>
      <c r="G307" s="277" t="n">
        <f aca="false">G308</f>
        <v>203.2</v>
      </c>
    </row>
    <row r="308" s="217" customFormat="true" ht="28.5" hidden="false" customHeight="true" outlineLevel="0" collapsed="false">
      <c r="A308" s="202" t="s">
        <v>323</v>
      </c>
      <c r="B308" s="182" t="s">
        <v>11</v>
      </c>
      <c r="C308" s="197" t="s">
        <v>598</v>
      </c>
      <c r="D308" s="197" t="s">
        <v>371</v>
      </c>
      <c r="E308" s="184" t="s">
        <v>601</v>
      </c>
      <c r="F308" s="197" t="s">
        <v>604</v>
      </c>
      <c r="G308" s="244" t="n">
        <f aca="false">'расх 20 г'!G319</f>
        <v>203.2</v>
      </c>
    </row>
    <row r="309" s="217" customFormat="true" ht="15.6" hidden="true" customHeight="true" outlineLevel="0" collapsed="false">
      <c r="A309" s="226" t="s">
        <v>605</v>
      </c>
      <c r="B309" s="177" t="s">
        <v>11</v>
      </c>
      <c r="C309" s="194" t="s">
        <v>598</v>
      </c>
      <c r="D309" s="194" t="s">
        <v>371</v>
      </c>
      <c r="E309" s="179" t="s">
        <v>606</v>
      </c>
      <c r="F309" s="194"/>
      <c r="G309" s="216" t="n">
        <f aca="false">G311</f>
        <v>0</v>
      </c>
    </row>
    <row r="310" customFormat="false" ht="17.25" hidden="true" customHeight="true" outlineLevel="0" collapsed="false">
      <c r="A310" s="205" t="s">
        <v>602</v>
      </c>
      <c r="B310" s="182" t="s">
        <v>11</v>
      </c>
      <c r="C310" s="197" t="s">
        <v>598</v>
      </c>
      <c r="D310" s="197" t="s">
        <v>371</v>
      </c>
      <c r="E310" s="184" t="s">
        <v>606</v>
      </c>
      <c r="F310" s="211" t="s">
        <v>603</v>
      </c>
      <c r="G310" s="216" t="n">
        <f aca="false">G311</f>
        <v>0</v>
      </c>
    </row>
    <row r="311" s="75" customFormat="true" ht="15.6" hidden="true" customHeight="true" outlineLevel="0" collapsed="false">
      <c r="A311" s="202" t="s">
        <v>323</v>
      </c>
      <c r="B311" s="182" t="s">
        <v>11</v>
      </c>
      <c r="C311" s="197" t="s">
        <v>598</v>
      </c>
      <c r="D311" s="197" t="s">
        <v>371</v>
      </c>
      <c r="E311" s="184" t="s">
        <v>606</v>
      </c>
      <c r="F311" s="197" t="s">
        <v>604</v>
      </c>
      <c r="G311" s="244" t="n">
        <v>0</v>
      </c>
    </row>
    <row r="312" customFormat="false" ht="25.5" hidden="false" customHeight="false" outlineLevel="0" collapsed="false">
      <c r="A312" s="226" t="s">
        <v>607</v>
      </c>
      <c r="B312" s="177" t="s">
        <v>11</v>
      </c>
      <c r="C312" s="194" t="s">
        <v>598</v>
      </c>
      <c r="D312" s="194" t="s">
        <v>371</v>
      </c>
      <c r="E312" s="179" t="s">
        <v>608</v>
      </c>
      <c r="F312" s="194"/>
      <c r="G312" s="216" t="n">
        <f aca="false">G314</f>
        <v>42.3</v>
      </c>
    </row>
    <row r="313" customFormat="false" ht="15.75" hidden="false" customHeight="false" outlineLevel="0" collapsed="false">
      <c r="A313" s="205" t="s">
        <v>602</v>
      </c>
      <c r="B313" s="182" t="s">
        <v>11</v>
      </c>
      <c r="C313" s="197" t="s">
        <v>598</v>
      </c>
      <c r="D313" s="197" t="s">
        <v>371</v>
      </c>
      <c r="E313" s="184" t="s">
        <v>608</v>
      </c>
      <c r="F313" s="211" t="s">
        <v>603</v>
      </c>
      <c r="G313" s="277" t="n">
        <f aca="false">G314</f>
        <v>42.3</v>
      </c>
    </row>
    <row r="314" customFormat="false" ht="15.75" hidden="false" customHeight="false" outlineLevel="0" collapsed="false">
      <c r="A314" s="202" t="s">
        <v>323</v>
      </c>
      <c r="B314" s="182" t="s">
        <v>11</v>
      </c>
      <c r="C314" s="197" t="s">
        <v>598</v>
      </c>
      <c r="D314" s="197" t="s">
        <v>371</v>
      </c>
      <c r="E314" s="184" t="s">
        <v>608</v>
      </c>
      <c r="F314" s="197" t="s">
        <v>604</v>
      </c>
      <c r="G314" s="244" t="n">
        <f aca="false">'расх 20 г'!G325</f>
        <v>42.3</v>
      </c>
      <c r="I314" s="276"/>
    </row>
    <row r="315" customFormat="false" ht="15.75" hidden="false" customHeight="false" outlineLevel="0" collapsed="false">
      <c r="A315" s="245" t="s">
        <v>609</v>
      </c>
      <c r="B315" s="182"/>
      <c r="C315" s="266"/>
      <c r="D315" s="266"/>
      <c r="E315" s="184"/>
      <c r="F315" s="266"/>
      <c r="G315" s="249" t="n">
        <f aca="false">G10+G97+G110+G119+G157+G230+G281+G288+G303+G299</f>
        <v>39981.86879</v>
      </c>
      <c r="I315" s="29"/>
    </row>
    <row r="317" customFormat="false" ht="15.75" hidden="false" customHeight="false" outlineLevel="0" collapsed="false">
      <c r="G317" s="293"/>
    </row>
    <row r="318" customFormat="false" ht="15.75" hidden="false" customHeight="false" outlineLevel="0" collapsed="false">
      <c r="G318" s="294"/>
    </row>
    <row r="319" customFormat="false" ht="15.75" hidden="false" customHeight="false" outlineLevel="0" collapsed="false">
      <c r="G319" s="276"/>
    </row>
    <row r="320" s="217" customFormat="true" ht="15.75" hidden="false" customHeight="false" outlineLevel="0" collapsed="false">
      <c r="A320" s="1"/>
      <c r="B320" s="87"/>
      <c r="C320" s="69"/>
      <c r="D320" s="69"/>
      <c r="E320" s="1"/>
      <c r="F320" s="69"/>
      <c r="G320" s="153"/>
    </row>
    <row r="321" customFormat="false" ht="15.75" hidden="false" customHeight="false" outlineLevel="0" collapsed="false">
      <c r="G321" s="293"/>
    </row>
    <row r="324" customFormat="false" ht="15.75" hidden="false" customHeight="false" outlineLevel="0" collapsed="false">
      <c r="A324" s="217"/>
      <c r="B324" s="96"/>
      <c r="C324" s="295"/>
      <c r="D324" s="295"/>
      <c r="E324" s="217"/>
      <c r="F324" s="295"/>
      <c r="G324" s="296"/>
    </row>
    <row r="328" s="217" customFormat="true" ht="15.75" hidden="false" customHeight="false" outlineLevel="0" collapsed="false">
      <c r="A328" s="1"/>
      <c r="B328" s="87"/>
      <c r="C328" s="69"/>
      <c r="D328" s="69"/>
      <c r="E328" s="1"/>
      <c r="F328" s="69"/>
      <c r="G328" s="153"/>
    </row>
    <row r="332" customFormat="false" ht="15.75" hidden="false" customHeight="false" outlineLevel="0" collapsed="false">
      <c r="A332" s="217"/>
      <c r="B332" s="96"/>
      <c r="C332" s="295"/>
      <c r="D332" s="295"/>
      <c r="E332" s="217"/>
      <c r="F332" s="295"/>
      <c r="G332" s="296"/>
    </row>
    <row r="340" s="217" customFormat="true" ht="15.75" hidden="false" customHeight="false" outlineLevel="0" collapsed="false">
      <c r="A340" s="1"/>
      <c r="B340" s="87"/>
      <c r="C340" s="69"/>
      <c r="D340" s="69"/>
      <c r="E340" s="1"/>
      <c r="F340" s="69"/>
      <c r="G340" s="153"/>
    </row>
    <row r="344" customFormat="false" ht="15.75" hidden="false" customHeight="false" outlineLevel="0" collapsed="false">
      <c r="A344" s="217"/>
      <c r="B344" s="96"/>
      <c r="C344" s="295"/>
      <c r="D344" s="295"/>
      <c r="E344" s="217"/>
      <c r="F344" s="295"/>
      <c r="G344" s="296"/>
    </row>
    <row r="367" s="217" customFormat="true" ht="15.75" hidden="false" customHeight="false" outlineLevel="0" collapsed="false">
      <c r="A367" s="1"/>
      <c r="B367" s="87"/>
      <c r="C367" s="69"/>
      <c r="D367" s="69"/>
      <c r="E367" s="1"/>
      <c r="F367" s="69"/>
      <c r="G367" s="153"/>
    </row>
    <row r="371" customFormat="false" ht="15.75" hidden="false" customHeight="false" outlineLevel="0" collapsed="false">
      <c r="A371" s="217"/>
      <c r="B371" s="96"/>
      <c r="C371" s="295"/>
      <c r="D371" s="295"/>
      <c r="E371" s="217"/>
      <c r="F371" s="295"/>
      <c r="G371" s="296"/>
    </row>
    <row r="376" s="217" customFormat="true" ht="15.75" hidden="false" customHeight="false" outlineLevel="0" collapsed="false">
      <c r="A376" s="1"/>
      <c r="B376" s="87"/>
      <c r="C376" s="69"/>
      <c r="D376" s="69"/>
      <c r="E376" s="1"/>
      <c r="F376" s="69"/>
      <c r="G376" s="153"/>
    </row>
    <row r="380" customFormat="false" ht="15.75" hidden="false" customHeight="false" outlineLevel="0" collapsed="false">
      <c r="A380" s="217"/>
      <c r="B380" s="96"/>
      <c r="C380" s="295"/>
      <c r="D380" s="295"/>
      <c r="E380" s="217"/>
      <c r="F380" s="295"/>
      <c r="G380" s="296"/>
    </row>
    <row r="391" customFormat="false" ht="15.75" hidden="false" customHeight="false" outlineLevel="0" collapsed="false">
      <c r="B391" s="297"/>
      <c r="C391" s="298"/>
      <c r="D391" s="298"/>
      <c r="E391" s="28"/>
    </row>
    <row r="392" customFormat="false" ht="15.75" hidden="false" customHeight="false" outlineLevel="0" collapsed="false">
      <c r="B392" s="297"/>
      <c r="C392" s="298"/>
      <c r="D392" s="298"/>
      <c r="E392" s="28"/>
    </row>
    <row r="393" customFormat="false" ht="15.75" hidden="false" customHeight="false" outlineLevel="0" collapsed="false">
      <c r="B393" s="297"/>
      <c r="C393" s="298"/>
      <c r="D393" s="298"/>
      <c r="E393" s="28"/>
    </row>
    <row r="394" customFormat="false" ht="15.75" hidden="false" customHeight="false" outlineLevel="0" collapsed="false">
      <c r="B394" s="297"/>
      <c r="C394" s="298"/>
      <c r="D394" s="298"/>
      <c r="E394" s="28"/>
    </row>
    <row r="395" customFormat="false" ht="15.75" hidden="false" customHeight="false" outlineLevel="0" collapsed="false">
      <c r="B395" s="297"/>
      <c r="C395" s="298"/>
      <c r="D395" s="298"/>
      <c r="E395" s="28"/>
    </row>
  </sheetData>
  <mergeCells count="4">
    <mergeCell ref="C1:G1"/>
    <mergeCell ref="C2:G2"/>
    <mergeCell ref="C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Сергей</cp:lastModifiedBy>
  <cp:lastPrinted>2020-03-04T00:00:16Z</cp:lastPrinted>
  <dcterms:modified xsi:type="dcterms:W3CDTF">2020-04-17T07:29:08Z</dcterms:modified>
  <cp:revision>0</cp:revision>
  <dc:subject/>
  <dc:title/>
</cp:coreProperties>
</file>