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735">
  <si>
    <t xml:space="preserve">ОТЧЁТ ОБ ИСПОЛНЕНИИ БЮДЖЕТА</t>
  </si>
  <si>
    <t xml:space="preserve">КОДЫ</t>
  </si>
  <si>
    <t xml:space="preserve">                                             на 1 ИЮЛЯ 2024 г.</t>
  </si>
  <si>
    <t xml:space="preserve">Дата </t>
  </si>
  <si>
    <t xml:space="preserve">01.0?.2024</t>
  </si>
  <si>
    <t xml:space="preserve">Наименование                                Администрация Николаевского городского поселения</t>
  </si>
  <si>
    <t xml:space="preserve">по ОКПО</t>
  </si>
  <si>
    <t xml:space="preserve">финансового органа         </t>
  </si>
  <si>
    <t xml:space="preserve">Глава по БК</t>
  </si>
  <si>
    <t xml:space="preserve">Наименование публично-правового образования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</t>
  </si>
  <si>
    <t xml:space="preserve">Код дохода</t>
  </si>
  <si>
    <t xml:space="preserve">Утвержеденные</t>
  </si>
  <si>
    <t xml:space="preserve">Исполнено</t>
  </si>
  <si>
    <t xml:space="preserve">Неисполненные</t>
  </si>
  <si>
    <t xml:space="preserve">стро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Заключительные обороты</t>
  </si>
  <si>
    <t xml:space="preserve">предыдущего финансового года</t>
  </si>
  <si>
    <t xml:space="preserve">Доходы </t>
  </si>
  <si>
    <t xml:space="preserve">00010</t>
  </si>
  <si>
    <t xml:space="preserve">х</t>
  </si>
  <si>
    <t xml:space="preserve">в том числе:</t>
  </si>
  <si>
    <t xml:space="preserve">Налог на доходы физических лиц</t>
  </si>
  <si>
    <t xml:space="preserve">00011</t>
  </si>
  <si>
    <t xml:space="preserve">182 101 02000 01 0000 000</t>
  </si>
  <si>
    <t xml:space="preserve">Налог на доходы физических лиц с доходов, полученных в виде дивидентов долевого участия в деятельности организации</t>
  </si>
  <si>
    <t xml:space="preserve">00012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0013</t>
  </si>
  <si>
    <t xml:space="preserve">182 101 02010 01 1000 110</t>
  </si>
  <si>
    <t xml:space="preserve">00014</t>
  </si>
  <si>
    <t xml:space="preserve">182 101 02010 01 2100 110</t>
  </si>
  <si>
    <t xml:space="preserve">00015</t>
  </si>
  <si>
    <t xml:space="preserve">182 101 02010 01 3000 110</t>
  </si>
  <si>
    <t xml:space="preserve">1 101 02010 01 3000 110</t>
  </si>
  <si>
    <t xml:space="preserve">000 101 02010 01 4000 110</t>
  </si>
  <si>
    <t xml:space="preserve">Налог на доходы физических лиц с доходов,</t>
  </si>
  <si>
    <t xml:space="preserve">облагаемых по налоговой ставке,установ-</t>
  </si>
  <si>
    <t xml:space="preserve">ленной пунктом1 ст.224 НК РФ </t>
  </si>
  <si>
    <t xml:space="preserve">00016</t>
  </si>
  <si>
    <t xml:space="preserve">182 101 02020 01 0000 110 </t>
  </si>
  <si>
    <t xml:space="preserve">Налог на доходы физических лиц с доходов, </t>
  </si>
  <si>
    <t xml:space="preserve">облагаемых по налоговой ставке, установленной пунктом </t>
  </si>
  <si>
    <t xml:space="preserve">за исключением доходов, в отношении которых</t>
  </si>
  <si>
    <t xml:space="preserve">исчисление и уплата налога осуществляется в</t>
  </si>
  <si>
    <t xml:space="preserve">соответствии со статьями 227 и 228 Налогового</t>
  </si>
  <si>
    <t xml:space="preserve">кодекса Российской Федерации</t>
  </si>
  <si>
    <t xml:space="preserve">00017</t>
  </si>
  <si>
    <t xml:space="preserve">182 101 02020 01 1000 110</t>
  </si>
  <si>
    <t xml:space="preserve">00018</t>
  </si>
  <si>
    <t xml:space="preserve">182 101 02020 01 2100 110</t>
  </si>
  <si>
    <t xml:space="preserve">полученных от осуществления деятельности</t>
  </si>
  <si>
    <t xml:space="preserve">физическими лицами, зарегистрированными в</t>
  </si>
  <si>
    <t xml:space="preserve">качестве индивидуальных предпринимателей,</t>
  </si>
  <si>
    <t xml:space="preserve">нотариусов, занимающихся частной практикой,</t>
  </si>
  <si>
    <t xml:space="preserve">учредивших адвокатские кабинеты и других</t>
  </si>
  <si>
    <t xml:space="preserve">лиц, занимающихся частной практикой в</t>
  </si>
  <si>
    <t xml:space="preserve">соответствии со статьей 227 Налогового</t>
  </si>
  <si>
    <t xml:space="preserve">00019</t>
  </si>
  <si>
    <t xml:space="preserve">182 101 02020 01 3000 110</t>
  </si>
  <si>
    <t xml:space="preserve">ленной пунктом 1 ст.224 НК РФ за исключе-</t>
  </si>
  <si>
    <t xml:space="preserve">чением доходов,полученных физическими  </t>
  </si>
  <si>
    <t xml:space="preserve">лицами,зарегистрированными в качестве</t>
  </si>
  <si>
    <t xml:space="preserve">индивидуальных предпринимателей</t>
  </si>
  <si>
    <t xml:space="preserve">частных нотариусов и других</t>
  </si>
  <si>
    <t xml:space="preserve">000 101 02020 01 4000 110  </t>
  </si>
  <si>
    <t xml:space="preserve">Налог на доходы физических лиц с доходов, полу-</t>
  </si>
  <si>
    <t xml:space="preserve">ченных от осуществления деятельности физичес-</t>
  </si>
  <si>
    <t xml:space="preserve">кими лицами, зарегистрированными в качестве </t>
  </si>
  <si>
    <t xml:space="preserve">индивидуальных предпринимателей, нотариусов,</t>
  </si>
  <si>
    <t xml:space="preserve">занимающихся частной практикой, адвокатов, </t>
  </si>
  <si>
    <t xml:space="preserve">учредивших адвокатские кабинеты и других лиц,</t>
  </si>
  <si>
    <t xml:space="preserve">  </t>
  </si>
  <si>
    <t xml:space="preserve">занимающихся частной практикой в соответствии </t>
  </si>
  <si>
    <t xml:space="preserve">со статьей 227 Налогового кодекса Российской</t>
  </si>
  <si>
    <t xml:space="preserve">Федерации (пени и проценты по соответствующему</t>
  </si>
  <si>
    <t xml:space="preserve">платежу)</t>
  </si>
  <si>
    <t xml:space="preserve">00020</t>
  </si>
  <si>
    <t xml:space="preserve">000 101 02020 01 0000 110</t>
  </si>
  <si>
    <t xml:space="preserve">00021</t>
  </si>
  <si>
    <t xml:space="preserve">000 10 102020 01 0000 110</t>
  </si>
  <si>
    <t xml:space="preserve">Налог на физических лиц в доходы, получаемых</t>
  </si>
  <si>
    <t xml:space="preserve">физическими лицами в соответствии  со статьей</t>
  </si>
  <si>
    <t xml:space="preserve">228 Налогового Кодекса РФ</t>
  </si>
  <si>
    <t xml:space="preserve">182 101 02030 01 0000 110</t>
  </si>
  <si>
    <t xml:space="preserve">Налог на доходы физических лиц с доходов, полученных </t>
  </si>
  <si>
    <t xml:space="preserve">182 101 02030 01 1000 110</t>
  </si>
  <si>
    <t xml:space="preserve">Налог на доходы физических лиц с доходов, полученных в виде дивидентов от долевого участия в деятельности организаций</t>
  </si>
  <si>
    <t xml:space="preserve">Налог с доходов физических лиц с доходов, </t>
  </si>
  <si>
    <t xml:space="preserve">полученных физическими лицами в соответствии</t>
  </si>
  <si>
    <t xml:space="preserve">со статьей 228 Налогового Кодекса Российской</t>
  </si>
  <si>
    <t xml:space="preserve">Федерации</t>
  </si>
  <si>
    <t xml:space="preserve">00022</t>
  </si>
  <si>
    <t xml:space="preserve">182 101 02130 01 11000 110</t>
  </si>
  <si>
    <t xml:space="preserve">182 101 02030 01 3000 110</t>
  </si>
  <si>
    <t xml:space="preserve">Налог на доходы физических лиц с доходов, получен-</t>
  </si>
  <si>
    <t xml:space="preserve">ных в виде выигрышей и призов в проводимых конкурсах,</t>
  </si>
  <si>
    <t xml:space="preserve">играх и других мероприятиях в целях рекламы товаров</t>
  </si>
  <si>
    <t xml:space="preserve">работ и услуг, страховых выплат по договорам</t>
  </si>
  <si>
    <t xml:space="preserve">добровольного страхования жизни, заключенных на срок</t>
  </si>
  <si>
    <t xml:space="preserve">00023</t>
  </si>
  <si>
    <t xml:space="preserve">182 101 02040 01 1000 110</t>
  </si>
  <si>
    <t xml:space="preserve">182 101 02080 01 1000110</t>
  </si>
  <si>
    <t xml:space="preserve">НАЛОГИ НА ТОВАРЫ (РАБОТЫ, УСЛУГИ)</t>
  </si>
  <si>
    <t xml:space="preserve">РЕАЛИЗУЕМЫЕ НА ТЕРРИТОРИИ РФ</t>
  </si>
  <si>
    <t xml:space="preserve">00024</t>
  </si>
  <si>
    <t xml:space="preserve">.182 103 00000 00 0000 000</t>
  </si>
  <si>
    <t xml:space="preserve">Акцизы по подакцизным товарам (продукции) на</t>
  </si>
  <si>
    <t xml:space="preserve">территории РФ</t>
  </si>
  <si>
    <t xml:space="preserve">00025</t>
  </si>
  <si>
    <t xml:space="preserve">.182 103 0200 01 0000 110</t>
  </si>
  <si>
    <t xml:space="preserve">00026</t>
  </si>
  <si>
    <t xml:space="preserve">182 103 02231 01 0000 110</t>
  </si>
  <si>
    <t xml:space="preserve">Доходы от уплаты акцизов на дизельное топливо,</t>
  </si>
  <si>
    <t xml:space="preserve">подлежащие распределению между бюджетами</t>
  </si>
  <si>
    <t xml:space="preserve">субъектов РФ и местными бюджетами с учётом </t>
  </si>
  <si>
    <t xml:space="preserve">установленных дифференцированных нормативов</t>
  </si>
  <si>
    <t xml:space="preserve">отчислений в местные бюджеты</t>
  </si>
  <si>
    <t xml:space="preserve">00027</t>
  </si>
  <si>
    <t xml:space="preserve">.182 103 02232 01 0000 110</t>
  </si>
  <si>
    <t xml:space="preserve">00028</t>
  </si>
  <si>
    <t xml:space="preserve">182 103 02232 01 0000 110</t>
  </si>
  <si>
    <t xml:space="preserve">00029</t>
  </si>
  <si>
    <t xml:space="preserve">182 103 02241 01 0000 110</t>
  </si>
  <si>
    <t xml:space="preserve">Доходы от реализации акцизов на моторные масла</t>
  </si>
  <si>
    <t xml:space="preserve">для дизельных и (или) карбюраторных (инжекторных)</t>
  </si>
  <si>
    <t xml:space="preserve">двигателей, подлежащие распределению между </t>
  </si>
  <si>
    <t xml:space="preserve">субъектами РФ и местными бюджетами с учётом </t>
  </si>
  <si>
    <t xml:space="preserve">00030</t>
  </si>
  <si>
    <t xml:space="preserve">.182 103 02242 01 0000 110</t>
  </si>
  <si>
    <t xml:space="preserve">00031</t>
  </si>
  <si>
    <t xml:space="preserve">182 103 02250 01 0000 110</t>
  </si>
  <si>
    <t xml:space="preserve">00032</t>
  </si>
  <si>
    <t xml:space="preserve">182 103 02251 01 0000  110</t>
  </si>
  <si>
    <t xml:space="preserve">Доходы от уплаты акцизов на автомобильный бензин, </t>
  </si>
  <si>
    <t xml:space="preserve">дифференцированных нормативов отчислений в</t>
  </si>
  <si>
    <t xml:space="preserve">местные бюджеты</t>
  </si>
  <si>
    <t xml:space="preserve">00033</t>
  </si>
  <si>
    <t xml:space="preserve">.182 103 02252 01 0000 110</t>
  </si>
  <si>
    <t xml:space="preserve">00034</t>
  </si>
  <si>
    <t xml:space="preserve">182 103 02260 01 0000 110</t>
  </si>
  <si>
    <t xml:space="preserve">00035</t>
  </si>
  <si>
    <t xml:space="preserve">182 103 02261 01 0000 110</t>
  </si>
  <si>
    <t xml:space="preserve">Доходы от уплаты акцизов на прямогонный бензин,</t>
  </si>
  <si>
    <t xml:space="preserve">и отчислений в местные бюджеты</t>
  </si>
  <si>
    <t xml:space="preserve">00036</t>
  </si>
  <si>
    <t xml:space="preserve">.182 103 02262 01 0000 110</t>
  </si>
  <si>
    <t xml:space="preserve">Налоги на совокупный доход</t>
  </si>
  <si>
    <t xml:space="preserve">00037</t>
  </si>
  <si>
    <t xml:space="preserve">000 105 000000 00 0000 000</t>
  </si>
  <si>
    <t xml:space="preserve">Единый сельскохозяйств.налог (за налоговые пери-</t>
  </si>
  <si>
    <t xml:space="preserve">оды, истекшии до 1 января 2019 года)</t>
  </si>
  <si>
    <t xml:space="preserve">00038</t>
  </si>
  <si>
    <t xml:space="preserve">182 105 03010 01 0000 110</t>
  </si>
  <si>
    <t xml:space="preserve">00039</t>
  </si>
  <si>
    <t xml:space="preserve">182 105 03010 01 1000 110</t>
  </si>
  <si>
    <t xml:space="preserve">00040</t>
  </si>
  <si>
    <t xml:space="preserve">182 105 03010 01 2100 110</t>
  </si>
  <si>
    <t xml:space="preserve">00041</t>
  </si>
  <si>
    <t xml:space="preserve">182 105 03020 01 1000 110</t>
  </si>
  <si>
    <t xml:space="preserve">00042</t>
  </si>
  <si>
    <t xml:space="preserve">182 105 03020 01 2000 110</t>
  </si>
  <si>
    <t xml:space="preserve">00043</t>
  </si>
  <si>
    <t xml:space="preserve">182 105 03020 01 3000 110</t>
  </si>
  <si>
    <t xml:space="preserve">НАЛОГИ НА ИМУЩЕСТВО</t>
  </si>
  <si>
    <t xml:space="preserve">00044</t>
  </si>
  <si>
    <t xml:space="preserve">182 106 00000 00 0000 000</t>
  </si>
  <si>
    <t xml:space="preserve">Налог на имущество физических лиц</t>
  </si>
  <si>
    <t xml:space="preserve">00045</t>
  </si>
  <si>
    <t xml:space="preserve">182 106 00000 13 0000 110</t>
  </si>
  <si>
    <t xml:space="preserve">Налог на имущество физических лиц, взимаемых </t>
  </si>
  <si>
    <t xml:space="preserve">00046</t>
  </si>
  <si>
    <t xml:space="preserve">182 106 01030 13 1000 110</t>
  </si>
  <si>
    <t xml:space="preserve">по ставкам, применяемым к объектам налогооблажения,</t>
  </si>
  <si>
    <t xml:space="preserve">расположенным в границах городских поселения </t>
  </si>
  <si>
    <t xml:space="preserve">00047</t>
  </si>
  <si>
    <t xml:space="preserve">182 106 01030 13  2100 110</t>
  </si>
  <si>
    <t xml:space="preserve">Земельный налог</t>
  </si>
  <si>
    <t xml:space="preserve">00048</t>
  </si>
  <si>
    <t xml:space="preserve">182 106 06000 00 0000 110</t>
  </si>
  <si>
    <t xml:space="preserve">Земельный налог с организаций, обладающих </t>
  </si>
  <si>
    <t xml:space="preserve">земельным участком, расположенных в границах </t>
  </si>
  <si>
    <t xml:space="preserve">городских посмелений</t>
  </si>
  <si>
    <t xml:space="preserve">00049</t>
  </si>
  <si>
    <t xml:space="preserve">182 106 06033 13 1000 110</t>
  </si>
  <si>
    <t xml:space="preserve">Пени по земельному налогу</t>
  </si>
  <si>
    <t xml:space="preserve">00050</t>
  </si>
  <si>
    <t xml:space="preserve">182 106 06033 13 2100 110</t>
  </si>
  <si>
    <t xml:space="preserve">Земельный налог, взимаемый по ставкам, установлен-</t>
  </si>
  <si>
    <t xml:space="preserve">ным в соответствии с пп 2п ст. 394 НК РФ</t>
  </si>
  <si>
    <t xml:space="preserve">00051</t>
  </si>
  <si>
    <t xml:space="preserve">182 106 06033 13 3300 110</t>
  </si>
  <si>
    <t xml:space="preserve">Земельный налог с физических лиц, обладающих</t>
  </si>
  <si>
    <t xml:space="preserve">земельным участком, расположенным в границах</t>
  </si>
  <si>
    <t xml:space="preserve">городских поселений</t>
  </si>
  <si>
    <t xml:space="preserve">00052</t>
  </si>
  <si>
    <t xml:space="preserve">182 106 06043 13 1000 110</t>
  </si>
  <si>
    <t xml:space="preserve">городских поселений (пени по соответтвующему платежу)</t>
  </si>
  <si>
    <t xml:space="preserve">00053</t>
  </si>
  <si>
    <t xml:space="preserve">182 106 06043 13 2100 110</t>
  </si>
  <si>
    <t xml:space="preserve">Земельный налог, взимаемый по ставкам, </t>
  </si>
  <si>
    <t xml:space="preserve">установленным в соответствии с подпунктом 2</t>
  </si>
  <si>
    <t xml:space="preserve">пункта 1 статьи 394 Налогового кодекса Российской</t>
  </si>
  <si>
    <t xml:space="preserve">Федерации и применяемым к объектам налогооб-</t>
  </si>
  <si>
    <t xml:space="preserve">ложения, расположенным в границах поселений</t>
  </si>
  <si>
    <t xml:space="preserve">000 106 06043 13 2200 110</t>
  </si>
  <si>
    <t xml:space="preserve">.000 106 06043 13 4000 110</t>
  </si>
  <si>
    <t xml:space="preserve">*</t>
  </si>
  <si>
    <t xml:space="preserve">Задолженность и перерасчеты по отменен- </t>
  </si>
  <si>
    <t xml:space="preserve">ным налогам, сборам и иным обязательным </t>
  </si>
  <si>
    <t xml:space="preserve">платежам</t>
  </si>
  <si>
    <t xml:space="preserve">00054</t>
  </si>
  <si>
    <t xml:space="preserve">182 109 00000 00 0000 000</t>
  </si>
  <si>
    <t xml:space="preserve">00055</t>
  </si>
  <si>
    <t xml:space="preserve">182 109 04050 00 0000 110</t>
  </si>
  <si>
    <t xml:space="preserve">Земельный налог (по обязательствам, возник-</t>
  </si>
  <si>
    <t xml:space="preserve">шим до 1 января 2009 г.) мобилизумый на террито-</t>
  </si>
  <si>
    <t xml:space="preserve">рии поселений</t>
  </si>
  <si>
    <t xml:space="preserve">00056</t>
  </si>
  <si>
    <t xml:space="preserve">182 109 04053 10 1000 110</t>
  </si>
  <si>
    <t xml:space="preserve">шим до 1 января 2006 г.) мобилизумый на террито-</t>
  </si>
  <si>
    <t xml:space="preserve">рии поселений (сумма платежа (перерасчеты, </t>
  </si>
  <si>
    <t xml:space="preserve">недоимка и задолженность по соответствующему </t>
  </si>
  <si>
    <t xml:space="preserve">платежу, в том числе по отмененному)</t>
  </si>
  <si>
    <t xml:space="preserve">00057</t>
  </si>
  <si>
    <t xml:space="preserve">182 109 04053 13 1000 110</t>
  </si>
  <si>
    <t xml:space="preserve">Земельный налог (по обязательствам, возникшим</t>
  </si>
  <si>
    <t xml:space="preserve">до 1 января 2006 года), мобилизуемый на территориях</t>
  </si>
  <si>
    <t xml:space="preserve">поселений (пени по соответствующему платежу)</t>
  </si>
  <si>
    <t xml:space="preserve">00058</t>
  </si>
  <si>
    <t xml:space="preserve">.182 109 04053 13 2100 110</t>
  </si>
  <si>
    <t xml:space="preserve">ДОХОДЫ ОТ ИСПОЛЬЗОВАНИЯ ИМУЩЕСТ-</t>
  </si>
  <si>
    <t xml:space="preserve">ВА ,НАХОДЯЩЕГОСЯ В ГОСУДАРСТВЕННОЙ</t>
  </si>
  <si>
    <t xml:space="preserve">И МУНИЦИПАЛЬНОЙ СОБСТВЕННОСТИ</t>
  </si>
  <si>
    <t xml:space="preserve">00059</t>
  </si>
  <si>
    <t xml:space="preserve">314 111 00000 00 0000 000</t>
  </si>
  <si>
    <t xml:space="preserve">Доходы, получаемые в виде арендой либо  </t>
  </si>
  <si>
    <t xml:space="preserve">иной платы за передачу в возмездное поль-</t>
  </si>
  <si>
    <t xml:space="preserve">зование государственного и муниципального</t>
  </si>
  <si>
    <t xml:space="preserve">имущества (за исключением имущества ав-</t>
  </si>
  <si>
    <t xml:space="preserve">тономных учреждений, а также имущества</t>
  </si>
  <si>
    <t xml:space="preserve">государственных и муниципальных унитар-</t>
  </si>
  <si>
    <t xml:space="preserve">ных предприятий</t>
  </si>
  <si>
    <t xml:space="preserve">00060</t>
  </si>
  <si>
    <t xml:space="preserve">314 111 05000 00 0000 120</t>
  </si>
  <si>
    <t xml:space="preserve">Доходы, получаемые в виде арендой платы</t>
  </si>
  <si>
    <t xml:space="preserve">за земельные участки, государственная</t>
  </si>
  <si>
    <t xml:space="preserve">собственность на которые не разграничена</t>
  </si>
  <si>
    <t xml:space="preserve">и которые расположены в границах городских поселений,</t>
  </si>
  <si>
    <t xml:space="preserve">а также средства от продажи права на </t>
  </si>
  <si>
    <t xml:space="preserve">заключение договоров аренды указанных</t>
  </si>
  <si>
    <t xml:space="preserve">земельных участков</t>
  </si>
  <si>
    <t xml:space="preserve">00061</t>
  </si>
  <si>
    <t xml:space="preserve">314 111 05013 13 0000 120</t>
  </si>
  <si>
    <t xml:space="preserve">Доходы от сдачи в аренду имущества,</t>
  </si>
  <si>
    <t xml:space="preserve">находящегося в оперативном управлении органов</t>
  </si>
  <si>
    <t xml:space="preserve">управления городских поселений и созданных ими</t>
  </si>
  <si>
    <t xml:space="preserve">учреждений(за исключением имущества муниципальных</t>
  </si>
  <si>
    <t xml:space="preserve">бюджетных и автономных учреждений)</t>
  </si>
  <si>
    <t xml:space="preserve">00062</t>
  </si>
  <si>
    <t xml:space="preserve">314 111 05035 13 0000 120</t>
  </si>
  <si>
    <t xml:space="preserve">00063</t>
  </si>
  <si>
    <t xml:space="preserve">314 111 09035 13 0000 120</t>
  </si>
  <si>
    <t xml:space="preserve">Прочие поступления от использования иму-</t>
  </si>
  <si>
    <t xml:space="preserve">щества, находящегося в собственности</t>
  </si>
  <si>
    <t xml:space="preserve">муниципальных автономных учреждений, а также</t>
  </si>
  <si>
    <t xml:space="preserve">имущества муниципальных унитарных пред-</t>
  </si>
  <si>
    <t xml:space="preserve">приятий, в том числе казенных)</t>
  </si>
  <si>
    <t xml:space="preserve">00064</t>
  </si>
  <si>
    <t xml:space="preserve">314 111 09045 13 0000 120</t>
  </si>
  <si>
    <t xml:space="preserve">ДОХОДЫ ОТ ОКАЗАНИЯ ПЛАТНЫХ УСЛУГ</t>
  </si>
  <si>
    <t xml:space="preserve">И КОМПЕНСАЦИИ ЗАТРАТ ГОСУДАРСТВА</t>
  </si>
  <si>
    <t xml:space="preserve">00065</t>
  </si>
  <si>
    <t xml:space="preserve">.314 113 00000 00 0000 000</t>
  </si>
  <si>
    <t xml:space="preserve">Прочие доходы от оказания платных услуг и</t>
  </si>
  <si>
    <t xml:space="preserve">компенсации затрат государства</t>
  </si>
  <si>
    <t xml:space="preserve">00066</t>
  </si>
  <si>
    <t xml:space="preserve">.314 113 01990 00 0000 130</t>
  </si>
  <si>
    <t xml:space="preserve">Прочие доходы от оказания платных услуг (работ)</t>
  </si>
  <si>
    <t xml:space="preserve">получателями средств бюджетов городских</t>
  </si>
  <si>
    <t xml:space="preserve">поселений</t>
  </si>
  <si>
    <t xml:space="preserve">00067</t>
  </si>
  <si>
    <t xml:space="preserve">.314 113 01995 13 0000 130</t>
  </si>
  <si>
    <t xml:space="preserve">Прочие доходы от компенсации затрат бюджетов</t>
  </si>
  <si>
    <t xml:space="preserve">00068</t>
  </si>
  <si>
    <t xml:space="preserve">.314 113 02995 13 0000 130</t>
  </si>
  <si>
    <t xml:space="preserve">ДОХОДЫ ОТ ПРОДАЖИ МАТЕРИАЛЬНЫХ И</t>
  </si>
  <si>
    <t xml:space="preserve">НЕМАТЕРИАЛЬНЫХ АКТИВОВ</t>
  </si>
  <si>
    <t xml:space="preserve">00069</t>
  </si>
  <si>
    <t xml:space="preserve">.314 114 00000 00 0000 000</t>
  </si>
  <si>
    <t xml:space="preserve">Доходы от продажи земельных участков,</t>
  </si>
  <si>
    <t xml:space="preserve">государственная собственность на которые</t>
  </si>
  <si>
    <t xml:space="preserve">не разграничена и которые расположены в</t>
  </si>
  <si>
    <t xml:space="preserve">границах городских поселений</t>
  </si>
  <si>
    <t xml:space="preserve">00070</t>
  </si>
  <si>
    <t xml:space="preserve">.314 114 06013 13 0000 430</t>
  </si>
  <si>
    <t xml:space="preserve">ШТРАФЫ, САНКЦИИ, ВОЗМЕЩЕНИЕ УЩЕРБА</t>
  </si>
  <si>
    <t xml:space="preserve">00071</t>
  </si>
  <si>
    <t xml:space="preserve">.314 116 00000 00 0000 000</t>
  </si>
  <si>
    <t xml:space="preserve">Денежные взыскания (штрафы) за нарушение законо-</t>
  </si>
  <si>
    <t xml:space="preserve">дательства Российской Федерации о конкретной системе </t>
  </si>
  <si>
    <t xml:space="preserve">в сфере закупок товаров, работ, услуг для обеспечения </t>
  </si>
  <si>
    <t xml:space="preserve">государственных и муниципальных нужд для нужд город-</t>
  </si>
  <si>
    <t xml:space="preserve">ских поселений (федеральные государственные органы,</t>
  </si>
  <si>
    <t xml:space="preserve">Банк России, органы управления государственными </t>
  </si>
  <si>
    <t xml:space="preserve">внебюджетными фондами Российской Федерации)</t>
  </si>
  <si>
    <t xml:space="preserve">000 116 33050 13 6000 140</t>
  </si>
  <si>
    <t xml:space="preserve">00072</t>
  </si>
  <si>
    <t xml:space="preserve">314 116 07090 13 0000 140</t>
  </si>
  <si>
    <t xml:space="preserve">Прочие поступления от денежных взысканий </t>
  </si>
  <si>
    <t xml:space="preserve">(штрафов) и иных сумм в возмещении ущерба,</t>
  </si>
  <si>
    <t xml:space="preserve">зачисляемые в бюджеты поселений</t>
  </si>
  <si>
    <t xml:space="preserve">00073</t>
  </si>
  <si>
    <t xml:space="preserve">.314 116 07090 13 0000 140</t>
  </si>
  <si>
    <t xml:space="preserve">00074</t>
  </si>
  <si>
    <t xml:space="preserve">314 116 11064 13 0000 140 </t>
  </si>
  <si>
    <t xml:space="preserve">ПРОЧИЕ НЕНАЛОГОВЫЕ ДОХОДЫ</t>
  </si>
  <si>
    <t xml:space="preserve">00075</t>
  </si>
  <si>
    <t xml:space="preserve">314 117 00000 00 0000  000</t>
  </si>
  <si>
    <t xml:space="preserve">Невыясненные поступления, зачисляемые в</t>
  </si>
  <si>
    <t xml:space="preserve">бюджет городских поселений</t>
  </si>
  <si>
    <t xml:space="preserve">00076</t>
  </si>
  <si>
    <t xml:space="preserve">314 117 01050 13 0000  180</t>
  </si>
  <si>
    <t xml:space="preserve">Прочие неналоговые доходы бюджетов </t>
  </si>
  <si>
    <t xml:space="preserve">00077</t>
  </si>
  <si>
    <t xml:space="preserve">00078</t>
  </si>
  <si>
    <t xml:space="preserve">314 117 05050 13 0000 180</t>
  </si>
  <si>
    <t xml:space="preserve">Итого налоговых и неналоговых доходов</t>
  </si>
  <si>
    <t xml:space="preserve">00079</t>
  </si>
  <si>
    <t xml:space="preserve">БЕЗВОЗМЕЗДНЫЕ ПЕРЕЧИСЛЕНИЯ</t>
  </si>
  <si>
    <t xml:space="preserve">00080</t>
  </si>
  <si>
    <t xml:space="preserve">314 202 00000 00 0000 000</t>
  </si>
  <si>
    <t xml:space="preserve">Дотации бюджетам субъектов РФ и муници-</t>
  </si>
  <si>
    <t xml:space="preserve">пальных образований</t>
  </si>
  <si>
    <t xml:space="preserve">00081</t>
  </si>
  <si>
    <t xml:space="preserve">314 202 01000 00 000 000   </t>
  </si>
  <si>
    <t xml:space="preserve">Дотации бюджетам городских поселений на </t>
  </si>
  <si>
    <t xml:space="preserve">выравнивание бюджетной обеспеченности</t>
  </si>
  <si>
    <t xml:space="preserve">00082</t>
  </si>
  <si>
    <t xml:space="preserve">314 202 15001 13 0000 150   </t>
  </si>
  <si>
    <t xml:space="preserve">Дотации бюджетам поселений на поддержку </t>
  </si>
  <si>
    <t xml:space="preserve">мер по обеспечению сбалансированности</t>
  </si>
  <si>
    <t xml:space="preserve">бюджета</t>
  </si>
  <si>
    <t xml:space="preserve">00083</t>
  </si>
  <si>
    <t xml:space="preserve">314 202 15002 13 0000 150</t>
  </si>
  <si>
    <t xml:space="preserve">Дотация на компенсацию дополнительных расходов на повышение труда работников бюджетной сферы</t>
  </si>
  <si>
    <t xml:space="preserve">1 202 15009 13 0000 151</t>
  </si>
  <si>
    <t xml:space="preserve">Дотации бюджетам городских поселений частичную компенсацию дополнительных расходов на повышение оплаты труда работников бюджетной сферы</t>
  </si>
  <si>
    <t xml:space="preserve">00084</t>
  </si>
  <si>
    <t xml:space="preserve">314 202 15009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85</t>
  </si>
  <si>
    <t xml:space="preserve">314 202 16001 13 0000 150</t>
  </si>
  <si>
    <t xml:space="preserve">Прочие дотации бюджетам городских поселений</t>
  </si>
  <si>
    <t xml:space="preserve">00086</t>
  </si>
  <si>
    <t xml:space="preserve">314 202 19999 13 0000 150</t>
  </si>
  <si>
    <t xml:space="preserve">Субсидии бюджетам субъектов Российской</t>
  </si>
  <si>
    <t xml:space="preserve">Федерации и муниципальных образований</t>
  </si>
  <si>
    <t xml:space="preserve">00087</t>
  </si>
  <si>
    <t xml:space="preserve">314 202 02000 00 000 150</t>
  </si>
  <si>
    <t xml:space="preserve">Субсидии бюджетам бюджетной системы Российской Федерации (межбюджетные субсидии)</t>
  </si>
  <si>
    <t xml:space="preserve">00088</t>
  </si>
  <si>
    <t xml:space="preserve">314 202 20000 00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89</t>
  </si>
  <si>
    <t xml:space="preserve">314 202 25555 13 0000 150</t>
  </si>
  <si>
    <t xml:space="preserve">Субсидии бюджетам городских поселений на развитие сети учреждений культурно-досугового типа</t>
  </si>
  <si>
    <t xml:space="preserve">314 202 25513 13 0000 150</t>
  </si>
  <si>
    <t xml:space="preserve">Субсидия на поддерждку отрасли культуры</t>
  </si>
  <si>
    <t xml:space="preserve">314 202 25519 13 0000 150</t>
  </si>
  <si>
    <t xml:space="preserve">Субсидии бюджетам поселений на строительство, модернизауию, ремонт и содержание автомобильных дорог в поселениях (за исключением автомобильных дорог федерального значения)</t>
  </si>
  <si>
    <t xml:space="preserve">00090</t>
  </si>
  <si>
    <t xml:space="preserve">314 202 02041 00 0000 150</t>
  </si>
  <si>
    <t xml:space="preserve">Субсидии бюджетам городских поселений на обеспечение </t>
  </si>
  <si>
    <t xml:space="preserve">развития и укрепления материально-технической базы домов культуры в населенных пунктах с числом жителей до 50 тысяч</t>
  </si>
  <si>
    <t xml:space="preserve">00091</t>
  </si>
  <si>
    <t xml:space="preserve">314 202 020041 13 0000 150</t>
  </si>
  <si>
    <t xml:space="preserve">Субсидии бюджетам на бюджетные инвестиции для</t>
  </si>
  <si>
    <t xml:space="preserve">модернизации объектов коммунальной инфракстр.</t>
  </si>
  <si>
    <t xml:space="preserve">00092</t>
  </si>
  <si>
    <t xml:space="preserve">314 202 20041 13 0000 150</t>
  </si>
  <si>
    <t xml:space="preserve">Прочие субсидии</t>
  </si>
  <si>
    <t xml:space="preserve">00093</t>
  </si>
  <si>
    <t xml:space="preserve">314 202 02999 00 0000 000</t>
  </si>
  <si>
    <t xml:space="preserve">Прочие субсидии бюджетам городских поселений</t>
  </si>
  <si>
    <t xml:space="preserve">00094</t>
  </si>
  <si>
    <t xml:space="preserve">314 202 29999 13 0000 150</t>
  </si>
  <si>
    <t xml:space="preserve">Субсидии, предоставляемые в 2013 году из област-</t>
  </si>
  <si>
    <t xml:space="preserve">ного бюджета городским и сельским поселениям</t>
  </si>
  <si>
    <t xml:space="preserve">Еврейской автономной области на финансовое</t>
  </si>
  <si>
    <t xml:space="preserve">обеспечениеподготовки и проведения выборов в  </t>
  </si>
  <si>
    <t xml:space="preserve">органы местного самоуправления</t>
  </si>
  <si>
    <t xml:space="preserve">000 202 02999 13 0000 150</t>
  </si>
  <si>
    <t xml:space="preserve">Субсидии бюджетам муниципальных образований</t>
  </si>
  <si>
    <t xml:space="preserve">Еврейской автономной области на 2013 год</t>
  </si>
  <si>
    <t xml:space="preserve">на софинансирование расходных обязательств </t>
  </si>
  <si>
    <t xml:space="preserve">муниципальных образований, связанных с </t>
  </si>
  <si>
    <t xml:space="preserve">Субвенции бюджетам субъектов РФ и му</t>
  </si>
  <si>
    <t xml:space="preserve">ниципальных образований</t>
  </si>
  <si>
    <t xml:space="preserve">00095</t>
  </si>
  <si>
    <t xml:space="preserve">314 202 03000 00 0000 150   </t>
  </si>
  <si>
    <t xml:space="preserve">Субвенции бюджетам городских поселений на</t>
  </si>
  <si>
    <t xml:space="preserve">государственную регистрацию актов гражданского</t>
  </si>
  <si>
    <t xml:space="preserve">состояния</t>
  </si>
  <si>
    <t xml:space="preserve">00096</t>
  </si>
  <si>
    <t xml:space="preserve">314 202 35930 13 0000 150</t>
  </si>
  <si>
    <t xml:space="preserve">осуществление первичного воинского учёта на</t>
  </si>
  <si>
    <t xml:space="preserve">территориях, где отсутствуют военные комиссариаты</t>
  </si>
  <si>
    <t xml:space="preserve">00097</t>
  </si>
  <si>
    <t xml:space="preserve">314 202 35118 13 0000 150</t>
  </si>
  <si>
    <t xml:space="preserve">Субвенции бюджетам городских поселений</t>
  </si>
  <si>
    <t xml:space="preserve">на выполнение передаваемых полномочий</t>
  </si>
  <si>
    <t xml:space="preserve">субъектов Российской Федерации</t>
  </si>
  <si>
    <t xml:space="preserve">00098</t>
  </si>
  <si>
    <t xml:space="preserve">314 202 30024 13 0000 151</t>
  </si>
  <si>
    <t xml:space="preserve">Субвенции на осуществление управленческих функций</t>
  </si>
  <si>
    <t xml:space="preserve">по применению законодательства об административных</t>
  </si>
  <si>
    <t xml:space="preserve">правонарушениях</t>
  </si>
  <si>
    <t xml:space="preserve">00099</t>
  </si>
  <si>
    <t xml:space="preserve">Субвенции на осуществление отдельных государствен-</t>
  </si>
  <si>
    <t xml:space="preserve">ных полномочий по предоставлению гражданам актов</t>
  </si>
  <si>
    <t xml:space="preserve">и справок-выписок, необходимых для получения</t>
  </si>
  <si>
    <t xml:space="preserve">государственной поддержки личных подсобных хозяйств</t>
  </si>
  <si>
    <t xml:space="preserve">населения по субсидированию части затрат</t>
  </si>
  <si>
    <t xml:space="preserve">00100</t>
  </si>
  <si>
    <t xml:space="preserve">Прочие субвенции</t>
  </si>
  <si>
    <t xml:space="preserve">000 202 03999 13 0000 150</t>
  </si>
  <si>
    <t xml:space="preserve">Прочие субвенции бюджетам поселений (на</t>
  </si>
  <si>
    <t xml:space="preserve">реализацию мер государственной поддержки</t>
  </si>
  <si>
    <t xml:space="preserve">граждан утратившим жиле</t>
  </si>
  <si>
    <t xml:space="preserve">Иные межбюджетные трансферты</t>
  </si>
  <si>
    <t xml:space="preserve">00101</t>
  </si>
  <si>
    <t xml:space="preserve">314 202 04000 00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00102</t>
  </si>
  <si>
    <t xml:space="preserve">314 202 45390 13 0000 150</t>
  </si>
  <si>
    <t xml:space="preserve">00103</t>
  </si>
  <si>
    <t xml:space="preserve">314 202 49999 00 0000 000</t>
  </si>
  <si>
    <t xml:space="preserve">Межбюджетные трансферты, передаваемые бюджетам</t>
  </si>
  <si>
    <t xml:space="preserve">городских поселений, на подключение общедоступных</t>
  </si>
  <si>
    <t xml:space="preserve">библиотек Российской Федерации к сети "Интернет"</t>
  </si>
  <si>
    <t xml:space="preserve">и развитие системы библиотечного дела  с учётом задачи</t>
  </si>
  <si>
    <t xml:space="preserve">расширения информационных технологий и оцифровки</t>
  </si>
  <si>
    <t xml:space="preserve">000 202 04041 13 0000 150</t>
  </si>
  <si>
    <t xml:space="preserve">Прочие межбюджетные трансферты, передаваемые</t>
  </si>
  <si>
    <t xml:space="preserve">бюджетам поселений на реализацию мероприятий для</t>
  </si>
  <si>
    <t xml:space="preserve">развития на территории муниципального района </t>
  </si>
  <si>
    <t xml:space="preserve">физической культуры и массового спорта</t>
  </si>
  <si>
    <t xml:space="preserve">000 202 49999 13 0000 150</t>
  </si>
  <si>
    <t xml:space="preserve">бюджетам поселений на ликвидацию последствий</t>
  </si>
  <si>
    <t xml:space="preserve">чрезвычайной ситуации на автомобильных дорогах </t>
  </si>
  <si>
    <t xml:space="preserve">общего пользования местного значений</t>
  </si>
  <si>
    <t xml:space="preserve">000 202 04999 13 0000 150</t>
  </si>
  <si>
    <t xml:space="preserve">бюджетам поселений на проведение аварийно-</t>
  </si>
  <si>
    <t xml:space="preserve">восстановительных работ объектов ЖКХ</t>
  </si>
  <si>
    <t xml:space="preserve">000 202 04999 13 0000150</t>
  </si>
  <si>
    <t xml:space="preserve">бюджетам поселений (на финансовое обеспечение</t>
  </si>
  <si>
    <t xml:space="preserve">мер по ликвидации последствий чезвычайной</t>
  </si>
  <si>
    <t xml:space="preserve">ситуации на гидротехнических сооружениях), посту-</t>
  </si>
  <si>
    <t xml:space="preserve">пившие из фонда непредвиденных расходов</t>
  </si>
  <si>
    <t xml:space="preserve">(резервного фонда) Российской Федерации по</t>
  </si>
  <si>
    <t xml:space="preserve">предупреждению и ликвидации чрезвычайных ситу-</t>
  </si>
  <si>
    <t xml:space="preserve">аций и последствий стихийных бедствий</t>
  </si>
  <si>
    <t xml:space="preserve">00104</t>
  </si>
  <si>
    <t xml:space="preserve">314 202 04999 13 0000 150</t>
  </si>
  <si>
    <t xml:space="preserve">Прочие межбюджетные трансферты, передаваемые </t>
  </si>
  <si>
    <t xml:space="preserve">бюджетам поселений на реализацию отдельных мероприя-</t>
  </si>
  <si>
    <t xml:space="preserve">тий в рамках государственной программы "Культура ЕАО"</t>
  </si>
  <si>
    <t xml:space="preserve">00110</t>
  </si>
  <si>
    <t xml:space="preserve">бюджетам городских поселений, за счет средств</t>
  </si>
  <si>
    <t xml:space="preserve">резервного фонда Правительства Российской Федерации</t>
  </si>
  <si>
    <t xml:space="preserve">00105</t>
  </si>
  <si>
    <t xml:space="preserve">314 202 49001 13 0000 150</t>
  </si>
  <si>
    <t xml:space="preserve">Межбюджетные трансферты, передаваемые бюджетам городских поселений, за счет средств резервоного фонда Правительства Российской Федерации</t>
  </si>
  <si>
    <t xml:space="preserve">00106</t>
  </si>
  <si>
    <t xml:space="preserve">Средства во временном распоряжении</t>
  </si>
  <si>
    <t xml:space="preserve">00107</t>
  </si>
  <si>
    <t xml:space="preserve">314 208 05000 13 0000 150</t>
  </si>
  <si>
    <t xml:space="preserve">Прочие доходы</t>
  </si>
  <si>
    <t xml:space="preserve">00108</t>
  </si>
  <si>
    <t xml:space="preserve">Возврат остатков субсидий, субвенций и иных</t>
  </si>
  <si>
    <t xml:space="preserve">межбюджетных трансфертов, имеющих целевое</t>
  </si>
  <si>
    <t xml:space="preserve">назначение, прошлых лет из бюджетов поселений</t>
  </si>
  <si>
    <t xml:space="preserve">00109</t>
  </si>
  <si>
    <t xml:space="preserve">314 219 60010 13 0000150</t>
  </si>
  <si>
    <t xml:space="preserve">2. Расходы бюджета</t>
  </si>
  <si>
    <t xml:space="preserve">Код расхода</t>
  </si>
  <si>
    <t xml:space="preserve">Утвержденные</t>
  </si>
  <si>
    <t xml:space="preserve">по ППП, ФКР, </t>
  </si>
  <si>
    <t xml:space="preserve">КЦСР, КВР, ЭКР</t>
  </si>
  <si>
    <t xml:space="preserve">Расходы бюджета всего</t>
  </si>
  <si>
    <t xml:space="preserve">010</t>
  </si>
  <si>
    <t xml:space="preserve">314 01 00 00 0 00 00000 000 000</t>
  </si>
  <si>
    <t xml:space="preserve">Общегосударственные вопросы</t>
  </si>
  <si>
    <t xml:space="preserve">011</t>
  </si>
  <si>
    <t xml:space="preserve">Фонд оплаты труда и страховые взносы</t>
  </si>
  <si>
    <t xml:space="preserve">012</t>
  </si>
  <si>
    <t xml:space="preserve">314 01  00 00 0 00 00000 121 000</t>
  </si>
  <si>
    <t xml:space="preserve">013</t>
  </si>
  <si>
    <t xml:space="preserve">314 01  00 00 0 00 00000 121 211</t>
  </si>
  <si>
    <t xml:space="preserve">014</t>
  </si>
  <si>
    <t xml:space="preserve">314 01  00 00 0 00 00000 129 213</t>
  </si>
  <si>
    <t xml:space="preserve">Иные выплаты персоналу, за исключением фонда</t>
  </si>
  <si>
    <t xml:space="preserve">оплаты труда</t>
  </si>
  <si>
    <t xml:space="preserve"> 015 </t>
  </si>
  <si>
    <t xml:space="preserve">314 01  00 00 0 00 00000 122 000</t>
  </si>
  <si>
    <t xml:space="preserve">016</t>
  </si>
  <si>
    <t xml:space="preserve">314 01  00 00 0 00 00000 122 212</t>
  </si>
  <si>
    <t xml:space="preserve">017</t>
  </si>
  <si>
    <t xml:space="preserve">314 01  00 00 0 00 00000 122 226</t>
  </si>
  <si>
    <t xml:space="preserve">Закупка товаров, работ, услуг в сфере информацион-</t>
  </si>
  <si>
    <t xml:space="preserve">но коммуникационных технологий</t>
  </si>
  <si>
    <t xml:space="preserve">018</t>
  </si>
  <si>
    <t xml:space="preserve">314 01  00 00 0 00 00000 242 000</t>
  </si>
  <si>
    <t xml:space="preserve">019</t>
  </si>
  <si>
    <t xml:space="preserve">314 01  00 00 0 00 00000 242 221</t>
  </si>
  <si>
    <t xml:space="preserve">020</t>
  </si>
  <si>
    <t xml:space="preserve">314 01  00 00 0 00 00000 242 225</t>
  </si>
  <si>
    <t xml:space="preserve">021</t>
  </si>
  <si>
    <t xml:space="preserve">314 01  00 00 0 00 00000 242 226</t>
  </si>
  <si>
    <t xml:space="preserve">022</t>
  </si>
  <si>
    <t xml:space="preserve">314 01  00 00 0 00 00000 242 310</t>
  </si>
  <si>
    <t xml:space="preserve">023</t>
  </si>
  <si>
    <t xml:space="preserve">314 01  00 00 0 00 00000 242 346</t>
  </si>
  <si>
    <t xml:space="preserve">Прочая закупка товаров, работ и услуг для</t>
  </si>
  <si>
    <t xml:space="preserve">государственных нужд</t>
  </si>
  <si>
    <t xml:space="preserve">024</t>
  </si>
  <si>
    <t xml:space="preserve">314 01  00 00 0 00 00000 244 000</t>
  </si>
  <si>
    <t xml:space="preserve">025</t>
  </si>
  <si>
    <t xml:space="preserve">314 01  00 00 0 00 00000 244 221</t>
  </si>
  <si>
    <t xml:space="preserve">026</t>
  </si>
  <si>
    <t xml:space="preserve">314 01  00 00 0 00 00000 244 222</t>
  </si>
  <si>
    <t xml:space="preserve">027</t>
  </si>
  <si>
    <t xml:space="preserve">314 01 00 00 0 00 00000 244 223</t>
  </si>
  <si>
    <t xml:space="preserve">028</t>
  </si>
  <si>
    <t xml:space="preserve">314 01 00 00 0 00 00000 244 224</t>
  </si>
  <si>
    <t xml:space="preserve">029</t>
  </si>
  <si>
    <t xml:space="preserve">314 01  00 00 0 00 00000 244 225</t>
  </si>
  <si>
    <t xml:space="preserve">030</t>
  </si>
  <si>
    <t xml:space="preserve">314 01  00 00 0 00 00000 244 229</t>
  </si>
  <si>
    <t xml:space="preserve">031</t>
  </si>
  <si>
    <t xml:space="preserve">314 01  00 00 0 00 00000 244 226</t>
  </si>
  <si>
    <t xml:space="preserve">032</t>
  </si>
  <si>
    <t xml:space="preserve">314 01 00 00 0 00 00000 244 310</t>
  </si>
  <si>
    <t xml:space="preserve">033</t>
  </si>
  <si>
    <t xml:space="preserve">314 01  00 00 0 00 00000 244 340</t>
  </si>
  <si>
    <t xml:space="preserve">034</t>
  </si>
  <si>
    <t xml:space="preserve">314 01 00 00 0 00 000002 244 343</t>
  </si>
  <si>
    <t xml:space="preserve">035</t>
  </si>
  <si>
    <t xml:space="preserve">314 01 00 00 0 00 000002 244 346</t>
  </si>
  <si>
    <t xml:space="preserve">036</t>
  </si>
  <si>
    <t xml:space="preserve">314 01  00 00 0 00 00000 247 000</t>
  </si>
  <si>
    <t xml:space="preserve">037</t>
  </si>
  <si>
    <t xml:space="preserve">314 01 00 00 0 00 00000 247 223</t>
  </si>
  <si>
    <t xml:space="preserve">Уплата прочих налогов, сборов и иных платежей</t>
  </si>
  <si>
    <t xml:space="preserve">038</t>
  </si>
  <si>
    <t xml:space="preserve">314 01  00 00 0 00 00000 800 000</t>
  </si>
  <si>
    <t xml:space="preserve">039</t>
  </si>
  <si>
    <t xml:space="preserve">314 01  00 00 0 00 00000 831 291</t>
  </si>
  <si>
    <t xml:space="preserve">040</t>
  </si>
  <si>
    <t xml:space="preserve">314 01  00 00 0 00 00000 831 293</t>
  </si>
  <si>
    <t xml:space="preserve">041</t>
  </si>
  <si>
    <t xml:space="preserve">314 01  00 00 0 00 00000 831 295</t>
  </si>
  <si>
    <t xml:space="preserve">042</t>
  </si>
  <si>
    <t xml:space="preserve">314 01  00 00 0 00 00000 831 296</t>
  </si>
  <si>
    <t xml:space="preserve">043</t>
  </si>
  <si>
    <t xml:space="preserve">314 01  00 00 0 00 00000 852 291</t>
  </si>
  <si>
    <t xml:space="preserve">044</t>
  </si>
  <si>
    <t xml:space="preserve">314 01 00 00 0 00 00000 853 292</t>
  </si>
  <si>
    <t xml:space="preserve">045</t>
  </si>
  <si>
    <t xml:space="preserve">314 01 00 00 0 00 00000 853 293</t>
  </si>
  <si>
    <t xml:space="preserve">046</t>
  </si>
  <si>
    <t xml:space="preserve">314 01 00 00 0 00 00000 853 295</t>
  </si>
  <si>
    <t xml:space="preserve">047</t>
  </si>
  <si>
    <t xml:space="preserve">314 01 00 00 0 00 00000 853 297</t>
  </si>
  <si>
    <t xml:space="preserve">048</t>
  </si>
  <si>
    <t xml:space="preserve">314 01 00 00 0 00 00000 880 297</t>
  </si>
  <si>
    <t xml:space="preserve">Функционирование высшего должностного</t>
  </si>
  <si>
    <t xml:space="preserve">лица РФ и муниципального образования</t>
  </si>
  <si>
    <t xml:space="preserve">049</t>
  </si>
  <si>
    <t xml:space="preserve">314 01 02 00 0 00 00000 000 000</t>
  </si>
  <si>
    <t xml:space="preserve">Обеспечение функционирования высшего должностного</t>
  </si>
  <si>
    <t xml:space="preserve">лица муниципального образования</t>
  </si>
  <si>
    <t xml:space="preserve">050</t>
  </si>
  <si>
    <t xml:space="preserve">314 01 02 81 0 00 00000 000 000</t>
  </si>
  <si>
    <t xml:space="preserve">Высшее должностное лицо муниципального образования</t>
  </si>
  <si>
    <t xml:space="preserve">051</t>
  </si>
  <si>
    <t xml:space="preserve">314 01 02 81 1 00 00000 000 000</t>
  </si>
  <si>
    <t xml:space="preserve">Расходы на выплату по оплате труда работников органов</t>
  </si>
  <si>
    <t xml:space="preserve">местного самоуправления</t>
  </si>
  <si>
    <t xml:space="preserve">052</t>
  </si>
  <si>
    <t xml:space="preserve">314 01 02 81 1 00 00110 000 000</t>
  </si>
  <si>
    <t xml:space="preserve">Расходы на выплату персоналу в целях обеспечения</t>
  </si>
  <si>
    <t xml:space="preserve">выполнения функций государственными (муниципальными)</t>
  </si>
  <si>
    <t xml:space="preserve"> </t>
  </si>
  <si>
    <t xml:space="preserve">органами, казенными учреждениями, органами управления</t>
  </si>
  <si>
    <t xml:space="preserve">государственными внебюджетными фондами</t>
  </si>
  <si>
    <t xml:space="preserve">053</t>
  </si>
  <si>
    <t xml:space="preserve">314 01 02 81 1 00 00110 100 000</t>
  </si>
  <si>
    <t xml:space="preserve">Расходы на выплату персоналу государственных</t>
  </si>
  <si>
    <t xml:space="preserve">(муниципальных) органов</t>
  </si>
  <si>
    <t xml:space="preserve">054</t>
  </si>
  <si>
    <t xml:space="preserve">314 01 02 81 1 00 00110 120 000</t>
  </si>
  <si>
    <t xml:space="preserve">Фонд оплаты труда государствен. (муниципальных) органов</t>
  </si>
  <si>
    <t xml:space="preserve">055</t>
  </si>
  <si>
    <t xml:space="preserve">314 01 02 81 1 00 00110 121 000</t>
  </si>
  <si>
    <t xml:space="preserve">056</t>
  </si>
  <si>
    <t xml:space="preserve">314 01 02 81 1 00 00110 121 211</t>
  </si>
  <si>
    <t xml:space="preserve">Взносы по обязательному социальному страхованию на</t>
  </si>
  <si>
    <t xml:space="preserve">выплаты денежного содержания и иные выплаты работни-</t>
  </si>
  <si>
    <t xml:space="preserve">кам государственных (муниципальных) органов</t>
  </si>
  <si>
    <t xml:space="preserve">057</t>
  </si>
  <si>
    <t xml:space="preserve">314 01 02 81 00 001120 129 000</t>
  </si>
  <si>
    <t xml:space="preserve">Начисление на выплаты по оплате труда</t>
  </si>
  <si>
    <t xml:space="preserve">058</t>
  </si>
  <si>
    <t xml:space="preserve">314 01 02 81 1 00 00110 129 213</t>
  </si>
  <si>
    <t xml:space="preserve">Функционирование законодательных (представи-</t>
  </si>
  <si>
    <t xml:space="preserve">тельных) органов государственной власти и</t>
  </si>
  <si>
    <t xml:space="preserve">представительных органов муниципальных</t>
  </si>
  <si>
    <t xml:space="preserve">образований</t>
  </si>
  <si>
    <t xml:space="preserve">059</t>
  </si>
  <si>
    <t xml:space="preserve">314 01 03 00 0 00 00000 000 000</t>
  </si>
  <si>
    <t xml:space="preserve">Обеспечение деятельности представительного органа</t>
  </si>
  <si>
    <t xml:space="preserve"> муниципального образования</t>
  </si>
  <si>
    <t xml:space="preserve">060</t>
  </si>
  <si>
    <t xml:space="preserve">314 01 03 82 0 00 00000  000 000</t>
  </si>
  <si>
    <t xml:space="preserve">Председатель Собрания депутатов муницип.образования</t>
  </si>
  <si>
    <t xml:space="preserve">061</t>
  </si>
  <si>
    <t xml:space="preserve">314 01 03 82 1 00 00000 000 000</t>
  </si>
  <si>
    <t xml:space="preserve">062</t>
  </si>
  <si>
    <t xml:space="preserve">314 01 03 82 1 00 00110 000 000</t>
  </si>
  <si>
    <t xml:space="preserve">063</t>
  </si>
  <si>
    <t xml:space="preserve">314 01 03 82 1 00 00110 100 000</t>
  </si>
  <si>
    <t xml:space="preserve">064</t>
  </si>
  <si>
    <t xml:space="preserve">314 01 03 82 1 00 00110 120 000</t>
  </si>
  <si>
    <t xml:space="preserve">065</t>
  </si>
  <si>
    <t xml:space="preserve">314 01 03 82 1 00 00110 121 000</t>
  </si>
  <si>
    <t xml:space="preserve">066</t>
  </si>
  <si>
    <t xml:space="preserve">314 01 03 82 1 00 00110 121 211</t>
  </si>
  <si>
    <t xml:space="preserve">067</t>
  </si>
  <si>
    <t xml:space="preserve">314 01 03 82 1 00 00110 129 000</t>
  </si>
  <si>
    <t xml:space="preserve">Начисления на выплаты по оплате труда</t>
  </si>
  <si>
    <t xml:space="preserve">068</t>
  </si>
  <si>
    <t xml:space="preserve">314 01 03 82 1 00 00110 129 213</t>
  </si>
  <si>
    <t xml:space="preserve">Функционирование Правительства РФ,высших</t>
  </si>
  <si>
    <t xml:space="preserve">исполнительных органов государств.власти</t>
  </si>
  <si>
    <t xml:space="preserve">субъектов РФ, местных администраций</t>
  </si>
  <si>
    <t xml:space="preserve">069</t>
  </si>
  <si>
    <t xml:space="preserve">314 01 04 00 0 00 00000 000 000</t>
  </si>
  <si>
    <t xml:space="preserve">Обеспечение функционирования органов местного</t>
  </si>
  <si>
    <t xml:space="preserve">самоуправления муниципального образования,</t>
  </si>
  <si>
    <t xml:space="preserve">обеспечение функционирования отдельных казенных </t>
  </si>
  <si>
    <t xml:space="preserve">учреждений</t>
  </si>
  <si>
    <t xml:space="preserve">070</t>
  </si>
  <si>
    <t xml:space="preserve">314 01 04 83 0 00 00000 000 000</t>
  </si>
  <si>
    <t xml:space="preserve">Обеспечение деятельности органов местного самоуправ-</t>
  </si>
  <si>
    <t xml:space="preserve">ления муниципального образования</t>
  </si>
  <si>
    <t xml:space="preserve">071</t>
  </si>
  <si>
    <t xml:space="preserve">314 01 04 83 1 00 00000 000 000</t>
  </si>
  <si>
    <t xml:space="preserve">Расходы на выплаты по оплате труда органов местного</t>
  </si>
  <si>
    <t xml:space="preserve">072</t>
  </si>
  <si>
    <t xml:space="preserve">314 01 04 83 1 00 00110 000 000</t>
  </si>
  <si>
    <t xml:space="preserve">выполнения функций государственными (муниципальными) </t>
  </si>
  <si>
    <t xml:space="preserve">органами, казенными учреждениями, органами</t>
  </si>
  <si>
    <t xml:space="preserve">управления государственными внебюджетными фондами</t>
  </si>
  <si>
    <t xml:space="preserve">073</t>
  </si>
  <si>
    <t xml:space="preserve">314 01 04 83 1 00 00110 100 000</t>
  </si>
  <si>
    <t xml:space="preserve">Расходы на выплаты персоналу государственных</t>
  </si>
  <si>
    <t xml:space="preserve">074</t>
  </si>
  <si>
    <t xml:space="preserve">314 01 04 83 1 00 00110 120 000</t>
  </si>
  <si>
    <t xml:space="preserve">Фонд оплаты труда государственных (муниципальных)</t>
  </si>
  <si>
    <t xml:space="preserve">органов</t>
  </si>
  <si>
    <t xml:space="preserve">075</t>
  </si>
  <si>
    <t xml:space="preserve">314 01 04 83 1 00 00110 121 000</t>
  </si>
  <si>
    <t xml:space="preserve">076</t>
  </si>
  <si>
    <t xml:space="preserve">314 01 04 83 1 00 00110 121 211</t>
  </si>
  <si>
    <t xml:space="preserve">Иные выплаты персоналу государственных </t>
  </si>
  <si>
    <t xml:space="preserve">077</t>
  </si>
  <si>
    <t xml:space="preserve">314 01 04 83 1 00 00110 122 000</t>
  </si>
  <si>
    <t xml:space="preserve">078</t>
  </si>
  <si>
    <t xml:space="preserve">314 01 04 83 1 00 00110 122 212</t>
  </si>
  <si>
    <t xml:space="preserve">Взносы по обязательному социальному страхованию</t>
  </si>
  <si>
    <t xml:space="preserve">на выплаты денежного содержания и иные выплаты</t>
  </si>
  <si>
    <t xml:space="preserve">работникам государственных (муниципальных) органов</t>
  </si>
  <si>
    <t xml:space="preserve">079</t>
  </si>
  <si>
    <t xml:space="preserve">314 01 04 83 1 00 00110 129 000</t>
  </si>
  <si>
    <t xml:space="preserve">080</t>
  </si>
  <si>
    <t xml:space="preserve">314 01 04 83 1 00 00110 129 213</t>
  </si>
  <si>
    <t xml:space="preserve">Расходы на обеспечение функций органов местного</t>
  </si>
  <si>
    <t xml:space="preserve">самоуправления</t>
  </si>
  <si>
    <t xml:space="preserve">081</t>
  </si>
  <si>
    <t xml:space="preserve">314 01 04 83 1 00 00190 000 000</t>
  </si>
  <si>
    <t xml:space="preserve">Закупка товаров, работ и услуг для обеспечения</t>
  </si>
  <si>
    <t xml:space="preserve">государственных (муниципальных) нужд</t>
  </si>
  <si>
    <t xml:space="preserve">082</t>
  </si>
  <si>
    <t xml:space="preserve">314 01 04 83 1 00 00190 200 000</t>
  </si>
  <si>
    <t xml:space="preserve">Иные закупки товаров, работ и услуг для обеспечения</t>
  </si>
  <si>
    <t xml:space="preserve">083</t>
  </si>
  <si>
    <t xml:space="preserve">314 01 04 83 1 00 00190 240 000</t>
  </si>
  <si>
    <t xml:space="preserve">084</t>
  </si>
  <si>
    <t xml:space="preserve">314 01 04 83 1 00 00190 242 000</t>
  </si>
  <si>
    <t xml:space="preserve">085</t>
  </si>
  <si>
    <t xml:space="preserve">314 01 04 83 1 00 00190 242 221</t>
  </si>
  <si>
    <t xml:space="preserve">086</t>
  </si>
  <si>
    <t xml:space="preserve">314 01 04 83 1 00 00190 242 225</t>
  </si>
  <si>
    <t xml:space="preserve">087</t>
  </si>
  <si>
    <t xml:space="preserve">314 01 04 83 1 00 00190 242 226</t>
  </si>
  <si>
    <t xml:space="preserve">088</t>
  </si>
  <si>
    <t xml:space="preserve">314 01 04 83 1 00 00190 242 310</t>
  </si>
  <si>
    <t xml:space="preserve">089</t>
  </si>
  <si>
    <t xml:space="preserve">314 01 04 83 1 00 00190 242 340</t>
  </si>
  <si>
    <t xml:space="preserve">090</t>
  </si>
  <si>
    <t xml:space="preserve">314 01 04 83 1 00 00190 242 346</t>
  </si>
  <si>
    <t xml:space="preserve">091</t>
  </si>
  <si>
    <t xml:space="preserve">314 01 04 83 1 00 00190 244 000</t>
  </si>
  <si>
    <t xml:space="preserve">092</t>
  </si>
  <si>
    <t xml:space="preserve">314 01 04 83 1 00 00190 244 221</t>
  </si>
  <si>
    <t xml:space="preserve">093</t>
  </si>
  <si>
    <t xml:space="preserve">314 01 04 83 1 00 00190 244 223</t>
  </si>
  <si>
    <t xml:space="preserve">094</t>
  </si>
  <si>
    <t xml:space="preserve">314 01 04 83 1 00 00190 244 224</t>
  </si>
  <si>
    <t xml:space="preserve">095</t>
  </si>
  <si>
    <t xml:space="preserve">314 01 04 83 1 00 00190 244 225</t>
  </si>
  <si>
    <t xml:space="preserve">096</t>
  </si>
  <si>
    <t xml:space="preserve">314 01 04 83 1 00 00190 244 226</t>
  </si>
  <si>
    <t xml:space="preserve">097</t>
  </si>
  <si>
    <t xml:space="preserve">314 01 04 83 1 00 00190 244 310</t>
  </si>
  <si>
    <t xml:space="preserve">098</t>
  </si>
  <si>
    <t xml:space="preserve">314 01 04 83 1 00 00190 244 340</t>
  </si>
  <si>
    <t xml:space="preserve">099</t>
  </si>
  <si>
    <t xml:space="preserve">314 01 04 83 1 00 00190 244 343</t>
  </si>
  <si>
    <t xml:space="preserve">100</t>
  </si>
  <si>
    <t xml:space="preserve">314 01 04 83 1 00 00190 244 346</t>
  </si>
  <si>
    <t xml:space="preserve">Прочая закупка товаров, работ и услуг для государственных нужд</t>
  </si>
  <si>
    <t xml:space="preserve">101</t>
  </si>
  <si>
    <t xml:space="preserve">314 01 04 83 1 00 00190 247 000</t>
  </si>
  <si>
    <t xml:space="preserve">102</t>
  </si>
  <si>
    <t xml:space="preserve">314 01 04 83 1 00 00190 247 223</t>
  </si>
  <si>
    <t xml:space="preserve">103</t>
  </si>
  <si>
    <t xml:space="preserve">314 01 04 83 1 00 56520 247 000</t>
  </si>
  <si>
    <t xml:space="preserve">104</t>
  </si>
  <si>
    <t xml:space="preserve">314 01 04 83 1 00 56520 247 223</t>
  </si>
  <si>
    <t xml:space="preserve">105</t>
  </si>
  <si>
    <t xml:space="preserve">314 01 04 83 1 00 00190 830 000</t>
  </si>
  <si>
    <t xml:space="preserve">106</t>
  </si>
  <si>
    <t xml:space="preserve">314 01 04 83 1 00 00190 831 291</t>
  </si>
  <si>
    <t xml:space="preserve">107</t>
  </si>
  <si>
    <t xml:space="preserve">314 01 04 83 1 00 00190 831 293</t>
  </si>
  <si>
    <t xml:space="preserve">108</t>
  </si>
  <si>
    <t xml:space="preserve">314 01 04 83 1 00 00190 831 295</t>
  </si>
  <si>
    <t xml:space="preserve">109</t>
  </si>
  <si>
    <t xml:space="preserve">314 01 04 83 1 00 00190 831 296</t>
  </si>
  <si>
    <t xml:space="preserve">110</t>
  </si>
  <si>
    <t xml:space="preserve">314 01 04 83 1 00 00190 850 000</t>
  </si>
  <si>
    <t xml:space="preserve">111</t>
  </si>
  <si>
    <t xml:space="preserve">314 01 04 83 1 00 0019 0852 291</t>
  </si>
  <si>
    <t xml:space="preserve">112</t>
  </si>
  <si>
    <t xml:space="preserve">314 01 04 83 1 00 00190 853 292</t>
  </si>
  <si>
    <t xml:space="preserve">314 01 04 83 1 00 00190 853 293</t>
  </si>
  <si>
    <t xml:space="preserve">114</t>
  </si>
  <si>
    <t xml:space="preserve">314 01 04 83 1 00 00190 853 295</t>
  </si>
  <si>
    <t xml:space="preserve">Выполнение органами местного самоуправления</t>
  </si>
  <si>
    <t xml:space="preserve">переданных государственных полномочий по</t>
  </si>
  <si>
    <t xml:space="preserve">применению законодательства об административных</t>
  </si>
  <si>
    <t xml:space="preserve">правонарушений</t>
  </si>
  <si>
    <t xml:space="preserve">115</t>
  </si>
  <si>
    <t xml:space="preserve">314 01 04 83 3 00 21270 000 000</t>
  </si>
  <si>
    <t xml:space="preserve">116</t>
  </si>
  <si>
    <t xml:space="preserve">314 01 04 83 3 00 21270 244 000</t>
  </si>
  <si>
    <t xml:space="preserve">117</t>
  </si>
  <si>
    <t xml:space="preserve">314 01 04 83 3 00 21270 244 340</t>
  </si>
  <si>
    <t xml:space="preserve">Обеспечение проведения выборов и референдумов</t>
  </si>
  <si>
    <t xml:space="preserve">314 01 07 000 00 00 000 000</t>
  </si>
  <si>
    <t xml:space="preserve">Прведение выборов и референдумов</t>
  </si>
  <si>
    <t xml:space="preserve">314 01 07 00 0 00 00000 000 000</t>
  </si>
  <si>
    <t xml:space="preserve">Проведение выборов главы поселения</t>
  </si>
  <si>
    <t xml:space="preserve">314 01 07 00 0 00 00000 244 000</t>
  </si>
  <si>
    <t xml:space="preserve">314 01 07 00 0 00 00000 244 296</t>
  </si>
  <si>
    <t xml:space="preserve">314 01 0700 0 00 00000 000 000</t>
  </si>
  <si>
    <t xml:space="preserve">Проведение выборов представительных органов</t>
  </si>
  <si>
    <t xml:space="preserve">поселения</t>
  </si>
  <si>
    <t xml:space="preserve">314 01 07 83 3 00 20004 244 000</t>
  </si>
  <si>
    <t xml:space="preserve">314 01 07 83 3 00 20004 244 296</t>
  </si>
  <si>
    <t xml:space="preserve">Резервные фонды</t>
  </si>
  <si>
    <t xml:space="preserve">314 01 11 00 0 00 00000 000 000</t>
  </si>
  <si>
    <t xml:space="preserve">314 01 11 00 0 00 00000 870 000</t>
  </si>
  <si>
    <t xml:space="preserve">Перечисление другим бюджетам бюджетной системы</t>
  </si>
  <si>
    <t xml:space="preserve">Российской Федерации и органов местного </t>
  </si>
  <si>
    <t xml:space="preserve">314 01 11 00 0 00 00000 870 296</t>
  </si>
  <si>
    <t xml:space="preserve">118</t>
  </si>
  <si>
    <t xml:space="preserve">314 01 04 83 3 00 21270 244 346</t>
  </si>
  <si>
    <t xml:space="preserve">119</t>
  </si>
  <si>
    <t xml:space="preserve">314 01 07 83 3 00 20004 000 000</t>
  </si>
  <si>
    <t xml:space="preserve">Закупка товаров, работ и услуг для обеспечения государственных (муниципальных) нужд</t>
  </si>
  <si>
    <t xml:space="preserve">120</t>
  </si>
  <si>
    <t xml:space="preserve">314 01 07 83 3 00 20004 800 000</t>
  </si>
  <si>
    <t xml:space="preserve">Иные закупки товаров, работ и услуг для обеспечения государственных (муниципальных) нужд</t>
  </si>
  <si>
    <t xml:space="preserve">121</t>
  </si>
  <si>
    <t xml:space="preserve">314 01 07 83 3 00 20004 880 000</t>
  </si>
  <si>
    <t xml:space="preserve">Прочая закупка товаров, работ и услуг для обеспечения государственных (муниципальных) нужд</t>
  </si>
  <si>
    <t xml:space="preserve">122</t>
  </si>
  <si>
    <t xml:space="preserve">Прочие расходы</t>
  </si>
  <si>
    <t xml:space="preserve">123</t>
  </si>
  <si>
    <t xml:space="preserve">314 01 07 83 3 00 20004 880 297</t>
  </si>
  <si>
    <t xml:space="preserve">124</t>
  </si>
  <si>
    <t xml:space="preserve">314 01 07 83 3 00 20050880 297</t>
  </si>
  <si>
    <t xml:space="preserve">Другие общегосударственные вопросы</t>
  </si>
  <si>
    <t xml:space="preserve">125</t>
  </si>
  <si>
    <t xml:space="preserve">314 01 13 00 0 00 00000 000 000</t>
  </si>
  <si>
    <t xml:space="preserve">Руководство и управление в сфере установленных</t>
  </si>
  <si>
    <t xml:space="preserve">функций органов государственной власти субъектов</t>
  </si>
  <si>
    <t xml:space="preserve">126</t>
  </si>
  <si>
    <t xml:space="preserve">314 01 13 83 3 00 59300 000 000</t>
  </si>
  <si>
    <t xml:space="preserve">Гос.регистрация актов гражданского состояния</t>
  </si>
  <si>
    <t xml:space="preserve">127</t>
  </si>
  <si>
    <t xml:space="preserve">128</t>
  </si>
  <si>
    <t xml:space="preserve">314 01 13 83 3 00 59300 121 000</t>
  </si>
  <si>
    <t xml:space="preserve">129</t>
  </si>
  <si>
    <t xml:space="preserve">314 01 13 83 3 00 59300 121 211</t>
  </si>
  <si>
    <t xml:space="preserve">130</t>
  </si>
  <si>
    <t xml:space="preserve">314 01 13 83 3 00 59300 129 213</t>
  </si>
  <si>
    <t xml:space="preserve">Закупка товаров, работ, услуг с сфере информационно-</t>
  </si>
  <si>
    <t xml:space="preserve">коммуникационных технологий</t>
  </si>
  <si>
    <t xml:space="preserve">131</t>
  </si>
  <si>
    <t xml:space="preserve">314 01 13 83 3 00 59300 242 000</t>
  </si>
  <si>
    <t xml:space="preserve">132</t>
  </si>
  <si>
    <t xml:space="preserve">314 01 13 83 3 00 59300 242 221</t>
  </si>
  <si>
    <t xml:space="preserve">133</t>
  </si>
  <si>
    <t xml:space="preserve">314 01 13 83 3 00 59300 242 225</t>
  </si>
  <si>
    <t xml:space="preserve">134</t>
  </si>
  <si>
    <t xml:space="preserve">314 01 13 83 3 00 59300 242 310</t>
  </si>
  <si>
    <t xml:space="preserve">135</t>
  </si>
  <si>
    <t xml:space="preserve">314 01 13 83 3 00 59300 242 340</t>
  </si>
  <si>
    <t xml:space="preserve">136</t>
  </si>
  <si>
    <t xml:space="preserve">314 01 13 83 3 00 59300 242 346</t>
  </si>
  <si>
    <t xml:space="preserve">137</t>
  </si>
  <si>
    <t xml:space="preserve">314 01 13 83 3 00 59300 244 000</t>
  </si>
  <si>
    <t xml:space="preserve">138</t>
  </si>
  <si>
    <t xml:space="preserve">314 01 13 83 3 00 59300 244 221</t>
  </si>
  <si>
    <t xml:space="preserve">139</t>
  </si>
  <si>
    <t xml:space="preserve">314 01 13 83 3 00 59300 244 225</t>
  </si>
  <si>
    <t xml:space="preserve">140</t>
  </si>
  <si>
    <t xml:space="preserve">314 01 13 83 3 00 59300 244 226</t>
  </si>
  <si>
    <t xml:space="preserve">141</t>
  </si>
  <si>
    <t xml:space="preserve">314 01 13 83 3 00 59300 244 310</t>
  </si>
  <si>
    <t xml:space="preserve">142</t>
  </si>
  <si>
    <t xml:space="preserve">314 01 13 83 3 00 59300 244 340</t>
  </si>
  <si>
    <t xml:space="preserve">143</t>
  </si>
  <si>
    <t xml:space="preserve">314 01 13 83 3 00 59300 244 346</t>
  </si>
  <si>
    <t xml:space="preserve">Прочая закупка товаров, работ и услуг для государстенных (муниципальных) нужд</t>
  </si>
  <si>
    <t xml:space="preserve">314 01 13 83 3 00 59300 247 000</t>
  </si>
  <si>
    <t xml:space="preserve">145</t>
  </si>
  <si>
    <t xml:space="preserve">314 01 13 83 3 00 59300 247 223</t>
  </si>
  <si>
    <t xml:space="preserve">Непрограммные мероприятия органов местного </t>
  </si>
  <si>
    <t xml:space="preserve"> самоуправления муниципального образования</t>
  </si>
  <si>
    <t xml:space="preserve">146</t>
  </si>
  <si>
    <t xml:space="preserve">314 01 13 83 4 00 00000 000 000</t>
  </si>
  <si>
    <t xml:space="preserve">Оценка недвижимости, признание прав и регулирование</t>
  </si>
  <si>
    <t xml:space="preserve">отношений по муниципальной собственности</t>
  </si>
  <si>
    <t xml:space="preserve">147</t>
  </si>
  <si>
    <t xml:space="preserve">314 01 13 83 4 00 90020 200 000</t>
  </si>
  <si>
    <t xml:space="preserve">148</t>
  </si>
  <si>
    <t xml:space="preserve">314 01 13 83 4 00 90020 244 000</t>
  </si>
  <si>
    <t xml:space="preserve">Прочая закупка товаров, работ и услуг</t>
  </si>
  <si>
    <t xml:space="preserve">149</t>
  </si>
  <si>
    <t xml:space="preserve">314 01 13 83 4 00 90020 244 226</t>
  </si>
  <si>
    <t xml:space="preserve">Прочие мероприятия в области других </t>
  </si>
  <si>
    <t xml:space="preserve">общегосударственных вопросов</t>
  </si>
  <si>
    <t xml:space="preserve">150</t>
  </si>
  <si>
    <t xml:space="preserve">314 01 13 83 4 00 90024 000 000</t>
  </si>
  <si>
    <t xml:space="preserve">Оказание услуг бухгалтера по составлению отчётности</t>
  </si>
  <si>
    <t xml:space="preserve">151</t>
  </si>
  <si>
    <t xml:space="preserve">314 01 13 83 4 00 90024 200 000</t>
  </si>
  <si>
    <t xml:space="preserve">152</t>
  </si>
  <si>
    <t xml:space="preserve">314 01 13 83 4 00 90024 244 226</t>
  </si>
  <si>
    <t xml:space="preserve">Прочие мероприятия в области других</t>
  </si>
  <si>
    <t xml:space="preserve">153</t>
  </si>
  <si>
    <t xml:space="preserve">314 01 13 83 4 00 90025 000 000</t>
  </si>
  <si>
    <t xml:space="preserve">Предоставление ком.услуг на содержание мун.имущества</t>
  </si>
  <si>
    <t xml:space="preserve">154</t>
  </si>
  <si>
    <t xml:space="preserve">314 01 13 83 4 00 90025 200 000</t>
  </si>
  <si>
    <t xml:space="preserve">155</t>
  </si>
  <si>
    <t xml:space="preserve">314 01 13 83 4 00 90025 244 223</t>
  </si>
  <si>
    <t xml:space="preserve">Оплата взносов </t>
  </si>
  <si>
    <t xml:space="preserve">156</t>
  </si>
  <si>
    <t xml:space="preserve">314 01 13 83 4 00 90040 000 000</t>
  </si>
  <si>
    <t xml:space="preserve">Иные бюджетные  ассигнования</t>
  </si>
  <si>
    <t xml:space="preserve">157</t>
  </si>
  <si>
    <t xml:space="preserve">314 01 13 83 4 00 90040 800 000</t>
  </si>
  <si>
    <t xml:space="preserve">Уплата налогов, сборов и иных платежей</t>
  </si>
  <si>
    <t xml:space="preserve">158</t>
  </si>
  <si>
    <t xml:space="preserve">314 01 13 83 4 00 90040 850 000</t>
  </si>
  <si>
    <t xml:space="preserve">Уплата иных платежей</t>
  </si>
  <si>
    <t xml:space="preserve">159</t>
  </si>
  <si>
    <t xml:space="preserve">314 01 13 83 4 00 90040 853 000</t>
  </si>
  <si>
    <t xml:space="preserve">160</t>
  </si>
  <si>
    <t xml:space="preserve">314 01 13 83 4 00 90040 853 297</t>
  </si>
  <si>
    <t xml:space="preserve">Оплата по исполнительным листам</t>
  </si>
  <si>
    <t xml:space="preserve">161</t>
  </si>
  <si>
    <t xml:space="preserve">314 01 13 83 4 00 90130 200 000</t>
  </si>
  <si>
    <t xml:space="preserve">162</t>
  </si>
  <si>
    <t xml:space="preserve">314 01 13 83 4 00 90130 240 000</t>
  </si>
  <si>
    <t xml:space="preserve">163</t>
  </si>
  <si>
    <t xml:space="preserve">314 01 13 83 4 00 90130 244 000</t>
  </si>
  <si>
    <t xml:space="preserve">164</t>
  </si>
  <si>
    <t xml:space="preserve">314 01 13 83 4 00 90130 244 226</t>
  </si>
  <si>
    <t xml:space="preserve">Национальная оборона</t>
  </si>
  <si>
    <t xml:space="preserve">165</t>
  </si>
  <si>
    <t xml:space="preserve">314 02 00 00 0 00 00000 000 000</t>
  </si>
  <si>
    <t xml:space="preserve">Мобилизационная и вневойсковая подготовка</t>
  </si>
  <si>
    <t xml:space="preserve">166</t>
  </si>
  <si>
    <t xml:space="preserve">314 02 03 00 0 00 00000 000 000</t>
  </si>
  <si>
    <t xml:space="preserve">функций органов гос.власти субъектов Российской</t>
  </si>
  <si>
    <t xml:space="preserve">Федерации и органов местного самоуправления</t>
  </si>
  <si>
    <t xml:space="preserve">167</t>
  </si>
  <si>
    <t xml:space="preserve">Осуществление первичного воинского учета на</t>
  </si>
  <si>
    <t xml:space="preserve">168</t>
  </si>
  <si>
    <t xml:space="preserve">314 02 03 83 3 00 51180 000 000</t>
  </si>
  <si>
    <t xml:space="preserve">169</t>
  </si>
  <si>
    <t xml:space="preserve">314 02 03 83 3 00 51180 121 000</t>
  </si>
  <si>
    <t xml:space="preserve">170</t>
  </si>
  <si>
    <t xml:space="preserve">314 02 03 83 3 00 51180 121 211</t>
  </si>
  <si>
    <t xml:space="preserve">171</t>
  </si>
  <si>
    <t xml:space="preserve">314 02 03 83 3 00 51180 129 213</t>
  </si>
  <si>
    <t xml:space="preserve">Закупка товаров, работ, услуг в сфере информационно-</t>
  </si>
  <si>
    <t xml:space="preserve">172</t>
  </si>
  <si>
    <t xml:space="preserve">314 02 03 83 3 00 51180 242 000</t>
  </si>
  <si>
    <t xml:space="preserve">173</t>
  </si>
  <si>
    <t xml:space="preserve">314 02 03 83 3 00 51180 242 221</t>
  </si>
  <si>
    <t xml:space="preserve">174</t>
  </si>
  <si>
    <t xml:space="preserve">314 02 03 83 3 00 51180 242 225</t>
  </si>
  <si>
    <t xml:space="preserve">175</t>
  </si>
  <si>
    <t xml:space="preserve">314 02 03 83 3 00 51180 242 310</t>
  </si>
  <si>
    <t xml:space="preserve">176</t>
  </si>
  <si>
    <t xml:space="preserve">314 02 03 83 3 00 51180 242 340</t>
  </si>
  <si>
    <t xml:space="preserve">177</t>
  </si>
  <si>
    <t xml:space="preserve">314 02 03 83 3 00 51180 242 346</t>
  </si>
  <si>
    <t xml:space="preserve">178</t>
  </si>
  <si>
    <t xml:space="preserve">314 02 03 83 3 00 51180 244 000</t>
  </si>
  <si>
    <t xml:space="preserve">179</t>
  </si>
  <si>
    <t xml:space="preserve">314 02 03 83 3 00 51180 244 225</t>
  </si>
  <si>
    <t xml:space="preserve">180</t>
  </si>
  <si>
    <t xml:space="preserve">314 02 03 83 3 00 51180 244 226</t>
  </si>
  <si>
    <t xml:space="preserve">181</t>
  </si>
  <si>
    <t xml:space="preserve">314 02 03 83 3 00 51180 244 310</t>
  </si>
  <si>
    <t xml:space="preserve">182</t>
  </si>
  <si>
    <t xml:space="preserve">314 02 03 83 3 00 51180 244 340</t>
  </si>
  <si>
    <t xml:space="preserve">183</t>
  </si>
  <si>
    <t xml:space="preserve">314 02 03 83 3 00 51180 244 346</t>
  </si>
  <si>
    <t xml:space="preserve">184</t>
  </si>
  <si>
    <t xml:space="preserve">314 02 03 83 3 00 51180 247 000</t>
  </si>
  <si>
    <t xml:space="preserve">185</t>
  </si>
  <si>
    <t xml:space="preserve">314 02 03 83 3 00 51180 247 223</t>
  </si>
  <si>
    <t xml:space="preserve">Национальная безопасность и правоохранительная</t>
  </si>
  <si>
    <t xml:space="preserve">деятельность</t>
  </si>
  <si>
    <t xml:space="preserve">186</t>
  </si>
  <si>
    <t xml:space="preserve">314 03 00 00 0 00 00000 000 000</t>
  </si>
  <si>
    <t xml:space="preserve">Защита населения и территории от чрезвычайных</t>
  </si>
  <si>
    <t xml:space="preserve">ситуаций природного и техногенного характера,</t>
  </si>
  <si>
    <t xml:space="preserve">гражданская оборона</t>
  </si>
  <si>
    <t xml:space="preserve">187</t>
  </si>
  <si>
    <t xml:space="preserve">314 03 09 00 0 00 00000 000 000</t>
  </si>
  <si>
    <t xml:space="preserve">Непрграммные мероприятия органов местного</t>
  </si>
  <si>
    <t xml:space="preserve">самоуправления муниципального образования</t>
  </si>
  <si>
    <t xml:space="preserve">188</t>
  </si>
  <si>
    <t xml:space="preserve">314 03 09 83 4 00 00000 000 000</t>
  </si>
  <si>
    <t xml:space="preserve">Мероприятия по предупреждению и ликвидации</t>
  </si>
  <si>
    <t xml:space="preserve">последствий чрезвычайных ситуаций и стихийных</t>
  </si>
  <si>
    <t xml:space="preserve">бедствий</t>
  </si>
  <si>
    <t xml:space="preserve">189</t>
  </si>
  <si>
    <t xml:space="preserve">314 03 09 83 4 00 21800 000 000</t>
  </si>
  <si>
    <t xml:space="preserve">190</t>
  </si>
  <si>
    <t xml:space="preserve">314 03 09  83 4 00 21800 200 000</t>
  </si>
  <si>
    <t xml:space="preserve">191</t>
  </si>
  <si>
    <t xml:space="preserve">314 03 09  83 4 00 21800 244 000</t>
  </si>
  <si>
    <t xml:space="preserve">192</t>
  </si>
  <si>
    <t xml:space="preserve">314 03 09  83 4 00 21800 244 222</t>
  </si>
  <si>
    <t xml:space="preserve">193</t>
  </si>
  <si>
    <t xml:space="preserve">314 03 09  83 4 00 21800 244 224</t>
  </si>
  <si>
    <t xml:space="preserve">194</t>
  </si>
  <si>
    <t xml:space="preserve">314 03 09  83 4 00 21800 244 225</t>
  </si>
  <si>
    <t xml:space="preserve">195</t>
  </si>
  <si>
    <t xml:space="preserve">314 03 09  83 4 00 21800 244 226</t>
  </si>
  <si>
    <t xml:space="preserve">196</t>
  </si>
  <si>
    <t xml:space="preserve">314 03 09  83 4 00 21800 244 310</t>
  </si>
  <si>
    <t xml:space="preserve">197</t>
  </si>
  <si>
    <t xml:space="preserve">314 03 09  83 4 00 21800 244 340</t>
  </si>
  <si>
    <t xml:space="preserve">Расходы за счёт средств резервного фонда Правительства</t>
  </si>
  <si>
    <t xml:space="preserve">РФ по предупреждению и ликвидации чрезвычайных ситуа-</t>
  </si>
  <si>
    <t xml:space="preserve">ций и последствий стихийных бедствий</t>
  </si>
  <si>
    <t xml:space="preserve">314 03 09 83 4 00 21802 000 000</t>
  </si>
  <si>
    <t xml:space="preserve">314 03 09 83 4 00 21802 244 000</t>
  </si>
  <si>
    <t xml:space="preserve">314 03 09 83 4 00 21802 244 225</t>
  </si>
  <si>
    <t xml:space="preserve">314 03 09 83 4 00 21802 244 340</t>
  </si>
  <si>
    <t xml:space="preserve">314 03 09 83 4 00 21802 244 224</t>
  </si>
  <si>
    <t xml:space="preserve">314 03 09 83 4 00 21802 244 226</t>
  </si>
  <si>
    <t xml:space="preserve">198</t>
  </si>
  <si>
    <t xml:space="preserve">314 03 09  83 4 00 21800 244 343</t>
  </si>
  <si>
    <t xml:space="preserve">199</t>
  </si>
  <si>
    <t xml:space="preserve">314 03 09  83 4 00 21800 244 346</t>
  </si>
  <si>
    <t xml:space="preserve">Мероприятия по предупреждению и ликвидации последствий ЧС и стихийных бедствий из резервных фондов исполнительных органов государственной властисубъектов РФ</t>
  </si>
  <si>
    <t xml:space="preserve">200</t>
  </si>
  <si>
    <t xml:space="preserve">314 03 09  83 4 00 70040 000 000</t>
  </si>
  <si>
    <t xml:space="preserve">Прочая закупка товаров, работ и услуг для государственных нужд </t>
  </si>
  <si>
    <t xml:space="preserve">201</t>
  </si>
  <si>
    <t xml:space="preserve">314 03 09 83 4 00 70040 200 000</t>
  </si>
  <si>
    <t xml:space="preserve">202</t>
  </si>
  <si>
    <t xml:space="preserve">314 03 09 83 4 00 70040 244 224</t>
  </si>
  <si>
    <t xml:space="preserve">203</t>
  </si>
  <si>
    <t xml:space="preserve">314 03 09 83 4 00 70040 244 225</t>
  </si>
  <si>
    <t xml:space="preserve">204</t>
  </si>
  <si>
    <t xml:space="preserve">314 03 09 83 4 00 70040 244 310 </t>
  </si>
  <si>
    <t xml:space="preserve">205</t>
  </si>
  <si>
    <t xml:space="preserve">314 03 09 83 4 00 70040 244 343</t>
  </si>
  <si>
    <t xml:space="preserve">Национальная экономика</t>
  </si>
  <si>
    <t xml:space="preserve">206</t>
  </si>
  <si>
    <t xml:space="preserve">314 04 00 00 0 00 00000 000 000</t>
  </si>
  <si>
    <t xml:space="preserve">Сельское хозяйство и рыболовство</t>
  </si>
  <si>
    <t xml:space="preserve">207</t>
  </si>
  <si>
    <t xml:space="preserve">314 04 05 00 0 00 00000 000 000</t>
  </si>
  <si>
    <t xml:space="preserve">Осуществление отдельных полномочий Российской </t>
  </si>
  <si>
    <t xml:space="preserve">Федерации  и государственных полномочий</t>
  </si>
  <si>
    <t xml:space="preserve">Еврейской автономной области</t>
  </si>
  <si>
    <t xml:space="preserve">208</t>
  </si>
  <si>
    <t xml:space="preserve">314 04 05 83 3 00 00000 000 000</t>
  </si>
  <si>
    <t xml:space="preserve">Осуществление отдельных гос.полномочий по</t>
  </si>
  <si>
    <t xml:space="preserve">предоставлению гражданам актов, необходимых для</t>
  </si>
  <si>
    <t xml:space="preserve">гос.поддержки личных подсобных хозяйств населения</t>
  </si>
  <si>
    <t xml:space="preserve">по субсидированию части затрат</t>
  </si>
  <si>
    <t xml:space="preserve">209</t>
  </si>
  <si>
    <t xml:space="preserve">314 04 05 83 3 00 02100 000 000</t>
  </si>
  <si>
    <t xml:space="preserve">Закупка товаров, работ и услуг для обеспечения государст-</t>
  </si>
  <si>
    <t xml:space="preserve">венных (муниципальных) нужд</t>
  </si>
  <si>
    <t xml:space="preserve">210</t>
  </si>
  <si>
    <t xml:space="preserve">314 04 05 83 3 00 02100 200 000</t>
  </si>
  <si>
    <t xml:space="preserve">211</t>
  </si>
  <si>
    <t xml:space="preserve">314 04 05 83 3 00 02100 244 000</t>
  </si>
  <si>
    <t xml:space="preserve">212</t>
  </si>
  <si>
    <t xml:space="preserve">314 04 05 83 3 00 02100 244 226</t>
  </si>
  <si>
    <t xml:space="preserve">Водное хозяйство</t>
  </si>
  <si>
    <t xml:space="preserve">314 04 06 00 0 00 00000</t>
  </si>
  <si>
    <t xml:space="preserve">Осуществление мер направленных на защиту </t>
  </si>
  <si>
    <t xml:space="preserve">населения, по предотвращению негативного </t>
  </si>
  <si>
    <t xml:space="preserve">воздействия вод и ликвидации его последствий</t>
  </si>
  <si>
    <t xml:space="preserve">314 04 06 03 0 02 00000 000 000</t>
  </si>
  <si>
    <t xml:space="preserve">Прочая закупка товаров, работ и услуг для обеспе-</t>
  </si>
  <si>
    <t xml:space="preserve">чения государственных (муниципальных) нужд</t>
  </si>
  <si>
    <t xml:space="preserve">314 04 06 03 0 03 21610 244 226</t>
  </si>
  <si>
    <t xml:space="preserve">Разработка проектно-сметной документации</t>
  </si>
  <si>
    <t xml:space="preserve">314 04 06 03 0 02 S1610 244 226</t>
  </si>
  <si>
    <t xml:space="preserve">Бюджетные инвестиции в объекты капитального строитель-</t>
  </si>
  <si>
    <t xml:space="preserve">ства государственной (муниципальной) собственности</t>
  </si>
  <si>
    <t xml:space="preserve">314 04 06 03 0 01 L016F 414 000</t>
  </si>
  <si>
    <t xml:space="preserve">ства государственной (муниципальной собственности</t>
  </si>
  <si>
    <t xml:space="preserve">314 04 06 03 0 01 L016F 414 310</t>
  </si>
  <si>
    <t xml:space="preserve">Мероприятия федеральной целевой программы "Развитие водохозяйственного комплекса РФ в 2012-2020 годах за счет средств местного бюджета</t>
  </si>
  <si>
    <t xml:space="preserve">314 04 06 03 0 01 L016F 414 226</t>
  </si>
  <si>
    <t xml:space="preserve">314 04 06 00 0 00 00000 000 000</t>
  </si>
  <si>
    <t xml:space="preserve">314 04 06 20 0 01 50160 414 310</t>
  </si>
  <si>
    <t xml:space="preserve">314 04 06 20 0 01 50160 244 226</t>
  </si>
  <si>
    <t xml:space="preserve">Мероприятия федеральной целевой программы "Развитие</t>
  </si>
  <si>
    <t xml:space="preserve">водохозяйственного комплекса РФ в 2012-2020 годах"</t>
  </si>
  <si>
    <t xml:space="preserve">за счёт средств областного бюджета (Строительство и</t>
  </si>
  <si>
    <t xml:space="preserve">реконструкция комплекса защитных гидротехнических</t>
  </si>
  <si>
    <t xml:space="preserve">сооружений п. Николаевка Смидовичского районаЕАО)</t>
  </si>
  <si>
    <t xml:space="preserve">314 04 06 03 0 01 R016F 000 000   </t>
  </si>
  <si>
    <t xml:space="preserve">314 04 06 03 0 01 R016F 414 226</t>
  </si>
  <si>
    <t xml:space="preserve">ства муниципальной собственности</t>
  </si>
  <si>
    <t xml:space="preserve">314 04 06 03 0 01 R016F 414 310</t>
  </si>
  <si>
    <t xml:space="preserve">Строительство, реконструкция, капитальный ремонт </t>
  </si>
  <si>
    <t xml:space="preserve">гидротехнических сооружений по объекту "Строительство</t>
  </si>
  <si>
    <t xml:space="preserve">и реконструкция комплекса защитных сооружений</t>
  </si>
  <si>
    <t xml:space="preserve">п. Николаевка Смидовичского района ЕАО</t>
  </si>
  <si>
    <t xml:space="preserve">314 04 06 03 01 01 0000 000 000 </t>
  </si>
  <si>
    <t xml:space="preserve">213</t>
  </si>
  <si>
    <t xml:space="preserve">314 04 05 83 3 00 02100 244 340</t>
  </si>
  <si>
    <t xml:space="preserve">214</t>
  </si>
  <si>
    <t xml:space="preserve">314 04 05 83 3 00 02100 244 346</t>
  </si>
  <si>
    <t xml:space="preserve">Дорожное хозяйство (дорожные фонды)</t>
  </si>
  <si>
    <t xml:space="preserve">215</t>
  </si>
  <si>
    <t xml:space="preserve">314 04 09 00 0 00 00000 000 000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 образования "Николаевское городское поселение" на 2015-2017 годы"</t>
  </si>
  <si>
    <t xml:space="preserve">216</t>
  </si>
  <si>
    <t xml:space="preserve">314 04 09 01 0 00 00000 000 000</t>
  </si>
  <si>
    <t xml:space="preserve">Улучшение транспортно-эксплуатационного</t>
  </si>
  <si>
    <t xml:space="preserve">пользования местного значения и повышения уровня</t>
  </si>
  <si>
    <t xml:space="preserve">состояния автомобильных дорог общего пользования</t>
  </si>
  <si>
    <t xml:space="preserve">местного значения и повышение уровня безопасности </t>
  </si>
  <si>
    <t xml:space="preserve">дорожного движения</t>
  </si>
  <si>
    <t xml:space="preserve">217</t>
  </si>
  <si>
    <t xml:space="preserve">314 04 09 01 0 01 00000 000 000</t>
  </si>
  <si>
    <t xml:space="preserve">Содоржание дорог общего пользования местного</t>
  </si>
  <si>
    <t xml:space="preserve">значения муниципального образования и искусственных </t>
  </si>
  <si>
    <t xml:space="preserve">сооружений на них</t>
  </si>
  <si>
    <t xml:space="preserve">218</t>
  </si>
  <si>
    <t xml:space="preserve">314 04 09 01 0 01 04021 000 000</t>
  </si>
  <si>
    <t xml:space="preserve">венных муниципальных нужд</t>
  </si>
  <si>
    <t xml:space="preserve">219</t>
  </si>
  <si>
    <t xml:space="preserve">314 04 09 01 0 01 04021 200  000</t>
  </si>
  <si>
    <t xml:space="preserve">220</t>
  </si>
  <si>
    <t xml:space="preserve">314 04 09 01 0  01 04021 240 000</t>
  </si>
  <si>
    <t xml:space="preserve">Прочая  закупка товаров, работ и услуг для обеспнченгия</t>
  </si>
  <si>
    <t xml:space="preserve">221</t>
  </si>
  <si>
    <t xml:space="preserve">314 04 09 01 0 01 04021 244 000</t>
  </si>
  <si>
    <t xml:space="preserve">222</t>
  </si>
  <si>
    <t xml:space="preserve">314 04 09 01 0 01 04021 244 224</t>
  </si>
  <si>
    <t xml:space="preserve">223</t>
  </si>
  <si>
    <t xml:space="preserve">314 04 09 01 0 01 04021 244 225</t>
  </si>
  <si>
    <t xml:space="preserve">224</t>
  </si>
  <si>
    <t xml:space="preserve">314 04 09 01 0 01 04021 244 340</t>
  </si>
  <si>
    <t xml:space="preserve">225</t>
  </si>
  <si>
    <t xml:space="preserve">314 04 09 01 0 01 04021 244 346</t>
  </si>
  <si>
    <t xml:space="preserve">Ремонт автомобильных дорог общего пользования</t>
  </si>
  <si>
    <t xml:space="preserve">местного значения муниципального образования</t>
  </si>
  <si>
    <t xml:space="preserve">226</t>
  </si>
  <si>
    <t xml:space="preserve">314 04 09 01 0 01 04022 000 000</t>
  </si>
  <si>
    <t xml:space="preserve">Закупка товаров, работ и услуг для обеспеченния</t>
  </si>
  <si>
    <t xml:space="preserve">государственных  (муниципальных) нужд</t>
  </si>
  <si>
    <t xml:space="preserve">227</t>
  </si>
  <si>
    <t xml:space="preserve">314 04 09 01 0 01 04022 200 000</t>
  </si>
  <si>
    <t xml:space="preserve">228</t>
  </si>
  <si>
    <t xml:space="preserve">314 04 09 01 0 0104022 240 000</t>
  </si>
  <si>
    <t xml:space="preserve">229</t>
  </si>
  <si>
    <t xml:space="preserve">314 04 09 01 0 01 04022 244 000</t>
  </si>
  <si>
    <t xml:space="preserve">230</t>
  </si>
  <si>
    <t xml:space="preserve">314 04 09 01 0 01 04022 244 225</t>
  </si>
  <si>
    <t xml:space="preserve">231</t>
  </si>
  <si>
    <t xml:space="preserve">314 04 09 01 0 01 04022 244 346</t>
  </si>
  <si>
    <t xml:space="preserve">Организация мероприятий направленных на повыше-</t>
  </si>
  <si>
    <t xml:space="preserve">ние безопасности дорожного движения</t>
  </si>
  <si>
    <t xml:space="preserve">232</t>
  </si>
  <si>
    <t xml:space="preserve">314 04 09 01 0 01 04023  000 000</t>
  </si>
  <si>
    <t xml:space="preserve">233</t>
  </si>
  <si>
    <t xml:space="preserve">314 04 09 01 0 01 04023 200 000</t>
  </si>
  <si>
    <t xml:space="preserve">234</t>
  </si>
  <si>
    <t xml:space="preserve">314 04 09 01 0 01 04023 240  000</t>
  </si>
  <si>
    <t xml:space="preserve">235</t>
  </si>
  <si>
    <t xml:space="preserve">314 04 09 01 0 01 04023 244  000</t>
  </si>
  <si>
    <t xml:space="preserve">236</t>
  </si>
  <si>
    <t xml:space="preserve">314 04 09 01 0 01 04023 244  226</t>
  </si>
  <si>
    <t xml:space="preserve">237</t>
  </si>
  <si>
    <t xml:space="preserve">314 04 09 01 0 01 04023 244  310</t>
  </si>
  <si>
    <t xml:space="preserve">238</t>
  </si>
  <si>
    <t xml:space="preserve">314 04 09 01 0 01 04023 244  340</t>
  </si>
  <si>
    <t xml:space="preserve">239</t>
  </si>
  <si>
    <t xml:space="preserve">314 04 09 01 0 01 04023 244  346</t>
  </si>
  <si>
    <t xml:space="preserve">Проведение мероприятий по обустройству пешеходных переходов в соответствии с требованиями национальных стандартов на территории МО "Николаевское городское поселение"</t>
  </si>
  <si>
    <t xml:space="preserve">240</t>
  </si>
  <si>
    <t xml:space="preserve">314 04 09 01 0 08 201 11 000 000</t>
  </si>
  <si>
    <t xml:space="preserve">241</t>
  </si>
  <si>
    <t xml:space="preserve">314 04 09 01 0 08 201 11 200 000 </t>
  </si>
  <si>
    <t xml:space="preserve">242</t>
  </si>
  <si>
    <t xml:space="preserve">314 04 09 01 0 08 201 11 240 000</t>
  </si>
  <si>
    <t xml:space="preserve">243</t>
  </si>
  <si>
    <t xml:space="preserve">314 04 09 01 0 08 201 11 244 225</t>
  </si>
  <si>
    <t xml:space="preserve">Другие вопросы в области национальной экономики</t>
  </si>
  <si>
    <t xml:space="preserve">244</t>
  </si>
  <si>
    <t xml:space="preserve">МП "Создание условий для развития малого и среднего</t>
  </si>
  <si>
    <t xml:space="preserve">предпринимательства на территории муниципального</t>
  </si>
  <si>
    <t xml:space="preserve">образования "Николаевское городское поселение"</t>
  </si>
  <si>
    <t xml:space="preserve">Смидовичского муниципального района ЕАО на 2020 год</t>
  </si>
  <si>
    <t xml:space="preserve">245</t>
  </si>
  <si>
    <t xml:space="preserve">314 04 12 02 0 00 00000 000 000</t>
  </si>
  <si>
    <t xml:space="preserve">Основое мероприятие "Содействие развитию малого</t>
  </si>
  <si>
    <t xml:space="preserve">и среднего предпринимательства"</t>
  </si>
  <si>
    <t xml:space="preserve">246</t>
  </si>
  <si>
    <t xml:space="preserve">314 04 12 02 0 01 00000 000 000</t>
  </si>
  <si>
    <t xml:space="preserve">Поддержка малого и среднего предпринимательства</t>
  </si>
  <si>
    <t xml:space="preserve">247</t>
  </si>
  <si>
    <t xml:space="preserve">314 04 12 02 0 01 04061 000 000</t>
  </si>
  <si>
    <t xml:space="preserve">248</t>
  </si>
  <si>
    <t xml:space="preserve">314 04 12 02 0 01 04061 200 000</t>
  </si>
  <si>
    <t xml:space="preserve">249</t>
  </si>
  <si>
    <t xml:space="preserve">314 04 12 02 0 01 04061 240 000</t>
  </si>
  <si>
    <t xml:space="preserve">250</t>
  </si>
  <si>
    <t xml:space="preserve">314 04 12 02 0 01 04061 244 000</t>
  </si>
  <si>
    <t xml:space="preserve">251</t>
  </si>
  <si>
    <t xml:space="preserve">314 04 12 02 0 01 04061 244 349</t>
  </si>
  <si>
    <t xml:space="preserve">Жилищно-коммунальное хозяйство</t>
  </si>
  <si>
    <t xml:space="preserve">252</t>
  </si>
  <si>
    <t xml:space="preserve">314 05 00 00 0 00 00000 000 000</t>
  </si>
  <si>
    <t xml:space="preserve">Жилищное хозяйство</t>
  </si>
  <si>
    <t xml:space="preserve">253</t>
  </si>
  <si>
    <t xml:space="preserve">314 05 01 00 0 00 00000 000 000</t>
  </si>
  <si>
    <t xml:space="preserve">Содержание муниципального имущества</t>
  </si>
  <si>
    <t xml:space="preserve">254</t>
  </si>
  <si>
    <t xml:space="preserve">Прочая закупка товаров, работ и услуг для гос.нужд</t>
  </si>
  <si>
    <t xml:space="preserve">255</t>
  </si>
  <si>
    <t xml:space="preserve">314 05 01 83 4 00 90030 000 000 </t>
  </si>
  <si>
    <t xml:space="preserve">256</t>
  </si>
  <si>
    <t xml:space="preserve">314 05 01 83 4 00 90030 244 225</t>
  </si>
  <si>
    <t xml:space="preserve">Коммунальное хозяйство</t>
  </si>
  <si>
    <t xml:space="preserve">257</t>
  </si>
  <si>
    <t xml:space="preserve">314 05 02 00 0 00 00000 000 000</t>
  </si>
  <si>
    <t xml:space="preserve">МП "Реконструкция объектов коммунальной инфраструктуры "МО"Николаевское городское поселение" 2017-2018 годы</t>
  </si>
  <si>
    <t xml:space="preserve">258</t>
  </si>
  <si>
    <t xml:space="preserve">314 05 02 05 0 00 00000 000 000</t>
  </si>
  <si>
    <t xml:space="preserve">Реконструкция напорного канализационного коллектора</t>
  </si>
  <si>
    <t xml:space="preserve">в пос. Николаевка</t>
  </si>
  <si>
    <t xml:space="preserve">259</t>
  </si>
  <si>
    <t xml:space="preserve">314 05 02 05 0 01 00000 400 000</t>
  </si>
  <si>
    <t xml:space="preserve">Реконструкция напорного канализационного коллектора в п. Николаевка</t>
  </si>
  <si>
    <t xml:space="preserve">260</t>
  </si>
  <si>
    <t xml:space="preserve">314 05 02 05 0 01 S2600 000 000</t>
  </si>
  <si>
    <t xml:space="preserve">Бюджетные инвестиции в объекты капитального строителства государственной (муниципальной) собственности</t>
  </si>
  <si>
    <t xml:space="preserve">261</t>
  </si>
  <si>
    <t xml:space="preserve">314 05 02 05 0 01 S2600 400 000</t>
  </si>
  <si>
    <t xml:space="preserve">Основное мероприятие "Реконструкция напорного канализационного коллектора в п. Николаевка"</t>
  </si>
  <si>
    <t xml:space="preserve">262</t>
  </si>
  <si>
    <t xml:space="preserve">314 05 02 05 0 01 S2600 414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263</t>
  </si>
  <si>
    <t xml:space="preserve">314 05 02 05 0 01 S2600 414 310</t>
  </si>
  <si>
    <t xml:space="preserve">Реконструкция строительство, кап.ремонт проектно-сметной документации по объектам коммунальной инфраструктуры</t>
  </si>
  <si>
    <t xml:space="preserve">314 05 02 05 0 01 22600 200 000</t>
  </si>
  <si>
    <t xml:space="preserve">264</t>
  </si>
  <si>
    <t xml:space="preserve">265</t>
  </si>
  <si>
    <t xml:space="preserve">314 05 02 05 0 01 00000 410 000</t>
  </si>
  <si>
    <t xml:space="preserve">Капитальные вложения в объекты недвижимого имущества</t>
  </si>
  <si>
    <t xml:space="preserve">государственной (муниципальной) собственности </t>
  </si>
  <si>
    <t xml:space="preserve">266</t>
  </si>
  <si>
    <t xml:space="preserve">314 05 02 05 0 01 22600 414 000</t>
  </si>
  <si>
    <t xml:space="preserve">собственности</t>
  </si>
  <si>
    <t xml:space="preserve">267</t>
  </si>
  <si>
    <t xml:space="preserve">314 05 02 05 0 01 22600 414 310</t>
  </si>
  <si>
    <t xml:space="preserve">Непрограммные мероприятия органов местного самоуправления муниципального образования</t>
  </si>
  <si>
    <t xml:space="preserve">268</t>
  </si>
  <si>
    <t xml:space="preserve">314 05 02 83 4 00 00000 000 000</t>
  </si>
  <si>
    <t xml:space="preserve">Поддержка коммунального хозяйства</t>
  </si>
  <si>
    <t xml:space="preserve">269</t>
  </si>
  <si>
    <t xml:space="preserve">314 05 02 83 4 00 35150 000 000</t>
  </si>
  <si>
    <t xml:space="preserve">270</t>
  </si>
  <si>
    <t xml:space="preserve">314 05 02 83 4 00 35150 200 000</t>
  </si>
  <si>
    <t xml:space="preserve">271</t>
  </si>
  <si>
    <t xml:space="preserve">314 05 02 83 4 00 35150 240 000</t>
  </si>
  <si>
    <t xml:space="preserve">272</t>
  </si>
  <si>
    <t xml:space="preserve">314 05 02 83 4 00 35150 244 000</t>
  </si>
  <si>
    <t xml:space="preserve">273</t>
  </si>
  <si>
    <t xml:space="preserve">314 05 02 83 4 00 35150 244 225</t>
  </si>
  <si>
    <t xml:space="preserve">274</t>
  </si>
  <si>
    <t xml:space="preserve">314 05 02 83 4 00 35150 244 226</t>
  </si>
  <si>
    <t xml:space="preserve">275</t>
  </si>
  <si>
    <t xml:space="preserve">314 05 02 83 4 00 35150 244 310</t>
  </si>
  <si>
    <t xml:space="preserve">276</t>
  </si>
  <si>
    <t xml:space="preserve">314 05 02 83 4 00 35150 244 340</t>
  </si>
  <si>
    <t xml:space="preserve">277</t>
  </si>
  <si>
    <t xml:space="preserve">314 05 02 83 4 00 35150 244 346</t>
  </si>
  <si>
    <t xml:space="preserve">Благоустройство</t>
  </si>
  <si>
    <t xml:space="preserve">278</t>
  </si>
  <si>
    <t xml:space="preserve">314 05 03 00 0 00 00000 000 000</t>
  </si>
  <si>
    <t xml:space="preserve">Муниципальная программа "Формирование комфортной </t>
  </si>
  <si>
    <t xml:space="preserve">городской среды на 2018 и плановый период 2019-2022 г."</t>
  </si>
  <si>
    <t xml:space="preserve">279</t>
  </si>
  <si>
    <t xml:space="preserve">314 05 03 03 0 00 00000 000 000</t>
  </si>
  <si>
    <t xml:space="preserve">Обеспечение комфортных условий проживания населения</t>
  </si>
  <si>
    <t xml:space="preserve">и создание эстетической привлекательности поселка</t>
  </si>
  <si>
    <t xml:space="preserve">280</t>
  </si>
  <si>
    <t xml:space="preserve">314 05 03 03 0 F2 55550 000 000</t>
  </si>
  <si>
    <t xml:space="preserve">Мероприятия по повышению качества и комфорта </t>
  </si>
  <si>
    <t xml:space="preserve">городской среды</t>
  </si>
  <si>
    <t xml:space="preserve">281</t>
  </si>
  <si>
    <t xml:space="preserve">314 05 03 03 0 F2 55550 200 000</t>
  </si>
  <si>
    <t xml:space="preserve">282</t>
  </si>
  <si>
    <t xml:space="preserve">314 05 03 03 0 F2 55550 240 000</t>
  </si>
  <si>
    <t xml:space="preserve">Прочая закупка товаров, работ и услуг для обеспечения </t>
  </si>
  <si>
    <t xml:space="preserve">283</t>
  </si>
  <si>
    <t xml:space="preserve">314 05 03 03 0 F2 55550 244 000</t>
  </si>
  <si>
    <t xml:space="preserve">284</t>
  </si>
  <si>
    <t xml:space="preserve">314 05 03 03 0 F2 55550 244 225</t>
  </si>
  <si>
    <t xml:space="preserve">285</t>
  </si>
  <si>
    <t xml:space="preserve">314 05 03 03 0 F2 55550 244 226</t>
  </si>
  <si>
    <t xml:space="preserve">Обеспечение деятельности казенных учреждений</t>
  </si>
  <si>
    <t xml:space="preserve">286</t>
  </si>
  <si>
    <t xml:space="preserve">314 05 03 83 2 00 00000 000 000</t>
  </si>
  <si>
    <t xml:space="preserve">Расходы на выплаты по оплате труда работников "ЦХУ"</t>
  </si>
  <si>
    <t xml:space="preserve">287</t>
  </si>
  <si>
    <t xml:space="preserve">314 05 03 83 2 00 00215 000 000</t>
  </si>
  <si>
    <t xml:space="preserve">Фонд оплаты труда казенных учреждений</t>
  </si>
  <si>
    <t xml:space="preserve">288</t>
  </si>
  <si>
    <t xml:space="preserve">314 05 03 83 2 00 00215 111 211</t>
  </si>
  <si>
    <t xml:space="preserve">289</t>
  </si>
  <si>
    <t xml:space="preserve">314 05 03 83 2 00 00215 119 213</t>
  </si>
  <si>
    <t xml:space="preserve">Расходы на обеспечение деятельности (оказание услуг)</t>
  </si>
  <si>
    <t xml:space="preserve">290</t>
  </si>
  <si>
    <t xml:space="preserve">314 05 03 83 2 00 00295 200 000</t>
  </si>
  <si>
    <t xml:space="preserve">291</t>
  </si>
  <si>
    <t xml:space="preserve">314 05 03 83 2 00 00295 240 000</t>
  </si>
  <si>
    <t xml:space="preserve">292</t>
  </si>
  <si>
    <t xml:space="preserve">314 05 03 83 2 00 00295 242 226</t>
  </si>
  <si>
    <t xml:space="preserve">Аренда имущества (автовышка)</t>
  </si>
  <si>
    <t xml:space="preserve">314 05 03 83 2 00 00295 244 225</t>
  </si>
  <si>
    <t xml:space="preserve">293</t>
  </si>
  <si>
    <t xml:space="preserve">314 05 03 832 00 00295 244 226</t>
  </si>
  <si>
    <t xml:space="preserve">294</t>
  </si>
  <si>
    <t xml:space="preserve">314 05 03 83 2 00 00295 853 292</t>
  </si>
  <si>
    <t xml:space="preserve">Непрограммные мероприятия органов местного самоупр.</t>
  </si>
  <si>
    <t xml:space="preserve">295</t>
  </si>
  <si>
    <t xml:space="preserve">314 05 03 83 4 00 00000 000 000</t>
  </si>
  <si>
    <t xml:space="preserve">Развитие систем уличного освещения</t>
  </si>
  <si>
    <t xml:space="preserve">296</t>
  </si>
  <si>
    <t xml:space="preserve">314 05 03 83 4 00 60010 000 000</t>
  </si>
  <si>
    <t xml:space="preserve">297</t>
  </si>
  <si>
    <t xml:space="preserve">314 05 03 83 4 00 60010 200 000</t>
  </si>
  <si>
    <t xml:space="preserve">Иные закупки товаров, работ и услуг для обеспечния</t>
  </si>
  <si>
    <t xml:space="preserve">298</t>
  </si>
  <si>
    <t xml:space="preserve">314 05 03 83 4 00 60010 240 000</t>
  </si>
  <si>
    <t xml:space="preserve">Прочая закупка товаров, работ и услуг для обеспечения</t>
  </si>
  <si>
    <t xml:space="preserve">299</t>
  </si>
  <si>
    <t xml:space="preserve">314 05 03 83 4 00 60010 244 000</t>
  </si>
  <si>
    <t xml:space="preserve">300</t>
  </si>
  <si>
    <t xml:space="preserve">315 05 03 83 4 00 60010 244 224</t>
  </si>
  <si>
    <t xml:space="preserve">301</t>
  </si>
  <si>
    <t xml:space="preserve">314 05 03 83 4 00 60010 244 226</t>
  </si>
  <si>
    <t xml:space="preserve">302</t>
  </si>
  <si>
    <t xml:space="preserve">314 05 03 83 4 00 60010 244 310</t>
  </si>
  <si>
    <t xml:space="preserve">Строительство и содержание автомобильных дорог и</t>
  </si>
  <si>
    <t xml:space="preserve">314 05 03 83 4 00 60010 244 340</t>
  </si>
  <si>
    <t xml:space="preserve">инженерных сооружений на них в рамках благоустрой-</t>
  </si>
  <si>
    <t xml:space="preserve">ства</t>
  </si>
  <si>
    <t xml:space="preserve">314 05 03 83 4 00 60020 000 000</t>
  </si>
  <si>
    <t xml:space="preserve">314 05 03 83 4 00 60020 244 000</t>
  </si>
  <si>
    <t xml:space="preserve">314 05 03 83 4 00 60020 244 224</t>
  </si>
  <si>
    <t xml:space="preserve">314 05 03 83 4 00 60020 244 225</t>
  </si>
  <si>
    <t xml:space="preserve">Озеленение</t>
  </si>
  <si>
    <t xml:space="preserve">314 05 03 83 4 00 60020 244 340</t>
  </si>
  <si>
    <t xml:space="preserve">314 05 03 83 4 00 60030 000 000</t>
  </si>
  <si>
    <t xml:space="preserve">314 05 03 83 4 00 60030 244 000</t>
  </si>
  <si>
    <t xml:space="preserve">314 05 03 83 4 00 60030 244 225</t>
  </si>
  <si>
    <t xml:space="preserve">314 05 03 83 4 00 60030 244 310</t>
  </si>
  <si>
    <t xml:space="preserve">303</t>
  </si>
  <si>
    <t xml:space="preserve">304</t>
  </si>
  <si>
    <t xml:space="preserve">305</t>
  </si>
  <si>
    <t xml:space="preserve">314 05 03 83 4 00 60010 247 000</t>
  </si>
  <si>
    <t xml:space="preserve">306</t>
  </si>
  <si>
    <t xml:space="preserve">314 05 03 83 4 00 60010 247 223</t>
  </si>
  <si>
    <t xml:space="preserve">Организация прочих мероприятий по благоустройству на</t>
  </si>
  <si>
    <t xml:space="preserve">территории муниципального образования</t>
  </si>
  <si>
    <t xml:space="preserve">307</t>
  </si>
  <si>
    <t xml:space="preserve">314 05 03 83 4 00 60050 000 000</t>
  </si>
  <si>
    <t xml:space="preserve">308</t>
  </si>
  <si>
    <t xml:space="preserve">314 05 03 83 4 00 60050 200 000</t>
  </si>
  <si>
    <t xml:space="preserve">Иные закупки товаров, работ и услуг для обспечения</t>
  </si>
  <si>
    <t xml:space="preserve">309</t>
  </si>
  <si>
    <t xml:space="preserve">314 05 03 83 4 00 60050 240 000</t>
  </si>
  <si>
    <t xml:space="preserve">310</t>
  </si>
  <si>
    <t xml:space="preserve">314 05 03 83 4 00 60050 244 000</t>
  </si>
  <si>
    <t xml:space="preserve">311</t>
  </si>
  <si>
    <t xml:space="preserve">314 05 03 83 4 00 60050 244 222</t>
  </si>
  <si>
    <t xml:space="preserve">312</t>
  </si>
  <si>
    <t xml:space="preserve">314 05 03 83 4 00 60050 244 225</t>
  </si>
  <si>
    <t xml:space="preserve">313</t>
  </si>
  <si>
    <t xml:space="preserve">314 05 03 83 4 00 60050 244 226</t>
  </si>
  <si>
    <t xml:space="preserve">314</t>
  </si>
  <si>
    <t xml:space="preserve">314 05 03 83 4 00 60050 244 310</t>
  </si>
  <si>
    <t xml:space="preserve">315</t>
  </si>
  <si>
    <t xml:space="preserve">314 05 03 83 4 00 60050 244 340</t>
  </si>
  <si>
    <t xml:space="preserve">316</t>
  </si>
  <si>
    <t xml:space="preserve">314 05 03 83 4 00 60050 244 343</t>
  </si>
  <si>
    <t xml:space="preserve">317</t>
  </si>
  <si>
    <t xml:space="preserve">314 05 03 83 4 00 60050 244 346</t>
  </si>
  <si>
    <t xml:space="preserve">Культура и кинематография</t>
  </si>
  <si>
    <t xml:space="preserve">318</t>
  </si>
  <si>
    <t xml:space="preserve">314 08 00 00 0 00 00000 000 000</t>
  </si>
  <si>
    <t xml:space="preserve">Культура</t>
  </si>
  <si>
    <t xml:space="preserve">319</t>
  </si>
  <si>
    <t xml:space="preserve">314 08 01 00 0 00 00000 000 000</t>
  </si>
  <si>
    <t xml:space="preserve">МП "Культура муниципального образования "Николаевское</t>
  </si>
  <si>
    <t xml:space="preserve">городское поселение" на 2018-2020 годы"</t>
  </si>
  <si>
    <t xml:space="preserve">320</t>
  </si>
  <si>
    <t xml:space="preserve">314 08 01 04 0 00 00000 000 000</t>
  </si>
  <si>
    <t xml:space="preserve">Организация деятельности домов культуры</t>
  </si>
  <si>
    <t xml:space="preserve">321</t>
  </si>
  <si>
    <t xml:space="preserve">Расходы на выплаты по оплате труда работников</t>
  </si>
  <si>
    <t xml:space="preserve">домов культуры</t>
  </si>
  <si>
    <t xml:space="preserve">322</t>
  </si>
  <si>
    <t xml:space="preserve">314 08 01 04 0 01 00211 000 000</t>
  </si>
  <si>
    <t xml:space="preserve">органанми, казенными учреждениями, органами управле-</t>
  </si>
  <si>
    <t xml:space="preserve">ния государственными внебюджетными фондами</t>
  </si>
  <si>
    <t xml:space="preserve">323</t>
  </si>
  <si>
    <t xml:space="preserve">314 08 01 04 0 01 00211 100 000</t>
  </si>
  <si>
    <t xml:space="preserve">Расходы на выплаты персоналу казенных учреждений</t>
  </si>
  <si>
    <t xml:space="preserve">324</t>
  </si>
  <si>
    <t xml:space="preserve">314 08 01 04 0 01 00211 110 000</t>
  </si>
  <si>
    <t xml:space="preserve">Фонд оплаты труда учреждений</t>
  </si>
  <si>
    <t xml:space="preserve">325</t>
  </si>
  <si>
    <t xml:space="preserve">314 08 01 04 0 01 00211 111 000</t>
  </si>
  <si>
    <t xml:space="preserve">326</t>
  </si>
  <si>
    <t xml:space="preserve">314 08 01 04 0 01 00211 111 211</t>
  </si>
  <si>
    <t xml:space="preserve">на выплаты по оплате труда работников и иные выплаты</t>
  </si>
  <si>
    <t xml:space="preserve">работникам учреждений</t>
  </si>
  <si>
    <t xml:space="preserve">327</t>
  </si>
  <si>
    <t xml:space="preserve">314 08 01 04 0 01 00211 119 000</t>
  </si>
  <si>
    <t xml:space="preserve">328</t>
  </si>
  <si>
    <t xml:space="preserve">314 08 01 04 0 01 00211 119 213</t>
  </si>
  <si>
    <t xml:space="preserve">329</t>
  </si>
  <si>
    <t xml:space="preserve">314 08 01 04 0 01 00291 000 000</t>
  </si>
  <si>
    <t xml:space="preserve">330</t>
  </si>
  <si>
    <t xml:space="preserve">314 08 01 04 0 01 00291 200 000</t>
  </si>
  <si>
    <t xml:space="preserve">331</t>
  </si>
  <si>
    <t xml:space="preserve">314 08 01 04 0 01 00291 240 000</t>
  </si>
  <si>
    <t xml:space="preserve">Закупка товаров, работ и услуг в сфере информационно-</t>
  </si>
  <si>
    <t xml:space="preserve">332</t>
  </si>
  <si>
    <t xml:space="preserve">314 08 01 04 0 01 00291 242 000</t>
  </si>
  <si>
    <t xml:space="preserve">333</t>
  </si>
  <si>
    <t xml:space="preserve">314 08 01 04 0 01 00291 242 221</t>
  </si>
  <si>
    <t xml:space="preserve">334</t>
  </si>
  <si>
    <t xml:space="preserve">314 08 01 04 0 01 00291 242 225</t>
  </si>
  <si>
    <t xml:space="preserve">335</t>
  </si>
  <si>
    <t xml:space="preserve">314 08 01 04 0 01 00291 242 226</t>
  </si>
  <si>
    <t xml:space="preserve">336</t>
  </si>
  <si>
    <t xml:space="preserve">314 08 01 04 0 01 00291 242 310</t>
  </si>
  <si>
    <t xml:space="preserve">337</t>
  </si>
  <si>
    <t xml:space="preserve">314 08 01 04 0 01 00291 242 340</t>
  </si>
  <si>
    <t xml:space="preserve">338</t>
  </si>
  <si>
    <t xml:space="preserve">314 08 01 04 0 01 00291 242 346</t>
  </si>
  <si>
    <t xml:space="preserve">                                                                                        </t>
  </si>
  <si>
    <t xml:space="preserve">339</t>
  </si>
  <si>
    <t xml:space="preserve">314 08 01 04 0 01 00291 244 000</t>
  </si>
  <si>
    <t xml:space="preserve">                                                                                                                                                                                                             </t>
  </si>
  <si>
    <t xml:space="preserve">340</t>
  </si>
  <si>
    <t xml:space="preserve">314 08 01 04 0 01 00291 244 222</t>
  </si>
  <si>
    <t xml:space="preserve">341</t>
  </si>
  <si>
    <t xml:space="preserve">314 08 01 04 0 01 00291 244 223</t>
  </si>
  <si>
    <t xml:space="preserve">342</t>
  </si>
  <si>
    <t xml:space="preserve">314 08 01 04 0 01 00291 244 224</t>
  </si>
  <si>
    <t xml:space="preserve">343</t>
  </si>
  <si>
    <t xml:space="preserve">314 08 01 04 0 01 00291 244 225</t>
  </si>
  <si>
    <t xml:space="preserve">344</t>
  </si>
  <si>
    <t xml:space="preserve">314 08 01 04 0 01 00291 244 226</t>
  </si>
  <si>
    <t xml:space="preserve">345</t>
  </si>
  <si>
    <t xml:space="preserve">314 08 01 04 0 01 00291 244 310</t>
  </si>
  <si>
    <t xml:space="preserve">346</t>
  </si>
  <si>
    <t xml:space="preserve">314 08 01 04 0 01 00291 244 340</t>
  </si>
  <si>
    <t xml:space="preserve">347</t>
  </si>
  <si>
    <t xml:space="preserve">314 08 01 04 0 01 00291 244 346</t>
  </si>
  <si>
    <t xml:space="preserve">348</t>
  </si>
  <si>
    <t xml:space="preserve">314 08 01 04 0 01 00291 244 349</t>
  </si>
  <si>
    <t xml:space="preserve">349</t>
  </si>
  <si>
    <t xml:space="preserve">314 08 01 04 0 01 00291 247 000</t>
  </si>
  <si>
    <t xml:space="preserve">                                                   </t>
  </si>
  <si>
    <t xml:space="preserve">350</t>
  </si>
  <si>
    <t xml:space="preserve">314 08 01 04 0 01 00291 247 223</t>
  </si>
  <si>
    <t xml:space="preserve">Иные бюджетные ассигнования</t>
  </si>
  <si>
    <t xml:space="preserve">351</t>
  </si>
  <si>
    <t xml:space="preserve">314 08 01 04 0 01 00291 800 000</t>
  </si>
  <si>
    <t xml:space="preserve">Исполнение судебных актов</t>
  </si>
  <si>
    <t xml:space="preserve">352</t>
  </si>
  <si>
    <t xml:space="preserve">314 08 01 04 0 01 00291 831 291</t>
  </si>
  <si>
    <t xml:space="preserve">353</t>
  </si>
  <si>
    <t xml:space="preserve">314 08 01 04 0 01 00291 831 293</t>
  </si>
  <si>
    <t xml:space="preserve">354</t>
  </si>
  <si>
    <t xml:space="preserve">314 08 01 04 0 01 00291 831 297</t>
  </si>
  <si>
    <t xml:space="preserve">355</t>
  </si>
  <si>
    <t xml:space="preserve">314 08 01 04 0 01 00291 852 291</t>
  </si>
  <si>
    <t xml:space="preserve">356</t>
  </si>
  <si>
    <t xml:space="preserve">314 08 01 04 0 01 00291 853 000</t>
  </si>
  <si>
    <t xml:space="preserve">357</t>
  </si>
  <si>
    <t xml:space="preserve">314 08 01 04 0 01 00291 853 292</t>
  </si>
  <si>
    <t xml:space="preserve">библиотек</t>
  </si>
  <si>
    <t xml:space="preserve">358</t>
  </si>
  <si>
    <t xml:space="preserve">314 08 01 04 0 02 00000 000 000</t>
  </si>
  <si>
    <t xml:space="preserve">359</t>
  </si>
  <si>
    <t xml:space="preserve">314 08 01 04 0 02 00 212 100 000</t>
  </si>
  <si>
    <t xml:space="preserve">360</t>
  </si>
  <si>
    <t xml:space="preserve">314 08 01 04 0 02 00 212 110 000</t>
  </si>
  <si>
    <t xml:space="preserve">361</t>
  </si>
  <si>
    <t xml:space="preserve">314 08 01 83 2 00 00290 111 000</t>
  </si>
  <si>
    <t xml:space="preserve">362</t>
  </si>
  <si>
    <t xml:space="preserve">314 08 01 04 0 02 00212 111 211</t>
  </si>
  <si>
    <t xml:space="preserve">выплаты по оплате труда работников и иные выплаты</t>
  </si>
  <si>
    <t xml:space="preserve">363</t>
  </si>
  <si>
    <t xml:space="preserve">314 08 01 04 0 02 00212 119 000</t>
  </si>
  <si>
    <t xml:space="preserve">364</t>
  </si>
  <si>
    <t xml:space="preserve">314 08 01 04 0 02 00212 119 213</t>
  </si>
  <si>
    <t xml:space="preserve">казенных учреждений - библиотека</t>
  </si>
  <si>
    <t xml:space="preserve">365</t>
  </si>
  <si>
    <t xml:space="preserve">314 08 01 04 0 02 00292 000 000</t>
  </si>
  <si>
    <t xml:space="preserve">Закупка товаров, работ, услуг для обеспечения</t>
  </si>
  <si>
    <t xml:space="preserve">366</t>
  </si>
  <si>
    <t xml:space="preserve">314 08 01 04 0 02 00292 200 000</t>
  </si>
  <si>
    <t xml:space="preserve">367</t>
  </si>
  <si>
    <t xml:space="preserve">314 08 01 04 0 02 00292 240 000</t>
  </si>
  <si>
    <t xml:space="preserve">368</t>
  </si>
  <si>
    <t xml:space="preserve">314 08 01 04 0 02 00292 242 000</t>
  </si>
  <si>
    <t xml:space="preserve">369</t>
  </si>
  <si>
    <t xml:space="preserve">314 08 01 04 0 02 00292 242 221</t>
  </si>
  <si>
    <t xml:space="preserve">370</t>
  </si>
  <si>
    <t xml:space="preserve">314 08 01 04 0 02 00292 242 225</t>
  </si>
  <si>
    <t xml:space="preserve">371</t>
  </si>
  <si>
    <t xml:space="preserve">314 08 01 04 0 02 00292 242 226</t>
  </si>
  <si>
    <t xml:space="preserve">372</t>
  </si>
  <si>
    <t xml:space="preserve">314 08 01 04 0 02 00292 242 340</t>
  </si>
  <si>
    <t xml:space="preserve">373</t>
  </si>
  <si>
    <t xml:space="preserve">314 08 01 04 0 02 00292 242 346</t>
  </si>
  <si>
    <t xml:space="preserve">374</t>
  </si>
  <si>
    <t xml:space="preserve">314 08 01 04 0 02 00292 244 000</t>
  </si>
  <si>
    <t xml:space="preserve">375</t>
  </si>
  <si>
    <t xml:space="preserve">314 08 01 04 0 02 00292 244 223</t>
  </si>
  <si>
    <t xml:space="preserve">376</t>
  </si>
  <si>
    <t xml:space="preserve">314 08 01 04 0 02 00292 244 224</t>
  </si>
  <si>
    <t xml:space="preserve">377</t>
  </si>
  <si>
    <t xml:space="preserve">314 08 01 04 0 02 00292 244 225</t>
  </si>
  <si>
    <t xml:space="preserve">378</t>
  </si>
  <si>
    <t xml:space="preserve">314 08 01 04 0 02 00292 244 226</t>
  </si>
  <si>
    <t xml:space="preserve">379</t>
  </si>
  <si>
    <t xml:space="preserve">314 08 01 04 0 02 00292 244 346</t>
  </si>
  <si>
    <t xml:space="preserve">380</t>
  </si>
  <si>
    <t xml:space="preserve">314 08 01 04 0 02 00292 244 310</t>
  </si>
  <si>
    <t xml:space="preserve">381</t>
  </si>
  <si>
    <t xml:space="preserve">314 08 01 04 0 02 00292 244 340</t>
  </si>
  <si>
    <t xml:space="preserve">382</t>
  </si>
  <si>
    <t xml:space="preserve">Прочая закупка тоаров, работ и услуг для государственных (муниципальных) нужд</t>
  </si>
  <si>
    <t xml:space="preserve">383</t>
  </si>
  <si>
    <t xml:space="preserve">314 08 01 04 0 02 00292 247 000</t>
  </si>
  <si>
    <t xml:space="preserve">384</t>
  </si>
  <si>
    <t xml:space="preserve">314 08 01 04 0 02 00292 247 223</t>
  </si>
  <si>
    <t xml:space="preserve">Организация деятельности коллективов народного</t>
  </si>
  <si>
    <t xml:space="preserve">творчества</t>
  </si>
  <si>
    <t xml:space="preserve">385</t>
  </si>
  <si>
    <t xml:space="preserve">314 08 01 04 0 03 00000 000 000</t>
  </si>
  <si>
    <t xml:space="preserve">Расходы на выплаты по оплате труда коллективов</t>
  </si>
  <si>
    <t xml:space="preserve">народного творчества</t>
  </si>
  <si>
    <t xml:space="preserve">386</t>
  </si>
  <si>
    <t xml:space="preserve">314 08 01 04 0 03 00213 000 000</t>
  </si>
  <si>
    <t xml:space="preserve">387</t>
  </si>
  <si>
    <t xml:space="preserve">314 08 01 04 0 03 00213 100 000</t>
  </si>
  <si>
    <t xml:space="preserve">388</t>
  </si>
  <si>
    <t xml:space="preserve">314 08 01 04 0 03 00213 110 000</t>
  </si>
  <si>
    <t xml:space="preserve">389</t>
  </si>
  <si>
    <t xml:space="preserve">314 08 01 04 0 03 00213 111 000</t>
  </si>
  <si>
    <t xml:space="preserve">390</t>
  </si>
  <si>
    <t xml:space="preserve">314 08 01 04 0 03 00213 111 211</t>
  </si>
  <si>
    <t xml:space="preserve">работников учреждений</t>
  </si>
  <si>
    <t xml:space="preserve">391</t>
  </si>
  <si>
    <t xml:space="preserve">314 08 01 04 0 03 00213 119 000</t>
  </si>
  <si>
    <t xml:space="preserve">392</t>
  </si>
  <si>
    <t xml:space="preserve">314 08 01 04 0 03 00213 119 213</t>
  </si>
  <si>
    <t xml:space="preserve">муниципального образования</t>
  </si>
  <si>
    <t xml:space="preserve">393</t>
  </si>
  <si>
    <t xml:space="preserve">314 08 01 14 0 00 00000 000 000</t>
  </si>
  <si>
    <t xml:space="preserve">Другие вопросы ы области культцрф, кинематографии</t>
  </si>
  <si>
    <t xml:space="preserve">Подключение общедоступных библиотек Российской</t>
  </si>
  <si>
    <t xml:space="preserve">Федерации к сети "Интернет" и развитие библиотечного</t>
  </si>
  <si>
    <t xml:space="preserve">дела с учётом задачи расширения информационных техно-</t>
  </si>
  <si>
    <t xml:space="preserve">логий и оцифровки</t>
  </si>
  <si>
    <t xml:space="preserve">314 08 01 83 4 00 51460 000 000</t>
  </si>
  <si>
    <t xml:space="preserve">314 08 01 83 4 00 51460 242 221 </t>
  </si>
  <si>
    <t xml:space="preserve">314 08 01 83 4 00 51460 242 225</t>
  </si>
  <si>
    <t xml:space="preserve">314 08 01 83 4 00 51460 242 310</t>
  </si>
  <si>
    <t xml:space="preserve">госарственных нужд</t>
  </si>
  <si>
    <t xml:space="preserve">Организация и проведение мероприятий в сфере культуры</t>
  </si>
  <si>
    <t xml:space="preserve">394</t>
  </si>
  <si>
    <t xml:space="preserve">314 08 01 14 0 А155130 000 000</t>
  </si>
  <si>
    <t xml:space="preserve">395</t>
  </si>
  <si>
    <t xml:space="preserve">314 08 01 14 0 А 155130 200 000</t>
  </si>
  <si>
    <t xml:space="preserve">396</t>
  </si>
  <si>
    <t xml:space="preserve">314 08 01 14 0 А155130 240 000</t>
  </si>
  <si>
    <t xml:space="preserve">397</t>
  </si>
  <si>
    <t xml:space="preserve">314 08 01 14 0 А155130 243 000</t>
  </si>
  <si>
    <t xml:space="preserve">398</t>
  </si>
  <si>
    <t xml:space="preserve">314 08 01 14 0 А155130 243 225</t>
  </si>
  <si>
    <t xml:space="preserve">399</t>
  </si>
  <si>
    <t xml:space="preserve">314 08 01 83 4 00 21050 244 340</t>
  </si>
  <si>
    <t xml:space="preserve">400</t>
  </si>
  <si>
    <t xml:space="preserve">314 08 01 83 4 00 21050 244 349</t>
  </si>
  <si>
    <t xml:space="preserve">Развитие материально-технической базы Домов культуры</t>
  </si>
  <si>
    <t xml:space="preserve">401</t>
  </si>
  <si>
    <t xml:space="preserve">314 08 01 14 0 08 R4670 000 000</t>
  </si>
  <si>
    <t xml:space="preserve">Расходы на развитие материально-технической базы Домов культуры</t>
  </si>
  <si>
    <t xml:space="preserve">402</t>
  </si>
  <si>
    <t xml:space="preserve">314 08 01 14 0 08 R4670 200 000</t>
  </si>
  <si>
    <t xml:space="preserve">403</t>
  </si>
  <si>
    <t xml:space="preserve">314 08 01 14 0 08 R4670 240 000</t>
  </si>
  <si>
    <t xml:space="preserve">404</t>
  </si>
  <si>
    <t xml:space="preserve">314 08 01 14 0 08 R4670 242 000</t>
  </si>
  <si>
    <t xml:space="preserve">405</t>
  </si>
  <si>
    <t xml:space="preserve">314 08 01 14 0 08 R4670 242 310</t>
  </si>
  <si>
    <t xml:space="preserve">406</t>
  </si>
  <si>
    <t xml:space="preserve">314 08 01 14 0 08 R4670 244 000</t>
  </si>
  <si>
    <t xml:space="preserve">407</t>
  </si>
  <si>
    <t xml:space="preserve">314 08 01 14 0 08 R4670 244 310</t>
  </si>
  <si>
    <t xml:space="preserve">Книжный фонд</t>
  </si>
  <si>
    <t xml:space="preserve">408</t>
  </si>
  <si>
    <t xml:space="preserve">314 08 01 14 0 03 R5190 244 000</t>
  </si>
  <si>
    <t xml:space="preserve">409</t>
  </si>
  <si>
    <t xml:space="preserve">314 08 01 14 0 03 R5190 244 310</t>
  </si>
  <si>
    <t xml:space="preserve">Социальная политика</t>
  </si>
  <si>
    <t xml:space="preserve">410</t>
  </si>
  <si>
    <t xml:space="preserve">314 10 00 00 0 00 00000 000 000</t>
  </si>
  <si>
    <t xml:space="preserve">Пенсионное обеспечение</t>
  </si>
  <si>
    <t xml:space="preserve">411</t>
  </si>
  <si>
    <t xml:space="preserve">314 10 01 00 0 00 00000 000 000</t>
  </si>
  <si>
    <t xml:space="preserve">412</t>
  </si>
  <si>
    <t xml:space="preserve">314 10 01 83 4 00 00000 000 000</t>
  </si>
  <si>
    <t xml:space="preserve">Доплаты к пенсиям муниципальных служащих</t>
  </si>
  <si>
    <t xml:space="preserve">413</t>
  </si>
  <si>
    <t xml:space="preserve">314 10 01 83 4 00 01000 000 000</t>
  </si>
  <si>
    <t xml:space="preserve">Социальное обеспечение и иные выплаты населению</t>
  </si>
  <si>
    <t xml:space="preserve">414</t>
  </si>
  <si>
    <t xml:space="preserve">314 10 01 83 4 00 01000 300 000</t>
  </si>
  <si>
    <t xml:space="preserve">Публичые нормативные социальные выплаты гражданам</t>
  </si>
  <si>
    <t xml:space="preserve">415</t>
  </si>
  <si>
    <t xml:space="preserve">314 10 01 83 4 00 01000 310 000</t>
  </si>
  <si>
    <t xml:space="preserve">Иные пенсии, социальные долплаты к пенсиям</t>
  </si>
  <si>
    <t xml:space="preserve">416</t>
  </si>
  <si>
    <t xml:space="preserve">314 10 01 83 4 00 01000 312 000</t>
  </si>
  <si>
    <t xml:space="preserve">417</t>
  </si>
  <si>
    <t xml:space="preserve">314 10 01 83 4 00 01000 312 264</t>
  </si>
  <si>
    <t xml:space="preserve">Физическая культура и спорт</t>
  </si>
  <si>
    <t xml:space="preserve">418</t>
  </si>
  <si>
    <t xml:space="preserve">314 11 00 00 0 00 00000 000 000</t>
  </si>
  <si>
    <t xml:space="preserve">Массовый спорт</t>
  </si>
  <si>
    <t xml:space="preserve">419</t>
  </si>
  <si>
    <t xml:space="preserve">314 11 02 00 0 00 00000 000 000</t>
  </si>
  <si>
    <t xml:space="preserve">420</t>
  </si>
  <si>
    <t xml:space="preserve">314 11 02 83 4 00 00000 000 000</t>
  </si>
  <si>
    <t xml:space="preserve">Организация и проведение мероприятий по развитию </t>
  </si>
  <si>
    <t xml:space="preserve">на территории муниципального образования физической</t>
  </si>
  <si>
    <t xml:space="preserve">культуры и массового спорта</t>
  </si>
  <si>
    <t xml:space="preserve">421</t>
  </si>
  <si>
    <t xml:space="preserve">314 11 02 83 4 00 22320 000 000</t>
  </si>
  <si>
    <t xml:space="preserve">422</t>
  </si>
  <si>
    <t xml:space="preserve">314 11 02 83 4 00 22320 200 000</t>
  </si>
  <si>
    <t xml:space="preserve">423</t>
  </si>
  <si>
    <t xml:space="preserve">314 11 02 83 4 00 22320 240 000</t>
  </si>
  <si>
    <t xml:space="preserve">Прочая закупка товаров, работ и услуг для обспечения</t>
  </si>
  <si>
    <t xml:space="preserve">424</t>
  </si>
  <si>
    <t xml:space="preserve">314 11 02 83 4 00 22320 244 000</t>
  </si>
  <si>
    <t xml:space="preserve">425</t>
  </si>
  <si>
    <t xml:space="preserve">314 11 02 83 4 00 22320 244 222</t>
  </si>
  <si>
    <t xml:space="preserve">426</t>
  </si>
  <si>
    <t xml:space="preserve">314 11 02 83 4 00 22320 244 225</t>
  </si>
  <si>
    <t xml:space="preserve">427</t>
  </si>
  <si>
    <t xml:space="preserve">314 11 02 83 4 00 22320 244 349</t>
  </si>
  <si>
    <t xml:space="preserve">428</t>
  </si>
  <si>
    <t xml:space="preserve">314 11 02 83 4 00 22320 244 310</t>
  </si>
  <si>
    <t xml:space="preserve">429</t>
  </si>
  <si>
    <t xml:space="preserve">314 11 02 83 4 00 22320 244 340</t>
  </si>
  <si>
    <t xml:space="preserve">430</t>
  </si>
  <si>
    <t xml:space="preserve">314 11 02 83 4 00 22320 244 343</t>
  </si>
  <si>
    <t xml:space="preserve">431</t>
  </si>
  <si>
    <t xml:space="preserve">314 11 02 83 4 00 22320 244 346</t>
  </si>
  <si>
    <t xml:space="preserve">432</t>
  </si>
  <si>
    <t xml:space="preserve">Прочая закупка товаров, работ и услуг для обспеченя государственных (муниципальных) нужд</t>
  </si>
  <si>
    <t xml:space="preserve">433</t>
  </si>
  <si>
    <t xml:space="preserve">314 11 02 83 4 00 22320 247 000</t>
  </si>
  <si>
    <t xml:space="preserve">434</t>
  </si>
  <si>
    <t xml:space="preserve">314 11 02 83 4 00 22320 247 223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счет межбюджетных трансфертов передаваемые из бюджета муниципального района</t>
  </si>
  <si>
    <t xml:space="preserve">435</t>
  </si>
  <si>
    <t xml:space="preserve">436</t>
  </si>
  <si>
    <t xml:space="preserve">314 11 02 83 4 00 22321 000 000</t>
  </si>
  <si>
    <t xml:space="preserve">437</t>
  </si>
  <si>
    <t xml:space="preserve">314 11 02 83 4 00 22321 200 000</t>
  </si>
  <si>
    <t xml:space="preserve">438</t>
  </si>
  <si>
    <t xml:space="preserve">314 11 02 83 4 00 22321 244 000</t>
  </si>
  <si>
    <t xml:space="preserve">439</t>
  </si>
  <si>
    <t xml:space="preserve">314 11 02 83 4 00 22321 244 310</t>
  </si>
  <si>
    <t xml:space="preserve">Обслуживание государственного муниципального долга</t>
  </si>
  <si>
    <t xml:space="preserve">Платежи по кредиту (проценты)</t>
  </si>
  <si>
    <t xml:space="preserve">314  13 01 83 4 00 21271</t>
  </si>
  <si>
    <t xml:space="preserve">Межбюджетные трансферты общего характера бюджетам субъектов РФ и муниципальных образований</t>
  </si>
  <si>
    <t xml:space="preserve">314 14 00 00 0 00 00000 000 000</t>
  </si>
  <si>
    <t xml:space="preserve">Прочие межбюджетные трансферты</t>
  </si>
  <si>
    <t xml:space="preserve">314 14 03 00 0 00 00000 000 000</t>
  </si>
  <si>
    <t xml:space="preserve">Непрограммные мероприятия органов местного самоуп-</t>
  </si>
  <si>
    <t xml:space="preserve">равления муниципального образования</t>
  </si>
  <si>
    <t xml:space="preserve">314 14 03 83 4 00 00000 000 000</t>
  </si>
  <si>
    <t xml:space="preserve">На осуществление управленческих функций по органи-</t>
  </si>
  <si>
    <t xml:space="preserve">зации и осуществлению деятельности в области</t>
  </si>
  <si>
    <t xml:space="preserve">архитектуры и градостроительства</t>
  </si>
  <si>
    <t xml:space="preserve">314 14 03 83 4 00 52101 000 000</t>
  </si>
  <si>
    <t xml:space="preserve">Межбюджетные трансферты</t>
  </si>
  <si>
    <t xml:space="preserve">314 14 03 83 4 00 52101 500 000</t>
  </si>
  <si>
    <t xml:space="preserve">314 14 03 83 4 00 52101 540 000</t>
  </si>
  <si>
    <t xml:space="preserve">314 14 03 83 4 00 52101 540 251</t>
  </si>
  <si>
    <t xml:space="preserve">На осуществление внешнего муниципального</t>
  </si>
  <si>
    <t xml:space="preserve">финансового контроля</t>
  </si>
  <si>
    <t xml:space="preserve">314 14 03 83 4 00 52103 540 000</t>
  </si>
  <si>
    <t xml:space="preserve">314 14 03 83 4 00 52103 500 000</t>
  </si>
  <si>
    <t xml:space="preserve">314 14 03 83 4 00 52103 540 251</t>
  </si>
  <si>
    <t xml:space="preserve">Полномочия на создание условий для организации досуга и обеспечения жителей поселения услугами организаций культуры</t>
  </si>
  <si>
    <t xml:space="preserve">314 14 03 83 4 00 52107 540 000</t>
  </si>
  <si>
    <t xml:space="preserve">314 14 03 83 4 00 52107 500 000</t>
  </si>
  <si>
    <t xml:space="preserve">314 14 03 83 4 00 52107 540 251</t>
  </si>
  <si>
    <t xml:space="preserve">Результат исполнения бюджета</t>
  </si>
  <si>
    <t xml:space="preserve">(дефицит-профицит)</t>
  </si>
  <si>
    <t xml:space="preserve">3. Источники финансирования дефицитов бюджета</t>
  </si>
  <si>
    <t xml:space="preserve">Источники финансирования</t>
  </si>
  <si>
    <t xml:space="preserve">дефицитов бюджетов - всего</t>
  </si>
  <si>
    <t xml:space="preserve">500</t>
  </si>
  <si>
    <t xml:space="preserve">90000000000000000</t>
  </si>
  <si>
    <t xml:space="preserve">Источники внутреннего</t>
  </si>
  <si>
    <t xml:space="preserve">финансирования дефицитов</t>
  </si>
  <si>
    <t xml:space="preserve">бюджетов</t>
  </si>
  <si>
    <t xml:space="preserve">700</t>
  </si>
  <si>
    <t xml:space="preserve">01000000000000000</t>
  </si>
  <si>
    <t xml:space="preserve">Изменение остатков средств на </t>
  </si>
  <si>
    <t xml:space="preserve">счетах по учету средств бюджета</t>
  </si>
  <si>
    <t xml:space="preserve">01050000000000000</t>
  </si>
  <si>
    <t xml:space="preserve">Увеличение остатков средств бюджета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</t>
  </si>
  <si>
    <t xml:space="preserve">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Уменьшение остатков средств бюджета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 Глава администрации </t>
  </si>
  <si>
    <t xml:space="preserve">городского поселения</t>
  </si>
  <si>
    <t xml:space="preserve">Е.Е. Матусевич</t>
  </si>
  <si>
    <t xml:space="preserve">И.о. начальника отдела финансового и</t>
  </si>
  <si>
    <t xml:space="preserve">бухгалтерского учёта</t>
  </si>
  <si>
    <t xml:space="preserve">А.В. Степаш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0.00"/>
    <numFmt numFmtId="170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.71"/>
    <col collapsed="false" customWidth="true" hidden="false" outlineLevel="0" max="3" min="3" style="0" width="20.99"/>
    <col collapsed="false" customWidth="true" hidden="false" outlineLevel="0" max="4" min="4" style="0" width="12.56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8.7"/>
  </cols>
  <sheetData>
    <row r="2" customFormat="false" ht="13.5" hidden="false" customHeight="false" outlineLevel="0" collapsed="false">
      <c r="A2" s="1"/>
      <c r="B2" s="2" t="s">
        <v>0</v>
      </c>
      <c r="C2" s="3"/>
      <c r="E2" s="4"/>
      <c r="F2" s="5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75" hidden="false" customHeight="false" outlineLevel="0" collapsed="false">
      <c r="A3" s="7" t="s">
        <v>2</v>
      </c>
      <c r="B3" s="7"/>
      <c r="C3" s="7"/>
      <c r="F3" s="8" t="n">
        <v>50311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E4" s="9" t="s">
        <v>3</v>
      </c>
      <c r="F4" s="10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75" hidden="false" customHeight="false" outlineLevel="0" collapsed="false">
      <c r="A5" s="11" t="s">
        <v>5</v>
      </c>
      <c r="E5" s="9" t="s">
        <v>6</v>
      </c>
      <c r="F5" s="12" t="n">
        <v>4909491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75" hidden="false" customHeight="false" outlineLevel="0" collapsed="false">
      <c r="A6" s="11" t="s">
        <v>7</v>
      </c>
      <c r="E6" s="9" t="s">
        <v>8</v>
      </c>
      <c r="F6" s="13" t="n">
        <v>31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.75" hidden="false" customHeight="false" outlineLevel="0" collapsed="false">
      <c r="A7" s="14" t="s">
        <v>9</v>
      </c>
      <c r="E7" s="9" t="s">
        <v>10</v>
      </c>
      <c r="F7" s="12" t="n">
        <v>9923056000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.75" hidden="false" customHeight="false" outlineLevel="0" collapsed="false">
      <c r="A8" s="14" t="s">
        <v>11</v>
      </c>
      <c r="F8" s="12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3.5" hidden="false" customHeight="false" outlineLevel="0" collapsed="false">
      <c r="A9" s="14" t="s">
        <v>12</v>
      </c>
      <c r="F9" s="15" t="n">
        <v>383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20.25" hidden="false" customHeight="true" outlineLevel="0" collapsed="false">
      <c r="C10" s="16" t="s">
        <v>13</v>
      </c>
      <c r="E10" s="17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2.75" hidden="false" customHeight="false" outlineLevel="0" collapsed="false">
      <c r="A11" s="18" t="s">
        <v>14</v>
      </c>
      <c r="B11" s="5" t="s">
        <v>15</v>
      </c>
      <c r="C11" s="5" t="s">
        <v>16</v>
      </c>
      <c r="D11" s="5" t="s">
        <v>17</v>
      </c>
      <c r="E11" s="19" t="s">
        <v>18</v>
      </c>
      <c r="F11" s="20" t="s">
        <v>19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2.75" hidden="false" customHeight="false" outlineLevel="0" collapsed="false">
      <c r="A12" s="21"/>
      <c r="B12" s="22" t="s">
        <v>20</v>
      </c>
      <c r="C12" s="22" t="s">
        <v>21</v>
      </c>
      <c r="D12" s="22" t="s">
        <v>22</v>
      </c>
      <c r="E12" s="23"/>
      <c r="F12" s="22" t="s">
        <v>23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7.25" hidden="false" customHeight="true" outlineLevel="0" collapsed="false">
      <c r="A13" s="24"/>
      <c r="B13" s="25" t="s">
        <v>24</v>
      </c>
      <c r="C13" s="25" t="s">
        <v>25</v>
      </c>
      <c r="D13" s="25" t="s">
        <v>23</v>
      </c>
      <c r="E13" s="26"/>
      <c r="F13" s="27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A14" s="28" t="s">
        <v>26</v>
      </c>
      <c r="B14" s="29"/>
      <c r="C14" s="29"/>
      <c r="D14" s="30"/>
      <c r="E14" s="30"/>
      <c r="F14" s="31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A15" s="28" t="s">
        <v>27</v>
      </c>
      <c r="B15" s="29"/>
      <c r="C15" s="32" t="n">
        <v>8020100030000510</v>
      </c>
      <c r="D15" s="30"/>
      <c r="E15" s="33"/>
      <c r="F15" s="31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A16" s="34" t="s">
        <v>28</v>
      </c>
      <c r="B16" s="35" t="s">
        <v>29</v>
      </c>
      <c r="C16" s="36" t="s">
        <v>30</v>
      </c>
      <c r="D16" s="37" t="n">
        <f aca="false">(D234+D235)</f>
        <v>77635150</v>
      </c>
      <c r="E16" s="38" t="n">
        <f aca="false">(E18+E82+E115+E123+E153+E168+E200+E209+E214+E228+E237+E248+E272+E294+E331+E336)</f>
        <v>23208375.64</v>
      </c>
      <c r="F16" s="39" t="n">
        <f aca="false">(D16-E16)</f>
        <v>54426774.36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6"/>
      <c r="AC16" s="6"/>
    </row>
    <row r="17" customFormat="false" ht="12.75" hidden="false" customHeight="false" outlineLevel="0" collapsed="false">
      <c r="A17" s="41" t="s">
        <v>31</v>
      </c>
      <c r="B17" s="42"/>
      <c r="C17" s="43"/>
      <c r="D17" s="44"/>
      <c r="E17" s="45"/>
      <c r="F17" s="41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6"/>
      <c r="AC17" s="6"/>
    </row>
    <row r="18" customFormat="false" ht="12.75" hidden="false" customHeight="false" outlineLevel="0" collapsed="false">
      <c r="A18" s="47" t="s">
        <v>32</v>
      </c>
      <c r="B18" s="48" t="s">
        <v>33</v>
      </c>
      <c r="C18" s="48" t="s">
        <v>34</v>
      </c>
      <c r="D18" s="49" t="n">
        <f aca="false">(D19+D28+D65+D80)</f>
        <v>9272000</v>
      </c>
      <c r="E18" s="49" t="n">
        <f aca="false">(E19+E28+E65)</f>
        <v>4922171.91</v>
      </c>
      <c r="F18" s="49" t="n">
        <f aca="false">D18-E18</f>
        <v>4349828.09</v>
      </c>
      <c r="G18" s="50"/>
      <c r="H18" s="6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6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6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6"/>
    </row>
    <row r="19" s="56" customFormat="true" ht="39.75" hidden="false" customHeight="true" outlineLevel="0" collapsed="false">
      <c r="A19" s="51" t="s">
        <v>35</v>
      </c>
      <c r="B19" s="52" t="s">
        <v>36</v>
      </c>
      <c r="C19" s="53" t="s">
        <v>37</v>
      </c>
      <c r="D19" s="37" t="n">
        <f aca="false">(D20+D21+D23)</f>
        <v>8861000</v>
      </c>
      <c r="E19" s="37" t="n">
        <f aca="false">(E20+E21+E23)</f>
        <v>4600997.31</v>
      </c>
      <c r="F19" s="54" t="n">
        <f aca="false">(D19-E19)</f>
        <v>4260002.69</v>
      </c>
      <c r="G19" s="50"/>
      <c r="H19" s="55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5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55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55"/>
    </row>
    <row r="20" s="56" customFormat="true" ht="79.5" hidden="false" customHeight="true" outlineLevel="0" collapsed="false">
      <c r="A20" s="57" t="s">
        <v>38</v>
      </c>
      <c r="B20" s="58" t="s">
        <v>39</v>
      </c>
      <c r="C20" s="59" t="s">
        <v>40</v>
      </c>
      <c r="D20" s="60" t="n">
        <v>8861000</v>
      </c>
      <c r="E20" s="60" t="n">
        <v>4600524.11</v>
      </c>
      <c r="F20" s="61" t="n">
        <f aca="false">(D20-E20)</f>
        <v>4260475.89</v>
      </c>
      <c r="G20" s="62"/>
      <c r="H20" s="5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5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55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55"/>
    </row>
    <row r="21" customFormat="false" ht="81" hidden="false" customHeight="true" outlineLevel="0" collapsed="false">
      <c r="A21" s="57" t="s">
        <v>38</v>
      </c>
      <c r="B21" s="58" t="s">
        <v>41</v>
      </c>
      <c r="C21" s="59" t="s">
        <v>42</v>
      </c>
      <c r="D21" s="60" t="n">
        <v>0</v>
      </c>
      <c r="E21" s="60" t="n">
        <v>0</v>
      </c>
      <c r="F21" s="61" t="n">
        <f aca="false">(D21-E21)</f>
        <v>0</v>
      </c>
      <c r="G21" s="50"/>
      <c r="H21" s="6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6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6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6"/>
    </row>
    <row r="22" customFormat="false" ht="81" hidden="false" customHeight="true" outlineLevel="0" collapsed="false">
      <c r="A22" s="63"/>
      <c r="B22" s="64"/>
      <c r="C22" s="65"/>
      <c r="D22" s="66"/>
      <c r="E22" s="66"/>
      <c r="F22" s="67"/>
      <c r="G22" s="50"/>
      <c r="H22" s="6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6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6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6"/>
    </row>
    <row r="23" customFormat="false" ht="76.5" hidden="false" customHeight="false" outlineLevel="0" collapsed="false">
      <c r="A23" s="57" t="s">
        <v>38</v>
      </c>
      <c r="B23" s="58" t="s">
        <v>43</v>
      </c>
      <c r="C23" s="59" t="s">
        <v>44</v>
      </c>
      <c r="D23" s="68" t="n">
        <v>0</v>
      </c>
      <c r="E23" s="60" t="n">
        <v>473.2</v>
      </c>
      <c r="F23" s="61" t="n">
        <f aca="false">(D23-E23)</f>
        <v>-473.2</v>
      </c>
      <c r="G23" s="50"/>
      <c r="H23" s="6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6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6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6"/>
    </row>
    <row r="24" customFormat="false" ht="76.5" hidden="true" customHeight="false" outlineLevel="0" collapsed="false">
      <c r="A24" s="57" t="s">
        <v>38</v>
      </c>
      <c r="B24" s="64"/>
      <c r="C24" s="59" t="s">
        <v>45</v>
      </c>
      <c r="D24" s="69" t="n">
        <v>0</v>
      </c>
      <c r="E24" s="70" t="n">
        <f aca="false">200-200</f>
        <v>0</v>
      </c>
      <c r="F24" s="61" t="n">
        <f aca="false">(D24-E24)</f>
        <v>0</v>
      </c>
      <c r="G24" s="50"/>
      <c r="H24" s="6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6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6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6"/>
    </row>
    <row r="25" customFormat="false" ht="76.5" hidden="true" customHeight="false" outlineLevel="0" collapsed="false">
      <c r="A25" s="57" t="s">
        <v>38</v>
      </c>
      <c r="B25" s="64"/>
      <c r="C25" s="59" t="s">
        <v>46</v>
      </c>
      <c r="D25" s="69" t="n">
        <v>0</v>
      </c>
      <c r="E25" s="70" t="n">
        <f aca="false">624-424-200</f>
        <v>0</v>
      </c>
      <c r="F25" s="61" t="n">
        <f aca="false">(D25-E25)</f>
        <v>0</v>
      </c>
      <c r="G25" s="50"/>
      <c r="H25" s="6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6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6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6"/>
    </row>
    <row r="26" customFormat="false" ht="12.75" hidden="false" customHeight="false" outlineLevel="0" collapsed="false">
      <c r="A26" s="71" t="s">
        <v>47</v>
      </c>
      <c r="B26" s="72"/>
      <c r="C26" s="73"/>
      <c r="D26" s="74"/>
      <c r="E26" s="75"/>
      <c r="F26" s="7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6"/>
      <c r="AC26" s="6"/>
    </row>
    <row r="27" customFormat="false" ht="12.75" hidden="false" customHeight="false" outlineLevel="0" collapsed="false">
      <c r="A27" s="71" t="s">
        <v>48</v>
      </c>
      <c r="B27" s="77"/>
      <c r="C27" s="78"/>
      <c r="D27" s="79"/>
      <c r="E27" s="80"/>
      <c r="F27" s="81"/>
      <c r="G27" s="82"/>
      <c r="H27" s="82"/>
      <c r="I27" s="82"/>
      <c r="J27" s="82"/>
      <c r="K27" s="82"/>
      <c r="L27" s="82"/>
      <c r="M27" s="17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6"/>
      <c r="AC27" s="6"/>
    </row>
    <row r="28" customFormat="false" ht="12.75" hidden="false" customHeight="false" outlineLevel="0" collapsed="false">
      <c r="A28" s="71" t="s">
        <v>49</v>
      </c>
      <c r="B28" s="83" t="s">
        <v>50</v>
      </c>
      <c r="C28" s="83" t="s">
        <v>51</v>
      </c>
      <c r="D28" s="84" t="n">
        <f aca="false">(D34+D35+D44)</f>
        <v>80000</v>
      </c>
      <c r="E28" s="84" t="n">
        <f aca="false">(E34+E44)</f>
        <v>130000</v>
      </c>
      <c r="F28" s="85" t="n">
        <f aca="false">D28-E28</f>
        <v>-50000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6"/>
      <c r="AC28" s="6"/>
    </row>
    <row r="29" customFormat="false" ht="12.75" hidden="false" customHeight="false" outlineLevel="0" collapsed="false">
      <c r="A29" s="41" t="s">
        <v>52</v>
      </c>
      <c r="B29" s="86"/>
      <c r="C29" s="86"/>
      <c r="D29" s="44"/>
      <c r="E29" s="44"/>
      <c r="F29" s="87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6"/>
      <c r="AC29" s="6"/>
    </row>
    <row r="30" customFormat="false" ht="12.75" hidden="false" customHeight="false" outlineLevel="0" collapsed="false">
      <c r="A30" s="88" t="s">
        <v>53</v>
      </c>
      <c r="B30" s="89"/>
      <c r="C30" s="89"/>
      <c r="D30" s="90"/>
      <c r="E30" s="90"/>
      <c r="F30" s="91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6"/>
      <c r="AC30" s="6"/>
    </row>
    <row r="31" customFormat="false" ht="12.75" hidden="false" customHeight="false" outlineLevel="0" collapsed="false">
      <c r="A31" s="88" t="s">
        <v>54</v>
      </c>
      <c r="B31" s="89"/>
      <c r="C31" s="89"/>
      <c r="D31" s="90"/>
      <c r="E31" s="90"/>
      <c r="F31" s="91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6"/>
      <c r="AC31" s="6"/>
    </row>
    <row r="32" customFormat="false" ht="12.75" hidden="false" customHeight="false" outlineLevel="0" collapsed="false">
      <c r="A32" s="88" t="s">
        <v>55</v>
      </c>
      <c r="B32" s="89"/>
      <c r="C32" s="89"/>
      <c r="D32" s="90"/>
      <c r="E32" s="90"/>
      <c r="F32" s="91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6"/>
      <c r="AC32" s="6"/>
    </row>
    <row r="33" customFormat="false" ht="11.25" hidden="false" customHeight="true" outlineLevel="0" collapsed="false">
      <c r="A33" s="88" t="s">
        <v>56</v>
      </c>
      <c r="B33" s="89"/>
      <c r="C33" s="89"/>
      <c r="D33" s="90"/>
      <c r="E33" s="90"/>
      <c r="F33" s="91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6"/>
      <c r="AC33" s="6"/>
    </row>
    <row r="34" customFormat="false" ht="12.75" hidden="false" customHeight="true" outlineLevel="0" collapsed="false">
      <c r="A34" s="92" t="s">
        <v>57</v>
      </c>
      <c r="B34" s="93" t="s">
        <v>58</v>
      </c>
      <c r="C34" s="93" t="s">
        <v>59</v>
      </c>
      <c r="D34" s="94" t="n">
        <v>80000</v>
      </c>
      <c r="E34" s="94" t="n">
        <v>130000</v>
      </c>
      <c r="F34" s="95" t="n">
        <f aca="false">(D34-E34)</f>
        <v>-50000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6"/>
      <c r="AC34" s="6"/>
    </row>
    <row r="35" customFormat="false" ht="12.75" hidden="false" customHeight="true" outlineLevel="0" collapsed="false">
      <c r="A35" s="96"/>
      <c r="B35" s="97" t="s">
        <v>60</v>
      </c>
      <c r="C35" s="59" t="s">
        <v>61</v>
      </c>
      <c r="D35" s="60" t="n">
        <v>0</v>
      </c>
      <c r="E35" s="98" t="n">
        <v>0</v>
      </c>
      <c r="F35" s="99" t="n">
        <f aca="false">(D35-E35)</f>
        <v>0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6"/>
      <c r="AC35" s="6"/>
    </row>
    <row r="36" customFormat="false" ht="12.75" hidden="false" customHeight="false" outlineLevel="0" collapsed="false">
      <c r="A36" s="43" t="s">
        <v>47</v>
      </c>
      <c r="B36" s="86"/>
      <c r="C36" s="86"/>
      <c r="D36" s="44"/>
      <c r="E36" s="100"/>
      <c r="F36" s="87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6"/>
      <c r="AC36" s="6"/>
    </row>
    <row r="37" customFormat="false" ht="12.75" hidden="false" customHeight="false" outlineLevel="0" collapsed="false">
      <c r="A37" s="101" t="s">
        <v>62</v>
      </c>
      <c r="B37" s="89"/>
      <c r="C37" s="89"/>
      <c r="D37" s="90"/>
      <c r="E37" s="102"/>
      <c r="F37" s="91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6"/>
      <c r="AC37" s="6"/>
    </row>
    <row r="38" customFormat="false" ht="12.75" hidden="false" customHeight="false" outlineLevel="0" collapsed="false">
      <c r="A38" s="101" t="s">
        <v>63</v>
      </c>
      <c r="B38" s="89"/>
      <c r="C38" s="89"/>
      <c r="D38" s="90"/>
      <c r="E38" s="102"/>
      <c r="F38" s="91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6"/>
      <c r="AC38" s="6"/>
    </row>
    <row r="39" customFormat="false" ht="12.75" hidden="false" customHeight="false" outlineLevel="0" collapsed="false">
      <c r="A39" s="101" t="s">
        <v>64</v>
      </c>
      <c r="B39" s="89"/>
      <c r="C39" s="89"/>
      <c r="D39" s="90"/>
      <c r="E39" s="102"/>
      <c r="F39" s="91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6"/>
      <c r="AC39" s="6"/>
    </row>
    <row r="40" customFormat="false" ht="12.75" hidden="false" customHeight="false" outlineLevel="0" collapsed="false">
      <c r="A40" s="101" t="s">
        <v>65</v>
      </c>
      <c r="B40" s="89"/>
      <c r="C40" s="89"/>
      <c r="D40" s="90"/>
      <c r="E40" s="102"/>
      <c r="F40" s="91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6"/>
      <c r="AC40" s="6"/>
    </row>
    <row r="41" customFormat="false" ht="12.75" hidden="false" customHeight="false" outlineLevel="0" collapsed="false">
      <c r="A41" s="101" t="s">
        <v>66</v>
      </c>
      <c r="B41" s="89"/>
      <c r="C41" s="89"/>
      <c r="D41" s="90"/>
      <c r="E41" s="102"/>
      <c r="F41" s="91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6"/>
      <c r="AC41" s="6"/>
    </row>
    <row r="42" customFormat="false" ht="12.75" hidden="false" customHeight="false" outlineLevel="0" collapsed="false">
      <c r="A42" s="101" t="s">
        <v>67</v>
      </c>
      <c r="B42" s="89"/>
      <c r="C42" s="89"/>
      <c r="D42" s="90"/>
      <c r="E42" s="102"/>
      <c r="F42" s="91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6"/>
      <c r="AC42" s="6"/>
    </row>
    <row r="43" customFormat="false" ht="12.75" hidden="false" customHeight="false" outlineLevel="0" collapsed="false">
      <c r="A43" s="101" t="s">
        <v>68</v>
      </c>
      <c r="B43" s="89"/>
      <c r="C43" s="89"/>
      <c r="D43" s="90"/>
      <c r="E43" s="102"/>
      <c r="F43" s="91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6"/>
      <c r="AC43" s="6"/>
    </row>
    <row r="44" customFormat="false" ht="12.75" hidden="false" customHeight="false" outlineLevel="0" collapsed="false">
      <c r="A44" s="103" t="s">
        <v>57</v>
      </c>
      <c r="B44" s="93" t="s">
        <v>69</v>
      </c>
      <c r="C44" s="93" t="s">
        <v>70</v>
      </c>
      <c r="D44" s="94" t="n">
        <v>0</v>
      </c>
      <c r="E44" s="94" t="n">
        <v>0</v>
      </c>
      <c r="F44" s="95" t="n">
        <f aca="false">(D44-E44)</f>
        <v>0</v>
      </c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6"/>
      <c r="AC44" s="6"/>
    </row>
    <row r="45" customFormat="false" ht="12.75" hidden="true" customHeight="false" outlineLevel="0" collapsed="false">
      <c r="A45" s="104" t="s">
        <v>47</v>
      </c>
      <c r="B45" s="105"/>
      <c r="C45" s="86"/>
      <c r="D45" s="44"/>
      <c r="E45" s="44"/>
      <c r="F45" s="10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6"/>
      <c r="AC45" s="6"/>
    </row>
    <row r="46" customFormat="false" ht="12.75" hidden="true" customHeight="false" outlineLevel="0" collapsed="false">
      <c r="A46" s="107" t="s">
        <v>48</v>
      </c>
      <c r="B46" s="65"/>
      <c r="C46" s="89"/>
      <c r="D46" s="90"/>
      <c r="E46" s="90"/>
      <c r="F46" s="108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6"/>
      <c r="AC46" s="6"/>
    </row>
    <row r="47" customFormat="false" ht="12.75" hidden="true" customHeight="false" outlineLevel="0" collapsed="false">
      <c r="A47" s="107" t="s">
        <v>71</v>
      </c>
      <c r="B47" s="65"/>
      <c r="C47" s="89"/>
      <c r="D47" s="90"/>
      <c r="E47" s="90"/>
      <c r="F47" s="108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6"/>
      <c r="AC47" s="6"/>
    </row>
    <row r="48" customFormat="false" ht="12.75" hidden="true" customHeight="false" outlineLevel="0" collapsed="false">
      <c r="A48" s="107" t="s">
        <v>72</v>
      </c>
      <c r="B48" s="65"/>
      <c r="C48" s="89"/>
      <c r="D48" s="90"/>
      <c r="E48" s="90"/>
      <c r="F48" s="108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6"/>
      <c r="AC48" s="6"/>
    </row>
    <row r="49" customFormat="false" ht="12.75" hidden="true" customHeight="false" outlineLevel="0" collapsed="false">
      <c r="A49" s="109" t="s">
        <v>73</v>
      </c>
      <c r="B49" s="65"/>
      <c r="C49" s="89"/>
      <c r="D49" s="90"/>
      <c r="E49" s="90"/>
      <c r="F49" s="108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6"/>
      <c r="AC49" s="6"/>
    </row>
    <row r="50" customFormat="false" ht="12.75" hidden="true" customHeight="false" outlineLevel="0" collapsed="false">
      <c r="A50" s="109" t="s">
        <v>74</v>
      </c>
      <c r="B50" s="65"/>
      <c r="C50" s="89"/>
      <c r="D50" s="90"/>
      <c r="E50" s="90"/>
      <c r="F50" s="108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6"/>
      <c r="AC50" s="6"/>
    </row>
    <row r="51" customFormat="false" ht="13.5" hidden="true" customHeight="true" outlineLevel="0" collapsed="false">
      <c r="A51" s="88" t="s">
        <v>75</v>
      </c>
      <c r="B51" s="65" t="s">
        <v>69</v>
      </c>
      <c r="C51" s="89" t="s">
        <v>76</v>
      </c>
      <c r="D51" s="90" t="n">
        <v>0</v>
      </c>
      <c r="E51" s="90" t="n">
        <v>0</v>
      </c>
      <c r="F51" s="108" t="n">
        <v>0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6"/>
      <c r="AC51" s="6"/>
    </row>
    <row r="52" customFormat="false" ht="13.5" hidden="true" customHeight="true" outlineLevel="0" collapsed="false">
      <c r="A52" s="43" t="s">
        <v>77</v>
      </c>
      <c r="B52" s="86"/>
      <c r="C52" s="86"/>
      <c r="D52" s="44"/>
      <c r="E52" s="44"/>
      <c r="F52" s="87"/>
      <c r="G52" s="110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6"/>
      <c r="AC52" s="6"/>
    </row>
    <row r="53" customFormat="false" ht="13.5" hidden="true" customHeight="true" outlineLevel="0" collapsed="false">
      <c r="A53" s="101" t="s">
        <v>78</v>
      </c>
      <c r="B53" s="89"/>
      <c r="C53" s="89"/>
      <c r="D53" s="90"/>
      <c r="E53" s="90"/>
      <c r="F53" s="91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6"/>
      <c r="AC53" s="6"/>
    </row>
    <row r="54" customFormat="false" ht="13.5" hidden="true" customHeight="true" outlineLevel="0" collapsed="false">
      <c r="A54" s="101" t="s">
        <v>79</v>
      </c>
      <c r="B54" s="89"/>
      <c r="C54" s="89"/>
      <c r="D54" s="90"/>
      <c r="E54" s="90"/>
      <c r="F54" s="91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6"/>
      <c r="AC54" s="6"/>
    </row>
    <row r="55" customFormat="false" ht="13.5" hidden="true" customHeight="true" outlineLevel="0" collapsed="false">
      <c r="A55" s="101" t="s">
        <v>80</v>
      </c>
      <c r="B55" s="89"/>
      <c r="C55" s="89"/>
      <c r="D55" s="90"/>
      <c r="E55" s="90"/>
      <c r="F55" s="91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6"/>
      <c r="AC55" s="6"/>
    </row>
    <row r="56" customFormat="false" ht="13.5" hidden="true" customHeight="true" outlineLevel="0" collapsed="false">
      <c r="A56" s="101" t="s">
        <v>81</v>
      </c>
      <c r="B56" s="89"/>
      <c r="C56" s="89"/>
      <c r="D56" s="90"/>
      <c r="E56" s="90"/>
      <c r="F56" s="91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6"/>
      <c r="AC56" s="6"/>
    </row>
    <row r="57" customFormat="false" ht="13.5" hidden="true" customHeight="true" outlineLevel="0" collapsed="false">
      <c r="A57" s="101" t="s">
        <v>82</v>
      </c>
      <c r="B57" s="89"/>
      <c r="C57" s="89"/>
      <c r="D57" s="90" t="s">
        <v>83</v>
      </c>
      <c r="E57" s="90"/>
      <c r="F57" s="91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6"/>
      <c r="AC57" s="6"/>
    </row>
    <row r="58" customFormat="false" ht="13.5" hidden="true" customHeight="true" outlineLevel="0" collapsed="false">
      <c r="A58" s="101" t="s">
        <v>84</v>
      </c>
      <c r="B58" s="89"/>
      <c r="C58" s="89"/>
      <c r="D58" s="90"/>
      <c r="E58" s="90"/>
      <c r="F58" s="91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6"/>
      <c r="AC58" s="6"/>
    </row>
    <row r="59" customFormat="false" ht="13.5" hidden="true" customHeight="true" outlineLevel="0" collapsed="false">
      <c r="A59" s="101" t="s">
        <v>85</v>
      </c>
      <c r="B59" s="89"/>
      <c r="C59" s="89"/>
      <c r="D59" s="90"/>
      <c r="E59" s="90"/>
      <c r="F59" s="91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6"/>
      <c r="AC59" s="6"/>
    </row>
    <row r="60" customFormat="false" ht="13.5" hidden="true" customHeight="true" outlineLevel="0" collapsed="false">
      <c r="A60" s="101" t="s">
        <v>86</v>
      </c>
      <c r="B60" s="89"/>
      <c r="C60" s="89"/>
      <c r="D60" s="90"/>
      <c r="E60" s="90"/>
      <c r="F60" s="91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6"/>
      <c r="AC60" s="6"/>
    </row>
    <row r="61" customFormat="false" ht="13.5" hidden="true" customHeight="true" outlineLevel="0" collapsed="false">
      <c r="A61" s="103" t="s">
        <v>87</v>
      </c>
      <c r="B61" s="93" t="s">
        <v>88</v>
      </c>
      <c r="C61" s="93" t="s">
        <v>89</v>
      </c>
      <c r="D61" s="94" t="n">
        <v>0</v>
      </c>
      <c r="E61" s="94"/>
      <c r="F61" s="95" t="n">
        <f aca="false">(D61-E61)</f>
        <v>0</v>
      </c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6"/>
      <c r="AC61" s="6"/>
    </row>
    <row r="62" customFormat="false" ht="13.5" hidden="true" customHeight="true" outlineLevel="0" collapsed="false">
      <c r="A62" s="41"/>
      <c r="B62" s="86" t="s">
        <v>90</v>
      </c>
      <c r="C62" s="86" t="s">
        <v>91</v>
      </c>
      <c r="D62" s="44" t="n">
        <v>0</v>
      </c>
      <c r="E62" s="44"/>
      <c r="F62" s="87" t="n">
        <v>0</v>
      </c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6"/>
      <c r="AC62" s="6"/>
    </row>
    <row r="63" s="56" customFormat="true" ht="12.75" hidden="false" customHeight="false" outlineLevel="0" collapsed="false">
      <c r="A63" s="111" t="s">
        <v>92</v>
      </c>
      <c r="B63" s="112"/>
      <c r="C63" s="113"/>
      <c r="D63" s="114"/>
      <c r="E63" s="115"/>
      <c r="F63" s="116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55"/>
      <c r="AC63" s="55"/>
    </row>
    <row r="64" s="56" customFormat="true" ht="12.75" hidden="false" customHeight="false" outlineLevel="0" collapsed="false">
      <c r="A64" s="117" t="s">
        <v>93</v>
      </c>
      <c r="B64" s="118"/>
      <c r="C64" s="119"/>
      <c r="D64" s="120"/>
      <c r="E64" s="121"/>
      <c r="F64" s="122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55"/>
      <c r="AC64" s="55"/>
    </row>
    <row r="65" s="56" customFormat="true" ht="14.25" hidden="false" customHeight="true" outlineLevel="0" collapsed="false">
      <c r="A65" s="123" t="s">
        <v>94</v>
      </c>
      <c r="B65" s="124" t="s">
        <v>88</v>
      </c>
      <c r="C65" s="125" t="s">
        <v>95</v>
      </c>
      <c r="D65" s="126" t="n">
        <f aca="false">(D68+D79)</f>
        <v>101000</v>
      </c>
      <c r="E65" s="127" t="n">
        <f aca="false">(E68+E79+E80)</f>
        <v>191174.6</v>
      </c>
      <c r="F65" s="128" t="n">
        <f aca="false">(D65-E65)</f>
        <v>-90174.6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55"/>
      <c r="AC65" s="55"/>
    </row>
    <row r="66" s="56" customFormat="true" ht="14.25" hidden="false" customHeight="true" outlineLevel="0" collapsed="false">
      <c r="A66" s="40"/>
      <c r="B66" s="50"/>
      <c r="C66" s="50"/>
      <c r="D66" s="129"/>
      <c r="E66" s="130"/>
      <c r="F66" s="131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55"/>
      <c r="AC66" s="55"/>
    </row>
    <row r="67" s="56" customFormat="true" ht="14.25" hidden="false" customHeight="true" outlineLevel="0" collapsed="false">
      <c r="A67" s="40"/>
      <c r="B67" s="50"/>
      <c r="C67" s="50"/>
      <c r="D67" s="129"/>
      <c r="E67" s="130"/>
      <c r="F67" s="131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55"/>
      <c r="AC67" s="55"/>
    </row>
    <row r="68" customFormat="false" ht="21.75" hidden="false" customHeight="true" outlineLevel="0" collapsed="false">
      <c r="A68" s="96" t="s">
        <v>96</v>
      </c>
      <c r="B68" s="59" t="s">
        <v>90</v>
      </c>
      <c r="C68" s="59" t="s">
        <v>97</v>
      </c>
      <c r="D68" s="60" t="n">
        <v>100000</v>
      </c>
      <c r="E68" s="60" t="n">
        <f aca="false">(E69+E73+E74)</f>
        <v>39367.73</v>
      </c>
      <c r="F68" s="99" t="n">
        <f aca="false">(D68-E68)</f>
        <v>60632.27</v>
      </c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6"/>
      <c r="AC68" s="6"/>
    </row>
    <row r="69" customFormat="false" ht="32.25" hidden="false" customHeight="true" outlineLevel="0" collapsed="false">
      <c r="A69" s="132" t="s">
        <v>98</v>
      </c>
      <c r="B69" s="59" t="s">
        <v>90</v>
      </c>
      <c r="C69" s="97" t="s">
        <v>97</v>
      </c>
      <c r="D69" s="60" t="n">
        <v>100000</v>
      </c>
      <c r="E69" s="98" t="n">
        <v>37607.69</v>
      </c>
      <c r="F69" s="99" t="n">
        <f aca="false">(D69-E69)</f>
        <v>62392.31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6"/>
      <c r="AC69" s="6"/>
    </row>
    <row r="70" customFormat="false" ht="12.75" hidden="false" customHeight="false" outlineLevel="0" collapsed="false">
      <c r="A70" s="41" t="s">
        <v>99</v>
      </c>
      <c r="B70" s="86"/>
      <c r="C70" s="105"/>
      <c r="D70" s="44"/>
      <c r="E70" s="133"/>
      <c r="F70" s="87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6"/>
      <c r="AC70" s="6"/>
    </row>
    <row r="71" customFormat="false" ht="12.75" hidden="false" customHeight="false" outlineLevel="0" collapsed="false">
      <c r="A71" s="88" t="s">
        <v>100</v>
      </c>
      <c r="B71" s="89"/>
      <c r="C71" s="65"/>
      <c r="D71" s="90"/>
      <c r="E71" s="70"/>
      <c r="F71" s="91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6"/>
      <c r="AC71" s="6"/>
    </row>
    <row r="72" customFormat="false" ht="12.75" hidden="false" customHeight="false" outlineLevel="0" collapsed="false">
      <c r="A72" s="88" t="s">
        <v>101</v>
      </c>
      <c r="B72" s="89"/>
      <c r="C72" s="65"/>
      <c r="D72" s="90"/>
      <c r="E72" s="70"/>
      <c r="F72" s="91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6"/>
      <c r="AC72" s="6"/>
    </row>
    <row r="73" customFormat="false" ht="12.75" hidden="false" customHeight="false" outlineLevel="0" collapsed="false">
      <c r="A73" s="92" t="s">
        <v>102</v>
      </c>
      <c r="B73" s="93" t="s">
        <v>103</v>
      </c>
      <c r="C73" s="134" t="s">
        <v>104</v>
      </c>
      <c r="D73" s="94" t="n">
        <v>0</v>
      </c>
      <c r="E73" s="135" t="n">
        <v>0</v>
      </c>
      <c r="F73" s="95" t="n">
        <f aca="false">(D73-E73)</f>
        <v>0</v>
      </c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6"/>
      <c r="AC73" s="6"/>
    </row>
    <row r="74" customFormat="false" ht="12.75" hidden="false" customHeight="false" outlineLevel="0" collapsed="false">
      <c r="A74" s="88"/>
      <c r="B74" s="89"/>
      <c r="C74" s="65" t="s">
        <v>105</v>
      </c>
      <c r="D74" s="90" t="n">
        <v>0</v>
      </c>
      <c r="E74" s="70" t="n">
        <v>1760.04</v>
      </c>
      <c r="F74" s="91" t="n">
        <f aca="false">(D74-E74)</f>
        <v>-1760.04</v>
      </c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6"/>
      <c r="AC74" s="6"/>
    </row>
    <row r="75" customFormat="false" ht="15" hidden="false" customHeight="true" outlineLevel="0" collapsed="false">
      <c r="A75" s="41" t="s">
        <v>106</v>
      </c>
      <c r="B75" s="86"/>
      <c r="C75" s="86"/>
      <c r="D75" s="44"/>
      <c r="E75" s="44"/>
      <c r="F75" s="87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6"/>
      <c r="AC75" s="6"/>
    </row>
    <row r="76" customFormat="false" ht="15" hidden="false" customHeight="true" outlineLevel="0" collapsed="false">
      <c r="A76" s="88" t="s">
        <v>107</v>
      </c>
      <c r="B76" s="89"/>
      <c r="C76" s="89"/>
      <c r="D76" s="90"/>
      <c r="E76" s="90"/>
      <c r="F76" s="91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6"/>
      <c r="AC76" s="6"/>
    </row>
    <row r="77" customFormat="false" ht="15" hidden="false" customHeight="true" outlineLevel="0" collapsed="false">
      <c r="A77" s="88" t="s">
        <v>108</v>
      </c>
      <c r="B77" s="89"/>
      <c r="C77" s="89"/>
      <c r="D77" s="90"/>
      <c r="E77" s="90"/>
      <c r="F77" s="91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6"/>
      <c r="AC77" s="6"/>
    </row>
    <row r="78" customFormat="false" ht="15" hidden="false" customHeight="true" outlineLevel="0" collapsed="false">
      <c r="A78" s="88" t="s">
        <v>109</v>
      </c>
      <c r="B78" s="89"/>
      <c r="C78" s="89"/>
      <c r="D78" s="90"/>
      <c r="E78" s="90"/>
      <c r="F78" s="91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6"/>
      <c r="AC78" s="6"/>
    </row>
    <row r="79" customFormat="false" ht="12.75" hidden="false" customHeight="false" outlineLevel="0" collapsed="false">
      <c r="A79" s="88" t="s">
        <v>110</v>
      </c>
      <c r="B79" s="89" t="s">
        <v>111</v>
      </c>
      <c r="C79" s="89" t="s">
        <v>112</v>
      </c>
      <c r="D79" s="90" t="n">
        <v>1000</v>
      </c>
      <c r="E79" s="90" t="n">
        <v>54870.2</v>
      </c>
      <c r="F79" s="91" t="n">
        <f aca="false">(D79-E79)</f>
        <v>-53870.2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6"/>
      <c r="AC79" s="6"/>
    </row>
    <row r="80" customFormat="false" ht="12.75" hidden="false" customHeight="false" outlineLevel="0" collapsed="false">
      <c r="A80" s="132"/>
      <c r="B80" s="59"/>
      <c r="C80" s="53" t="s">
        <v>113</v>
      </c>
      <c r="D80" s="37" t="n">
        <v>230000</v>
      </c>
      <c r="E80" s="37" t="n">
        <v>96936.67</v>
      </c>
      <c r="F80" s="39" t="n">
        <f aca="false">(D80-E80)</f>
        <v>133063.33</v>
      </c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6"/>
      <c r="AC80" s="6"/>
    </row>
    <row r="81" customFormat="false" ht="12.75" hidden="false" customHeight="false" outlineLevel="0" collapsed="false">
      <c r="A81" s="136" t="s">
        <v>114</v>
      </c>
      <c r="B81" s="137"/>
      <c r="C81" s="137"/>
      <c r="D81" s="138"/>
      <c r="E81" s="138"/>
      <c r="F81" s="139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6"/>
      <c r="AC81" s="6"/>
    </row>
    <row r="82" customFormat="false" ht="12.75" hidden="false" customHeight="false" outlineLevel="0" collapsed="false">
      <c r="A82" s="47" t="s">
        <v>115</v>
      </c>
      <c r="B82" s="140" t="s">
        <v>116</v>
      </c>
      <c r="C82" s="140" t="s">
        <v>117</v>
      </c>
      <c r="D82" s="141" t="n">
        <f aca="false">(D84)</f>
        <v>5282000</v>
      </c>
      <c r="E82" s="141" t="n">
        <f aca="false">(E84)</f>
        <v>2541369.97</v>
      </c>
      <c r="F82" s="141" t="n">
        <f aca="false">(F84)</f>
        <v>2740630.03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6"/>
      <c r="AC82" s="6"/>
    </row>
    <row r="83" customFormat="false" ht="12.75" hidden="false" customHeight="false" outlineLevel="0" collapsed="false">
      <c r="A83" s="41" t="s">
        <v>118</v>
      </c>
      <c r="B83" s="105"/>
      <c r="C83" s="86"/>
      <c r="D83" s="133"/>
      <c r="E83" s="44"/>
      <c r="F83" s="87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6"/>
      <c r="AC83" s="6"/>
    </row>
    <row r="84" customFormat="false" ht="12.75" hidden="false" customHeight="false" outlineLevel="0" collapsed="false">
      <c r="A84" s="92" t="s">
        <v>119</v>
      </c>
      <c r="B84" s="134" t="s">
        <v>120</v>
      </c>
      <c r="C84" s="93" t="s">
        <v>121</v>
      </c>
      <c r="D84" s="142" t="n">
        <f aca="false">(D85+D91+D92+D98+D100+D107+D109+D114)</f>
        <v>5282000</v>
      </c>
      <c r="E84" s="143" t="n">
        <f aca="false">(E85+E90+E91+E92+E98+E99+E100+E107+E108+E109+E114)</f>
        <v>2541369.97</v>
      </c>
      <c r="F84" s="143" t="n">
        <f aca="false">D84-E84</f>
        <v>2740630.03</v>
      </c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6"/>
      <c r="AC84" s="6"/>
    </row>
    <row r="85" customFormat="false" ht="12.75" hidden="false" customHeight="false" outlineLevel="0" collapsed="false">
      <c r="A85" s="96"/>
      <c r="B85" s="59" t="s">
        <v>122</v>
      </c>
      <c r="C85" s="59" t="s">
        <v>123</v>
      </c>
      <c r="D85" s="60" t="n">
        <v>1790600</v>
      </c>
      <c r="E85" s="60" t="n">
        <v>969578.5</v>
      </c>
      <c r="F85" s="60" t="n">
        <f aca="false">(D85-E85)</f>
        <v>821021.5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6"/>
      <c r="AC85" s="6"/>
    </row>
    <row r="86" customFormat="false" ht="12.75" hidden="false" customHeight="false" outlineLevel="0" collapsed="false">
      <c r="A86" s="88" t="s">
        <v>124</v>
      </c>
      <c r="B86" s="89"/>
      <c r="C86" s="89"/>
      <c r="D86" s="90"/>
      <c r="E86" s="66"/>
      <c r="F86" s="91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6"/>
      <c r="AC86" s="6"/>
    </row>
    <row r="87" customFormat="false" ht="12.75" hidden="false" customHeight="false" outlineLevel="0" collapsed="false">
      <c r="A87" s="88" t="s">
        <v>125</v>
      </c>
      <c r="B87" s="89"/>
      <c r="C87" s="89"/>
      <c r="D87" s="90"/>
      <c r="E87" s="66"/>
      <c r="F87" s="91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6"/>
      <c r="AC87" s="6"/>
    </row>
    <row r="88" customFormat="false" ht="12.75" hidden="false" customHeight="false" outlineLevel="0" collapsed="false">
      <c r="A88" s="88" t="s">
        <v>126</v>
      </c>
      <c r="B88" s="89"/>
      <c r="C88" s="89"/>
      <c r="D88" s="90"/>
      <c r="E88" s="66"/>
      <c r="F88" s="91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6"/>
      <c r="AC88" s="6"/>
    </row>
    <row r="89" customFormat="false" ht="12.75" hidden="false" customHeight="false" outlineLevel="0" collapsed="false">
      <c r="A89" s="88" t="s">
        <v>127</v>
      </c>
      <c r="B89" s="89"/>
      <c r="C89" s="89"/>
      <c r="D89" s="90"/>
      <c r="E89" s="66"/>
      <c r="F89" s="91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6"/>
      <c r="AC89" s="6"/>
    </row>
    <row r="90" customFormat="false" ht="12.75" hidden="false" customHeight="false" outlineLevel="0" collapsed="false">
      <c r="A90" s="88" t="s">
        <v>128</v>
      </c>
      <c r="B90" s="89" t="s">
        <v>129</v>
      </c>
      <c r="C90" s="89" t="s">
        <v>130</v>
      </c>
      <c r="D90" s="90" t="n">
        <v>0</v>
      </c>
      <c r="E90" s="70" t="n">
        <v>0</v>
      </c>
      <c r="F90" s="91" t="n">
        <f aca="false">(D90-E90)</f>
        <v>0</v>
      </c>
      <c r="G90" s="144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6"/>
      <c r="AC90" s="6"/>
    </row>
    <row r="91" customFormat="false" ht="12.75" hidden="false" customHeight="false" outlineLevel="0" collapsed="false">
      <c r="A91" s="96"/>
      <c r="B91" s="59" t="s">
        <v>131</v>
      </c>
      <c r="C91" s="59" t="s">
        <v>132</v>
      </c>
      <c r="D91" s="60" t="n">
        <v>964200</v>
      </c>
      <c r="E91" s="60" t="n">
        <v>328610.61</v>
      </c>
      <c r="F91" s="99" t="n">
        <f aca="false">(D91-E91)</f>
        <v>635589.39</v>
      </c>
      <c r="G91" s="144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6"/>
      <c r="AC91" s="6"/>
    </row>
    <row r="92" customFormat="false" ht="12.75" hidden="false" customHeight="false" outlineLevel="0" collapsed="false">
      <c r="A92" s="96"/>
      <c r="B92" s="59" t="s">
        <v>133</v>
      </c>
      <c r="C92" s="59" t="s">
        <v>134</v>
      </c>
      <c r="D92" s="60" t="n">
        <v>10000</v>
      </c>
      <c r="E92" s="60" t="n">
        <v>5610.82</v>
      </c>
      <c r="F92" s="99" t="n">
        <f aca="false">(D92-E92)</f>
        <v>4389.18</v>
      </c>
      <c r="G92" s="144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6"/>
      <c r="AC92" s="6"/>
    </row>
    <row r="93" customFormat="false" ht="12.75" hidden="false" customHeight="false" outlineLevel="0" collapsed="false">
      <c r="A93" s="41" t="s">
        <v>135</v>
      </c>
      <c r="B93" s="105"/>
      <c r="C93" s="86"/>
      <c r="D93" s="133"/>
      <c r="E93" s="44"/>
      <c r="F93" s="10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6"/>
      <c r="AC93" s="6"/>
    </row>
    <row r="94" customFormat="false" ht="12.75" hidden="false" customHeight="false" outlineLevel="0" collapsed="false">
      <c r="A94" s="88" t="s">
        <v>136</v>
      </c>
      <c r="B94" s="65"/>
      <c r="C94" s="89"/>
      <c r="D94" s="70"/>
      <c r="E94" s="90"/>
      <c r="F94" s="108"/>
      <c r="G94" s="144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6"/>
      <c r="AC94" s="6"/>
    </row>
    <row r="95" customFormat="false" ht="12.75" hidden="false" customHeight="false" outlineLevel="0" collapsed="false">
      <c r="A95" s="88" t="s">
        <v>137</v>
      </c>
      <c r="B95" s="65"/>
      <c r="C95" s="89"/>
      <c r="D95" s="70"/>
      <c r="E95" s="90"/>
      <c r="F95" s="108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6"/>
      <c r="AC95" s="6"/>
    </row>
    <row r="96" customFormat="false" ht="12.75" hidden="false" customHeight="false" outlineLevel="0" collapsed="false">
      <c r="A96" s="88" t="s">
        <v>138</v>
      </c>
      <c r="B96" s="65"/>
      <c r="C96" s="89"/>
      <c r="D96" s="70"/>
      <c r="E96" s="90"/>
      <c r="F96" s="108"/>
      <c r="G96" s="144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6"/>
      <c r="AC96" s="6"/>
    </row>
    <row r="97" customFormat="false" ht="12.75" hidden="false" customHeight="false" outlineLevel="0" collapsed="false">
      <c r="A97" s="88" t="s">
        <v>127</v>
      </c>
      <c r="B97" s="65"/>
      <c r="C97" s="89"/>
      <c r="D97" s="70"/>
      <c r="E97" s="90"/>
      <c r="F97" s="108"/>
      <c r="G97" s="46"/>
      <c r="H97" s="46"/>
      <c r="I97" s="144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6"/>
      <c r="AC97" s="6"/>
    </row>
    <row r="98" customFormat="false" ht="12.75" hidden="false" customHeight="false" outlineLevel="0" collapsed="false">
      <c r="A98" s="92" t="s">
        <v>128</v>
      </c>
      <c r="B98" s="134" t="s">
        <v>139</v>
      </c>
      <c r="C98" s="93" t="s">
        <v>140</v>
      </c>
      <c r="D98" s="145" t="n">
        <v>3100</v>
      </c>
      <c r="E98" s="94" t="n">
        <v>1901.63</v>
      </c>
      <c r="F98" s="146" t="n">
        <f aca="false">(D98-E98)</f>
        <v>1198.37</v>
      </c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6"/>
      <c r="AC98" s="6"/>
    </row>
    <row r="99" customFormat="false" ht="12.75" hidden="false" customHeight="false" outlineLevel="0" collapsed="false">
      <c r="A99" s="96"/>
      <c r="B99" s="59" t="s">
        <v>141</v>
      </c>
      <c r="C99" s="59" t="s">
        <v>142</v>
      </c>
      <c r="D99" s="60" t="n">
        <v>0</v>
      </c>
      <c r="E99" s="60" t="n">
        <v>0</v>
      </c>
      <c r="F99" s="99" t="n">
        <f aca="false">(D99-E99)</f>
        <v>0</v>
      </c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6"/>
      <c r="AC99" s="6"/>
    </row>
    <row r="100" customFormat="false" ht="12.75" hidden="false" customHeight="false" outlineLevel="0" collapsed="false">
      <c r="A100" s="96"/>
      <c r="B100" s="97" t="s">
        <v>143</v>
      </c>
      <c r="C100" s="59" t="s">
        <v>144</v>
      </c>
      <c r="D100" s="98" t="n">
        <v>1664100</v>
      </c>
      <c r="E100" s="60" t="n">
        <v>1048775.19</v>
      </c>
      <c r="F100" s="147" t="n">
        <f aca="false">(D100-E100)</f>
        <v>615324.81</v>
      </c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6"/>
      <c r="AC100" s="6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6"/>
      <c r="AC101" s="6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6"/>
      <c r="AC102" s="6"/>
    </row>
    <row r="103" customFormat="false" ht="12.75" hidden="false" customHeight="false" outlineLevel="0" collapsed="false">
      <c r="A103" s="41" t="s">
        <v>145</v>
      </c>
      <c r="B103" s="105"/>
      <c r="C103" s="86"/>
      <c r="D103" s="133"/>
      <c r="E103" s="149"/>
      <c r="F103" s="10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6"/>
      <c r="AC103" s="6"/>
    </row>
    <row r="104" customFormat="false" ht="12.75" hidden="false" customHeight="false" outlineLevel="0" collapsed="false">
      <c r="A104" s="88" t="s">
        <v>125</v>
      </c>
      <c r="B104" s="65"/>
      <c r="C104" s="89"/>
      <c r="D104" s="70"/>
      <c r="E104" s="69"/>
      <c r="F104" s="108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6"/>
      <c r="AC104" s="6"/>
    </row>
    <row r="105" customFormat="false" ht="12.75" hidden="false" customHeight="false" outlineLevel="0" collapsed="false">
      <c r="A105" s="88" t="s">
        <v>126</v>
      </c>
      <c r="B105" s="65"/>
      <c r="C105" s="89"/>
      <c r="D105" s="70"/>
      <c r="E105" s="69"/>
      <c r="F105" s="108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6"/>
      <c r="AC105" s="6"/>
    </row>
    <row r="106" customFormat="false" ht="12.75" hidden="false" customHeight="false" outlineLevel="0" collapsed="false">
      <c r="A106" s="88" t="s">
        <v>146</v>
      </c>
      <c r="B106" s="65"/>
      <c r="C106" s="89"/>
      <c r="D106" s="70"/>
      <c r="E106" s="69"/>
      <c r="F106" s="108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6"/>
      <c r="AC106" s="6"/>
    </row>
    <row r="107" customFormat="false" ht="12.75" hidden="false" customHeight="false" outlineLevel="0" collapsed="false">
      <c r="A107" s="92" t="s">
        <v>147</v>
      </c>
      <c r="B107" s="134" t="s">
        <v>148</v>
      </c>
      <c r="C107" s="93" t="s">
        <v>149</v>
      </c>
      <c r="D107" s="145" t="n">
        <v>1192300</v>
      </c>
      <c r="E107" s="94" t="n">
        <v>355452.05</v>
      </c>
      <c r="F107" s="146" t="n">
        <f aca="false">(D107-E107)</f>
        <v>836847.95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6"/>
      <c r="AC107" s="6"/>
    </row>
    <row r="108" customFormat="false" ht="12.75" hidden="false" customHeight="false" outlineLevel="0" collapsed="false">
      <c r="A108" s="96"/>
      <c r="B108" s="59" t="s">
        <v>150</v>
      </c>
      <c r="C108" s="59" t="s">
        <v>151</v>
      </c>
      <c r="D108" s="60" t="n">
        <v>0</v>
      </c>
      <c r="E108" s="60" t="n">
        <v>0</v>
      </c>
      <c r="F108" s="99" t="n">
        <f aca="false">(D108-E108)</f>
        <v>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6"/>
      <c r="AC108" s="6"/>
    </row>
    <row r="109" customFormat="false" ht="12.75" hidden="false" customHeight="false" outlineLevel="0" collapsed="false">
      <c r="A109" s="96"/>
      <c r="B109" s="97" t="s">
        <v>152</v>
      </c>
      <c r="C109" s="59" t="s">
        <v>153</v>
      </c>
      <c r="D109" s="98" t="n">
        <v>-222400</v>
      </c>
      <c r="E109" s="60" t="n">
        <v>-125891.51</v>
      </c>
      <c r="F109" s="147" t="n">
        <f aca="false">(D109-E109)</f>
        <v>-96508.49</v>
      </c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6"/>
      <c r="AC109" s="6"/>
    </row>
    <row r="110" customFormat="false" ht="12.75" hidden="false" customHeight="false" outlineLevel="0" collapsed="false">
      <c r="A110" s="41" t="s">
        <v>154</v>
      </c>
      <c r="B110" s="105"/>
      <c r="C110" s="86"/>
      <c r="D110" s="133"/>
      <c r="E110" s="150"/>
      <c r="F110" s="10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6"/>
      <c r="AC110" s="6"/>
    </row>
    <row r="111" customFormat="false" ht="12.75" hidden="false" customHeight="false" outlineLevel="0" collapsed="false">
      <c r="A111" s="88" t="s">
        <v>125</v>
      </c>
      <c r="B111" s="65"/>
      <c r="C111" s="89"/>
      <c r="D111" s="70"/>
      <c r="E111" s="69"/>
      <c r="F111" s="108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6"/>
      <c r="AC111" s="6"/>
    </row>
    <row r="112" customFormat="false" ht="12.75" hidden="false" customHeight="false" outlineLevel="0" collapsed="false">
      <c r="A112" s="88" t="s">
        <v>126</v>
      </c>
      <c r="B112" s="65"/>
      <c r="C112" s="89"/>
      <c r="D112" s="70"/>
      <c r="E112" s="69"/>
      <c r="F112" s="108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6"/>
      <c r="AC112" s="6"/>
    </row>
    <row r="113" customFormat="false" ht="12.75" hidden="false" customHeight="false" outlineLevel="0" collapsed="false">
      <c r="A113" s="88" t="s">
        <v>127</v>
      </c>
      <c r="B113" s="65"/>
      <c r="C113" s="89"/>
      <c r="D113" s="70"/>
      <c r="E113" s="69"/>
      <c r="F113" s="108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6"/>
      <c r="AC113" s="6"/>
    </row>
    <row r="114" customFormat="false" ht="12.75" hidden="false" customHeight="false" outlineLevel="0" collapsed="false">
      <c r="A114" s="92" t="s">
        <v>155</v>
      </c>
      <c r="B114" s="134" t="s">
        <v>156</v>
      </c>
      <c r="C114" s="93" t="s">
        <v>157</v>
      </c>
      <c r="D114" s="145" t="n">
        <v>-119900</v>
      </c>
      <c r="E114" s="94" t="n">
        <v>-42667.32</v>
      </c>
      <c r="F114" s="146" t="n">
        <v>-9287.5</v>
      </c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6"/>
      <c r="AC114" s="6"/>
    </row>
    <row r="115" customFormat="false" ht="12.75" hidden="false" customHeight="false" outlineLevel="0" collapsed="false">
      <c r="A115" s="151" t="s">
        <v>158</v>
      </c>
      <c r="B115" s="152" t="s">
        <v>159</v>
      </c>
      <c r="C115" s="137" t="s">
        <v>160</v>
      </c>
      <c r="D115" s="153" t="n">
        <f aca="false">(D117)</f>
        <v>1020000</v>
      </c>
      <c r="E115" s="153" t="n">
        <f aca="false">(E117+E118+E119+E120+E121+E122)</f>
        <v>1653.5</v>
      </c>
      <c r="F115" s="154" t="n">
        <f aca="false">D115-E115</f>
        <v>1018346.5</v>
      </c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6"/>
      <c r="AC115" s="6"/>
    </row>
    <row r="116" customFormat="false" ht="12.75" hidden="false" customHeight="false" outlineLevel="0" collapsed="false">
      <c r="A116" s="41" t="s">
        <v>161</v>
      </c>
      <c r="B116" s="86"/>
      <c r="C116" s="86"/>
      <c r="D116" s="44"/>
      <c r="E116" s="44"/>
      <c r="F116" s="87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6"/>
      <c r="AC116" s="6"/>
    </row>
    <row r="117" customFormat="false" ht="12.75" hidden="false" customHeight="false" outlineLevel="0" collapsed="false">
      <c r="A117" s="92" t="s">
        <v>162</v>
      </c>
      <c r="B117" s="93" t="s">
        <v>163</v>
      </c>
      <c r="C117" s="93" t="s">
        <v>164</v>
      </c>
      <c r="D117" s="94" t="n">
        <f aca="false">(D118)</f>
        <v>1020000</v>
      </c>
      <c r="E117" s="94" t="n">
        <v>0</v>
      </c>
      <c r="F117" s="95" t="n">
        <f aca="false">(D117-E117)</f>
        <v>1020000</v>
      </c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6"/>
      <c r="AC117" s="6"/>
    </row>
    <row r="118" customFormat="false" ht="12.75" hidden="false" customHeight="false" outlineLevel="0" collapsed="false">
      <c r="A118" s="92"/>
      <c r="B118" s="93" t="s">
        <v>165</v>
      </c>
      <c r="C118" s="93" t="s">
        <v>166</v>
      </c>
      <c r="D118" s="94" t="n">
        <v>1020000</v>
      </c>
      <c r="E118" s="94" t="n">
        <v>1653.5</v>
      </c>
      <c r="F118" s="95" t="n">
        <f aca="false">(D118-E118)</f>
        <v>1018346.5</v>
      </c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6"/>
      <c r="AC118" s="6"/>
    </row>
    <row r="119" customFormat="false" ht="12.75" hidden="false" customHeight="false" outlineLevel="0" collapsed="false">
      <c r="A119" s="92"/>
      <c r="B119" s="93" t="s">
        <v>167</v>
      </c>
      <c r="C119" s="93" t="s">
        <v>168</v>
      </c>
      <c r="D119" s="155" t="n">
        <v>0</v>
      </c>
      <c r="E119" s="155" t="n">
        <v>0</v>
      </c>
      <c r="F119" s="95" t="n">
        <f aca="false">(D119-E119)</f>
        <v>0</v>
      </c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6"/>
      <c r="AC119" s="6"/>
    </row>
    <row r="120" customFormat="false" ht="12.75" hidden="false" customHeight="false" outlineLevel="0" collapsed="false">
      <c r="A120" s="92"/>
      <c r="B120" s="93" t="s">
        <v>169</v>
      </c>
      <c r="C120" s="93" t="s">
        <v>170</v>
      </c>
      <c r="D120" s="155" t="n">
        <v>0</v>
      </c>
      <c r="E120" s="155" t="n">
        <v>0</v>
      </c>
      <c r="F120" s="95" t="n">
        <f aca="false">(D120-E120)</f>
        <v>0</v>
      </c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6"/>
      <c r="AC120" s="6"/>
    </row>
    <row r="121" customFormat="false" ht="12.75" hidden="false" customHeight="false" outlineLevel="0" collapsed="false">
      <c r="A121" s="96"/>
      <c r="B121" s="59" t="s">
        <v>171</v>
      </c>
      <c r="C121" s="93" t="s">
        <v>172</v>
      </c>
      <c r="D121" s="68" t="n">
        <v>0</v>
      </c>
      <c r="E121" s="68" t="n">
        <v>0</v>
      </c>
      <c r="F121" s="95" t="n">
        <f aca="false">(D121-E121)</f>
        <v>0</v>
      </c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6"/>
      <c r="AC121" s="6"/>
    </row>
    <row r="122" customFormat="false" ht="12.75" hidden="false" customHeight="false" outlineLevel="0" collapsed="false">
      <c r="A122" s="41"/>
      <c r="B122" s="86" t="s">
        <v>173</v>
      </c>
      <c r="C122" s="86" t="s">
        <v>174</v>
      </c>
      <c r="D122" s="149" t="n">
        <v>0</v>
      </c>
      <c r="E122" s="149" t="n">
        <v>0</v>
      </c>
      <c r="F122" s="91" t="n">
        <f aca="false">(D122-E122)</f>
        <v>0</v>
      </c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6"/>
      <c r="AC122" s="6"/>
    </row>
    <row r="123" customFormat="false" ht="12.75" hidden="false" customHeight="false" outlineLevel="0" collapsed="false">
      <c r="A123" s="156" t="s">
        <v>175</v>
      </c>
      <c r="B123" s="157" t="s">
        <v>176</v>
      </c>
      <c r="C123" s="157" t="s">
        <v>177</v>
      </c>
      <c r="D123" s="158" t="n">
        <f aca="false">(D124+D129)</f>
        <v>3702000</v>
      </c>
      <c r="E123" s="158" t="n">
        <f aca="false">(E124+E129)</f>
        <v>1468759.2</v>
      </c>
      <c r="F123" s="159" t="n">
        <f aca="false">D123-E123</f>
        <v>2233240.8</v>
      </c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6"/>
      <c r="AC123" s="6"/>
    </row>
    <row r="124" customFormat="false" ht="15.75" hidden="false" customHeight="true" outlineLevel="0" collapsed="false">
      <c r="A124" s="160" t="s">
        <v>178</v>
      </c>
      <c r="B124" s="161" t="s">
        <v>179</v>
      </c>
      <c r="C124" s="161" t="s">
        <v>180</v>
      </c>
      <c r="D124" s="162" t="n">
        <f aca="false">D125+D128</f>
        <v>1460000</v>
      </c>
      <c r="E124" s="162" t="n">
        <f aca="false">E125+E128</f>
        <v>1061970.85</v>
      </c>
      <c r="F124" s="163" t="n">
        <f aca="false">F125+F128</f>
        <v>398029.15</v>
      </c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6"/>
      <c r="AC124" s="6"/>
    </row>
    <row r="125" customFormat="false" ht="15.75" hidden="false" customHeight="true" outlineLevel="0" collapsed="false">
      <c r="A125" s="41" t="s">
        <v>181</v>
      </c>
      <c r="B125" s="164" t="s">
        <v>182</v>
      </c>
      <c r="C125" s="164" t="s">
        <v>183</v>
      </c>
      <c r="D125" s="60" t="n">
        <v>1460000</v>
      </c>
      <c r="E125" s="60" t="n">
        <v>1061970.85</v>
      </c>
      <c r="F125" s="165" t="n">
        <f aca="false">(D125-E125)</f>
        <v>398029.15</v>
      </c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6"/>
      <c r="AC125" s="6"/>
    </row>
    <row r="126" customFormat="false" ht="15.75" hidden="false" customHeight="true" outlineLevel="0" collapsed="false">
      <c r="A126" s="88" t="s">
        <v>184</v>
      </c>
      <c r="B126" s="164"/>
      <c r="C126" s="164"/>
      <c r="D126" s="60"/>
      <c r="E126" s="60"/>
      <c r="F126" s="165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6"/>
      <c r="AC126" s="6"/>
    </row>
    <row r="127" customFormat="false" ht="15.75" hidden="false" customHeight="true" outlineLevel="0" collapsed="false">
      <c r="A127" s="88" t="s">
        <v>185</v>
      </c>
      <c r="B127" s="164"/>
      <c r="C127" s="164"/>
      <c r="D127" s="60"/>
      <c r="E127" s="60"/>
      <c r="F127" s="165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6"/>
      <c r="AC127" s="6"/>
    </row>
    <row r="128" customFormat="false" ht="12.75" hidden="false" customHeight="false" outlineLevel="0" collapsed="false">
      <c r="A128" s="96"/>
      <c r="B128" s="164" t="s">
        <v>186</v>
      </c>
      <c r="C128" s="59" t="s">
        <v>187</v>
      </c>
      <c r="D128" s="60" t="n">
        <v>0</v>
      </c>
      <c r="E128" s="68" t="n">
        <v>0</v>
      </c>
      <c r="F128" s="99" t="n">
        <f aca="false">(D128-E128)</f>
        <v>0</v>
      </c>
      <c r="G128" s="46"/>
      <c r="H128" s="46"/>
      <c r="I128" s="46"/>
      <c r="J128" s="46"/>
      <c r="K128" s="46"/>
      <c r="L128" s="166"/>
      <c r="M128" s="16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6"/>
      <c r="AC128" s="6"/>
    </row>
    <row r="129" customFormat="false" ht="12.75" hidden="false" customHeight="false" outlineLevel="0" collapsed="false">
      <c r="A129" s="167" t="s">
        <v>188</v>
      </c>
      <c r="B129" s="168" t="s">
        <v>189</v>
      </c>
      <c r="C129" s="169" t="s">
        <v>190</v>
      </c>
      <c r="D129" s="170" t="n">
        <f aca="false">(D133+D134+D136+D141+D144+D149+D150)</f>
        <v>2242000</v>
      </c>
      <c r="E129" s="171" t="n">
        <f aca="false">(E133+E134+E136+E141+E144)</f>
        <v>406788.35</v>
      </c>
      <c r="F129" s="172" t="n">
        <f aca="false">(D129-E129)</f>
        <v>1835211.65</v>
      </c>
      <c r="G129" s="46"/>
      <c r="H129" s="46"/>
      <c r="I129" s="46"/>
      <c r="J129" s="46"/>
      <c r="K129" s="46"/>
      <c r="L129" s="166"/>
      <c r="M129" s="16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6"/>
      <c r="AC129" s="6"/>
    </row>
    <row r="130" customFormat="false" ht="12.75" hidden="false" customHeight="false" outlineLevel="0" collapsed="false">
      <c r="A130" s="96" t="s">
        <v>31</v>
      </c>
      <c r="B130" s="173"/>
      <c r="C130" s="59"/>
      <c r="D130" s="60"/>
      <c r="E130" s="174"/>
      <c r="F130" s="99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6"/>
      <c r="AC130" s="6"/>
    </row>
    <row r="131" customFormat="false" ht="12.75" hidden="false" customHeight="false" outlineLevel="0" collapsed="false">
      <c r="A131" s="175" t="s">
        <v>191</v>
      </c>
      <c r="B131" s="176"/>
      <c r="C131" s="177"/>
      <c r="D131" s="178"/>
      <c r="E131" s="179"/>
      <c r="F131" s="87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6"/>
      <c r="AC131" s="6"/>
    </row>
    <row r="132" customFormat="false" ht="12.75" hidden="false" customHeight="false" outlineLevel="0" collapsed="false">
      <c r="A132" s="180" t="s">
        <v>192</v>
      </c>
      <c r="B132" s="181"/>
      <c r="C132" s="182"/>
      <c r="D132" s="183"/>
      <c r="E132" s="184"/>
      <c r="F132" s="91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6"/>
      <c r="AC132" s="6"/>
    </row>
    <row r="133" customFormat="false" ht="12.75" hidden="false" customHeight="false" outlineLevel="0" collapsed="false">
      <c r="A133" s="103" t="s">
        <v>193</v>
      </c>
      <c r="B133" s="185" t="s">
        <v>194</v>
      </c>
      <c r="C133" s="134" t="s">
        <v>195</v>
      </c>
      <c r="D133" s="186" t="n">
        <v>259000</v>
      </c>
      <c r="E133" s="187" t="n">
        <v>24774.9</v>
      </c>
      <c r="F133" s="95" t="n">
        <f aca="false">(D133-E133)</f>
        <v>234225.1</v>
      </c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6"/>
      <c r="AC133" s="6"/>
    </row>
    <row r="134" customFormat="false" ht="12.75" hidden="false" customHeight="false" outlineLevel="0" collapsed="false">
      <c r="A134" s="96" t="s">
        <v>196</v>
      </c>
      <c r="B134" s="36" t="s">
        <v>197</v>
      </c>
      <c r="C134" s="59" t="s">
        <v>198</v>
      </c>
      <c r="D134" s="60" t="n">
        <v>0</v>
      </c>
      <c r="E134" s="188" t="n">
        <v>0</v>
      </c>
      <c r="F134" s="99" t="n">
        <f aca="false">(D134-E134)</f>
        <v>0</v>
      </c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6"/>
      <c r="AC134" s="6"/>
    </row>
    <row r="135" customFormat="false" ht="14.25" hidden="false" customHeight="true" outlineLevel="0" collapsed="false">
      <c r="A135" s="43" t="s">
        <v>199</v>
      </c>
      <c r="B135" s="86"/>
      <c r="C135" s="86"/>
      <c r="D135" s="133"/>
      <c r="E135" s="149"/>
      <c r="F135" s="189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6"/>
      <c r="AC135" s="6"/>
    </row>
    <row r="136" customFormat="false" ht="14.25" hidden="false" customHeight="true" outlineLevel="0" collapsed="false">
      <c r="A136" s="103" t="s">
        <v>200</v>
      </c>
      <c r="B136" s="93" t="s">
        <v>201</v>
      </c>
      <c r="C136" s="93" t="s">
        <v>202</v>
      </c>
      <c r="D136" s="145" t="n">
        <v>0</v>
      </c>
      <c r="E136" s="155"/>
      <c r="F136" s="95" t="n">
        <f aca="false">(D136-E136)</f>
        <v>0</v>
      </c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6"/>
      <c r="AC136" s="6"/>
    </row>
    <row r="137" customFormat="false" ht="14.25" hidden="false" customHeight="tru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6"/>
      <c r="AC137" s="6"/>
    </row>
    <row r="138" customFormat="false" ht="14.25" hidden="false" customHeight="tru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6"/>
      <c r="AC138" s="6"/>
    </row>
    <row r="139" customFormat="false" ht="12.75" hidden="false" customHeight="false" outlineLevel="0" collapsed="false">
      <c r="A139" s="175" t="s">
        <v>203</v>
      </c>
      <c r="B139" s="190"/>
      <c r="C139" s="190"/>
      <c r="D139" s="191"/>
      <c r="E139" s="192"/>
      <c r="F139" s="87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6"/>
      <c r="AC139" s="6"/>
    </row>
    <row r="140" customFormat="false" ht="12.75" hidden="false" customHeight="false" outlineLevel="0" collapsed="false">
      <c r="A140" s="193" t="s">
        <v>204</v>
      </c>
      <c r="B140" s="194"/>
      <c r="C140" s="194"/>
      <c r="D140" s="195"/>
      <c r="E140" s="196"/>
      <c r="F140" s="91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6"/>
      <c r="AC140" s="6"/>
    </row>
    <row r="141" customFormat="false" ht="12.75" hidden="false" customHeight="false" outlineLevel="0" collapsed="false">
      <c r="A141" s="103" t="s">
        <v>205</v>
      </c>
      <c r="B141" s="93" t="s">
        <v>206</v>
      </c>
      <c r="C141" s="93" t="s">
        <v>207</v>
      </c>
      <c r="D141" s="145" t="n">
        <v>1983000</v>
      </c>
      <c r="E141" s="186" t="n">
        <v>382013.45</v>
      </c>
      <c r="F141" s="95" t="n">
        <f aca="false">(D141-E141)</f>
        <v>1600986.55</v>
      </c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6"/>
      <c r="AC141" s="6"/>
    </row>
    <row r="142" customFormat="false" ht="12.75" hidden="false" customHeight="false" outlineLevel="0" collapsed="false">
      <c r="A142" s="101" t="s">
        <v>203</v>
      </c>
      <c r="B142" s="89"/>
      <c r="C142" s="197"/>
      <c r="D142" s="66"/>
      <c r="E142" s="69"/>
      <c r="F142" s="91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6"/>
      <c r="AC142" s="6"/>
    </row>
    <row r="143" customFormat="false" ht="12.75" hidden="false" customHeight="false" outlineLevel="0" collapsed="false">
      <c r="A143" s="101" t="s">
        <v>204</v>
      </c>
      <c r="B143" s="89"/>
      <c r="C143" s="197"/>
      <c r="D143" s="66"/>
      <c r="E143" s="69"/>
      <c r="F143" s="91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6"/>
      <c r="AC143" s="6"/>
    </row>
    <row r="144" customFormat="false" ht="17.25" hidden="false" customHeight="true" outlineLevel="0" collapsed="false">
      <c r="A144" s="103" t="s">
        <v>208</v>
      </c>
      <c r="B144" s="93" t="s">
        <v>209</v>
      </c>
      <c r="C144" s="198" t="s">
        <v>210</v>
      </c>
      <c r="D144" s="199" t="n">
        <v>0</v>
      </c>
      <c r="E144" s="155" t="n">
        <v>0</v>
      </c>
      <c r="F144" s="95" t="n">
        <f aca="false">(D144-E144)</f>
        <v>0</v>
      </c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6"/>
      <c r="AC144" s="6"/>
    </row>
    <row r="145" customFormat="false" ht="12.75" hidden="true" customHeight="false" outlineLevel="0" collapsed="false">
      <c r="A145" s="43" t="s">
        <v>211</v>
      </c>
      <c r="B145" s="200"/>
      <c r="C145" s="86"/>
      <c r="D145" s="201"/>
      <c r="E145" s="202"/>
      <c r="F145" s="203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6"/>
      <c r="AC145" s="6"/>
    </row>
    <row r="146" customFormat="false" ht="12.75" hidden="true" customHeight="false" outlineLevel="0" collapsed="false">
      <c r="A146" s="101" t="s">
        <v>212</v>
      </c>
      <c r="B146" s="204"/>
      <c r="C146" s="89"/>
      <c r="D146" s="205"/>
      <c r="E146" s="66"/>
      <c r="F146" s="20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6"/>
      <c r="AC146" s="6"/>
    </row>
    <row r="147" customFormat="false" ht="12.75" hidden="true" customHeight="false" outlineLevel="0" collapsed="false">
      <c r="A147" s="101" t="s">
        <v>213</v>
      </c>
      <c r="B147" s="204"/>
      <c r="C147" s="89"/>
      <c r="D147" s="205"/>
      <c r="E147" s="66"/>
      <c r="F147" s="20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6"/>
      <c r="AC147" s="6"/>
    </row>
    <row r="148" customFormat="false" ht="12.75" hidden="true" customHeight="false" outlineLevel="0" collapsed="false">
      <c r="A148" s="101" t="s">
        <v>214</v>
      </c>
      <c r="B148" s="204"/>
      <c r="C148" s="89"/>
      <c r="D148" s="205"/>
      <c r="E148" s="66"/>
      <c r="F148" s="20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6"/>
      <c r="AC148" s="6"/>
    </row>
    <row r="149" customFormat="false" ht="15" hidden="true" customHeight="true" outlineLevel="0" collapsed="false">
      <c r="A149" s="103" t="s">
        <v>215</v>
      </c>
      <c r="B149" s="207" t="s">
        <v>197</v>
      </c>
      <c r="C149" s="93" t="s">
        <v>216</v>
      </c>
      <c r="D149" s="208" t="n">
        <v>0</v>
      </c>
      <c r="E149" s="199" t="n">
        <v>0</v>
      </c>
      <c r="F149" s="110" t="n">
        <f aca="false">(D149-E149)</f>
        <v>0</v>
      </c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6"/>
      <c r="AC149" s="6"/>
    </row>
    <row r="150" customFormat="false" ht="12.75" hidden="true" customHeight="false" outlineLevel="0" collapsed="false">
      <c r="A150" s="41"/>
      <c r="B150" s="86" t="s">
        <v>201</v>
      </c>
      <c r="C150" s="86" t="s">
        <v>217</v>
      </c>
      <c r="D150" s="149" t="n">
        <v>0</v>
      </c>
      <c r="E150" s="149"/>
      <c r="F150" s="206" t="n">
        <f aca="false">E150</f>
        <v>0</v>
      </c>
      <c r="G150" s="46" t="s">
        <v>218</v>
      </c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6"/>
      <c r="AC150" s="6"/>
    </row>
    <row r="151" customFormat="false" ht="12.75" hidden="false" customHeight="false" outlineLevel="0" collapsed="false">
      <c r="A151" s="209" t="s">
        <v>219</v>
      </c>
      <c r="B151" s="137"/>
      <c r="C151" s="210"/>
      <c r="D151" s="211"/>
      <c r="E151" s="212"/>
      <c r="F151" s="139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6"/>
      <c r="AC151" s="6"/>
    </row>
    <row r="152" customFormat="false" ht="12.75" hidden="false" customHeight="false" outlineLevel="0" collapsed="false">
      <c r="A152" s="213" t="s">
        <v>220</v>
      </c>
      <c r="B152" s="140"/>
      <c r="C152" s="214"/>
      <c r="D152" s="215"/>
      <c r="E152" s="216"/>
      <c r="F152" s="217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6"/>
      <c r="AC152" s="6"/>
    </row>
    <row r="153" customFormat="false" ht="12.75" hidden="false" customHeight="false" outlineLevel="0" collapsed="false">
      <c r="A153" s="218" t="s">
        <v>221</v>
      </c>
      <c r="B153" s="219" t="s">
        <v>222</v>
      </c>
      <c r="C153" s="220" t="s">
        <v>223</v>
      </c>
      <c r="D153" s="221" t="n">
        <f aca="false">(D154)</f>
        <v>0</v>
      </c>
      <c r="E153" s="222" t="n">
        <f aca="false">(E154+E157+E162+E165)</f>
        <v>0</v>
      </c>
      <c r="F153" s="223" t="n">
        <f aca="false">(D153-E153)</f>
        <v>0</v>
      </c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6"/>
      <c r="AC153" s="6"/>
    </row>
    <row r="154" customFormat="false" ht="12.75" hidden="false" customHeight="false" outlineLevel="0" collapsed="false">
      <c r="A154" s="224" t="s">
        <v>188</v>
      </c>
      <c r="B154" s="59" t="s">
        <v>224</v>
      </c>
      <c r="C154" s="225" t="s">
        <v>225</v>
      </c>
      <c r="D154" s="188" t="n">
        <v>0</v>
      </c>
      <c r="E154" s="68" t="n">
        <v>0</v>
      </c>
      <c r="F154" s="110" t="n">
        <f aca="false">(D154-E154)</f>
        <v>0</v>
      </c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6"/>
      <c r="AC154" s="6"/>
    </row>
    <row r="155" customFormat="false" ht="12.75" hidden="false" customHeight="false" outlineLevel="0" collapsed="false">
      <c r="A155" s="43" t="s">
        <v>226</v>
      </c>
      <c r="B155" s="86"/>
      <c r="C155" s="226"/>
      <c r="D155" s="202"/>
      <c r="E155" s="149"/>
      <c r="F155" s="203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6"/>
      <c r="AC155" s="6"/>
    </row>
    <row r="156" customFormat="false" ht="12.75" hidden="false" customHeight="false" outlineLevel="0" collapsed="false">
      <c r="A156" s="101" t="s">
        <v>227</v>
      </c>
      <c r="B156" s="89"/>
      <c r="C156" s="197"/>
      <c r="D156" s="66"/>
      <c r="E156" s="69"/>
      <c r="F156" s="20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6"/>
      <c r="AC156" s="6"/>
    </row>
    <row r="157" customFormat="false" ht="12.75" hidden="false" customHeight="false" outlineLevel="0" collapsed="false">
      <c r="A157" s="101" t="s">
        <v>228</v>
      </c>
      <c r="B157" s="89" t="s">
        <v>229</v>
      </c>
      <c r="C157" s="197" t="s">
        <v>230</v>
      </c>
      <c r="D157" s="66" t="n">
        <v>0</v>
      </c>
      <c r="E157" s="69" t="n">
        <v>0</v>
      </c>
      <c r="F157" s="206" t="n">
        <f aca="false">(D157-E157)</f>
        <v>0</v>
      </c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6"/>
      <c r="AC157" s="6"/>
    </row>
    <row r="158" customFormat="false" ht="12.75" hidden="false" customHeight="false" outlineLevel="0" collapsed="false">
      <c r="A158" s="41" t="s">
        <v>226</v>
      </c>
      <c r="B158" s="86"/>
      <c r="C158" s="86"/>
      <c r="D158" s="149"/>
      <c r="E158" s="149"/>
      <c r="F158" s="189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6"/>
      <c r="AC158" s="6"/>
    </row>
    <row r="159" customFormat="false" ht="12.75" hidden="false" customHeight="false" outlineLevel="0" collapsed="false">
      <c r="A159" s="88" t="s">
        <v>231</v>
      </c>
      <c r="B159" s="89"/>
      <c r="C159" s="89"/>
      <c r="D159" s="69"/>
      <c r="E159" s="69"/>
      <c r="F159" s="227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6"/>
      <c r="AC159" s="6"/>
    </row>
    <row r="160" customFormat="false" ht="15.75" hidden="false" customHeight="true" outlineLevel="0" collapsed="false">
      <c r="A160" s="88" t="s">
        <v>232</v>
      </c>
      <c r="B160" s="89"/>
      <c r="C160" s="89"/>
      <c r="D160" s="69"/>
      <c r="E160" s="69"/>
      <c r="F160" s="227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6"/>
      <c r="AC160" s="6"/>
    </row>
    <row r="161" customFormat="false" ht="15.75" hidden="false" customHeight="true" outlineLevel="0" collapsed="false">
      <c r="A161" s="88" t="s">
        <v>233</v>
      </c>
      <c r="B161" s="89"/>
      <c r="C161" s="89"/>
      <c r="D161" s="69"/>
      <c r="E161" s="69"/>
      <c r="F161" s="227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6"/>
      <c r="AC161" s="6"/>
    </row>
    <row r="162" customFormat="false" ht="15.75" hidden="false" customHeight="true" outlineLevel="0" collapsed="false">
      <c r="A162" s="92" t="s">
        <v>234</v>
      </c>
      <c r="B162" s="93" t="s">
        <v>235</v>
      </c>
      <c r="C162" s="93" t="s">
        <v>236</v>
      </c>
      <c r="D162" s="155" t="n">
        <v>0</v>
      </c>
      <c r="E162" s="155" t="n">
        <v>0</v>
      </c>
      <c r="F162" s="228" t="n">
        <f aca="false">(D162-E162)</f>
        <v>0</v>
      </c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6"/>
      <c r="AC162" s="6"/>
    </row>
    <row r="163" customFormat="false" ht="12.75" hidden="false" customHeight="false" outlineLevel="0" collapsed="false">
      <c r="A163" s="101" t="s">
        <v>237</v>
      </c>
      <c r="B163" s="89"/>
      <c r="C163" s="197"/>
      <c r="D163" s="66"/>
      <c r="E163" s="69"/>
      <c r="F163" s="227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6"/>
      <c r="AC163" s="6"/>
    </row>
    <row r="164" customFormat="false" ht="12.75" hidden="false" customHeight="false" outlineLevel="0" collapsed="false">
      <c r="A164" s="101" t="s">
        <v>238</v>
      </c>
      <c r="B164" s="89"/>
      <c r="C164" s="197"/>
      <c r="D164" s="66"/>
      <c r="E164" s="69"/>
      <c r="F164" s="227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6"/>
      <c r="AC164" s="6"/>
    </row>
    <row r="165" customFormat="false" ht="12.75" hidden="false" customHeight="false" outlineLevel="0" collapsed="false">
      <c r="A165" s="101" t="s">
        <v>239</v>
      </c>
      <c r="B165" s="89" t="s">
        <v>240</v>
      </c>
      <c r="C165" s="197" t="s">
        <v>241</v>
      </c>
      <c r="D165" s="66" t="n">
        <v>0</v>
      </c>
      <c r="E165" s="155" t="n">
        <v>0</v>
      </c>
      <c r="F165" s="110" t="n">
        <f aca="false">(D165-E165)</f>
        <v>0</v>
      </c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6"/>
      <c r="AC165" s="6"/>
    </row>
    <row r="166" customFormat="false" ht="12.75" hidden="false" customHeight="false" outlineLevel="0" collapsed="false">
      <c r="A166" s="209" t="s">
        <v>242</v>
      </c>
      <c r="B166" s="229"/>
      <c r="C166" s="230"/>
      <c r="D166" s="231"/>
      <c r="E166" s="232"/>
      <c r="F166" s="233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6"/>
      <c r="AC166" s="6"/>
    </row>
    <row r="167" customFormat="false" ht="12.75" hidden="false" customHeight="false" outlineLevel="0" collapsed="false">
      <c r="A167" s="213" t="s">
        <v>243</v>
      </c>
      <c r="B167" s="140"/>
      <c r="C167" s="214"/>
      <c r="D167" s="234"/>
      <c r="E167" s="235"/>
      <c r="F167" s="23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6"/>
      <c r="AC167" s="6"/>
    </row>
    <row r="168" customFormat="false" ht="12.75" hidden="false" customHeight="false" outlineLevel="0" collapsed="false">
      <c r="A168" s="218" t="s">
        <v>244</v>
      </c>
      <c r="B168" s="219" t="s">
        <v>245</v>
      </c>
      <c r="C168" s="237" t="s">
        <v>246</v>
      </c>
      <c r="D168" s="238" t="n">
        <f aca="false">(D175)</f>
        <v>2200000</v>
      </c>
      <c r="E168" s="239" t="n">
        <f aca="false">(E175)</f>
        <v>2319144.56</v>
      </c>
      <c r="F168" s="240" t="n">
        <f aca="false">(D168-E168)</f>
        <v>-119144.56</v>
      </c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6"/>
      <c r="AC168" s="6"/>
    </row>
    <row r="169" customFormat="false" ht="12.75" hidden="false" customHeight="false" outlineLevel="0" collapsed="false">
      <c r="A169" s="241" t="s">
        <v>247</v>
      </c>
      <c r="B169" s="242"/>
      <c r="C169" s="243"/>
      <c r="D169" s="244"/>
      <c r="E169" s="245"/>
      <c r="F169" s="246"/>
    </row>
    <row r="170" customFormat="false" ht="12.75" hidden="false" customHeight="false" outlineLevel="0" collapsed="false">
      <c r="A170" s="247" t="s">
        <v>248</v>
      </c>
      <c r="B170" s="248"/>
      <c r="C170" s="249"/>
      <c r="D170" s="250"/>
      <c r="E170" s="251"/>
      <c r="F170" s="252"/>
    </row>
    <row r="171" customFormat="false" ht="12.75" hidden="false" customHeight="false" outlineLevel="0" collapsed="false">
      <c r="A171" s="247" t="s">
        <v>249</v>
      </c>
      <c r="B171" s="248"/>
      <c r="C171" s="249"/>
      <c r="D171" s="250"/>
      <c r="E171" s="251"/>
      <c r="F171" s="252"/>
    </row>
    <row r="172" customFormat="false" ht="12.75" hidden="false" customHeight="false" outlineLevel="0" collapsed="false">
      <c r="A172" s="247" t="s">
        <v>250</v>
      </c>
      <c r="B172" s="248"/>
      <c r="C172" s="249"/>
      <c r="D172" s="250"/>
      <c r="E172" s="251"/>
      <c r="F172" s="252"/>
    </row>
    <row r="173" customFormat="false" ht="12.75" hidden="false" customHeight="false" outlineLevel="0" collapsed="false">
      <c r="A173" s="247" t="s">
        <v>251</v>
      </c>
      <c r="B173" s="248"/>
      <c r="C173" s="249"/>
      <c r="D173" s="250"/>
      <c r="E173" s="251"/>
      <c r="F173" s="252"/>
    </row>
    <row r="174" customFormat="false" ht="12.75" hidden="false" customHeight="false" outlineLevel="0" collapsed="false">
      <c r="A174" s="247" t="s">
        <v>252</v>
      </c>
      <c r="B174" s="248"/>
      <c r="C174" s="249"/>
      <c r="D174" s="250"/>
      <c r="E174" s="251"/>
      <c r="F174" s="252"/>
    </row>
    <row r="175" customFormat="false" ht="12.75" hidden="false" customHeight="false" outlineLevel="0" collapsed="false">
      <c r="A175" s="253" t="s">
        <v>253</v>
      </c>
      <c r="B175" s="254" t="s">
        <v>254</v>
      </c>
      <c r="C175" s="255" t="s">
        <v>255</v>
      </c>
      <c r="D175" s="256" t="n">
        <f aca="false">(D187+D192+D193)</f>
        <v>2200000</v>
      </c>
      <c r="E175" s="256" t="n">
        <f aca="false">(E187+E192+E193+E198)</f>
        <v>2319144.56</v>
      </c>
      <c r="F175" s="95" t="n">
        <f aca="false">(D175-E175)</f>
        <v>-119144.56</v>
      </c>
      <c r="G175" s="6"/>
    </row>
    <row r="176" customFormat="false" ht="12.75" hidden="false" customHeight="false" outlineLevel="0" collapsed="false">
      <c r="A176" s="257"/>
      <c r="B176" s="257"/>
      <c r="C176" s="257"/>
      <c r="D176" s="257"/>
      <c r="E176" s="257"/>
      <c r="F176" s="257"/>
      <c r="G176" s="257"/>
    </row>
    <row r="177" customFormat="false" ht="12.75" hidden="false" customHeight="false" outlineLevel="0" collapsed="false">
      <c r="A177" s="257"/>
      <c r="B177" s="257"/>
      <c r="C177" s="257"/>
      <c r="D177" s="257"/>
      <c r="E177" s="257"/>
      <c r="F177" s="257"/>
      <c r="G177" s="257"/>
    </row>
    <row r="178" customFormat="false" ht="12.75" hidden="false" customHeight="false" outlineLevel="0" collapsed="false">
      <c r="A178" s="257"/>
      <c r="B178" s="257"/>
      <c r="C178" s="257"/>
      <c r="D178" s="257"/>
      <c r="E178" s="257"/>
      <c r="F178" s="257"/>
      <c r="G178" s="257"/>
    </row>
    <row r="179" customFormat="false" ht="12.75" hidden="false" customHeight="false" outlineLevel="0" collapsed="false">
      <c r="A179" s="257"/>
      <c r="B179" s="257"/>
      <c r="C179" s="257"/>
      <c r="D179" s="257"/>
      <c r="E179" s="257"/>
      <c r="F179" s="257"/>
      <c r="G179" s="257"/>
    </row>
    <row r="180" customFormat="false" ht="12.75" hidden="false" customHeight="false" outlineLevel="0" collapsed="false">
      <c r="A180" s="257"/>
      <c r="B180" s="257"/>
      <c r="C180" s="257"/>
      <c r="D180" s="257"/>
      <c r="E180" s="257"/>
      <c r="F180" s="257"/>
      <c r="G180" s="257"/>
    </row>
    <row r="181" customFormat="false" ht="12.75" hidden="false" customHeight="false" outlineLevel="0" collapsed="false">
      <c r="A181" s="258" t="s">
        <v>256</v>
      </c>
      <c r="B181" s="86"/>
      <c r="C181" s="259"/>
      <c r="D181" s="260"/>
      <c r="E181" s="261"/>
      <c r="F181" s="262"/>
      <c r="G181" s="6"/>
    </row>
    <row r="182" customFormat="false" ht="12.75" hidden="false" customHeight="false" outlineLevel="0" collapsed="false">
      <c r="A182" s="263" t="s">
        <v>257</v>
      </c>
      <c r="B182" s="89"/>
      <c r="C182" s="264"/>
      <c r="D182" s="265"/>
      <c r="E182" s="266"/>
      <c r="F182" s="267"/>
      <c r="G182" s="6"/>
    </row>
    <row r="183" customFormat="false" ht="12.75" hidden="false" customHeight="false" outlineLevel="0" collapsed="false">
      <c r="A183" s="263" t="s">
        <v>258</v>
      </c>
      <c r="B183" s="89"/>
      <c r="C183" s="264"/>
      <c r="D183" s="265"/>
      <c r="E183" s="266"/>
      <c r="F183" s="267"/>
      <c r="G183" s="6"/>
    </row>
    <row r="184" customFormat="false" ht="12.75" hidden="false" customHeight="false" outlineLevel="0" collapsed="false">
      <c r="A184" s="263" t="s">
        <v>259</v>
      </c>
      <c r="B184" s="89"/>
      <c r="C184" s="264"/>
      <c r="D184" s="265"/>
      <c r="E184" s="266"/>
      <c r="F184" s="267"/>
      <c r="G184" s="6"/>
    </row>
    <row r="185" customFormat="false" ht="12.75" hidden="false" customHeight="false" outlineLevel="0" collapsed="false">
      <c r="A185" s="263" t="s">
        <v>260</v>
      </c>
      <c r="B185" s="89"/>
      <c r="C185" s="264"/>
      <c r="D185" s="265"/>
      <c r="E185" s="266"/>
      <c r="F185" s="267"/>
      <c r="G185" s="268"/>
    </row>
    <row r="186" customFormat="false" ht="12.75" hidden="false" customHeight="false" outlineLevel="0" collapsed="false">
      <c r="A186" s="263" t="s">
        <v>261</v>
      </c>
      <c r="B186" s="89"/>
      <c r="C186" s="264"/>
      <c r="D186" s="265"/>
      <c r="E186" s="266"/>
      <c r="F186" s="267"/>
      <c r="G186" s="268"/>
    </row>
    <row r="187" customFormat="false" ht="12.75" hidden="false" customHeight="false" outlineLevel="0" collapsed="false">
      <c r="A187" s="269" t="s">
        <v>262</v>
      </c>
      <c r="B187" s="93" t="s">
        <v>263</v>
      </c>
      <c r="C187" s="270" t="s">
        <v>264</v>
      </c>
      <c r="D187" s="271" t="n">
        <v>2000000</v>
      </c>
      <c r="E187" s="271" t="n">
        <v>2011082</v>
      </c>
      <c r="F187" s="95" t="n">
        <f aca="false">(D187-E187)</f>
        <v>-11082</v>
      </c>
      <c r="G187" s="268"/>
    </row>
    <row r="188" customFormat="false" ht="12.75" hidden="false" customHeight="false" outlineLevel="0" collapsed="false">
      <c r="A188" s="258" t="s">
        <v>265</v>
      </c>
      <c r="B188" s="86"/>
      <c r="C188" s="259"/>
      <c r="D188" s="260"/>
      <c r="E188" s="261"/>
      <c r="F188" s="262"/>
      <c r="G188" s="268"/>
    </row>
    <row r="189" customFormat="false" ht="12.75" hidden="false" customHeight="false" outlineLevel="0" collapsed="false">
      <c r="A189" s="263" t="s">
        <v>266</v>
      </c>
      <c r="B189" s="89"/>
      <c r="C189" s="264"/>
      <c r="D189" s="265"/>
      <c r="E189" s="266"/>
      <c r="F189" s="267"/>
      <c r="G189" s="268"/>
    </row>
    <row r="190" customFormat="false" ht="12.75" hidden="false" customHeight="false" outlineLevel="0" collapsed="false">
      <c r="A190" s="263" t="s">
        <v>267</v>
      </c>
      <c r="B190" s="89"/>
      <c r="C190" s="264"/>
      <c r="D190" s="265"/>
      <c r="E190" s="266"/>
      <c r="F190" s="267"/>
      <c r="G190" s="268"/>
    </row>
    <row r="191" customFormat="false" ht="12.75" hidden="false" customHeight="false" outlineLevel="0" collapsed="false">
      <c r="A191" s="263" t="s">
        <v>268</v>
      </c>
      <c r="B191" s="89"/>
      <c r="C191" s="264"/>
      <c r="D191" s="265"/>
      <c r="E191" s="266"/>
      <c r="F191" s="267"/>
      <c r="G191" s="268"/>
    </row>
    <row r="192" customFormat="false" ht="12.75" hidden="false" customHeight="false" outlineLevel="0" collapsed="false">
      <c r="A192" s="269" t="s">
        <v>269</v>
      </c>
      <c r="B192" s="93" t="s">
        <v>270</v>
      </c>
      <c r="C192" s="270" t="s">
        <v>271</v>
      </c>
      <c r="D192" s="271" t="n">
        <v>200000</v>
      </c>
      <c r="E192" s="271" t="n">
        <v>308062.56</v>
      </c>
      <c r="F192" s="95" t="n">
        <f aca="false">(D192-E192)</f>
        <v>-108062.56</v>
      </c>
      <c r="G192" s="268"/>
    </row>
    <row r="193" customFormat="false" ht="12.75" hidden="false" customHeight="false" outlineLevel="0" collapsed="false">
      <c r="A193" s="272"/>
      <c r="B193" s="59" t="s">
        <v>272</v>
      </c>
      <c r="C193" s="273" t="s">
        <v>273</v>
      </c>
      <c r="D193" s="274" t="n">
        <v>0</v>
      </c>
      <c r="E193" s="275" t="n">
        <v>0</v>
      </c>
      <c r="F193" s="99" t="n">
        <f aca="false">(D193-E193)</f>
        <v>0</v>
      </c>
      <c r="G193" s="268"/>
    </row>
    <row r="194" customFormat="false" ht="12.75" hidden="false" customHeight="false" outlineLevel="0" collapsed="false">
      <c r="A194" s="263" t="s">
        <v>274</v>
      </c>
      <c r="B194" s="89"/>
      <c r="C194" s="264"/>
      <c r="D194" s="276"/>
      <c r="E194" s="276"/>
      <c r="F194" s="267"/>
      <c r="G194" s="268"/>
    </row>
    <row r="195" customFormat="false" ht="12.75" hidden="false" customHeight="false" outlineLevel="0" collapsed="false">
      <c r="A195" s="263" t="s">
        <v>275</v>
      </c>
      <c r="B195" s="89"/>
      <c r="C195" s="264"/>
      <c r="D195" s="276"/>
      <c r="E195" s="276"/>
      <c r="F195" s="267"/>
      <c r="G195" s="268"/>
    </row>
    <row r="196" customFormat="false" ht="12.75" hidden="false" customHeight="false" outlineLevel="0" collapsed="false">
      <c r="A196" s="263" t="s">
        <v>276</v>
      </c>
      <c r="B196" s="89"/>
      <c r="C196" s="264"/>
      <c r="D196" s="276"/>
      <c r="E196" s="276"/>
      <c r="F196" s="267"/>
      <c r="G196" s="268"/>
    </row>
    <row r="197" customFormat="false" ht="12.75" hidden="false" customHeight="false" outlineLevel="0" collapsed="false">
      <c r="A197" s="263" t="s">
        <v>277</v>
      </c>
      <c r="B197" s="89"/>
      <c r="C197" s="264"/>
      <c r="D197" s="276"/>
      <c r="E197" s="276"/>
      <c r="F197" s="267"/>
      <c r="G197" s="268"/>
    </row>
    <row r="198" customFormat="false" ht="12.75" hidden="false" customHeight="false" outlineLevel="0" collapsed="false">
      <c r="A198" s="263" t="s">
        <v>278</v>
      </c>
      <c r="B198" s="89" t="s">
        <v>279</v>
      </c>
      <c r="C198" s="264" t="s">
        <v>280</v>
      </c>
      <c r="D198" s="276" t="n">
        <v>0</v>
      </c>
      <c r="E198" s="276" t="n">
        <v>0</v>
      </c>
      <c r="F198" s="95" t="n">
        <f aca="false">(D198-E198)</f>
        <v>0</v>
      </c>
      <c r="G198" s="268"/>
    </row>
    <row r="199" customFormat="false" ht="12.75" hidden="false" customHeight="false" outlineLevel="0" collapsed="false">
      <c r="A199" s="277" t="s">
        <v>281</v>
      </c>
      <c r="B199" s="278"/>
      <c r="C199" s="279"/>
      <c r="D199" s="280"/>
      <c r="E199" s="281"/>
      <c r="F199" s="282"/>
      <c r="G199" s="1"/>
    </row>
    <row r="200" customFormat="false" ht="12.75" hidden="false" customHeight="false" outlineLevel="0" collapsed="false">
      <c r="A200" s="283" t="s">
        <v>282</v>
      </c>
      <c r="B200" s="284" t="s">
        <v>283</v>
      </c>
      <c r="C200" s="237" t="s">
        <v>284</v>
      </c>
      <c r="D200" s="285" t="n">
        <f aca="false">(D202)</f>
        <v>170000</v>
      </c>
      <c r="E200" s="285" t="n">
        <f aca="false">(E202)</f>
        <v>176450</v>
      </c>
      <c r="F200" s="240" t="n">
        <f aca="false">(D200-E200)</f>
        <v>-6450</v>
      </c>
      <c r="G200" s="1"/>
    </row>
    <row r="201" customFormat="false" ht="12.75" hidden="false" customHeight="false" outlineLevel="0" collapsed="false">
      <c r="A201" s="286" t="s">
        <v>285</v>
      </c>
      <c r="B201" s="287"/>
      <c r="C201" s="287"/>
      <c r="D201" s="260"/>
      <c r="E201" s="288"/>
      <c r="F201" s="289"/>
      <c r="G201" s="1"/>
    </row>
    <row r="202" customFormat="false" ht="12.75" hidden="false" customHeight="false" outlineLevel="0" collapsed="false">
      <c r="A202" s="290" t="s">
        <v>286</v>
      </c>
      <c r="B202" s="291" t="s">
        <v>287</v>
      </c>
      <c r="C202" s="291" t="s">
        <v>288</v>
      </c>
      <c r="D202" s="271" t="n">
        <f aca="false">(D205)</f>
        <v>170000</v>
      </c>
      <c r="E202" s="292" t="n">
        <v>176450</v>
      </c>
      <c r="F202" s="95" t="n">
        <f aca="false">(D202-E202)</f>
        <v>-6450</v>
      </c>
      <c r="G202" s="1"/>
    </row>
    <row r="203" customFormat="false" ht="12.75" hidden="false" customHeight="false" outlineLevel="0" collapsed="false">
      <c r="A203" s="286" t="s">
        <v>289</v>
      </c>
      <c r="B203" s="287"/>
      <c r="C203" s="287"/>
      <c r="D203" s="288"/>
      <c r="E203" s="288"/>
      <c r="F203" s="289"/>
      <c r="G203" s="1"/>
    </row>
    <row r="204" customFormat="false" ht="12.75" hidden="false" customHeight="false" outlineLevel="0" collapsed="false">
      <c r="A204" s="293" t="s">
        <v>290</v>
      </c>
      <c r="B204" s="294"/>
      <c r="C204" s="294"/>
      <c r="D204" s="295"/>
      <c r="E204" s="295"/>
      <c r="F204" s="296"/>
      <c r="G204" s="1"/>
    </row>
    <row r="205" customFormat="false" ht="12.75" hidden="false" customHeight="false" outlineLevel="0" collapsed="false">
      <c r="A205" s="290" t="s">
        <v>291</v>
      </c>
      <c r="B205" s="291" t="s">
        <v>292</v>
      </c>
      <c r="C205" s="291" t="s">
        <v>293</v>
      </c>
      <c r="D205" s="271" t="n">
        <v>170000</v>
      </c>
      <c r="E205" s="292" t="n">
        <v>176450</v>
      </c>
      <c r="F205" s="95" t="n">
        <f aca="false">(D205-E205)</f>
        <v>-6450</v>
      </c>
      <c r="G205" s="1"/>
    </row>
    <row r="206" customFormat="false" ht="12.75" hidden="false" customHeight="false" outlineLevel="0" collapsed="false">
      <c r="A206" s="258" t="s">
        <v>294</v>
      </c>
      <c r="B206" s="297"/>
      <c r="C206" s="297"/>
      <c r="D206" s="298"/>
      <c r="E206" s="299"/>
      <c r="F206" s="262"/>
      <c r="G206" s="1"/>
    </row>
    <row r="207" customFormat="false" ht="12.75" hidden="false" customHeight="false" outlineLevel="0" collapsed="false">
      <c r="A207" s="269" t="s">
        <v>205</v>
      </c>
      <c r="B207" s="291" t="s">
        <v>295</v>
      </c>
      <c r="C207" s="291" t="s">
        <v>296</v>
      </c>
      <c r="D207" s="300" t="n">
        <v>0</v>
      </c>
      <c r="E207" s="301" t="n">
        <v>0</v>
      </c>
      <c r="F207" s="302" t="n">
        <f aca="false">(D207-E207)</f>
        <v>0</v>
      </c>
      <c r="G207" s="1"/>
    </row>
    <row r="208" customFormat="false" ht="12.75" hidden="false" customHeight="false" outlineLevel="0" collapsed="false">
      <c r="A208" s="303" t="s">
        <v>297</v>
      </c>
      <c r="B208" s="304"/>
      <c r="C208" s="304"/>
      <c r="D208" s="305"/>
      <c r="E208" s="306"/>
      <c r="F208" s="307"/>
      <c r="G208" s="1"/>
    </row>
    <row r="209" customFormat="false" ht="12.75" hidden="false" customHeight="false" outlineLevel="0" collapsed="false">
      <c r="A209" s="308" t="s">
        <v>298</v>
      </c>
      <c r="B209" s="284" t="s">
        <v>299</v>
      </c>
      <c r="C209" s="284" t="s">
        <v>300</v>
      </c>
      <c r="D209" s="285" t="n">
        <f aca="false">(D213)</f>
        <v>250000</v>
      </c>
      <c r="E209" s="285" t="n">
        <f aca="false">(E213)</f>
        <v>302994.96</v>
      </c>
      <c r="F209" s="240" t="n">
        <f aca="false">(D209-E209)</f>
        <v>-52994.96</v>
      </c>
      <c r="G209" s="1"/>
    </row>
    <row r="210" customFormat="false" ht="12.75" hidden="false" customHeight="false" outlineLevel="0" collapsed="false">
      <c r="A210" s="286" t="s">
        <v>301</v>
      </c>
      <c r="B210" s="297"/>
      <c r="C210" s="297"/>
      <c r="D210" s="260"/>
      <c r="E210" s="260"/>
      <c r="F210" s="289"/>
      <c r="G210" s="1"/>
    </row>
    <row r="211" customFormat="false" ht="12.75" hidden="false" customHeight="false" outlineLevel="0" collapsed="false">
      <c r="A211" s="293" t="s">
        <v>302</v>
      </c>
      <c r="B211" s="309"/>
      <c r="C211" s="309"/>
      <c r="D211" s="265"/>
      <c r="E211" s="265"/>
      <c r="F211" s="296"/>
      <c r="G211" s="1"/>
    </row>
    <row r="212" customFormat="false" ht="12.75" hidden="false" customHeight="false" outlineLevel="0" collapsed="false">
      <c r="A212" s="293" t="s">
        <v>303</v>
      </c>
      <c r="B212" s="309"/>
      <c r="C212" s="309"/>
      <c r="D212" s="265"/>
      <c r="E212" s="265"/>
      <c r="F212" s="296"/>
      <c r="G212" s="1"/>
    </row>
    <row r="213" customFormat="false" ht="14.25" hidden="false" customHeight="true" outlineLevel="0" collapsed="false">
      <c r="A213" s="290" t="s">
        <v>304</v>
      </c>
      <c r="B213" s="291" t="s">
        <v>305</v>
      </c>
      <c r="C213" s="291" t="s">
        <v>306</v>
      </c>
      <c r="D213" s="271" t="n">
        <v>250000</v>
      </c>
      <c r="E213" s="271" t="n">
        <v>302994.96</v>
      </c>
      <c r="F213" s="95" t="n">
        <f aca="false">(D213-E213)</f>
        <v>-52994.96</v>
      </c>
      <c r="G213" s="1"/>
    </row>
    <row r="214" customFormat="false" ht="12.75" hidden="false" customHeight="false" outlineLevel="0" collapsed="false">
      <c r="A214" s="303" t="s">
        <v>307</v>
      </c>
      <c r="B214" s="310" t="s">
        <v>308</v>
      </c>
      <c r="C214" s="310" t="s">
        <v>309</v>
      </c>
      <c r="D214" s="311" t="n">
        <f aca="false">(D226+D227)</f>
        <v>350100</v>
      </c>
      <c r="E214" s="311" t="n">
        <f aca="false">(E222+E226+E227)</f>
        <v>428861.04</v>
      </c>
      <c r="F214" s="312" t="n">
        <f aca="false">(D214-E214)</f>
        <v>-78761.04</v>
      </c>
      <c r="G214" s="1"/>
    </row>
    <row r="215" customFormat="false" ht="12.75" hidden="true" customHeight="false" outlineLevel="0" collapsed="false">
      <c r="A215" s="263" t="s">
        <v>310</v>
      </c>
      <c r="B215" s="313"/>
      <c r="C215" s="313"/>
      <c r="D215" s="314"/>
      <c r="E215" s="314"/>
      <c r="F215" s="315"/>
      <c r="G215" s="1"/>
    </row>
    <row r="216" customFormat="false" ht="12.75" hidden="true" customHeight="false" outlineLevel="0" collapsed="false">
      <c r="A216" s="263" t="s">
        <v>311</v>
      </c>
      <c r="B216" s="313"/>
      <c r="C216" s="313"/>
      <c r="D216" s="314"/>
      <c r="E216" s="314"/>
      <c r="F216" s="315"/>
      <c r="G216" s="1"/>
    </row>
    <row r="217" customFormat="false" ht="12.75" hidden="true" customHeight="false" outlineLevel="0" collapsed="false">
      <c r="A217" s="263" t="s">
        <v>312</v>
      </c>
      <c r="B217" s="313"/>
      <c r="C217" s="313"/>
      <c r="D217" s="314"/>
      <c r="E217" s="314"/>
      <c r="F217" s="315"/>
      <c r="G217" s="1"/>
    </row>
    <row r="218" customFormat="false" ht="12.75" hidden="true" customHeight="false" outlineLevel="0" collapsed="false">
      <c r="A218" s="263" t="s">
        <v>313</v>
      </c>
      <c r="B218" s="313"/>
      <c r="C218" s="313"/>
      <c r="D218" s="314"/>
      <c r="E218" s="314"/>
      <c r="F218" s="315"/>
      <c r="G218" s="1"/>
    </row>
    <row r="219" customFormat="false" ht="12.75" hidden="true" customHeight="false" outlineLevel="0" collapsed="false">
      <c r="A219" s="263" t="s">
        <v>314</v>
      </c>
      <c r="B219" s="313"/>
      <c r="C219" s="313"/>
      <c r="D219" s="314"/>
      <c r="E219" s="314"/>
      <c r="F219" s="315"/>
      <c r="G219" s="1"/>
    </row>
    <row r="220" customFormat="false" ht="12.75" hidden="true" customHeight="false" outlineLevel="0" collapsed="false">
      <c r="A220" s="263" t="s">
        <v>315</v>
      </c>
      <c r="B220" s="313"/>
      <c r="C220" s="313"/>
      <c r="D220" s="314"/>
      <c r="E220" s="314"/>
      <c r="F220" s="315"/>
      <c r="G220" s="1"/>
    </row>
    <row r="221" customFormat="false" ht="12.75" hidden="true" customHeight="false" outlineLevel="0" collapsed="false">
      <c r="A221" s="263" t="s">
        <v>316</v>
      </c>
      <c r="B221" s="313" t="s">
        <v>299</v>
      </c>
      <c r="C221" s="313" t="s">
        <v>317</v>
      </c>
      <c r="D221" s="314" t="n">
        <v>0</v>
      </c>
      <c r="E221" s="314" t="n">
        <v>0</v>
      </c>
      <c r="F221" s="315" t="n">
        <f aca="false">(D221-E221)</f>
        <v>0</v>
      </c>
      <c r="G221" s="1"/>
    </row>
    <row r="222" customFormat="false" ht="12.75" hidden="false" customHeight="false" outlineLevel="0" collapsed="false">
      <c r="A222" s="269"/>
      <c r="B222" s="316" t="s">
        <v>318</v>
      </c>
      <c r="C222" s="316" t="s">
        <v>319</v>
      </c>
      <c r="D222" s="317" t="n">
        <v>0</v>
      </c>
      <c r="E222" s="317" t="n">
        <v>0</v>
      </c>
      <c r="F222" s="318" t="n">
        <f aca="false">(D222-E222)</f>
        <v>0</v>
      </c>
      <c r="G222" s="1"/>
    </row>
    <row r="223" customFormat="false" ht="12.75" hidden="false" customHeight="false" outlineLevel="0" collapsed="false">
      <c r="A223" s="319"/>
      <c r="B223" s="319"/>
      <c r="C223" s="319"/>
      <c r="D223" s="319"/>
      <c r="E223" s="319"/>
      <c r="F223" s="319"/>
      <c r="G223" s="319"/>
    </row>
    <row r="224" customFormat="false" ht="12.75" hidden="false" customHeight="false" outlineLevel="0" collapsed="false">
      <c r="A224" s="258" t="s">
        <v>320</v>
      </c>
      <c r="B224" s="297"/>
      <c r="C224" s="297"/>
      <c r="D224" s="260"/>
      <c r="E224" s="260"/>
      <c r="F224" s="289"/>
      <c r="G224" s="1"/>
    </row>
    <row r="225" customFormat="false" ht="12.75" hidden="false" customHeight="false" outlineLevel="0" collapsed="false">
      <c r="A225" s="263" t="s">
        <v>321</v>
      </c>
      <c r="B225" s="309"/>
      <c r="C225" s="309"/>
      <c r="D225" s="265"/>
      <c r="E225" s="265"/>
      <c r="F225" s="296"/>
      <c r="G225" s="1"/>
    </row>
    <row r="226" customFormat="false" ht="12.75" hidden="false" customHeight="false" outlineLevel="0" collapsed="false">
      <c r="A226" s="269" t="s">
        <v>322</v>
      </c>
      <c r="B226" s="291" t="s">
        <v>323</v>
      </c>
      <c r="C226" s="291" t="s">
        <v>324</v>
      </c>
      <c r="D226" s="271" t="n">
        <v>350100</v>
      </c>
      <c r="E226" s="271" t="n">
        <v>428861.04</v>
      </c>
      <c r="F226" s="95" t="n">
        <f aca="false">(D226-E226)</f>
        <v>-78761.04</v>
      </c>
      <c r="G226" s="1"/>
    </row>
    <row r="227" customFormat="false" ht="12.75" hidden="false" customHeight="false" outlineLevel="0" collapsed="false">
      <c r="A227" s="320"/>
      <c r="B227" s="273" t="s">
        <v>325</v>
      </c>
      <c r="C227" s="273" t="s">
        <v>326</v>
      </c>
      <c r="D227" s="274" t="n">
        <v>0</v>
      </c>
      <c r="E227" s="274" t="n">
        <v>0</v>
      </c>
      <c r="F227" s="99" t="n">
        <f aca="false">(D227-E227)</f>
        <v>0</v>
      </c>
      <c r="G227" s="1"/>
    </row>
    <row r="228" customFormat="false" ht="12.75" hidden="false" customHeight="false" outlineLevel="0" collapsed="false">
      <c r="A228" s="321" t="s">
        <v>327</v>
      </c>
      <c r="B228" s="322" t="s">
        <v>328</v>
      </c>
      <c r="C228" s="322" t="s">
        <v>329</v>
      </c>
      <c r="D228" s="323" t="n">
        <f aca="false">(D230)</f>
        <v>0</v>
      </c>
      <c r="E228" s="324" t="n">
        <f aca="false">(E230+E232+E233)</f>
        <v>0</v>
      </c>
      <c r="F228" s="312" t="n">
        <f aca="false">(D228-E228)</f>
        <v>0</v>
      </c>
      <c r="G228" s="1"/>
    </row>
    <row r="229" customFormat="false" ht="12.75" hidden="false" customHeight="false" outlineLevel="0" collapsed="false">
      <c r="A229" s="325" t="s">
        <v>330</v>
      </c>
      <c r="B229" s="326"/>
      <c r="C229" s="326"/>
      <c r="D229" s="327"/>
      <c r="E229" s="328"/>
      <c r="F229" s="329"/>
      <c r="G229" s="1"/>
    </row>
    <row r="230" customFormat="false" ht="12.75" hidden="false" customHeight="false" outlineLevel="0" collapsed="false">
      <c r="A230" s="290" t="s">
        <v>331</v>
      </c>
      <c r="B230" s="291" t="s">
        <v>332</v>
      </c>
      <c r="C230" s="291" t="s">
        <v>333</v>
      </c>
      <c r="D230" s="330" t="n">
        <f aca="false">D232+D233</f>
        <v>0</v>
      </c>
      <c r="E230" s="271" t="n">
        <v>0</v>
      </c>
      <c r="F230" s="331" t="n">
        <f aca="false">F232</f>
        <v>0</v>
      </c>
      <c r="G230" s="1"/>
    </row>
    <row r="231" customFormat="false" ht="12.75" hidden="false" customHeight="false" outlineLevel="0" collapsed="false">
      <c r="A231" s="286" t="s">
        <v>334</v>
      </c>
      <c r="B231" s="297"/>
      <c r="C231" s="297"/>
      <c r="D231" s="332"/>
      <c r="E231" s="260"/>
      <c r="F231" s="289"/>
      <c r="G231" s="1"/>
    </row>
    <row r="232" customFormat="false" ht="12.75" hidden="false" customHeight="false" outlineLevel="0" collapsed="false">
      <c r="A232" s="290" t="s">
        <v>205</v>
      </c>
      <c r="B232" s="291" t="s">
        <v>335</v>
      </c>
      <c r="C232" s="291" t="s">
        <v>333</v>
      </c>
      <c r="D232" s="330" t="n">
        <v>0</v>
      </c>
      <c r="E232" s="271" t="n">
        <v>0</v>
      </c>
      <c r="F232" s="95" t="n">
        <f aca="false">(D232-E232)</f>
        <v>0</v>
      </c>
      <c r="G232" s="1"/>
    </row>
    <row r="233" customFormat="false" ht="12.75" hidden="false" customHeight="false" outlineLevel="0" collapsed="false">
      <c r="A233" s="290"/>
      <c r="B233" s="291" t="s">
        <v>336</v>
      </c>
      <c r="C233" s="291" t="s">
        <v>337</v>
      </c>
      <c r="D233" s="330" t="n">
        <v>0</v>
      </c>
      <c r="E233" s="271" t="n">
        <v>0</v>
      </c>
      <c r="F233" s="95" t="n">
        <f aca="false">(D233-E233)</f>
        <v>0</v>
      </c>
      <c r="G233" s="1"/>
    </row>
    <row r="234" customFormat="false" ht="12.75" hidden="false" customHeight="false" outlineLevel="0" collapsed="false">
      <c r="A234" s="333" t="s">
        <v>338</v>
      </c>
      <c r="B234" s="334" t="s">
        <v>339</v>
      </c>
      <c r="C234" s="334"/>
      <c r="D234" s="335" t="n">
        <f aca="false">(D18+D82+D115+D123+D153+D168+D200+D209+D214+D228)</f>
        <v>22246100</v>
      </c>
      <c r="E234" s="335" t="n">
        <f aca="false">(E18+E82+E115+E123+E153+E168+E200+E209+E214+E228)</f>
        <v>12161405.14</v>
      </c>
      <c r="F234" s="99" t="n">
        <f aca="false">(D234-E234)</f>
        <v>10084694.86</v>
      </c>
      <c r="G234" s="1"/>
    </row>
    <row r="235" customFormat="false" ht="12.75" hidden="false" customHeight="false" outlineLevel="0" collapsed="false">
      <c r="A235" s="333" t="s">
        <v>340</v>
      </c>
      <c r="B235" s="334" t="s">
        <v>341</v>
      </c>
      <c r="C235" s="334" t="s">
        <v>342</v>
      </c>
      <c r="D235" s="335" t="n">
        <f aca="false">(D237+D248+D272+D294+D331)</f>
        <v>55389050</v>
      </c>
      <c r="E235" s="335" t="n">
        <f aca="false">(E237+E248+E272+E294+E331+E336)</f>
        <v>11046970.5</v>
      </c>
      <c r="F235" s="95" t="n">
        <f aca="false">(D235-E235)</f>
        <v>44342079.5</v>
      </c>
      <c r="G235" s="1"/>
    </row>
    <row r="236" customFormat="false" ht="12.75" hidden="false" customHeight="false" outlineLevel="0" collapsed="false">
      <c r="A236" s="336" t="s">
        <v>343</v>
      </c>
      <c r="B236" s="337"/>
      <c r="C236" s="338"/>
      <c r="D236" s="339"/>
      <c r="E236" s="340"/>
      <c r="F236" s="282"/>
      <c r="G236" s="1"/>
    </row>
    <row r="237" customFormat="false" ht="12.75" hidden="false" customHeight="false" outlineLevel="0" collapsed="false">
      <c r="A237" s="341" t="s">
        <v>344</v>
      </c>
      <c r="B237" s="342" t="s">
        <v>345</v>
      </c>
      <c r="C237" s="343" t="s">
        <v>346</v>
      </c>
      <c r="D237" s="344" t="n">
        <f aca="false">SUM(D239:D246)</f>
        <v>21507550</v>
      </c>
      <c r="E237" s="344" t="n">
        <f aca="false">SUM(E239:E246)</f>
        <v>9623498</v>
      </c>
      <c r="F237" s="240" t="n">
        <f aca="false">(D237-E237)</f>
        <v>11884052</v>
      </c>
      <c r="G237" s="1"/>
    </row>
    <row r="238" customFormat="false" ht="12.75" hidden="false" customHeight="false" outlineLevel="0" collapsed="false">
      <c r="A238" s="286" t="s">
        <v>347</v>
      </c>
      <c r="B238" s="287"/>
      <c r="C238" s="287"/>
      <c r="D238" s="288"/>
      <c r="E238" s="288"/>
      <c r="F238" s="289"/>
      <c r="G238" s="1"/>
    </row>
    <row r="239" customFormat="false" ht="12.75" hidden="false" customHeight="false" outlineLevel="0" collapsed="false">
      <c r="A239" s="290" t="s">
        <v>348</v>
      </c>
      <c r="B239" s="291" t="s">
        <v>349</v>
      </c>
      <c r="C239" s="291" t="s">
        <v>350</v>
      </c>
      <c r="D239" s="271" t="n">
        <v>19053900</v>
      </c>
      <c r="E239" s="271" t="n">
        <v>9526950</v>
      </c>
      <c r="F239" s="95" t="n">
        <f aca="false">(D239-E239)</f>
        <v>9526950</v>
      </c>
      <c r="G239" s="1"/>
    </row>
    <row r="240" customFormat="false" ht="12.75" hidden="false" customHeight="false" outlineLevel="0" collapsed="false">
      <c r="A240" s="258" t="s">
        <v>351</v>
      </c>
      <c r="B240" s="297"/>
      <c r="C240" s="297"/>
      <c r="D240" s="345"/>
      <c r="E240" s="260"/>
      <c r="F240" s="262"/>
      <c r="G240" s="1"/>
    </row>
    <row r="241" customFormat="false" ht="12.75" hidden="false" customHeight="false" outlineLevel="0" collapsed="false">
      <c r="A241" s="263" t="s">
        <v>352</v>
      </c>
      <c r="B241" s="309"/>
      <c r="C241" s="309"/>
      <c r="D241" s="346"/>
      <c r="E241" s="265"/>
      <c r="F241" s="267"/>
      <c r="G241" s="1"/>
    </row>
    <row r="242" customFormat="false" ht="12.75" hidden="false" customHeight="false" outlineLevel="0" collapsed="false">
      <c r="A242" s="269" t="s">
        <v>353</v>
      </c>
      <c r="B242" s="291" t="s">
        <v>354</v>
      </c>
      <c r="C242" s="291" t="s">
        <v>355</v>
      </c>
      <c r="D242" s="347" t="n">
        <v>987500</v>
      </c>
      <c r="E242" s="271" t="n">
        <v>36348</v>
      </c>
      <c r="F242" s="95" t="n">
        <f aca="false">(D242-E242)</f>
        <v>951152</v>
      </c>
      <c r="G242" s="1"/>
    </row>
    <row r="243" customFormat="false" ht="25.5" hidden="true" customHeight="true" outlineLevel="0" collapsed="false">
      <c r="A243" s="348" t="s">
        <v>356</v>
      </c>
      <c r="B243" s="309"/>
      <c r="C243" s="309" t="s">
        <v>357</v>
      </c>
      <c r="D243" s="346" t="n">
        <v>0</v>
      </c>
      <c r="E243" s="265" t="n">
        <v>0</v>
      </c>
      <c r="F243" s="95" t="n">
        <f aca="false">(D243-E243)</f>
        <v>0</v>
      </c>
      <c r="G243" s="1"/>
    </row>
    <row r="244" customFormat="false" ht="33.75" hidden="false" customHeight="true" outlineLevel="0" collapsed="false">
      <c r="A244" s="349" t="s">
        <v>358</v>
      </c>
      <c r="B244" s="273" t="s">
        <v>359</v>
      </c>
      <c r="C244" s="273" t="s">
        <v>360</v>
      </c>
      <c r="D244" s="274" t="n">
        <v>1304300</v>
      </c>
      <c r="E244" s="274" t="n">
        <v>0</v>
      </c>
      <c r="F244" s="99" t="n">
        <f aca="false">(D244-E244)</f>
        <v>1304300</v>
      </c>
      <c r="G244" s="1"/>
    </row>
    <row r="245" customFormat="false" ht="33.75" hidden="false" customHeight="true" outlineLevel="0" collapsed="false">
      <c r="A245" s="348" t="s">
        <v>361</v>
      </c>
      <c r="B245" s="309" t="s">
        <v>362</v>
      </c>
      <c r="C245" s="309" t="s">
        <v>363</v>
      </c>
      <c r="D245" s="346" t="n">
        <v>120500</v>
      </c>
      <c r="E245" s="265" t="n">
        <v>60200</v>
      </c>
      <c r="F245" s="108" t="n">
        <f aca="false">(D245-E245)</f>
        <v>60300</v>
      </c>
      <c r="G245" s="1"/>
    </row>
    <row r="246" customFormat="false" ht="21.75" hidden="false" customHeight="true" outlineLevel="0" collapsed="false">
      <c r="A246" s="350" t="s">
        <v>364</v>
      </c>
      <c r="B246" s="273" t="s">
        <v>365</v>
      </c>
      <c r="C246" s="273" t="s">
        <v>366</v>
      </c>
      <c r="D246" s="351" t="n">
        <v>41350</v>
      </c>
      <c r="E246" s="274" t="n">
        <v>0</v>
      </c>
      <c r="F246" s="147" t="n">
        <f aca="false">(D246-E246)</f>
        <v>41350</v>
      </c>
      <c r="G246" s="1"/>
    </row>
    <row r="247" customFormat="false" ht="12.75" hidden="false" customHeight="false" outlineLevel="0" collapsed="false">
      <c r="A247" s="352" t="s">
        <v>367</v>
      </c>
      <c r="B247" s="353"/>
      <c r="C247" s="353"/>
      <c r="D247" s="354"/>
      <c r="E247" s="355"/>
      <c r="F247" s="356"/>
      <c r="G247" s="1"/>
    </row>
    <row r="248" customFormat="false" ht="12.75" hidden="false" customHeight="false" outlineLevel="0" collapsed="false">
      <c r="A248" s="357" t="s">
        <v>368</v>
      </c>
      <c r="B248" s="342" t="s">
        <v>369</v>
      </c>
      <c r="C248" s="342" t="s">
        <v>370</v>
      </c>
      <c r="D248" s="358" t="n">
        <f aca="false">(D249)</f>
        <v>32428900</v>
      </c>
      <c r="E248" s="344" t="n">
        <f aca="false">(E249+E254+E259)</f>
        <v>764572.5</v>
      </c>
      <c r="F248" s="240" t="n">
        <f aca="false">(D248-E248)</f>
        <v>31664327.5</v>
      </c>
      <c r="G248" s="1"/>
    </row>
    <row r="249" customFormat="false" ht="44.25" hidden="false" customHeight="true" outlineLevel="0" collapsed="false">
      <c r="A249" s="359" t="s">
        <v>371</v>
      </c>
      <c r="B249" s="360" t="s">
        <v>372</v>
      </c>
      <c r="C249" s="361" t="s">
        <v>373</v>
      </c>
      <c r="D249" s="362" t="n">
        <f aca="false">(D250+D251+D253)</f>
        <v>32428900</v>
      </c>
      <c r="E249" s="362" t="n">
        <f aca="false">(E250+E251+E253)</f>
        <v>764572.5</v>
      </c>
      <c r="F249" s="95" t="n">
        <f aca="false">(D249-E249)</f>
        <v>31664327.5</v>
      </c>
      <c r="G249" s="1"/>
    </row>
    <row r="250" customFormat="false" ht="46.5" hidden="false" customHeight="true" outlineLevel="0" collapsed="false">
      <c r="A250" s="363" t="s">
        <v>374</v>
      </c>
      <c r="B250" s="291" t="s">
        <v>375</v>
      </c>
      <c r="C250" s="291" t="s">
        <v>376</v>
      </c>
      <c r="D250" s="260" t="n">
        <v>13640000</v>
      </c>
      <c r="E250" s="260" t="n">
        <v>0</v>
      </c>
      <c r="F250" s="95" t="n">
        <f aca="false">(D250-E250)</f>
        <v>13640000</v>
      </c>
      <c r="G250" s="1"/>
    </row>
    <row r="251" customFormat="false" ht="30" hidden="false" customHeight="true" outlineLevel="0" collapsed="false">
      <c r="A251" s="349" t="s">
        <v>377</v>
      </c>
      <c r="B251" s="273"/>
      <c r="C251" s="364" t="s">
        <v>378</v>
      </c>
      <c r="D251" s="365" t="n">
        <v>18773300</v>
      </c>
      <c r="E251" s="274" t="n">
        <v>748972.5</v>
      </c>
      <c r="F251" s="147"/>
      <c r="G251" s="1"/>
    </row>
    <row r="252" customFormat="false" ht="30" hidden="false" customHeight="true" outlineLevel="0" collapsed="false">
      <c r="A252" s="366"/>
      <c r="B252" s="366"/>
      <c r="C252" s="366"/>
      <c r="D252" s="366"/>
      <c r="E252" s="366"/>
      <c r="F252" s="366"/>
      <c r="G252" s="366"/>
      <c r="H252" s="366"/>
    </row>
    <row r="253" customFormat="false" ht="18.75" hidden="false" customHeight="true" outlineLevel="0" collapsed="false">
      <c r="A253" s="367" t="s">
        <v>379</v>
      </c>
      <c r="B253" s="273"/>
      <c r="C253" s="364" t="s">
        <v>380</v>
      </c>
      <c r="D253" s="365" t="n">
        <v>15600</v>
      </c>
      <c r="E253" s="274" t="n">
        <v>15600</v>
      </c>
      <c r="F253" s="147" t="n">
        <f aca="false">(D253-E253)</f>
        <v>0</v>
      </c>
      <c r="G253" s="1"/>
    </row>
    <row r="254" customFormat="false" ht="12.75" hidden="false" customHeight="true" outlineLevel="0" collapsed="false">
      <c r="A254" s="368" t="s">
        <v>381</v>
      </c>
      <c r="B254" s="369" t="s">
        <v>382</v>
      </c>
      <c r="C254" s="370" t="s">
        <v>383</v>
      </c>
      <c r="D254" s="371" t="n">
        <f aca="false">D256+D258</f>
        <v>0</v>
      </c>
      <c r="E254" s="372" t="n">
        <f aca="false">(E256+E258)</f>
        <v>0</v>
      </c>
      <c r="F254" s="146" t="n">
        <f aca="false">(D254-E254)</f>
        <v>0</v>
      </c>
      <c r="G254" s="1"/>
    </row>
    <row r="255" customFormat="false" ht="12.75" hidden="false" customHeight="true" outlineLevel="0" collapsed="false">
      <c r="A255" s="258" t="s">
        <v>384</v>
      </c>
      <c r="B255" s="297"/>
      <c r="C255" s="297"/>
      <c r="D255" s="345"/>
      <c r="E255" s="260"/>
      <c r="F255" s="262"/>
      <c r="G255" s="1"/>
    </row>
    <row r="256" customFormat="false" ht="38.25" hidden="false" customHeight="true" outlineLevel="0" collapsed="false">
      <c r="A256" s="363" t="s">
        <v>385</v>
      </c>
      <c r="B256" s="291" t="s">
        <v>386</v>
      </c>
      <c r="C256" s="291" t="s">
        <v>387</v>
      </c>
      <c r="D256" s="347" t="n">
        <v>0</v>
      </c>
      <c r="E256" s="271" t="n">
        <v>0</v>
      </c>
      <c r="F256" s="95" t="n">
        <f aca="false">(D256-E256)</f>
        <v>0</v>
      </c>
      <c r="G256" s="1"/>
    </row>
    <row r="257" customFormat="false" ht="12.75" hidden="false" customHeight="true" outlineLevel="0" collapsed="false">
      <c r="A257" s="258" t="s">
        <v>388</v>
      </c>
      <c r="B257" s="297"/>
      <c r="C257" s="297"/>
      <c r="D257" s="345"/>
      <c r="E257" s="260"/>
      <c r="F257" s="262"/>
      <c r="G257" s="1"/>
    </row>
    <row r="258" customFormat="false" ht="12.75" hidden="false" customHeight="true" outlineLevel="0" collapsed="false">
      <c r="A258" s="269" t="s">
        <v>389</v>
      </c>
      <c r="B258" s="291" t="s">
        <v>390</v>
      </c>
      <c r="C258" s="291" t="s">
        <v>391</v>
      </c>
      <c r="D258" s="347"/>
      <c r="E258" s="292" t="n">
        <v>0</v>
      </c>
      <c r="F258" s="95" t="n">
        <f aca="false">(D258-E258)</f>
        <v>0</v>
      </c>
      <c r="G258" s="1"/>
    </row>
    <row r="259" customFormat="false" ht="12.75" hidden="false" customHeight="true" outlineLevel="0" collapsed="false">
      <c r="A259" s="373" t="s">
        <v>392</v>
      </c>
      <c r="B259" s="374" t="s">
        <v>393</v>
      </c>
      <c r="C259" s="374" t="s">
        <v>394</v>
      </c>
      <c r="D259" s="375" t="n">
        <f aca="false">(D260+D265+D270)</f>
        <v>0</v>
      </c>
      <c r="E259" s="375" t="n">
        <f aca="false">(E260+E265+E270)</f>
        <v>0</v>
      </c>
      <c r="F259" s="95" t="n">
        <f aca="false">(D259-E259)</f>
        <v>0</v>
      </c>
      <c r="G259" s="1"/>
    </row>
    <row r="260" customFormat="false" ht="12.75" hidden="false" customHeight="true" outlineLevel="0" collapsed="false">
      <c r="A260" s="290" t="s">
        <v>395</v>
      </c>
      <c r="B260" s="291" t="s">
        <v>396</v>
      </c>
      <c r="C260" s="291" t="s">
        <v>397</v>
      </c>
      <c r="D260" s="271"/>
      <c r="E260" s="271" t="n">
        <v>0</v>
      </c>
      <c r="F260" s="95" t="n">
        <f aca="false">(D260-E260)</f>
        <v>0</v>
      </c>
      <c r="G260" s="1"/>
    </row>
    <row r="261" customFormat="false" ht="12.75" hidden="true" customHeight="true" outlineLevel="0" collapsed="false">
      <c r="A261" s="286" t="s">
        <v>398</v>
      </c>
      <c r="B261" s="297"/>
      <c r="C261" s="297"/>
      <c r="D261" s="332"/>
      <c r="E261" s="332"/>
      <c r="F261" s="376"/>
      <c r="G261" s="1"/>
    </row>
    <row r="262" customFormat="false" ht="12.75" hidden="true" customHeight="true" outlineLevel="0" collapsed="false">
      <c r="A262" s="293" t="s">
        <v>399</v>
      </c>
      <c r="B262" s="309"/>
      <c r="C262" s="309"/>
      <c r="D262" s="276"/>
      <c r="E262" s="276"/>
      <c r="F262" s="377"/>
      <c r="G262" s="1"/>
    </row>
    <row r="263" customFormat="false" ht="12.75" hidden="true" customHeight="true" outlineLevel="0" collapsed="false">
      <c r="A263" s="293" t="s">
        <v>400</v>
      </c>
      <c r="B263" s="309"/>
      <c r="C263" s="309"/>
      <c r="D263" s="276"/>
      <c r="E263" s="276"/>
      <c r="F263" s="377"/>
      <c r="G263" s="1"/>
    </row>
    <row r="264" customFormat="false" ht="12.75" hidden="true" customHeight="true" outlineLevel="0" collapsed="false">
      <c r="A264" s="293" t="s">
        <v>401</v>
      </c>
      <c r="B264" s="309"/>
      <c r="C264" s="309"/>
      <c r="D264" s="276"/>
      <c r="E264" s="276"/>
      <c r="F264" s="377"/>
      <c r="G264" s="1"/>
    </row>
    <row r="265" customFormat="false" ht="12.75" hidden="true" customHeight="true" outlineLevel="0" collapsed="false">
      <c r="A265" s="290" t="s">
        <v>402</v>
      </c>
      <c r="B265" s="291" t="s">
        <v>369</v>
      </c>
      <c r="C265" s="291" t="s">
        <v>403</v>
      </c>
      <c r="D265" s="330" t="n">
        <v>0</v>
      </c>
      <c r="E265" s="330" t="n">
        <v>0</v>
      </c>
      <c r="F265" s="110" t="n">
        <f aca="false">(D265-E265)</f>
        <v>0</v>
      </c>
      <c r="G265" s="1"/>
    </row>
    <row r="266" customFormat="false" ht="12.75" hidden="true" customHeight="true" outlineLevel="0" collapsed="false">
      <c r="A266" s="258" t="s">
        <v>404</v>
      </c>
      <c r="B266" s="297"/>
      <c r="C266" s="297"/>
      <c r="D266" s="298"/>
      <c r="E266" s="332"/>
      <c r="F266" s="378"/>
      <c r="G266" s="1"/>
    </row>
    <row r="267" customFormat="false" ht="12.75" hidden="true" customHeight="true" outlineLevel="0" collapsed="false">
      <c r="A267" s="263" t="s">
        <v>405</v>
      </c>
      <c r="B267" s="309"/>
      <c r="C267" s="309"/>
      <c r="D267" s="129"/>
      <c r="E267" s="276"/>
      <c r="F267" s="379"/>
      <c r="G267" s="1"/>
    </row>
    <row r="268" customFormat="false" ht="12.75" hidden="true" customHeight="true" outlineLevel="0" collapsed="false">
      <c r="A268" s="263" t="s">
        <v>406</v>
      </c>
      <c r="B268" s="309"/>
      <c r="C268" s="309"/>
      <c r="D268" s="129"/>
      <c r="E268" s="276"/>
      <c r="F268" s="379"/>
      <c r="G268" s="1"/>
    </row>
    <row r="269" customFormat="false" ht="12.75" hidden="true" customHeight="true" outlineLevel="0" collapsed="false">
      <c r="A269" s="269" t="s">
        <v>407</v>
      </c>
      <c r="B269" s="291"/>
      <c r="C269" s="291"/>
      <c r="D269" s="300" t="n">
        <v>0</v>
      </c>
      <c r="E269" s="330" t="n">
        <v>0</v>
      </c>
      <c r="F269" s="380" t="n">
        <v>0</v>
      </c>
      <c r="G269" s="1"/>
    </row>
    <row r="270" customFormat="false" ht="12.75" hidden="true" customHeight="true" outlineLevel="0" collapsed="false">
      <c r="A270" s="381" t="s">
        <v>395</v>
      </c>
      <c r="B270" s="291" t="s">
        <v>375</v>
      </c>
      <c r="C270" s="291" t="s">
        <v>403</v>
      </c>
      <c r="D270" s="300" t="n">
        <v>0</v>
      </c>
      <c r="E270" s="330" t="n">
        <v>0</v>
      </c>
      <c r="F270" s="110" t="n">
        <f aca="false">(D270-E270)</f>
        <v>0</v>
      </c>
      <c r="G270" s="1"/>
    </row>
    <row r="271" customFormat="false" ht="12.75" hidden="false" customHeight="false" outlineLevel="0" collapsed="false">
      <c r="A271" s="352" t="s">
        <v>408</v>
      </c>
      <c r="B271" s="337"/>
      <c r="C271" s="337"/>
      <c r="D271" s="382"/>
      <c r="E271" s="383"/>
      <c r="F271" s="384"/>
      <c r="G271" s="1"/>
    </row>
    <row r="272" customFormat="false" ht="12.75" hidden="false" customHeight="false" outlineLevel="0" collapsed="false">
      <c r="A272" s="357" t="s">
        <v>409</v>
      </c>
      <c r="B272" s="342" t="s">
        <v>410</v>
      </c>
      <c r="C272" s="342" t="s">
        <v>411</v>
      </c>
      <c r="D272" s="358" t="n">
        <f aca="false">(D275+D278+D281+D290)</f>
        <v>1452600</v>
      </c>
      <c r="E272" s="344" t="n">
        <f aca="false">(E275+E278+E281+E290)</f>
        <v>658900</v>
      </c>
      <c r="F272" s="240" t="n">
        <f aca="false">(D272-E272)</f>
        <v>793700</v>
      </c>
      <c r="G272" s="1"/>
    </row>
    <row r="273" customFormat="false" ht="12.75" hidden="false" customHeight="false" outlineLevel="0" collapsed="false">
      <c r="A273" s="286" t="s">
        <v>412</v>
      </c>
      <c r="B273" s="385"/>
      <c r="C273" s="385"/>
      <c r="D273" s="386"/>
      <c r="E273" s="288"/>
      <c r="F273" s="262"/>
      <c r="G273" s="1"/>
    </row>
    <row r="274" customFormat="false" ht="12.75" hidden="false" customHeight="false" outlineLevel="0" collapsed="false">
      <c r="A274" s="293" t="s">
        <v>413</v>
      </c>
      <c r="B274" s="387"/>
      <c r="C274" s="387"/>
      <c r="D274" s="388"/>
      <c r="E274" s="295"/>
      <c r="F274" s="267"/>
      <c r="G274" s="1"/>
    </row>
    <row r="275" customFormat="false" ht="12.75" hidden="false" customHeight="false" outlineLevel="0" collapsed="false">
      <c r="A275" s="290" t="s">
        <v>414</v>
      </c>
      <c r="B275" s="389" t="s">
        <v>415</v>
      </c>
      <c r="C275" s="389" t="s">
        <v>416</v>
      </c>
      <c r="D275" s="390" t="n">
        <v>208200</v>
      </c>
      <c r="E275" s="271" t="n">
        <v>104100</v>
      </c>
      <c r="F275" s="95" t="n">
        <f aca="false">(D275-E275)</f>
        <v>104100</v>
      </c>
      <c r="G275" s="1"/>
    </row>
    <row r="276" customFormat="false" ht="12.75" hidden="false" customHeight="false" outlineLevel="0" collapsed="false">
      <c r="A276" s="258" t="s">
        <v>412</v>
      </c>
      <c r="B276" s="391"/>
      <c r="C276" s="287"/>
      <c r="D276" s="386"/>
      <c r="E276" s="288"/>
      <c r="F276" s="262"/>
      <c r="G276" s="1"/>
    </row>
    <row r="277" customFormat="false" ht="12.75" hidden="false" customHeight="false" outlineLevel="0" collapsed="false">
      <c r="A277" s="263" t="s">
        <v>417</v>
      </c>
      <c r="B277" s="392"/>
      <c r="C277" s="294"/>
      <c r="D277" s="388"/>
      <c r="E277" s="295"/>
      <c r="F277" s="267"/>
      <c r="G277" s="1"/>
    </row>
    <row r="278" customFormat="false" ht="12.75" hidden="false" customHeight="true" outlineLevel="0" collapsed="false">
      <c r="A278" s="269" t="s">
        <v>418</v>
      </c>
      <c r="B278" s="393" t="s">
        <v>419</v>
      </c>
      <c r="C278" s="291" t="s">
        <v>420</v>
      </c>
      <c r="D278" s="390" t="n">
        <v>1199200</v>
      </c>
      <c r="E278" s="271" t="n">
        <v>554800</v>
      </c>
      <c r="F278" s="95" t="n">
        <f aca="false">(D278-E278)</f>
        <v>644400</v>
      </c>
      <c r="G278" s="1"/>
    </row>
    <row r="279" customFormat="false" ht="12.75" hidden="false" customHeight="false" outlineLevel="0" collapsed="false">
      <c r="A279" s="394" t="s">
        <v>421</v>
      </c>
      <c r="B279" s="395"/>
      <c r="C279" s="396"/>
      <c r="D279" s="397"/>
      <c r="E279" s="398"/>
      <c r="F279" s="399"/>
      <c r="G279" s="1"/>
    </row>
    <row r="280" customFormat="false" ht="12.75" hidden="false" customHeight="false" outlineLevel="0" collapsed="false">
      <c r="A280" s="400" t="s">
        <v>422</v>
      </c>
      <c r="B280" s="401"/>
      <c r="C280" s="402"/>
      <c r="D280" s="403"/>
      <c r="E280" s="404"/>
      <c r="F280" s="405"/>
      <c r="G280" s="1"/>
    </row>
    <row r="281" customFormat="false" ht="12.75" hidden="false" customHeight="false" outlineLevel="0" collapsed="false">
      <c r="A281" s="406" t="s">
        <v>423</v>
      </c>
      <c r="B281" s="407" t="s">
        <v>424</v>
      </c>
      <c r="C281" s="408" t="s">
        <v>425</v>
      </c>
      <c r="D281" s="409" t="n">
        <f aca="false">(D284+D289)</f>
        <v>45200</v>
      </c>
      <c r="E281" s="410" t="n">
        <f aca="false">(E284+E289)</f>
        <v>0</v>
      </c>
      <c r="F281" s="95" t="n">
        <f aca="false">(D281-E281)</f>
        <v>45200</v>
      </c>
      <c r="G281" s="1"/>
    </row>
    <row r="282" customFormat="false" ht="12.75" hidden="false" customHeight="false" outlineLevel="0" collapsed="false">
      <c r="A282" s="258" t="s">
        <v>426</v>
      </c>
      <c r="B282" s="411"/>
      <c r="C282" s="297"/>
      <c r="D282" s="412"/>
      <c r="E282" s="260"/>
      <c r="F282" s="262"/>
      <c r="G282" s="1"/>
    </row>
    <row r="283" customFormat="false" ht="12.75" hidden="false" customHeight="false" outlineLevel="0" collapsed="false">
      <c r="A283" s="263" t="s">
        <v>427</v>
      </c>
      <c r="B283" s="413"/>
      <c r="C283" s="309"/>
      <c r="D283" s="414"/>
      <c r="E283" s="265"/>
      <c r="F283" s="267"/>
      <c r="G283" s="1"/>
    </row>
    <row r="284" customFormat="false" ht="12.75" hidden="false" customHeight="false" outlineLevel="0" collapsed="false">
      <c r="A284" s="269" t="s">
        <v>428</v>
      </c>
      <c r="B284" s="393" t="s">
        <v>429</v>
      </c>
      <c r="C284" s="291" t="s">
        <v>425</v>
      </c>
      <c r="D284" s="390" t="n">
        <v>2200</v>
      </c>
      <c r="E284" s="271" t="n">
        <v>0</v>
      </c>
      <c r="F284" s="95" t="n">
        <f aca="false">(D284-E284)</f>
        <v>2200</v>
      </c>
      <c r="G284" s="1"/>
    </row>
    <row r="285" customFormat="false" ht="12.75" hidden="false" customHeight="false" outlineLevel="0" collapsed="false">
      <c r="A285" s="286" t="s">
        <v>430</v>
      </c>
      <c r="B285" s="259"/>
      <c r="C285" s="297"/>
      <c r="D285" s="345"/>
      <c r="E285" s="260"/>
      <c r="F285" s="262"/>
      <c r="G285" s="1"/>
    </row>
    <row r="286" customFormat="false" ht="12.75" hidden="false" customHeight="false" outlineLevel="0" collapsed="false">
      <c r="A286" s="293" t="s">
        <v>431</v>
      </c>
      <c r="B286" s="264"/>
      <c r="C286" s="309"/>
      <c r="D286" s="346"/>
      <c r="E286" s="265"/>
      <c r="F286" s="267"/>
      <c r="G286" s="1"/>
    </row>
    <row r="287" customFormat="false" ht="12.75" hidden="false" customHeight="false" outlineLevel="0" collapsed="false">
      <c r="A287" s="293" t="s">
        <v>432</v>
      </c>
      <c r="B287" s="264"/>
      <c r="C287" s="309"/>
      <c r="D287" s="346"/>
      <c r="E287" s="265"/>
      <c r="F287" s="267"/>
      <c r="G287" s="1"/>
    </row>
    <row r="288" customFormat="false" ht="12.75" hidden="false" customHeight="false" outlineLevel="0" collapsed="false">
      <c r="A288" s="293" t="s">
        <v>433</v>
      </c>
      <c r="B288" s="264"/>
      <c r="C288" s="309"/>
      <c r="D288" s="346"/>
      <c r="E288" s="265"/>
      <c r="F288" s="267"/>
      <c r="G288" s="1"/>
    </row>
    <row r="289" customFormat="false" ht="12.75" hidden="false" customHeight="false" outlineLevel="0" collapsed="false">
      <c r="A289" s="290" t="s">
        <v>434</v>
      </c>
      <c r="B289" s="270" t="s">
        <v>435</v>
      </c>
      <c r="C289" s="291" t="s">
        <v>425</v>
      </c>
      <c r="D289" s="347" t="n">
        <v>43000</v>
      </c>
      <c r="E289" s="271" t="n">
        <v>0</v>
      </c>
      <c r="F289" s="95" t="n">
        <f aca="false">(D289-E289)</f>
        <v>43000</v>
      </c>
      <c r="G289" s="1"/>
    </row>
    <row r="290" customFormat="false" ht="12.75" hidden="true" customHeight="false" outlineLevel="0" collapsed="false">
      <c r="A290" s="415" t="s">
        <v>436</v>
      </c>
      <c r="B290" s="416" t="s">
        <v>415</v>
      </c>
      <c r="C290" s="417" t="s">
        <v>437</v>
      </c>
      <c r="D290" s="418" t="n">
        <f aca="false">(D293)</f>
        <v>0</v>
      </c>
      <c r="E290" s="419" t="n">
        <f aca="false">(E293)</f>
        <v>0</v>
      </c>
      <c r="F290" s="420"/>
      <c r="G290" s="1"/>
    </row>
    <row r="291" customFormat="false" ht="12.75" hidden="true" customHeight="false" outlineLevel="0" collapsed="false">
      <c r="A291" s="286" t="s">
        <v>438</v>
      </c>
      <c r="B291" s="259"/>
      <c r="C291" s="297"/>
      <c r="D291" s="298"/>
      <c r="E291" s="332"/>
      <c r="F291" s="378"/>
      <c r="G291" s="1"/>
    </row>
    <row r="292" customFormat="false" ht="12.75" hidden="true" customHeight="false" outlineLevel="0" collapsed="false">
      <c r="A292" s="293" t="s">
        <v>439</v>
      </c>
      <c r="B292" s="264"/>
      <c r="C292" s="309"/>
      <c r="D292" s="129"/>
      <c r="E292" s="276"/>
      <c r="F292" s="379"/>
      <c r="G292" s="1"/>
    </row>
    <row r="293" customFormat="false" ht="12.75" hidden="true" customHeight="false" outlineLevel="0" collapsed="false">
      <c r="A293" s="293" t="s">
        <v>440</v>
      </c>
      <c r="B293" s="264" t="s">
        <v>419</v>
      </c>
      <c r="C293" s="309" t="s">
        <v>437</v>
      </c>
      <c r="D293" s="129" t="n">
        <v>0</v>
      </c>
      <c r="E293" s="276" t="n">
        <v>0</v>
      </c>
      <c r="F293" s="206" t="n">
        <f aca="false">(D293-E293)</f>
        <v>0</v>
      </c>
      <c r="G293" s="1"/>
    </row>
    <row r="294" customFormat="false" ht="12.75" hidden="false" customHeight="false" outlineLevel="0" collapsed="false">
      <c r="A294" s="421" t="s">
        <v>441</v>
      </c>
      <c r="B294" s="422" t="s">
        <v>442</v>
      </c>
      <c r="C294" s="422" t="s">
        <v>443</v>
      </c>
      <c r="D294" s="423" t="n">
        <f aca="false">(D296)</f>
        <v>0</v>
      </c>
      <c r="E294" s="423" t="n">
        <f aca="false">(E296+E297+E323+E329)</f>
        <v>0</v>
      </c>
      <c r="F294" s="312" t="n">
        <f aca="false">(D294-E294)</f>
        <v>0</v>
      </c>
      <c r="G294" s="1"/>
    </row>
    <row r="295" customFormat="false" ht="12.75" hidden="false" customHeight="true" outlineLevel="0" collapsed="false">
      <c r="A295" s="424" t="s">
        <v>444</v>
      </c>
      <c r="B295" s="425"/>
      <c r="C295" s="425"/>
      <c r="D295" s="426"/>
      <c r="E295" s="426"/>
      <c r="F295" s="427"/>
      <c r="G295" s="1"/>
    </row>
    <row r="296" customFormat="false" ht="12.75" hidden="false" customHeight="true" outlineLevel="0" collapsed="false">
      <c r="A296" s="428"/>
      <c r="B296" s="429" t="s">
        <v>445</v>
      </c>
      <c r="C296" s="429" t="s">
        <v>446</v>
      </c>
      <c r="D296" s="430" t="n">
        <v>0</v>
      </c>
      <c r="E296" s="430" t="n">
        <v>0</v>
      </c>
      <c r="F296" s="431" t="n">
        <f aca="false">(D296-E296)</f>
        <v>0</v>
      </c>
      <c r="G296" s="1"/>
    </row>
    <row r="297" customFormat="false" ht="12.75" hidden="false" customHeight="true" outlineLevel="0" collapsed="false">
      <c r="A297" s="432"/>
      <c r="B297" s="417" t="s">
        <v>447</v>
      </c>
      <c r="C297" s="417" t="s">
        <v>448</v>
      </c>
      <c r="D297" s="433" t="n">
        <v>0</v>
      </c>
      <c r="E297" s="433" t="n">
        <v>0</v>
      </c>
      <c r="F297" s="99" t="n">
        <f aca="false">(D297-E297)</f>
        <v>0</v>
      </c>
      <c r="G297" s="1"/>
    </row>
    <row r="298" customFormat="false" ht="12.75" hidden="true" customHeight="true" outlineLevel="0" collapsed="false">
      <c r="A298" s="434" t="s">
        <v>449</v>
      </c>
      <c r="B298" s="435"/>
      <c r="C298" s="425"/>
      <c r="D298" s="436"/>
      <c r="E298" s="437"/>
      <c r="F298" s="189"/>
      <c r="G298" s="1"/>
    </row>
    <row r="299" customFormat="false" ht="12.75" hidden="true" customHeight="true" outlineLevel="0" collapsed="false">
      <c r="A299" s="438" t="s">
        <v>450</v>
      </c>
      <c r="B299" s="439"/>
      <c r="C299" s="429"/>
      <c r="D299" s="440"/>
      <c r="E299" s="441"/>
      <c r="F299" s="227"/>
      <c r="G299" s="1"/>
    </row>
    <row r="300" customFormat="false" ht="12.75" hidden="true" customHeight="true" outlineLevel="0" collapsed="false">
      <c r="A300" s="438" t="s">
        <v>451</v>
      </c>
      <c r="B300" s="439"/>
      <c r="C300" s="429"/>
      <c r="D300" s="440"/>
      <c r="E300" s="441"/>
      <c r="F300" s="442"/>
      <c r="G300" s="1"/>
    </row>
    <row r="301" customFormat="false" ht="12.75" hidden="true" customHeight="true" outlineLevel="0" collapsed="false">
      <c r="A301" s="438" t="s">
        <v>452</v>
      </c>
      <c r="B301" s="439"/>
      <c r="C301" s="429"/>
      <c r="D301" s="440"/>
      <c r="E301" s="441"/>
      <c r="F301" s="442"/>
      <c r="G301" s="1"/>
    </row>
    <row r="302" customFormat="false" ht="14.25" hidden="true" customHeight="true" outlineLevel="0" collapsed="false">
      <c r="A302" s="269" t="s">
        <v>453</v>
      </c>
      <c r="B302" s="393" t="s">
        <v>435</v>
      </c>
      <c r="C302" s="291" t="s">
        <v>454</v>
      </c>
      <c r="D302" s="300"/>
      <c r="E302" s="330"/>
      <c r="F302" s="228" t="n">
        <v>0</v>
      </c>
      <c r="G302" s="1"/>
    </row>
    <row r="303" customFormat="false" ht="14.25" hidden="true" customHeight="true" outlineLevel="0" collapsed="false">
      <c r="A303" s="263" t="s">
        <v>455</v>
      </c>
      <c r="B303" s="309"/>
      <c r="C303" s="264"/>
      <c r="D303" s="276"/>
      <c r="E303" s="276"/>
      <c r="F303" s="379"/>
      <c r="G303" s="1"/>
    </row>
    <row r="304" customFormat="false" ht="14.25" hidden="true" customHeight="true" outlineLevel="0" collapsed="false">
      <c r="A304" s="263" t="s">
        <v>456</v>
      </c>
      <c r="B304" s="309"/>
      <c r="C304" s="264"/>
      <c r="D304" s="276"/>
      <c r="E304" s="276"/>
      <c r="F304" s="227"/>
      <c r="G304" s="1"/>
    </row>
    <row r="305" customFormat="false" ht="14.25" hidden="true" customHeight="true" outlineLevel="0" collapsed="false">
      <c r="A305" s="263" t="s">
        <v>457</v>
      </c>
      <c r="B305" s="309"/>
      <c r="C305" s="264"/>
      <c r="D305" s="276"/>
      <c r="E305" s="276"/>
      <c r="F305" s="227"/>
      <c r="G305" s="1"/>
    </row>
    <row r="306" customFormat="false" ht="14.25" hidden="true" customHeight="true" outlineLevel="0" collapsed="false">
      <c r="A306" s="269" t="s">
        <v>458</v>
      </c>
      <c r="B306" s="291" t="s">
        <v>442</v>
      </c>
      <c r="C306" s="270" t="s">
        <v>459</v>
      </c>
      <c r="D306" s="330" t="n">
        <v>0</v>
      </c>
      <c r="E306" s="330" t="n">
        <v>0</v>
      </c>
      <c r="F306" s="228" t="n">
        <f aca="false">(D306-E306)</f>
        <v>0</v>
      </c>
      <c r="G306" s="1"/>
    </row>
    <row r="307" customFormat="false" ht="12.75" hidden="true" customHeight="true" outlineLevel="0" collapsed="false">
      <c r="A307" s="263" t="s">
        <v>455</v>
      </c>
      <c r="B307" s="309"/>
      <c r="C307" s="443"/>
      <c r="D307" s="444"/>
      <c r="E307" s="276"/>
      <c r="F307" s="379"/>
      <c r="G307" s="1"/>
    </row>
    <row r="308" customFormat="false" ht="12.75" hidden="true" customHeight="true" outlineLevel="0" collapsed="false">
      <c r="A308" s="263" t="s">
        <v>460</v>
      </c>
      <c r="B308" s="294"/>
      <c r="C308" s="387"/>
      <c r="D308" s="445"/>
      <c r="E308" s="446"/>
      <c r="F308" s="379"/>
      <c r="G308" s="1"/>
    </row>
    <row r="309" customFormat="false" ht="12.75" hidden="true" customHeight="true" outlineLevel="0" collapsed="false">
      <c r="A309" s="263" t="s">
        <v>461</v>
      </c>
      <c r="B309" s="294"/>
      <c r="C309" s="387"/>
      <c r="D309" s="445"/>
      <c r="E309" s="446"/>
      <c r="F309" s="379"/>
      <c r="G309" s="1"/>
    </row>
    <row r="310" customFormat="false" ht="12.75" hidden="true" customHeight="true" outlineLevel="0" collapsed="false">
      <c r="A310" s="269" t="s">
        <v>462</v>
      </c>
      <c r="B310" s="291" t="s">
        <v>445</v>
      </c>
      <c r="C310" s="389" t="s">
        <v>463</v>
      </c>
      <c r="D310" s="447" t="n">
        <v>0</v>
      </c>
      <c r="E310" s="330" t="n">
        <v>0</v>
      </c>
      <c r="F310" s="110" t="n">
        <f aca="false">(D310-E310)</f>
        <v>0</v>
      </c>
      <c r="G310" s="1"/>
    </row>
    <row r="311" customFormat="false" ht="12.75" hidden="true" customHeight="true" outlineLevel="0" collapsed="false">
      <c r="A311" s="448" t="s">
        <v>455</v>
      </c>
      <c r="B311" s="425"/>
      <c r="C311" s="425"/>
      <c r="D311" s="437"/>
      <c r="E311" s="437"/>
      <c r="F311" s="449"/>
      <c r="G311" s="1"/>
    </row>
    <row r="312" customFormat="false" ht="12.75" hidden="true" customHeight="true" outlineLevel="0" collapsed="false">
      <c r="A312" s="428" t="s">
        <v>464</v>
      </c>
      <c r="B312" s="429"/>
      <c r="C312" s="429"/>
      <c r="D312" s="441"/>
      <c r="E312" s="441"/>
      <c r="F312" s="450"/>
      <c r="G312" s="1"/>
    </row>
    <row r="313" customFormat="false" ht="12.75" hidden="true" customHeight="true" outlineLevel="0" collapsed="false">
      <c r="A313" s="451" t="s">
        <v>465</v>
      </c>
      <c r="B313" s="452" t="s">
        <v>447</v>
      </c>
      <c r="C313" s="452" t="s">
        <v>466</v>
      </c>
      <c r="D313" s="453" t="n">
        <v>0</v>
      </c>
      <c r="E313" s="454" t="n">
        <v>0</v>
      </c>
      <c r="F313" s="110" t="n">
        <f aca="false">(D313-E313)</f>
        <v>0</v>
      </c>
      <c r="G313" s="1"/>
    </row>
    <row r="314" customFormat="false" ht="12.75" hidden="false" customHeight="true" outlineLevel="0" collapsed="false">
      <c r="A314" s="455"/>
      <c r="B314" s="455"/>
      <c r="C314" s="455"/>
      <c r="D314" s="455"/>
      <c r="E314" s="455"/>
      <c r="F314" s="455"/>
      <c r="G314" s="455"/>
      <c r="H314" s="455"/>
      <c r="I314" s="455"/>
    </row>
    <row r="315" customFormat="false" ht="12.75" hidden="false" customHeight="true" outlineLevel="0" collapsed="false">
      <c r="A315" s="455"/>
      <c r="B315" s="455"/>
      <c r="C315" s="455"/>
      <c r="D315" s="455"/>
      <c r="E315" s="455"/>
      <c r="F315" s="455"/>
      <c r="G315" s="455"/>
      <c r="H315" s="455"/>
      <c r="I315" s="455"/>
    </row>
    <row r="316" customFormat="false" ht="12.75" hidden="false" customHeight="true" outlineLevel="0" collapsed="false">
      <c r="A316" s="434" t="s">
        <v>455</v>
      </c>
      <c r="B316" s="425"/>
      <c r="C316" s="456"/>
      <c r="D316" s="437"/>
      <c r="E316" s="436"/>
      <c r="F316" s="449"/>
      <c r="G316" s="1"/>
    </row>
    <row r="317" customFormat="false" ht="12.75" hidden="false" customHeight="true" outlineLevel="0" collapsed="false">
      <c r="A317" s="438" t="s">
        <v>467</v>
      </c>
      <c r="B317" s="429"/>
      <c r="C317" s="457"/>
      <c r="D317" s="441"/>
      <c r="E317" s="440"/>
      <c r="F317" s="450"/>
      <c r="G317" s="1"/>
    </row>
    <row r="318" customFormat="false" ht="12.75" hidden="false" customHeight="true" outlineLevel="0" collapsed="false">
      <c r="A318" s="438" t="s">
        <v>468</v>
      </c>
      <c r="B318" s="429"/>
      <c r="C318" s="457"/>
      <c r="D318" s="441"/>
      <c r="E318" s="440"/>
      <c r="F318" s="450"/>
      <c r="G318" s="1"/>
    </row>
    <row r="319" customFormat="false" ht="12.75" hidden="false" customHeight="true" outlineLevel="0" collapsed="false">
      <c r="A319" s="438" t="s">
        <v>469</v>
      </c>
      <c r="B319" s="429"/>
      <c r="C319" s="457"/>
      <c r="D319" s="441"/>
      <c r="E319" s="440"/>
      <c r="F319" s="450"/>
      <c r="G319" s="1"/>
    </row>
    <row r="320" customFormat="false" ht="12.75" hidden="false" customHeight="true" outlineLevel="0" collapsed="false">
      <c r="A320" s="438" t="s">
        <v>470</v>
      </c>
      <c r="B320" s="429"/>
      <c r="C320" s="457"/>
      <c r="D320" s="441"/>
      <c r="E320" s="440"/>
      <c r="F320" s="450"/>
      <c r="G320" s="1"/>
    </row>
    <row r="321" customFormat="false" ht="12.75" hidden="false" customHeight="true" outlineLevel="0" collapsed="false">
      <c r="A321" s="438" t="s">
        <v>471</v>
      </c>
      <c r="B321" s="429"/>
      <c r="C321" s="457"/>
      <c r="D321" s="441"/>
      <c r="E321" s="440"/>
      <c r="F321" s="450"/>
      <c r="G321" s="1"/>
    </row>
    <row r="322" customFormat="false" ht="12.75" hidden="false" customHeight="true" outlineLevel="0" collapsed="false">
      <c r="A322" s="438" t="s">
        <v>472</v>
      </c>
      <c r="B322" s="429"/>
      <c r="C322" s="457"/>
      <c r="D322" s="441"/>
      <c r="E322" s="440"/>
      <c r="F322" s="450"/>
      <c r="G322" s="1"/>
    </row>
    <row r="323" customFormat="false" ht="14.25" hidden="false" customHeight="true" outlineLevel="0" collapsed="false">
      <c r="A323" s="269" t="s">
        <v>473</v>
      </c>
      <c r="B323" s="291" t="s">
        <v>474</v>
      </c>
      <c r="C323" s="270" t="s">
        <v>475</v>
      </c>
      <c r="D323" s="271" t="n">
        <v>163150</v>
      </c>
      <c r="E323" s="347" t="n">
        <v>0</v>
      </c>
      <c r="F323" s="95" t="n">
        <f aca="false">(D323-E323)</f>
        <v>163150</v>
      </c>
      <c r="G323" s="1"/>
    </row>
    <row r="324" customFormat="false" ht="14.25" hidden="true" customHeight="true" outlineLevel="0" collapsed="false">
      <c r="A324" s="286" t="s">
        <v>476</v>
      </c>
      <c r="B324" s="297"/>
      <c r="C324" s="297"/>
      <c r="D324" s="458"/>
      <c r="E324" s="260"/>
      <c r="F324" s="87"/>
      <c r="G324" s="1"/>
    </row>
    <row r="325" customFormat="false" ht="14.25" hidden="true" customHeight="true" outlineLevel="0" collapsed="false">
      <c r="A325" s="293" t="s">
        <v>477</v>
      </c>
      <c r="B325" s="309"/>
      <c r="C325" s="309"/>
      <c r="D325" s="459"/>
      <c r="E325" s="265"/>
      <c r="F325" s="91"/>
      <c r="G325" s="1"/>
    </row>
    <row r="326" customFormat="false" ht="14.25" hidden="true" customHeight="true" outlineLevel="0" collapsed="false">
      <c r="A326" s="293" t="s">
        <v>478</v>
      </c>
      <c r="B326" s="309" t="s">
        <v>479</v>
      </c>
      <c r="C326" s="309" t="s">
        <v>463</v>
      </c>
      <c r="D326" s="459"/>
      <c r="E326" s="265"/>
      <c r="F326" s="91" t="n">
        <f aca="false">(D326-E326)</f>
        <v>0</v>
      </c>
      <c r="G326" s="1"/>
    </row>
    <row r="327" customFormat="false" ht="14.25" hidden="false" customHeight="true" outlineLevel="0" collapsed="false">
      <c r="A327" s="286" t="s">
        <v>455</v>
      </c>
      <c r="B327" s="297"/>
      <c r="C327" s="259"/>
      <c r="D327" s="458"/>
      <c r="E327" s="345"/>
      <c r="F327" s="87"/>
      <c r="G327" s="1"/>
    </row>
    <row r="328" customFormat="false" ht="14.25" hidden="false" customHeight="true" outlineLevel="0" collapsed="false">
      <c r="A328" s="293" t="s">
        <v>480</v>
      </c>
      <c r="B328" s="309"/>
      <c r="C328" s="264"/>
      <c r="D328" s="459"/>
      <c r="E328" s="346"/>
      <c r="F328" s="91"/>
      <c r="G328" s="1"/>
    </row>
    <row r="329" customFormat="false" ht="14.25" hidden="false" customHeight="true" outlineLevel="0" collapsed="false">
      <c r="A329" s="290" t="s">
        <v>481</v>
      </c>
      <c r="B329" s="291" t="s">
        <v>482</v>
      </c>
      <c r="C329" s="270" t="s">
        <v>483</v>
      </c>
      <c r="D329" s="460" t="n">
        <v>0</v>
      </c>
      <c r="E329" s="347" t="n">
        <v>0</v>
      </c>
      <c r="F329" s="95" t="n">
        <f aca="false">(D329-E329)</f>
        <v>0</v>
      </c>
      <c r="G329" s="1"/>
    </row>
    <row r="330" customFormat="false" ht="37.5" hidden="false" customHeight="true" outlineLevel="0" collapsed="false">
      <c r="A330" s="461" t="s">
        <v>484</v>
      </c>
      <c r="B330" s="291" t="s">
        <v>485</v>
      </c>
      <c r="C330" s="270" t="s">
        <v>483</v>
      </c>
      <c r="D330" s="460" t="n">
        <v>0</v>
      </c>
      <c r="E330" s="347" t="n">
        <v>0</v>
      </c>
      <c r="F330" s="99"/>
      <c r="G330" s="1"/>
    </row>
    <row r="331" customFormat="false" ht="14.25" hidden="false" customHeight="true" outlineLevel="0" collapsed="false">
      <c r="A331" s="321" t="s">
        <v>486</v>
      </c>
      <c r="B331" s="322" t="s">
        <v>487</v>
      </c>
      <c r="C331" s="462" t="s">
        <v>488</v>
      </c>
      <c r="D331" s="323" t="n">
        <f aca="false">(D333)</f>
        <v>0</v>
      </c>
      <c r="E331" s="463" t="n">
        <f aca="false">(E333)</f>
        <v>0</v>
      </c>
      <c r="F331" s="464" t="n">
        <v>0</v>
      </c>
      <c r="G331" s="1"/>
    </row>
    <row r="332" customFormat="false" ht="12.75" hidden="false" customHeight="false" outlineLevel="0" collapsed="false">
      <c r="A332" s="293" t="s">
        <v>489</v>
      </c>
      <c r="B332" s="309"/>
      <c r="C332" s="443"/>
      <c r="D332" s="276"/>
      <c r="E332" s="129"/>
      <c r="F332" s="377"/>
      <c r="G332" s="1"/>
    </row>
    <row r="333" customFormat="false" ht="12.75" hidden="false" customHeight="false" outlineLevel="0" collapsed="false">
      <c r="A333" s="290"/>
      <c r="B333" s="291" t="s">
        <v>490</v>
      </c>
      <c r="C333" s="389" t="s">
        <v>488</v>
      </c>
      <c r="D333" s="330" t="n">
        <v>0</v>
      </c>
      <c r="E333" s="347" t="n">
        <v>0</v>
      </c>
      <c r="F333" s="110" t="n">
        <f aca="false">(D333-E333)</f>
        <v>0</v>
      </c>
      <c r="G333" s="1"/>
    </row>
    <row r="334" customFormat="false" ht="12.75" hidden="false" customHeight="false" outlineLevel="0" collapsed="false">
      <c r="A334" s="465" t="s">
        <v>491</v>
      </c>
      <c r="B334" s="304"/>
      <c r="C334" s="466"/>
      <c r="D334" s="304"/>
      <c r="E334" s="466"/>
      <c r="F334" s="467"/>
    </row>
    <row r="335" customFormat="false" ht="12.75" hidden="false" customHeight="false" outlineLevel="0" collapsed="false">
      <c r="A335" s="468" t="s">
        <v>492</v>
      </c>
      <c r="B335" s="469"/>
      <c r="C335" s="470"/>
      <c r="D335" s="469"/>
      <c r="E335" s="470"/>
      <c r="F335" s="467"/>
    </row>
    <row r="336" customFormat="false" ht="12.75" hidden="false" customHeight="false" outlineLevel="0" collapsed="false">
      <c r="A336" s="471" t="s">
        <v>493</v>
      </c>
      <c r="B336" s="472" t="s">
        <v>494</v>
      </c>
      <c r="C336" s="473" t="s">
        <v>495</v>
      </c>
      <c r="D336" s="472"/>
      <c r="E336" s="474" t="n">
        <v>0</v>
      </c>
      <c r="F336" s="467"/>
    </row>
    <row r="337" customFormat="false" ht="12.75" hidden="false" customHeight="false" outlineLevel="0" collapsed="false">
      <c r="A337" s="1"/>
      <c r="B337" s="475"/>
      <c r="C337" s="475"/>
      <c r="D337" s="475"/>
      <c r="E337" s="475"/>
      <c r="F337" s="475"/>
    </row>
    <row r="338" customFormat="false" ht="12.75" hidden="false" customHeight="false" outlineLevel="0" collapsed="false">
      <c r="A338" s="1"/>
      <c r="B338" s="475"/>
      <c r="C338" s="475"/>
      <c r="D338" s="475"/>
      <c r="E338" s="475"/>
      <c r="F338" s="475"/>
    </row>
    <row r="339" customFormat="false" ht="12.75" hidden="false" customHeight="false" outlineLevel="0" collapsed="false">
      <c r="B339" s="476"/>
      <c r="C339" s="476"/>
      <c r="D339" s="476"/>
      <c r="E339" s="476"/>
      <c r="F339" s="476"/>
    </row>
    <row r="340" customFormat="false" ht="12.75" hidden="false" customHeight="false" outlineLevel="0" collapsed="false">
      <c r="B340" s="476"/>
      <c r="C340" s="476"/>
      <c r="D340" s="476"/>
      <c r="E340" s="476"/>
      <c r="F340" s="476"/>
    </row>
    <row r="341" customFormat="false" ht="12.75" hidden="false" customHeight="false" outlineLevel="0" collapsed="false">
      <c r="B341" s="476"/>
      <c r="C341" s="476"/>
      <c r="D341" s="476"/>
      <c r="E341" s="476"/>
      <c r="F341" s="476"/>
    </row>
    <row r="342" customFormat="false" ht="12.75" hidden="false" customHeight="false" outlineLevel="0" collapsed="false">
      <c r="B342" s="476"/>
      <c r="C342" s="476"/>
      <c r="D342" s="476"/>
      <c r="E342" s="476"/>
      <c r="F342" s="476"/>
    </row>
    <row r="343" customFormat="false" ht="12.75" hidden="false" customHeight="false" outlineLevel="0" collapsed="false">
      <c r="B343" s="476"/>
      <c r="C343" s="476"/>
      <c r="D343" s="476"/>
      <c r="E343" s="476"/>
      <c r="F343" s="476"/>
    </row>
    <row r="344" customFormat="false" ht="12.75" hidden="false" customHeight="false" outlineLevel="0" collapsed="false">
      <c r="B344" s="476"/>
      <c r="C344" s="476"/>
      <c r="D344" s="476"/>
      <c r="E344" s="476"/>
      <c r="F344" s="476"/>
    </row>
    <row r="345" customFormat="false" ht="12.75" hidden="false" customHeight="false" outlineLevel="0" collapsed="false">
      <c r="B345" s="476"/>
      <c r="C345" s="476"/>
      <c r="D345" s="476"/>
      <c r="E345" s="476"/>
      <c r="F345" s="476"/>
    </row>
    <row r="346" customFormat="false" ht="12.75" hidden="false" customHeight="false" outlineLevel="0" collapsed="false">
      <c r="B346" s="476"/>
      <c r="C346" s="476"/>
      <c r="D346" s="476"/>
      <c r="E346" s="476"/>
      <c r="F346" s="476"/>
    </row>
    <row r="347" customFormat="false" ht="12.75" hidden="false" customHeight="false" outlineLevel="0" collapsed="false">
      <c r="B347" s="476"/>
      <c r="C347" s="476"/>
      <c r="D347" s="476"/>
      <c r="E347" s="476"/>
      <c r="F347" s="476"/>
    </row>
    <row r="348" customFormat="false" ht="12.75" hidden="false" customHeight="false" outlineLevel="0" collapsed="false">
      <c r="B348" s="476"/>
      <c r="C348" s="476"/>
      <c r="D348" s="476"/>
      <c r="E348" s="476"/>
      <c r="F348" s="476"/>
    </row>
    <row r="349" customFormat="false" ht="12.75" hidden="false" customHeight="false" outlineLevel="0" collapsed="false">
      <c r="B349" s="476"/>
      <c r="C349" s="476"/>
      <c r="D349" s="476"/>
      <c r="E349" s="476"/>
      <c r="F349" s="476"/>
    </row>
    <row r="350" customFormat="false" ht="12.75" hidden="false" customHeight="false" outlineLevel="0" collapsed="false">
      <c r="B350" s="476"/>
      <c r="C350" s="476"/>
      <c r="D350" s="476"/>
      <c r="E350" s="476"/>
      <c r="F350" s="476"/>
    </row>
    <row r="351" customFormat="false" ht="12.75" hidden="false" customHeight="false" outlineLevel="0" collapsed="false">
      <c r="B351" s="476"/>
      <c r="C351" s="476"/>
      <c r="D351" s="476"/>
      <c r="E351" s="476"/>
      <c r="F351" s="476"/>
    </row>
    <row r="352" customFormat="false" ht="12.75" hidden="false" customHeight="false" outlineLevel="0" collapsed="false">
      <c r="B352" s="476"/>
      <c r="C352" s="476"/>
      <c r="D352" s="476"/>
      <c r="E352" s="476"/>
      <c r="F352" s="476"/>
    </row>
    <row r="353" customFormat="false" ht="12.75" hidden="false" customHeight="false" outlineLevel="0" collapsed="false">
      <c r="B353" s="476"/>
      <c r="C353" s="476"/>
      <c r="D353" s="476"/>
      <c r="E353" s="476"/>
      <c r="F353" s="476"/>
    </row>
    <row r="354" customFormat="false" ht="12.75" hidden="false" customHeight="false" outlineLevel="0" collapsed="false">
      <c r="B354" s="476"/>
      <c r="C354" s="476"/>
      <c r="D354" s="476"/>
      <c r="E354" s="476"/>
      <c r="F354" s="476"/>
    </row>
    <row r="355" customFormat="false" ht="12.75" hidden="false" customHeight="false" outlineLevel="0" collapsed="false">
      <c r="B355" s="476"/>
      <c r="C355" s="476"/>
      <c r="D355" s="476"/>
      <c r="E355" s="476"/>
      <c r="F355" s="476"/>
    </row>
    <row r="356" customFormat="false" ht="12.75" hidden="false" customHeight="false" outlineLevel="0" collapsed="false">
      <c r="B356" s="476"/>
      <c r="C356" s="476"/>
      <c r="D356" s="476"/>
      <c r="E356" s="476"/>
      <c r="F356" s="476"/>
    </row>
    <row r="357" customFormat="false" ht="12.75" hidden="false" customHeight="false" outlineLevel="0" collapsed="false">
      <c r="B357" s="476"/>
      <c r="C357" s="476"/>
      <c r="D357" s="476"/>
      <c r="E357" s="476"/>
      <c r="F357" s="476"/>
    </row>
    <row r="358" customFormat="false" ht="12.75" hidden="false" customHeight="false" outlineLevel="0" collapsed="false">
      <c r="B358" s="476"/>
      <c r="C358" s="476"/>
      <c r="D358" s="476"/>
      <c r="E358" s="476"/>
      <c r="F358" s="476"/>
    </row>
    <row r="359" customFormat="false" ht="12.75" hidden="false" customHeight="false" outlineLevel="0" collapsed="false">
      <c r="B359" s="476"/>
      <c r="C359" s="476"/>
      <c r="D359" s="476"/>
      <c r="E359" s="476"/>
      <c r="F359" s="476"/>
    </row>
    <row r="360" customFormat="false" ht="12.75" hidden="false" customHeight="false" outlineLevel="0" collapsed="false">
      <c r="B360" s="476"/>
      <c r="C360" s="476"/>
      <c r="D360" s="476"/>
      <c r="E360" s="476"/>
      <c r="F360" s="476"/>
    </row>
    <row r="361" customFormat="false" ht="12.75" hidden="false" customHeight="false" outlineLevel="0" collapsed="false">
      <c r="B361" s="476"/>
      <c r="C361" s="476"/>
      <c r="D361" s="476"/>
      <c r="E361" s="476"/>
      <c r="F361" s="476"/>
    </row>
    <row r="362" customFormat="false" ht="12.75" hidden="false" customHeight="false" outlineLevel="0" collapsed="false">
      <c r="B362" s="476"/>
      <c r="C362" s="476"/>
      <c r="D362" s="476"/>
      <c r="E362" s="476"/>
      <c r="F362" s="476"/>
    </row>
    <row r="363" customFormat="false" ht="12.75" hidden="false" customHeight="false" outlineLevel="0" collapsed="false">
      <c r="B363" s="476"/>
      <c r="C363" s="476"/>
      <c r="D363" s="476"/>
      <c r="E363" s="476"/>
      <c r="F363" s="476"/>
    </row>
    <row r="364" customFormat="false" ht="12.75" hidden="false" customHeight="false" outlineLevel="0" collapsed="false">
      <c r="B364" s="476"/>
      <c r="C364" s="476"/>
      <c r="D364" s="476"/>
      <c r="E364" s="476"/>
      <c r="F364" s="476"/>
    </row>
    <row r="365" customFormat="false" ht="12.75" hidden="false" customHeight="false" outlineLevel="0" collapsed="false">
      <c r="B365" s="476"/>
      <c r="C365" s="476"/>
      <c r="D365" s="476"/>
      <c r="E365" s="476"/>
      <c r="F365" s="476"/>
    </row>
    <row r="366" customFormat="false" ht="12.75" hidden="false" customHeight="false" outlineLevel="0" collapsed="false">
      <c r="B366" s="476"/>
      <c r="C366" s="476"/>
      <c r="D366" s="476"/>
      <c r="E366" s="476"/>
      <c r="F366" s="476"/>
    </row>
    <row r="367" customFormat="false" ht="12.75" hidden="false" customHeight="false" outlineLevel="0" collapsed="false">
      <c r="B367" s="476"/>
      <c r="C367" s="476"/>
      <c r="D367" s="476"/>
      <c r="E367" s="476"/>
      <c r="F367" s="476"/>
    </row>
    <row r="368" customFormat="false" ht="12.75" hidden="false" customHeight="false" outlineLevel="0" collapsed="false">
      <c r="B368" s="476"/>
      <c r="C368" s="476"/>
      <c r="D368" s="476"/>
      <c r="E368" s="476"/>
      <c r="F368" s="476"/>
    </row>
    <row r="369" customFormat="false" ht="12.75" hidden="false" customHeight="false" outlineLevel="0" collapsed="false">
      <c r="B369" s="476"/>
      <c r="C369" s="476"/>
      <c r="D369" s="476"/>
      <c r="E369" s="476"/>
      <c r="F369" s="476"/>
    </row>
    <row r="370" customFormat="false" ht="12.75" hidden="false" customHeight="false" outlineLevel="0" collapsed="false">
      <c r="B370" s="476"/>
      <c r="C370" s="476"/>
      <c r="D370" s="476"/>
      <c r="E370" s="476"/>
      <c r="F370" s="476"/>
    </row>
    <row r="371" customFormat="false" ht="12.75" hidden="false" customHeight="false" outlineLevel="0" collapsed="false">
      <c r="B371" s="476"/>
      <c r="C371" s="476"/>
      <c r="D371" s="476"/>
      <c r="E371" s="476"/>
      <c r="F371" s="476"/>
    </row>
    <row r="372" customFormat="false" ht="12.75" hidden="false" customHeight="false" outlineLevel="0" collapsed="false">
      <c r="B372" s="476"/>
      <c r="C372" s="476"/>
      <c r="D372" s="476"/>
      <c r="E372" s="476"/>
      <c r="F372" s="476"/>
    </row>
    <row r="373" customFormat="false" ht="12.75" hidden="false" customHeight="false" outlineLevel="0" collapsed="false">
      <c r="B373" s="476"/>
      <c r="C373" s="476"/>
      <c r="D373" s="476"/>
      <c r="E373" s="476"/>
      <c r="F373" s="476"/>
    </row>
    <row r="374" customFormat="false" ht="12.75" hidden="false" customHeight="false" outlineLevel="0" collapsed="false">
      <c r="B374" s="476"/>
      <c r="C374" s="476"/>
      <c r="D374" s="476"/>
      <c r="E374" s="476"/>
      <c r="F374" s="476"/>
    </row>
    <row r="375" customFormat="false" ht="12.75" hidden="false" customHeight="false" outlineLevel="0" collapsed="false">
      <c r="B375" s="476"/>
      <c r="C375" s="476"/>
      <c r="D375" s="476"/>
      <c r="E375" s="476"/>
      <c r="F375" s="476"/>
    </row>
    <row r="376" customFormat="false" ht="12.75" hidden="false" customHeight="false" outlineLevel="0" collapsed="false">
      <c r="B376" s="476"/>
      <c r="C376" s="476"/>
      <c r="D376" s="476"/>
      <c r="E376" s="476"/>
      <c r="F376" s="476"/>
    </row>
    <row r="377" customFormat="false" ht="12.75" hidden="false" customHeight="false" outlineLevel="0" collapsed="false">
      <c r="B377" s="476"/>
      <c r="C377" s="476"/>
      <c r="D377" s="476"/>
      <c r="E377" s="476"/>
      <c r="F377" s="476"/>
    </row>
    <row r="378" customFormat="false" ht="12.75" hidden="false" customHeight="false" outlineLevel="0" collapsed="false">
      <c r="B378" s="476"/>
      <c r="C378" s="476"/>
      <c r="D378" s="476"/>
      <c r="E378" s="476"/>
      <c r="F378" s="476"/>
    </row>
    <row r="379" customFormat="false" ht="12.75" hidden="false" customHeight="false" outlineLevel="0" collapsed="false">
      <c r="B379" s="476"/>
      <c r="C379" s="476"/>
      <c r="D379" s="476"/>
      <c r="E379" s="476"/>
      <c r="F379" s="476"/>
    </row>
    <row r="380" customFormat="false" ht="12.75" hidden="false" customHeight="false" outlineLevel="0" collapsed="false">
      <c r="B380" s="476"/>
      <c r="C380" s="476"/>
      <c r="D380" s="476"/>
      <c r="E380" s="476"/>
      <c r="F380" s="476"/>
    </row>
    <row r="381" customFormat="false" ht="12.75" hidden="false" customHeight="false" outlineLevel="0" collapsed="false">
      <c r="B381" s="476"/>
      <c r="C381" s="476"/>
      <c r="D381" s="476"/>
      <c r="E381" s="476"/>
      <c r="F381" s="476"/>
    </row>
    <row r="382" customFormat="false" ht="12.75" hidden="false" customHeight="false" outlineLevel="0" collapsed="false">
      <c r="B382" s="476"/>
      <c r="C382" s="476"/>
      <c r="D382" s="476"/>
      <c r="E382" s="476"/>
      <c r="F382" s="476"/>
    </row>
    <row r="383" customFormat="false" ht="12.75" hidden="false" customHeight="false" outlineLevel="0" collapsed="false">
      <c r="B383" s="476"/>
      <c r="C383" s="476"/>
      <c r="D383" s="476"/>
      <c r="E383" s="476"/>
      <c r="F383" s="476"/>
    </row>
    <row r="384" customFormat="false" ht="12.75" hidden="false" customHeight="false" outlineLevel="0" collapsed="false">
      <c r="B384" s="476"/>
      <c r="C384" s="476"/>
      <c r="D384" s="476"/>
      <c r="E384" s="476"/>
      <c r="F384" s="476"/>
    </row>
    <row r="385" customFormat="false" ht="12.75" hidden="false" customHeight="false" outlineLevel="0" collapsed="false">
      <c r="B385" s="476"/>
      <c r="C385" s="476"/>
      <c r="D385" s="476"/>
      <c r="E385" s="476"/>
      <c r="F385" s="476"/>
    </row>
    <row r="386" customFormat="false" ht="12.75" hidden="false" customHeight="false" outlineLevel="0" collapsed="false">
      <c r="B386" s="476"/>
      <c r="C386" s="476"/>
      <c r="D386" s="476"/>
      <c r="E386" s="476"/>
      <c r="F386" s="476"/>
    </row>
    <row r="387" customFormat="false" ht="12.75" hidden="false" customHeight="false" outlineLevel="0" collapsed="false">
      <c r="B387" s="476"/>
      <c r="C387" s="476"/>
      <c r="D387" s="476"/>
      <c r="E387" s="476"/>
      <c r="F387" s="476"/>
    </row>
    <row r="388" customFormat="false" ht="12.75" hidden="false" customHeight="false" outlineLevel="0" collapsed="false">
      <c r="B388" s="476"/>
      <c r="C388" s="476"/>
      <c r="D388" s="476"/>
      <c r="E388" s="476"/>
      <c r="F388" s="476"/>
    </row>
    <row r="389" customFormat="false" ht="12.75" hidden="false" customHeight="false" outlineLevel="0" collapsed="false">
      <c r="B389" s="476"/>
      <c r="C389" s="476"/>
      <c r="D389" s="476"/>
      <c r="E389" s="476"/>
      <c r="F389" s="476"/>
    </row>
    <row r="390" customFormat="false" ht="12.75" hidden="false" customHeight="false" outlineLevel="0" collapsed="false">
      <c r="B390" s="476"/>
      <c r="C390" s="476"/>
      <c r="D390" s="476"/>
      <c r="E390" s="476"/>
      <c r="F390" s="476"/>
    </row>
    <row r="391" customFormat="false" ht="12.75" hidden="false" customHeight="false" outlineLevel="0" collapsed="false">
      <c r="B391" s="476"/>
      <c r="C391" s="476"/>
      <c r="D391" s="476"/>
      <c r="E391" s="476"/>
      <c r="F391" s="476"/>
    </row>
    <row r="392" customFormat="false" ht="12.75" hidden="false" customHeight="false" outlineLevel="0" collapsed="false">
      <c r="B392" s="476"/>
      <c r="C392" s="476"/>
      <c r="D392" s="476"/>
      <c r="E392" s="476"/>
      <c r="F392" s="476"/>
    </row>
    <row r="393" customFormat="false" ht="12.75" hidden="false" customHeight="false" outlineLevel="0" collapsed="false">
      <c r="B393" s="476"/>
      <c r="C393" s="476"/>
      <c r="D393" s="476"/>
      <c r="E393" s="476"/>
      <c r="F393" s="476"/>
    </row>
    <row r="394" customFormat="false" ht="12.75" hidden="false" customHeight="false" outlineLevel="0" collapsed="false">
      <c r="B394" s="476"/>
      <c r="C394" s="476"/>
      <c r="D394" s="476"/>
      <c r="E394" s="476"/>
      <c r="F394" s="476"/>
    </row>
    <row r="395" customFormat="false" ht="12.75" hidden="false" customHeight="false" outlineLevel="0" collapsed="false">
      <c r="B395" s="476"/>
      <c r="C395" s="476"/>
      <c r="D395" s="476"/>
      <c r="E395" s="476"/>
      <c r="F395" s="476"/>
    </row>
    <row r="396" customFormat="false" ht="12.75" hidden="false" customHeight="false" outlineLevel="0" collapsed="false">
      <c r="B396" s="476"/>
      <c r="C396" s="476"/>
      <c r="D396" s="476"/>
      <c r="E396" s="476"/>
      <c r="F396" s="476"/>
    </row>
    <row r="397" customFormat="false" ht="12.75" hidden="false" customHeight="false" outlineLevel="0" collapsed="false">
      <c r="B397" s="476"/>
      <c r="C397" s="476"/>
      <c r="D397" s="476"/>
      <c r="E397" s="476"/>
      <c r="F397" s="476"/>
    </row>
    <row r="398" customFormat="false" ht="12.75" hidden="false" customHeight="false" outlineLevel="0" collapsed="false">
      <c r="B398" s="476"/>
      <c r="C398" s="476"/>
      <c r="D398" s="476"/>
      <c r="E398" s="476"/>
      <c r="F398" s="476"/>
    </row>
    <row r="399" customFormat="false" ht="12.75" hidden="false" customHeight="false" outlineLevel="0" collapsed="false">
      <c r="B399" s="476"/>
      <c r="C399" s="476"/>
      <c r="D399" s="476"/>
      <c r="E399" s="476"/>
      <c r="F399" s="476"/>
    </row>
    <row r="400" customFormat="false" ht="12.75" hidden="false" customHeight="false" outlineLevel="0" collapsed="false">
      <c r="B400" s="476"/>
      <c r="C400" s="476"/>
      <c r="D400" s="476"/>
      <c r="E400" s="476"/>
      <c r="F400" s="476"/>
    </row>
    <row r="401" customFormat="false" ht="12.75" hidden="false" customHeight="false" outlineLevel="0" collapsed="false">
      <c r="B401" s="476"/>
      <c r="C401" s="476"/>
      <c r="D401" s="476"/>
      <c r="E401" s="476"/>
      <c r="F401" s="476"/>
    </row>
    <row r="402" customFormat="false" ht="12.75" hidden="false" customHeight="false" outlineLevel="0" collapsed="false">
      <c r="B402" s="476"/>
      <c r="C402" s="476"/>
      <c r="D402" s="476"/>
      <c r="E402" s="476"/>
      <c r="F402" s="476"/>
    </row>
    <row r="403" customFormat="false" ht="12.75" hidden="false" customHeight="false" outlineLevel="0" collapsed="false">
      <c r="B403" s="476"/>
      <c r="C403" s="476"/>
      <c r="D403" s="476"/>
      <c r="E403" s="476"/>
      <c r="F403" s="476"/>
    </row>
    <row r="404" customFormat="false" ht="12.75" hidden="false" customHeight="false" outlineLevel="0" collapsed="false">
      <c r="B404" s="476"/>
      <c r="C404" s="476"/>
      <c r="D404" s="476"/>
      <c r="E404" s="476"/>
      <c r="F404" s="476"/>
    </row>
    <row r="405" customFormat="false" ht="12.75" hidden="false" customHeight="false" outlineLevel="0" collapsed="false">
      <c r="B405" s="476"/>
      <c r="C405" s="476"/>
      <c r="D405" s="476"/>
      <c r="E405" s="476"/>
      <c r="F405" s="476"/>
    </row>
    <row r="406" customFormat="false" ht="12.75" hidden="false" customHeight="false" outlineLevel="0" collapsed="false">
      <c r="B406" s="476"/>
      <c r="C406" s="476"/>
      <c r="D406" s="476"/>
      <c r="E406" s="476"/>
      <c r="F406" s="476"/>
    </row>
    <row r="407" customFormat="false" ht="12.75" hidden="false" customHeight="false" outlineLevel="0" collapsed="false">
      <c r="B407" s="476"/>
      <c r="C407" s="476"/>
      <c r="D407" s="476"/>
      <c r="E407" s="476"/>
      <c r="F407" s="476"/>
    </row>
    <row r="408" customFormat="false" ht="12.75" hidden="false" customHeight="false" outlineLevel="0" collapsed="false">
      <c r="B408" s="476"/>
      <c r="C408" s="476"/>
      <c r="D408" s="476"/>
      <c r="E408" s="476"/>
      <c r="F408" s="476"/>
    </row>
    <row r="409" customFormat="false" ht="12.75" hidden="false" customHeight="false" outlineLevel="0" collapsed="false">
      <c r="B409" s="476"/>
      <c r="C409" s="476"/>
      <c r="D409" s="476"/>
      <c r="E409" s="476"/>
      <c r="F409" s="476"/>
    </row>
    <row r="410" customFormat="false" ht="12.75" hidden="false" customHeight="false" outlineLevel="0" collapsed="false">
      <c r="B410" s="476"/>
      <c r="C410" s="476"/>
      <c r="D410" s="476"/>
      <c r="E410" s="476"/>
      <c r="F410" s="476"/>
    </row>
    <row r="411" customFormat="false" ht="12.75" hidden="false" customHeight="false" outlineLevel="0" collapsed="false">
      <c r="B411" s="476"/>
      <c r="C411" s="476"/>
      <c r="D411" s="476"/>
      <c r="E411" s="476"/>
      <c r="F411" s="476"/>
    </row>
    <row r="412" customFormat="false" ht="12.75" hidden="false" customHeight="false" outlineLevel="0" collapsed="false">
      <c r="B412" s="476"/>
      <c r="C412" s="476"/>
      <c r="D412" s="476"/>
      <c r="E412" s="476"/>
      <c r="F412" s="476"/>
    </row>
    <row r="413" customFormat="false" ht="12.75" hidden="false" customHeight="false" outlineLevel="0" collapsed="false">
      <c r="B413" s="476"/>
      <c r="C413" s="476"/>
      <c r="D413" s="476"/>
      <c r="E413" s="476"/>
      <c r="F413" s="476"/>
    </row>
    <row r="414" customFormat="false" ht="12.75" hidden="false" customHeight="false" outlineLevel="0" collapsed="false">
      <c r="B414" s="476"/>
      <c r="C414" s="476"/>
      <c r="D414" s="476"/>
      <c r="E414" s="476"/>
      <c r="F414" s="476"/>
    </row>
    <row r="415" customFormat="false" ht="12.75" hidden="false" customHeight="false" outlineLevel="0" collapsed="false">
      <c r="B415" s="476"/>
      <c r="C415" s="476"/>
      <c r="D415" s="476"/>
      <c r="E415" s="476"/>
      <c r="F415" s="476"/>
    </row>
    <row r="416" customFormat="false" ht="12.75" hidden="false" customHeight="false" outlineLevel="0" collapsed="false">
      <c r="B416" s="476"/>
      <c r="C416" s="476"/>
      <c r="D416" s="476"/>
      <c r="E416" s="476"/>
      <c r="F416" s="476"/>
    </row>
    <row r="417" customFormat="false" ht="12.75" hidden="false" customHeight="false" outlineLevel="0" collapsed="false">
      <c r="B417" s="476"/>
      <c r="C417" s="476"/>
      <c r="D417" s="476"/>
      <c r="E417" s="476"/>
      <c r="F417" s="476"/>
    </row>
    <row r="418" customFormat="false" ht="12.75" hidden="false" customHeight="false" outlineLevel="0" collapsed="false">
      <c r="B418" s="476"/>
      <c r="C418" s="476"/>
      <c r="D418" s="476"/>
      <c r="E418" s="476"/>
      <c r="F418" s="476"/>
    </row>
    <row r="419" customFormat="false" ht="12.75" hidden="false" customHeight="false" outlineLevel="0" collapsed="false">
      <c r="B419" s="476"/>
      <c r="C419" s="476"/>
      <c r="D419" s="476"/>
      <c r="E419" s="476"/>
      <c r="F419" s="476"/>
    </row>
    <row r="420" customFormat="false" ht="12.75" hidden="false" customHeight="false" outlineLevel="0" collapsed="false">
      <c r="B420" s="476"/>
      <c r="C420" s="476"/>
      <c r="D420" s="476"/>
      <c r="E420" s="476"/>
      <c r="F420" s="476"/>
    </row>
    <row r="421" customFormat="false" ht="12.75" hidden="false" customHeight="false" outlineLevel="0" collapsed="false">
      <c r="B421" s="476"/>
      <c r="C421" s="476"/>
      <c r="D421" s="476"/>
      <c r="E421" s="476"/>
      <c r="F421" s="476"/>
    </row>
    <row r="422" customFormat="false" ht="12.75" hidden="false" customHeight="false" outlineLevel="0" collapsed="false">
      <c r="B422" s="476"/>
      <c r="C422" s="476"/>
      <c r="D422" s="476"/>
      <c r="E422" s="476"/>
      <c r="F422" s="476"/>
    </row>
    <row r="423" customFormat="false" ht="12.75" hidden="false" customHeight="false" outlineLevel="0" collapsed="false">
      <c r="B423" s="476"/>
      <c r="C423" s="476"/>
      <c r="D423" s="476"/>
      <c r="E423" s="476"/>
      <c r="F423" s="476"/>
    </row>
    <row r="424" customFormat="false" ht="12.75" hidden="false" customHeight="false" outlineLevel="0" collapsed="false">
      <c r="B424" s="476"/>
      <c r="C424" s="476"/>
      <c r="D424" s="476"/>
      <c r="E424" s="476"/>
      <c r="F424" s="476"/>
    </row>
    <row r="425" customFormat="false" ht="12.75" hidden="false" customHeight="false" outlineLevel="0" collapsed="false">
      <c r="B425" s="476"/>
      <c r="C425" s="476"/>
      <c r="D425" s="476"/>
      <c r="E425" s="476"/>
      <c r="F425" s="476"/>
    </row>
    <row r="426" customFormat="false" ht="12.75" hidden="false" customHeight="false" outlineLevel="0" collapsed="false">
      <c r="B426" s="476"/>
      <c r="C426" s="476"/>
      <c r="D426" s="476"/>
      <c r="E426" s="476"/>
      <c r="F426" s="476"/>
    </row>
    <row r="427" customFormat="false" ht="12.75" hidden="false" customHeight="false" outlineLevel="0" collapsed="false">
      <c r="B427" s="476"/>
      <c r="C427" s="476"/>
      <c r="D427" s="476"/>
      <c r="E427" s="476"/>
      <c r="F427" s="476"/>
    </row>
    <row r="428" customFormat="false" ht="12.75" hidden="false" customHeight="false" outlineLevel="0" collapsed="false">
      <c r="B428" s="476"/>
      <c r="C428" s="476"/>
      <c r="D428" s="476"/>
      <c r="E428" s="476"/>
      <c r="F428" s="476"/>
    </row>
    <row r="429" customFormat="false" ht="12.75" hidden="false" customHeight="false" outlineLevel="0" collapsed="false">
      <c r="B429" s="476"/>
      <c r="C429" s="476"/>
      <c r="D429" s="476"/>
      <c r="E429" s="476"/>
      <c r="F429" s="476"/>
    </row>
    <row r="430" customFormat="false" ht="12.75" hidden="false" customHeight="false" outlineLevel="0" collapsed="false">
      <c r="B430" s="476"/>
      <c r="C430" s="476"/>
      <c r="D430" s="476"/>
      <c r="E430" s="476"/>
      <c r="F430" s="476"/>
    </row>
    <row r="431" customFormat="false" ht="12.75" hidden="false" customHeight="false" outlineLevel="0" collapsed="false">
      <c r="B431" s="476"/>
      <c r="C431" s="476"/>
      <c r="D431" s="476"/>
      <c r="E431" s="476"/>
      <c r="F431" s="476"/>
    </row>
    <row r="432" customFormat="false" ht="12.75" hidden="false" customHeight="false" outlineLevel="0" collapsed="false">
      <c r="B432" s="476"/>
      <c r="C432" s="476"/>
      <c r="D432" s="476"/>
      <c r="E432" s="476"/>
      <c r="F432" s="476"/>
    </row>
    <row r="433" customFormat="false" ht="12.75" hidden="false" customHeight="false" outlineLevel="0" collapsed="false">
      <c r="B433" s="476"/>
      <c r="C433" s="476"/>
      <c r="D433" s="476"/>
      <c r="E433" s="476"/>
      <c r="F433" s="476"/>
    </row>
    <row r="434" customFormat="false" ht="12.75" hidden="false" customHeight="false" outlineLevel="0" collapsed="false">
      <c r="B434" s="476"/>
      <c r="C434" s="476"/>
      <c r="D434" s="476"/>
      <c r="E434" s="476"/>
      <c r="F434" s="476"/>
    </row>
    <row r="435" customFormat="false" ht="12.75" hidden="false" customHeight="false" outlineLevel="0" collapsed="false">
      <c r="B435" s="476"/>
      <c r="C435" s="476"/>
      <c r="D435" s="476"/>
      <c r="E435" s="476"/>
      <c r="F435" s="476"/>
    </row>
    <row r="436" customFormat="false" ht="12.75" hidden="false" customHeight="false" outlineLevel="0" collapsed="false">
      <c r="B436" s="476"/>
      <c r="C436" s="476"/>
      <c r="D436" s="476"/>
      <c r="E436" s="476"/>
      <c r="F436" s="476"/>
    </row>
    <row r="437" customFormat="false" ht="12.75" hidden="false" customHeight="false" outlineLevel="0" collapsed="false">
      <c r="B437" s="476"/>
      <c r="C437" s="476"/>
      <c r="D437" s="476"/>
      <c r="E437" s="476"/>
      <c r="F437" s="476"/>
    </row>
    <row r="438" customFormat="false" ht="12.75" hidden="false" customHeight="false" outlineLevel="0" collapsed="false">
      <c r="B438" s="476"/>
      <c r="C438" s="476"/>
      <c r="D438" s="476"/>
      <c r="E438" s="476"/>
      <c r="F438" s="476"/>
    </row>
    <row r="439" customFormat="false" ht="12.75" hidden="false" customHeight="false" outlineLevel="0" collapsed="false">
      <c r="B439" s="476"/>
      <c r="C439" s="476"/>
      <c r="D439" s="476"/>
      <c r="E439" s="476"/>
      <c r="F439" s="476"/>
    </row>
    <row r="440" customFormat="false" ht="12.75" hidden="false" customHeight="false" outlineLevel="0" collapsed="false">
      <c r="B440" s="476"/>
      <c r="C440" s="476"/>
      <c r="D440" s="476"/>
      <c r="E440" s="476"/>
      <c r="F440" s="476"/>
    </row>
    <row r="441" customFormat="false" ht="12.75" hidden="false" customHeight="false" outlineLevel="0" collapsed="false">
      <c r="B441" s="476"/>
      <c r="C441" s="476"/>
      <c r="D441" s="476"/>
      <c r="E441" s="476"/>
      <c r="F441" s="476"/>
    </row>
    <row r="442" customFormat="false" ht="12.75" hidden="false" customHeight="false" outlineLevel="0" collapsed="false">
      <c r="B442" s="476"/>
      <c r="C442" s="476"/>
      <c r="D442" s="476"/>
      <c r="E442" s="476"/>
      <c r="F442" s="476"/>
    </row>
    <row r="443" customFormat="false" ht="12.75" hidden="false" customHeight="false" outlineLevel="0" collapsed="false">
      <c r="B443" s="476"/>
      <c r="C443" s="476"/>
      <c r="D443" s="476"/>
      <c r="E443" s="476"/>
      <c r="F443" s="476"/>
    </row>
    <row r="444" customFormat="false" ht="12.75" hidden="false" customHeight="false" outlineLevel="0" collapsed="false">
      <c r="B444" s="476"/>
      <c r="C444" s="476"/>
      <c r="D444" s="476"/>
      <c r="E444" s="476"/>
      <c r="F444" s="476"/>
    </row>
    <row r="445" customFormat="false" ht="12.75" hidden="false" customHeight="false" outlineLevel="0" collapsed="false">
      <c r="B445" s="476"/>
      <c r="C445" s="476"/>
      <c r="D445" s="476"/>
      <c r="E445" s="476"/>
      <c r="F445" s="476"/>
    </row>
    <row r="446" customFormat="false" ht="12.75" hidden="false" customHeight="false" outlineLevel="0" collapsed="false">
      <c r="B446" s="476"/>
      <c r="C446" s="476"/>
      <c r="D446" s="476"/>
      <c r="E446" s="476"/>
      <c r="F446" s="476"/>
    </row>
    <row r="447" customFormat="false" ht="12.75" hidden="false" customHeight="false" outlineLevel="0" collapsed="false">
      <c r="B447" s="476"/>
      <c r="C447" s="476"/>
      <c r="D447" s="476"/>
      <c r="E447" s="476"/>
      <c r="F447" s="476"/>
    </row>
    <row r="448" customFormat="false" ht="12.75" hidden="false" customHeight="false" outlineLevel="0" collapsed="false">
      <c r="B448" s="476"/>
      <c r="C448" s="476"/>
      <c r="D448" s="476"/>
      <c r="E448" s="476"/>
      <c r="F448" s="476"/>
    </row>
    <row r="449" customFormat="false" ht="12.75" hidden="false" customHeight="false" outlineLevel="0" collapsed="false">
      <c r="B449" s="476"/>
      <c r="C449" s="476"/>
      <c r="D449" s="476"/>
      <c r="E449" s="476"/>
      <c r="F449" s="476"/>
    </row>
    <row r="450" customFormat="false" ht="12.75" hidden="false" customHeight="false" outlineLevel="0" collapsed="false">
      <c r="B450" s="476"/>
      <c r="C450" s="476"/>
      <c r="D450" s="476"/>
      <c r="E450" s="476"/>
      <c r="F450" s="476"/>
    </row>
    <row r="451" customFormat="false" ht="12.75" hidden="false" customHeight="false" outlineLevel="0" collapsed="false">
      <c r="B451" s="476"/>
      <c r="C451" s="476"/>
      <c r="D451" s="476"/>
      <c r="E451" s="476"/>
      <c r="F451" s="476"/>
    </row>
    <row r="452" customFormat="false" ht="12.75" hidden="false" customHeight="false" outlineLevel="0" collapsed="false">
      <c r="B452" s="476"/>
      <c r="C452" s="476"/>
      <c r="D452" s="476"/>
      <c r="E452" s="476"/>
      <c r="F452" s="476"/>
    </row>
    <row r="453" customFormat="false" ht="12.75" hidden="false" customHeight="false" outlineLevel="0" collapsed="false">
      <c r="B453" s="476"/>
      <c r="C453" s="476"/>
      <c r="D453" s="476"/>
      <c r="E453" s="476"/>
      <c r="F453" s="476"/>
    </row>
    <row r="454" customFormat="false" ht="12.75" hidden="false" customHeight="false" outlineLevel="0" collapsed="false">
      <c r="B454" s="476"/>
      <c r="C454" s="476"/>
      <c r="D454" s="476"/>
      <c r="E454" s="476"/>
      <c r="F454" s="476"/>
    </row>
    <row r="455" customFormat="false" ht="12.75" hidden="false" customHeight="false" outlineLevel="0" collapsed="false">
      <c r="B455" s="476"/>
      <c r="C455" s="476"/>
      <c r="D455" s="476"/>
      <c r="E455" s="476"/>
      <c r="F455" s="476"/>
    </row>
    <row r="456" customFormat="false" ht="12.75" hidden="false" customHeight="false" outlineLevel="0" collapsed="false">
      <c r="B456" s="476"/>
      <c r="C456" s="476"/>
      <c r="D456" s="476"/>
      <c r="E456" s="476"/>
      <c r="F456" s="476"/>
    </row>
    <row r="457" customFormat="false" ht="12.75" hidden="false" customHeight="false" outlineLevel="0" collapsed="false">
      <c r="B457" s="476"/>
      <c r="C457" s="476"/>
      <c r="D457" s="476"/>
      <c r="E457" s="476"/>
      <c r="F457" s="476"/>
    </row>
    <row r="458" customFormat="false" ht="12.75" hidden="false" customHeight="false" outlineLevel="0" collapsed="false">
      <c r="B458" s="476"/>
      <c r="C458" s="476"/>
      <c r="D458" s="476"/>
      <c r="E458" s="476"/>
      <c r="F458" s="476"/>
    </row>
    <row r="459" customFormat="false" ht="12.75" hidden="false" customHeight="false" outlineLevel="0" collapsed="false">
      <c r="B459" s="476"/>
      <c r="C459" s="476"/>
      <c r="D459" s="476"/>
      <c r="E459" s="476"/>
      <c r="F459" s="476"/>
    </row>
    <row r="460" customFormat="false" ht="12.75" hidden="false" customHeight="false" outlineLevel="0" collapsed="false">
      <c r="B460" s="476"/>
      <c r="C460" s="476"/>
      <c r="D460" s="476"/>
      <c r="E460" s="476"/>
      <c r="F460" s="476"/>
    </row>
    <row r="461" customFormat="false" ht="12.75" hidden="false" customHeight="false" outlineLevel="0" collapsed="false">
      <c r="B461" s="476"/>
      <c r="C461" s="476"/>
      <c r="D461" s="476"/>
      <c r="E461" s="476"/>
      <c r="F461" s="476"/>
    </row>
    <row r="462" customFormat="false" ht="12.75" hidden="false" customHeight="false" outlineLevel="0" collapsed="false">
      <c r="B462" s="476"/>
      <c r="C462" s="476"/>
      <c r="D462" s="476"/>
      <c r="E462" s="476"/>
      <c r="F462" s="476"/>
    </row>
    <row r="463" customFormat="false" ht="12.75" hidden="false" customHeight="false" outlineLevel="0" collapsed="false">
      <c r="B463" s="476"/>
      <c r="C463" s="476"/>
      <c r="D463" s="476"/>
      <c r="E463" s="476"/>
      <c r="F463" s="476"/>
    </row>
    <row r="464" customFormat="false" ht="12.75" hidden="false" customHeight="false" outlineLevel="0" collapsed="false">
      <c r="B464" s="476"/>
      <c r="C464" s="476"/>
      <c r="D464" s="476"/>
      <c r="E464" s="476"/>
      <c r="F464" s="476"/>
    </row>
    <row r="465" customFormat="false" ht="12.75" hidden="false" customHeight="false" outlineLevel="0" collapsed="false">
      <c r="B465" s="476"/>
      <c r="C465" s="476"/>
      <c r="D465" s="476"/>
      <c r="E465" s="476"/>
      <c r="F465" s="476"/>
    </row>
    <row r="466" customFormat="false" ht="12.75" hidden="false" customHeight="false" outlineLevel="0" collapsed="false">
      <c r="B466" s="476"/>
      <c r="C466" s="476"/>
      <c r="D466" s="476"/>
      <c r="E466" s="476"/>
      <c r="F466" s="476"/>
    </row>
    <row r="467" customFormat="false" ht="12.75" hidden="false" customHeight="false" outlineLevel="0" collapsed="false">
      <c r="B467" s="476"/>
      <c r="C467" s="476"/>
      <c r="D467" s="476"/>
      <c r="E467" s="476"/>
      <c r="F467" s="476"/>
    </row>
    <row r="468" customFormat="false" ht="12.75" hidden="false" customHeight="false" outlineLevel="0" collapsed="false">
      <c r="B468" s="476"/>
      <c r="C468" s="476"/>
      <c r="D468" s="476"/>
      <c r="E468" s="476"/>
      <c r="F468" s="476"/>
    </row>
    <row r="469" customFormat="false" ht="12.75" hidden="false" customHeight="false" outlineLevel="0" collapsed="false">
      <c r="B469" s="476"/>
      <c r="C469" s="476"/>
      <c r="D469" s="476"/>
      <c r="E469" s="476"/>
      <c r="F469" s="476"/>
    </row>
    <row r="470" customFormat="false" ht="12.75" hidden="false" customHeight="false" outlineLevel="0" collapsed="false">
      <c r="B470" s="476"/>
      <c r="C470" s="476"/>
      <c r="D470" s="476"/>
      <c r="E470" s="476"/>
      <c r="F470" s="476"/>
    </row>
    <row r="471" customFormat="false" ht="12.75" hidden="false" customHeight="false" outlineLevel="0" collapsed="false">
      <c r="B471" s="476"/>
      <c r="C471" s="476"/>
      <c r="D471" s="476"/>
      <c r="E471" s="476"/>
      <c r="F471" s="476"/>
    </row>
    <row r="472" customFormat="false" ht="12.75" hidden="false" customHeight="false" outlineLevel="0" collapsed="false">
      <c r="B472" s="476"/>
      <c r="C472" s="476"/>
      <c r="D472" s="476"/>
      <c r="E472" s="476"/>
      <c r="F472" s="476"/>
    </row>
    <row r="473" customFormat="false" ht="12.75" hidden="false" customHeight="false" outlineLevel="0" collapsed="false">
      <c r="B473" s="476"/>
      <c r="C473" s="476"/>
      <c r="D473" s="476"/>
      <c r="E473" s="476"/>
      <c r="F473" s="476"/>
    </row>
    <row r="474" customFormat="false" ht="12.75" hidden="false" customHeight="false" outlineLevel="0" collapsed="false">
      <c r="B474" s="476"/>
      <c r="C474" s="476"/>
      <c r="D474" s="476"/>
      <c r="E474" s="476"/>
      <c r="F474" s="476"/>
    </row>
    <row r="475" customFormat="false" ht="12.75" hidden="false" customHeight="false" outlineLevel="0" collapsed="false">
      <c r="B475" s="476"/>
      <c r="C475" s="476"/>
      <c r="D475" s="476"/>
      <c r="E475" s="476"/>
      <c r="F475" s="476"/>
    </row>
    <row r="476" customFormat="false" ht="12.75" hidden="false" customHeight="false" outlineLevel="0" collapsed="false">
      <c r="B476" s="476"/>
      <c r="C476" s="476"/>
      <c r="D476" s="476"/>
      <c r="E476" s="476"/>
      <c r="F476" s="476"/>
    </row>
    <row r="477" customFormat="false" ht="12.75" hidden="false" customHeight="false" outlineLevel="0" collapsed="false">
      <c r="B477" s="476"/>
      <c r="C477" s="476"/>
      <c r="D477" s="476"/>
      <c r="E477" s="476"/>
      <c r="F477" s="476"/>
    </row>
    <row r="478" customFormat="false" ht="12.75" hidden="false" customHeight="false" outlineLevel="0" collapsed="false">
      <c r="B478" s="476"/>
      <c r="C478" s="476"/>
      <c r="D478" s="476"/>
      <c r="E478" s="476"/>
      <c r="F478" s="476"/>
    </row>
    <row r="479" customFormat="false" ht="12.75" hidden="false" customHeight="false" outlineLevel="0" collapsed="false">
      <c r="B479" s="476"/>
      <c r="C479" s="476"/>
      <c r="D479" s="476"/>
      <c r="E479" s="476"/>
      <c r="F479" s="476"/>
    </row>
    <row r="480" customFormat="false" ht="12.75" hidden="false" customHeight="false" outlineLevel="0" collapsed="false">
      <c r="B480" s="476"/>
      <c r="C480" s="476"/>
      <c r="D480" s="476"/>
      <c r="E480" s="476"/>
      <c r="F480" s="476"/>
    </row>
    <row r="481" customFormat="false" ht="12.75" hidden="false" customHeight="false" outlineLevel="0" collapsed="false">
      <c r="B481" s="476"/>
      <c r="C481" s="476"/>
      <c r="D481" s="476"/>
      <c r="E481" s="476"/>
      <c r="F481" s="476"/>
    </row>
    <row r="482" customFormat="false" ht="12.75" hidden="false" customHeight="false" outlineLevel="0" collapsed="false">
      <c r="B482" s="476"/>
      <c r="C482" s="476"/>
      <c r="D482" s="476"/>
      <c r="E482" s="476"/>
      <c r="F482" s="476"/>
    </row>
    <row r="483" customFormat="false" ht="12.75" hidden="false" customHeight="false" outlineLevel="0" collapsed="false">
      <c r="B483" s="476"/>
      <c r="C483" s="476"/>
      <c r="D483" s="476"/>
      <c r="E483" s="476"/>
      <c r="F483" s="476"/>
    </row>
    <row r="484" customFormat="false" ht="12.75" hidden="false" customHeight="false" outlineLevel="0" collapsed="false">
      <c r="B484" s="476"/>
      <c r="C484" s="476"/>
      <c r="D484" s="476"/>
      <c r="E484" s="476"/>
      <c r="F484" s="476"/>
    </row>
    <row r="485" customFormat="false" ht="12.75" hidden="false" customHeight="false" outlineLevel="0" collapsed="false">
      <c r="B485" s="476"/>
      <c r="C485" s="476"/>
      <c r="D485" s="476"/>
      <c r="E485" s="476"/>
      <c r="F485" s="476"/>
    </row>
    <row r="486" customFormat="false" ht="12.75" hidden="false" customHeight="false" outlineLevel="0" collapsed="false">
      <c r="B486" s="476"/>
      <c r="C486" s="476"/>
      <c r="D486" s="476"/>
      <c r="E486" s="476"/>
      <c r="F486" s="476"/>
    </row>
    <row r="487" customFormat="false" ht="12.75" hidden="false" customHeight="false" outlineLevel="0" collapsed="false">
      <c r="B487" s="476"/>
      <c r="C487" s="476"/>
      <c r="D487" s="476"/>
      <c r="E487" s="476"/>
      <c r="F487" s="476"/>
    </row>
    <row r="488" customFormat="false" ht="12.75" hidden="false" customHeight="false" outlineLevel="0" collapsed="false">
      <c r="B488" s="476"/>
      <c r="C488" s="476"/>
      <c r="D488" s="476"/>
      <c r="E488" s="476"/>
      <c r="F488" s="476"/>
    </row>
    <row r="489" customFormat="false" ht="12.75" hidden="false" customHeight="false" outlineLevel="0" collapsed="false">
      <c r="B489" s="476"/>
      <c r="C489" s="476"/>
      <c r="D489" s="476"/>
      <c r="E489" s="476"/>
      <c r="F489" s="476"/>
    </row>
    <row r="490" customFormat="false" ht="12.75" hidden="false" customHeight="false" outlineLevel="0" collapsed="false">
      <c r="B490" s="476"/>
      <c r="C490" s="476"/>
      <c r="D490" s="476"/>
      <c r="E490" s="476"/>
      <c r="F490" s="476"/>
    </row>
    <row r="491" customFormat="false" ht="12.75" hidden="false" customHeight="false" outlineLevel="0" collapsed="false">
      <c r="B491" s="476"/>
      <c r="C491" s="476"/>
      <c r="D491" s="476"/>
      <c r="E491" s="476"/>
      <c r="F491" s="476"/>
    </row>
    <row r="492" customFormat="false" ht="12.75" hidden="false" customHeight="false" outlineLevel="0" collapsed="false">
      <c r="B492" s="476"/>
      <c r="C492" s="476"/>
      <c r="D492" s="476"/>
      <c r="E492" s="476"/>
      <c r="F492" s="476"/>
    </row>
    <row r="493" customFormat="false" ht="12.75" hidden="false" customHeight="false" outlineLevel="0" collapsed="false">
      <c r="B493" s="476"/>
      <c r="C493" s="476"/>
      <c r="D493" s="476"/>
      <c r="E493" s="476"/>
      <c r="F493" s="476"/>
    </row>
    <row r="494" customFormat="false" ht="12.75" hidden="false" customHeight="false" outlineLevel="0" collapsed="false">
      <c r="B494" s="476"/>
      <c r="C494" s="476"/>
      <c r="D494" s="476"/>
      <c r="E494" s="476"/>
      <c r="F494" s="476"/>
    </row>
    <row r="495" customFormat="false" ht="12.75" hidden="false" customHeight="false" outlineLevel="0" collapsed="false">
      <c r="B495" s="476"/>
      <c r="C495" s="476"/>
      <c r="D495" s="476"/>
      <c r="E495" s="476"/>
      <c r="F495" s="476"/>
    </row>
    <row r="496" customFormat="false" ht="12.75" hidden="false" customHeight="false" outlineLevel="0" collapsed="false">
      <c r="B496" s="476"/>
      <c r="C496" s="476"/>
      <c r="D496" s="476"/>
      <c r="E496" s="476"/>
      <c r="F496" s="476"/>
    </row>
    <row r="497" customFormat="false" ht="12.75" hidden="false" customHeight="false" outlineLevel="0" collapsed="false">
      <c r="B497" s="476"/>
      <c r="C497" s="476"/>
      <c r="D497" s="476"/>
      <c r="E497" s="476"/>
      <c r="F497" s="476"/>
    </row>
    <row r="498" customFormat="false" ht="12.75" hidden="false" customHeight="false" outlineLevel="0" collapsed="false">
      <c r="B498" s="476"/>
      <c r="C498" s="476"/>
      <c r="D498" s="476"/>
      <c r="E498" s="476"/>
      <c r="F498" s="476"/>
    </row>
    <row r="499" customFormat="false" ht="12.75" hidden="false" customHeight="false" outlineLevel="0" collapsed="false">
      <c r="B499" s="476"/>
      <c r="C499" s="476"/>
      <c r="D499" s="476"/>
      <c r="E499" s="476"/>
      <c r="F499" s="476"/>
    </row>
    <row r="500" customFormat="false" ht="12.75" hidden="false" customHeight="false" outlineLevel="0" collapsed="false">
      <c r="B500" s="476"/>
      <c r="C500" s="476"/>
      <c r="D500" s="476"/>
      <c r="E500" s="476"/>
      <c r="F500" s="476"/>
    </row>
    <row r="501" customFormat="false" ht="12.75" hidden="false" customHeight="false" outlineLevel="0" collapsed="false">
      <c r="B501" s="476"/>
      <c r="C501" s="476"/>
      <c r="D501" s="476"/>
      <c r="E501" s="476"/>
      <c r="F501" s="476"/>
    </row>
    <row r="502" customFormat="false" ht="12.75" hidden="false" customHeight="false" outlineLevel="0" collapsed="false">
      <c r="B502" s="476"/>
      <c r="C502" s="476"/>
      <c r="D502" s="476"/>
      <c r="E502" s="476"/>
      <c r="F502" s="476"/>
    </row>
    <row r="503" customFormat="false" ht="12.75" hidden="false" customHeight="false" outlineLevel="0" collapsed="false">
      <c r="B503" s="476"/>
      <c r="C503" s="476"/>
      <c r="D503" s="476"/>
      <c r="E503" s="476"/>
      <c r="F503" s="476"/>
    </row>
    <row r="504" customFormat="false" ht="12.75" hidden="false" customHeight="false" outlineLevel="0" collapsed="false">
      <c r="B504" s="476"/>
      <c r="C504" s="476"/>
      <c r="D504" s="476"/>
      <c r="E504" s="476"/>
      <c r="F504" s="476"/>
    </row>
    <row r="505" customFormat="false" ht="12.75" hidden="false" customHeight="false" outlineLevel="0" collapsed="false">
      <c r="B505" s="476"/>
      <c r="C505" s="476"/>
      <c r="D505" s="476"/>
      <c r="E505" s="476"/>
      <c r="F505" s="476"/>
    </row>
    <row r="506" customFormat="false" ht="12.75" hidden="false" customHeight="false" outlineLevel="0" collapsed="false">
      <c r="B506" s="476"/>
      <c r="C506" s="476"/>
      <c r="D506" s="476"/>
      <c r="E506" s="476"/>
      <c r="F506" s="476"/>
    </row>
    <row r="507" customFormat="false" ht="12.75" hidden="false" customHeight="false" outlineLevel="0" collapsed="false">
      <c r="B507" s="476"/>
      <c r="C507" s="476"/>
      <c r="D507" s="476"/>
      <c r="E507" s="476"/>
      <c r="F507" s="476"/>
    </row>
    <row r="508" customFormat="false" ht="12.75" hidden="false" customHeight="false" outlineLevel="0" collapsed="false">
      <c r="B508" s="476"/>
      <c r="C508" s="476"/>
      <c r="D508" s="476"/>
      <c r="E508" s="476"/>
      <c r="F508" s="476"/>
    </row>
    <row r="509" customFormat="false" ht="12.75" hidden="false" customHeight="false" outlineLevel="0" collapsed="false">
      <c r="B509" s="476"/>
      <c r="C509" s="476"/>
      <c r="D509" s="476"/>
      <c r="E509" s="476"/>
      <c r="F509" s="476"/>
    </row>
  </sheetData>
  <mergeCells count="14">
    <mergeCell ref="A3:C3"/>
    <mergeCell ref="A101:J102"/>
    <mergeCell ref="B125:B127"/>
    <mergeCell ref="C125:C127"/>
    <mergeCell ref="D125:D127"/>
    <mergeCell ref="E125:E127"/>
    <mergeCell ref="F125:F127"/>
    <mergeCell ref="L128:M129"/>
    <mergeCell ref="A137:J138"/>
    <mergeCell ref="A176:G180"/>
    <mergeCell ref="A223:G223"/>
    <mergeCell ref="A252:H252"/>
    <mergeCell ref="A314:I315"/>
    <mergeCell ref="F334:F336"/>
  </mergeCells>
  <printOptions headings="false" gridLines="false" gridLinesSet="true" horizontalCentered="false" verticalCentered="false"/>
  <pageMargins left="1.18125" right="0.590277777777778" top="0.39375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744"/>
  <sheetViews>
    <sheetView showFormulas="false" showGridLines="true" showRowColHeaders="true" showZeros="true" rightToLeft="false" tabSelected="false" showOutlineSymbols="true" defaultGridColor="true" view="normal" topLeftCell="A698" colorId="64" zoomScale="100" zoomScaleNormal="100" zoomScalePageLayoutView="100" workbookViewId="0">
      <selection pane="topLeft" activeCell="J722" activeCellId="0" sqref="J7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5.71"/>
    <col collapsed="false" customWidth="true" hidden="false" outlineLevel="0" max="3" min="3" style="0" width="25.28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3.99"/>
  </cols>
  <sheetData>
    <row r="2" customFormat="false" ht="12.75" hidden="false" customHeight="false" outlineLevel="0" collapsed="false">
      <c r="C2" s="16" t="s">
        <v>496</v>
      </c>
      <c r="E2" s="17"/>
      <c r="F2" s="6"/>
    </row>
    <row r="3" customFormat="false" ht="12.75" hidden="false" customHeight="false" outlineLevel="0" collapsed="false">
      <c r="A3" s="18" t="s">
        <v>14</v>
      </c>
      <c r="B3" s="5" t="s">
        <v>15</v>
      </c>
      <c r="C3" s="5" t="s">
        <v>497</v>
      </c>
      <c r="D3" s="5" t="s">
        <v>498</v>
      </c>
      <c r="E3" s="19" t="s">
        <v>18</v>
      </c>
      <c r="F3" s="20" t="s">
        <v>19</v>
      </c>
    </row>
    <row r="4" customFormat="false" ht="12.75" hidden="false" customHeight="false" outlineLevel="0" collapsed="false">
      <c r="A4" s="21"/>
      <c r="B4" s="22" t="s">
        <v>20</v>
      </c>
      <c r="C4" s="22" t="s">
        <v>499</v>
      </c>
      <c r="D4" s="22" t="s">
        <v>22</v>
      </c>
      <c r="E4" s="23"/>
      <c r="F4" s="22" t="s">
        <v>23</v>
      </c>
    </row>
    <row r="5" customFormat="false" ht="12.75" hidden="false" customHeight="false" outlineLevel="0" collapsed="false">
      <c r="A5" s="21"/>
      <c r="B5" s="22" t="s">
        <v>24</v>
      </c>
      <c r="C5" s="22" t="s">
        <v>500</v>
      </c>
      <c r="D5" s="22" t="s">
        <v>23</v>
      </c>
      <c r="E5" s="23"/>
      <c r="F5" s="477"/>
    </row>
    <row r="6" customFormat="false" ht="13.5" hidden="false" customHeight="false" outlineLevel="0" collapsed="false">
      <c r="A6" s="478" t="s">
        <v>501</v>
      </c>
      <c r="B6" s="479" t="s">
        <v>502</v>
      </c>
      <c r="C6" s="480" t="s">
        <v>503</v>
      </c>
      <c r="D6" s="481" t="n">
        <f aca="false">(D7+D250+D277+D317+D431+D536+D672+D681+D710)</f>
        <v>84084891.72</v>
      </c>
      <c r="E6" s="481" t="n">
        <f aca="false">(E7+E193+E199+E250+E277+E317+E431+E536+E642+E672+E681+E710)</f>
        <v>19029840.52</v>
      </c>
      <c r="F6" s="54" t="n">
        <f aca="false">(D6-E6)</f>
        <v>65055051.2</v>
      </c>
    </row>
    <row r="7" customFormat="false" ht="12.75" hidden="false" customHeight="false" outlineLevel="0" collapsed="false">
      <c r="A7" s="136" t="s">
        <v>504</v>
      </c>
      <c r="B7" s="482" t="s">
        <v>505</v>
      </c>
      <c r="C7" s="483" t="s">
        <v>503</v>
      </c>
      <c r="D7" s="484" t="n">
        <f aca="false">(D8+D16+D23+D35+D39+D49)</f>
        <v>17370801</v>
      </c>
      <c r="E7" s="484" t="n">
        <f aca="false">(E8+E16+E23+E35+E39)</f>
        <v>7465285.67</v>
      </c>
      <c r="F7" s="485" t="n">
        <f aca="false">(D7-E7)</f>
        <v>9905515.33</v>
      </c>
    </row>
    <row r="8" customFormat="false" ht="13.5" hidden="false" customHeight="false" outlineLevel="0" collapsed="false">
      <c r="A8" s="486" t="s">
        <v>506</v>
      </c>
      <c r="B8" s="487" t="s">
        <v>507</v>
      </c>
      <c r="C8" s="488" t="s">
        <v>508</v>
      </c>
      <c r="D8" s="489" t="n">
        <f aca="false">(D9+D10+D12)</f>
        <v>15258000</v>
      </c>
      <c r="E8" s="490" t="n">
        <f aca="false">(E9+E10+E12)</f>
        <v>6186099.5</v>
      </c>
      <c r="F8" s="54" t="n">
        <f aca="false">(D8-E8)</f>
        <v>9071900.5</v>
      </c>
    </row>
    <row r="9" customFormat="false" ht="13.5" hidden="false" customHeight="false" outlineLevel="0" collapsed="false">
      <c r="A9" s="206"/>
      <c r="B9" s="491" t="s">
        <v>509</v>
      </c>
      <c r="C9" s="492" t="s">
        <v>510</v>
      </c>
      <c r="D9" s="493" t="n">
        <f aca="false">(D64+D87+D111+D206)</f>
        <v>11702200</v>
      </c>
      <c r="E9" s="494" t="n">
        <f aca="false">(E64+E87+E111+E206)</f>
        <v>4817489.35</v>
      </c>
      <c r="F9" s="54" t="n">
        <f aca="false">(D9-E9)</f>
        <v>6884710.65</v>
      </c>
    </row>
    <row r="10" customFormat="false" ht="12.75" hidden="false" customHeight="false" outlineLevel="0" collapsed="false">
      <c r="A10" s="495"/>
      <c r="B10" s="496" t="s">
        <v>511</v>
      </c>
      <c r="C10" s="497" t="s">
        <v>512</v>
      </c>
      <c r="D10" s="481" t="n">
        <f aca="false">(D91+D68+D120+D207)</f>
        <v>3555800</v>
      </c>
      <c r="E10" s="498" t="n">
        <f aca="false">(E68+E91+E120+E207)</f>
        <v>1368610.15</v>
      </c>
      <c r="F10" s="54" t="n">
        <f aca="false">(D10-E10)</f>
        <v>2187189.85</v>
      </c>
    </row>
    <row r="11" customFormat="false" ht="12.75" hidden="false" customHeight="false" outlineLevel="0" collapsed="false">
      <c r="A11" s="499" t="s">
        <v>513</v>
      </c>
      <c r="B11" s="500"/>
      <c r="C11" s="501"/>
      <c r="D11" s="502"/>
      <c r="E11" s="503"/>
      <c r="F11" s="504"/>
    </row>
    <row r="12" customFormat="false" ht="12.75" hidden="false" customHeight="false" outlineLevel="0" collapsed="false">
      <c r="A12" s="505" t="s">
        <v>514</v>
      </c>
      <c r="B12" s="506" t="s">
        <v>515</v>
      </c>
      <c r="C12" s="507" t="s">
        <v>516</v>
      </c>
      <c r="D12" s="508" t="n">
        <f aca="false">(D13+D14)</f>
        <v>0</v>
      </c>
      <c r="E12" s="509" t="n">
        <f aca="false">(E13+E14)</f>
        <v>0</v>
      </c>
      <c r="F12" s="510" t="n">
        <f aca="false">(D12-E12)</f>
        <v>0</v>
      </c>
    </row>
    <row r="13" customFormat="false" ht="12.75" hidden="false" customHeight="false" outlineLevel="0" collapsed="false">
      <c r="A13" s="505"/>
      <c r="B13" s="511" t="s">
        <v>517</v>
      </c>
      <c r="C13" s="164" t="s">
        <v>518</v>
      </c>
      <c r="D13" s="481" t="n">
        <v>0</v>
      </c>
      <c r="E13" s="54" t="n">
        <v>0</v>
      </c>
      <c r="F13" s="510" t="n">
        <f aca="false">(D13-E13)</f>
        <v>0</v>
      </c>
    </row>
    <row r="14" customFormat="false" ht="12.75" hidden="false" customHeight="false" outlineLevel="0" collapsed="false">
      <c r="A14" s="505"/>
      <c r="B14" s="511" t="s">
        <v>519</v>
      </c>
      <c r="C14" s="164" t="s">
        <v>520</v>
      </c>
      <c r="D14" s="481" t="n">
        <v>0</v>
      </c>
      <c r="E14" s="54" t="n">
        <v>0</v>
      </c>
      <c r="F14" s="54" t="n">
        <f aca="false">(D14-E14)</f>
        <v>0</v>
      </c>
    </row>
    <row r="15" customFormat="false" ht="12.75" hidden="false" customHeight="false" outlineLevel="0" collapsed="false">
      <c r="A15" s="499" t="s">
        <v>521</v>
      </c>
      <c r="B15" s="512"/>
      <c r="C15" s="513"/>
      <c r="D15" s="514"/>
      <c r="E15" s="515"/>
      <c r="F15" s="516"/>
    </row>
    <row r="16" customFormat="false" ht="12.75" hidden="false" customHeight="false" outlineLevel="0" collapsed="false">
      <c r="A16" s="505" t="s">
        <v>522</v>
      </c>
      <c r="B16" s="517" t="s">
        <v>523</v>
      </c>
      <c r="C16" s="518" t="s">
        <v>524</v>
      </c>
      <c r="D16" s="508" t="n">
        <f aca="false">(D17+D18+D19+D20+D21)</f>
        <v>354900</v>
      </c>
      <c r="E16" s="519" t="n">
        <f aca="false">(E17+E18+E19+E20+E21)</f>
        <v>135099.54</v>
      </c>
      <c r="F16" s="510" t="n">
        <f aca="false">(D16-E16)</f>
        <v>219800.46</v>
      </c>
    </row>
    <row r="17" customFormat="false" ht="12.75" hidden="false" customHeight="false" outlineLevel="0" collapsed="false">
      <c r="A17" s="505"/>
      <c r="B17" s="520" t="s">
        <v>525</v>
      </c>
      <c r="C17" s="164" t="s">
        <v>526</v>
      </c>
      <c r="D17" s="481" t="n">
        <f aca="false">(D129+D210)</f>
        <v>235700</v>
      </c>
      <c r="E17" s="54" t="n">
        <f aca="false">(E129+E210)</f>
        <v>103599.54</v>
      </c>
      <c r="F17" s="510" t="n">
        <f aca="false">(D17-E17)</f>
        <v>132100.46</v>
      </c>
    </row>
    <row r="18" customFormat="false" ht="12.75" hidden="false" customHeight="false" outlineLevel="0" collapsed="false">
      <c r="A18" s="505"/>
      <c r="B18" s="520" t="s">
        <v>527</v>
      </c>
      <c r="C18" s="164" t="s">
        <v>528</v>
      </c>
      <c r="D18" s="481" t="n">
        <f aca="false">(D130+D211)</f>
        <v>0</v>
      </c>
      <c r="E18" s="54" t="n">
        <f aca="false">(E130+E211)</f>
        <v>0</v>
      </c>
      <c r="F18" s="54" t="n">
        <f aca="false">(D18-E18)</f>
        <v>0</v>
      </c>
    </row>
    <row r="19" customFormat="false" ht="12.75" hidden="false" customHeight="false" outlineLevel="0" collapsed="false">
      <c r="A19" s="505"/>
      <c r="B19" s="520" t="s">
        <v>529</v>
      </c>
      <c r="C19" s="164" t="s">
        <v>530</v>
      </c>
      <c r="D19" s="481" t="n">
        <f aca="false">(D131)</f>
        <v>119200</v>
      </c>
      <c r="E19" s="54" t="n">
        <f aca="false">(E131)</f>
        <v>31500</v>
      </c>
      <c r="F19" s="54" t="n">
        <f aca="false">(D19-E19)</f>
        <v>87700</v>
      </c>
    </row>
    <row r="20" customFormat="false" ht="12.75" hidden="false" customHeight="false" outlineLevel="0" collapsed="false">
      <c r="A20" s="505"/>
      <c r="B20" s="512" t="s">
        <v>531</v>
      </c>
      <c r="C20" s="501" t="s">
        <v>532</v>
      </c>
      <c r="D20" s="481" t="n">
        <f aca="false">(D132+D212)</f>
        <v>0</v>
      </c>
      <c r="E20" s="504" t="n">
        <f aca="false">(E132+E212)</f>
        <v>0</v>
      </c>
      <c r="F20" s="54" t="n">
        <f aca="false">(D20-E20)</f>
        <v>0</v>
      </c>
    </row>
    <row r="21" customFormat="false" ht="12.75" hidden="false" customHeight="false" outlineLevel="0" collapsed="false">
      <c r="A21" s="505"/>
      <c r="B21" s="512" t="s">
        <v>533</v>
      </c>
      <c r="C21" s="501" t="s">
        <v>534</v>
      </c>
      <c r="D21" s="502" t="n">
        <f aca="false">(D133+D213)</f>
        <v>0</v>
      </c>
      <c r="E21" s="504" t="n">
        <f aca="false">(E134+E216)</f>
        <v>0</v>
      </c>
      <c r="F21" s="54" t="n">
        <f aca="false">(D21-E21)</f>
        <v>0</v>
      </c>
    </row>
    <row r="22" customFormat="false" ht="12.75" hidden="false" customHeight="false" outlineLevel="0" collapsed="false">
      <c r="A22" s="499" t="s">
        <v>535</v>
      </c>
      <c r="B22" s="512"/>
      <c r="C22" s="521"/>
      <c r="D22" s="514"/>
      <c r="E22" s="522"/>
      <c r="F22" s="516"/>
    </row>
    <row r="23" customFormat="false" ht="12.75" hidden="false" customHeight="false" outlineLevel="0" collapsed="false">
      <c r="A23" s="505" t="s">
        <v>536</v>
      </c>
      <c r="B23" s="523" t="s">
        <v>537</v>
      </c>
      <c r="C23" s="524" t="s">
        <v>538</v>
      </c>
      <c r="D23" s="525" t="n">
        <f aca="false">(D24+D25+D26+D27+D28+D29+D30+D31+D32)</f>
        <v>809900</v>
      </c>
      <c r="E23" s="526" t="n">
        <f aca="false">(E24+E25+E26+E27+E28+E30+E31+E32)</f>
        <v>488427.68</v>
      </c>
      <c r="F23" s="510" t="n">
        <f aca="false">(D23-E23)</f>
        <v>321472.32</v>
      </c>
    </row>
    <row r="24" customFormat="false" ht="12.75" hidden="false" customHeight="false" outlineLevel="0" collapsed="false">
      <c r="A24" s="377"/>
      <c r="B24" s="527" t="s">
        <v>539</v>
      </c>
      <c r="C24" s="528" t="s">
        <v>540</v>
      </c>
      <c r="D24" s="529" t="n">
        <f aca="false">(D137+D219)</f>
        <v>37500</v>
      </c>
      <c r="E24" s="530" t="n">
        <f aca="false">(E137+E219)</f>
        <v>17504</v>
      </c>
      <c r="F24" s="510" t="n">
        <f aca="false">(D24-E24)</f>
        <v>19996</v>
      </c>
    </row>
    <row r="25" customFormat="false" ht="12.75" hidden="false" customHeight="false" outlineLevel="0" collapsed="false">
      <c r="A25" s="377"/>
      <c r="B25" s="531" t="s">
        <v>541</v>
      </c>
      <c r="C25" s="532" t="s">
        <v>542</v>
      </c>
      <c r="D25" s="493" t="n">
        <v>0</v>
      </c>
      <c r="E25" s="494" t="n">
        <v>0</v>
      </c>
      <c r="F25" s="504" t="n">
        <f aca="false">(D25-E25)</f>
        <v>0</v>
      </c>
    </row>
    <row r="26" customFormat="false" ht="12.75" hidden="false" customHeight="false" outlineLevel="0" collapsed="false">
      <c r="A26" s="377"/>
      <c r="B26" s="511" t="s">
        <v>543</v>
      </c>
      <c r="C26" s="164" t="s">
        <v>544</v>
      </c>
      <c r="D26" s="481" t="n">
        <f aca="false">(D138)</f>
        <v>92000</v>
      </c>
      <c r="E26" s="498" t="n">
        <f aca="false">(E138)</f>
        <v>77323.98</v>
      </c>
      <c r="F26" s="54" t="n">
        <f aca="false">(D26-E26)</f>
        <v>14676.02</v>
      </c>
    </row>
    <row r="27" customFormat="false" ht="12.75" hidden="false" customHeight="false" outlineLevel="0" collapsed="false">
      <c r="A27" s="377"/>
      <c r="B27" s="533" t="s">
        <v>545</v>
      </c>
      <c r="C27" s="164" t="s">
        <v>546</v>
      </c>
      <c r="D27" s="529" t="n">
        <f aca="false">(D139)</f>
        <v>0</v>
      </c>
      <c r="E27" s="530" t="n">
        <f aca="false">(E139)</f>
        <v>0</v>
      </c>
      <c r="F27" s="510"/>
    </row>
    <row r="28" customFormat="false" ht="12.75" hidden="false" customHeight="false" outlineLevel="0" collapsed="false">
      <c r="A28" s="377"/>
      <c r="B28" s="533" t="s">
        <v>547</v>
      </c>
      <c r="C28" s="532" t="s">
        <v>548</v>
      </c>
      <c r="D28" s="529" t="n">
        <f aca="false">(D140+D220)</f>
        <v>0</v>
      </c>
      <c r="E28" s="530" t="n">
        <f aca="false">(E140+E220)</f>
        <v>7338</v>
      </c>
      <c r="F28" s="510" t="n">
        <f aca="false">(D28-E28)</f>
        <v>-7338</v>
      </c>
    </row>
    <row r="29" customFormat="false" ht="12.75" hidden="false" customHeight="false" outlineLevel="0" collapsed="false">
      <c r="A29" s="377"/>
      <c r="B29" s="531" t="s">
        <v>549</v>
      </c>
      <c r="C29" s="532" t="s">
        <v>550</v>
      </c>
      <c r="D29" s="529"/>
      <c r="E29" s="530"/>
      <c r="F29" s="510"/>
    </row>
    <row r="30" customFormat="false" ht="12.75" hidden="false" customHeight="false" outlineLevel="0" collapsed="false">
      <c r="A30" s="377"/>
      <c r="B30" s="496" t="s">
        <v>551</v>
      </c>
      <c r="C30" s="164" t="s">
        <v>552</v>
      </c>
      <c r="D30" s="481" t="n">
        <f aca="false">(D141+D232+D236)</f>
        <v>374000</v>
      </c>
      <c r="E30" s="481" t="n">
        <f aca="false">(E141+E236)</f>
        <v>219592.39</v>
      </c>
      <c r="F30" s="54" t="n">
        <f aca="false">(D30-E30)</f>
        <v>154407.61</v>
      </c>
    </row>
    <row r="31" customFormat="false" ht="12.75" hidden="false" customHeight="false" outlineLevel="0" collapsed="false">
      <c r="A31" s="377"/>
      <c r="B31" s="534" t="s">
        <v>553</v>
      </c>
      <c r="C31" s="185" t="s">
        <v>554</v>
      </c>
      <c r="D31" s="481" t="n">
        <f aca="false">(D142+D222)</f>
        <v>65000</v>
      </c>
      <c r="E31" s="498" t="n">
        <v>0</v>
      </c>
      <c r="F31" s="54" t="n">
        <f aca="false">(D31-E31)</f>
        <v>65000</v>
      </c>
    </row>
    <row r="32" customFormat="false" ht="12.75" hidden="false" customHeight="false" outlineLevel="0" collapsed="false">
      <c r="A32" s="535"/>
      <c r="B32" s="531" t="s">
        <v>555</v>
      </c>
      <c r="C32" s="536" t="s">
        <v>556</v>
      </c>
      <c r="D32" s="502" t="n">
        <f aca="false">(D33+D34)</f>
        <v>241400</v>
      </c>
      <c r="E32" s="537" t="n">
        <f aca="false">(E33+E34)</f>
        <v>166669.31</v>
      </c>
      <c r="F32" s="54" t="n">
        <f aca="false">(D32-E32)</f>
        <v>74730.69</v>
      </c>
    </row>
    <row r="33" customFormat="false" ht="12.75" hidden="false" customHeight="false" outlineLevel="0" collapsed="false">
      <c r="A33" s="376"/>
      <c r="B33" s="511" t="s">
        <v>557</v>
      </c>
      <c r="C33" s="164" t="s">
        <v>558</v>
      </c>
      <c r="D33" s="502" t="n">
        <f aca="false">(D144)</f>
        <v>112500</v>
      </c>
      <c r="E33" s="537" t="n">
        <f aca="false">(E144)</f>
        <v>75053.31</v>
      </c>
      <c r="F33" s="54" t="n">
        <f aca="false">(D33-E33)</f>
        <v>37446.69</v>
      </c>
    </row>
    <row r="34" customFormat="false" ht="12.75" hidden="false" customHeight="false" outlineLevel="0" collapsed="false">
      <c r="A34" s="377"/>
      <c r="B34" s="511" t="s">
        <v>559</v>
      </c>
      <c r="C34" s="164" t="s">
        <v>560</v>
      </c>
      <c r="D34" s="502" t="n">
        <f aca="false">(D145+D192+D224)</f>
        <v>128900</v>
      </c>
      <c r="E34" s="537" t="n">
        <f aca="false">(E145+E192+E224)</f>
        <v>91616</v>
      </c>
      <c r="F34" s="54" t="n">
        <f aca="false">(D34-E34)</f>
        <v>37284</v>
      </c>
    </row>
    <row r="35" customFormat="false" ht="12.75" hidden="false" customHeight="false" outlineLevel="0" collapsed="false">
      <c r="A35" s="377"/>
      <c r="B35" s="534" t="s">
        <v>561</v>
      </c>
      <c r="C35" s="524" t="s">
        <v>562</v>
      </c>
      <c r="D35" s="502" t="n">
        <f aca="false">(D36)</f>
        <v>762600</v>
      </c>
      <c r="E35" s="537" t="n">
        <f aca="false">(E36)</f>
        <v>577531.95</v>
      </c>
      <c r="F35" s="504" t="n">
        <f aca="false">(D35-E35)</f>
        <v>185068.05</v>
      </c>
    </row>
    <row r="36" customFormat="false" ht="12.75" hidden="false" customHeight="false" outlineLevel="0" collapsed="false">
      <c r="A36" s="535"/>
      <c r="B36" s="534" t="s">
        <v>563</v>
      </c>
      <c r="C36" s="164" t="s">
        <v>564</v>
      </c>
      <c r="D36" s="481" t="n">
        <f aca="false">(D146+D225)</f>
        <v>762600</v>
      </c>
      <c r="E36" s="498" t="n">
        <f aca="false">(E147+E149+E226)</f>
        <v>577531.95</v>
      </c>
      <c r="F36" s="54" t="n">
        <f aca="false">(D36-E36)</f>
        <v>185068.05</v>
      </c>
    </row>
    <row r="37" customFormat="false" ht="12.75" hidden="false" customHeight="false" outlineLevel="0" collapsed="false">
      <c r="A37" s="67"/>
      <c r="B37" s="538"/>
      <c r="C37" s="536"/>
      <c r="D37" s="539"/>
      <c r="E37" s="540"/>
      <c r="F37" s="540"/>
    </row>
    <row r="38" customFormat="false" ht="12.75" hidden="false" customHeight="false" outlineLevel="0" collapsed="false">
      <c r="A38" s="67"/>
      <c r="B38" s="538"/>
      <c r="C38" s="536"/>
      <c r="D38" s="539"/>
      <c r="E38" s="540"/>
      <c r="F38" s="540"/>
    </row>
    <row r="39" customFormat="false" ht="12.75" hidden="false" customHeight="false" outlineLevel="0" collapsed="false">
      <c r="A39" s="376" t="s">
        <v>565</v>
      </c>
      <c r="B39" s="541" t="s">
        <v>566</v>
      </c>
      <c r="C39" s="542" t="s">
        <v>567</v>
      </c>
      <c r="D39" s="489" t="n">
        <f aca="false">(D40+D41+D42+D43+D44+D45+D46+D47+D48)</f>
        <v>185401</v>
      </c>
      <c r="E39" s="543" t="n">
        <f aca="false">(E40+E41+E42+E43+E44+E45+E46+E47+E48)</f>
        <v>78127</v>
      </c>
      <c r="F39" s="54" t="n">
        <f aca="false">(D39-E39)</f>
        <v>107274</v>
      </c>
    </row>
    <row r="40" customFormat="false" ht="12.75" hidden="false" customHeight="false" outlineLevel="0" collapsed="false">
      <c r="A40" s="377"/>
      <c r="B40" s="541" t="s">
        <v>568</v>
      </c>
      <c r="C40" s="416" t="s">
        <v>569</v>
      </c>
      <c r="D40" s="489" t="n">
        <f aca="false">(D151)</f>
        <v>0</v>
      </c>
      <c r="E40" s="543" t="n">
        <f aca="false">(E151)</f>
        <v>0</v>
      </c>
      <c r="F40" s="54"/>
    </row>
    <row r="41" customFormat="false" ht="12.75" hidden="false" customHeight="false" outlineLevel="0" collapsed="false">
      <c r="A41" s="377"/>
      <c r="B41" s="541" t="s">
        <v>570</v>
      </c>
      <c r="C41" s="416" t="s">
        <v>571</v>
      </c>
      <c r="D41" s="481" t="n">
        <f aca="false">(D152)</f>
        <v>0</v>
      </c>
      <c r="E41" s="54" t="n">
        <f aca="false">(E152)</f>
        <v>0</v>
      </c>
      <c r="F41" s="54" t="n">
        <f aca="false">(D41-E41)</f>
        <v>0</v>
      </c>
    </row>
    <row r="42" customFormat="false" ht="12.75" hidden="false" customHeight="false" outlineLevel="0" collapsed="false">
      <c r="A42" s="377"/>
      <c r="B42" s="541" t="s">
        <v>572</v>
      </c>
      <c r="C42" s="416" t="s">
        <v>573</v>
      </c>
      <c r="D42" s="481" t="n">
        <f aca="false">(D153)</f>
        <v>0</v>
      </c>
      <c r="E42" s="54" t="n">
        <f aca="false">(E153)</f>
        <v>0</v>
      </c>
      <c r="F42" s="54"/>
    </row>
    <row r="43" customFormat="false" ht="12.75" hidden="false" customHeight="false" outlineLevel="0" collapsed="false">
      <c r="A43" s="377"/>
      <c r="B43" s="541" t="s">
        <v>574</v>
      </c>
      <c r="C43" s="416" t="s">
        <v>575</v>
      </c>
      <c r="D43" s="481" t="n">
        <f aca="false">(D154)</f>
        <v>0</v>
      </c>
      <c r="E43" s="54" t="n">
        <f aca="false">(E154)</f>
        <v>0</v>
      </c>
      <c r="F43" s="54"/>
    </row>
    <row r="44" customFormat="false" ht="12.75" hidden="false" customHeight="false" outlineLevel="0" collapsed="false">
      <c r="A44" s="535"/>
      <c r="B44" s="511" t="s">
        <v>576</v>
      </c>
      <c r="C44" s="544" t="s">
        <v>577</v>
      </c>
      <c r="D44" s="481" t="n">
        <f aca="false">(D156)</f>
        <v>17500</v>
      </c>
      <c r="E44" s="54" t="n">
        <f aca="false">(E156)</f>
        <v>17476</v>
      </c>
      <c r="F44" s="54" t="n">
        <f aca="false">(D44-E44)</f>
        <v>24</v>
      </c>
    </row>
    <row r="45" customFormat="false" ht="12.75" hidden="false" customHeight="false" outlineLevel="0" collapsed="false">
      <c r="A45" s="545"/>
      <c r="B45" s="511" t="s">
        <v>578</v>
      </c>
      <c r="C45" s="544" t="s">
        <v>579</v>
      </c>
      <c r="D45" s="481" t="n">
        <f aca="false">(D157)</f>
        <v>107250</v>
      </c>
      <c r="E45" s="54" t="n">
        <f aca="false">(E157)</f>
        <v>0</v>
      </c>
      <c r="F45" s="54" t="n">
        <f aca="false">(D45-E45)</f>
        <v>107250</v>
      </c>
    </row>
    <row r="46" customFormat="false" ht="12.75" hidden="false" customHeight="false" outlineLevel="0" collapsed="false">
      <c r="A46" s="545"/>
      <c r="B46" s="546" t="s">
        <v>580</v>
      </c>
      <c r="C46" s="544" t="s">
        <v>581</v>
      </c>
      <c r="D46" s="547" t="n">
        <f aca="false">(D158)</f>
        <v>0</v>
      </c>
      <c r="E46" s="548" t="n">
        <f aca="false">(E158)</f>
        <v>0</v>
      </c>
      <c r="F46" s="54" t="n">
        <v>0</v>
      </c>
    </row>
    <row r="47" customFormat="false" ht="12.75" hidden="false" customHeight="false" outlineLevel="0" collapsed="false">
      <c r="A47" s="545"/>
      <c r="B47" s="546" t="s">
        <v>582</v>
      </c>
      <c r="C47" s="544" t="s">
        <v>583</v>
      </c>
      <c r="D47" s="547" t="n">
        <f aca="false">(D159)</f>
        <v>0</v>
      </c>
      <c r="E47" s="548" t="n">
        <f aca="false">(E159)</f>
        <v>0</v>
      </c>
      <c r="F47" s="54" t="n">
        <v>0</v>
      </c>
    </row>
    <row r="48" customFormat="false" ht="12.75" hidden="false" customHeight="false" outlineLevel="0" collapsed="false">
      <c r="A48" s="545"/>
      <c r="B48" s="546" t="s">
        <v>584</v>
      </c>
      <c r="C48" s="544" t="s">
        <v>585</v>
      </c>
      <c r="D48" s="547" t="n">
        <f aca="false">(D245)</f>
        <v>60651</v>
      </c>
      <c r="E48" s="548" t="n">
        <f aca="false">(E245)</f>
        <v>60651</v>
      </c>
      <c r="F48" s="54" t="n">
        <f aca="false">(D48-E48)</f>
        <v>0</v>
      </c>
    </row>
    <row r="49" customFormat="false" ht="12.75" hidden="false" customHeight="false" outlineLevel="0" collapsed="false">
      <c r="A49" s="376"/>
      <c r="B49" s="549" t="s">
        <v>586</v>
      </c>
      <c r="C49" s="550" t="s">
        <v>587</v>
      </c>
      <c r="D49" s="551" t="n">
        <v>0</v>
      </c>
      <c r="E49" s="503" t="n">
        <v>0</v>
      </c>
      <c r="F49" s="504"/>
    </row>
    <row r="50" customFormat="false" ht="12.75" hidden="false" customHeight="false" outlineLevel="0" collapsed="false">
      <c r="A50" s="552" t="s">
        <v>588</v>
      </c>
      <c r="B50" s="549"/>
      <c r="C50" s="499"/>
      <c r="D50" s="553"/>
      <c r="E50" s="554"/>
      <c r="F50" s="289"/>
    </row>
    <row r="51" customFormat="false" ht="12.75" hidden="false" customHeight="false" outlineLevel="0" collapsed="false">
      <c r="A51" s="555" t="s">
        <v>589</v>
      </c>
      <c r="B51" s="556" t="s">
        <v>590</v>
      </c>
      <c r="C51" s="557" t="s">
        <v>591</v>
      </c>
      <c r="D51" s="558" t="n">
        <f aca="false">(D56)</f>
        <v>1634400</v>
      </c>
      <c r="E51" s="559" t="n">
        <f aca="false">(E53)</f>
        <v>687645.46</v>
      </c>
      <c r="F51" s="510" t="n">
        <f aca="false">(D51-E51)</f>
        <v>946754.54</v>
      </c>
    </row>
    <row r="52" customFormat="false" ht="12.75" hidden="false" customHeight="false" outlineLevel="0" collapsed="false">
      <c r="A52" s="499" t="s">
        <v>592</v>
      </c>
      <c r="B52" s="560"/>
      <c r="C52" s="561"/>
      <c r="D52" s="562"/>
      <c r="E52" s="562"/>
      <c r="F52" s="289"/>
    </row>
    <row r="53" customFormat="false" ht="12.75" hidden="false" customHeight="false" outlineLevel="0" collapsed="false">
      <c r="A53" s="563" t="s">
        <v>593</v>
      </c>
      <c r="B53" s="564" t="s">
        <v>594</v>
      </c>
      <c r="C53" s="565" t="s">
        <v>595</v>
      </c>
      <c r="D53" s="331" t="n">
        <f aca="false">(D54)</f>
        <v>1634400</v>
      </c>
      <c r="E53" s="331" t="n">
        <f aca="false">(E54)</f>
        <v>687645.46</v>
      </c>
      <c r="F53" s="566" t="n">
        <f aca="false">(D53-E53)</f>
        <v>946754.54</v>
      </c>
    </row>
    <row r="54" customFormat="false" ht="12.75" hidden="false" customHeight="false" outlineLevel="0" collapsed="false">
      <c r="A54" s="567" t="s">
        <v>596</v>
      </c>
      <c r="B54" s="500" t="s">
        <v>597</v>
      </c>
      <c r="C54" s="568" t="s">
        <v>598</v>
      </c>
      <c r="D54" s="569" t="n">
        <f aca="false">(D56)</f>
        <v>1634400</v>
      </c>
      <c r="E54" s="569" t="n">
        <f aca="false">(E56)</f>
        <v>687645.46</v>
      </c>
      <c r="F54" s="296" t="n">
        <f aca="false">(F56)</f>
        <v>946754.54</v>
      </c>
    </row>
    <row r="55" customFormat="false" ht="12.75" hidden="false" customHeight="false" outlineLevel="0" collapsed="false">
      <c r="A55" s="505" t="s">
        <v>599</v>
      </c>
      <c r="B55" s="560"/>
      <c r="C55" s="561"/>
      <c r="D55" s="562"/>
      <c r="E55" s="570"/>
      <c r="F55" s="289"/>
    </row>
    <row r="56" customFormat="false" ht="12.75" hidden="false" customHeight="false" outlineLevel="0" collapsed="false">
      <c r="A56" s="505" t="s">
        <v>600</v>
      </c>
      <c r="B56" s="564" t="s">
        <v>601</v>
      </c>
      <c r="C56" s="565" t="s">
        <v>602</v>
      </c>
      <c r="D56" s="331" t="n">
        <f aca="false">(D60)</f>
        <v>1634400</v>
      </c>
      <c r="E56" s="571" t="n">
        <f aca="false">(E60)</f>
        <v>687645.46</v>
      </c>
      <c r="F56" s="566" t="n">
        <f aca="false">(F60)</f>
        <v>946754.54</v>
      </c>
    </row>
    <row r="57" customFormat="false" ht="12.75" hidden="false" customHeight="false" outlineLevel="0" collapsed="false">
      <c r="A57" s="499" t="s">
        <v>603</v>
      </c>
      <c r="B57" s="500"/>
      <c r="C57" s="572"/>
      <c r="D57" s="514"/>
      <c r="E57" s="537"/>
      <c r="F57" s="504"/>
    </row>
    <row r="58" customFormat="false" ht="12.75" hidden="false" customHeight="false" outlineLevel="0" collapsed="false">
      <c r="A58" s="505" t="s">
        <v>604</v>
      </c>
      <c r="B58" s="506"/>
      <c r="C58" s="67"/>
      <c r="D58" s="573"/>
      <c r="E58" s="574"/>
      <c r="F58" s="296"/>
      <c r="G58" s="0" t="s">
        <v>605</v>
      </c>
    </row>
    <row r="59" customFormat="false" ht="12.75" hidden="false" customHeight="false" outlineLevel="0" collapsed="false">
      <c r="A59" s="505" t="s">
        <v>606</v>
      </c>
      <c r="B59" s="506"/>
      <c r="C59" s="67"/>
      <c r="D59" s="573"/>
      <c r="E59" s="574"/>
      <c r="F59" s="296"/>
    </row>
    <row r="60" customFormat="false" ht="12.75" hidden="false" customHeight="false" outlineLevel="0" collapsed="false">
      <c r="A60" s="575" t="s">
        <v>607</v>
      </c>
      <c r="B60" s="576" t="s">
        <v>608</v>
      </c>
      <c r="C60" s="577" t="s">
        <v>609</v>
      </c>
      <c r="D60" s="331" t="n">
        <f aca="false">(D62)</f>
        <v>1634400</v>
      </c>
      <c r="E60" s="578" t="n">
        <f aca="false">(E62)</f>
        <v>687645.46</v>
      </c>
      <c r="F60" s="566" t="n">
        <f aca="false">(F62)</f>
        <v>946754.54</v>
      </c>
    </row>
    <row r="61" customFormat="false" ht="12.75" hidden="false" customHeight="false" outlineLevel="0" collapsed="false">
      <c r="A61" s="579" t="s">
        <v>610</v>
      </c>
      <c r="B61" s="500"/>
      <c r="C61" s="580"/>
      <c r="D61" s="553"/>
      <c r="E61" s="554"/>
      <c r="F61" s="289"/>
    </row>
    <row r="62" customFormat="false" ht="12.75" hidden="false" customHeight="false" outlineLevel="0" collapsed="false">
      <c r="A62" s="575" t="s">
        <v>611</v>
      </c>
      <c r="B62" s="576" t="s">
        <v>612</v>
      </c>
      <c r="C62" s="577" t="s">
        <v>613</v>
      </c>
      <c r="D62" s="581" t="n">
        <f aca="false">(D63+D67)</f>
        <v>1634400</v>
      </c>
      <c r="E62" s="582" t="n">
        <f aca="false">(E63+E67)</f>
        <v>687645.46</v>
      </c>
      <c r="F62" s="566" t="n">
        <f aca="false">(D62-E62)</f>
        <v>946754.54</v>
      </c>
    </row>
    <row r="63" customFormat="false" ht="12.75" hidden="false" customHeight="false" outlineLevel="0" collapsed="false">
      <c r="A63" s="583" t="s">
        <v>614</v>
      </c>
      <c r="B63" s="511" t="s">
        <v>615</v>
      </c>
      <c r="C63" s="545" t="s">
        <v>616</v>
      </c>
      <c r="D63" s="584" t="n">
        <f aca="false">(D64)</f>
        <v>1256200</v>
      </c>
      <c r="E63" s="61" t="n">
        <f aca="false">(E64)</f>
        <v>533477.6</v>
      </c>
      <c r="F63" s="61" t="n">
        <f aca="false">(F64)</f>
        <v>722722.4</v>
      </c>
    </row>
    <row r="64" customFormat="false" ht="12.75" hidden="false" customHeight="false" outlineLevel="0" collapsed="false">
      <c r="A64" s="583"/>
      <c r="B64" s="511" t="s">
        <v>617</v>
      </c>
      <c r="C64" s="545" t="s">
        <v>618</v>
      </c>
      <c r="D64" s="584" t="n">
        <v>1256200</v>
      </c>
      <c r="E64" s="61" t="n">
        <v>533477.6</v>
      </c>
      <c r="F64" s="61" t="n">
        <f aca="false">(D64-E64)</f>
        <v>722722.4</v>
      </c>
    </row>
    <row r="65" customFormat="false" ht="12.75" hidden="false" customHeight="false" outlineLevel="0" collapsed="false">
      <c r="A65" s="579" t="s">
        <v>619</v>
      </c>
      <c r="B65" s="500"/>
      <c r="C65" s="580"/>
      <c r="D65" s="553"/>
      <c r="E65" s="554"/>
      <c r="F65" s="289"/>
    </row>
    <row r="66" customFormat="false" ht="12.75" hidden="false" customHeight="false" outlineLevel="0" collapsed="false">
      <c r="A66" s="585" t="s">
        <v>620</v>
      </c>
      <c r="B66" s="506"/>
      <c r="C66" s="67"/>
      <c r="D66" s="569"/>
      <c r="E66" s="586"/>
      <c r="F66" s="296"/>
    </row>
    <row r="67" customFormat="false" ht="12.75" hidden="false" customHeight="false" outlineLevel="0" collapsed="false">
      <c r="A67" s="575" t="s">
        <v>621</v>
      </c>
      <c r="B67" s="576" t="s">
        <v>622</v>
      </c>
      <c r="C67" s="577" t="s">
        <v>623</v>
      </c>
      <c r="D67" s="581" t="n">
        <f aca="false">(D68)</f>
        <v>378200</v>
      </c>
      <c r="E67" s="582" t="n">
        <f aca="false">(E68)</f>
        <v>154167.86</v>
      </c>
      <c r="F67" s="566" t="n">
        <f aca="false">(F68)</f>
        <v>224032.14</v>
      </c>
    </row>
    <row r="68" customFormat="false" ht="12.75" hidden="false" customHeight="false" outlineLevel="0" collapsed="false">
      <c r="A68" s="587" t="s">
        <v>624</v>
      </c>
      <c r="B68" s="511" t="s">
        <v>625</v>
      </c>
      <c r="C68" s="588" t="s">
        <v>626</v>
      </c>
      <c r="D68" s="589" t="n">
        <v>378200</v>
      </c>
      <c r="E68" s="590" t="n">
        <v>154167.86</v>
      </c>
      <c r="F68" s="61" t="n">
        <f aca="false">(D68-E68)</f>
        <v>224032.14</v>
      </c>
    </row>
    <row r="69" customFormat="false" ht="12.75" hidden="false" customHeight="false" outlineLevel="0" collapsed="false">
      <c r="A69" s="591" t="s">
        <v>627</v>
      </c>
      <c r="B69" s="592"/>
      <c r="C69" s="593"/>
      <c r="D69" s="551"/>
      <c r="E69" s="503"/>
      <c r="F69" s="504"/>
    </row>
    <row r="70" customFormat="false" ht="12.75" hidden="false" customHeight="false" outlineLevel="0" collapsed="false">
      <c r="A70" s="594" t="s">
        <v>628</v>
      </c>
      <c r="B70" s="595"/>
      <c r="C70" s="540"/>
      <c r="D70" s="596"/>
      <c r="E70" s="597"/>
      <c r="F70" s="598"/>
    </row>
    <row r="71" customFormat="false" ht="12.75" hidden="false" customHeight="false" outlineLevel="0" collapsed="false">
      <c r="A71" s="594" t="s">
        <v>629</v>
      </c>
      <c r="B71" s="595"/>
      <c r="C71" s="540"/>
      <c r="D71" s="596"/>
      <c r="E71" s="597"/>
      <c r="F71" s="598"/>
    </row>
    <row r="72" customFormat="false" ht="12.75" hidden="false" customHeight="false" outlineLevel="0" collapsed="false">
      <c r="A72" s="599" t="s">
        <v>630</v>
      </c>
      <c r="B72" s="600" t="s">
        <v>631</v>
      </c>
      <c r="C72" s="601" t="s">
        <v>632</v>
      </c>
      <c r="D72" s="558" t="n">
        <f aca="false">(D74)</f>
        <v>1080100</v>
      </c>
      <c r="E72" s="559" t="n">
        <f aca="false">(E74)</f>
        <v>579010.45</v>
      </c>
      <c r="F72" s="510" t="n">
        <f aca="false">(F74)</f>
        <v>501089.55</v>
      </c>
      <c r="G72" s="602"/>
    </row>
    <row r="73" customFormat="false" ht="12.75" hidden="false" customHeight="false" outlineLevel="0" collapsed="false">
      <c r="A73" s="499" t="s">
        <v>633</v>
      </c>
      <c r="B73" s="560"/>
      <c r="C73" s="561"/>
      <c r="D73" s="562"/>
      <c r="E73" s="562"/>
      <c r="F73" s="289"/>
      <c r="G73" s="602"/>
    </row>
    <row r="74" customFormat="false" ht="12.75" hidden="false" customHeight="false" outlineLevel="0" collapsed="false">
      <c r="A74" s="563" t="s">
        <v>634</v>
      </c>
      <c r="B74" s="564" t="s">
        <v>635</v>
      </c>
      <c r="C74" s="565" t="s">
        <v>636</v>
      </c>
      <c r="D74" s="331" t="n">
        <f aca="false">(D75)</f>
        <v>1080100</v>
      </c>
      <c r="E74" s="331" t="n">
        <f aca="false">(E75)</f>
        <v>579010.45</v>
      </c>
      <c r="F74" s="566" t="n">
        <f aca="false">(F75)</f>
        <v>501089.55</v>
      </c>
      <c r="G74" s="602"/>
    </row>
    <row r="75" customFormat="false" ht="12.75" hidden="false" customHeight="false" outlineLevel="0" collapsed="false">
      <c r="A75" s="567" t="s">
        <v>637</v>
      </c>
      <c r="B75" s="511" t="s">
        <v>638</v>
      </c>
      <c r="C75" s="588" t="s">
        <v>639</v>
      </c>
      <c r="D75" s="584" t="n">
        <f aca="false">(D79)</f>
        <v>1080100</v>
      </c>
      <c r="E75" s="589" t="n">
        <f aca="false">(E79)</f>
        <v>579010.45</v>
      </c>
      <c r="F75" s="61" t="n">
        <f aca="false">(F79)</f>
        <v>501089.55</v>
      </c>
      <c r="G75" s="602"/>
    </row>
    <row r="76" customFormat="false" ht="12.75" hidden="false" customHeight="false" outlineLevel="0" collapsed="false">
      <c r="A76" s="67"/>
      <c r="B76" s="538"/>
      <c r="C76" s="67"/>
      <c r="D76" s="603"/>
      <c r="E76" s="603"/>
      <c r="F76" s="67"/>
      <c r="G76" s="602"/>
    </row>
    <row r="77" customFormat="false" ht="12.75" hidden="false" customHeight="false" outlineLevel="0" collapsed="false">
      <c r="A77" s="67"/>
      <c r="B77" s="538"/>
      <c r="C77" s="67"/>
      <c r="D77" s="603"/>
      <c r="E77" s="603"/>
      <c r="F77" s="67"/>
      <c r="G77" s="602"/>
    </row>
    <row r="78" customFormat="false" ht="12.75" hidden="false" customHeight="false" outlineLevel="0" collapsed="false">
      <c r="A78" s="499" t="s">
        <v>599</v>
      </c>
      <c r="B78" s="500"/>
      <c r="C78" s="593"/>
      <c r="D78" s="604"/>
      <c r="E78" s="605"/>
      <c r="F78" s="376"/>
      <c r="G78" s="602"/>
    </row>
    <row r="79" customFormat="false" ht="12.75" hidden="false" customHeight="false" outlineLevel="0" collapsed="false">
      <c r="A79" s="563" t="s">
        <v>600</v>
      </c>
      <c r="B79" s="576" t="s">
        <v>640</v>
      </c>
      <c r="C79" s="577" t="s">
        <v>641</v>
      </c>
      <c r="D79" s="331" t="n">
        <f aca="false">(D83)</f>
        <v>1080100</v>
      </c>
      <c r="E79" s="581" t="n">
        <f aca="false">(E83)</f>
        <v>579010.45</v>
      </c>
      <c r="F79" s="566" t="n">
        <f aca="false">(F83)</f>
        <v>501089.55</v>
      </c>
      <c r="G79" s="602"/>
    </row>
    <row r="80" customFormat="false" ht="12.75" hidden="false" customHeight="false" outlineLevel="0" collapsed="false">
      <c r="A80" s="499" t="s">
        <v>603</v>
      </c>
      <c r="B80" s="560"/>
      <c r="C80" s="499"/>
      <c r="D80" s="562"/>
      <c r="E80" s="570"/>
      <c r="F80" s="289"/>
      <c r="G80" s="602"/>
    </row>
    <row r="81" customFormat="false" ht="12.75" hidden="false" customHeight="false" outlineLevel="0" collapsed="false">
      <c r="A81" s="505" t="s">
        <v>604</v>
      </c>
      <c r="B81" s="606"/>
      <c r="C81" s="505"/>
      <c r="D81" s="573"/>
      <c r="E81" s="607"/>
      <c r="F81" s="296"/>
      <c r="G81" s="602"/>
    </row>
    <row r="82" customFormat="false" ht="12.75" hidden="false" customHeight="false" outlineLevel="0" collapsed="false">
      <c r="A82" s="505" t="s">
        <v>606</v>
      </c>
      <c r="B82" s="606"/>
      <c r="C82" s="505"/>
      <c r="D82" s="573"/>
      <c r="E82" s="607"/>
      <c r="F82" s="296"/>
      <c r="G82" s="602"/>
    </row>
    <row r="83" customFormat="false" ht="12.75" hidden="false" customHeight="false" outlineLevel="0" collapsed="false">
      <c r="A83" s="575" t="s">
        <v>607</v>
      </c>
      <c r="B83" s="564" t="s">
        <v>642</v>
      </c>
      <c r="C83" s="563" t="s">
        <v>643</v>
      </c>
      <c r="D83" s="331" t="n">
        <f aca="false">(D85)</f>
        <v>1080100</v>
      </c>
      <c r="E83" s="571" t="n">
        <f aca="false">(E85)</f>
        <v>579010.45</v>
      </c>
      <c r="F83" s="566" t="n">
        <f aca="false">(F85)</f>
        <v>501089.55</v>
      </c>
      <c r="G83" s="602"/>
    </row>
    <row r="84" customFormat="false" ht="12.75" hidden="false" customHeight="false" outlineLevel="0" collapsed="false">
      <c r="A84" s="579" t="s">
        <v>610</v>
      </c>
      <c r="B84" s="500"/>
      <c r="C84" s="580"/>
      <c r="D84" s="562"/>
      <c r="E84" s="553"/>
      <c r="F84" s="289"/>
      <c r="G84" s="602"/>
    </row>
    <row r="85" customFormat="false" ht="12.75" hidden="false" customHeight="false" outlineLevel="0" collapsed="false">
      <c r="A85" s="575" t="s">
        <v>611</v>
      </c>
      <c r="B85" s="576" t="s">
        <v>644</v>
      </c>
      <c r="C85" s="577" t="s">
        <v>645</v>
      </c>
      <c r="D85" s="331" t="n">
        <f aca="false">(D86+D90)</f>
        <v>1080100</v>
      </c>
      <c r="E85" s="581" t="n">
        <f aca="false">(E86+E90)</f>
        <v>579010.45</v>
      </c>
      <c r="F85" s="566" t="n">
        <f aca="false">(F86+F90)</f>
        <v>501089.55</v>
      </c>
      <c r="G85" s="602"/>
    </row>
    <row r="86" customFormat="false" ht="12.75" hidden="false" customHeight="false" outlineLevel="0" collapsed="false">
      <c r="A86" s="567" t="s">
        <v>614</v>
      </c>
      <c r="B86" s="576" t="s">
        <v>646</v>
      </c>
      <c r="C86" s="588" t="s">
        <v>647</v>
      </c>
      <c r="D86" s="584" t="n">
        <f aca="false">(D87)</f>
        <v>831400</v>
      </c>
      <c r="E86" s="589" t="n">
        <f aca="false">(E87)</f>
        <v>450968.38</v>
      </c>
      <c r="F86" s="61" t="n">
        <f aca="false">(F87)</f>
        <v>380431.62</v>
      </c>
      <c r="G86" s="602"/>
    </row>
    <row r="87" customFormat="false" ht="12.75" hidden="false" customHeight="false" outlineLevel="0" collapsed="false">
      <c r="A87" s="608"/>
      <c r="B87" s="511" t="s">
        <v>648</v>
      </c>
      <c r="C87" s="588" t="s">
        <v>649</v>
      </c>
      <c r="D87" s="584" t="n">
        <v>831400</v>
      </c>
      <c r="E87" s="589" t="n">
        <v>450968.38</v>
      </c>
      <c r="F87" s="61" t="n">
        <f aca="false">(D87-E87)</f>
        <v>380431.62</v>
      </c>
      <c r="G87" s="602"/>
    </row>
    <row r="88" customFormat="false" ht="12.75" hidden="false" customHeight="false" outlineLevel="0" collapsed="false">
      <c r="A88" s="579" t="s">
        <v>619</v>
      </c>
      <c r="B88" s="500"/>
      <c r="C88" s="580"/>
      <c r="D88" s="562"/>
      <c r="E88" s="570"/>
      <c r="F88" s="289"/>
      <c r="G88" s="602"/>
    </row>
    <row r="89" customFormat="false" ht="12.75" hidden="false" customHeight="false" outlineLevel="0" collapsed="false">
      <c r="A89" s="585" t="s">
        <v>620</v>
      </c>
      <c r="B89" s="506"/>
      <c r="C89" s="67"/>
      <c r="D89" s="573"/>
      <c r="E89" s="607"/>
      <c r="F89" s="296"/>
      <c r="G89" s="602"/>
    </row>
    <row r="90" customFormat="false" ht="12.75" hidden="false" customHeight="false" outlineLevel="0" collapsed="false">
      <c r="A90" s="575" t="s">
        <v>621</v>
      </c>
      <c r="B90" s="576" t="s">
        <v>650</v>
      </c>
      <c r="C90" s="577" t="s">
        <v>651</v>
      </c>
      <c r="D90" s="331" t="n">
        <f aca="false">(D91)</f>
        <v>248700</v>
      </c>
      <c r="E90" s="571" t="n">
        <f aca="false">(E91)</f>
        <v>128042.07</v>
      </c>
      <c r="F90" s="566" t="n">
        <f aca="false">(F91)</f>
        <v>120657.93</v>
      </c>
      <c r="G90" s="602"/>
    </row>
    <row r="91" customFormat="false" ht="12.75" hidden="false" customHeight="false" outlineLevel="0" collapsed="false">
      <c r="A91" s="545" t="s">
        <v>652</v>
      </c>
      <c r="B91" s="511" t="s">
        <v>653</v>
      </c>
      <c r="C91" s="545" t="s">
        <v>654</v>
      </c>
      <c r="D91" s="584" t="n">
        <v>248700</v>
      </c>
      <c r="E91" s="584" t="n">
        <v>128042.07</v>
      </c>
      <c r="F91" s="61" t="n">
        <f aca="false">(D91-E91)</f>
        <v>120657.93</v>
      </c>
      <c r="G91" s="602" t="s">
        <v>605</v>
      </c>
    </row>
    <row r="92" customFormat="false" ht="12.75" hidden="false" customHeight="false" outlineLevel="0" collapsed="false">
      <c r="A92" s="609" t="s">
        <v>655</v>
      </c>
      <c r="B92" s="500"/>
      <c r="C92" s="499"/>
      <c r="D92" s="562"/>
      <c r="E92" s="504"/>
      <c r="F92" s="262"/>
      <c r="H92" s="610"/>
    </row>
    <row r="93" customFormat="false" ht="12.75" hidden="false" customHeight="false" outlineLevel="0" collapsed="false">
      <c r="A93" s="611" t="s">
        <v>656</v>
      </c>
      <c r="B93" s="595"/>
      <c r="C93" s="594"/>
      <c r="D93" s="573"/>
      <c r="E93" s="573"/>
      <c r="F93" s="267"/>
    </row>
    <row r="94" customFormat="false" ht="12.75" hidden="false" customHeight="false" outlineLevel="0" collapsed="false">
      <c r="A94" s="612" t="s">
        <v>657</v>
      </c>
      <c r="B94" s="600" t="s">
        <v>658</v>
      </c>
      <c r="C94" s="599" t="s">
        <v>659</v>
      </c>
      <c r="D94" s="613" t="n">
        <f aca="false">(D98)</f>
        <v>14120250</v>
      </c>
      <c r="E94" s="529" t="n">
        <f aca="false">(E98)</f>
        <v>5831842.21</v>
      </c>
      <c r="F94" s="614" t="n">
        <f aca="false">(D94-E94)</f>
        <v>8288407.79</v>
      </c>
    </row>
    <row r="95" customFormat="false" ht="12.75" hidden="false" customHeight="false" outlineLevel="0" collapsed="false">
      <c r="A95" s="615" t="s">
        <v>660</v>
      </c>
      <c r="B95" s="592"/>
      <c r="C95" s="580"/>
      <c r="D95" s="562"/>
      <c r="E95" s="570"/>
      <c r="F95" s="289"/>
    </row>
    <row r="96" customFormat="false" ht="12.75" hidden="false" customHeight="false" outlineLevel="0" collapsed="false">
      <c r="A96" s="616" t="s">
        <v>661</v>
      </c>
      <c r="B96" s="595"/>
      <c r="C96" s="67"/>
      <c r="D96" s="573"/>
      <c r="E96" s="607"/>
      <c r="F96" s="296"/>
    </row>
    <row r="97" customFormat="false" ht="12.75" hidden="false" customHeight="false" outlineLevel="0" collapsed="false">
      <c r="A97" s="616" t="s">
        <v>662</v>
      </c>
      <c r="B97" s="595"/>
      <c r="C97" s="67"/>
      <c r="D97" s="573"/>
      <c r="E97" s="607"/>
      <c r="F97" s="296"/>
    </row>
    <row r="98" customFormat="false" ht="12.75" hidden="false" customHeight="false" outlineLevel="0" collapsed="false">
      <c r="A98" s="617" t="s">
        <v>663</v>
      </c>
      <c r="B98" s="576" t="s">
        <v>664</v>
      </c>
      <c r="C98" s="577" t="s">
        <v>665</v>
      </c>
      <c r="D98" s="331" t="n">
        <f aca="false">(D100)</f>
        <v>14120250</v>
      </c>
      <c r="E98" s="571" t="n">
        <f aca="false">(E100)</f>
        <v>5831842.21</v>
      </c>
      <c r="F98" s="566" t="n">
        <f aca="false">(D98-E98)</f>
        <v>8288407.79</v>
      </c>
    </row>
    <row r="99" customFormat="false" ht="12.75" hidden="false" customHeight="false" outlineLevel="0" collapsed="false">
      <c r="A99" s="615" t="s">
        <v>666</v>
      </c>
      <c r="B99" s="500"/>
      <c r="C99" s="580"/>
      <c r="D99" s="562"/>
      <c r="E99" s="570"/>
      <c r="F99" s="289"/>
    </row>
    <row r="100" customFormat="false" ht="12.75" hidden="false" customHeight="false" outlineLevel="0" collapsed="false">
      <c r="A100" s="617" t="s">
        <v>667</v>
      </c>
      <c r="B100" s="576" t="s">
        <v>668</v>
      </c>
      <c r="C100" s="577" t="s">
        <v>669</v>
      </c>
      <c r="D100" s="331" t="n">
        <f aca="false">(D102+D126+D155)</f>
        <v>14120250</v>
      </c>
      <c r="E100" s="571" t="n">
        <f aca="false">(E102+E126+E155)</f>
        <v>5831842.21</v>
      </c>
      <c r="F100" s="566" t="n">
        <f aca="false">(D100-E100)</f>
        <v>8288407.79</v>
      </c>
    </row>
    <row r="101" customFormat="false" ht="12.75" hidden="false" customHeight="false" outlineLevel="0" collapsed="false">
      <c r="A101" s="615" t="s">
        <v>670</v>
      </c>
      <c r="B101" s="500"/>
      <c r="C101" s="580"/>
      <c r="D101" s="562"/>
      <c r="E101" s="570"/>
      <c r="F101" s="289"/>
    </row>
    <row r="102" customFormat="false" ht="12.75" hidden="false" customHeight="false" outlineLevel="0" collapsed="false">
      <c r="A102" s="617" t="s">
        <v>661</v>
      </c>
      <c r="B102" s="576" t="s">
        <v>671</v>
      </c>
      <c r="C102" s="577" t="s">
        <v>672</v>
      </c>
      <c r="D102" s="618" t="n">
        <f aca="false">(D106)</f>
        <v>12375500</v>
      </c>
      <c r="E102" s="571" t="n">
        <f aca="false">(E106)</f>
        <v>4819074.39</v>
      </c>
      <c r="F102" s="566" t="n">
        <f aca="false">(F106)</f>
        <v>7556425.61</v>
      </c>
    </row>
    <row r="103" customFormat="false" ht="12.75" hidden="false" customHeight="false" outlineLevel="0" collapsed="false">
      <c r="A103" s="615" t="s">
        <v>603</v>
      </c>
      <c r="B103" s="500"/>
      <c r="C103" s="580"/>
      <c r="D103" s="562"/>
      <c r="E103" s="570"/>
      <c r="F103" s="289"/>
    </row>
    <row r="104" customFormat="false" ht="12.75" hidden="false" customHeight="false" outlineLevel="0" collapsed="false">
      <c r="A104" s="616" t="s">
        <v>673</v>
      </c>
      <c r="B104" s="506"/>
      <c r="C104" s="67"/>
      <c r="D104" s="573"/>
      <c r="E104" s="607"/>
      <c r="F104" s="296"/>
    </row>
    <row r="105" customFormat="false" ht="12.75" hidden="false" customHeight="false" outlineLevel="0" collapsed="false">
      <c r="A105" s="616" t="s">
        <v>674</v>
      </c>
      <c r="B105" s="506"/>
      <c r="C105" s="67"/>
      <c r="D105" s="573"/>
      <c r="E105" s="607"/>
      <c r="F105" s="296"/>
    </row>
    <row r="106" customFormat="false" ht="12.75" hidden="false" customHeight="false" outlineLevel="0" collapsed="false">
      <c r="A106" s="617" t="s">
        <v>675</v>
      </c>
      <c r="B106" s="576" t="s">
        <v>676</v>
      </c>
      <c r="C106" s="577" t="s">
        <v>677</v>
      </c>
      <c r="D106" s="331" t="n">
        <f aca="false">(D108)</f>
        <v>12375500</v>
      </c>
      <c r="E106" s="571" t="n">
        <f aca="false">(E108)</f>
        <v>4819074.39</v>
      </c>
      <c r="F106" s="566" t="n">
        <f aca="false">(F108)</f>
        <v>7556425.61</v>
      </c>
    </row>
    <row r="107" customFormat="false" ht="12.75" hidden="false" customHeight="false" outlineLevel="0" collapsed="false">
      <c r="A107" s="615" t="s">
        <v>678</v>
      </c>
      <c r="B107" s="500"/>
      <c r="C107" s="580"/>
      <c r="D107" s="562"/>
      <c r="E107" s="570"/>
      <c r="F107" s="289"/>
    </row>
    <row r="108" customFormat="false" ht="12.75" hidden="false" customHeight="false" outlineLevel="0" collapsed="false">
      <c r="A108" s="617" t="s">
        <v>611</v>
      </c>
      <c r="B108" s="576" t="s">
        <v>679</v>
      </c>
      <c r="C108" s="577" t="s">
        <v>680</v>
      </c>
      <c r="D108" s="331" t="n">
        <f aca="false">(D110+D113+D119)</f>
        <v>12375500</v>
      </c>
      <c r="E108" s="571" t="n">
        <f aca="false">(E110+E113+E119)</f>
        <v>4819074.39</v>
      </c>
      <c r="F108" s="566" t="n">
        <f aca="false">(D108-E108)</f>
        <v>7556425.61</v>
      </c>
    </row>
    <row r="109" customFormat="false" ht="12.75" hidden="false" customHeight="false" outlineLevel="0" collapsed="false">
      <c r="A109" s="615" t="s">
        <v>681</v>
      </c>
      <c r="B109" s="500"/>
      <c r="C109" s="580"/>
      <c r="D109" s="562"/>
      <c r="E109" s="570"/>
      <c r="F109" s="289"/>
    </row>
    <row r="110" customFormat="false" ht="12.75" hidden="false" customHeight="false" outlineLevel="0" collapsed="false">
      <c r="A110" s="617" t="s">
        <v>682</v>
      </c>
      <c r="B110" s="576" t="s">
        <v>683</v>
      </c>
      <c r="C110" s="577" t="s">
        <v>684</v>
      </c>
      <c r="D110" s="331" t="n">
        <f aca="false">(D111)</f>
        <v>9485600</v>
      </c>
      <c r="E110" s="571" t="n">
        <f aca="false">(E111)</f>
        <v>3755954.9</v>
      </c>
      <c r="F110" s="566" t="n">
        <f aca="false">(F111)</f>
        <v>5729645.1</v>
      </c>
    </row>
    <row r="111" customFormat="false" ht="12.75" hidden="false" customHeight="false" outlineLevel="0" collapsed="false">
      <c r="A111" s="619"/>
      <c r="B111" s="511" t="s">
        <v>685</v>
      </c>
      <c r="C111" s="588" t="s">
        <v>686</v>
      </c>
      <c r="D111" s="584" t="n">
        <v>9485600</v>
      </c>
      <c r="E111" s="620" t="n">
        <v>3755954.9</v>
      </c>
      <c r="F111" s="61" t="n">
        <f aca="false">(D111-E111)</f>
        <v>5729645.1</v>
      </c>
    </row>
    <row r="112" customFormat="false" ht="12.75" hidden="false" customHeight="false" outlineLevel="0" collapsed="false">
      <c r="A112" s="615" t="s">
        <v>687</v>
      </c>
      <c r="B112" s="500"/>
      <c r="C112" s="580"/>
      <c r="D112" s="562"/>
      <c r="E112" s="570"/>
      <c r="F112" s="289"/>
    </row>
    <row r="113" customFormat="false" ht="12.75" hidden="false" customHeight="false" outlineLevel="0" collapsed="false">
      <c r="A113" s="617" t="s">
        <v>611</v>
      </c>
      <c r="B113" s="576" t="s">
        <v>688</v>
      </c>
      <c r="C113" s="577" t="s">
        <v>689</v>
      </c>
      <c r="D113" s="331" t="n">
        <f aca="false">(D114)</f>
        <v>0</v>
      </c>
      <c r="E113" s="571" t="n">
        <f aca="false">(E114)</f>
        <v>0</v>
      </c>
      <c r="F113" s="566" t="n">
        <f aca="false">(F114)</f>
        <v>0</v>
      </c>
    </row>
    <row r="114" customFormat="false" ht="12.75" hidden="false" customHeight="false" outlineLevel="0" collapsed="false">
      <c r="A114" s="619"/>
      <c r="B114" s="511" t="s">
        <v>690</v>
      </c>
      <c r="C114" s="588" t="s">
        <v>691</v>
      </c>
      <c r="D114" s="584" t="n">
        <v>0</v>
      </c>
      <c r="E114" s="620" t="n">
        <v>0</v>
      </c>
      <c r="F114" s="61" t="n">
        <f aca="false">(D114-E114)</f>
        <v>0</v>
      </c>
    </row>
    <row r="115" customFormat="false" ht="12.75" hidden="false" customHeight="false" outlineLevel="0" collapsed="false">
      <c r="A115" s="621"/>
      <c r="B115" s="538"/>
      <c r="C115" s="67"/>
      <c r="D115" s="603"/>
      <c r="E115" s="603"/>
      <c r="F115" s="67"/>
    </row>
    <row r="116" customFormat="false" ht="12.75" hidden="false" customHeight="false" outlineLevel="0" collapsed="false">
      <c r="A116" s="621"/>
      <c r="B116" s="538"/>
      <c r="C116" s="67"/>
      <c r="D116" s="603"/>
      <c r="E116" s="603"/>
      <c r="F116" s="67"/>
    </row>
    <row r="117" customFormat="false" ht="12.75" hidden="false" customHeight="false" outlineLevel="0" collapsed="false">
      <c r="A117" s="615" t="s">
        <v>692</v>
      </c>
      <c r="B117" s="500"/>
      <c r="C117" s="580"/>
      <c r="D117" s="604"/>
      <c r="E117" s="622"/>
      <c r="F117" s="376"/>
    </row>
    <row r="118" customFormat="false" ht="12.75" hidden="false" customHeight="false" outlineLevel="0" collapsed="false">
      <c r="A118" s="616" t="s">
        <v>693</v>
      </c>
      <c r="B118" s="506"/>
      <c r="C118" s="67"/>
      <c r="D118" s="623"/>
      <c r="E118" s="603"/>
      <c r="F118" s="377"/>
    </row>
    <row r="119" customFormat="false" ht="12.75" hidden="false" customHeight="false" outlineLevel="0" collapsed="false">
      <c r="A119" s="617" t="s">
        <v>694</v>
      </c>
      <c r="B119" s="576" t="s">
        <v>695</v>
      </c>
      <c r="C119" s="577" t="s">
        <v>696</v>
      </c>
      <c r="D119" s="331" t="n">
        <f aca="false">(D120)</f>
        <v>2889900</v>
      </c>
      <c r="E119" s="571" t="n">
        <f aca="false">(E120)</f>
        <v>1063119.49</v>
      </c>
      <c r="F119" s="566" t="n">
        <f aca="false">(F120)</f>
        <v>1826780.51</v>
      </c>
    </row>
    <row r="120" customFormat="false" ht="12.75" hidden="false" customHeight="false" outlineLevel="0" collapsed="false">
      <c r="A120" s="619" t="s">
        <v>624</v>
      </c>
      <c r="B120" s="511" t="s">
        <v>697</v>
      </c>
      <c r="C120" s="588" t="s">
        <v>698</v>
      </c>
      <c r="D120" s="584" t="n">
        <v>2889900</v>
      </c>
      <c r="E120" s="620" t="n">
        <v>1063119.49</v>
      </c>
      <c r="F120" s="61" t="n">
        <f aca="false">(D120-E120)</f>
        <v>1826780.51</v>
      </c>
    </row>
    <row r="121" customFormat="false" ht="12.75" hidden="false" customHeight="false" outlineLevel="0" collapsed="false">
      <c r="A121" s="615" t="s">
        <v>699</v>
      </c>
      <c r="B121" s="592"/>
      <c r="C121" s="580"/>
      <c r="D121" s="562"/>
      <c r="E121" s="570"/>
      <c r="F121" s="289"/>
    </row>
    <row r="122" customFormat="false" ht="12.75" hidden="false" customHeight="false" outlineLevel="0" collapsed="false">
      <c r="A122" s="617" t="s">
        <v>700</v>
      </c>
      <c r="B122" s="576" t="s">
        <v>701</v>
      </c>
      <c r="C122" s="577" t="s">
        <v>702</v>
      </c>
      <c r="D122" s="618" t="n">
        <f aca="false">(D124+D155)</f>
        <v>1744750</v>
      </c>
      <c r="E122" s="571" t="n">
        <f aca="false">(E124+E155)</f>
        <v>1012767.82</v>
      </c>
      <c r="F122" s="566" t="n">
        <f aca="false">(D122-E122)</f>
        <v>731982.18</v>
      </c>
    </row>
    <row r="123" customFormat="false" ht="12.75" hidden="false" customHeight="false" outlineLevel="0" collapsed="false">
      <c r="A123" s="615" t="s">
        <v>703</v>
      </c>
      <c r="B123" s="500"/>
      <c r="C123" s="580"/>
      <c r="D123" s="562"/>
      <c r="E123" s="570"/>
      <c r="F123" s="289"/>
    </row>
    <row r="124" customFormat="false" ht="12.75" hidden="false" customHeight="false" outlineLevel="0" collapsed="false">
      <c r="A124" s="617" t="s">
        <v>704</v>
      </c>
      <c r="B124" s="576" t="s">
        <v>705</v>
      </c>
      <c r="C124" s="577" t="s">
        <v>706</v>
      </c>
      <c r="D124" s="331" t="n">
        <f aca="false">(D126)</f>
        <v>1620000</v>
      </c>
      <c r="E124" s="571" t="n">
        <f aca="false">(E126)</f>
        <v>995291.82</v>
      </c>
      <c r="F124" s="566" t="n">
        <f aca="false">(F126)</f>
        <v>624708.18</v>
      </c>
    </row>
    <row r="125" customFormat="false" ht="12.75" hidden="false" customHeight="false" outlineLevel="0" collapsed="false">
      <c r="A125" s="615" t="s">
        <v>707</v>
      </c>
      <c r="B125" s="500"/>
      <c r="C125" s="580"/>
      <c r="D125" s="562"/>
      <c r="E125" s="570"/>
      <c r="F125" s="289"/>
    </row>
    <row r="126" customFormat="false" ht="12.75" hidden="false" customHeight="false" outlineLevel="0" collapsed="false">
      <c r="A126" s="617" t="s">
        <v>704</v>
      </c>
      <c r="B126" s="576" t="s">
        <v>708</v>
      </c>
      <c r="C126" s="577" t="s">
        <v>709</v>
      </c>
      <c r="D126" s="529" t="n">
        <f aca="false">(D128+D136+D146)</f>
        <v>1620000</v>
      </c>
      <c r="E126" s="624" t="n">
        <f aca="false">(E128+E136+E146)</f>
        <v>995291.82</v>
      </c>
      <c r="F126" s="510" t="n">
        <f aca="false">(D126-E126)</f>
        <v>624708.18</v>
      </c>
    </row>
    <row r="127" customFormat="false" ht="12.75" hidden="false" customHeight="false" outlineLevel="0" collapsed="false">
      <c r="A127" s="449" t="s">
        <v>521</v>
      </c>
      <c r="B127" s="625"/>
      <c r="C127" s="456"/>
      <c r="D127" s="626"/>
      <c r="E127" s="627"/>
      <c r="F127" s="427"/>
    </row>
    <row r="128" customFormat="false" ht="12.75" hidden="false" customHeight="false" outlineLevel="0" collapsed="false">
      <c r="A128" s="628" t="s">
        <v>522</v>
      </c>
      <c r="B128" s="527" t="s">
        <v>710</v>
      </c>
      <c r="C128" s="629" t="s">
        <v>711</v>
      </c>
      <c r="D128" s="525" t="n">
        <f aca="false">(D129+D130+D131+D132+D133)</f>
        <v>342200</v>
      </c>
      <c r="E128" s="630" t="n">
        <f aca="false">(E129+E130+E131+E132+E133)</f>
        <v>131872.74</v>
      </c>
      <c r="F128" s="510" t="n">
        <f aca="false">(D128-E128)</f>
        <v>210327.26</v>
      </c>
    </row>
    <row r="129" customFormat="false" ht="12.75" hidden="false" customHeight="false" outlineLevel="0" collapsed="false">
      <c r="A129" s="449"/>
      <c r="B129" s="533" t="s">
        <v>712</v>
      </c>
      <c r="C129" s="270" t="s">
        <v>713</v>
      </c>
      <c r="D129" s="331" t="n">
        <v>223000</v>
      </c>
      <c r="E129" s="578" t="n">
        <v>100372.74</v>
      </c>
      <c r="F129" s="566" t="n">
        <f aca="false">(D129-E129)</f>
        <v>122627.26</v>
      </c>
    </row>
    <row r="130" customFormat="false" ht="12.75" hidden="false" customHeight="false" outlineLevel="0" collapsed="false">
      <c r="A130" s="450"/>
      <c r="B130" s="534" t="s">
        <v>714</v>
      </c>
      <c r="C130" s="273" t="s">
        <v>715</v>
      </c>
      <c r="D130" s="584" t="n">
        <v>0</v>
      </c>
      <c r="E130" s="61" t="n">
        <v>0</v>
      </c>
      <c r="F130" s="61" t="n">
        <f aca="false">(D130-E130)</f>
        <v>0</v>
      </c>
    </row>
    <row r="131" customFormat="false" ht="12.75" hidden="false" customHeight="false" outlineLevel="0" collapsed="false">
      <c r="A131" s="450"/>
      <c r="B131" s="549" t="s">
        <v>716</v>
      </c>
      <c r="C131" s="297" t="s">
        <v>717</v>
      </c>
      <c r="D131" s="570" t="n">
        <v>119200</v>
      </c>
      <c r="E131" s="289" t="n">
        <v>31500</v>
      </c>
      <c r="F131" s="61" t="n">
        <f aca="false">(D131-E131)</f>
        <v>87700</v>
      </c>
    </row>
    <row r="132" customFormat="false" ht="12.75" hidden="false" customHeight="false" outlineLevel="0" collapsed="false">
      <c r="A132" s="450"/>
      <c r="B132" s="549" t="s">
        <v>718</v>
      </c>
      <c r="C132" s="297" t="s">
        <v>719</v>
      </c>
      <c r="D132" s="570" t="n">
        <v>0</v>
      </c>
      <c r="E132" s="289" t="n">
        <v>0</v>
      </c>
      <c r="F132" s="61" t="n">
        <f aca="false">(D132-E132)</f>
        <v>0</v>
      </c>
    </row>
    <row r="133" customFormat="false" ht="12.75" hidden="false" customHeight="false" outlineLevel="0" collapsed="false">
      <c r="A133" s="450"/>
      <c r="B133" s="520" t="s">
        <v>720</v>
      </c>
      <c r="C133" s="417" t="s">
        <v>721</v>
      </c>
      <c r="D133" s="631" t="n">
        <f aca="false">(D134)</f>
        <v>0</v>
      </c>
      <c r="E133" s="632" t="n">
        <f aca="false">(E134)</f>
        <v>0</v>
      </c>
      <c r="F133" s="632" t="n">
        <f aca="false">(D133-E133)</f>
        <v>0</v>
      </c>
    </row>
    <row r="134" customFormat="false" ht="12.75" hidden="false" customHeight="false" outlineLevel="0" collapsed="false">
      <c r="A134" s="628"/>
      <c r="B134" s="549" t="s">
        <v>722</v>
      </c>
      <c r="C134" s="273" t="s">
        <v>723</v>
      </c>
      <c r="D134" s="570" t="n">
        <v>0</v>
      </c>
      <c r="E134" s="554" t="n">
        <v>0</v>
      </c>
      <c r="F134" s="289" t="n">
        <f aca="false">(D134-E134)</f>
        <v>0</v>
      </c>
    </row>
    <row r="135" customFormat="false" ht="12.75" hidden="false" customHeight="false" outlineLevel="0" collapsed="false">
      <c r="A135" s="449" t="s">
        <v>535</v>
      </c>
      <c r="B135" s="549"/>
      <c r="C135" s="297"/>
      <c r="D135" s="570"/>
      <c r="E135" s="554"/>
      <c r="F135" s="289"/>
    </row>
    <row r="136" customFormat="false" ht="12.75" hidden="false" customHeight="false" outlineLevel="0" collapsed="false">
      <c r="A136" s="628" t="s">
        <v>536</v>
      </c>
      <c r="B136" s="633" t="s">
        <v>724</v>
      </c>
      <c r="C136" s="452" t="s">
        <v>725</v>
      </c>
      <c r="D136" s="634" t="n">
        <f aca="false">(D137+D138+D139+D140+D141+D142+D143)</f>
        <v>525200</v>
      </c>
      <c r="E136" s="526" t="n">
        <f aca="false">(E137+E138+E139+E140+E141+E142+E143)</f>
        <v>285887.13</v>
      </c>
      <c r="F136" s="510" t="n">
        <f aca="false">(D136-E136)</f>
        <v>239312.87</v>
      </c>
    </row>
    <row r="137" customFormat="false" ht="12.75" hidden="false" customHeight="false" outlineLevel="0" collapsed="false">
      <c r="A137" s="449"/>
      <c r="B137" s="520" t="s">
        <v>726</v>
      </c>
      <c r="C137" s="273" t="s">
        <v>727</v>
      </c>
      <c r="D137" s="584" t="n">
        <v>20000</v>
      </c>
      <c r="E137" s="61" t="n">
        <v>17000</v>
      </c>
      <c r="F137" s="566" t="n">
        <f aca="false">(D137-E137)</f>
        <v>3000</v>
      </c>
    </row>
    <row r="138" customFormat="false" ht="12.75" hidden="false" customHeight="false" outlineLevel="0" collapsed="false">
      <c r="A138" s="377"/>
      <c r="B138" s="511" t="s">
        <v>728</v>
      </c>
      <c r="C138" s="270" t="s">
        <v>729</v>
      </c>
      <c r="D138" s="331" t="n">
        <v>92000</v>
      </c>
      <c r="E138" s="578" t="n">
        <v>77323.98</v>
      </c>
      <c r="F138" s="61" t="n">
        <f aca="false">(D138-E138)</f>
        <v>14676.02</v>
      </c>
    </row>
    <row r="139" customFormat="false" ht="12.75" hidden="false" customHeight="false" outlineLevel="0" collapsed="false">
      <c r="A139" s="377"/>
      <c r="B139" s="534" t="s">
        <v>730</v>
      </c>
      <c r="C139" s="635" t="s">
        <v>731</v>
      </c>
      <c r="D139" s="584" t="n">
        <v>0</v>
      </c>
      <c r="E139" s="636" t="n">
        <v>0</v>
      </c>
      <c r="F139" s="61" t="n">
        <f aca="false">(D139-E139)</f>
        <v>0</v>
      </c>
    </row>
    <row r="140" customFormat="false" ht="12.75" hidden="false" customHeight="false" outlineLevel="0" collapsed="false">
      <c r="A140" s="377"/>
      <c r="B140" s="533" t="s">
        <v>732</v>
      </c>
      <c r="C140" s="270" t="s">
        <v>733</v>
      </c>
      <c r="D140" s="331" t="n">
        <v>0</v>
      </c>
      <c r="E140" s="578" t="n">
        <v>7338</v>
      </c>
      <c r="F140" s="61" t="n">
        <f aca="false">(D140-E140)</f>
        <v>-7338</v>
      </c>
    </row>
    <row r="141" customFormat="false" ht="12.75" hidden="false" customHeight="false" outlineLevel="0" collapsed="false">
      <c r="A141" s="377"/>
      <c r="B141" s="534" t="s">
        <v>734</v>
      </c>
      <c r="C141" s="635" t="s">
        <v>735</v>
      </c>
      <c r="D141" s="584" t="n">
        <v>109000</v>
      </c>
      <c r="E141" s="636" t="n">
        <v>17555.84</v>
      </c>
      <c r="F141" s="61" t="n">
        <f aca="false">(D141-E141)</f>
        <v>91444.16</v>
      </c>
    </row>
    <row r="142" customFormat="false" ht="12.75" hidden="false" customHeight="false" outlineLevel="0" collapsed="false">
      <c r="A142" s="377"/>
      <c r="B142" s="534" t="s">
        <v>736</v>
      </c>
      <c r="C142" s="635" t="s">
        <v>737</v>
      </c>
      <c r="D142" s="584" t="n">
        <v>65000</v>
      </c>
      <c r="E142" s="636" t="n">
        <v>0</v>
      </c>
      <c r="F142" s="61" t="n">
        <f aca="false">(D142-E142)</f>
        <v>65000</v>
      </c>
    </row>
    <row r="143" customFormat="false" ht="12.75" hidden="false" customHeight="false" outlineLevel="0" collapsed="false">
      <c r="A143" s="377"/>
      <c r="B143" s="541" t="s">
        <v>738</v>
      </c>
      <c r="C143" s="416" t="s">
        <v>739</v>
      </c>
      <c r="D143" s="489" t="n">
        <f aca="false">(D144+D145)</f>
        <v>239200</v>
      </c>
      <c r="E143" s="490" t="n">
        <f aca="false">(E144+E145)</f>
        <v>166669.31</v>
      </c>
      <c r="F143" s="543" t="n">
        <f aca="false">(D143-E143)</f>
        <v>72530.69</v>
      </c>
    </row>
    <row r="144" customFormat="false" ht="12.75" hidden="false" customHeight="false" outlineLevel="0" collapsed="false">
      <c r="A144" s="377"/>
      <c r="B144" s="534" t="s">
        <v>740</v>
      </c>
      <c r="C144" s="635" t="s">
        <v>741</v>
      </c>
      <c r="D144" s="637" t="n">
        <v>112500</v>
      </c>
      <c r="E144" s="636" t="n">
        <v>75053.31</v>
      </c>
      <c r="F144" s="61" t="n">
        <f aca="false">(D144-E144)</f>
        <v>37446.69</v>
      </c>
    </row>
    <row r="145" customFormat="false" ht="12.75" hidden="false" customHeight="false" outlineLevel="0" collapsed="false">
      <c r="A145" s="535"/>
      <c r="B145" s="534" t="s">
        <v>742</v>
      </c>
      <c r="C145" s="635" t="s">
        <v>743</v>
      </c>
      <c r="D145" s="637" t="n">
        <v>126700</v>
      </c>
      <c r="E145" s="636" t="n">
        <v>91616</v>
      </c>
      <c r="F145" s="61" t="n">
        <f aca="false">(D145-E145)</f>
        <v>35084</v>
      </c>
    </row>
    <row r="146" customFormat="false" ht="23.25" hidden="false" customHeight="true" outlineLevel="0" collapsed="false">
      <c r="A146" s="638" t="s">
        <v>744</v>
      </c>
      <c r="B146" s="534" t="s">
        <v>745</v>
      </c>
      <c r="C146" s="452" t="s">
        <v>746</v>
      </c>
      <c r="D146" s="639" t="n">
        <f aca="false">(D147)</f>
        <v>752600</v>
      </c>
      <c r="E146" s="498" t="n">
        <f aca="false">(E147)</f>
        <v>577531.95</v>
      </c>
      <c r="F146" s="54" t="n">
        <f aca="false">(D146-E146)</f>
        <v>175068.05</v>
      </c>
    </row>
    <row r="147" customFormat="false" ht="12.75" hidden="false" customHeight="false" outlineLevel="0" collapsed="false">
      <c r="A147" s="535"/>
      <c r="B147" s="534" t="s">
        <v>747</v>
      </c>
      <c r="C147" s="270" t="s">
        <v>748</v>
      </c>
      <c r="D147" s="331" t="n">
        <v>752600</v>
      </c>
      <c r="E147" s="578" t="n">
        <v>577531.95</v>
      </c>
      <c r="F147" s="61" t="n">
        <f aca="false">(D147-E147)</f>
        <v>175068.05</v>
      </c>
    </row>
    <row r="148" customFormat="false" ht="12.75" hidden="false" customHeight="false" outlineLevel="0" collapsed="false">
      <c r="A148" s="535"/>
      <c r="B148" s="534" t="s">
        <v>749</v>
      </c>
      <c r="C148" s="270" t="s">
        <v>750</v>
      </c>
      <c r="D148" s="331" t="n">
        <v>0</v>
      </c>
      <c r="E148" s="578" t="n">
        <f aca="false">(E149)</f>
        <v>0</v>
      </c>
      <c r="F148" s="61"/>
    </row>
    <row r="149" customFormat="false" ht="12.75" hidden="false" customHeight="false" outlineLevel="0" collapsed="false">
      <c r="A149" s="535"/>
      <c r="B149" s="534" t="s">
        <v>751</v>
      </c>
      <c r="C149" s="270" t="s">
        <v>752</v>
      </c>
      <c r="D149" s="331" t="n">
        <v>0</v>
      </c>
      <c r="E149" s="578" t="n">
        <v>0</v>
      </c>
      <c r="F149" s="61"/>
    </row>
    <row r="150" customFormat="false" ht="12.75" hidden="false" customHeight="false" outlineLevel="0" collapsed="false">
      <c r="A150" s="535"/>
      <c r="B150" s="534" t="s">
        <v>753</v>
      </c>
      <c r="C150" s="270" t="s">
        <v>754</v>
      </c>
      <c r="D150" s="529" t="n">
        <f aca="false">(D151+D152+D153+D154)</f>
        <v>0</v>
      </c>
      <c r="E150" s="530" t="n">
        <f aca="false">(E151+E152+E153+E154)</f>
        <v>0</v>
      </c>
      <c r="F150" s="61" t="n">
        <f aca="false">(D150-E150)</f>
        <v>0</v>
      </c>
    </row>
    <row r="151" customFormat="false" ht="12.75" hidden="false" customHeight="false" outlineLevel="0" collapsed="false">
      <c r="A151" s="535"/>
      <c r="B151" s="534" t="s">
        <v>755</v>
      </c>
      <c r="C151" s="270" t="s">
        <v>756</v>
      </c>
      <c r="D151" s="331" t="n">
        <v>0</v>
      </c>
      <c r="E151" s="578" t="n">
        <v>0</v>
      </c>
      <c r="F151" s="61"/>
    </row>
    <row r="152" customFormat="false" ht="12.75" hidden="false" customHeight="false" outlineLevel="0" collapsed="false">
      <c r="A152" s="535"/>
      <c r="B152" s="534" t="s">
        <v>757</v>
      </c>
      <c r="C152" s="270" t="s">
        <v>758</v>
      </c>
      <c r="D152" s="331" t="n">
        <v>0</v>
      </c>
      <c r="E152" s="578" t="n">
        <v>0</v>
      </c>
      <c r="F152" s="61" t="n">
        <f aca="false">(D152-E152)</f>
        <v>0</v>
      </c>
    </row>
    <row r="153" customFormat="false" ht="12.75" hidden="false" customHeight="false" outlineLevel="0" collapsed="false">
      <c r="A153" s="545"/>
      <c r="B153" s="534" t="s">
        <v>759</v>
      </c>
      <c r="C153" s="635" t="s">
        <v>760</v>
      </c>
      <c r="D153" s="584" t="n">
        <v>0</v>
      </c>
      <c r="E153" s="636" t="n">
        <v>0</v>
      </c>
      <c r="F153" s="61"/>
    </row>
    <row r="154" customFormat="false" ht="12.75" hidden="false" customHeight="false" outlineLevel="0" collapsed="false">
      <c r="A154" s="545"/>
      <c r="B154" s="534" t="s">
        <v>761</v>
      </c>
      <c r="C154" s="635" t="s">
        <v>762</v>
      </c>
      <c r="D154" s="584" t="n">
        <v>0</v>
      </c>
      <c r="E154" s="636" t="n">
        <v>0</v>
      </c>
      <c r="F154" s="61" t="n">
        <f aca="false">(D154-E154)</f>
        <v>0</v>
      </c>
    </row>
    <row r="155" customFormat="false" ht="12.75" hidden="false" customHeight="false" outlineLevel="0" collapsed="false">
      <c r="A155" s="640" t="s">
        <v>565</v>
      </c>
      <c r="B155" s="541" t="s">
        <v>763</v>
      </c>
      <c r="C155" s="416" t="s">
        <v>764</v>
      </c>
      <c r="D155" s="489" t="n">
        <f aca="false">(D156+D157+D158+D159)</f>
        <v>124750</v>
      </c>
      <c r="E155" s="489" t="n">
        <f aca="false">(E156+E157+E158+E159)</f>
        <v>17476</v>
      </c>
      <c r="F155" s="54" t="n">
        <f aca="false">(D155-E155)</f>
        <v>107274</v>
      </c>
    </row>
    <row r="156" customFormat="false" ht="12.75" hidden="false" customHeight="false" outlineLevel="0" collapsed="false">
      <c r="A156" s="449"/>
      <c r="B156" s="541" t="s">
        <v>765</v>
      </c>
      <c r="C156" s="416" t="s">
        <v>766</v>
      </c>
      <c r="D156" s="641" t="n">
        <v>17500</v>
      </c>
      <c r="E156" s="642" t="n">
        <v>17476</v>
      </c>
      <c r="F156" s="61" t="n">
        <f aca="false">(D156-E156)</f>
        <v>24</v>
      </c>
    </row>
    <row r="157" customFormat="false" ht="12.75" hidden="false" customHeight="false" outlineLevel="0" collapsed="false">
      <c r="A157" s="377"/>
      <c r="B157" s="534" t="s">
        <v>767</v>
      </c>
      <c r="C157" s="273" t="s">
        <v>768</v>
      </c>
      <c r="D157" s="584" t="n">
        <v>107250</v>
      </c>
      <c r="E157" s="61" t="n">
        <v>0</v>
      </c>
      <c r="F157" s="61" t="n">
        <f aca="false">(D157-E157)</f>
        <v>107250</v>
      </c>
    </row>
    <row r="158" customFormat="false" ht="12.75" hidden="false" customHeight="false" outlineLevel="0" collapsed="false">
      <c r="A158" s="535"/>
      <c r="B158" s="511" t="s">
        <v>767</v>
      </c>
      <c r="C158" s="635" t="s">
        <v>769</v>
      </c>
      <c r="D158" s="584" t="n">
        <v>0</v>
      </c>
      <c r="E158" s="636" t="n">
        <v>0</v>
      </c>
      <c r="F158" s="61" t="n">
        <f aca="false">(D158-E158)</f>
        <v>0</v>
      </c>
    </row>
    <row r="159" customFormat="false" ht="12.75" hidden="false" customHeight="false" outlineLevel="0" collapsed="false">
      <c r="A159" s="545"/>
      <c r="B159" s="511" t="s">
        <v>770</v>
      </c>
      <c r="C159" s="635" t="s">
        <v>771</v>
      </c>
      <c r="D159" s="584" t="n">
        <v>0</v>
      </c>
      <c r="E159" s="636" t="n">
        <v>0</v>
      </c>
      <c r="F159" s="61" t="n">
        <f aca="false">(D159-E159)</f>
        <v>0</v>
      </c>
      <c r="I159" s="264"/>
    </row>
    <row r="160" customFormat="false" ht="12.75" hidden="false" customHeight="false" outlineLevel="0" collapsed="false">
      <c r="A160" s="449" t="s">
        <v>772</v>
      </c>
      <c r="B160" s="512"/>
      <c r="C160" s="456"/>
      <c r="D160" s="626"/>
      <c r="E160" s="627"/>
      <c r="F160" s="427"/>
    </row>
    <row r="161" customFormat="false" ht="12.75" hidden="false" customHeight="false" outlineLevel="0" collapsed="false">
      <c r="A161" s="450" t="s">
        <v>773</v>
      </c>
      <c r="B161" s="517"/>
      <c r="C161" s="457"/>
      <c r="D161" s="643"/>
      <c r="E161" s="644"/>
      <c r="F161" s="431"/>
    </row>
    <row r="162" customFormat="false" ht="12.75" hidden="false" customHeight="false" outlineLevel="0" collapsed="false">
      <c r="A162" s="450" t="s">
        <v>774</v>
      </c>
      <c r="B162" s="517"/>
      <c r="C162" s="457"/>
      <c r="D162" s="643"/>
      <c r="E162" s="644"/>
      <c r="F162" s="645"/>
    </row>
    <row r="163" customFormat="false" ht="12.75" hidden="false" customHeight="false" outlineLevel="0" collapsed="false">
      <c r="A163" s="628" t="s">
        <v>775</v>
      </c>
      <c r="B163" s="523" t="s">
        <v>776</v>
      </c>
      <c r="C163" s="629" t="s">
        <v>777</v>
      </c>
      <c r="D163" s="646" t="n">
        <f aca="false">(D165)</f>
        <v>2200</v>
      </c>
      <c r="E163" s="630" t="n">
        <f aca="false">(E165)</f>
        <v>0</v>
      </c>
      <c r="F163" s="510" t="n">
        <f aca="false">(D163-E163)</f>
        <v>2200</v>
      </c>
    </row>
    <row r="164" customFormat="false" ht="12.75" hidden="false" customHeight="false" outlineLevel="0" collapsed="false">
      <c r="A164" s="376" t="s">
        <v>535</v>
      </c>
      <c r="B164" s="496"/>
      <c r="C164" s="259"/>
      <c r="D164" s="562"/>
      <c r="E164" s="647"/>
      <c r="F164" s="504"/>
    </row>
    <row r="165" customFormat="false" ht="12.75" hidden="false" customHeight="false" outlineLevel="0" collapsed="false">
      <c r="A165" s="535" t="s">
        <v>536</v>
      </c>
      <c r="B165" s="533" t="s">
        <v>778</v>
      </c>
      <c r="C165" s="270" t="s">
        <v>779</v>
      </c>
      <c r="D165" s="331" t="n">
        <f aca="false">(D166)</f>
        <v>2200</v>
      </c>
      <c r="E165" s="578" t="n">
        <f aca="false">(E166)</f>
        <v>0</v>
      </c>
      <c r="F165" s="566" t="n">
        <f aca="false">(D165-E165)</f>
        <v>2200</v>
      </c>
    </row>
    <row r="166" customFormat="false" ht="12.75" hidden="false" customHeight="false" outlineLevel="0" collapsed="false">
      <c r="A166" s="449"/>
      <c r="B166" s="520" t="s">
        <v>780</v>
      </c>
      <c r="C166" s="635" t="s">
        <v>781</v>
      </c>
      <c r="D166" s="584" t="n">
        <f aca="false">(D192)</f>
        <v>2200</v>
      </c>
      <c r="E166" s="636" t="n">
        <f aca="false">(E192)</f>
        <v>0</v>
      </c>
      <c r="F166" s="61" t="n">
        <f aca="false">(D166-E166)</f>
        <v>2200</v>
      </c>
    </row>
    <row r="167" customFormat="false" ht="12.75" hidden="true" customHeight="false" outlineLevel="0" collapsed="false">
      <c r="A167" s="342" t="s">
        <v>782</v>
      </c>
      <c r="B167" s="648" t="s">
        <v>688</v>
      </c>
      <c r="C167" s="649" t="s">
        <v>783</v>
      </c>
      <c r="D167" s="650" t="n">
        <f aca="false">(D169+D173+D178+D183)</f>
        <v>0</v>
      </c>
      <c r="E167" s="650" t="n">
        <f aca="false">(E169+E173+E178+E183)</f>
        <v>0</v>
      </c>
      <c r="F167" s="651" t="n">
        <f aca="false">(D167-E167)</f>
        <v>0</v>
      </c>
    </row>
    <row r="168" customFormat="false" ht="12.75" hidden="true" customHeight="false" outlineLevel="0" collapsed="false">
      <c r="A168" s="273" t="s">
        <v>784</v>
      </c>
      <c r="B168" s="511" t="s">
        <v>690</v>
      </c>
      <c r="C168" s="652" t="s">
        <v>785</v>
      </c>
      <c r="D168" s="584" t="n">
        <v>0</v>
      </c>
      <c r="E168" s="636" t="n">
        <v>0</v>
      </c>
      <c r="F168" s="61" t="n">
        <f aca="false">(D168-E168)</f>
        <v>0</v>
      </c>
    </row>
    <row r="169" customFormat="false" ht="12.75" hidden="true" customHeight="false" outlineLevel="0" collapsed="false">
      <c r="A169" s="309" t="s">
        <v>786</v>
      </c>
      <c r="B169" s="506" t="s">
        <v>695</v>
      </c>
      <c r="C169" s="653" t="s">
        <v>785</v>
      </c>
      <c r="D169" s="573" t="n">
        <v>0</v>
      </c>
      <c r="E169" s="574" t="n">
        <v>0</v>
      </c>
      <c r="F169" s="61" t="n">
        <f aca="false">(D169-E169)</f>
        <v>0</v>
      </c>
    </row>
    <row r="170" customFormat="false" ht="12.75" hidden="true" customHeight="false" outlineLevel="0" collapsed="false">
      <c r="A170" s="297" t="s">
        <v>535</v>
      </c>
      <c r="B170" s="500"/>
      <c r="C170" s="654"/>
      <c r="D170" s="562"/>
      <c r="E170" s="647"/>
      <c r="F170" s="289"/>
    </row>
    <row r="171" customFormat="false" ht="12.75" hidden="true" customHeight="false" outlineLevel="0" collapsed="false">
      <c r="A171" s="291" t="s">
        <v>536</v>
      </c>
      <c r="B171" s="576" t="s">
        <v>697</v>
      </c>
      <c r="C171" s="655" t="s">
        <v>787</v>
      </c>
      <c r="D171" s="331" t="n">
        <v>0</v>
      </c>
      <c r="E171" s="578" t="n">
        <v>0</v>
      </c>
      <c r="F171" s="566" t="n">
        <f aca="false">(D171-E171)</f>
        <v>0</v>
      </c>
    </row>
    <row r="172" customFormat="false" ht="12.75" hidden="true" customHeight="false" outlineLevel="0" collapsed="false">
      <c r="A172" s="297"/>
      <c r="B172" s="538" t="s">
        <v>701</v>
      </c>
      <c r="C172" s="656" t="s">
        <v>788</v>
      </c>
      <c r="D172" s="562" t="n">
        <v>0</v>
      </c>
      <c r="E172" s="289" t="n">
        <v>0</v>
      </c>
      <c r="F172" s="566" t="n">
        <f aca="false">(D172-E172)</f>
        <v>0</v>
      </c>
    </row>
    <row r="173" customFormat="false" ht="12.75" hidden="true" customHeight="false" outlineLevel="0" collapsed="false">
      <c r="A173" s="297" t="s">
        <v>786</v>
      </c>
      <c r="B173" s="511" t="s">
        <v>705</v>
      </c>
      <c r="C173" s="654" t="s">
        <v>789</v>
      </c>
      <c r="D173" s="562" t="n">
        <v>0</v>
      </c>
      <c r="E173" s="647" t="n">
        <v>0</v>
      </c>
      <c r="F173" s="61" t="n">
        <f aca="false">(D173-E173)</f>
        <v>0</v>
      </c>
    </row>
    <row r="174" customFormat="false" ht="12.75" hidden="true" customHeight="false" outlineLevel="0" collapsed="false">
      <c r="A174" s="297" t="s">
        <v>535</v>
      </c>
      <c r="B174" s="500"/>
      <c r="C174" s="657"/>
      <c r="D174" s="562"/>
      <c r="E174" s="554"/>
      <c r="F174" s="289"/>
    </row>
    <row r="175" customFormat="false" ht="12.75" hidden="true" customHeight="false" outlineLevel="0" collapsed="false">
      <c r="A175" s="291" t="s">
        <v>536</v>
      </c>
      <c r="B175" s="576" t="s">
        <v>708</v>
      </c>
      <c r="C175" s="658" t="s">
        <v>787</v>
      </c>
      <c r="D175" s="331" t="n">
        <v>0</v>
      </c>
      <c r="E175" s="582" t="n">
        <v>0</v>
      </c>
      <c r="F175" s="566" t="n">
        <f aca="false">(D175-E175)</f>
        <v>0</v>
      </c>
    </row>
    <row r="176" customFormat="false" ht="12.75" hidden="true" customHeight="false" outlineLevel="0" collapsed="false">
      <c r="A176" s="273"/>
      <c r="B176" s="511" t="s">
        <v>710</v>
      </c>
      <c r="C176" s="652" t="s">
        <v>788</v>
      </c>
      <c r="D176" s="584" t="n">
        <v>0</v>
      </c>
      <c r="E176" s="636" t="n">
        <v>0</v>
      </c>
      <c r="F176" s="296" t="n">
        <f aca="false">(D176-E176)</f>
        <v>0</v>
      </c>
    </row>
    <row r="177" customFormat="false" ht="12.75" hidden="true" customHeight="false" outlineLevel="0" collapsed="false">
      <c r="A177" s="309" t="s">
        <v>790</v>
      </c>
      <c r="B177" s="500"/>
      <c r="C177" s="654"/>
      <c r="D177" s="562"/>
      <c r="E177" s="647"/>
      <c r="F177" s="289"/>
    </row>
    <row r="178" customFormat="false" ht="12.75" hidden="true" customHeight="false" outlineLevel="0" collapsed="false">
      <c r="A178" s="291" t="s">
        <v>791</v>
      </c>
      <c r="B178" s="576" t="s">
        <v>712</v>
      </c>
      <c r="C178" s="655" t="s">
        <v>785</v>
      </c>
      <c r="D178" s="331" t="n">
        <f aca="false">D180</f>
        <v>0</v>
      </c>
      <c r="E178" s="331" t="n">
        <f aca="false">E180</f>
        <v>0</v>
      </c>
      <c r="F178" s="566" t="n">
        <f aca="false">(D178-E178)</f>
        <v>0</v>
      </c>
    </row>
    <row r="179" customFormat="false" ht="12.75" hidden="true" customHeight="false" outlineLevel="0" collapsed="false">
      <c r="A179" s="309" t="s">
        <v>535</v>
      </c>
      <c r="B179" s="560"/>
      <c r="C179" s="657"/>
      <c r="D179" s="570"/>
      <c r="E179" s="554"/>
      <c r="F179" s="289"/>
    </row>
    <row r="180" customFormat="false" ht="12.75" hidden="true" customHeight="false" outlineLevel="0" collapsed="false">
      <c r="A180" s="309" t="s">
        <v>536</v>
      </c>
      <c r="B180" s="564" t="s">
        <v>714</v>
      </c>
      <c r="C180" s="658" t="s">
        <v>792</v>
      </c>
      <c r="D180" s="571" t="n">
        <f aca="false">D181</f>
        <v>0</v>
      </c>
      <c r="E180" s="571" t="n">
        <f aca="false">E181</f>
        <v>0</v>
      </c>
      <c r="F180" s="566" t="n">
        <f aca="false">(D180-E180)</f>
        <v>0</v>
      </c>
    </row>
    <row r="181" customFormat="false" ht="12.75" hidden="true" customHeight="false" outlineLevel="0" collapsed="false">
      <c r="A181" s="273"/>
      <c r="B181" s="576" t="s">
        <v>716</v>
      </c>
      <c r="C181" s="658" t="s">
        <v>793</v>
      </c>
      <c r="D181" s="584" t="n">
        <v>0</v>
      </c>
      <c r="E181" s="61" t="n">
        <v>0</v>
      </c>
      <c r="F181" s="61" t="n">
        <f aca="false">(D181-E181)</f>
        <v>0</v>
      </c>
    </row>
    <row r="182" customFormat="false" ht="12.75" hidden="true" customHeight="false" outlineLevel="0" collapsed="false">
      <c r="A182" s="309" t="s">
        <v>790</v>
      </c>
      <c r="B182" s="500"/>
      <c r="C182" s="654"/>
      <c r="D182" s="562"/>
      <c r="E182" s="647"/>
      <c r="F182" s="289"/>
    </row>
    <row r="183" customFormat="false" ht="12.75" hidden="true" customHeight="false" outlineLevel="0" collapsed="false">
      <c r="A183" s="291" t="s">
        <v>791</v>
      </c>
      <c r="B183" s="576" t="s">
        <v>718</v>
      </c>
      <c r="C183" s="655" t="s">
        <v>785</v>
      </c>
      <c r="D183" s="331" t="n">
        <v>0</v>
      </c>
      <c r="E183" s="578" t="n">
        <v>0</v>
      </c>
      <c r="F183" s="566" t="n">
        <f aca="false">(D183-E183)</f>
        <v>0</v>
      </c>
    </row>
    <row r="184" customFormat="false" ht="12.75" hidden="true" customHeight="false" outlineLevel="0" collapsed="false">
      <c r="A184" s="297" t="s">
        <v>535</v>
      </c>
      <c r="B184" s="500"/>
      <c r="C184" s="654"/>
      <c r="D184" s="562"/>
      <c r="E184" s="647"/>
      <c r="F184" s="289"/>
    </row>
    <row r="185" customFormat="false" ht="12.75" hidden="true" customHeight="false" outlineLevel="0" collapsed="false">
      <c r="A185" s="291" t="s">
        <v>536</v>
      </c>
      <c r="B185" s="576" t="s">
        <v>720</v>
      </c>
      <c r="C185" s="655" t="s">
        <v>787</v>
      </c>
      <c r="D185" s="331" t="n">
        <v>0</v>
      </c>
      <c r="E185" s="578" t="n">
        <v>0</v>
      </c>
      <c r="F185" s="566" t="n">
        <f aca="false">(D185-E185)</f>
        <v>0</v>
      </c>
    </row>
    <row r="186" customFormat="false" ht="12.75" hidden="true" customHeight="false" outlineLevel="0" collapsed="false">
      <c r="A186" s="273"/>
      <c r="B186" s="506" t="s">
        <v>722</v>
      </c>
      <c r="C186" s="659" t="s">
        <v>788</v>
      </c>
      <c r="D186" s="573" t="n">
        <v>0</v>
      </c>
      <c r="E186" s="586" t="n">
        <v>0</v>
      </c>
      <c r="F186" s="61" t="n">
        <f aca="false">(D186-E186)</f>
        <v>0</v>
      </c>
    </row>
    <row r="187" customFormat="false" ht="12.75" hidden="true" customHeight="false" outlineLevel="0" collapsed="false">
      <c r="A187" s="422" t="s">
        <v>794</v>
      </c>
      <c r="B187" s="660" t="s">
        <v>724</v>
      </c>
      <c r="C187" s="661" t="s">
        <v>795</v>
      </c>
      <c r="D187" s="662" t="n">
        <f aca="false">(D189)</f>
        <v>0</v>
      </c>
      <c r="E187" s="663" t="n">
        <f aca="false">(E189)</f>
        <v>0</v>
      </c>
      <c r="F187" s="664" t="n">
        <f aca="false">(D187-E187)</f>
        <v>0</v>
      </c>
    </row>
    <row r="188" customFormat="false" ht="12.75" hidden="true" customHeight="false" outlineLevel="0" collapsed="false">
      <c r="A188" s="425" t="s">
        <v>535</v>
      </c>
      <c r="B188" s="512"/>
      <c r="C188" s="665"/>
      <c r="D188" s="626"/>
      <c r="E188" s="666"/>
      <c r="F188" s="427"/>
    </row>
    <row r="189" customFormat="false" ht="12.75" hidden="true" customHeight="false" outlineLevel="0" collapsed="false">
      <c r="A189" s="291" t="s">
        <v>536</v>
      </c>
      <c r="B189" s="576" t="s">
        <v>726</v>
      </c>
      <c r="C189" s="658" t="s">
        <v>796</v>
      </c>
      <c r="D189" s="331" t="n">
        <f aca="false">(D191)</f>
        <v>0</v>
      </c>
      <c r="E189" s="582" t="n">
        <f aca="false">(E191)</f>
        <v>0</v>
      </c>
      <c r="F189" s="566" t="n">
        <f aca="false">(D189-E189)</f>
        <v>0</v>
      </c>
    </row>
    <row r="190" customFormat="false" ht="12.75" hidden="true" customHeight="false" outlineLevel="0" collapsed="false">
      <c r="A190" s="297" t="s">
        <v>797</v>
      </c>
      <c r="B190" s="512"/>
      <c r="C190" s="665"/>
      <c r="D190" s="626"/>
      <c r="E190" s="666"/>
      <c r="F190" s="427"/>
    </row>
    <row r="191" customFormat="false" ht="12.75" hidden="true" customHeight="false" outlineLevel="0" collapsed="false">
      <c r="A191" s="291" t="s">
        <v>798</v>
      </c>
      <c r="B191" s="576" t="s">
        <v>728</v>
      </c>
      <c r="C191" s="658" t="s">
        <v>799</v>
      </c>
      <c r="D191" s="331" t="n">
        <v>0</v>
      </c>
      <c r="E191" s="582" t="n">
        <v>0</v>
      </c>
      <c r="F191" s="566" t="n">
        <f aca="false">(D191-E191)</f>
        <v>0</v>
      </c>
    </row>
    <row r="192" customFormat="false" ht="12.75" hidden="false" customHeight="false" outlineLevel="0" collapsed="false">
      <c r="A192" s="291"/>
      <c r="B192" s="576" t="s">
        <v>800</v>
      </c>
      <c r="C192" s="635" t="s">
        <v>801</v>
      </c>
      <c r="D192" s="331" t="n">
        <v>2200</v>
      </c>
      <c r="E192" s="582" t="n">
        <v>0</v>
      </c>
      <c r="F192" s="566" t="n">
        <f aca="false">(D192-E192)</f>
        <v>2200</v>
      </c>
    </row>
    <row r="193" customFormat="false" ht="12.75" hidden="false" customHeight="false" outlineLevel="0" collapsed="false">
      <c r="A193" s="667" t="s">
        <v>782</v>
      </c>
      <c r="B193" s="668" t="s">
        <v>802</v>
      </c>
      <c r="C193" s="669" t="s">
        <v>803</v>
      </c>
      <c r="D193" s="670" t="n">
        <f aca="false">(D194)</f>
        <v>0</v>
      </c>
      <c r="E193" s="671" t="n">
        <f aca="false">(E194)</f>
        <v>0</v>
      </c>
      <c r="F193" s="672"/>
    </row>
    <row r="194" customFormat="false" ht="22.5" hidden="false" customHeight="false" outlineLevel="0" collapsed="false">
      <c r="A194" s="673" t="s">
        <v>804</v>
      </c>
      <c r="B194" s="576" t="s">
        <v>805</v>
      </c>
      <c r="C194" s="635" t="s">
        <v>806</v>
      </c>
      <c r="D194" s="331" t="n">
        <f aca="false">(D195)</f>
        <v>0</v>
      </c>
      <c r="E194" s="582" t="n">
        <f aca="false">(E195)</f>
        <v>0</v>
      </c>
      <c r="F194" s="566" t="n">
        <f aca="false">(D194-E194)</f>
        <v>0</v>
      </c>
    </row>
    <row r="195" customFormat="false" ht="22.5" hidden="false" customHeight="false" outlineLevel="0" collapsed="false">
      <c r="A195" s="673" t="s">
        <v>807</v>
      </c>
      <c r="B195" s="576" t="s">
        <v>808</v>
      </c>
      <c r="C195" s="635" t="s">
        <v>809</v>
      </c>
      <c r="D195" s="331" t="n">
        <f aca="false">(D196)</f>
        <v>0</v>
      </c>
      <c r="E195" s="582" t="n">
        <f aca="false">(E196)</f>
        <v>0</v>
      </c>
      <c r="F195" s="566" t="n">
        <f aca="false">(D195-E195)</f>
        <v>0</v>
      </c>
    </row>
    <row r="196" customFormat="false" ht="22.5" hidden="false" customHeight="false" outlineLevel="0" collapsed="false">
      <c r="A196" s="673" t="s">
        <v>810</v>
      </c>
      <c r="B196" s="576" t="s">
        <v>811</v>
      </c>
      <c r="C196" s="635" t="s">
        <v>809</v>
      </c>
      <c r="D196" s="331" t="n">
        <f aca="false">(D197+D198)</f>
        <v>0</v>
      </c>
      <c r="E196" s="582" t="n">
        <f aca="false">(E197+E198)</f>
        <v>0</v>
      </c>
      <c r="F196" s="566" t="n">
        <f aca="false">(D196-E196)</f>
        <v>0</v>
      </c>
    </row>
    <row r="197" customFormat="false" ht="12.75" hidden="false" customHeight="false" outlineLevel="0" collapsed="false">
      <c r="A197" s="393" t="s">
        <v>812</v>
      </c>
      <c r="B197" s="576" t="s">
        <v>813</v>
      </c>
      <c r="C197" s="635" t="s">
        <v>814</v>
      </c>
      <c r="D197" s="331" t="n">
        <v>0</v>
      </c>
      <c r="E197" s="582" t="n">
        <v>0</v>
      </c>
      <c r="F197" s="566" t="n">
        <f aca="false">(D197-E197)</f>
        <v>0</v>
      </c>
    </row>
    <row r="198" customFormat="false" ht="12.75" hidden="false" customHeight="false" outlineLevel="0" collapsed="false">
      <c r="A198" s="393"/>
      <c r="B198" s="576" t="s">
        <v>815</v>
      </c>
      <c r="C198" s="635" t="s">
        <v>816</v>
      </c>
      <c r="D198" s="331" t="n">
        <v>0</v>
      </c>
      <c r="E198" s="582" t="n">
        <v>0</v>
      </c>
      <c r="F198" s="566" t="n">
        <f aca="false">(D198-E198)</f>
        <v>0</v>
      </c>
    </row>
    <row r="199" customFormat="false" ht="12.75" hidden="false" customHeight="false" outlineLevel="0" collapsed="false">
      <c r="A199" s="674" t="s">
        <v>817</v>
      </c>
      <c r="B199" s="648" t="s">
        <v>818</v>
      </c>
      <c r="C199" s="649" t="s">
        <v>819</v>
      </c>
      <c r="D199" s="650" t="n">
        <f aca="false">(D228)</f>
        <v>325651</v>
      </c>
      <c r="E199" s="650" t="n">
        <f aca="false">(E228)</f>
        <v>6500</v>
      </c>
      <c r="F199" s="485" t="n">
        <f aca="false">(D199-E199)</f>
        <v>319151</v>
      </c>
    </row>
    <row r="200" customFormat="false" ht="12.75" hidden="false" customHeight="false" outlineLevel="0" collapsed="false">
      <c r="A200" s="411" t="s">
        <v>820</v>
      </c>
      <c r="B200" s="500"/>
      <c r="C200" s="654"/>
      <c r="D200" s="562"/>
      <c r="E200" s="647"/>
      <c r="F200" s="289"/>
    </row>
    <row r="201" customFormat="false" ht="12.75" hidden="false" customHeight="false" outlineLevel="0" collapsed="false">
      <c r="A201" s="413" t="s">
        <v>821</v>
      </c>
      <c r="B201" s="506"/>
      <c r="C201" s="653"/>
      <c r="D201" s="573"/>
      <c r="E201" s="574"/>
      <c r="F201" s="296"/>
    </row>
    <row r="202" customFormat="false" ht="12.75" hidden="false" customHeight="false" outlineLevel="0" collapsed="false">
      <c r="A202" s="413" t="s">
        <v>798</v>
      </c>
      <c r="B202" s="506"/>
      <c r="C202" s="653"/>
      <c r="D202" s="573"/>
      <c r="E202" s="574"/>
      <c r="F202" s="296"/>
    </row>
    <row r="203" customFormat="false" ht="12.75" hidden="false" customHeight="false" outlineLevel="0" collapsed="false">
      <c r="A203" s="393" t="s">
        <v>700</v>
      </c>
      <c r="B203" s="600" t="s">
        <v>822</v>
      </c>
      <c r="C203" s="675" t="s">
        <v>823</v>
      </c>
      <c r="D203" s="676" t="n">
        <f aca="false">(D204)</f>
        <v>208200</v>
      </c>
      <c r="E203" s="529" t="n">
        <f aca="false">(E205+E209+E218+E225)</f>
        <v>104100</v>
      </c>
      <c r="F203" s="510" t="n">
        <f aca="false">(D203-E203)</f>
        <v>104100</v>
      </c>
    </row>
    <row r="204" customFormat="false" ht="12.75" hidden="false" customHeight="false" outlineLevel="0" collapsed="false">
      <c r="A204" s="677" t="s">
        <v>824</v>
      </c>
      <c r="B204" s="678" t="s">
        <v>825</v>
      </c>
      <c r="C204" s="679" t="s">
        <v>823</v>
      </c>
      <c r="D204" s="680" t="n">
        <f aca="false">(D205+D209+D218+D225)</f>
        <v>208200</v>
      </c>
      <c r="E204" s="681" t="n">
        <f aca="false">(E205+E209+E218)</f>
        <v>104100</v>
      </c>
      <c r="F204" s="61" t="n">
        <f aca="false">(D204-E204)</f>
        <v>104100</v>
      </c>
    </row>
    <row r="205" customFormat="false" ht="12.75" hidden="false" customHeight="false" outlineLevel="0" collapsed="false">
      <c r="A205" s="449" t="s">
        <v>506</v>
      </c>
      <c r="B205" s="541" t="s">
        <v>826</v>
      </c>
      <c r="C205" s="682" t="s">
        <v>827</v>
      </c>
      <c r="D205" s="641" t="n">
        <f aca="false">(D206+D207)</f>
        <v>168000</v>
      </c>
      <c r="E205" s="642" t="n">
        <f aca="false">(E206+E207)</f>
        <v>100369.2</v>
      </c>
      <c r="F205" s="61" t="n">
        <f aca="false">(D205-E205)</f>
        <v>67630.8</v>
      </c>
    </row>
    <row r="206" customFormat="false" ht="12.75" hidden="false" customHeight="false" outlineLevel="0" collapsed="false">
      <c r="A206" s="495"/>
      <c r="B206" s="534" t="s">
        <v>828</v>
      </c>
      <c r="C206" s="588" t="s">
        <v>829</v>
      </c>
      <c r="D206" s="584" t="n">
        <v>129000</v>
      </c>
      <c r="E206" s="636" t="n">
        <v>77088.47</v>
      </c>
      <c r="F206" s="61" t="n">
        <f aca="false">(D206-E206)</f>
        <v>51911.53</v>
      </c>
    </row>
    <row r="207" customFormat="false" ht="12.75" hidden="false" customHeight="false" outlineLevel="0" collapsed="false">
      <c r="A207" s="535"/>
      <c r="B207" s="533" t="s">
        <v>830</v>
      </c>
      <c r="C207" s="577" t="s">
        <v>831</v>
      </c>
      <c r="D207" s="331" t="n">
        <v>39000</v>
      </c>
      <c r="E207" s="578" t="n">
        <v>23280.73</v>
      </c>
      <c r="F207" s="61" t="n">
        <f aca="false">(D207-E207)</f>
        <v>15719.27</v>
      </c>
    </row>
    <row r="208" customFormat="false" ht="12.75" hidden="false" customHeight="false" outlineLevel="0" collapsed="false">
      <c r="A208" s="376" t="s">
        <v>832</v>
      </c>
      <c r="B208" s="549"/>
      <c r="C208" s="376"/>
      <c r="D208" s="570"/>
      <c r="E208" s="554"/>
      <c r="F208" s="289"/>
    </row>
    <row r="209" customFormat="false" ht="12.75" hidden="false" customHeight="false" outlineLevel="0" collapsed="false">
      <c r="A209" s="535" t="s">
        <v>833</v>
      </c>
      <c r="B209" s="633" t="s">
        <v>834</v>
      </c>
      <c r="C209" s="628" t="s">
        <v>835</v>
      </c>
      <c r="D209" s="634" t="n">
        <f aca="false">(D210+D211+D212+D213)</f>
        <v>12700</v>
      </c>
      <c r="E209" s="526" t="n">
        <f aca="false">(E210+E211+E212+E213)</f>
        <v>3226.8</v>
      </c>
      <c r="F209" s="510" t="n">
        <f aca="false">(D209-E209)</f>
        <v>9473.2</v>
      </c>
    </row>
    <row r="210" customFormat="false" ht="12.75" hidden="false" customHeight="false" outlineLevel="0" collapsed="false">
      <c r="A210" s="376"/>
      <c r="B210" s="546" t="s">
        <v>836</v>
      </c>
      <c r="C210" s="545" t="s">
        <v>837</v>
      </c>
      <c r="D210" s="620" t="n">
        <v>12700</v>
      </c>
      <c r="E210" s="61" t="n">
        <v>3226.8</v>
      </c>
      <c r="F210" s="61" t="n">
        <f aca="false">(D210-E210)</f>
        <v>9473.2</v>
      </c>
    </row>
    <row r="211" customFormat="false" ht="12.75" hidden="false" customHeight="false" outlineLevel="0" collapsed="false">
      <c r="A211" s="377"/>
      <c r="B211" s="546" t="s">
        <v>838</v>
      </c>
      <c r="C211" s="545" t="s">
        <v>839</v>
      </c>
      <c r="D211" s="620" t="n">
        <v>0</v>
      </c>
      <c r="E211" s="61" t="n">
        <v>0</v>
      </c>
      <c r="F211" s="61" t="n">
        <f aca="false">(D211-E211)</f>
        <v>0</v>
      </c>
    </row>
    <row r="212" customFormat="false" ht="12.75" hidden="false" customHeight="false" outlineLevel="0" collapsed="false">
      <c r="A212" s="377"/>
      <c r="B212" s="546" t="s">
        <v>840</v>
      </c>
      <c r="C212" s="545" t="s">
        <v>841</v>
      </c>
      <c r="D212" s="620" t="n">
        <v>0</v>
      </c>
      <c r="E212" s="61" t="n">
        <v>0</v>
      </c>
      <c r="F212" s="61" t="n">
        <f aca="false">(D212-E212)</f>
        <v>0</v>
      </c>
    </row>
    <row r="213" customFormat="false" ht="12.75" hidden="false" customHeight="false" outlineLevel="0" collapsed="false">
      <c r="A213" s="535"/>
      <c r="B213" s="534" t="s">
        <v>842</v>
      </c>
      <c r="C213" s="545" t="s">
        <v>843</v>
      </c>
      <c r="D213" s="584" t="n">
        <f aca="false">(D216)</f>
        <v>0</v>
      </c>
      <c r="E213" s="61" t="n">
        <f aca="false">(E216)</f>
        <v>0</v>
      </c>
      <c r="F213" s="61" t="n">
        <f aca="false">(D213-E213)</f>
        <v>0</v>
      </c>
    </row>
    <row r="214" customFormat="false" ht="12.75" hidden="false" customHeight="false" outlineLevel="0" collapsed="false">
      <c r="A214" s="67"/>
      <c r="B214" s="538"/>
      <c r="C214" s="67"/>
      <c r="D214" s="603"/>
      <c r="E214" s="67"/>
      <c r="F214" s="67"/>
    </row>
    <row r="215" customFormat="false" ht="12.75" hidden="false" customHeight="false" outlineLevel="0" collapsed="false">
      <c r="A215" s="67"/>
      <c r="B215" s="538"/>
      <c r="C215" s="67"/>
      <c r="D215" s="603"/>
      <c r="E215" s="67"/>
      <c r="F215" s="67"/>
    </row>
    <row r="216" customFormat="false" ht="12.75" hidden="false" customHeight="false" outlineLevel="0" collapsed="false">
      <c r="A216" s="545"/>
      <c r="B216" s="546" t="s">
        <v>844</v>
      </c>
      <c r="C216" s="545" t="s">
        <v>845</v>
      </c>
      <c r="D216" s="620" t="n">
        <v>0</v>
      </c>
      <c r="E216" s="590" t="n">
        <v>0</v>
      </c>
      <c r="F216" s="61" t="n">
        <f aca="false">(D216-E216)</f>
        <v>0</v>
      </c>
    </row>
    <row r="217" customFormat="false" ht="12.75" hidden="false" customHeight="false" outlineLevel="0" collapsed="false">
      <c r="A217" s="376" t="s">
        <v>535</v>
      </c>
      <c r="B217" s="549"/>
      <c r="C217" s="376"/>
      <c r="D217" s="570"/>
      <c r="E217" s="554"/>
      <c r="F217" s="289"/>
    </row>
    <row r="218" customFormat="false" ht="12.75" hidden="false" customHeight="false" outlineLevel="0" collapsed="false">
      <c r="A218" s="377" t="s">
        <v>536</v>
      </c>
      <c r="B218" s="633" t="s">
        <v>846</v>
      </c>
      <c r="C218" s="628" t="s">
        <v>847</v>
      </c>
      <c r="D218" s="634" t="n">
        <f aca="false">(D219+D220+D221+D222+D223)</f>
        <v>17500</v>
      </c>
      <c r="E218" s="526" t="n">
        <f aca="false">(E219+E220+E221+E222+E223)</f>
        <v>504</v>
      </c>
      <c r="F218" s="510" t="n">
        <f aca="false">(D218-E218)</f>
        <v>16996</v>
      </c>
    </row>
    <row r="219" customFormat="false" ht="12.75" hidden="false" customHeight="false" outlineLevel="0" collapsed="false">
      <c r="A219" s="377"/>
      <c r="B219" s="534" t="s">
        <v>848</v>
      </c>
      <c r="C219" s="545" t="s">
        <v>849</v>
      </c>
      <c r="D219" s="584" t="n">
        <v>17500</v>
      </c>
      <c r="E219" s="61" t="n">
        <v>504</v>
      </c>
      <c r="F219" s="566" t="n">
        <f aca="false">(D219-E219)</f>
        <v>16996</v>
      </c>
    </row>
    <row r="220" customFormat="false" ht="12.75" hidden="false" customHeight="false" outlineLevel="0" collapsed="false">
      <c r="A220" s="450"/>
      <c r="B220" s="683" t="s">
        <v>850</v>
      </c>
      <c r="C220" s="577" t="s">
        <v>851</v>
      </c>
      <c r="D220" s="573" t="n">
        <v>0</v>
      </c>
      <c r="E220" s="644" t="n">
        <v>0</v>
      </c>
      <c r="F220" s="61" t="n">
        <f aca="false">(D220-E220)</f>
        <v>0</v>
      </c>
    </row>
    <row r="221" customFormat="false" ht="12.75" hidden="false" customHeight="false" outlineLevel="0" collapsed="false">
      <c r="A221" s="377"/>
      <c r="B221" s="534" t="s">
        <v>852</v>
      </c>
      <c r="C221" s="577" t="s">
        <v>853</v>
      </c>
      <c r="D221" s="584" t="n">
        <v>0</v>
      </c>
      <c r="E221" s="636" t="n">
        <v>0</v>
      </c>
      <c r="F221" s="61" t="n">
        <f aca="false">(D221-E221)</f>
        <v>0</v>
      </c>
    </row>
    <row r="222" customFormat="false" ht="12.75" hidden="false" customHeight="false" outlineLevel="0" collapsed="false">
      <c r="A222" s="535"/>
      <c r="B222" s="534" t="s">
        <v>854</v>
      </c>
      <c r="C222" s="577" t="s">
        <v>855</v>
      </c>
      <c r="D222" s="584" t="n">
        <v>0</v>
      </c>
      <c r="E222" s="636" t="n">
        <v>0</v>
      </c>
      <c r="F222" s="61" t="n">
        <f aca="false">(D222-E222)</f>
        <v>0</v>
      </c>
    </row>
    <row r="223" customFormat="false" ht="12.75" hidden="false" customHeight="false" outlineLevel="0" collapsed="false">
      <c r="A223" s="376"/>
      <c r="B223" s="541" t="s">
        <v>856</v>
      </c>
      <c r="C223" s="640" t="s">
        <v>857</v>
      </c>
      <c r="D223" s="584" t="n">
        <f aca="false">(D224)</f>
        <v>0</v>
      </c>
      <c r="E223" s="61" t="n">
        <f aca="false">(E224)</f>
        <v>0</v>
      </c>
      <c r="F223" s="61" t="n">
        <f aca="false">(D223-E223)</f>
        <v>0</v>
      </c>
    </row>
    <row r="224" customFormat="false" ht="12.75" hidden="false" customHeight="false" outlineLevel="0" collapsed="false">
      <c r="A224" s="535"/>
      <c r="B224" s="534" t="s">
        <v>858</v>
      </c>
      <c r="C224" s="545" t="s">
        <v>859</v>
      </c>
      <c r="D224" s="584" t="n">
        <v>0</v>
      </c>
      <c r="E224" s="61" t="n">
        <v>0</v>
      </c>
      <c r="F224" s="61" t="n">
        <f aca="false">(D224-E224)</f>
        <v>0</v>
      </c>
    </row>
    <row r="225" customFormat="false" ht="22.5" hidden="false" customHeight="false" outlineLevel="0" collapsed="false">
      <c r="A225" s="684" t="s">
        <v>860</v>
      </c>
      <c r="B225" s="685" t="n">
        <v>144</v>
      </c>
      <c r="C225" s="640" t="s">
        <v>861</v>
      </c>
      <c r="D225" s="481" t="n">
        <f aca="false">(D226)</f>
        <v>10000</v>
      </c>
      <c r="E225" s="54" t="n">
        <f aca="false">(E226)</f>
        <v>0</v>
      </c>
      <c r="F225" s="54"/>
    </row>
    <row r="226" customFormat="false" ht="12.75" hidden="false" customHeight="false" outlineLevel="0" collapsed="false">
      <c r="A226" s="545"/>
      <c r="B226" s="511" t="s">
        <v>862</v>
      </c>
      <c r="C226" s="577" t="s">
        <v>863</v>
      </c>
      <c r="D226" s="331" t="n">
        <v>10000</v>
      </c>
      <c r="E226" s="566" t="n">
        <v>0</v>
      </c>
      <c r="F226" s="61" t="n">
        <f aca="false">(D226-E226)</f>
        <v>10000</v>
      </c>
    </row>
    <row r="227" customFormat="false" ht="12.75" hidden="false" customHeight="false" outlineLevel="0" collapsed="false">
      <c r="A227" s="686" t="s">
        <v>864</v>
      </c>
      <c r="B227" s="687"/>
      <c r="C227" s="688"/>
      <c r="D227" s="689"/>
      <c r="E227" s="329"/>
      <c r="F227" s="690"/>
    </row>
    <row r="228" customFormat="false" ht="12.75" hidden="false" customHeight="false" outlineLevel="0" collapsed="false">
      <c r="A228" s="691" t="s">
        <v>865</v>
      </c>
      <c r="B228" s="692" t="s">
        <v>866</v>
      </c>
      <c r="C228" s="693" t="s">
        <v>867</v>
      </c>
      <c r="D228" s="676" t="n">
        <f aca="false">(D230+D234+D246)</f>
        <v>325651</v>
      </c>
      <c r="E228" s="676" t="n">
        <f aca="false">(E230)</f>
        <v>6500</v>
      </c>
      <c r="F228" s="694" t="n">
        <f aca="false">D228-E228</f>
        <v>319151</v>
      </c>
    </row>
    <row r="229" customFormat="false" ht="12.75" hidden="false" customHeight="false" outlineLevel="0" collapsed="false">
      <c r="A229" s="695" t="s">
        <v>868</v>
      </c>
      <c r="B229" s="696"/>
      <c r="C229" s="697"/>
      <c r="D229" s="698"/>
      <c r="E229" s="699"/>
      <c r="F229" s="700"/>
    </row>
    <row r="230" customFormat="false" ht="12.75" hidden="false" customHeight="false" outlineLevel="0" collapsed="false">
      <c r="A230" s="535" t="s">
        <v>869</v>
      </c>
      <c r="B230" s="701" t="s">
        <v>870</v>
      </c>
      <c r="C230" s="535" t="s">
        <v>871</v>
      </c>
      <c r="D230" s="624" t="n">
        <f aca="false">(D231)</f>
        <v>25000</v>
      </c>
      <c r="E230" s="510" t="n">
        <f aca="false">(E231)</f>
        <v>6500</v>
      </c>
      <c r="F230" s="694" t="n">
        <f aca="false">D230-E230</f>
        <v>18500</v>
      </c>
    </row>
    <row r="231" customFormat="false" ht="12.75" hidden="false" customHeight="false" outlineLevel="0" collapsed="false">
      <c r="A231" s="377"/>
      <c r="B231" s="496" t="s">
        <v>872</v>
      </c>
      <c r="C231" s="376" t="s">
        <v>873</v>
      </c>
      <c r="D231" s="562" t="n">
        <f aca="false">(D232)</f>
        <v>25000</v>
      </c>
      <c r="E231" s="554" t="n">
        <f aca="false">(E232)</f>
        <v>6500</v>
      </c>
      <c r="F231" s="329" t="n">
        <f aca="false">(D231-E231)</f>
        <v>18500</v>
      </c>
    </row>
    <row r="232" customFormat="false" ht="12.75" hidden="false" customHeight="false" outlineLevel="0" collapsed="false">
      <c r="A232" s="545" t="s">
        <v>874</v>
      </c>
      <c r="B232" s="534" t="s">
        <v>875</v>
      </c>
      <c r="C232" s="545" t="s">
        <v>876</v>
      </c>
      <c r="D232" s="584" t="n">
        <v>25000</v>
      </c>
      <c r="E232" s="590" t="n">
        <v>6500</v>
      </c>
      <c r="F232" s="702" t="n">
        <f aca="false">(D232-E232)</f>
        <v>18500</v>
      </c>
    </row>
    <row r="233" s="707" customFormat="true" ht="12.75" hidden="false" customHeight="false" outlineLevel="0" collapsed="false">
      <c r="A233" s="703" t="s">
        <v>877</v>
      </c>
      <c r="B233" s="704"/>
      <c r="C233" s="376"/>
      <c r="D233" s="705"/>
      <c r="E233" s="706"/>
      <c r="F233" s="289"/>
    </row>
    <row r="234" customFormat="false" ht="12.75" hidden="false" customHeight="false" outlineLevel="0" collapsed="false">
      <c r="A234" s="708" t="s">
        <v>878</v>
      </c>
      <c r="B234" s="709" t="s">
        <v>879</v>
      </c>
      <c r="C234" s="555" t="s">
        <v>880</v>
      </c>
      <c r="D234" s="676" t="n">
        <f aca="false">(D235+D241)</f>
        <v>300651</v>
      </c>
      <c r="E234" s="694" t="n">
        <f aca="false">(E235)</f>
        <v>202036.55</v>
      </c>
      <c r="F234" s="510" t="n">
        <f aca="false">(D234-E234)</f>
        <v>98614.45</v>
      </c>
    </row>
    <row r="235" customFormat="false" ht="12.75" hidden="false" customHeight="false" outlineLevel="0" collapsed="false">
      <c r="A235" s="545" t="s">
        <v>881</v>
      </c>
      <c r="B235" s="534" t="s">
        <v>882</v>
      </c>
      <c r="C235" s="545" t="s">
        <v>883</v>
      </c>
      <c r="D235" s="641" t="n">
        <f aca="false">(D236)</f>
        <v>240000</v>
      </c>
      <c r="E235" s="632" t="n">
        <f aca="false">(E236+E240)</f>
        <v>202036.55</v>
      </c>
      <c r="F235" s="61" t="n">
        <f aca="false">(D235-E235)</f>
        <v>37963.45</v>
      </c>
    </row>
    <row r="236" customFormat="false" ht="12.75" hidden="false" customHeight="false" outlineLevel="0" collapsed="false">
      <c r="A236" s="545"/>
      <c r="B236" s="534" t="s">
        <v>884</v>
      </c>
      <c r="C236" s="545" t="s">
        <v>885</v>
      </c>
      <c r="D236" s="584" t="n">
        <v>240000</v>
      </c>
      <c r="E236" s="61" t="n">
        <v>202036.55</v>
      </c>
      <c r="F236" s="61" t="n">
        <f aca="false">(D236-E236)</f>
        <v>37963.45</v>
      </c>
    </row>
    <row r="237" customFormat="false" ht="12.75" hidden="false" customHeight="false" outlineLevel="0" collapsed="false">
      <c r="A237" s="710" t="s">
        <v>886</v>
      </c>
      <c r="B237" s="560"/>
      <c r="C237" s="376"/>
      <c r="D237" s="711"/>
      <c r="E237" s="289"/>
      <c r="F237" s="504"/>
    </row>
    <row r="238" customFormat="false" ht="12.75" hidden="false" customHeight="false" outlineLevel="0" collapsed="false">
      <c r="A238" s="712" t="s">
        <v>878</v>
      </c>
      <c r="B238" s="564" t="s">
        <v>887</v>
      </c>
      <c r="C238" s="535" t="s">
        <v>888</v>
      </c>
      <c r="D238" s="713" t="n">
        <f aca="false">(D239)</f>
        <v>0</v>
      </c>
      <c r="E238" s="566" t="n">
        <v>0</v>
      </c>
      <c r="F238" s="510" t="n">
        <f aca="false">(D238-E238)</f>
        <v>0</v>
      </c>
    </row>
    <row r="239" customFormat="false" ht="12.75" hidden="false" customHeight="false" outlineLevel="0" collapsed="false">
      <c r="A239" s="545" t="s">
        <v>889</v>
      </c>
      <c r="B239" s="511" t="s">
        <v>890</v>
      </c>
      <c r="C239" s="535" t="s">
        <v>891</v>
      </c>
      <c r="D239" s="584" t="n">
        <f aca="false">(D240)</f>
        <v>0</v>
      </c>
      <c r="E239" s="61" t="n">
        <v>0</v>
      </c>
      <c r="F239" s="54" t="n">
        <f aca="false">(D239-E239)</f>
        <v>0</v>
      </c>
    </row>
    <row r="240" customFormat="false" ht="12.75" hidden="false" customHeight="false" outlineLevel="0" collapsed="false">
      <c r="A240" s="545"/>
      <c r="B240" s="531" t="s">
        <v>892</v>
      </c>
      <c r="C240" s="545" t="s">
        <v>893</v>
      </c>
      <c r="D240" s="573" t="n">
        <v>0</v>
      </c>
      <c r="E240" s="296" t="n">
        <v>0</v>
      </c>
      <c r="F240" s="598" t="n">
        <f aca="false">(D240-E240)</f>
        <v>0</v>
      </c>
    </row>
    <row r="241" customFormat="false" ht="12.75" hidden="false" customHeight="false" outlineLevel="0" collapsed="false">
      <c r="A241" s="714" t="s">
        <v>894</v>
      </c>
      <c r="B241" s="715" t="s">
        <v>895</v>
      </c>
      <c r="C241" s="552" t="s">
        <v>896</v>
      </c>
      <c r="D241" s="502" t="n">
        <f aca="false">(D242)</f>
        <v>60651</v>
      </c>
      <c r="E241" s="504" t="n">
        <f aca="false">(E242)</f>
        <v>60651</v>
      </c>
      <c r="F241" s="504" t="n">
        <f aca="false">(D241-E241)</f>
        <v>0</v>
      </c>
    </row>
    <row r="242" customFormat="false" ht="12.75" hidden="false" customHeight="false" outlineLevel="0" collapsed="false">
      <c r="A242" s="545" t="s">
        <v>897</v>
      </c>
      <c r="B242" s="496" t="s">
        <v>898</v>
      </c>
      <c r="C242" s="376" t="s">
        <v>899</v>
      </c>
      <c r="D242" s="562" t="n">
        <f aca="false">(D243)</f>
        <v>60651</v>
      </c>
      <c r="E242" s="289" t="n">
        <f aca="false">(E243)</f>
        <v>60651</v>
      </c>
      <c r="F242" s="504" t="n">
        <f aca="false">(D242-E242)</f>
        <v>0</v>
      </c>
    </row>
    <row r="243" customFormat="false" ht="12.75" hidden="false" customHeight="false" outlineLevel="0" collapsed="false">
      <c r="A243" s="545" t="s">
        <v>900</v>
      </c>
      <c r="B243" s="534" t="s">
        <v>901</v>
      </c>
      <c r="C243" s="545" t="s">
        <v>902</v>
      </c>
      <c r="D243" s="584" t="n">
        <f aca="false">(D244)</f>
        <v>60651</v>
      </c>
      <c r="E243" s="61" t="n">
        <f aca="false">(E244)</f>
        <v>60651</v>
      </c>
      <c r="F243" s="54" t="n">
        <f aca="false">(D243-E243)</f>
        <v>0</v>
      </c>
    </row>
    <row r="244" customFormat="false" ht="12.75" hidden="false" customHeight="false" outlineLevel="0" collapsed="false">
      <c r="A244" s="545" t="s">
        <v>903</v>
      </c>
      <c r="B244" s="534" t="s">
        <v>904</v>
      </c>
      <c r="C244" s="545" t="s">
        <v>905</v>
      </c>
      <c r="D244" s="584" t="n">
        <f aca="false">(D245)</f>
        <v>60651</v>
      </c>
      <c r="E244" s="61" t="n">
        <f aca="false">(E245)</f>
        <v>60651</v>
      </c>
      <c r="F244" s="54" t="n">
        <f aca="false">(D244-E244)</f>
        <v>0</v>
      </c>
    </row>
    <row r="245" customFormat="false" ht="12.75" hidden="false" customHeight="false" outlineLevel="0" collapsed="false">
      <c r="A245" s="545"/>
      <c r="B245" s="496" t="s">
        <v>906</v>
      </c>
      <c r="C245" s="376" t="s">
        <v>907</v>
      </c>
      <c r="D245" s="562" t="n">
        <v>60651</v>
      </c>
      <c r="E245" s="289" t="n">
        <v>60651</v>
      </c>
      <c r="F245" s="504" t="n">
        <f aca="false">(D245-E245)</f>
        <v>0</v>
      </c>
    </row>
    <row r="246" customFormat="false" ht="12.75" hidden="false" customHeight="false" outlineLevel="0" collapsed="false">
      <c r="A246" s="716" t="s">
        <v>908</v>
      </c>
      <c r="B246" s="717" t="s">
        <v>909</v>
      </c>
      <c r="C246" s="697" t="s">
        <v>910</v>
      </c>
      <c r="D246" s="699" t="n">
        <f aca="false">(D247)</f>
        <v>0</v>
      </c>
      <c r="E246" s="699" t="n">
        <f aca="false">(E247)</f>
        <v>0</v>
      </c>
      <c r="F246" s="718" t="n">
        <f aca="false">(D246-E246)</f>
        <v>0</v>
      </c>
    </row>
    <row r="247" customFormat="false" ht="12.75" hidden="false" customHeight="false" outlineLevel="0" collapsed="false">
      <c r="A247" s="545"/>
      <c r="B247" s="496" t="s">
        <v>911</v>
      </c>
      <c r="C247" s="449" t="s">
        <v>912</v>
      </c>
      <c r="D247" s="562" t="n">
        <f aca="false">(D249)</f>
        <v>0</v>
      </c>
      <c r="E247" s="427" t="n">
        <f aca="false">(E248)</f>
        <v>0</v>
      </c>
      <c r="F247" s="61" t="n">
        <f aca="false">(D247-E247)</f>
        <v>0</v>
      </c>
    </row>
    <row r="248" customFormat="false" ht="12.75" hidden="false" customHeight="false" outlineLevel="0" collapsed="false">
      <c r="A248" s="376"/>
      <c r="B248" s="715" t="s">
        <v>913</v>
      </c>
      <c r="C248" s="376" t="s">
        <v>914</v>
      </c>
      <c r="D248" s="562" t="n">
        <f aca="false">(D249)</f>
        <v>0</v>
      </c>
      <c r="E248" s="427" t="n">
        <f aca="false">(E249)</f>
        <v>0</v>
      </c>
      <c r="F248" s="61" t="n">
        <f aca="false">(D248-E248)</f>
        <v>0</v>
      </c>
    </row>
    <row r="249" customFormat="false" ht="12.75" hidden="false" customHeight="false" outlineLevel="0" collapsed="false">
      <c r="A249" s="535"/>
      <c r="B249" s="719" t="s">
        <v>915</v>
      </c>
      <c r="C249" s="545" t="s">
        <v>916</v>
      </c>
      <c r="D249" s="584" t="n">
        <v>0</v>
      </c>
      <c r="E249" s="61" t="n">
        <v>0</v>
      </c>
      <c r="F249" s="61" t="n">
        <f aca="false">(D249-E249)</f>
        <v>0</v>
      </c>
    </row>
    <row r="250" customFormat="false" ht="12.75" hidden="false" customHeight="false" outlineLevel="0" collapsed="false">
      <c r="A250" s="720" t="s">
        <v>917</v>
      </c>
      <c r="B250" s="721" t="s">
        <v>918</v>
      </c>
      <c r="C250" s="722" t="s">
        <v>919</v>
      </c>
      <c r="D250" s="650" t="n">
        <f aca="false">(D251)</f>
        <v>1199200</v>
      </c>
      <c r="E250" s="650" t="n">
        <f aca="false">(E251)</f>
        <v>554800</v>
      </c>
      <c r="F250" s="485" t="n">
        <f aca="false">(D250-E250)</f>
        <v>644400</v>
      </c>
      <c r="G250" s="723"/>
    </row>
    <row r="251" customFormat="false" ht="12.75" hidden="false" customHeight="false" outlineLevel="0" collapsed="false">
      <c r="A251" s="724" t="s">
        <v>920</v>
      </c>
      <c r="B251" s="687" t="s">
        <v>921</v>
      </c>
      <c r="C251" s="725" t="s">
        <v>922</v>
      </c>
      <c r="D251" s="726" t="n">
        <f aca="false">(D254)</f>
        <v>1199200</v>
      </c>
      <c r="E251" s="726" t="n">
        <f aca="false">(E257+E261+E268+E274)</f>
        <v>554800</v>
      </c>
      <c r="F251" s="54" t="n">
        <f aca="false">(D251-E251)</f>
        <v>644400</v>
      </c>
      <c r="G251" s="723"/>
    </row>
    <row r="252" customFormat="false" ht="12.75" hidden="false" customHeight="false" outlineLevel="0" collapsed="false">
      <c r="A252" s="727" t="s">
        <v>820</v>
      </c>
      <c r="B252" s="728"/>
      <c r="C252" s="725"/>
      <c r="D252" s="729"/>
      <c r="E252" s="730"/>
      <c r="F252" s="329"/>
      <c r="G252" s="723"/>
    </row>
    <row r="253" customFormat="false" ht="12.75" hidden="false" customHeight="false" outlineLevel="0" collapsed="false">
      <c r="A253" s="731" t="s">
        <v>923</v>
      </c>
      <c r="B253" s="732"/>
      <c r="C253" s="733"/>
      <c r="D253" s="734"/>
      <c r="E253" s="735"/>
      <c r="F253" s="736"/>
      <c r="G253" s="723"/>
    </row>
    <row r="254" customFormat="false" ht="12.75" hidden="false" customHeight="false" outlineLevel="0" collapsed="false">
      <c r="A254" s="737" t="s">
        <v>924</v>
      </c>
      <c r="B254" s="692" t="s">
        <v>925</v>
      </c>
      <c r="C254" s="738" t="s">
        <v>922</v>
      </c>
      <c r="D254" s="646" t="n">
        <f aca="false">(D256)</f>
        <v>1199200</v>
      </c>
      <c r="E254" s="646" t="n">
        <f aca="false">(E256)</f>
        <v>538945.2</v>
      </c>
      <c r="F254" s="510" t="n">
        <f aca="false">(D254-E254)</f>
        <v>660254.8</v>
      </c>
      <c r="G254" s="723"/>
    </row>
    <row r="255" customFormat="false" ht="12.75" hidden="false" customHeight="false" outlineLevel="0" collapsed="false">
      <c r="A255" s="727" t="s">
        <v>926</v>
      </c>
      <c r="B255" s="512"/>
      <c r="C255" s="725"/>
      <c r="D255" s="729"/>
      <c r="E255" s="730"/>
      <c r="F255" s="329"/>
      <c r="G255" s="723"/>
    </row>
    <row r="256" customFormat="false" ht="12.75" hidden="false" customHeight="false" outlineLevel="0" collapsed="false">
      <c r="A256" s="563" t="s">
        <v>418</v>
      </c>
      <c r="B256" s="523" t="s">
        <v>927</v>
      </c>
      <c r="C256" s="629" t="s">
        <v>928</v>
      </c>
      <c r="D256" s="525" t="n">
        <f aca="false">(D257)</f>
        <v>1199200</v>
      </c>
      <c r="E256" s="525" t="n">
        <f aca="false">(E257)</f>
        <v>538945.2</v>
      </c>
      <c r="F256" s="510" t="n">
        <f aca="false">(D256-E256)</f>
        <v>660254.8</v>
      </c>
      <c r="G256" s="723"/>
    </row>
    <row r="257" customFormat="false" ht="12.75" hidden="false" customHeight="false" outlineLevel="0" collapsed="false">
      <c r="A257" s="449" t="s">
        <v>506</v>
      </c>
      <c r="B257" s="534" t="s">
        <v>929</v>
      </c>
      <c r="C257" s="416" t="s">
        <v>930</v>
      </c>
      <c r="D257" s="489" t="n">
        <f aca="false">(D258+D259+D261+D268+D274)</f>
        <v>1199200</v>
      </c>
      <c r="E257" s="490" t="n">
        <f aca="false">(E258+E259)</f>
        <v>538945.2</v>
      </c>
      <c r="F257" s="54" t="n">
        <f aca="false">(D257-E257)</f>
        <v>660254.8</v>
      </c>
      <c r="G257" s="723"/>
    </row>
    <row r="258" customFormat="false" ht="12.75" hidden="false" customHeight="false" outlineLevel="0" collapsed="false">
      <c r="A258" s="495"/>
      <c r="B258" s="496" t="s">
        <v>931</v>
      </c>
      <c r="C258" s="635" t="s">
        <v>932</v>
      </c>
      <c r="D258" s="584" t="n">
        <v>774400</v>
      </c>
      <c r="E258" s="636" t="n">
        <v>413936.4</v>
      </c>
      <c r="F258" s="54" t="n">
        <f aca="false">(D258-E258)</f>
        <v>360463.6</v>
      </c>
      <c r="G258" s="723"/>
    </row>
    <row r="259" customFormat="false" ht="12.75" hidden="false" customHeight="false" outlineLevel="0" collapsed="false">
      <c r="A259" s="563"/>
      <c r="B259" s="520" t="s">
        <v>933</v>
      </c>
      <c r="C259" s="635" t="s">
        <v>934</v>
      </c>
      <c r="D259" s="584" t="n">
        <v>324700</v>
      </c>
      <c r="E259" s="636" t="n">
        <v>125008.8</v>
      </c>
      <c r="F259" s="54" t="n">
        <f aca="false">(D259-E259)</f>
        <v>199691.2</v>
      </c>
      <c r="G259" s="723"/>
    </row>
    <row r="260" customFormat="false" ht="12.75" hidden="false" customHeight="false" outlineLevel="0" collapsed="false">
      <c r="A260" s="499" t="s">
        <v>935</v>
      </c>
      <c r="B260" s="500"/>
      <c r="C260" s="259"/>
      <c r="D260" s="562"/>
      <c r="E260" s="647"/>
      <c r="F260" s="739"/>
      <c r="G260" s="723"/>
    </row>
    <row r="261" customFormat="false" ht="12.75" hidden="false" customHeight="false" outlineLevel="0" collapsed="false">
      <c r="A261" s="505" t="s">
        <v>833</v>
      </c>
      <c r="B261" s="576" t="s">
        <v>936</v>
      </c>
      <c r="C261" s="629" t="s">
        <v>937</v>
      </c>
      <c r="D261" s="525" t="n">
        <f aca="false">(D262+D263+D264+D265)</f>
        <v>80100</v>
      </c>
      <c r="E261" s="630" t="n">
        <f aca="false">(E262+E263+E264+E265)</f>
        <v>12324.8</v>
      </c>
      <c r="F261" s="510" t="n">
        <f aca="false">(D261-E261)</f>
        <v>67775.2</v>
      </c>
      <c r="G261" s="723"/>
    </row>
    <row r="262" customFormat="false" ht="12.75" hidden="false" customHeight="false" outlineLevel="0" collapsed="false">
      <c r="A262" s="505"/>
      <c r="B262" s="576" t="s">
        <v>938</v>
      </c>
      <c r="C262" s="270" t="s">
        <v>939</v>
      </c>
      <c r="D262" s="331" t="n">
        <v>40050</v>
      </c>
      <c r="E262" s="578" t="n">
        <v>3226.8</v>
      </c>
      <c r="F262" s="566" t="n">
        <f aca="false">(D262-E262)</f>
        <v>36823.2</v>
      </c>
      <c r="G262" s="723"/>
    </row>
    <row r="263" customFormat="false" ht="12.75" hidden="false" customHeight="false" outlineLevel="0" collapsed="false">
      <c r="A263" s="505"/>
      <c r="B263" s="500" t="s">
        <v>940</v>
      </c>
      <c r="C263" s="273" t="s">
        <v>941</v>
      </c>
      <c r="D263" s="584" t="n">
        <v>30952</v>
      </c>
      <c r="E263" s="61" t="n">
        <v>0</v>
      </c>
      <c r="F263" s="61" t="n">
        <f aca="false">(D263-E263)</f>
        <v>30952</v>
      </c>
      <c r="G263" s="723"/>
    </row>
    <row r="264" customFormat="false" ht="12.75" hidden="false" customHeight="false" outlineLevel="0" collapsed="false">
      <c r="A264" s="505"/>
      <c r="B264" s="511" t="s">
        <v>942</v>
      </c>
      <c r="C264" s="297" t="s">
        <v>943</v>
      </c>
      <c r="D264" s="562" t="n">
        <v>0</v>
      </c>
      <c r="E264" s="289" t="n">
        <v>0</v>
      </c>
      <c r="F264" s="61" t="n">
        <f aca="false">(D264-E264)</f>
        <v>0</v>
      </c>
      <c r="G264" s="723"/>
    </row>
    <row r="265" customFormat="false" ht="12.75" hidden="false" customHeight="false" outlineLevel="0" collapsed="false">
      <c r="A265" s="505"/>
      <c r="B265" s="500" t="s">
        <v>944</v>
      </c>
      <c r="C265" s="297" t="s">
        <v>945</v>
      </c>
      <c r="D265" s="562" t="n">
        <f aca="false">(D266)</f>
        <v>9098</v>
      </c>
      <c r="E265" s="289" t="n">
        <f aca="false">(E266)</f>
        <v>9098</v>
      </c>
      <c r="F265" s="289" t="n">
        <f aca="false">(D265-E265)</f>
        <v>0</v>
      </c>
      <c r="G265" s="723"/>
    </row>
    <row r="266" customFormat="false" ht="12.75" hidden="false" customHeight="false" outlineLevel="0" collapsed="false">
      <c r="A266" s="563"/>
      <c r="B266" s="511" t="s">
        <v>946</v>
      </c>
      <c r="C266" s="273" t="s">
        <v>947</v>
      </c>
      <c r="D266" s="584" t="n">
        <v>9098</v>
      </c>
      <c r="E266" s="61" t="n">
        <v>9098</v>
      </c>
      <c r="F266" s="61" t="n">
        <f aca="false">(D266-E266)</f>
        <v>0</v>
      </c>
      <c r="G266" s="723"/>
    </row>
    <row r="267" customFormat="false" ht="12.75" hidden="false" customHeight="false" outlineLevel="0" collapsed="false">
      <c r="A267" s="376" t="s">
        <v>535</v>
      </c>
      <c r="B267" s="500"/>
      <c r="C267" s="297"/>
      <c r="D267" s="604"/>
      <c r="E267" s="376"/>
      <c r="F267" s="740"/>
      <c r="G267" s="723"/>
    </row>
    <row r="268" customFormat="false" ht="12.75" hidden="false" customHeight="false" outlineLevel="0" collapsed="false">
      <c r="A268" s="535" t="s">
        <v>536</v>
      </c>
      <c r="B268" s="576" t="s">
        <v>948</v>
      </c>
      <c r="C268" s="452" t="s">
        <v>949</v>
      </c>
      <c r="D268" s="525" t="n">
        <f aca="false">(D270+D271+D272)</f>
        <v>10000</v>
      </c>
      <c r="E268" s="741" t="n">
        <f aca="false">(E269+E270+E271+E272)</f>
        <v>3530</v>
      </c>
      <c r="F268" s="510" t="n">
        <f aca="false">(D268-E268)</f>
        <v>6470</v>
      </c>
      <c r="G268" s="723"/>
    </row>
    <row r="269" customFormat="false" ht="12.75" hidden="false" customHeight="false" outlineLevel="0" collapsed="false">
      <c r="A269" s="376"/>
      <c r="B269" s="534" t="s">
        <v>950</v>
      </c>
      <c r="C269" s="273" t="s">
        <v>951</v>
      </c>
      <c r="D269" s="584" t="n">
        <v>0</v>
      </c>
      <c r="E269" s="61" t="n">
        <v>0</v>
      </c>
      <c r="F269" s="61" t="n">
        <f aca="false">(D269-E269)</f>
        <v>0</v>
      </c>
      <c r="G269" s="723"/>
    </row>
    <row r="270" customFormat="false" ht="15.75" hidden="false" customHeight="true" outlineLevel="0" collapsed="false">
      <c r="A270" s="535"/>
      <c r="B270" s="534" t="s">
        <v>952</v>
      </c>
      <c r="C270" s="273" t="s">
        <v>953</v>
      </c>
      <c r="D270" s="584" t="n">
        <v>0</v>
      </c>
      <c r="E270" s="61" t="n">
        <v>0</v>
      </c>
      <c r="F270" s="61" t="n">
        <f aca="false">(D270-E270)</f>
        <v>0</v>
      </c>
      <c r="G270" s="723"/>
    </row>
    <row r="271" customFormat="false" ht="15.75" hidden="false" customHeight="true" outlineLevel="0" collapsed="false">
      <c r="A271" s="377"/>
      <c r="B271" s="496" t="s">
        <v>954</v>
      </c>
      <c r="C271" s="273" t="s">
        <v>955</v>
      </c>
      <c r="D271" s="584" t="n">
        <v>0</v>
      </c>
      <c r="E271" s="61" t="n">
        <v>0</v>
      </c>
      <c r="F271" s="61"/>
      <c r="G271" s="723"/>
    </row>
    <row r="272" customFormat="false" ht="12.75" hidden="false" customHeight="true" outlineLevel="0" collapsed="false">
      <c r="A272" s="376"/>
      <c r="B272" s="742" t="s">
        <v>956</v>
      </c>
      <c r="C272" s="417" t="s">
        <v>957</v>
      </c>
      <c r="D272" s="489" t="n">
        <f aca="false">D273</f>
        <v>10000</v>
      </c>
      <c r="E272" s="489" t="n">
        <f aca="false">E273</f>
        <v>3530</v>
      </c>
      <c r="F272" s="543" t="n">
        <f aca="false">(D272-E272)</f>
        <v>6470</v>
      </c>
      <c r="G272" s="723"/>
    </row>
    <row r="273" customFormat="false" ht="12.75" hidden="false" customHeight="true" outlineLevel="0" collapsed="false">
      <c r="A273" s="535"/>
      <c r="B273" s="719" t="s">
        <v>958</v>
      </c>
      <c r="C273" s="273" t="s">
        <v>959</v>
      </c>
      <c r="D273" s="584" t="n">
        <v>10000</v>
      </c>
      <c r="E273" s="590" t="n">
        <v>3530</v>
      </c>
      <c r="F273" s="61" t="n">
        <f aca="false">(D273-E273)</f>
        <v>6470</v>
      </c>
      <c r="G273" s="723"/>
    </row>
    <row r="274" customFormat="false" ht="24" hidden="false" customHeight="true" outlineLevel="0" collapsed="false">
      <c r="A274" s="684" t="s">
        <v>744</v>
      </c>
      <c r="B274" s="728" t="s">
        <v>960</v>
      </c>
      <c r="C274" s="452" t="s">
        <v>961</v>
      </c>
      <c r="D274" s="502" t="n">
        <f aca="false">(D275)</f>
        <v>10000</v>
      </c>
      <c r="E274" s="503" t="n">
        <f aca="false">(E275)</f>
        <v>0</v>
      </c>
      <c r="F274" s="504" t="n">
        <f aca="false">(D274-E274)</f>
        <v>10000</v>
      </c>
      <c r="G274" s="723"/>
    </row>
    <row r="275" customFormat="false" ht="12.75" hidden="false" customHeight="true" outlineLevel="0" collapsed="false">
      <c r="A275" s="545"/>
      <c r="B275" s="719" t="s">
        <v>962</v>
      </c>
      <c r="C275" s="273" t="s">
        <v>963</v>
      </c>
      <c r="D275" s="584" t="n">
        <v>10000</v>
      </c>
      <c r="E275" s="590" t="n">
        <v>0</v>
      </c>
      <c r="F275" s="61" t="n">
        <f aca="false">(D275-E275)</f>
        <v>10000</v>
      </c>
      <c r="G275" s="723"/>
    </row>
    <row r="276" customFormat="false" ht="10.5" hidden="false" customHeight="true" outlineLevel="0" collapsed="false">
      <c r="A276" s="310" t="s">
        <v>964</v>
      </c>
      <c r="B276" s="743"/>
      <c r="C276" s="744"/>
      <c r="D276" s="745"/>
      <c r="E276" s="746"/>
      <c r="F276" s="307"/>
      <c r="G276" s="723"/>
    </row>
    <row r="277" customFormat="false" ht="12.75" hidden="false" customHeight="true" outlineLevel="0" collapsed="false">
      <c r="A277" s="284" t="s">
        <v>965</v>
      </c>
      <c r="B277" s="668" t="s">
        <v>966</v>
      </c>
      <c r="C277" s="747" t="s">
        <v>967</v>
      </c>
      <c r="D277" s="748" t="n">
        <f aca="false">(D280+D304)</f>
        <v>1500000</v>
      </c>
      <c r="E277" s="748" t="n">
        <f aca="false">(E280)</f>
        <v>0</v>
      </c>
      <c r="F277" s="749" t="n">
        <f aca="false">(D277-E277)</f>
        <v>1500000</v>
      </c>
      <c r="G277" s="723"/>
    </row>
    <row r="278" customFormat="false" ht="13.5" hidden="false" customHeight="true" outlineLevel="0" collapsed="false">
      <c r="A278" s="435" t="s">
        <v>968</v>
      </c>
      <c r="B278" s="750"/>
      <c r="C278" s="751"/>
      <c r="D278" s="514"/>
      <c r="E278" s="516"/>
      <c r="F278" s="427"/>
      <c r="G278" s="723"/>
    </row>
    <row r="279" customFormat="false" ht="13.5" hidden="false" customHeight="true" outlineLevel="0" collapsed="false">
      <c r="A279" s="439" t="s">
        <v>969</v>
      </c>
      <c r="B279" s="752"/>
      <c r="C279" s="753"/>
      <c r="D279" s="508"/>
      <c r="E279" s="645"/>
      <c r="F279" s="431"/>
      <c r="G279" s="723"/>
    </row>
    <row r="280" customFormat="false" ht="14.25" hidden="false" customHeight="true" outlineLevel="0" collapsed="false">
      <c r="A280" s="754" t="s">
        <v>970</v>
      </c>
      <c r="B280" s="523" t="s">
        <v>971</v>
      </c>
      <c r="C280" s="755" t="s">
        <v>972</v>
      </c>
      <c r="D280" s="525" t="n">
        <f aca="false">(D282)</f>
        <v>1500000</v>
      </c>
      <c r="E280" s="525" t="n">
        <f aca="false">(E282)</f>
        <v>0</v>
      </c>
      <c r="F280" s="510" t="n">
        <f aca="false">(D280-E280)</f>
        <v>1500000</v>
      </c>
      <c r="G280" s="723"/>
    </row>
    <row r="281" customFormat="false" ht="14.25" hidden="false" customHeight="true" outlineLevel="0" collapsed="false">
      <c r="A281" s="435" t="s">
        <v>973</v>
      </c>
      <c r="B281" s="512"/>
      <c r="C281" s="751"/>
      <c r="D281" s="514"/>
      <c r="E281" s="514"/>
      <c r="F281" s="504"/>
      <c r="G281" s="723"/>
    </row>
    <row r="282" customFormat="false" ht="14.25" hidden="false" customHeight="true" outlineLevel="0" collapsed="false">
      <c r="A282" s="754" t="s">
        <v>974</v>
      </c>
      <c r="B282" s="523" t="s">
        <v>975</v>
      </c>
      <c r="C282" s="291" t="s">
        <v>976</v>
      </c>
      <c r="D282" s="331" t="n">
        <f aca="false">(D285)</f>
        <v>1500000</v>
      </c>
      <c r="E282" s="331" t="n">
        <f aca="false">(E285+E295)</f>
        <v>0</v>
      </c>
      <c r="F282" s="566" t="n">
        <f aca="false">(D282-E282)</f>
        <v>1500000</v>
      </c>
      <c r="G282" s="723"/>
    </row>
    <row r="283" customFormat="false" ht="14.25" hidden="false" customHeight="true" outlineLevel="0" collapsed="false">
      <c r="A283" s="411" t="s">
        <v>977</v>
      </c>
      <c r="B283" s="500"/>
      <c r="C283" s="425"/>
      <c r="D283" s="562"/>
      <c r="E283" s="289"/>
      <c r="F283" s="289"/>
      <c r="G283" s="723"/>
    </row>
    <row r="284" customFormat="false" ht="14.25" hidden="false" customHeight="true" outlineLevel="0" collapsed="false">
      <c r="A284" s="505" t="s">
        <v>978</v>
      </c>
      <c r="B284" s="506"/>
      <c r="C284" s="309"/>
      <c r="D284" s="573"/>
      <c r="E284" s="296"/>
      <c r="F284" s="296"/>
      <c r="G284" s="723"/>
    </row>
    <row r="285" customFormat="false" ht="14.25" hidden="false" customHeight="true" outlineLevel="0" collapsed="false">
      <c r="A285" s="563" t="s">
        <v>979</v>
      </c>
      <c r="B285" s="576" t="s">
        <v>980</v>
      </c>
      <c r="C285" s="291" t="s">
        <v>981</v>
      </c>
      <c r="D285" s="529" t="n">
        <f aca="false">(D287)</f>
        <v>1500000</v>
      </c>
      <c r="E285" s="510" t="n">
        <f aca="false">(E287)</f>
        <v>0</v>
      </c>
      <c r="F285" s="510" t="n">
        <f aca="false">(D285-E285)</f>
        <v>1500000</v>
      </c>
      <c r="G285" s="723"/>
    </row>
    <row r="286" customFormat="false" ht="14.25" hidden="false" customHeight="true" outlineLevel="0" collapsed="false">
      <c r="A286" s="499" t="s">
        <v>703</v>
      </c>
      <c r="B286" s="500"/>
      <c r="C286" s="297"/>
      <c r="D286" s="562"/>
      <c r="E286" s="289"/>
      <c r="F286" s="289"/>
      <c r="G286" s="723"/>
    </row>
    <row r="287" customFormat="false" ht="14.25" hidden="false" customHeight="true" outlineLevel="0" collapsed="false">
      <c r="A287" s="563" t="s">
        <v>704</v>
      </c>
      <c r="B287" s="523" t="s">
        <v>982</v>
      </c>
      <c r="C287" s="452" t="s">
        <v>983</v>
      </c>
      <c r="D287" s="331" t="n">
        <f aca="false">(D289)</f>
        <v>1500000</v>
      </c>
      <c r="E287" s="566" t="n">
        <f aca="false">(E289)</f>
        <v>0</v>
      </c>
      <c r="F287" s="566" t="n">
        <f aca="false">(D287-E287)</f>
        <v>1500000</v>
      </c>
      <c r="G287" s="723"/>
    </row>
    <row r="288" customFormat="false" ht="14.25" hidden="false" customHeight="true" outlineLevel="0" collapsed="false">
      <c r="A288" s="376" t="s">
        <v>535</v>
      </c>
      <c r="B288" s="625"/>
      <c r="C288" s="425"/>
      <c r="D288" s="562"/>
      <c r="E288" s="647"/>
      <c r="F288" s="289"/>
      <c r="G288" s="723"/>
    </row>
    <row r="289" customFormat="false" ht="14.25" hidden="false" customHeight="true" outlineLevel="0" collapsed="false">
      <c r="A289" s="535" t="s">
        <v>536</v>
      </c>
      <c r="B289" s="527" t="s">
        <v>984</v>
      </c>
      <c r="C289" s="452" t="s">
        <v>985</v>
      </c>
      <c r="D289" s="331" t="n">
        <f aca="false">(D290+D291+D292+D293+D294+D295)</f>
        <v>1500000</v>
      </c>
      <c r="E289" s="331" t="n">
        <f aca="false">(E290+E291+E292+E293+E294+E295)</f>
        <v>0</v>
      </c>
      <c r="F289" s="566" t="n">
        <f aca="false">(D289-E289)</f>
        <v>1500000</v>
      </c>
      <c r="G289" s="723"/>
    </row>
    <row r="290" customFormat="false" ht="14.25" hidden="false" customHeight="true" outlineLevel="0" collapsed="false">
      <c r="A290" s="376"/>
      <c r="B290" s="520" t="s">
        <v>986</v>
      </c>
      <c r="C290" s="417" t="s">
        <v>987</v>
      </c>
      <c r="D290" s="756" t="n">
        <v>0</v>
      </c>
      <c r="E290" s="632" t="n">
        <v>0</v>
      </c>
      <c r="F290" s="61" t="n">
        <f aca="false">(D290-E290)</f>
        <v>0</v>
      </c>
      <c r="G290" s="723"/>
    </row>
    <row r="291" customFormat="false" ht="14.25" hidden="false" customHeight="true" outlineLevel="0" collapsed="false">
      <c r="A291" s="377"/>
      <c r="B291" s="541" t="s">
        <v>988</v>
      </c>
      <c r="C291" s="452" t="s">
        <v>989</v>
      </c>
      <c r="D291" s="757" t="n">
        <v>0</v>
      </c>
      <c r="E291" s="758" t="n">
        <v>0</v>
      </c>
      <c r="F291" s="61" t="n">
        <f aca="false">(D291-E291)</f>
        <v>0</v>
      </c>
      <c r="G291" s="723"/>
    </row>
    <row r="292" customFormat="false" ht="14.25" hidden="false" customHeight="true" outlineLevel="0" collapsed="false">
      <c r="A292" s="377"/>
      <c r="B292" s="527" t="s">
        <v>990</v>
      </c>
      <c r="C292" s="417" t="s">
        <v>991</v>
      </c>
      <c r="D292" s="641" t="n">
        <v>1500000</v>
      </c>
      <c r="E292" s="632" t="n">
        <v>0</v>
      </c>
      <c r="F292" s="61" t="n">
        <f aca="false">(D292-E292)</f>
        <v>1500000</v>
      </c>
      <c r="G292" s="723"/>
      <c r="H292" s="759"/>
      <c r="I292" s="759"/>
    </row>
    <row r="293" customFormat="false" ht="14.25" hidden="false" customHeight="true" outlineLevel="0" collapsed="false">
      <c r="A293" s="377"/>
      <c r="B293" s="527" t="s">
        <v>992</v>
      </c>
      <c r="C293" s="417" t="s">
        <v>993</v>
      </c>
      <c r="D293" s="757" t="n">
        <v>0</v>
      </c>
      <c r="E293" s="758" t="n">
        <v>0</v>
      </c>
      <c r="F293" s="61" t="n">
        <f aca="false">(D293-E293)</f>
        <v>0</v>
      </c>
      <c r="G293" s="723"/>
      <c r="H293" s="759"/>
      <c r="I293" s="759"/>
    </row>
    <row r="294" customFormat="false" ht="14.25" hidden="false" customHeight="true" outlineLevel="0" collapsed="false">
      <c r="A294" s="377"/>
      <c r="B294" s="527" t="s">
        <v>994</v>
      </c>
      <c r="C294" s="291" t="s">
        <v>995</v>
      </c>
      <c r="D294" s="760" t="n">
        <v>0</v>
      </c>
      <c r="E294" s="760" t="n">
        <v>0</v>
      </c>
      <c r="F294" s="54" t="n">
        <f aca="false">(D294-E294)</f>
        <v>0</v>
      </c>
      <c r="G294" s="723"/>
      <c r="I294" s="759"/>
    </row>
    <row r="295" customFormat="false" ht="14.25" hidden="false" customHeight="true" outlineLevel="0" collapsed="false">
      <c r="A295" s="377"/>
      <c r="B295" s="761" t="s">
        <v>996</v>
      </c>
      <c r="C295" s="452" t="s">
        <v>997</v>
      </c>
      <c r="D295" s="760" t="n">
        <f aca="false">(D307+D308)</f>
        <v>0</v>
      </c>
      <c r="E295" s="741" t="n">
        <f aca="false">(E307+E308)</f>
        <v>0</v>
      </c>
      <c r="F295" s="54" t="n">
        <f aca="false">(D295-E295)</f>
        <v>0</v>
      </c>
      <c r="G295" s="723"/>
      <c r="I295" s="759"/>
    </row>
    <row r="296" customFormat="false" ht="14.25" hidden="true" customHeight="true" outlineLevel="0" collapsed="false">
      <c r="A296" s="377" t="s">
        <v>998</v>
      </c>
      <c r="B296" s="762"/>
      <c r="C296" s="297"/>
      <c r="D296" s="570"/>
      <c r="E296" s="503"/>
      <c r="F296" s="427"/>
      <c r="G296" s="723"/>
      <c r="I296" s="759"/>
    </row>
    <row r="297" customFormat="false" ht="14.25" hidden="true" customHeight="true" outlineLevel="0" collapsed="false">
      <c r="A297" s="377" t="s">
        <v>999</v>
      </c>
      <c r="B297" s="763"/>
      <c r="C297" s="309"/>
      <c r="D297" s="607"/>
      <c r="E297" s="597"/>
      <c r="F297" s="431"/>
      <c r="G297" s="723"/>
      <c r="I297" s="759"/>
    </row>
    <row r="298" customFormat="false" ht="14.25" hidden="true" customHeight="true" outlineLevel="0" collapsed="false">
      <c r="A298" s="377" t="s">
        <v>1000</v>
      </c>
      <c r="B298" s="541" t="s">
        <v>901</v>
      </c>
      <c r="C298" s="417" t="s">
        <v>1001</v>
      </c>
      <c r="D298" s="764" t="n">
        <f aca="false">(D300)</f>
        <v>0</v>
      </c>
      <c r="E298" s="765" t="n">
        <f aca="false">(E300)</f>
        <v>0</v>
      </c>
      <c r="F298" s="61" t="n">
        <f aca="false">(D298-E298)</f>
        <v>0</v>
      </c>
      <c r="G298" s="723"/>
      <c r="I298" s="759"/>
    </row>
    <row r="299" customFormat="false" ht="14.25" hidden="true" customHeight="true" outlineLevel="0" collapsed="false">
      <c r="A299" s="377" t="s">
        <v>535</v>
      </c>
      <c r="B299" s="625"/>
      <c r="C299" s="259"/>
      <c r="D299" s="562"/>
      <c r="E299" s="537"/>
      <c r="F299" s="427"/>
      <c r="G299" s="723"/>
      <c r="I299" s="759"/>
    </row>
    <row r="300" customFormat="false" ht="14.25" hidden="true" customHeight="true" outlineLevel="0" collapsed="false">
      <c r="A300" s="377" t="s">
        <v>536</v>
      </c>
      <c r="B300" s="527" t="s">
        <v>904</v>
      </c>
      <c r="C300" s="270" t="s">
        <v>1002</v>
      </c>
      <c r="D300" s="331" t="n">
        <f aca="false">(D301+D302)</f>
        <v>0</v>
      </c>
      <c r="E300" s="578" t="n">
        <f aca="false">(E301+E302)</f>
        <v>0</v>
      </c>
      <c r="F300" s="566" t="n">
        <f aca="false">(D300-E300)</f>
        <v>0</v>
      </c>
      <c r="G300" s="723"/>
      <c r="I300" s="759"/>
    </row>
    <row r="301" customFormat="false" ht="14.25" hidden="true" customHeight="true" outlineLevel="0" collapsed="false">
      <c r="A301" s="377"/>
      <c r="B301" s="541" t="s">
        <v>906</v>
      </c>
      <c r="C301" s="264" t="s">
        <v>1003</v>
      </c>
      <c r="D301" s="573" t="n">
        <v>0</v>
      </c>
      <c r="E301" s="574" t="n">
        <v>0</v>
      </c>
      <c r="F301" s="296" t="n">
        <f aca="false">(D301-E301)</f>
        <v>0</v>
      </c>
      <c r="G301" s="723"/>
      <c r="I301" s="759"/>
    </row>
    <row r="302" customFormat="false" ht="14.25" hidden="true" customHeight="true" outlineLevel="0" collapsed="false">
      <c r="A302" s="377"/>
      <c r="B302" s="541" t="s">
        <v>909</v>
      </c>
      <c r="C302" s="635" t="s">
        <v>1004</v>
      </c>
      <c r="D302" s="584" t="n">
        <v>0</v>
      </c>
      <c r="E302" s="636" t="n">
        <v>0</v>
      </c>
      <c r="F302" s="61" t="n">
        <f aca="false">(D302-E302)</f>
        <v>0</v>
      </c>
      <c r="G302" s="723"/>
      <c r="I302" s="759"/>
    </row>
    <row r="303" customFormat="false" ht="14.25" hidden="true" customHeight="true" outlineLevel="0" collapsed="false">
      <c r="A303" s="377" t="s">
        <v>535</v>
      </c>
      <c r="B303" s="625"/>
      <c r="C303" s="443"/>
      <c r="D303" s="573"/>
      <c r="E303" s="586"/>
      <c r="F303" s="431"/>
      <c r="G303" s="723"/>
      <c r="I303" s="759"/>
    </row>
    <row r="304" customFormat="false" ht="12.75" hidden="true" customHeight="false" outlineLevel="0" collapsed="false">
      <c r="A304" s="377" t="s">
        <v>536</v>
      </c>
      <c r="B304" s="527" t="s">
        <v>911</v>
      </c>
      <c r="C304" s="389" t="s">
        <v>1001</v>
      </c>
      <c r="D304" s="766" t="n">
        <f aca="false">(D305+D306)</f>
        <v>0</v>
      </c>
      <c r="E304" s="767" t="n">
        <f aca="false">(E305+E306)</f>
        <v>0</v>
      </c>
      <c r="F304" s="566" t="n">
        <f aca="false">(D304-E304)</f>
        <v>0</v>
      </c>
      <c r="G304" s="723"/>
      <c r="I304" s="759"/>
    </row>
    <row r="305" customFormat="false" ht="12.75" hidden="true" customHeight="false" outlineLevel="0" collapsed="false">
      <c r="A305" s="377"/>
      <c r="B305" s="527" t="s">
        <v>913</v>
      </c>
      <c r="C305" s="270" t="s">
        <v>1005</v>
      </c>
      <c r="D305" s="331" t="n">
        <v>0</v>
      </c>
      <c r="E305" s="578" t="n">
        <v>0</v>
      </c>
      <c r="F305" s="61" t="n">
        <f aca="false">(D305-E305)</f>
        <v>0</v>
      </c>
      <c r="G305" s="723"/>
      <c r="I305" s="759"/>
    </row>
    <row r="306" customFormat="false" ht="12.75" hidden="true" customHeight="false" outlineLevel="0" collapsed="false">
      <c r="A306" s="377"/>
      <c r="B306" s="768" t="s">
        <v>915</v>
      </c>
      <c r="C306" s="270" t="s">
        <v>1006</v>
      </c>
      <c r="D306" s="331" t="n">
        <v>0</v>
      </c>
      <c r="E306" s="578" t="n">
        <v>0</v>
      </c>
      <c r="F306" s="61" t="n">
        <f aca="false">(D306-E306)</f>
        <v>0</v>
      </c>
      <c r="G306" s="723"/>
      <c r="I306" s="759"/>
    </row>
    <row r="307" customFormat="false" ht="12.75" hidden="false" customHeight="false" outlineLevel="0" collapsed="false">
      <c r="A307" s="377"/>
      <c r="B307" s="769" t="s">
        <v>1007</v>
      </c>
      <c r="C307" s="291" t="s">
        <v>1008</v>
      </c>
      <c r="D307" s="331" t="n">
        <v>0</v>
      </c>
      <c r="E307" s="578" t="n">
        <v>0</v>
      </c>
      <c r="F307" s="61" t="n">
        <f aca="false">(D307-E307)</f>
        <v>0</v>
      </c>
      <c r="G307" s="723"/>
      <c r="H307" s="770"/>
      <c r="I307" s="759"/>
    </row>
    <row r="308" customFormat="false" ht="12.75" hidden="false" customHeight="false" outlineLevel="0" collapsed="false">
      <c r="A308" s="535"/>
      <c r="B308" s="719" t="s">
        <v>1009</v>
      </c>
      <c r="C308" s="273" t="s">
        <v>1010</v>
      </c>
      <c r="D308" s="331" t="n">
        <v>0</v>
      </c>
      <c r="E308" s="578" t="n">
        <v>0</v>
      </c>
      <c r="F308" s="61" t="n">
        <f aca="false">(D308-E308)</f>
        <v>0</v>
      </c>
      <c r="G308" s="723"/>
      <c r="H308" s="770"/>
    </row>
    <row r="309" customFormat="false" ht="12.75" hidden="false" customHeight="true" outlineLevel="0" collapsed="false">
      <c r="A309" s="771" t="s">
        <v>1011</v>
      </c>
      <c r="B309" s="687"/>
      <c r="C309" s="772"/>
      <c r="D309" s="689"/>
      <c r="E309" s="329"/>
      <c r="F309" s="700"/>
      <c r="G309" s="723"/>
      <c r="H309" s="759"/>
    </row>
    <row r="310" customFormat="false" ht="20.25" hidden="false" customHeight="true" outlineLevel="0" collapsed="false">
      <c r="A310" s="771"/>
      <c r="B310" s="692" t="s">
        <v>1012</v>
      </c>
      <c r="C310" s="773" t="s">
        <v>1013</v>
      </c>
      <c r="D310" s="676" t="n">
        <f aca="false">D311</f>
        <v>0</v>
      </c>
      <c r="E310" s="676" t="n">
        <f aca="false">E311</f>
        <v>0</v>
      </c>
      <c r="F310" s="694" t="n">
        <f aca="false">(D310-E310)</f>
        <v>0</v>
      </c>
      <c r="G310" s="723"/>
    </row>
    <row r="311" customFormat="false" ht="15" hidden="false" customHeight="true" outlineLevel="0" collapsed="false">
      <c r="A311" s="774" t="s">
        <v>1014</v>
      </c>
      <c r="B311" s="775"/>
      <c r="C311" s="776"/>
      <c r="D311" s="777" t="n">
        <f aca="false">D313+D314+D315+D316</f>
        <v>0</v>
      </c>
      <c r="E311" s="778" t="n">
        <f aca="false">E313+E314+E315+E316</f>
        <v>0</v>
      </c>
      <c r="F311" s="778" t="n">
        <f aca="false">(D311-E311)</f>
        <v>0</v>
      </c>
      <c r="G311" s="723"/>
    </row>
    <row r="312" customFormat="false" ht="12.75" hidden="false" customHeight="true" outlineLevel="0" collapsed="false">
      <c r="A312" s="774"/>
      <c r="B312" s="779" t="s">
        <v>1015</v>
      </c>
      <c r="C312" s="780" t="s">
        <v>1016</v>
      </c>
      <c r="D312" s="777"/>
      <c r="E312" s="778"/>
      <c r="F312" s="778"/>
      <c r="G312" s="723"/>
    </row>
    <row r="313" customFormat="false" ht="16.5" hidden="false" customHeight="true" outlineLevel="0" collapsed="false">
      <c r="A313" s="774"/>
      <c r="B313" s="769" t="s">
        <v>1017</v>
      </c>
      <c r="C313" s="780" t="s">
        <v>1018</v>
      </c>
      <c r="D313" s="766" t="n">
        <v>0</v>
      </c>
      <c r="E313" s="781" t="n">
        <v>0</v>
      </c>
      <c r="F313" s="702" t="n">
        <f aca="false">(D313-E313)</f>
        <v>0</v>
      </c>
      <c r="G313" s="723"/>
    </row>
    <row r="314" customFormat="false" ht="12.75" hidden="false" customHeight="true" outlineLevel="0" collapsed="false">
      <c r="A314" s="774"/>
      <c r="B314" s="782" t="s">
        <v>1019</v>
      </c>
      <c r="C314" s="780" t="s">
        <v>1020</v>
      </c>
      <c r="D314" s="766" t="n">
        <v>0</v>
      </c>
      <c r="E314" s="781" t="n">
        <v>0</v>
      </c>
      <c r="F314" s="702" t="n">
        <f aca="false">(D314-E314)</f>
        <v>0</v>
      </c>
      <c r="G314" s="723"/>
    </row>
    <row r="315" customFormat="false" ht="12.75" hidden="false" customHeight="true" outlineLevel="0" collapsed="false">
      <c r="A315" s="783"/>
      <c r="B315" s="687" t="s">
        <v>1021</v>
      </c>
      <c r="C315" s="784" t="s">
        <v>1022</v>
      </c>
      <c r="D315" s="680" t="n">
        <v>0</v>
      </c>
      <c r="E315" s="680" t="n">
        <v>0</v>
      </c>
      <c r="F315" s="702" t="n">
        <f aca="false">(D315-E315)</f>
        <v>0</v>
      </c>
      <c r="G315" s="723"/>
    </row>
    <row r="316" customFormat="false" ht="12.75" hidden="false" customHeight="true" outlineLevel="0" collapsed="false">
      <c r="A316" s="783"/>
      <c r="B316" s="719" t="s">
        <v>1023</v>
      </c>
      <c r="C316" s="780" t="s">
        <v>1024</v>
      </c>
      <c r="D316" s="766" t="n">
        <v>0</v>
      </c>
      <c r="E316" s="766" t="n">
        <v>0</v>
      </c>
      <c r="F316" s="702" t="n">
        <f aca="false">(D316-E316)</f>
        <v>0</v>
      </c>
      <c r="G316" s="723"/>
    </row>
    <row r="317" customFormat="false" ht="12.75" hidden="false" customHeight="false" outlineLevel="0" collapsed="false">
      <c r="A317" s="785" t="s">
        <v>1025</v>
      </c>
      <c r="B317" s="648" t="s">
        <v>1026</v>
      </c>
      <c r="C317" s="322" t="s">
        <v>1027</v>
      </c>
      <c r="D317" s="650" t="n">
        <f aca="false">(D318+D367+D416)</f>
        <v>6015550.72</v>
      </c>
      <c r="E317" s="650" t="n">
        <f aca="false">(E318+E367+E416)</f>
        <v>545133.95</v>
      </c>
      <c r="F317" s="485" t="n">
        <f aca="false">(D317-E317)</f>
        <v>5470416.77</v>
      </c>
      <c r="G317" s="723"/>
    </row>
    <row r="318" customFormat="false" ht="12.75" hidden="false" customHeight="false" outlineLevel="0" collapsed="false">
      <c r="A318" s="786" t="s">
        <v>1028</v>
      </c>
      <c r="B318" s="719" t="s">
        <v>1029</v>
      </c>
      <c r="C318" s="326" t="s">
        <v>1030</v>
      </c>
      <c r="D318" s="699" t="n">
        <f aca="false">(D321)</f>
        <v>43000</v>
      </c>
      <c r="E318" s="718" t="n">
        <f aca="false">(E321)</f>
        <v>0</v>
      </c>
      <c r="F318" s="718" t="n">
        <f aca="false">(D318-E318)</f>
        <v>43000</v>
      </c>
      <c r="G318" s="723"/>
    </row>
    <row r="319" customFormat="false" ht="12.75" hidden="false" customHeight="false" outlineLevel="0" collapsed="false">
      <c r="A319" s="710" t="s">
        <v>1031</v>
      </c>
      <c r="B319" s="500"/>
      <c r="C319" s="425"/>
      <c r="D319" s="626"/>
      <c r="E319" s="427"/>
      <c r="F319" s="427"/>
      <c r="G319" s="723"/>
    </row>
    <row r="320" customFormat="false" ht="12.75" hidden="false" customHeight="false" outlineLevel="0" collapsed="false">
      <c r="A320" s="787" t="s">
        <v>1032</v>
      </c>
      <c r="B320" s="506"/>
      <c r="C320" s="429"/>
      <c r="D320" s="643"/>
      <c r="E320" s="431"/>
      <c r="F320" s="431"/>
      <c r="G320" s="723"/>
    </row>
    <row r="321" customFormat="false" ht="12.75" hidden="false" customHeight="false" outlineLevel="0" collapsed="false">
      <c r="A321" s="712" t="s">
        <v>1033</v>
      </c>
      <c r="B321" s="576" t="s">
        <v>1034</v>
      </c>
      <c r="C321" s="291" t="s">
        <v>1035</v>
      </c>
      <c r="D321" s="529" t="n">
        <f aca="false">(D325)</f>
        <v>43000</v>
      </c>
      <c r="E321" s="510" t="n">
        <f aca="false">(E325)</f>
        <v>0</v>
      </c>
      <c r="F321" s="510" t="n">
        <f aca="false">(D321-E321)</f>
        <v>43000</v>
      </c>
      <c r="G321" s="723"/>
    </row>
    <row r="322" customFormat="false" ht="12.75" hidden="false" customHeight="false" outlineLevel="0" collapsed="false">
      <c r="A322" s="376" t="s">
        <v>1036</v>
      </c>
      <c r="B322" s="496"/>
      <c r="C322" s="297"/>
      <c r="D322" s="502"/>
      <c r="E322" s="504"/>
      <c r="F322" s="504"/>
      <c r="G322" s="723"/>
    </row>
    <row r="323" customFormat="false" ht="12.75" hidden="false" customHeight="false" outlineLevel="0" collapsed="false">
      <c r="A323" s="377" t="s">
        <v>1037</v>
      </c>
      <c r="B323" s="531"/>
      <c r="C323" s="309"/>
      <c r="D323" s="493"/>
      <c r="E323" s="598"/>
      <c r="F323" s="598"/>
      <c r="G323" s="723"/>
    </row>
    <row r="324" customFormat="false" ht="12.75" hidden="false" customHeight="false" outlineLevel="0" collapsed="false">
      <c r="A324" s="377" t="s">
        <v>1038</v>
      </c>
      <c r="B324" s="531"/>
      <c r="C324" s="309"/>
      <c r="D324" s="493"/>
      <c r="E324" s="598"/>
      <c r="F324" s="598"/>
      <c r="G324" s="723"/>
    </row>
    <row r="325" customFormat="false" ht="12.75" hidden="false" customHeight="false" outlineLevel="0" collapsed="false">
      <c r="A325" s="535" t="s">
        <v>1039</v>
      </c>
      <c r="B325" s="533" t="s">
        <v>1040</v>
      </c>
      <c r="C325" s="452" t="s">
        <v>1041</v>
      </c>
      <c r="D325" s="331" t="n">
        <f aca="false">(D327)</f>
        <v>43000</v>
      </c>
      <c r="E325" s="566" t="n">
        <f aca="false">(E327)</f>
        <v>0</v>
      </c>
      <c r="F325" s="566" t="n">
        <f aca="false">(D325-E325)</f>
        <v>43000</v>
      </c>
      <c r="G325" s="723"/>
    </row>
    <row r="326" customFormat="false" ht="12.75" hidden="false" customHeight="false" outlineLevel="0" collapsed="false">
      <c r="A326" s="505" t="s">
        <v>1042</v>
      </c>
      <c r="B326" s="500"/>
      <c r="C326" s="425"/>
      <c r="D326" s="562"/>
      <c r="E326" s="289"/>
      <c r="F326" s="289"/>
      <c r="G326" s="723"/>
    </row>
    <row r="327" customFormat="false" ht="12.75" hidden="false" customHeight="false" outlineLevel="0" collapsed="false">
      <c r="A327" s="505" t="s">
        <v>1043</v>
      </c>
      <c r="B327" s="576" t="s">
        <v>1044</v>
      </c>
      <c r="C327" s="452" t="s">
        <v>1045</v>
      </c>
      <c r="D327" s="331" t="n">
        <f aca="false">(D329)</f>
        <v>43000</v>
      </c>
      <c r="E327" s="566" t="n">
        <f aca="false">(E329)</f>
        <v>0</v>
      </c>
      <c r="F327" s="566" t="n">
        <f aca="false">(D327-E327)</f>
        <v>43000</v>
      </c>
      <c r="G327" s="723"/>
    </row>
    <row r="328" customFormat="false" ht="12.75" hidden="false" customHeight="false" outlineLevel="0" collapsed="false">
      <c r="A328" s="499" t="s">
        <v>535</v>
      </c>
      <c r="B328" s="500"/>
      <c r="C328" s="425"/>
      <c r="D328" s="562"/>
      <c r="E328" s="289"/>
      <c r="F328" s="289"/>
      <c r="G328" s="723"/>
    </row>
    <row r="329" customFormat="false" ht="12.75" hidden="false" customHeight="false" outlineLevel="0" collapsed="false">
      <c r="A329" s="505" t="s">
        <v>536</v>
      </c>
      <c r="B329" s="576" t="s">
        <v>1046</v>
      </c>
      <c r="C329" s="452" t="s">
        <v>1047</v>
      </c>
      <c r="D329" s="331" t="n">
        <f aca="false">(D330+D365)</f>
        <v>43000</v>
      </c>
      <c r="E329" s="566" t="n">
        <f aca="false">(E330+E365)</f>
        <v>0</v>
      </c>
      <c r="F329" s="566" t="n">
        <f aca="false">(D329-E329)</f>
        <v>43000</v>
      </c>
      <c r="G329" s="723"/>
    </row>
    <row r="330" customFormat="false" ht="12.75" hidden="false" customHeight="false" outlineLevel="0" collapsed="false">
      <c r="A330" s="545"/>
      <c r="B330" s="533" t="s">
        <v>1048</v>
      </c>
      <c r="C330" s="291" t="s">
        <v>1049</v>
      </c>
      <c r="D330" s="331" t="n">
        <v>43000</v>
      </c>
      <c r="E330" s="566" t="n">
        <v>0</v>
      </c>
      <c r="F330" s="566" t="n">
        <f aca="false">(D330-E330)</f>
        <v>43000</v>
      </c>
      <c r="G330" s="723"/>
    </row>
    <row r="331" customFormat="false" ht="12.75" hidden="true" customHeight="false" outlineLevel="0" collapsed="false">
      <c r="A331" s="788" t="s">
        <v>1050</v>
      </c>
      <c r="B331" s="500" t="s">
        <v>936</v>
      </c>
      <c r="C331" s="789" t="s">
        <v>1051</v>
      </c>
      <c r="D331" s="790" t="n">
        <f aca="false">(D334+D339+D347+D349+D356)</f>
        <v>0</v>
      </c>
      <c r="E331" s="790" t="n">
        <f aca="false">(E334+E339+E347+E356)</f>
        <v>0</v>
      </c>
      <c r="F331" s="552" t="n">
        <f aca="false">(D331-E331)</f>
        <v>0</v>
      </c>
      <c r="G331" s="723"/>
    </row>
    <row r="332" customFormat="false" ht="12.75" hidden="true" customHeight="false" outlineLevel="0" collapsed="false">
      <c r="A332" s="591" t="s">
        <v>1052</v>
      </c>
      <c r="B332" s="592"/>
      <c r="C332" s="791"/>
      <c r="D332" s="790"/>
      <c r="E332" s="792"/>
      <c r="F332" s="552"/>
      <c r="G332" s="723"/>
    </row>
    <row r="333" customFormat="false" ht="12.75" hidden="true" customHeight="false" outlineLevel="0" collapsed="false">
      <c r="A333" s="594" t="s">
        <v>1053</v>
      </c>
      <c r="B333" s="595"/>
      <c r="C333" s="793"/>
      <c r="D333" s="794"/>
      <c r="E333" s="539"/>
      <c r="F333" s="795"/>
      <c r="G333" s="723"/>
    </row>
    <row r="334" customFormat="false" ht="12.75" hidden="true" customHeight="false" outlineLevel="0" collapsed="false">
      <c r="A334" s="599" t="s">
        <v>1054</v>
      </c>
      <c r="B334" s="600" t="s">
        <v>938</v>
      </c>
      <c r="C334" s="796" t="s">
        <v>1055</v>
      </c>
      <c r="D334" s="797" t="n">
        <f aca="false">(D336+D337)</f>
        <v>0</v>
      </c>
      <c r="E334" s="797" t="n">
        <f aca="false">(E336+E337)</f>
        <v>0</v>
      </c>
      <c r="F334" s="797" t="n">
        <f aca="false">(F336+F337)</f>
        <v>0</v>
      </c>
      <c r="G334" s="723"/>
    </row>
    <row r="335" customFormat="false" ht="12.75" hidden="true" customHeight="false" outlineLevel="0" collapsed="false">
      <c r="A335" s="499" t="s">
        <v>1056</v>
      </c>
      <c r="B335" s="500"/>
      <c r="C335" s="259"/>
      <c r="D335" s="604"/>
      <c r="E335" s="604"/>
      <c r="F335" s="378"/>
      <c r="G335" s="723"/>
    </row>
    <row r="336" customFormat="false" ht="12.75" hidden="true" customHeight="false" outlineLevel="0" collapsed="false">
      <c r="A336" s="563" t="s">
        <v>1057</v>
      </c>
      <c r="B336" s="576" t="s">
        <v>940</v>
      </c>
      <c r="C336" s="270" t="s">
        <v>1058</v>
      </c>
      <c r="D336" s="798" t="n">
        <v>0</v>
      </c>
      <c r="E336" s="798" t="n">
        <v>0</v>
      </c>
      <c r="F336" s="535" t="n">
        <f aca="false">(D336-E336)</f>
        <v>0</v>
      </c>
      <c r="G336" s="723"/>
    </row>
    <row r="337" customFormat="false" ht="12.75" hidden="true" customHeight="false" outlineLevel="0" collapsed="false">
      <c r="A337" s="545" t="s">
        <v>1059</v>
      </c>
      <c r="B337" s="511" t="s">
        <v>942</v>
      </c>
      <c r="C337" s="273" t="s">
        <v>1060</v>
      </c>
      <c r="D337" s="799" t="n">
        <v>0</v>
      </c>
      <c r="E337" s="799"/>
      <c r="F337" s="535" t="n">
        <f aca="false">(D337-E337)</f>
        <v>0</v>
      </c>
      <c r="G337" s="723"/>
    </row>
    <row r="338" customFormat="false" ht="12.75" hidden="true" customHeight="false" outlineLevel="0" collapsed="false">
      <c r="A338" s="505" t="s">
        <v>1061</v>
      </c>
      <c r="B338" s="506"/>
      <c r="C338" s="309"/>
      <c r="D338" s="623" t="n">
        <v>0</v>
      </c>
      <c r="E338" s="623"/>
      <c r="F338" s="377"/>
      <c r="G338" s="723"/>
    </row>
    <row r="339" customFormat="false" ht="12.75" hidden="true" customHeight="false" outlineLevel="0" collapsed="false">
      <c r="A339" s="563" t="s">
        <v>1062</v>
      </c>
      <c r="B339" s="576" t="s">
        <v>944</v>
      </c>
      <c r="C339" s="291" t="s">
        <v>1063</v>
      </c>
      <c r="D339" s="797" t="n">
        <f aca="false">D342</f>
        <v>0</v>
      </c>
      <c r="E339" s="797" t="n">
        <f aca="false">E342</f>
        <v>0</v>
      </c>
      <c r="F339" s="535" t="n">
        <f aca="false">(D339-E339)</f>
        <v>0</v>
      </c>
      <c r="G339" s="723"/>
    </row>
    <row r="340" customFormat="false" ht="12.75" hidden="true" customHeight="false" outlineLevel="0" collapsed="false">
      <c r="A340" s="505" t="s">
        <v>1061</v>
      </c>
      <c r="B340" s="500"/>
      <c r="C340" s="297"/>
      <c r="D340" s="604"/>
      <c r="E340" s="604"/>
      <c r="F340" s="376"/>
      <c r="G340" s="723"/>
    </row>
    <row r="341" customFormat="false" ht="12.75" hidden="true" customHeight="false" outlineLevel="0" collapsed="false">
      <c r="A341" s="505" t="s">
        <v>1064</v>
      </c>
      <c r="B341" s="576" t="s">
        <v>946</v>
      </c>
      <c r="C341" s="291" t="s">
        <v>1065</v>
      </c>
      <c r="D341" s="798" t="n">
        <v>0</v>
      </c>
      <c r="E341" s="798" t="n">
        <v>0</v>
      </c>
      <c r="F341" s="535" t="n">
        <f aca="false">(D341-E341)</f>
        <v>0</v>
      </c>
      <c r="G341" s="723" t="s">
        <v>218</v>
      </c>
    </row>
    <row r="342" customFormat="false" ht="12.75" hidden="true" customHeight="true" outlineLevel="0" collapsed="false">
      <c r="A342" s="800" t="s">
        <v>1066</v>
      </c>
      <c r="B342" s="533" t="s">
        <v>948</v>
      </c>
      <c r="C342" s="291" t="s">
        <v>1063</v>
      </c>
      <c r="D342" s="797" t="n">
        <f aca="false">(D343+D344)</f>
        <v>0</v>
      </c>
      <c r="E342" s="797" t="n">
        <f aca="false">(E343+E344)</f>
        <v>0</v>
      </c>
      <c r="F342" s="535" t="n">
        <f aca="false">(D342-E342)</f>
        <v>0</v>
      </c>
      <c r="G342" s="723"/>
    </row>
    <row r="343" customFormat="false" ht="12.75" hidden="true" customHeight="false" outlineLevel="0" collapsed="false">
      <c r="A343" s="800"/>
      <c r="B343" s="531" t="s">
        <v>950</v>
      </c>
      <c r="C343" s="291" t="s">
        <v>1067</v>
      </c>
      <c r="D343" s="798" t="n">
        <v>0</v>
      </c>
      <c r="E343" s="535"/>
      <c r="F343" s="545" t="n">
        <f aca="false">(D343-E343)</f>
        <v>0</v>
      </c>
      <c r="G343" s="723"/>
    </row>
    <row r="344" customFormat="false" ht="12.75" hidden="true" customHeight="false" outlineLevel="0" collapsed="false">
      <c r="A344" s="800"/>
      <c r="B344" s="500" t="s">
        <v>952</v>
      </c>
      <c r="C344" s="309" t="s">
        <v>1065</v>
      </c>
      <c r="D344" s="623"/>
      <c r="E344" s="377" t="n">
        <v>0</v>
      </c>
      <c r="F344" s="545" t="n">
        <f aca="false">(D344-E344)</f>
        <v>0</v>
      </c>
      <c r="G344" s="723"/>
    </row>
    <row r="345" customFormat="false" ht="12.75" hidden="true" customHeight="false" outlineLevel="0" collapsed="false">
      <c r="A345" s="499"/>
      <c r="B345" s="500"/>
      <c r="C345" s="297"/>
      <c r="D345" s="604"/>
      <c r="E345" s="376"/>
      <c r="F345" s="376"/>
      <c r="G345" s="723"/>
    </row>
    <row r="346" customFormat="false" ht="12.75" hidden="true" customHeight="false" outlineLevel="0" collapsed="false">
      <c r="A346" s="505"/>
      <c r="B346" s="506"/>
      <c r="C346" s="309"/>
      <c r="D346" s="623"/>
      <c r="E346" s="377"/>
      <c r="F346" s="377"/>
      <c r="G346" s="723"/>
    </row>
    <row r="347" customFormat="false" ht="12.75" hidden="true" customHeight="false" outlineLevel="0" collapsed="false">
      <c r="A347" s="505"/>
      <c r="B347" s="600" t="s">
        <v>954</v>
      </c>
      <c r="C347" s="369" t="s">
        <v>1068</v>
      </c>
      <c r="D347" s="797" t="n">
        <f aca="false">(D348)</f>
        <v>0</v>
      </c>
      <c r="E347" s="555" t="n">
        <f aca="false">(E348)</f>
        <v>0</v>
      </c>
      <c r="F347" s="555" t="n">
        <f aca="false">(D347-E347)</f>
        <v>0</v>
      </c>
      <c r="G347" s="723"/>
    </row>
    <row r="348" customFormat="false" ht="12.75" hidden="true" customHeight="false" outlineLevel="0" collapsed="false">
      <c r="A348" s="535"/>
      <c r="B348" s="533" t="s">
        <v>956</v>
      </c>
      <c r="C348" s="291" t="s">
        <v>1069</v>
      </c>
      <c r="D348" s="798"/>
      <c r="E348" s="535"/>
      <c r="F348" s="535" t="n">
        <f aca="false">(D348-E348)</f>
        <v>0</v>
      </c>
      <c r="G348" s="723"/>
    </row>
    <row r="349" customFormat="false" ht="12.75" hidden="true" customHeight="false" outlineLevel="0" collapsed="false">
      <c r="A349" s="377"/>
      <c r="B349" s="801" t="s">
        <v>958</v>
      </c>
      <c r="C349" s="369" t="s">
        <v>1068</v>
      </c>
      <c r="D349" s="797" t="n">
        <f aca="false">(D350+D351)</f>
        <v>0</v>
      </c>
      <c r="E349" s="555" t="n">
        <f aca="false">(E350+E351)</f>
        <v>0</v>
      </c>
      <c r="F349" s="545" t="n">
        <f aca="false">(D349-E349)</f>
        <v>0</v>
      </c>
      <c r="G349" s="723"/>
    </row>
    <row r="350" customFormat="false" ht="12.75" hidden="true" customHeight="false" outlineLevel="0" collapsed="false">
      <c r="A350" s="535"/>
      <c r="B350" s="533" t="s">
        <v>960</v>
      </c>
      <c r="C350" s="291" t="s">
        <v>1070</v>
      </c>
      <c r="D350" s="798" t="n">
        <v>0</v>
      </c>
      <c r="E350" s="802" t="n">
        <v>0</v>
      </c>
      <c r="F350" s="545" t="n">
        <f aca="false">(D350-E350)</f>
        <v>0</v>
      </c>
      <c r="G350" s="723"/>
    </row>
    <row r="351" customFormat="false" ht="12.75" hidden="true" customHeight="false" outlineLevel="0" collapsed="false">
      <c r="A351" s="545"/>
      <c r="B351" s="500" t="s">
        <v>962</v>
      </c>
      <c r="C351" s="309" t="s">
        <v>1069</v>
      </c>
      <c r="D351" s="623" t="n">
        <v>0</v>
      </c>
      <c r="E351" s="377" t="n">
        <v>0</v>
      </c>
      <c r="F351" s="376" t="n">
        <f aca="false">(D351-E351)</f>
        <v>0</v>
      </c>
      <c r="G351" s="723"/>
    </row>
    <row r="352" customFormat="false" ht="12.75" hidden="true" customHeight="false" outlineLevel="0" collapsed="false">
      <c r="A352" s="499" t="s">
        <v>1071</v>
      </c>
      <c r="B352" s="560"/>
      <c r="C352" s="297"/>
      <c r="D352" s="622"/>
      <c r="E352" s="376"/>
      <c r="F352" s="376"/>
      <c r="G352" s="723"/>
    </row>
    <row r="353" customFormat="false" ht="12.75" hidden="true" customHeight="false" outlineLevel="0" collapsed="false">
      <c r="A353" s="505" t="s">
        <v>1072</v>
      </c>
      <c r="B353" s="606"/>
      <c r="C353" s="309"/>
      <c r="D353" s="603"/>
      <c r="E353" s="377"/>
      <c r="F353" s="377"/>
      <c r="G353" s="723"/>
    </row>
    <row r="354" customFormat="false" ht="12.75" hidden="true" customHeight="false" outlineLevel="0" collapsed="false">
      <c r="A354" s="505" t="s">
        <v>1073</v>
      </c>
      <c r="B354" s="606"/>
      <c r="C354" s="309"/>
      <c r="D354" s="603"/>
      <c r="E354" s="377"/>
      <c r="F354" s="377"/>
      <c r="G354" s="723"/>
    </row>
    <row r="355" customFormat="false" ht="12.75" hidden="true" customHeight="false" outlineLevel="0" collapsed="false">
      <c r="A355" s="505" t="s">
        <v>1074</v>
      </c>
      <c r="B355" s="606"/>
      <c r="C355" s="309"/>
      <c r="D355" s="603"/>
      <c r="E355" s="377"/>
      <c r="F355" s="377"/>
      <c r="G355" s="723"/>
    </row>
    <row r="356" customFormat="false" ht="12.75" hidden="true" customHeight="false" outlineLevel="0" collapsed="false">
      <c r="A356" s="563" t="s">
        <v>1075</v>
      </c>
      <c r="B356" s="564" t="s">
        <v>966</v>
      </c>
      <c r="C356" s="369" t="s">
        <v>1076</v>
      </c>
      <c r="D356" s="803" t="n">
        <f aca="false">(D358+D360)</f>
        <v>0</v>
      </c>
      <c r="E356" s="555" t="n">
        <f aca="false">(E358+E360)</f>
        <v>0</v>
      </c>
      <c r="F356" s="555" t="n">
        <f aca="false">(D356-E356)</f>
        <v>0</v>
      </c>
      <c r="G356" s="723"/>
    </row>
    <row r="357" customFormat="false" ht="12.75" hidden="true" customHeight="false" outlineLevel="0" collapsed="false">
      <c r="A357" s="376"/>
      <c r="B357" s="500"/>
      <c r="C357" s="804"/>
      <c r="D357" s="539"/>
      <c r="E357" s="552"/>
      <c r="F357" s="805"/>
      <c r="G357" s="723"/>
    </row>
    <row r="358" customFormat="false" ht="12.75" hidden="true" customHeight="false" outlineLevel="0" collapsed="false">
      <c r="A358" s="535"/>
      <c r="B358" s="576" t="s">
        <v>971</v>
      </c>
      <c r="C358" s="443" t="s">
        <v>1077</v>
      </c>
      <c r="D358" s="603" t="n">
        <v>0</v>
      </c>
      <c r="E358" s="535"/>
      <c r="F358" s="535" t="n">
        <f aca="false">(D358-E358)</f>
        <v>0</v>
      </c>
      <c r="G358" s="723"/>
    </row>
    <row r="359" customFormat="false" ht="12.75" hidden="true" customHeight="false" outlineLevel="0" collapsed="false">
      <c r="A359" s="499" t="s">
        <v>1061</v>
      </c>
      <c r="B359" s="500"/>
      <c r="C359" s="806"/>
      <c r="D359" s="622"/>
      <c r="E359" s="499"/>
      <c r="F359" s="376"/>
      <c r="G359" s="723"/>
    </row>
    <row r="360" customFormat="false" ht="12.75" hidden="true" customHeight="false" outlineLevel="0" collapsed="false">
      <c r="A360" s="563" t="s">
        <v>1078</v>
      </c>
      <c r="B360" s="576" t="s">
        <v>975</v>
      </c>
      <c r="C360" s="389" t="s">
        <v>1079</v>
      </c>
      <c r="D360" s="807" t="n">
        <v>0</v>
      </c>
      <c r="E360" s="617"/>
      <c r="F360" s="535" t="n">
        <f aca="false">(D360-E360)</f>
        <v>0</v>
      </c>
      <c r="G360" s="723"/>
    </row>
    <row r="361" customFormat="false" ht="12.75" hidden="true" customHeight="false" outlineLevel="0" collapsed="false">
      <c r="A361" s="499" t="s">
        <v>1080</v>
      </c>
      <c r="B361" s="500"/>
      <c r="C361" s="806"/>
      <c r="D361" s="622"/>
      <c r="E361" s="499"/>
      <c r="F361" s="376"/>
      <c r="G361" s="723"/>
    </row>
    <row r="362" customFormat="false" ht="12.75" hidden="true" customHeight="false" outlineLevel="0" collapsed="false">
      <c r="A362" s="505" t="s">
        <v>1081</v>
      </c>
      <c r="B362" s="506"/>
      <c r="C362" s="443"/>
      <c r="D362" s="603"/>
      <c r="E362" s="505"/>
      <c r="F362" s="377"/>
      <c r="G362" s="723"/>
    </row>
    <row r="363" customFormat="false" ht="12.75" hidden="true" customHeight="false" outlineLevel="0" collapsed="false">
      <c r="A363" s="505" t="s">
        <v>1082</v>
      </c>
      <c r="B363" s="506"/>
      <c r="C363" s="443"/>
      <c r="D363" s="603"/>
      <c r="E363" s="505"/>
      <c r="F363" s="377"/>
      <c r="G363" s="723"/>
    </row>
    <row r="364" customFormat="false" ht="12.75" hidden="true" customHeight="false" outlineLevel="0" collapsed="false">
      <c r="A364" s="505" t="s">
        <v>1083</v>
      </c>
      <c r="B364" s="506" t="s">
        <v>980</v>
      </c>
      <c r="C364" s="443" t="s">
        <v>1084</v>
      </c>
      <c r="D364" s="603"/>
      <c r="E364" s="505"/>
      <c r="F364" s="377"/>
      <c r="G364" s="723"/>
    </row>
    <row r="365" customFormat="false" ht="12.75" hidden="false" customHeight="false" outlineLevel="0" collapsed="false">
      <c r="A365" s="545"/>
      <c r="B365" s="511" t="s">
        <v>1085</v>
      </c>
      <c r="C365" s="291" t="s">
        <v>1086</v>
      </c>
      <c r="D365" s="799" t="n">
        <f aca="false">(D366)</f>
        <v>0</v>
      </c>
      <c r="E365" s="545" t="n">
        <f aca="false">(E366)</f>
        <v>0</v>
      </c>
      <c r="F365" s="545"/>
      <c r="G365" s="723"/>
    </row>
    <row r="366" customFormat="false" ht="12.75" hidden="false" customHeight="false" outlineLevel="0" collapsed="false">
      <c r="A366" s="545"/>
      <c r="B366" s="511" t="s">
        <v>1087</v>
      </c>
      <c r="C366" s="291" t="s">
        <v>1088</v>
      </c>
      <c r="D366" s="799" t="n">
        <v>0</v>
      </c>
      <c r="E366" s="545" t="n">
        <v>0</v>
      </c>
      <c r="F366" s="545"/>
      <c r="G366" s="723"/>
    </row>
    <row r="367" customFormat="false" ht="12.75" hidden="false" customHeight="false" outlineLevel="0" collapsed="false">
      <c r="A367" s="808" t="s">
        <v>1089</v>
      </c>
      <c r="B367" s="678" t="s">
        <v>1090</v>
      </c>
      <c r="C367" s="809" t="s">
        <v>1091</v>
      </c>
      <c r="D367" s="810" t="n">
        <f aca="false">(D373)</f>
        <v>5962550.72</v>
      </c>
      <c r="E367" s="810" t="n">
        <f aca="false">(E373)</f>
        <v>545133.95</v>
      </c>
      <c r="F367" s="810" t="n">
        <f aca="false">(D367-E367)</f>
        <v>5417416.77</v>
      </c>
      <c r="G367" s="723"/>
    </row>
    <row r="368" customFormat="false" ht="12.75" hidden="false" customHeight="true" outlineLevel="0" collapsed="false">
      <c r="A368" s="638" t="s">
        <v>1092</v>
      </c>
      <c r="B368" s="500"/>
      <c r="C368" s="297"/>
      <c r="D368" s="562"/>
      <c r="E368" s="289"/>
      <c r="F368" s="289"/>
      <c r="G368" s="723"/>
    </row>
    <row r="369" customFormat="false" ht="12.75" hidden="false" customHeight="false" outlineLevel="0" collapsed="false">
      <c r="A369" s="638"/>
      <c r="B369" s="506"/>
      <c r="C369" s="309"/>
      <c r="D369" s="573"/>
      <c r="E369" s="296"/>
      <c r="F369" s="296"/>
      <c r="G369" s="723"/>
    </row>
    <row r="370" customFormat="false" ht="12.75" hidden="false" customHeight="false" outlineLevel="0" collapsed="false">
      <c r="A370" s="638"/>
      <c r="B370" s="506"/>
      <c r="C370" s="309"/>
      <c r="D370" s="573"/>
      <c r="E370" s="296"/>
      <c r="F370" s="296"/>
      <c r="G370" s="723"/>
    </row>
    <row r="371" customFormat="false" ht="13.5" hidden="false" customHeight="true" outlineLevel="0" collapsed="false">
      <c r="A371" s="638"/>
      <c r="B371" s="506"/>
      <c r="C371" s="309"/>
      <c r="D371" s="573"/>
      <c r="E371" s="296"/>
      <c r="F371" s="296"/>
      <c r="G371" s="723"/>
    </row>
    <row r="372" customFormat="false" ht="12.75" hidden="false" customHeight="false" outlineLevel="0" collapsed="false">
      <c r="A372" s="638"/>
      <c r="B372" s="506"/>
      <c r="C372" s="309"/>
      <c r="D372" s="573"/>
      <c r="E372" s="296"/>
      <c r="F372" s="296"/>
      <c r="G372" s="723"/>
    </row>
    <row r="373" customFormat="false" ht="12.75" hidden="false" customHeight="false" outlineLevel="0" collapsed="false">
      <c r="A373" s="638"/>
      <c r="B373" s="576" t="s">
        <v>1093</v>
      </c>
      <c r="C373" s="291" t="s">
        <v>1094</v>
      </c>
      <c r="D373" s="529" t="n">
        <f aca="false">(D378)</f>
        <v>5962550.72</v>
      </c>
      <c r="E373" s="510" t="n">
        <f aca="false">(E378+E402+E412)</f>
        <v>545133.95</v>
      </c>
      <c r="F373" s="510" t="n">
        <f aca="false">(D373-E373)</f>
        <v>5417416.77</v>
      </c>
      <c r="G373" s="723"/>
    </row>
    <row r="374" customFormat="false" ht="12.75" hidden="false" customHeight="false" outlineLevel="0" collapsed="false">
      <c r="A374" s="710" t="s">
        <v>1095</v>
      </c>
      <c r="B374" s="500"/>
      <c r="C374" s="811"/>
      <c r="D374" s="626"/>
      <c r="E374" s="666"/>
      <c r="F374" s="427"/>
      <c r="G374" s="723"/>
    </row>
    <row r="375" customFormat="false" ht="12.75" hidden="false" customHeight="false" outlineLevel="0" collapsed="false">
      <c r="A375" s="787" t="s">
        <v>1096</v>
      </c>
      <c r="B375" s="506"/>
      <c r="C375" s="812"/>
      <c r="D375" s="643"/>
      <c r="E375" s="813"/>
      <c r="F375" s="431"/>
      <c r="G375" s="723"/>
    </row>
    <row r="376" customFormat="false" ht="12.75" hidden="false" customHeight="false" outlineLevel="0" collapsed="false">
      <c r="A376" s="787" t="s">
        <v>1097</v>
      </c>
      <c r="B376" s="506"/>
      <c r="C376" s="812"/>
      <c r="D376" s="643"/>
      <c r="E376" s="813"/>
      <c r="F376" s="431"/>
      <c r="G376" s="723"/>
    </row>
    <row r="377" customFormat="false" ht="12.75" hidden="false" customHeight="false" outlineLevel="0" collapsed="false">
      <c r="A377" s="787" t="s">
        <v>1098</v>
      </c>
      <c r="B377" s="506"/>
      <c r="C377" s="812"/>
      <c r="D377" s="643"/>
      <c r="E377" s="813"/>
      <c r="F377" s="431"/>
      <c r="G377" s="723"/>
    </row>
    <row r="378" customFormat="false" ht="12.75" hidden="false" customHeight="false" outlineLevel="0" collapsed="false">
      <c r="A378" s="712" t="s">
        <v>1099</v>
      </c>
      <c r="B378" s="576" t="s">
        <v>1100</v>
      </c>
      <c r="C378" s="814" t="s">
        <v>1101</v>
      </c>
      <c r="D378" s="815" t="n">
        <f aca="false">(D381+D393+D402)</f>
        <v>5962550.72</v>
      </c>
      <c r="E378" s="816" t="n">
        <f aca="false">(E383+E393)</f>
        <v>438943.95</v>
      </c>
      <c r="F378" s="566" t="n">
        <f aca="false">(D378-E378)</f>
        <v>5523606.77</v>
      </c>
      <c r="G378" s="723"/>
    </row>
    <row r="379" customFormat="false" ht="12.75" hidden="false" customHeight="false" outlineLevel="0" collapsed="false">
      <c r="A379" s="449" t="s">
        <v>1102</v>
      </c>
      <c r="B379" s="500"/>
      <c r="C379" s="425"/>
      <c r="D379" s="817"/>
      <c r="E379" s="427"/>
      <c r="F379" s="504"/>
      <c r="G379" s="723"/>
    </row>
    <row r="380" customFormat="false" ht="12.75" hidden="false" customHeight="false" outlineLevel="0" collapsed="false">
      <c r="A380" s="450" t="s">
        <v>1103</v>
      </c>
      <c r="B380" s="506"/>
      <c r="C380" s="429"/>
      <c r="D380" s="818"/>
      <c r="E380" s="431"/>
      <c r="F380" s="598"/>
      <c r="G380" s="723"/>
    </row>
    <row r="381" customFormat="false" ht="12.75" hidden="false" customHeight="false" outlineLevel="0" collapsed="false">
      <c r="A381" s="535" t="s">
        <v>1104</v>
      </c>
      <c r="B381" s="576" t="s">
        <v>1105</v>
      </c>
      <c r="C381" s="291" t="s">
        <v>1106</v>
      </c>
      <c r="D381" s="529" t="n">
        <f aca="false">(D383)</f>
        <v>1819880</v>
      </c>
      <c r="E381" s="510" t="n">
        <f aca="false">(E383+E393)</f>
        <v>438943.95</v>
      </c>
      <c r="F381" s="510" t="n">
        <f aca="false">(D381-E381)</f>
        <v>1380936.05</v>
      </c>
      <c r="G381" s="723"/>
    </row>
    <row r="382" customFormat="false" ht="12.75" hidden="false" customHeight="false" outlineLevel="0" collapsed="false">
      <c r="A382" s="499" t="s">
        <v>1042</v>
      </c>
      <c r="B382" s="500"/>
      <c r="C382" s="297"/>
      <c r="D382" s="562"/>
      <c r="E382" s="289"/>
      <c r="F382" s="504"/>
      <c r="G382" s="723"/>
    </row>
    <row r="383" customFormat="false" ht="12.75" hidden="false" customHeight="false" outlineLevel="0" collapsed="false">
      <c r="A383" s="563" t="s">
        <v>1107</v>
      </c>
      <c r="B383" s="576" t="s">
        <v>1108</v>
      </c>
      <c r="C383" s="291" t="s">
        <v>1109</v>
      </c>
      <c r="D383" s="331" t="n">
        <f aca="false">(D387)</f>
        <v>1819880</v>
      </c>
      <c r="E383" s="566" t="n">
        <f aca="false">(E385)</f>
        <v>438943.95</v>
      </c>
      <c r="F383" s="566" t="n">
        <f aca="false">(D383-E383)</f>
        <v>1380936.05</v>
      </c>
      <c r="G383" s="723"/>
    </row>
    <row r="384" customFormat="false" ht="12.75" hidden="false" customHeight="false" outlineLevel="0" collapsed="false">
      <c r="A384" s="499" t="s">
        <v>707</v>
      </c>
      <c r="B384" s="500"/>
      <c r="C384" s="297"/>
      <c r="D384" s="562"/>
      <c r="E384" s="289"/>
      <c r="F384" s="289"/>
      <c r="G384" s="723"/>
    </row>
    <row r="385" customFormat="false" ht="12.75" hidden="false" customHeight="false" outlineLevel="0" collapsed="false">
      <c r="A385" s="563" t="s">
        <v>704</v>
      </c>
      <c r="B385" s="576" t="s">
        <v>1110</v>
      </c>
      <c r="C385" s="291" t="s">
        <v>1111</v>
      </c>
      <c r="D385" s="331"/>
      <c r="E385" s="566" t="n">
        <f aca="false">(E387)</f>
        <v>438943.95</v>
      </c>
      <c r="F385" s="566" t="n">
        <f aca="false">(D385-E385)</f>
        <v>-438943.95</v>
      </c>
      <c r="G385" s="723"/>
    </row>
    <row r="386" customFormat="false" ht="12.75" hidden="false" customHeight="false" outlineLevel="0" collapsed="false">
      <c r="A386" s="499" t="s">
        <v>1112</v>
      </c>
      <c r="B386" s="500"/>
      <c r="C386" s="297"/>
      <c r="D386" s="562"/>
      <c r="E386" s="289"/>
      <c r="F386" s="289"/>
      <c r="G386" s="723"/>
    </row>
    <row r="387" customFormat="false" ht="12.75" hidden="false" customHeight="false" outlineLevel="0" collapsed="false">
      <c r="A387" s="563" t="s">
        <v>704</v>
      </c>
      <c r="B387" s="576" t="s">
        <v>1113</v>
      </c>
      <c r="C387" s="291" t="s">
        <v>1114</v>
      </c>
      <c r="D387" s="331" t="n">
        <f aca="false">(D389+D390)</f>
        <v>1819880</v>
      </c>
      <c r="E387" s="566" t="n">
        <f aca="false">(E389+E390)</f>
        <v>438943.95</v>
      </c>
      <c r="F387" s="566" t="n">
        <f aca="false">(D387-E387)</f>
        <v>1380936.05</v>
      </c>
      <c r="G387" s="723"/>
    </row>
    <row r="388" customFormat="false" ht="12.75" hidden="false" customHeight="false" outlineLevel="0" collapsed="false">
      <c r="A388" s="563"/>
      <c r="B388" s="576" t="s">
        <v>1115</v>
      </c>
      <c r="C388" s="291" t="s">
        <v>1116</v>
      </c>
      <c r="D388" s="331"/>
      <c r="E388" s="566" t="n">
        <v>0</v>
      </c>
      <c r="F388" s="566"/>
      <c r="G388" s="723"/>
    </row>
    <row r="389" customFormat="false" ht="12.75" hidden="false" customHeight="false" outlineLevel="0" collapsed="false">
      <c r="A389" s="563"/>
      <c r="B389" s="576" t="s">
        <v>1117</v>
      </c>
      <c r="C389" s="291" t="s">
        <v>1118</v>
      </c>
      <c r="D389" s="584" t="n">
        <v>1716000</v>
      </c>
      <c r="E389" s="61" t="n">
        <v>335066.35</v>
      </c>
      <c r="F389" s="61" t="n">
        <f aca="false">(D389-E389)</f>
        <v>1380933.65</v>
      </c>
      <c r="G389" s="723"/>
    </row>
    <row r="390" customFormat="false" ht="12.75" hidden="false" customHeight="false" outlineLevel="0" collapsed="false">
      <c r="A390" s="563"/>
      <c r="B390" s="576" t="s">
        <v>1119</v>
      </c>
      <c r="C390" s="291" t="s">
        <v>1120</v>
      </c>
      <c r="D390" s="331" t="n">
        <f aca="false">(D391)</f>
        <v>103880</v>
      </c>
      <c r="E390" s="566" t="n">
        <f aca="false">(E391)</f>
        <v>103877.6</v>
      </c>
      <c r="F390" s="566"/>
      <c r="G390" s="723"/>
    </row>
    <row r="391" customFormat="false" ht="12.75" hidden="false" customHeight="false" outlineLevel="0" collapsed="false">
      <c r="A391" s="567"/>
      <c r="B391" s="511" t="s">
        <v>1121</v>
      </c>
      <c r="C391" s="291" t="s">
        <v>1122</v>
      </c>
      <c r="D391" s="584" t="n">
        <v>103880</v>
      </c>
      <c r="E391" s="61" t="n">
        <v>103877.6</v>
      </c>
      <c r="F391" s="61" t="n">
        <f aca="false">(D391-E391)</f>
        <v>2.39999999999418</v>
      </c>
      <c r="G391" s="723"/>
    </row>
    <row r="392" customFormat="false" ht="12.75" hidden="false" customHeight="false" outlineLevel="0" collapsed="false">
      <c r="A392" s="710" t="s">
        <v>1123</v>
      </c>
      <c r="B392" s="500"/>
      <c r="C392" s="297"/>
      <c r="D392" s="562"/>
      <c r="E392" s="289"/>
      <c r="F392" s="504"/>
      <c r="G392" s="723"/>
    </row>
    <row r="393" customFormat="false" ht="12.75" hidden="false" customHeight="false" outlineLevel="0" collapsed="false">
      <c r="A393" s="712" t="s">
        <v>1124</v>
      </c>
      <c r="B393" s="576" t="s">
        <v>1125</v>
      </c>
      <c r="C393" s="369" t="s">
        <v>1126</v>
      </c>
      <c r="D393" s="529" t="n">
        <f aca="false">(D395)</f>
        <v>4022670.72</v>
      </c>
      <c r="E393" s="510" t="n">
        <f aca="false">(E395)</f>
        <v>0</v>
      </c>
      <c r="F393" s="510" t="n">
        <f aca="false">(D393-E393)</f>
        <v>4022670.72</v>
      </c>
      <c r="G393" s="723"/>
    </row>
    <row r="394" customFormat="false" ht="12.75" hidden="false" customHeight="false" outlineLevel="0" collapsed="false">
      <c r="A394" s="499" t="s">
        <v>1127</v>
      </c>
      <c r="B394" s="500"/>
      <c r="C394" s="297"/>
      <c r="D394" s="562"/>
      <c r="E394" s="289"/>
      <c r="F394" s="289"/>
      <c r="G394" s="723"/>
    </row>
    <row r="395" customFormat="false" ht="12.75" hidden="false" customHeight="false" outlineLevel="0" collapsed="false">
      <c r="A395" s="563" t="s">
        <v>1128</v>
      </c>
      <c r="B395" s="576" t="s">
        <v>1129</v>
      </c>
      <c r="C395" s="291" t="s">
        <v>1130</v>
      </c>
      <c r="D395" s="331" t="n">
        <f aca="false">(D397)</f>
        <v>4022670.72</v>
      </c>
      <c r="E395" s="566" t="n">
        <f aca="false">(E397)</f>
        <v>0</v>
      </c>
      <c r="F395" s="566" t="n">
        <f aca="false">(D395-E395)</f>
        <v>4022670.72</v>
      </c>
      <c r="G395" s="723"/>
    </row>
    <row r="396" customFormat="false" ht="12.75" hidden="false" customHeight="false" outlineLevel="0" collapsed="false">
      <c r="A396" s="499" t="s">
        <v>707</v>
      </c>
      <c r="B396" s="500"/>
      <c r="C396" s="297"/>
      <c r="D396" s="562"/>
      <c r="E396" s="289"/>
      <c r="F396" s="289"/>
      <c r="G396" s="723"/>
    </row>
    <row r="397" customFormat="false" ht="12.75" hidden="false" customHeight="false" outlineLevel="0" collapsed="false">
      <c r="A397" s="563" t="s">
        <v>704</v>
      </c>
      <c r="B397" s="576" t="s">
        <v>1131</v>
      </c>
      <c r="C397" s="291" t="s">
        <v>1132</v>
      </c>
      <c r="D397" s="331" t="n">
        <f aca="false">(D398)</f>
        <v>4022670.72</v>
      </c>
      <c r="E397" s="566" t="n">
        <f aca="false">(E398)</f>
        <v>0</v>
      </c>
      <c r="F397" s="566" t="n">
        <f aca="false">(D397-E397)</f>
        <v>4022670.72</v>
      </c>
      <c r="G397" s="723"/>
    </row>
    <row r="398" customFormat="false" ht="22.5" hidden="false" customHeight="false" outlineLevel="0" collapsed="false">
      <c r="A398" s="684" t="s">
        <v>744</v>
      </c>
      <c r="B398" s="511" t="s">
        <v>1133</v>
      </c>
      <c r="C398" s="273" t="s">
        <v>1134</v>
      </c>
      <c r="D398" s="584" t="n">
        <f aca="false">(D399+D400)</f>
        <v>4022670.72</v>
      </c>
      <c r="E398" s="61" t="n">
        <f aca="false">(E399+E400)</f>
        <v>0</v>
      </c>
      <c r="F398" s="61" t="n">
        <f aca="false">(D398-E398)</f>
        <v>4022670.72</v>
      </c>
      <c r="G398" s="723"/>
    </row>
    <row r="399" customFormat="false" ht="12.75" hidden="false" customHeight="false" outlineLevel="0" collapsed="false">
      <c r="A399" s="695"/>
      <c r="B399" s="511" t="s">
        <v>1135</v>
      </c>
      <c r="C399" s="273" t="s">
        <v>1136</v>
      </c>
      <c r="D399" s="584" t="n">
        <v>4022670.72</v>
      </c>
      <c r="E399" s="61" t="n">
        <v>0</v>
      </c>
      <c r="F399" s="61" t="n">
        <f aca="false">(D399-E399)</f>
        <v>4022670.72</v>
      </c>
      <c r="G399" s="723"/>
    </row>
    <row r="400" customFormat="false" ht="12.75" hidden="false" customHeight="false" outlineLevel="0" collapsed="false">
      <c r="A400" s="535"/>
      <c r="B400" s="511" t="s">
        <v>1137</v>
      </c>
      <c r="C400" s="297" t="s">
        <v>1138</v>
      </c>
      <c r="D400" s="562" t="n">
        <v>0</v>
      </c>
      <c r="E400" s="289" t="n">
        <v>0</v>
      </c>
      <c r="F400" s="289" t="n">
        <f aca="false">(D400-E400)</f>
        <v>0</v>
      </c>
      <c r="G400" s="723"/>
    </row>
    <row r="401" customFormat="false" ht="12.75" hidden="false" customHeight="false" outlineLevel="0" collapsed="false">
      <c r="A401" s="819" t="s">
        <v>1139</v>
      </c>
      <c r="B401" s="687"/>
      <c r="C401" s="776"/>
      <c r="D401" s="820"/>
      <c r="E401" s="329"/>
      <c r="F401" s="821"/>
      <c r="G401" s="723"/>
    </row>
    <row r="402" customFormat="false" ht="12.75" hidden="false" customHeight="false" outlineLevel="0" collapsed="false">
      <c r="A402" s="822" t="s">
        <v>1140</v>
      </c>
      <c r="B402" s="692" t="s">
        <v>1141</v>
      </c>
      <c r="C402" s="823" t="s">
        <v>1142</v>
      </c>
      <c r="D402" s="824" t="n">
        <f aca="false">(D404)</f>
        <v>120000</v>
      </c>
      <c r="E402" s="646" t="n">
        <f aca="false">(E404)</f>
        <v>106190</v>
      </c>
      <c r="F402" s="825" t="n">
        <f aca="false">(D402-E402)</f>
        <v>13810</v>
      </c>
      <c r="G402" s="723"/>
    </row>
    <row r="403" customFormat="false" ht="12.75" hidden="false" customHeight="false" outlineLevel="0" collapsed="false">
      <c r="A403" s="499" t="s">
        <v>1127</v>
      </c>
      <c r="B403" s="500"/>
      <c r="C403" s="425"/>
      <c r="D403" s="562"/>
      <c r="E403" s="289"/>
      <c r="F403" s="504"/>
      <c r="G403" s="723"/>
    </row>
    <row r="404" customFormat="false" ht="12.75" hidden="false" customHeight="false" outlineLevel="0" collapsed="false">
      <c r="A404" s="563" t="s">
        <v>1128</v>
      </c>
      <c r="B404" s="576" t="s">
        <v>1143</v>
      </c>
      <c r="C404" s="291" t="s">
        <v>1144</v>
      </c>
      <c r="D404" s="331" t="n">
        <f aca="false">(D407)</f>
        <v>120000</v>
      </c>
      <c r="E404" s="566" t="n">
        <f aca="false">(E406)</f>
        <v>106190</v>
      </c>
      <c r="F404" s="510" t="n">
        <f aca="false">(D404-E404)</f>
        <v>13810</v>
      </c>
      <c r="G404" s="723"/>
    </row>
    <row r="405" customFormat="false" ht="12.75" hidden="false" customHeight="false" outlineLevel="0" collapsed="false">
      <c r="A405" s="499" t="s">
        <v>707</v>
      </c>
      <c r="B405" s="500"/>
      <c r="C405" s="297"/>
      <c r="D405" s="826"/>
      <c r="E405" s="499"/>
      <c r="F405" s="552"/>
      <c r="G405" s="723"/>
    </row>
    <row r="406" customFormat="false" ht="12.75" hidden="false" customHeight="false" outlineLevel="0" collapsed="false">
      <c r="A406" s="563" t="s">
        <v>704</v>
      </c>
      <c r="B406" s="576" t="s">
        <v>1145</v>
      </c>
      <c r="C406" s="291" t="s">
        <v>1146</v>
      </c>
      <c r="D406" s="713" t="n">
        <f aca="false">(D407)</f>
        <v>120000</v>
      </c>
      <c r="E406" s="582" t="n">
        <f aca="false">(E407)</f>
        <v>106190</v>
      </c>
      <c r="F406" s="510" t="n">
        <f aca="false">(D406-E406)</f>
        <v>13810</v>
      </c>
      <c r="G406" s="723"/>
    </row>
    <row r="407" customFormat="false" ht="22.5" hidden="false" customHeight="false" outlineLevel="0" collapsed="false">
      <c r="A407" s="684" t="s">
        <v>744</v>
      </c>
      <c r="B407" s="827" t="s">
        <v>1147</v>
      </c>
      <c r="C407" s="273" t="s">
        <v>1148</v>
      </c>
      <c r="D407" s="828" t="n">
        <f aca="false">(D409+D411)</f>
        <v>120000</v>
      </c>
      <c r="E407" s="590" t="n">
        <f aca="false">(E408+E409+E410)</f>
        <v>106190</v>
      </c>
      <c r="F407" s="54" t="n">
        <f aca="false">(D407-E407)</f>
        <v>13810</v>
      </c>
      <c r="G407" s="723"/>
    </row>
    <row r="408" customFormat="false" ht="12.75" hidden="false" customHeight="false" outlineLevel="0" collapsed="false">
      <c r="A408" s="695"/>
      <c r="B408" s="500" t="s">
        <v>1149</v>
      </c>
      <c r="C408" s="273" t="s">
        <v>1150</v>
      </c>
      <c r="D408" s="711" t="n">
        <v>0</v>
      </c>
      <c r="E408" s="554" t="n">
        <v>0</v>
      </c>
      <c r="F408" s="504" t="n">
        <f aca="false">(D408-E408)</f>
        <v>0</v>
      </c>
      <c r="G408" s="723"/>
    </row>
    <row r="409" customFormat="false" ht="12.75" hidden="false" customHeight="false" outlineLevel="0" collapsed="false">
      <c r="A409" s="535"/>
      <c r="B409" s="511" t="s">
        <v>1151</v>
      </c>
      <c r="C409" s="273" t="s">
        <v>1152</v>
      </c>
      <c r="D409" s="828" t="n">
        <v>80000</v>
      </c>
      <c r="E409" s="590" t="n">
        <v>72970</v>
      </c>
      <c r="F409" s="54" t="n">
        <f aca="false">(D409-E409)</f>
        <v>7030</v>
      </c>
      <c r="G409" s="723"/>
    </row>
    <row r="410" customFormat="false" ht="12.75" hidden="false" customHeight="false" outlineLevel="0" collapsed="false">
      <c r="A410" s="376"/>
      <c r="B410" s="511" t="s">
        <v>1153</v>
      </c>
      <c r="C410" s="273" t="s">
        <v>1154</v>
      </c>
      <c r="D410" s="828" t="n">
        <f aca="false">(D411)</f>
        <v>40000</v>
      </c>
      <c r="E410" s="590" t="n">
        <f aca="false">(E411)</f>
        <v>33220</v>
      </c>
      <c r="F410" s="54" t="n">
        <f aca="false">(D410-E410)</f>
        <v>6780</v>
      </c>
      <c r="G410" s="723"/>
    </row>
    <row r="411" customFormat="false" ht="12.75" hidden="false" customHeight="false" outlineLevel="0" collapsed="false">
      <c r="A411" s="535"/>
      <c r="B411" s="511" t="s">
        <v>1155</v>
      </c>
      <c r="C411" s="273" t="s">
        <v>1156</v>
      </c>
      <c r="D411" s="828" t="n">
        <v>40000</v>
      </c>
      <c r="E411" s="590" t="n">
        <v>33220</v>
      </c>
      <c r="F411" s="54" t="n">
        <f aca="false">(D411-E411)</f>
        <v>6780</v>
      </c>
      <c r="G411" s="723"/>
    </row>
    <row r="412" customFormat="false" ht="45" hidden="false" customHeight="false" outlineLevel="0" collapsed="false">
      <c r="A412" s="829" t="s">
        <v>1157</v>
      </c>
      <c r="B412" s="511" t="s">
        <v>1158</v>
      </c>
      <c r="C412" s="273" t="s">
        <v>1159</v>
      </c>
      <c r="D412" s="830" t="n">
        <f aca="false">(D413)</f>
        <v>0</v>
      </c>
      <c r="E412" s="548" t="n">
        <f aca="false">(E413)</f>
        <v>0</v>
      </c>
      <c r="F412" s="504" t="n">
        <f aca="false">(F413)</f>
        <v>0</v>
      </c>
      <c r="G412" s="723"/>
    </row>
    <row r="413" customFormat="false" ht="22.5" hidden="false" customHeight="false" outlineLevel="0" collapsed="false">
      <c r="A413" s="800" t="s">
        <v>804</v>
      </c>
      <c r="B413" s="511" t="s">
        <v>1160</v>
      </c>
      <c r="C413" s="291" t="s">
        <v>1161</v>
      </c>
      <c r="D413" s="828" t="n">
        <f aca="false">(D414)</f>
        <v>0</v>
      </c>
      <c r="E413" s="590" t="n">
        <f aca="false">(E414)</f>
        <v>0</v>
      </c>
      <c r="F413" s="504" t="n">
        <f aca="false">(F414)</f>
        <v>0</v>
      </c>
      <c r="G413" s="723"/>
    </row>
    <row r="414" customFormat="false" ht="22.5" hidden="false" customHeight="false" outlineLevel="0" collapsed="false">
      <c r="A414" s="800" t="s">
        <v>807</v>
      </c>
      <c r="B414" s="511" t="s">
        <v>1162</v>
      </c>
      <c r="C414" s="291" t="s">
        <v>1163</v>
      </c>
      <c r="D414" s="828" t="n">
        <f aca="false">(D415)</f>
        <v>0</v>
      </c>
      <c r="E414" s="590" t="n">
        <f aca="false">(E415)</f>
        <v>0</v>
      </c>
      <c r="F414" s="504" t="n">
        <f aca="false">(F415)</f>
        <v>0</v>
      </c>
      <c r="G414" s="723"/>
    </row>
    <row r="415" customFormat="false" ht="22.5" hidden="false" customHeight="false" outlineLevel="0" collapsed="false">
      <c r="A415" s="684" t="s">
        <v>810</v>
      </c>
      <c r="B415" s="511" t="s">
        <v>1164</v>
      </c>
      <c r="C415" s="273" t="s">
        <v>1165</v>
      </c>
      <c r="D415" s="828" t="n">
        <v>0</v>
      </c>
      <c r="E415" s="590" t="n">
        <v>0</v>
      </c>
      <c r="F415" s="54" t="n">
        <f aca="false">(D415-E415)</f>
        <v>0</v>
      </c>
      <c r="G415" s="723"/>
    </row>
    <row r="416" customFormat="false" ht="12.75" hidden="false" customHeight="false" outlineLevel="0" collapsed="false">
      <c r="A416" s="808" t="s">
        <v>1166</v>
      </c>
      <c r="B416" s="678" t="s">
        <v>1167</v>
      </c>
      <c r="C416" s="831" t="s">
        <v>1027</v>
      </c>
      <c r="D416" s="810" t="n">
        <f aca="false">(D420)</f>
        <v>10000</v>
      </c>
      <c r="E416" s="832" t="n">
        <f aca="false">(E420)</f>
        <v>0</v>
      </c>
      <c r="F416" s="718" t="n">
        <f aca="false">(D416-E416)</f>
        <v>10000</v>
      </c>
      <c r="G416" s="723"/>
    </row>
    <row r="417" s="602" customFormat="true" ht="12.75" hidden="false" customHeight="false" outlineLevel="0" collapsed="false">
      <c r="A417" s="833" t="s">
        <v>1168</v>
      </c>
      <c r="B417" s="687"/>
      <c r="C417" s="834"/>
      <c r="D417" s="729"/>
      <c r="E417" s="835"/>
      <c r="F417" s="329"/>
      <c r="G417" s="836"/>
    </row>
    <row r="418" s="602" customFormat="true" ht="12.75" hidden="false" customHeight="false" outlineLevel="0" collapsed="false">
      <c r="A418" s="833" t="s">
        <v>1169</v>
      </c>
      <c r="B418" s="732"/>
      <c r="C418" s="834"/>
      <c r="D418" s="734"/>
      <c r="E418" s="837"/>
      <c r="F418" s="736"/>
      <c r="G418" s="836"/>
    </row>
    <row r="419" s="602" customFormat="true" ht="12.75" hidden="false" customHeight="false" outlineLevel="0" collapsed="false">
      <c r="A419" s="833" t="s">
        <v>1170</v>
      </c>
      <c r="B419" s="732"/>
      <c r="C419" s="834"/>
      <c r="D419" s="734"/>
      <c r="E419" s="837"/>
      <c r="F419" s="736"/>
      <c r="G419" s="836"/>
    </row>
    <row r="420" s="602" customFormat="true" ht="12.75" hidden="false" customHeight="false" outlineLevel="0" collapsed="false">
      <c r="A420" s="787" t="s">
        <v>1171</v>
      </c>
      <c r="B420" s="692" t="s">
        <v>1172</v>
      </c>
      <c r="C420" s="838" t="s">
        <v>1173</v>
      </c>
      <c r="D420" s="839" t="n">
        <f aca="false">(D422)</f>
        <v>10000</v>
      </c>
      <c r="E420" s="816" t="n">
        <f aca="false">(E422)</f>
        <v>0</v>
      </c>
      <c r="F420" s="566" t="n">
        <f aca="false">(D420-E420)</f>
        <v>10000</v>
      </c>
      <c r="G420" s="836"/>
    </row>
    <row r="421" customFormat="false" ht="12.75" hidden="false" customHeight="false" outlineLevel="0" collapsed="false">
      <c r="A421" s="727" t="s">
        <v>1174</v>
      </c>
      <c r="B421" s="775"/>
      <c r="C421" s="425"/>
      <c r="D421" s="840"/>
      <c r="E421" s="841"/>
      <c r="F421" s="329"/>
      <c r="G421" s="723"/>
    </row>
    <row r="422" customFormat="false" ht="12.75" hidden="false" customHeight="false" outlineLevel="0" collapsed="false">
      <c r="A422" s="731" t="s">
        <v>1175</v>
      </c>
      <c r="B422" s="842" t="s">
        <v>1176</v>
      </c>
      <c r="C422" s="429" t="s">
        <v>1177</v>
      </c>
      <c r="D422" s="843" t="n">
        <f aca="false">(D423)</f>
        <v>10000</v>
      </c>
      <c r="E422" s="844" t="n">
        <f aca="false">(E423)</f>
        <v>0</v>
      </c>
      <c r="F422" s="296" t="n">
        <f aca="false">(D422-E422)</f>
        <v>10000</v>
      </c>
      <c r="G422" s="723"/>
    </row>
    <row r="423" customFormat="false" ht="12.75" hidden="false" customHeight="false" outlineLevel="0" collapsed="false">
      <c r="A423" s="845" t="s">
        <v>1178</v>
      </c>
      <c r="B423" s="846" t="s">
        <v>1179</v>
      </c>
      <c r="C423" s="417" t="s">
        <v>1180</v>
      </c>
      <c r="D423" s="847" t="n">
        <f aca="false">(D425)</f>
        <v>10000</v>
      </c>
      <c r="E423" s="681" t="n">
        <f aca="false">(E425)</f>
        <v>0</v>
      </c>
      <c r="F423" s="61" t="n">
        <f aca="false">(D423-E423)</f>
        <v>10000</v>
      </c>
      <c r="G423" s="723"/>
    </row>
    <row r="424" customFormat="false" ht="12.75" hidden="false" customHeight="false" outlineLevel="0" collapsed="false">
      <c r="A424" s="499" t="s">
        <v>1127</v>
      </c>
      <c r="B424" s="775"/>
      <c r="C424" s="435"/>
      <c r="D424" s="689"/>
      <c r="E424" s="329"/>
      <c r="F424" s="262"/>
      <c r="G424" s="723"/>
    </row>
    <row r="425" customFormat="false" ht="12.75" hidden="false" customHeight="false" outlineLevel="0" collapsed="false">
      <c r="A425" s="563" t="s">
        <v>1128</v>
      </c>
      <c r="B425" s="779" t="s">
        <v>1181</v>
      </c>
      <c r="C425" s="754" t="s">
        <v>1182</v>
      </c>
      <c r="D425" s="766" t="n">
        <f aca="false">(D427)</f>
        <v>10000</v>
      </c>
      <c r="E425" s="848" t="n">
        <f aca="false">(E427)</f>
        <v>0</v>
      </c>
      <c r="F425" s="302" t="n">
        <f aca="false">(D425-E425)</f>
        <v>10000</v>
      </c>
      <c r="G425" s="723"/>
    </row>
    <row r="426" customFormat="false" ht="12.75" hidden="false" customHeight="false" outlineLevel="0" collapsed="false">
      <c r="A426" s="376" t="s">
        <v>707</v>
      </c>
      <c r="B426" s="696"/>
      <c r="C426" s="425"/>
      <c r="D426" s="689"/>
      <c r="E426" s="849"/>
      <c r="F426" s="289"/>
      <c r="G426" s="723"/>
    </row>
    <row r="427" customFormat="false" ht="12.75" hidden="false" customHeight="false" outlineLevel="0" collapsed="false">
      <c r="A427" s="535" t="s">
        <v>704</v>
      </c>
      <c r="B427" s="850" t="s">
        <v>1183</v>
      </c>
      <c r="C427" s="754" t="s">
        <v>1184</v>
      </c>
      <c r="D427" s="766" t="n">
        <f aca="false">(D429)</f>
        <v>10000</v>
      </c>
      <c r="E427" s="781" t="n">
        <f aca="false">(E429)</f>
        <v>0</v>
      </c>
      <c r="F427" s="566" t="n">
        <f aca="false">(D427-E427)</f>
        <v>10000</v>
      </c>
      <c r="G427" s="723"/>
    </row>
    <row r="428" customFormat="false" ht="12.75" hidden="false" customHeight="false" outlineLevel="0" collapsed="false">
      <c r="A428" s="727" t="s">
        <v>535</v>
      </c>
      <c r="B428" s="687"/>
      <c r="C428" s="776"/>
      <c r="D428" s="689"/>
      <c r="E428" s="849"/>
      <c r="F428" s="329"/>
      <c r="G428" s="723"/>
    </row>
    <row r="429" customFormat="false" ht="12.75" hidden="false" customHeight="false" outlineLevel="0" collapsed="false">
      <c r="A429" s="737" t="s">
        <v>536</v>
      </c>
      <c r="B429" s="692" t="s">
        <v>1185</v>
      </c>
      <c r="C429" s="780" t="s">
        <v>1186</v>
      </c>
      <c r="D429" s="766" t="n">
        <f aca="false">(D430)</f>
        <v>10000</v>
      </c>
      <c r="E429" s="781" t="n">
        <f aca="false">(E430)</f>
        <v>0</v>
      </c>
      <c r="F429" s="566" t="n">
        <f aca="false">(D429-E429)</f>
        <v>10000</v>
      </c>
      <c r="G429" s="723"/>
    </row>
    <row r="430" customFormat="false" ht="12.75" hidden="false" customHeight="false" outlineLevel="0" collapsed="false">
      <c r="A430" s="640"/>
      <c r="B430" s="719" t="s">
        <v>1187</v>
      </c>
      <c r="C430" s="831" t="s">
        <v>1188</v>
      </c>
      <c r="D430" s="680" t="n">
        <v>10000</v>
      </c>
      <c r="E430" s="702" t="n">
        <v>0</v>
      </c>
      <c r="F430" s="61" t="n">
        <f aca="false">(D430-E430)</f>
        <v>10000</v>
      </c>
      <c r="G430" s="723"/>
    </row>
    <row r="431" customFormat="false" ht="12.75" hidden="false" customHeight="false" outlineLevel="0" collapsed="false">
      <c r="A431" s="851" t="s">
        <v>1189</v>
      </c>
      <c r="B431" s="648" t="s">
        <v>1190</v>
      </c>
      <c r="C431" s="722" t="s">
        <v>1191</v>
      </c>
      <c r="D431" s="650" t="n">
        <f aca="false">(D432+D436+D465)</f>
        <v>25784100</v>
      </c>
      <c r="E431" s="650" t="n">
        <f aca="false">(E432+E436+E465)</f>
        <v>4692864.35</v>
      </c>
      <c r="F431" s="650" t="n">
        <f aca="false">(F432+F436+F465)</f>
        <v>21091235.65</v>
      </c>
      <c r="G431" s="723"/>
    </row>
    <row r="432" customFormat="false" ht="12.75" hidden="false" customHeight="false" outlineLevel="0" collapsed="false">
      <c r="A432" s="852" t="s">
        <v>1192</v>
      </c>
      <c r="B432" s="687" t="s">
        <v>1193</v>
      </c>
      <c r="C432" s="772" t="s">
        <v>1194</v>
      </c>
      <c r="D432" s="726" t="n">
        <f aca="false">(D433)</f>
        <v>260000</v>
      </c>
      <c r="E432" s="853" t="n">
        <f aca="false">(E433)</f>
        <v>68097.31</v>
      </c>
      <c r="F432" s="832" t="n">
        <f aca="false">(D432-E432)</f>
        <v>191902.69</v>
      </c>
      <c r="G432" s="723"/>
    </row>
    <row r="433" customFormat="false" ht="12.75" hidden="false" customHeight="false" outlineLevel="0" collapsed="false">
      <c r="A433" s="854" t="s">
        <v>1195</v>
      </c>
      <c r="B433" s="687" t="s">
        <v>1196</v>
      </c>
      <c r="C433" s="772" t="s">
        <v>1194</v>
      </c>
      <c r="D433" s="705" t="n">
        <f aca="false">(D434)</f>
        <v>260000</v>
      </c>
      <c r="E433" s="849" t="n">
        <f aca="false">(E434)</f>
        <v>68097.31</v>
      </c>
      <c r="F433" s="702" t="n">
        <f aca="false">(D433-E433)</f>
        <v>191902.69</v>
      </c>
      <c r="G433" s="723"/>
    </row>
    <row r="434" customFormat="false" ht="12.75" hidden="false" customHeight="false" outlineLevel="0" collapsed="false">
      <c r="A434" s="855" t="s">
        <v>1197</v>
      </c>
      <c r="B434" s="856" t="s">
        <v>1198</v>
      </c>
      <c r="C434" s="772" t="s">
        <v>1199</v>
      </c>
      <c r="D434" s="680" t="n">
        <f aca="false">(D435)</f>
        <v>260000</v>
      </c>
      <c r="E434" s="681" t="n">
        <f aca="false">(E435)</f>
        <v>68097.31</v>
      </c>
      <c r="F434" s="702" t="n">
        <f aca="false">(D434-E434)</f>
        <v>191902.69</v>
      </c>
      <c r="G434" s="723"/>
    </row>
    <row r="435" customFormat="false" ht="13.5" hidden="false" customHeight="true" outlineLevel="0" collapsed="false">
      <c r="A435" s="855"/>
      <c r="B435" s="857" t="s">
        <v>1200</v>
      </c>
      <c r="C435" s="831" t="s">
        <v>1201</v>
      </c>
      <c r="D435" s="858" t="n">
        <v>260000</v>
      </c>
      <c r="E435" s="858" t="n">
        <v>68097.31</v>
      </c>
      <c r="F435" s="858" t="n">
        <f aca="false">(D435-E435)</f>
        <v>191902.69</v>
      </c>
      <c r="G435" s="723"/>
    </row>
    <row r="436" customFormat="false" ht="12.75" hidden="false" customHeight="false" outlineLevel="0" collapsed="false">
      <c r="A436" s="859" t="s">
        <v>1202</v>
      </c>
      <c r="B436" s="742" t="s">
        <v>1203</v>
      </c>
      <c r="C436" s="860" t="s">
        <v>1204</v>
      </c>
      <c r="D436" s="726" t="n">
        <f aca="false">(D437+D446+D454)</f>
        <v>0</v>
      </c>
      <c r="E436" s="726" t="n">
        <f aca="false">(E437+E446+E454)</f>
        <v>0</v>
      </c>
      <c r="F436" s="726" t="n">
        <f aca="false">(D436-E436)</f>
        <v>0</v>
      </c>
      <c r="G436" s="723"/>
    </row>
    <row r="437" s="863" customFormat="true" ht="32.25" hidden="false" customHeight="false" outlineLevel="0" collapsed="false">
      <c r="A437" s="861" t="s">
        <v>1205</v>
      </c>
      <c r="B437" s="719" t="s">
        <v>1206</v>
      </c>
      <c r="C437" s="831" t="s">
        <v>1207</v>
      </c>
      <c r="D437" s="810" t="n">
        <f aca="false">(D439)</f>
        <v>0</v>
      </c>
      <c r="E437" s="810" t="n">
        <f aca="false">(E439)</f>
        <v>0</v>
      </c>
      <c r="F437" s="718" t="n">
        <f aca="false">(D437-E437)</f>
        <v>0</v>
      </c>
      <c r="G437" s="862"/>
      <c r="H437" s="759"/>
      <c r="I437" s="759"/>
      <c r="J437" s="759"/>
      <c r="K437" s="759"/>
      <c r="L437" s="759"/>
      <c r="M437" s="759"/>
      <c r="N437" s="759"/>
      <c r="O437" s="759"/>
      <c r="P437" s="759"/>
      <c r="Q437" s="759"/>
      <c r="R437" s="759"/>
      <c r="S437" s="759"/>
      <c r="T437" s="759"/>
      <c r="U437" s="759"/>
      <c r="V437" s="759"/>
      <c r="W437" s="759"/>
      <c r="X437" s="759"/>
      <c r="Y437" s="759"/>
      <c r="Z437" s="759"/>
      <c r="AA437" s="759"/>
      <c r="AB437" s="759"/>
      <c r="AC437" s="759"/>
      <c r="AD437" s="759"/>
      <c r="AE437" s="759"/>
      <c r="AF437" s="759"/>
      <c r="AG437" s="759"/>
      <c r="AH437" s="759"/>
      <c r="AI437" s="759"/>
      <c r="AJ437" s="759"/>
      <c r="AK437" s="759"/>
      <c r="AL437" s="759"/>
      <c r="AM437" s="759"/>
    </row>
    <row r="438" s="863" customFormat="true" ht="12.75" hidden="false" customHeight="false" outlineLevel="0" collapsed="false">
      <c r="A438" s="864" t="s">
        <v>1208</v>
      </c>
      <c r="B438" s="775"/>
      <c r="C438" s="313"/>
      <c r="D438" s="865"/>
      <c r="E438" s="866"/>
      <c r="F438" s="700"/>
      <c r="G438" s="862"/>
      <c r="H438" s="759"/>
      <c r="I438" s="759"/>
      <c r="J438" s="759"/>
      <c r="K438" s="759"/>
      <c r="L438" s="759"/>
      <c r="M438" s="759"/>
      <c r="N438" s="759"/>
      <c r="O438" s="759"/>
      <c r="P438" s="759"/>
      <c r="Q438" s="759"/>
      <c r="R438" s="759"/>
      <c r="S438" s="759"/>
      <c r="T438" s="759"/>
      <c r="U438" s="759"/>
      <c r="V438" s="759"/>
      <c r="W438" s="759"/>
      <c r="X438" s="759"/>
      <c r="Y438" s="759"/>
      <c r="Z438" s="759"/>
      <c r="AA438" s="759"/>
      <c r="AB438" s="759"/>
      <c r="AC438" s="759"/>
      <c r="AD438" s="759"/>
      <c r="AE438" s="759"/>
      <c r="AF438" s="759"/>
      <c r="AG438" s="759"/>
      <c r="AH438" s="759"/>
      <c r="AI438" s="759"/>
      <c r="AJ438" s="759"/>
      <c r="AK438" s="759"/>
      <c r="AL438" s="759"/>
      <c r="AM438" s="759"/>
    </row>
    <row r="439" s="863" customFormat="true" ht="12.75" hidden="false" customHeight="false" outlineLevel="0" collapsed="false">
      <c r="A439" s="867" t="s">
        <v>1209</v>
      </c>
      <c r="B439" s="779" t="s">
        <v>1210</v>
      </c>
      <c r="C439" s="780" t="s">
        <v>1211</v>
      </c>
      <c r="D439" s="868" t="n">
        <f aca="false">(D440)</f>
        <v>0</v>
      </c>
      <c r="E439" s="869" t="n">
        <f aca="false">(E440)</f>
        <v>0</v>
      </c>
      <c r="F439" s="848" t="n">
        <f aca="false">(D439-E439)</f>
        <v>0</v>
      </c>
      <c r="G439" s="862"/>
      <c r="H439" s="759"/>
      <c r="I439" s="759"/>
      <c r="J439" s="759"/>
      <c r="K439" s="759"/>
      <c r="L439" s="759"/>
      <c r="M439" s="759"/>
      <c r="N439" s="759"/>
      <c r="O439" s="759"/>
      <c r="P439" s="759"/>
      <c r="Q439" s="759"/>
      <c r="R439" s="759"/>
      <c r="S439" s="759"/>
      <c r="T439" s="759"/>
      <c r="U439" s="759"/>
      <c r="V439" s="759"/>
      <c r="W439" s="759"/>
      <c r="X439" s="759"/>
      <c r="Y439" s="759"/>
      <c r="Z439" s="759"/>
      <c r="AA439" s="759"/>
      <c r="AB439" s="759"/>
      <c r="AC439" s="759"/>
      <c r="AD439" s="759"/>
      <c r="AE439" s="759"/>
      <c r="AF439" s="759"/>
      <c r="AG439" s="759"/>
      <c r="AH439" s="759"/>
      <c r="AI439" s="759"/>
      <c r="AJ439" s="759"/>
      <c r="AK439" s="759"/>
      <c r="AL439" s="759"/>
      <c r="AM439" s="759"/>
    </row>
    <row r="440" s="863" customFormat="true" ht="22.5" hidden="false" customHeight="false" outlineLevel="0" collapsed="false">
      <c r="A440" s="870" t="s">
        <v>1212</v>
      </c>
      <c r="B440" s="692" t="s">
        <v>1213</v>
      </c>
      <c r="C440" s="871" t="s">
        <v>1214</v>
      </c>
      <c r="D440" s="766" t="n">
        <f aca="false">(D441)</f>
        <v>0</v>
      </c>
      <c r="E440" s="766" t="n">
        <f aca="false">(E441)</f>
        <v>0</v>
      </c>
      <c r="F440" s="736" t="n">
        <f aca="false">(D440-E440)</f>
        <v>0</v>
      </c>
      <c r="G440" s="862"/>
      <c r="H440" s="759"/>
      <c r="I440" s="759"/>
      <c r="J440" s="759"/>
      <c r="K440" s="759"/>
      <c r="L440" s="759"/>
      <c r="M440" s="759"/>
      <c r="N440" s="759"/>
      <c r="O440" s="759"/>
      <c r="P440" s="759"/>
      <c r="Q440" s="759"/>
      <c r="R440" s="759"/>
      <c r="S440" s="759"/>
      <c r="T440" s="759"/>
      <c r="U440" s="759"/>
      <c r="V440" s="759"/>
      <c r="W440" s="759"/>
      <c r="X440" s="759"/>
      <c r="Y440" s="759"/>
      <c r="Z440" s="759"/>
      <c r="AA440" s="759"/>
      <c r="AB440" s="759"/>
      <c r="AC440" s="759"/>
      <c r="AD440" s="759"/>
      <c r="AE440" s="759"/>
      <c r="AF440" s="759"/>
      <c r="AG440" s="759"/>
      <c r="AH440" s="759"/>
      <c r="AI440" s="759"/>
      <c r="AJ440" s="759"/>
      <c r="AK440" s="759"/>
      <c r="AL440" s="759"/>
      <c r="AM440" s="759"/>
    </row>
    <row r="441" s="863" customFormat="true" ht="33.75" hidden="false" customHeight="false" outlineLevel="0" collapsed="false">
      <c r="A441" s="872" t="s">
        <v>1215</v>
      </c>
      <c r="B441" s="719" t="s">
        <v>1216</v>
      </c>
      <c r="C441" s="784" t="s">
        <v>1217</v>
      </c>
      <c r="D441" s="680" t="n">
        <f aca="false">(D442)</f>
        <v>0</v>
      </c>
      <c r="E441" s="702" t="n">
        <f aca="false">(E442)</f>
        <v>0</v>
      </c>
      <c r="F441" s="702" t="n">
        <f aca="false">(D441-E441)</f>
        <v>0</v>
      </c>
      <c r="G441" s="862"/>
      <c r="H441" s="759"/>
      <c r="I441" s="759"/>
      <c r="J441" s="759"/>
      <c r="K441" s="759"/>
      <c r="L441" s="759"/>
      <c r="M441" s="759"/>
      <c r="N441" s="759"/>
      <c r="O441" s="759"/>
      <c r="P441" s="759"/>
      <c r="Q441" s="759"/>
      <c r="R441" s="759"/>
      <c r="S441" s="759"/>
      <c r="T441" s="759"/>
      <c r="U441" s="759"/>
      <c r="V441" s="759"/>
      <c r="W441" s="759"/>
      <c r="X441" s="759"/>
      <c r="Y441" s="759"/>
      <c r="Z441" s="759"/>
      <c r="AA441" s="759"/>
      <c r="AB441" s="759"/>
      <c r="AC441" s="759"/>
      <c r="AD441" s="759"/>
      <c r="AE441" s="759"/>
      <c r="AF441" s="759"/>
      <c r="AG441" s="759"/>
      <c r="AH441" s="759"/>
      <c r="AI441" s="759"/>
      <c r="AJ441" s="759"/>
      <c r="AK441" s="759"/>
      <c r="AL441" s="759"/>
      <c r="AM441" s="759"/>
    </row>
    <row r="442" s="863" customFormat="true" ht="22.5" hidden="false" customHeight="false" outlineLevel="0" collapsed="false">
      <c r="A442" s="873" t="s">
        <v>1218</v>
      </c>
      <c r="B442" s="692" t="s">
        <v>1219</v>
      </c>
      <c r="C442" s="776" t="s">
        <v>1220</v>
      </c>
      <c r="D442" s="874" t="n">
        <f aca="false">(D444)</f>
        <v>0</v>
      </c>
      <c r="E442" s="875" t="n">
        <f aca="false">(E444)</f>
        <v>0</v>
      </c>
      <c r="F442" s="848" t="n">
        <f aca="false">(D442-E442)</f>
        <v>0</v>
      </c>
      <c r="G442" s="862"/>
      <c r="H442" s="759"/>
      <c r="I442" s="876"/>
      <c r="J442" s="759"/>
      <c r="K442" s="759"/>
      <c r="L442" s="759"/>
      <c r="M442" s="759"/>
      <c r="N442" s="759"/>
      <c r="O442" s="759"/>
      <c r="P442" s="759"/>
      <c r="Q442" s="759"/>
      <c r="R442" s="759"/>
      <c r="S442" s="759"/>
      <c r="T442" s="759"/>
      <c r="U442" s="759"/>
      <c r="V442" s="759"/>
      <c r="W442" s="759"/>
      <c r="X442" s="759"/>
      <c r="Y442" s="759"/>
      <c r="Z442" s="759"/>
      <c r="AA442" s="759"/>
      <c r="AB442" s="759"/>
      <c r="AC442" s="759"/>
      <c r="AD442" s="759"/>
      <c r="AE442" s="759"/>
      <c r="AF442" s="759"/>
      <c r="AG442" s="759"/>
      <c r="AH442" s="759"/>
      <c r="AI442" s="759"/>
      <c r="AJ442" s="759"/>
      <c r="AK442" s="759"/>
      <c r="AL442" s="759"/>
      <c r="AM442" s="759"/>
    </row>
    <row r="443" s="863" customFormat="true" ht="12.75" hidden="false" customHeight="true" outlineLevel="0" collapsed="false">
      <c r="A443" s="716" t="s">
        <v>1221</v>
      </c>
      <c r="B443" s="775"/>
      <c r="C443" s="877"/>
      <c r="D443" s="840"/>
      <c r="E443" s="329"/>
      <c r="F443" s="700"/>
      <c r="G443" s="862"/>
      <c r="H443" s="759"/>
      <c r="I443" s="759"/>
      <c r="J443" s="759"/>
      <c r="K443" s="759"/>
      <c r="L443" s="759"/>
      <c r="M443" s="759"/>
      <c r="N443" s="759"/>
      <c r="O443" s="759"/>
      <c r="P443" s="759"/>
      <c r="Q443" s="759"/>
      <c r="R443" s="759"/>
      <c r="S443" s="759"/>
      <c r="T443" s="759"/>
      <c r="U443" s="759"/>
      <c r="V443" s="759"/>
      <c r="W443" s="759"/>
      <c r="X443" s="759"/>
      <c r="Y443" s="759"/>
      <c r="Z443" s="759"/>
      <c r="AA443" s="759"/>
      <c r="AB443" s="759"/>
      <c r="AC443" s="759"/>
      <c r="AD443" s="759"/>
      <c r="AE443" s="759"/>
      <c r="AF443" s="759"/>
      <c r="AG443" s="759"/>
      <c r="AH443" s="759"/>
      <c r="AI443" s="759"/>
      <c r="AJ443" s="759"/>
      <c r="AK443" s="759"/>
      <c r="AL443" s="759"/>
      <c r="AM443" s="759"/>
    </row>
    <row r="444" s="863" customFormat="true" ht="21.75" hidden="false" customHeight="true" outlineLevel="0" collapsed="false">
      <c r="A444" s="716"/>
      <c r="B444" s="779" t="s">
        <v>1222</v>
      </c>
      <c r="C444" s="823" t="s">
        <v>1223</v>
      </c>
      <c r="D444" s="868" t="n">
        <v>0</v>
      </c>
      <c r="E444" s="848" t="n">
        <v>0</v>
      </c>
      <c r="F444" s="848" t="n">
        <f aca="false">(D444-E444)</f>
        <v>0</v>
      </c>
      <c r="G444" s="862"/>
      <c r="H444" s="759"/>
      <c r="I444" s="759"/>
      <c r="J444" s="759"/>
      <c r="K444" s="759"/>
      <c r="L444" s="759"/>
      <c r="M444" s="759"/>
      <c r="N444" s="759"/>
      <c r="O444" s="759"/>
      <c r="P444" s="759"/>
      <c r="Q444" s="759"/>
      <c r="R444" s="759"/>
      <c r="S444" s="759"/>
      <c r="T444" s="759"/>
      <c r="U444" s="759"/>
      <c r="V444" s="759"/>
      <c r="W444" s="759"/>
      <c r="X444" s="759"/>
      <c r="Y444" s="759"/>
      <c r="Z444" s="759"/>
      <c r="AA444" s="759"/>
      <c r="AB444" s="759"/>
      <c r="AC444" s="759"/>
      <c r="AD444" s="759"/>
      <c r="AE444" s="759"/>
      <c r="AF444" s="759"/>
      <c r="AG444" s="759"/>
      <c r="AH444" s="759"/>
      <c r="AI444" s="759"/>
      <c r="AJ444" s="759"/>
      <c r="AK444" s="759"/>
      <c r="AL444" s="759"/>
      <c r="AM444" s="759"/>
    </row>
    <row r="445" s="863" customFormat="true" ht="12.75" hidden="true" customHeight="true" outlineLevel="0" collapsed="false">
      <c r="A445" s="878" t="s">
        <v>1224</v>
      </c>
      <c r="B445" s="879"/>
      <c r="C445" s="401" t="s">
        <v>1225</v>
      </c>
      <c r="D445" s="880"/>
      <c r="E445" s="881"/>
      <c r="F445" s="881"/>
      <c r="G445" s="862"/>
      <c r="H445" s="759"/>
      <c r="I445" s="759"/>
      <c r="J445" s="759"/>
      <c r="K445" s="759"/>
      <c r="L445" s="759"/>
      <c r="M445" s="759"/>
      <c r="N445" s="759"/>
      <c r="O445" s="759"/>
      <c r="P445" s="759"/>
      <c r="Q445" s="759"/>
      <c r="R445" s="759"/>
      <c r="S445" s="759"/>
      <c r="T445" s="759"/>
      <c r="U445" s="759"/>
      <c r="V445" s="759"/>
      <c r="W445" s="759"/>
      <c r="X445" s="759"/>
      <c r="Y445" s="759"/>
      <c r="Z445" s="759"/>
      <c r="AA445" s="759"/>
      <c r="AB445" s="759"/>
      <c r="AC445" s="759"/>
      <c r="AD445" s="759"/>
      <c r="AE445" s="759"/>
      <c r="AF445" s="759"/>
      <c r="AG445" s="759"/>
      <c r="AH445" s="759"/>
      <c r="AI445" s="759"/>
      <c r="AJ445" s="759"/>
      <c r="AK445" s="759"/>
      <c r="AL445" s="759"/>
      <c r="AM445" s="759"/>
    </row>
    <row r="446" s="888" customFormat="true" ht="36" hidden="false" customHeight="true" outlineLevel="0" collapsed="false">
      <c r="A446" s="878"/>
      <c r="B446" s="882" t="s">
        <v>1226</v>
      </c>
      <c r="C446" s="883" t="s">
        <v>1211</v>
      </c>
      <c r="D446" s="884" t="n">
        <f aca="false">(D449)</f>
        <v>0</v>
      </c>
      <c r="E446" s="885" t="n">
        <f aca="false">(E449)</f>
        <v>0</v>
      </c>
      <c r="F446" s="885" t="n">
        <f aca="false">(D446-E446)</f>
        <v>0</v>
      </c>
      <c r="G446" s="886"/>
      <c r="H446" s="887"/>
      <c r="I446" s="887"/>
      <c r="J446" s="887"/>
      <c r="K446" s="887"/>
      <c r="L446" s="887"/>
      <c r="M446" s="887"/>
      <c r="N446" s="887"/>
      <c r="O446" s="887"/>
      <c r="P446" s="887"/>
      <c r="Q446" s="887"/>
      <c r="R446" s="887"/>
      <c r="S446" s="887"/>
      <c r="T446" s="887"/>
      <c r="U446" s="887"/>
      <c r="V446" s="887"/>
      <c r="W446" s="887"/>
      <c r="X446" s="887"/>
      <c r="Y446" s="887"/>
      <c r="Z446" s="887"/>
      <c r="AA446" s="887"/>
      <c r="AB446" s="887"/>
      <c r="AC446" s="887"/>
      <c r="AD446" s="887"/>
      <c r="AE446" s="887"/>
      <c r="AF446" s="887"/>
      <c r="AG446" s="887"/>
      <c r="AH446" s="887"/>
      <c r="AI446" s="887"/>
      <c r="AJ446" s="887"/>
      <c r="AK446" s="887"/>
      <c r="AL446" s="887"/>
      <c r="AM446" s="887"/>
    </row>
    <row r="447" s="863" customFormat="true" ht="12.75" hidden="false" customHeight="true" outlineLevel="0" collapsed="false">
      <c r="A447" s="867" t="s">
        <v>1224</v>
      </c>
      <c r="B447" s="732"/>
      <c r="C447" s="834"/>
      <c r="D447" s="889"/>
      <c r="E447" s="736"/>
      <c r="F447" s="890"/>
      <c r="G447" s="862"/>
      <c r="H447" s="759"/>
      <c r="I447" s="759"/>
      <c r="J447" s="759"/>
      <c r="K447" s="759"/>
      <c r="L447" s="759"/>
      <c r="M447" s="759"/>
      <c r="N447" s="759"/>
      <c r="O447" s="759"/>
      <c r="P447" s="759"/>
      <c r="Q447" s="759"/>
      <c r="R447" s="759"/>
      <c r="S447" s="759"/>
      <c r="T447" s="759"/>
      <c r="U447" s="759"/>
      <c r="V447" s="759"/>
      <c r="W447" s="759"/>
      <c r="X447" s="759"/>
      <c r="Y447" s="759"/>
      <c r="Z447" s="759"/>
      <c r="AA447" s="759"/>
      <c r="AB447" s="759"/>
      <c r="AC447" s="759"/>
      <c r="AD447" s="759"/>
      <c r="AE447" s="759"/>
      <c r="AF447" s="759"/>
      <c r="AG447" s="759"/>
      <c r="AH447" s="759"/>
      <c r="AI447" s="759"/>
      <c r="AJ447" s="759"/>
      <c r="AK447" s="759"/>
      <c r="AL447" s="759"/>
      <c r="AM447" s="759"/>
    </row>
    <row r="448" s="863" customFormat="true" ht="12.75" hidden="false" customHeight="false" outlineLevel="0" collapsed="false">
      <c r="A448" s="867"/>
      <c r="B448" s="732"/>
      <c r="C448" s="834"/>
      <c r="D448" s="889"/>
      <c r="E448" s="736"/>
      <c r="F448" s="890"/>
      <c r="G448" s="862"/>
      <c r="H448" s="759"/>
      <c r="I448" s="759"/>
      <c r="J448" s="759"/>
      <c r="K448" s="759"/>
      <c r="L448" s="759"/>
      <c r="M448" s="759"/>
      <c r="N448" s="759"/>
      <c r="O448" s="759"/>
      <c r="P448" s="759"/>
      <c r="Q448" s="759"/>
      <c r="R448" s="759"/>
      <c r="S448" s="759"/>
      <c r="T448" s="759"/>
      <c r="U448" s="759"/>
      <c r="V448" s="759"/>
      <c r="W448" s="759"/>
      <c r="X448" s="759"/>
      <c r="Y448" s="759"/>
      <c r="Z448" s="759"/>
      <c r="AA448" s="759"/>
      <c r="AB448" s="759"/>
      <c r="AC448" s="759"/>
      <c r="AD448" s="759"/>
      <c r="AE448" s="759"/>
      <c r="AF448" s="759"/>
      <c r="AG448" s="759"/>
      <c r="AH448" s="759"/>
      <c r="AI448" s="759"/>
      <c r="AJ448" s="759"/>
      <c r="AK448" s="759"/>
      <c r="AL448" s="759"/>
      <c r="AM448" s="759"/>
    </row>
    <row r="449" s="863" customFormat="true" ht="22.5" hidden="false" customHeight="true" outlineLevel="0" collapsed="false">
      <c r="A449" s="867"/>
      <c r="B449" s="692" t="s">
        <v>1227</v>
      </c>
      <c r="C449" s="773" t="s">
        <v>1228</v>
      </c>
      <c r="D449" s="766" t="n">
        <f aca="false">(D451)</f>
        <v>0</v>
      </c>
      <c r="E449" s="848" t="n">
        <f aca="false">(E451)</f>
        <v>0</v>
      </c>
      <c r="F449" s="891" t="n">
        <f aca="false">(D449-E449)</f>
        <v>0</v>
      </c>
      <c r="G449" s="862"/>
      <c r="H449" s="759"/>
      <c r="I449" s="759"/>
      <c r="J449" s="759"/>
      <c r="K449" s="759"/>
      <c r="L449" s="759"/>
      <c r="M449" s="759"/>
      <c r="N449" s="759"/>
      <c r="O449" s="759"/>
      <c r="P449" s="759"/>
      <c r="Q449" s="759"/>
      <c r="R449" s="759"/>
      <c r="S449" s="759"/>
      <c r="T449" s="759"/>
      <c r="U449" s="759"/>
      <c r="V449" s="759"/>
      <c r="W449" s="759"/>
      <c r="X449" s="759"/>
      <c r="Y449" s="759"/>
      <c r="Z449" s="759"/>
      <c r="AA449" s="759"/>
      <c r="AB449" s="759"/>
      <c r="AC449" s="759"/>
      <c r="AD449" s="759"/>
      <c r="AE449" s="759"/>
      <c r="AF449" s="759"/>
      <c r="AG449" s="759"/>
      <c r="AH449" s="759"/>
      <c r="AI449" s="759"/>
      <c r="AJ449" s="759"/>
      <c r="AK449" s="759"/>
      <c r="AL449" s="759"/>
      <c r="AM449" s="759"/>
    </row>
    <row r="450" s="863" customFormat="true" ht="13.5" hidden="false" customHeight="true" outlineLevel="0" collapsed="false">
      <c r="A450" s="892" t="s">
        <v>1229</v>
      </c>
      <c r="B450" s="687"/>
      <c r="C450" s="772"/>
      <c r="D450" s="689"/>
      <c r="E450" s="849"/>
      <c r="F450" s="700"/>
      <c r="G450" s="862"/>
      <c r="H450" s="759"/>
      <c r="I450" s="759"/>
      <c r="J450" s="759"/>
      <c r="K450" s="759"/>
      <c r="L450" s="759"/>
      <c r="M450" s="759"/>
      <c r="N450" s="759"/>
      <c r="O450" s="759"/>
      <c r="P450" s="759"/>
      <c r="Q450" s="759"/>
      <c r="R450" s="759"/>
      <c r="S450" s="759"/>
      <c r="T450" s="759"/>
      <c r="U450" s="759"/>
      <c r="V450" s="759"/>
      <c r="W450" s="759"/>
      <c r="X450" s="759"/>
      <c r="Y450" s="759"/>
      <c r="Z450" s="759"/>
      <c r="AA450" s="759"/>
      <c r="AB450" s="759"/>
      <c r="AC450" s="759"/>
      <c r="AD450" s="759"/>
      <c r="AE450" s="759"/>
      <c r="AF450" s="759"/>
      <c r="AG450" s="759"/>
      <c r="AH450" s="759"/>
      <c r="AI450" s="759"/>
      <c r="AJ450" s="759"/>
      <c r="AK450" s="759"/>
      <c r="AL450" s="759"/>
      <c r="AM450" s="759"/>
    </row>
    <row r="451" s="863" customFormat="true" ht="13.5" hidden="false" customHeight="true" outlineLevel="0" collapsed="false">
      <c r="A451" s="893" t="s">
        <v>1230</v>
      </c>
      <c r="B451" s="692" t="s">
        <v>1231</v>
      </c>
      <c r="C451" s="773" t="s">
        <v>1232</v>
      </c>
      <c r="D451" s="766" t="n">
        <f aca="false">(D453)</f>
        <v>0</v>
      </c>
      <c r="E451" s="781" t="n">
        <f aca="false">E453</f>
        <v>0</v>
      </c>
      <c r="F451" s="848" t="n">
        <f aca="false">(D451-E451)</f>
        <v>0</v>
      </c>
      <c r="G451" s="862"/>
      <c r="H451" s="759"/>
      <c r="I451" s="759"/>
      <c r="J451" s="759"/>
      <c r="K451" s="759"/>
      <c r="L451" s="759"/>
      <c r="M451" s="759"/>
      <c r="N451" s="759"/>
      <c r="O451" s="759"/>
      <c r="P451" s="759"/>
      <c r="Q451" s="759"/>
      <c r="R451" s="759"/>
      <c r="S451" s="759"/>
      <c r="T451" s="759"/>
      <c r="U451" s="759"/>
      <c r="V451" s="759"/>
      <c r="W451" s="759"/>
      <c r="X451" s="759"/>
      <c r="Y451" s="759"/>
      <c r="Z451" s="759"/>
      <c r="AA451" s="759"/>
      <c r="AB451" s="759"/>
      <c r="AC451" s="759"/>
      <c r="AD451" s="759"/>
      <c r="AE451" s="759"/>
      <c r="AF451" s="759"/>
      <c r="AG451" s="759"/>
      <c r="AH451" s="759"/>
      <c r="AI451" s="759"/>
      <c r="AJ451" s="759"/>
      <c r="AK451" s="759"/>
      <c r="AL451" s="759"/>
      <c r="AM451" s="759"/>
    </row>
    <row r="452" s="863" customFormat="true" ht="22.5" hidden="false" customHeight="true" outlineLevel="0" collapsed="false">
      <c r="A452" s="894" t="s">
        <v>1221</v>
      </c>
      <c r="B452" s="775"/>
      <c r="C452" s="776"/>
      <c r="D452" s="820"/>
      <c r="E452" s="329"/>
      <c r="F452" s="821"/>
      <c r="G452" s="862"/>
      <c r="H452" s="759"/>
      <c r="I452" s="759"/>
      <c r="J452" s="759"/>
      <c r="K452" s="759"/>
      <c r="L452" s="759"/>
      <c r="M452" s="759"/>
      <c r="N452" s="759"/>
      <c r="O452" s="759"/>
      <c r="P452" s="759"/>
      <c r="Q452" s="759"/>
      <c r="R452" s="759"/>
      <c r="S452" s="759"/>
      <c r="T452" s="759"/>
      <c r="U452" s="759"/>
      <c r="V452" s="759"/>
      <c r="W452" s="759"/>
      <c r="X452" s="759"/>
      <c r="Y452" s="759"/>
      <c r="Z452" s="759"/>
      <c r="AA452" s="759"/>
      <c r="AB452" s="759"/>
      <c r="AC452" s="759"/>
      <c r="AD452" s="759"/>
      <c r="AE452" s="759"/>
      <c r="AF452" s="759"/>
      <c r="AG452" s="759"/>
      <c r="AH452" s="759"/>
      <c r="AI452" s="759"/>
      <c r="AJ452" s="759"/>
      <c r="AK452" s="759"/>
      <c r="AL452" s="759"/>
      <c r="AM452" s="759"/>
    </row>
    <row r="453" s="863" customFormat="true" ht="12.75" hidden="false" customHeight="false" outlineLevel="0" collapsed="false">
      <c r="A453" s="895" t="s">
        <v>1233</v>
      </c>
      <c r="B453" s="842" t="s">
        <v>1234</v>
      </c>
      <c r="C453" s="871" t="s">
        <v>1235</v>
      </c>
      <c r="D453" s="896" t="n">
        <v>0</v>
      </c>
      <c r="E453" s="736" t="n">
        <v>0</v>
      </c>
      <c r="F453" s="897" t="n">
        <f aca="false">(D453-E453)</f>
        <v>0</v>
      </c>
      <c r="G453" s="862"/>
      <c r="H453" s="759"/>
      <c r="I453" s="759"/>
      <c r="J453" s="759"/>
      <c r="K453" s="759"/>
      <c r="L453" s="759"/>
      <c r="M453" s="759"/>
      <c r="N453" s="759"/>
      <c r="O453" s="759"/>
      <c r="P453" s="759"/>
      <c r="Q453" s="759"/>
      <c r="R453" s="759"/>
      <c r="S453" s="759"/>
      <c r="T453" s="759"/>
      <c r="U453" s="759"/>
      <c r="V453" s="759"/>
      <c r="W453" s="759"/>
      <c r="X453" s="759"/>
      <c r="Y453" s="759"/>
      <c r="Z453" s="759"/>
      <c r="AA453" s="759"/>
      <c r="AB453" s="759"/>
      <c r="AC453" s="759"/>
      <c r="AD453" s="759"/>
      <c r="AE453" s="759"/>
      <c r="AF453" s="759"/>
      <c r="AG453" s="759"/>
      <c r="AH453" s="759"/>
      <c r="AI453" s="759"/>
      <c r="AJ453" s="759"/>
      <c r="AK453" s="759"/>
      <c r="AL453" s="759"/>
      <c r="AM453" s="759"/>
    </row>
    <row r="454" s="863" customFormat="true" ht="22.5" hidden="false" customHeight="false" outlineLevel="0" collapsed="false">
      <c r="A454" s="898" t="s">
        <v>1236</v>
      </c>
      <c r="B454" s="719" t="s">
        <v>1237</v>
      </c>
      <c r="C454" s="899" t="s">
        <v>1238</v>
      </c>
      <c r="D454" s="900" t="n">
        <f aca="false">(D455)</f>
        <v>0</v>
      </c>
      <c r="E454" s="718" t="n">
        <f aca="false">(E455)</f>
        <v>0</v>
      </c>
      <c r="F454" s="901" t="n">
        <f aca="false">(D454-E454)</f>
        <v>0</v>
      </c>
      <c r="G454" s="862"/>
      <c r="H454" s="759"/>
      <c r="I454" s="759"/>
      <c r="J454" s="759"/>
      <c r="K454" s="759"/>
      <c r="L454" s="759"/>
      <c r="M454" s="759"/>
      <c r="N454" s="759"/>
      <c r="O454" s="759"/>
      <c r="P454" s="759"/>
      <c r="Q454" s="759"/>
      <c r="R454" s="759"/>
      <c r="S454" s="759"/>
      <c r="T454" s="759"/>
      <c r="U454" s="759"/>
      <c r="V454" s="759"/>
      <c r="W454" s="759"/>
      <c r="X454" s="759"/>
      <c r="Y454" s="759"/>
      <c r="Z454" s="759"/>
      <c r="AA454" s="759"/>
      <c r="AB454" s="759"/>
      <c r="AC454" s="759"/>
      <c r="AD454" s="759"/>
      <c r="AE454" s="759"/>
      <c r="AF454" s="759"/>
      <c r="AG454" s="759"/>
      <c r="AH454" s="759"/>
      <c r="AI454" s="759"/>
      <c r="AJ454" s="759"/>
      <c r="AK454" s="759"/>
      <c r="AL454" s="759"/>
      <c r="AM454" s="759"/>
    </row>
    <row r="455" s="863" customFormat="true" ht="12.75" hidden="false" customHeight="false" outlineLevel="0" collapsed="false">
      <c r="A455" s="902" t="s">
        <v>1239</v>
      </c>
      <c r="B455" s="719" t="s">
        <v>1240</v>
      </c>
      <c r="C455" s="784" t="s">
        <v>1241</v>
      </c>
      <c r="D455" s="903" t="n">
        <f aca="false">(D457)</f>
        <v>0</v>
      </c>
      <c r="E455" s="702" t="n">
        <f aca="false">(E457)</f>
        <v>0</v>
      </c>
      <c r="F455" s="904" t="n">
        <f aca="false">(D455-E455)</f>
        <v>0</v>
      </c>
      <c r="G455" s="862"/>
      <c r="H455" s="759"/>
      <c r="I455" s="759"/>
      <c r="J455" s="759"/>
      <c r="K455" s="759"/>
      <c r="L455" s="759"/>
      <c r="M455" s="759"/>
      <c r="N455" s="759"/>
      <c r="O455" s="759"/>
      <c r="P455" s="759"/>
      <c r="Q455" s="759"/>
      <c r="R455" s="759"/>
      <c r="S455" s="759"/>
      <c r="T455" s="759"/>
      <c r="U455" s="759"/>
      <c r="V455" s="759"/>
      <c r="W455" s="759"/>
      <c r="X455" s="759"/>
      <c r="Y455" s="759"/>
      <c r="Z455" s="759"/>
      <c r="AA455" s="759"/>
      <c r="AB455" s="759"/>
      <c r="AC455" s="759"/>
      <c r="AD455" s="759"/>
      <c r="AE455" s="759"/>
      <c r="AF455" s="759"/>
      <c r="AG455" s="759"/>
      <c r="AH455" s="759"/>
      <c r="AI455" s="759"/>
      <c r="AJ455" s="759"/>
      <c r="AK455" s="759"/>
      <c r="AL455" s="759"/>
      <c r="AM455" s="759"/>
    </row>
    <row r="456" s="863" customFormat="true" ht="12.75" hidden="false" customHeight="false" outlineLevel="0" collapsed="false">
      <c r="A456" s="499" t="s">
        <v>1127</v>
      </c>
      <c r="B456" s="687"/>
      <c r="C456" s="776"/>
      <c r="D456" s="689"/>
      <c r="E456" s="329"/>
      <c r="F456" s="329"/>
      <c r="G456" s="862"/>
      <c r="H456" s="759"/>
      <c r="I456" s="759"/>
      <c r="J456" s="759"/>
      <c r="K456" s="759"/>
      <c r="L456" s="759"/>
      <c r="M456" s="759"/>
      <c r="N456" s="759"/>
      <c r="O456" s="759"/>
      <c r="P456" s="759"/>
      <c r="Q456" s="759"/>
      <c r="R456" s="759"/>
      <c r="S456" s="759"/>
      <c r="T456" s="759"/>
      <c r="U456" s="759"/>
      <c r="V456" s="759"/>
      <c r="W456" s="759"/>
      <c r="X456" s="759"/>
      <c r="Y456" s="759"/>
      <c r="Z456" s="759"/>
      <c r="AA456" s="759"/>
      <c r="AB456" s="759"/>
      <c r="AC456" s="759"/>
      <c r="AD456" s="759"/>
      <c r="AE456" s="759"/>
      <c r="AF456" s="759"/>
      <c r="AG456" s="759"/>
      <c r="AH456" s="759"/>
      <c r="AI456" s="759"/>
      <c r="AJ456" s="759"/>
      <c r="AK456" s="759"/>
      <c r="AL456" s="759"/>
      <c r="AM456" s="759"/>
    </row>
    <row r="457" s="863" customFormat="true" ht="12.75" hidden="false" customHeight="false" outlineLevel="0" collapsed="false">
      <c r="A457" s="563" t="s">
        <v>1128</v>
      </c>
      <c r="B457" s="692" t="s">
        <v>1242</v>
      </c>
      <c r="C457" s="780" t="s">
        <v>1243</v>
      </c>
      <c r="D457" s="766" t="n">
        <f aca="false">(D458)</f>
        <v>0</v>
      </c>
      <c r="E457" s="848" t="n">
        <f aca="false">(E458)</f>
        <v>0</v>
      </c>
      <c r="F457" s="848" t="n">
        <f aca="false">(D457-E457)</f>
        <v>0</v>
      </c>
      <c r="G457" s="862"/>
      <c r="H457" s="759"/>
      <c r="I457" s="759"/>
      <c r="J457" s="759"/>
      <c r="K457" s="759"/>
      <c r="L457" s="759"/>
      <c r="M457" s="759"/>
      <c r="N457" s="759"/>
      <c r="O457" s="759"/>
      <c r="P457" s="759"/>
      <c r="Q457" s="759"/>
      <c r="R457" s="759"/>
      <c r="S457" s="759"/>
      <c r="T457" s="759"/>
      <c r="U457" s="759"/>
      <c r="V457" s="759"/>
      <c r="W457" s="759"/>
      <c r="X457" s="759"/>
      <c r="Y457" s="759"/>
      <c r="Z457" s="759"/>
      <c r="AA457" s="759"/>
      <c r="AB457" s="759"/>
      <c r="AC457" s="759"/>
      <c r="AD457" s="759"/>
      <c r="AE457" s="759"/>
      <c r="AF457" s="759"/>
      <c r="AG457" s="759"/>
      <c r="AH457" s="759"/>
      <c r="AI457" s="759"/>
      <c r="AJ457" s="759"/>
      <c r="AK457" s="759"/>
      <c r="AL457" s="759"/>
      <c r="AM457" s="759"/>
    </row>
    <row r="458" s="863" customFormat="true" ht="22.5" hidden="false" customHeight="false" outlineLevel="0" collapsed="false">
      <c r="A458" s="905" t="s">
        <v>807</v>
      </c>
      <c r="B458" s="719" t="s">
        <v>1244</v>
      </c>
      <c r="C458" s="784" t="s">
        <v>1245</v>
      </c>
      <c r="D458" s="869" t="n">
        <f aca="false">(D459)</f>
        <v>0</v>
      </c>
      <c r="E458" s="848" t="n">
        <f aca="false">(E459)</f>
        <v>0</v>
      </c>
      <c r="F458" s="891" t="n">
        <f aca="false">(D458-E458)</f>
        <v>0</v>
      </c>
      <c r="G458" s="862"/>
      <c r="H458" s="759"/>
      <c r="I458" s="759"/>
      <c r="J458" s="759"/>
      <c r="K458" s="759"/>
      <c r="L458" s="759"/>
      <c r="M458" s="759"/>
      <c r="N458" s="759"/>
      <c r="O458" s="759"/>
      <c r="P458" s="759"/>
      <c r="Q458" s="759"/>
      <c r="R458" s="759"/>
      <c r="S458" s="759"/>
      <c r="T458" s="759"/>
      <c r="U458" s="759"/>
      <c r="V458" s="759"/>
      <c r="W458" s="759"/>
      <c r="X458" s="759"/>
      <c r="Y458" s="759"/>
      <c r="Z458" s="759"/>
      <c r="AA458" s="759"/>
      <c r="AB458" s="759"/>
      <c r="AC458" s="759"/>
      <c r="AD458" s="759"/>
      <c r="AE458" s="759"/>
      <c r="AF458" s="759"/>
      <c r="AG458" s="759"/>
      <c r="AH458" s="759"/>
      <c r="AI458" s="759"/>
      <c r="AJ458" s="759"/>
      <c r="AK458" s="759"/>
      <c r="AL458" s="759"/>
      <c r="AM458" s="759"/>
    </row>
    <row r="459" s="863" customFormat="true" ht="22.5" hidden="false" customHeight="false" outlineLevel="0" collapsed="false">
      <c r="A459" s="902" t="s">
        <v>810</v>
      </c>
      <c r="B459" s="719" t="s">
        <v>1246</v>
      </c>
      <c r="C459" s="784" t="s">
        <v>1247</v>
      </c>
      <c r="D459" s="869" t="n">
        <f aca="false">(D460+D461+D462+D463)</f>
        <v>0</v>
      </c>
      <c r="E459" s="848" t="n">
        <f aca="false">(E460+E461+E462+E463)</f>
        <v>0</v>
      </c>
      <c r="F459" s="891" t="n">
        <f aca="false">(D459-E459)</f>
        <v>0</v>
      </c>
      <c r="G459" s="862"/>
      <c r="H459" s="759"/>
      <c r="I459" s="759"/>
      <c r="J459" s="759"/>
      <c r="K459" s="759"/>
      <c r="L459" s="759"/>
      <c r="M459" s="759"/>
      <c r="N459" s="759"/>
      <c r="O459" s="759"/>
      <c r="P459" s="759"/>
      <c r="Q459" s="759"/>
      <c r="R459" s="759"/>
      <c r="S459" s="759"/>
      <c r="T459" s="759"/>
      <c r="U459" s="759"/>
      <c r="V459" s="759"/>
      <c r="W459" s="759"/>
      <c r="X459" s="759"/>
      <c r="Y459" s="759"/>
      <c r="Z459" s="759"/>
      <c r="AA459" s="759"/>
      <c r="AB459" s="759"/>
      <c r="AC459" s="759"/>
      <c r="AD459" s="759"/>
      <c r="AE459" s="759"/>
      <c r="AF459" s="759"/>
      <c r="AG459" s="759"/>
      <c r="AH459" s="759"/>
      <c r="AI459" s="759"/>
      <c r="AJ459" s="759"/>
      <c r="AK459" s="759"/>
      <c r="AL459" s="759"/>
      <c r="AM459" s="759"/>
    </row>
    <row r="460" s="863" customFormat="true" ht="12.75" hidden="false" customHeight="false" outlineLevel="0" collapsed="false">
      <c r="A460" s="892"/>
      <c r="B460" s="719" t="s">
        <v>1248</v>
      </c>
      <c r="C460" s="784" t="s">
        <v>1249</v>
      </c>
      <c r="D460" s="903" t="n">
        <v>0</v>
      </c>
      <c r="E460" s="702" t="n">
        <v>0</v>
      </c>
      <c r="F460" s="904" t="n">
        <f aca="false">(D460-E460)</f>
        <v>0</v>
      </c>
      <c r="G460" s="862"/>
      <c r="H460" s="759"/>
      <c r="I460" s="759"/>
      <c r="J460" s="759"/>
      <c r="K460" s="759"/>
      <c r="L460" s="759"/>
      <c r="M460" s="759"/>
      <c r="N460" s="759"/>
      <c r="O460" s="759"/>
      <c r="P460" s="759"/>
      <c r="Q460" s="759"/>
      <c r="R460" s="759"/>
      <c r="S460" s="759"/>
      <c r="T460" s="759"/>
      <c r="U460" s="759"/>
      <c r="V460" s="759"/>
      <c r="W460" s="759"/>
      <c r="X460" s="759"/>
      <c r="Y460" s="759"/>
      <c r="Z460" s="759"/>
      <c r="AA460" s="759"/>
      <c r="AB460" s="759"/>
      <c r="AC460" s="759"/>
      <c r="AD460" s="759"/>
      <c r="AE460" s="759"/>
      <c r="AF460" s="759"/>
      <c r="AG460" s="759"/>
      <c r="AH460" s="759"/>
      <c r="AI460" s="759"/>
      <c r="AJ460" s="759"/>
      <c r="AK460" s="759"/>
      <c r="AL460" s="759"/>
      <c r="AM460" s="759"/>
    </row>
    <row r="461" s="863" customFormat="true" ht="12.75" hidden="false" customHeight="false" outlineLevel="0" collapsed="false">
      <c r="A461" s="906"/>
      <c r="B461" s="719" t="s">
        <v>1250</v>
      </c>
      <c r="C461" s="784" t="s">
        <v>1251</v>
      </c>
      <c r="D461" s="869" t="n">
        <v>0</v>
      </c>
      <c r="E461" s="848" t="n">
        <v>0</v>
      </c>
      <c r="F461" s="891" t="n">
        <f aca="false">(D461-E461)</f>
        <v>0</v>
      </c>
      <c r="G461" s="862"/>
      <c r="H461" s="759"/>
      <c r="I461" s="759"/>
      <c r="J461" s="759"/>
      <c r="K461" s="759"/>
      <c r="L461" s="759"/>
      <c r="M461" s="759"/>
      <c r="N461" s="759"/>
      <c r="O461" s="759"/>
      <c r="P461" s="759"/>
      <c r="Q461" s="759"/>
      <c r="R461" s="759"/>
      <c r="S461" s="759"/>
      <c r="T461" s="759"/>
      <c r="U461" s="759"/>
      <c r="V461" s="759"/>
      <c r="W461" s="759"/>
      <c r="X461" s="759"/>
      <c r="Y461" s="759"/>
      <c r="Z461" s="759"/>
      <c r="AA461" s="759"/>
      <c r="AB461" s="759"/>
      <c r="AC461" s="759"/>
      <c r="AD461" s="759"/>
      <c r="AE461" s="759"/>
      <c r="AF461" s="759"/>
      <c r="AG461" s="759"/>
      <c r="AH461" s="759"/>
      <c r="AI461" s="759"/>
      <c r="AJ461" s="759"/>
      <c r="AK461" s="759"/>
      <c r="AL461" s="759"/>
      <c r="AM461" s="759"/>
    </row>
    <row r="462" s="863" customFormat="true" ht="12.75" hidden="false" customHeight="false" outlineLevel="0" collapsed="false">
      <c r="A462" s="906"/>
      <c r="B462" s="719" t="s">
        <v>1252</v>
      </c>
      <c r="C462" s="784" t="s">
        <v>1253</v>
      </c>
      <c r="D462" s="869" t="n">
        <v>0</v>
      </c>
      <c r="E462" s="848" t="n">
        <v>0</v>
      </c>
      <c r="F462" s="891" t="n">
        <f aca="false">(D462-E462)</f>
        <v>0</v>
      </c>
      <c r="G462" s="862"/>
      <c r="H462" s="759"/>
      <c r="I462" s="759"/>
      <c r="J462" s="759"/>
      <c r="K462" s="759"/>
      <c r="L462" s="759"/>
      <c r="M462" s="759"/>
      <c r="N462" s="759"/>
      <c r="O462" s="759"/>
      <c r="P462" s="759"/>
      <c r="Q462" s="759"/>
      <c r="R462" s="759"/>
      <c r="S462" s="759"/>
      <c r="T462" s="759"/>
      <c r="U462" s="759"/>
      <c r="V462" s="759"/>
      <c r="W462" s="759"/>
      <c r="X462" s="759"/>
      <c r="Y462" s="759"/>
      <c r="Z462" s="759"/>
      <c r="AA462" s="759"/>
      <c r="AB462" s="759"/>
      <c r="AC462" s="759"/>
      <c r="AD462" s="759"/>
      <c r="AE462" s="759"/>
      <c r="AF462" s="759"/>
      <c r="AG462" s="759"/>
      <c r="AH462" s="759"/>
      <c r="AI462" s="759"/>
      <c r="AJ462" s="759"/>
      <c r="AK462" s="759"/>
      <c r="AL462" s="759"/>
      <c r="AM462" s="759"/>
    </row>
    <row r="463" s="863" customFormat="true" ht="12.75" hidden="false" customHeight="false" outlineLevel="0" collapsed="false">
      <c r="A463" s="906"/>
      <c r="B463" s="719" t="s">
        <v>1254</v>
      </c>
      <c r="C463" s="784" t="s">
        <v>1255</v>
      </c>
      <c r="D463" s="869" t="n">
        <f aca="false">(D464)</f>
        <v>0</v>
      </c>
      <c r="E463" s="848" t="n">
        <f aca="false">(E464)</f>
        <v>0</v>
      </c>
      <c r="F463" s="891" t="n">
        <f aca="false">(D463-E463)</f>
        <v>0</v>
      </c>
      <c r="G463" s="862"/>
      <c r="H463" s="759"/>
      <c r="I463" s="759"/>
      <c r="J463" s="759"/>
      <c r="K463" s="759"/>
      <c r="L463" s="759"/>
      <c r="M463" s="759"/>
      <c r="N463" s="759"/>
      <c r="O463" s="759"/>
      <c r="P463" s="759"/>
      <c r="Q463" s="759"/>
      <c r="R463" s="759"/>
      <c r="S463" s="759"/>
      <c r="T463" s="759"/>
      <c r="U463" s="759"/>
      <c r="V463" s="759"/>
      <c r="W463" s="759"/>
      <c r="X463" s="759"/>
      <c r="Y463" s="759"/>
      <c r="Z463" s="759"/>
      <c r="AA463" s="759"/>
      <c r="AB463" s="759"/>
      <c r="AC463" s="759"/>
      <c r="AD463" s="759"/>
      <c r="AE463" s="759"/>
      <c r="AF463" s="759"/>
      <c r="AG463" s="759"/>
      <c r="AH463" s="759"/>
      <c r="AI463" s="759"/>
      <c r="AJ463" s="759"/>
      <c r="AK463" s="759"/>
      <c r="AL463" s="759"/>
      <c r="AM463" s="759"/>
    </row>
    <row r="464" s="863" customFormat="true" ht="12.75" hidden="false" customHeight="false" outlineLevel="0" collapsed="false">
      <c r="A464" s="893"/>
      <c r="B464" s="692" t="s">
        <v>1256</v>
      </c>
      <c r="C464" s="784" t="s">
        <v>1257</v>
      </c>
      <c r="D464" s="869" t="n">
        <v>0</v>
      </c>
      <c r="E464" s="848" t="n">
        <v>0</v>
      </c>
      <c r="F464" s="891" t="n">
        <f aca="false">(D464-E464)</f>
        <v>0</v>
      </c>
      <c r="G464" s="862"/>
      <c r="H464" s="759"/>
      <c r="I464" s="759"/>
      <c r="J464" s="759"/>
      <c r="K464" s="759"/>
      <c r="L464" s="759"/>
      <c r="M464" s="759"/>
      <c r="N464" s="759"/>
      <c r="O464" s="759"/>
      <c r="P464" s="759"/>
      <c r="Q464" s="759"/>
      <c r="R464" s="759"/>
      <c r="S464" s="759"/>
      <c r="T464" s="759"/>
      <c r="U464" s="759"/>
      <c r="V464" s="759"/>
      <c r="W464" s="759"/>
      <c r="X464" s="759"/>
      <c r="Y464" s="759"/>
      <c r="Z464" s="759"/>
      <c r="AA464" s="759"/>
      <c r="AB464" s="759"/>
      <c r="AC464" s="759"/>
      <c r="AD464" s="759"/>
      <c r="AE464" s="759"/>
      <c r="AF464" s="759"/>
      <c r="AG464" s="759"/>
      <c r="AH464" s="759"/>
      <c r="AI464" s="759"/>
      <c r="AJ464" s="759"/>
      <c r="AK464" s="759"/>
      <c r="AL464" s="759"/>
      <c r="AM464" s="759"/>
    </row>
    <row r="465" customFormat="false" ht="12.75" hidden="false" customHeight="false" outlineLevel="0" collapsed="false">
      <c r="A465" s="907" t="s">
        <v>1258</v>
      </c>
      <c r="B465" s="678" t="s">
        <v>1259</v>
      </c>
      <c r="C465" s="908" t="s">
        <v>1260</v>
      </c>
      <c r="D465" s="650" t="n">
        <f aca="false">(D467+D478+D492)</f>
        <v>25524100</v>
      </c>
      <c r="E465" s="778" t="n">
        <f aca="false">(E467+E478+E492)</f>
        <v>4624767.04</v>
      </c>
      <c r="F465" s="718" t="n">
        <f aca="false">(D465-E465)</f>
        <v>20899332.96</v>
      </c>
      <c r="G465" s="723"/>
    </row>
    <row r="466" customFormat="false" ht="12.75" hidden="false" customHeight="false" outlineLevel="0" collapsed="false">
      <c r="A466" s="909" t="s">
        <v>1261</v>
      </c>
      <c r="B466" s="687"/>
      <c r="C466" s="776"/>
      <c r="D466" s="689"/>
      <c r="E466" s="689"/>
      <c r="F466" s="329"/>
      <c r="G466" s="723"/>
    </row>
    <row r="467" customFormat="false" ht="12.75" hidden="false" customHeight="false" outlineLevel="0" collapsed="false">
      <c r="A467" s="910" t="s">
        <v>1262</v>
      </c>
      <c r="B467" s="732" t="s">
        <v>1263</v>
      </c>
      <c r="C467" s="911" t="s">
        <v>1264</v>
      </c>
      <c r="D467" s="912" t="n">
        <f aca="false">(D469)</f>
        <v>13766400</v>
      </c>
      <c r="E467" s="913" t="n">
        <f aca="false">(E469)</f>
        <v>5948.92</v>
      </c>
      <c r="F467" s="914" t="n">
        <f aca="false">(D467-E467)</f>
        <v>13760451.08</v>
      </c>
      <c r="G467" s="723"/>
    </row>
    <row r="468" customFormat="false" ht="12.75" hidden="false" customHeight="false" outlineLevel="0" collapsed="false">
      <c r="A468" s="313" t="s">
        <v>1265</v>
      </c>
      <c r="B468" s="704"/>
      <c r="C468" s="313"/>
      <c r="D468" s="705"/>
      <c r="E468" s="705"/>
      <c r="F468" s="706"/>
      <c r="G468" s="723"/>
    </row>
    <row r="469" customFormat="false" ht="12.75" hidden="false" customHeight="false" outlineLevel="0" collapsed="false">
      <c r="A469" s="915" t="s">
        <v>1266</v>
      </c>
      <c r="B469" s="916" t="s">
        <v>1267</v>
      </c>
      <c r="C469" s="915" t="s">
        <v>1268</v>
      </c>
      <c r="D469" s="917" t="n">
        <f aca="false">(D471)</f>
        <v>13766400</v>
      </c>
      <c r="E469" s="917" t="n">
        <f aca="false">(E471)</f>
        <v>5948.92</v>
      </c>
      <c r="F469" s="918" t="n">
        <f aca="false">(D469-E469)</f>
        <v>13760451.08</v>
      </c>
      <c r="G469" s="723"/>
    </row>
    <row r="470" customFormat="false" ht="12.75" hidden="false" customHeight="false" outlineLevel="0" collapsed="false">
      <c r="A470" s="313" t="s">
        <v>1269</v>
      </c>
      <c r="B470" s="704"/>
      <c r="C470" s="313"/>
      <c r="D470" s="705"/>
      <c r="E470" s="705"/>
      <c r="F470" s="706"/>
      <c r="G470" s="723"/>
    </row>
    <row r="471" customFormat="false" ht="12.75" hidden="false" customHeight="false" outlineLevel="0" collapsed="false">
      <c r="A471" s="915" t="s">
        <v>1270</v>
      </c>
      <c r="B471" s="916" t="s">
        <v>1271</v>
      </c>
      <c r="C471" s="915" t="s">
        <v>1272</v>
      </c>
      <c r="D471" s="917" t="n">
        <f aca="false">(D473)</f>
        <v>13766400</v>
      </c>
      <c r="E471" s="917" t="n">
        <f aca="false">(E473)</f>
        <v>5948.92</v>
      </c>
      <c r="F471" s="918" t="n">
        <f aca="false">(D471-E471)</f>
        <v>13760451.08</v>
      </c>
      <c r="G471" s="723"/>
    </row>
    <row r="472" customFormat="false" ht="12.75" hidden="false" customHeight="false" outlineLevel="0" collapsed="false">
      <c r="A472" s="313" t="s">
        <v>1042</v>
      </c>
      <c r="B472" s="704"/>
      <c r="C472" s="313"/>
      <c r="D472" s="705"/>
      <c r="E472" s="705"/>
      <c r="F472" s="706"/>
      <c r="G472" s="723"/>
    </row>
    <row r="473" customFormat="false" ht="12.75" hidden="false" customHeight="false" outlineLevel="0" collapsed="false">
      <c r="A473" s="919" t="s">
        <v>1043</v>
      </c>
      <c r="B473" s="920" t="s">
        <v>1273</v>
      </c>
      <c r="C473" s="919" t="s">
        <v>1274</v>
      </c>
      <c r="D473" s="618" t="n">
        <f aca="false">(D475)</f>
        <v>13766400</v>
      </c>
      <c r="E473" s="618" t="n">
        <f aca="false">(E475)</f>
        <v>5948.92</v>
      </c>
      <c r="F473" s="921" t="n">
        <f aca="false">(D473-E473)</f>
        <v>13760451.08</v>
      </c>
      <c r="G473" s="723"/>
    </row>
    <row r="474" customFormat="false" ht="12.75" hidden="false" customHeight="false" outlineLevel="0" collapsed="false">
      <c r="A474" s="313" t="s">
        <v>1275</v>
      </c>
      <c r="B474" s="704"/>
      <c r="C474" s="313"/>
      <c r="D474" s="705"/>
      <c r="E474" s="705"/>
      <c r="F474" s="706"/>
      <c r="G474" s="723"/>
    </row>
    <row r="475" customFormat="false" ht="12.75" hidden="false" customHeight="false" outlineLevel="0" collapsed="false">
      <c r="A475" s="919" t="s">
        <v>704</v>
      </c>
      <c r="B475" s="920" t="s">
        <v>1276</v>
      </c>
      <c r="C475" s="919" t="s">
        <v>1277</v>
      </c>
      <c r="D475" s="618" t="n">
        <f aca="false">(D476+D477)</f>
        <v>13766400</v>
      </c>
      <c r="E475" s="618" t="n">
        <f aca="false">(E476+E477)</f>
        <v>5948.92</v>
      </c>
      <c r="F475" s="921" t="n">
        <f aca="false">(D475-E475)</f>
        <v>13760451.08</v>
      </c>
      <c r="G475" s="723"/>
    </row>
    <row r="476" customFormat="false" ht="12.75" hidden="false" customHeight="false" outlineLevel="0" collapsed="false">
      <c r="A476" s="922"/>
      <c r="B476" s="704" t="s">
        <v>1278</v>
      </c>
      <c r="C476" s="313" t="s">
        <v>1279</v>
      </c>
      <c r="D476" s="705" t="n">
        <v>13766400</v>
      </c>
      <c r="E476" s="705" t="n">
        <v>0</v>
      </c>
      <c r="F476" s="706" t="n">
        <f aca="false">(D476-E476)</f>
        <v>13766400</v>
      </c>
      <c r="G476" s="723"/>
    </row>
    <row r="477" customFormat="false" ht="12.75" hidden="false" customHeight="false" outlineLevel="0" collapsed="false">
      <c r="A477" s="923"/>
      <c r="B477" s="857" t="s">
        <v>1280</v>
      </c>
      <c r="C477" s="316" t="s">
        <v>1281</v>
      </c>
      <c r="D477" s="924" t="n">
        <v>0</v>
      </c>
      <c r="E477" s="924" t="n">
        <v>5948.92</v>
      </c>
      <c r="F477" s="925" t="n">
        <f aca="false">(D477-E477)</f>
        <v>-5948.92</v>
      </c>
      <c r="G477" s="723"/>
    </row>
    <row r="478" customFormat="false" ht="12.75" hidden="false" customHeight="false" outlineLevel="0" collapsed="false">
      <c r="A478" s="926" t="s">
        <v>1282</v>
      </c>
      <c r="B478" s="927" t="s">
        <v>1283</v>
      </c>
      <c r="C478" s="860" t="s">
        <v>1284</v>
      </c>
      <c r="D478" s="928" t="n">
        <f aca="false">(D479)</f>
        <v>10735300</v>
      </c>
      <c r="E478" s="810" t="n">
        <f aca="false">(E479+E486)</f>
        <v>4328600.71</v>
      </c>
      <c r="F478" s="810" t="n">
        <f aca="false">(D478-E478)</f>
        <v>6406699.29</v>
      </c>
      <c r="G478" s="723"/>
    </row>
    <row r="479" customFormat="false" ht="12.75" hidden="false" customHeight="false" outlineLevel="0" collapsed="false">
      <c r="A479" s="929" t="s">
        <v>1285</v>
      </c>
      <c r="B479" s="511" t="s">
        <v>1286</v>
      </c>
      <c r="C479" s="831" t="s">
        <v>1287</v>
      </c>
      <c r="D479" s="924" t="n">
        <f aca="false">(D480+D481+D484)</f>
        <v>10735300</v>
      </c>
      <c r="E479" s="680" t="n">
        <f aca="false">(E480+E481)</f>
        <v>4323644.95</v>
      </c>
      <c r="F479" s="680" t="n">
        <f aca="false">F480+F481</f>
        <v>6401505.05</v>
      </c>
      <c r="G479" s="723"/>
    </row>
    <row r="480" customFormat="false" ht="12.75" hidden="false" customHeight="false" outlineLevel="0" collapsed="false">
      <c r="A480" s="929" t="s">
        <v>1288</v>
      </c>
      <c r="B480" s="511" t="s">
        <v>1289</v>
      </c>
      <c r="C480" s="831" t="s">
        <v>1290</v>
      </c>
      <c r="D480" s="680" t="n">
        <v>8314050</v>
      </c>
      <c r="E480" s="680" t="n">
        <v>3385219.65</v>
      </c>
      <c r="F480" s="566" t="n">
        <f aca="false">(D480-E480)</f>
        <v>4928830.35</v>
      </c>
      <c r="G480" s="723"/>
    </row>
    <row r="481" customFormat="false" ht="12.75" hidden="false" customHeight="false" outlineLevel="0" collapsed="false">
      <c r="A481" s="929" t="s">
        <v>652</v>
      </c>
      <c r="B481" s="511" t="s">
        <v>1291</v>
      </c>
      <c r="C481" s="831" t="s">
        <v>1292</v>
      </c>
      <c r="D481" s="680" t="n">
        <v>2411100</v>
      </c>
      <c r="E481" s="680" t="n">
        <v>938425.3</v>
      </c>
      <c r="F481" s="566" t="n">
        <f aca="false">(D481-E481)</f>
        <v>1472674.7</v>
      </c>
      <c r="G481" s="723"/>
    </row>
    <row r="482" customFormat="false" ht="12.75" hidden="true" customHeight="false" outlineLevel="0" collapsed="false">
      <c r="A482" s="930"/>
      <c r="B482" s="479"/>
      <c r="C482" s="831" t="s">
        <v>1292</v>
      </c>
      <c r="D482" s="680"/>
      <c r="E482" s="778"/>
      <c r="F482" s="54"/>
      <c r="G482" s="723"/>
    </row>
    <row r="483" customFormat="false" ht="12.75" hidden="true" customHeight="false" outlineLevel="0" collapsed="false">
      <c r="A483" s="930"/>
      <c r="B483" s="479"/>
      <c r="C483" s="831"/>
      <c r="D483" s="680"/>
      <c r="E483" s="778"/>
      <c r="F483" s="54"/>
      <c r="G483" s="723"/>
    </row>
    <row r="484" customFormat="false" ht="12.75" hidden="false" customHeight="false" outlineLevel="0" collapsed="false">
      <c r="A484" s="931" t="s">
        <v>1293</v>
      </c>
      <c r="B484" s="500" t="s">
        <v>1294</v>
      </c>
      <c r="C484" s="932" t="s">
        <v>1295</v>
      </c>
      <c r="D484" s="699" t="n">
        <f aca="false">(D486+D491)</f>
        <v>10150</v>
      </c>
      <c r="E484" s="699" t="n">
        <f aca="false">(E486)</f>
        <v>4955.76</v>
      </c>
      <c r="F484" s="598" t="n">
        <f aca="false">(D484-E484)</f>
        <v>5194.24</v>
      </c>
      <c r="G484" s="723"/>
    </row>
    <row r="485" customFormat="false" ht="12.75" hidden="false" customHeight="false" outlineLevel="0" collapsed="false">
      <c r="A485" s="776" t="s">
        <v>703</v>
      </c>
      <c r="B485" s="549"/>
      <c r="C485" s="776"/>
      <c r="D485" s="820"/>
      <c r="E485" s="689"/>
      <c r="F485" s="262"/>
      <c r="G485" s="723"/>
    </row>
    <row r="486" customFormat="false" ht="12.75" hidden="false" customHeight="false" outlineLevel="0" collapsed="false">
      <c r="A486" s="780" t="s">
        <v>704</v>
      </c>
      <c r="B486" s="701" t="s">
        <v>1296</v>
      </c>
      <c r="C486" s="780" t="s">
        <v>1297</v>
      </c>
      <c r="D486" s="933" t="n">
        <f aca="false">(D487+D490+D491)</f>
        <v>10150</v>
      </c>
      <c r="E486" s="676" t="n">
        <f aca="false">(E487+E490+E491)</f>
        <v>4955.76</v>
      </c>
      <c r="F486" s="614" t="n">
        <f aca="false">(D486-E486)</f>
        <v>5194.24</v>
      </c>
      <c r="G486" s="723"/>
    </row>
    <row r="487" customFormat="false" ht="16.5" hidden="false" customHeight="true" outlineLevel="0" collapsed="false">
      <c r="A487" s="934"/>
      <c r="B487" s="511" t="s">
        <v>1298</v>
      </c>
      <c r="C487" s="784" t="s">
        <v>1299</v>
      </c>
      <c r="D487" s="680" t="n">
        <v>4500</v>
      </c>
      <c r="E487" s="680" t="n">
        <v>0</v>
      </c>
      <c r="F487" s="61" t="n">
        <f aca="false">(D487-E487)</f>
        <v>4500</v>
      </c>
      <c r="G487" s="723"/>
    </row>
    <row r="488" customFormat="false" ht="12.75" hidden="true" customHeight="false" outlineLevel="0" collapsed="false">
      <c r="A488" s="935" t="s">
        <v>1300</v>
      </c>
      <c r="B488" s="576"/>
      <c r="C488" s="773" t="s">
        <v>1301</v>
      </c>
      <c r="D488" s="766"/>
      <c r="E488" s="766"/>
      <c r="F488" s="566" t="n">
        <f aca="false">(D488-E488)</f>
        <v>0</v>
      </c>
      <c r="G488" s="723"/>
    </row>
    <row r="489" customFormat="false" ht="12.75" hidden="true" customHeight="false" outlineLevel="0" collapsed="false">
      <c r="A489" s="936"/>
      <c r="B489" s="511"/>
      <c r="C489" s="831" t="s">
        <v>1301</v>
      </c>
      <c r="D489" s="680"/>
      <c r="E489" s="680"/>
      <c r="F489" s="566" t="n">
        <f aca="false">(D489-E489)</f>
        <v>0</v>
      </c>
      <c r="G489" s="723"/>
    </row>
    <row r="490" customFormat="false" ht="12.75" hidden="false" customHeight="false" outlineLevel="0" collapsed="false">
      <c r="A490" s="937"/>
      <c r="B490" s="511" t="s">
        <v>1302</v>
      </c>
      <c r="C490" s="831" t="s">
        <v>1303</v>
      </c>
      <c r="D490" s="680" t="n">
        <v>5650</v>
      </c>
      <c r="E490" s="680" t="n">
        <v>4955.76</v>
      </c>
      <c r="F490" s="566" t="n">
        <f aca="false">(D490-E490)</f>
        <v>694.24</v>
      </c>
      <c r="G490" s="723"/>
    </row>
    <row r="491" customFormat="false" ht="14.25" hidden="false" customHeight="true" outlineLevel="0" collapsed="false">
      <c r="A491" s="938"/>
      <c r="B491" s="534" t="s">
        <v>1304</v>
      </c>
      <c r="C491" s="831" t="s">
        <v>1305</v>
      </c>
      <c r="D491" s="778" t="n">
        <v>0</v>
      </c>
      <c r="E491" s="778" t="n">
        <v>0</v>
      </c>
      <c r="F491" s="510" t="n">
        <f aca="false">(D491-E491)</f>
        <v>0</v>
      </c>
      <c r="G491" s="723"/>
      <c r="H491" s="723"/>
    </row>
    <row r="492" customFormat="false" ht="12.75" hidden="false" customHeight="false" outlineLevel="0" collapsed="false">
      <c r="A492" s="939" t="s">
        <v>1306</v>
      </c>
      <c r="B492" s="940" t="s">
        <v>1307</v>
      </c>
      <c r="C492" s="831" t="s">
        <v>1308</v>
      </c>
      <c r="D492" s="928" t="n">
        <f aca="false">(D493)</f>
        <v>1022400</v>
      </c>
      <c r="E492" s="810" t="n">
        <f aca="false">(E493+E522)</f>
        <v>290217.41</v>
      </c>
      <c r="F492" s="718" t="n">
        <f aca="false">(F493)</f>
        <v>817791.42</v>
      </c>
      <c r="G492" s="723"/>
    </row>
    <row r="493" customFormat="false" ht="12.75" hidden="false" customHeight="false" outlineLevel="0" collapsed="false">
      <c r="A493" s="941" t="s">
        <v>1309</v>
      </c>
      <c r="B493" s="719" t="s">
        <v>1310</v>
      </c>
      <c r="C493" s="908" t="s">
        <v>1311</v>
      </c>
      <c r="D493" s="810" t="n">
        <f aca="false">(D495+D522)</f>
        <v>1022400</v>
      </c>
      <c r="E493" s="942" t="n">
        <f aca="false">(E495+E519)</f>
        <v>204608.58</v>
      </c>
      <c r="F493" s="943" t="n">
        <f aca="false">(D493-E493)</f>
        <v>817791.42</v>
      </c>
      <c r="G493" s="723"/>
    </row>
    <row r="494" customFormat="false" ht="12.75" hidden="false" customHeight="false" outlineLevel="0" collapsed="false">
      <c r="A494" s="376" t="s">
        <v>703</v>
      </c>
      <c r="B494" s="560"/>
      <c r="C494" s="425"/>
      <c r="D494" s="826"/>
      <c r="E494" s="580"/>
      <c r="F494" s="449"/>
      <c r="G494" s="723"/>
    </row>
    <row r="495" customFormat="false" ht="12.75" hidden="false" customHeight="false" outlineLevel="0" collapsed="false">
      <c r="A495" s="535" t="s">
        <v>704</v>
      </c>
      <c r="B495" s="564" t="s">
        <v>1312</v>
      </c>
      <c r="C495" s="291" t="s">
        <v>1313</v>
      </c>
      <c r="D495" s="868" t="n">
        <f aca="false">(D497)</f>
        <v>877400</v>
      </c>
      <c r="E495" s="331" t="n">
        <f aca="false">(E497)</f>
        <v>12225.41</v>
      </c>
      <c r="F495" s="331" t="n">
        <f aca="false">(F497)</f>
        <v>865174.59</v>
      </c>
      <c r="G495" s="723"/>
    </row>
    <row r="496" customFormat="false" ht="12.75" hidden="false" customHeight="false" outlineLevel="0" collapsed="false">
      <c r="A496" s="376" t="s">
        <v>1314</v>
      </c>
      <c r="B496" s="500"/>
      <c r="C496" s="297"/>
      <c r="D496" s="562"/>
      <c r="E496" s="289"/>
      <c r="F496" s="289"/>
      <c r="G496" s="723"/>
    </row>
    <row r="497" customFormat="false" ht="12.75" hidden="false" customHeight="false" outlineLevel="0" collapsed="false">
      <c r="A497" s="535" t="s">
        <v>704</v>
      </c>
      <c r="B497" s="576" t="s">
        <v>1315</v>
      </c>
      <c r="C497" s="291" t="s">
        <v>1316</v>
      </c>
      <c r="D497" s="331" t="n">
        <f aca="false">(D499+D519)</f>
        <v>877400</v>
      </c>
      <c r="E497" s="566" t="n">
        <f aca="false">(E499)</f>
        <v>12225.41</v>
      </c>
      <c r="F497" s="566" t="n">
        <f aca="false">(D497-E497)</f>
        <v>865174.59</v>
      </c>
      <c r="G497" s="723"/>
    </row>
    <row r="498" customFormat="false" ht="12.75" hidden="false" customHeight="false" outlineLevel="0" collapsed="false">
      <c r="A498" s="776" t="s">
        <v>1317</v>
      </c>
      <c r="B498" s="500"/>
      <c r="C498" s="297"/>
      <c r="D498" s="562"/>
      <c r="E498" s="289"/>
      <c r="F498" s="289"/>
      <c r="G498" s="723"/>
    </row>
    <row r="499" customFormat="false" ht="12.75" hidden="false" customHeight="false" outlineLevel="0" collapsed="false">
      <c r="A499" s="780" t="s">
        <v>704</v>
      </c>
      <c r="B499" s="576" t="s">
        <v>1318</v>
      </c>
      <c r="C499" s="291" t="s">
        <v>1319</v>
      </c>
      <c r="D499" s="529" t="n">
        <f aca="false">(D500+D501)</f>
        <v>45000</v>
      </c>
      <c r="E499" s="566" t="n">
        <f aca="false">(E500+E501+E502+E517)</f>
        <v>12225.41</v>
      </c>
      <c r="F499" s="566" t="n">
        <f aca="false">(F500+F501+F502+F517)</f>
        <v>32774.59</v>
      </c>
      <c r="G499" s="723"/>
    </row>
    <row r="500" customFormat="false" ht="12.75" hidden="false" customHeight="false" outlineLevel="0" collapsed="false">
      <c r="A500" s="377"/>
      <c r="B500" s="534" t="s">
        <v>1320</v>
      </c>
      <c r="C500" s="273" t="s">
        <v>1321</v>
      </c>
      <c r="D500" s="584" t="n">
        <v>45000</v>
      </c>
      <c r="E500" s="61" t="n">
        <v>12225.41</v>
      </c>
      <c r="F500" s="61" t="n">
        <f aca="false">(D500-E500)</f>
        <v>32774.59</v>
      </c>
      <c r="G500" s="723"/>
    </row>
    <row r="501" customFormat="false" ht="12.75" hidden="false" customHeight="false" outlineLevel="0" collapsed="false">
      <c r="A501" s="535"/>
      <c r="B501" s="546" t="s">
        <v>1322</v>
      </c>
      <c r="C501" s="273" t="s">
        <v>1323</v>
      </c>
      <c r="D501" s="584" t="n">
        <v>0</v>
      </c>
      <c r="E501" s="61" t="n">
        <v>0</v>
      </c>
      <c r="F501" s="61" t="n">
        <f aca="false">(D501-E501)</f>
        <v>0</v>
      </c>
      <c r="G501" s="723"/>
    </row>
    <row r="502" customFormat="false" ht="12.75" hidden="false" customHeight="false" outlineLevel="0" collapsed="false">
      <c r="A502" s="545"/>
      <c r="B502" s="761" t="s">
        <v>1324</v>
      </c>
      <c r="C502" s="273" t="s">
        <v>1325</v>
      </c>
      <c r="D502" s="584" t="n">
        <v>0</v>
      </c>
      <c r="E502" s="61" t="n">
        <v>0</v>
      </c>
      <c r="F502" s="61" t="n">
        <f aca="false">(D502-E502)</f>
        <v>0</v>
      </c>
      <c r="G502" s="723"/>
    </row>
    <row r="503" customFormat="false" ht="12.75" hidden="true" customHeight="false" outlineLevel="0" collapsed="false">
      <c r="A503" s="710" t="s">
        <v>1326</v>
      </c>
      <c r="B503" s="512"/>
      <c r="C503" s="273" t="s">
        <v>1327</v>
      </c>
      <c r="D503" s="944"/>
      <c r="E503" s="666"/>
      <c r="F503" s="427"/>
      <c r="G503" s="723"/>
    </row>
    <row r="504" customFormat="false" ht="12.75" hidden="true" customHeight="false" outlineLevel="0" collapsed="false">
      <c r="A504" s="787" t="s">
        <v>1328</v>
      </c>
      <c r="B504" s="517"/>
      <c r="C504" s="811"/>
      <c r="D504" s="945"/>
      <c r="E504" s="813"/>
      <c r="F504" s="431"/>
      <c r="G504" s="723"/>
    </row>
    <row r="505" customFormat="false" ht="12.75" hidden="true" customHeight="false" outlineLevel="0" collapsed="false">
      <c r="A505" s="787" t="s">
        <v>1329</v>
      </c>
      <c r="B505" s="576" t="s">
        <v>1143</v>
      </c>
      <c r="C505" s="812"/>
      <c r="D505" s="946" t="n">
        <f aca="false">(D507)</f>
        <v>0</v>
      </c>
      <c r="E505" s="816" t="n">
        <f aca="false">(E507)</f>
        <v>0</v>
      </c>
      <c r="F505" s="758" t="n">
        <f aca="false">(D505-E505)</f>
        <v>0</v>
      </c>
      <c r="G505" s="723"/>
    </row>
    <row r="506" customFormat="false" ht="12.75" hidden="true" customHeight="false" outlineLevel="0" collapsed="false">
      <c r="A506" s="499" t="s">
        <v>535</v>
      </c>
      <c r="B506" s="500"/>
      <c r="C506" s="814" t="s">
        <v>1330</v>
      </c>
      <c r="D506" s="562"/>
      <c r="E506" s="647"/>
      <c r="F506" s="427"/>
      <c r="G506" s="723"/>
    </row>
    <row r="507" customFormat="false" ht="12.75" hidden="true" customHeight="false" outlineLevel="0" collapsed="false">
      <c r="A507" s="505" t="s">
        <v>536</v>
      </c>
      <c r="B507" s="576" t="s">
        <v>1145</v>
      </c>
      <c r="C507" s="259"/>
      <c r="D507" s="331" t="n">
        <f aca="false">(D508+D509+D510)</f>
        <v>0</v>
      </c>
      <c r="E507" s="578" t="n">
        <f aca="false">(E508+E509+E510)</f>
        <v>0</v>
      </c>
      <c r="F507" s="566" t="n">
        <f aca="false">(D507-E507)</f>
        <v>0</v>
      </c>
      <c r="G507" s="723"/>
    </row>
    <row r="508" customFormat="false" ht="12.75" hidden="true" customHeight="false" outlineLevel="0" collapsed="false">
      <c r="A508" s="377"/>
      <c r="B508" s="534" t="s">
        <v>1147</v>
      </c>
      <c r="C508" s="270" t="s">
        <v>1331</v>
      </c>
      <c r="D508" s="584" t="n">
        <v>0</v>
      </c>
      <c r="E508" s="61" t="n">
        <v>0</v>
      </c>
      <c r="F508" s="61" t="n">
        <f aca="false">(D508-E508)</f>
        <v>0</v>
      </c>
      <c r="G508" s="723"/>
    </row>
    <row r="509" customFormat="false" ht="12.75" hidden="true" customHeight="false" outlineLevel="0" collapsed="false">
      <c r="A509" s="377"/>
      <c r="B509" s="534" t="s">
        <v>1149</v>
      </c>
      <c r="C509" s="273" t="s">
        <v>1332</v>
      </c>
      <c r="D509" s="584" t="n">
        <v>0</v>
      </c>
      <c r="E509" s="61" t="n">
        <v>0</v>
      </c>
      <c r="F509" s="61" t="n">
        <f aca="false">(D509-E509)</f>
        <v>0</v>
      </c>
      <c r="G509" s="723"/>
    </row>
    <row r="510" customFormat="false" ht="12.75" hidden="true" customHeight="false" outlineLevel="0" collapsed="false">
      <c r="A510" s="535"/>
      <c r="B510" s="520" t="s">
        <v>1151</v>
      </c>
      <c r="C510" s="273" t="s">
        <v>1333</v>
      </c>
      <c r="D510" s="584" t="n">
        <v>0</v>
      </c>
      <c r="E510" s="61" t="n">
        <v>0</v>
      </c>
      <c r="F510" s="61" t="n">
        <f aca="false">(D510-E510)</f>
        <v>0</v>
      </c>
      <c r="G510" s="723"/>
    </row>
    <row r="511" customFormat="false" ht="12.75" hidden="true" customHeight="false" outlineLevel="0" collapsed="false">
      <c r="A511" s="640" t="s">
        <v>1334</v>
      </c>
      <c r="B511" s="534" t="s">
        <v>1153</v>
      </c>
      <c r="C511" s="273" t="s">
        <v>1335</v>
      </c>
      <c r="D511" s="641" t="n">
        <f aca="false">(D513)</f>
        <v>0</v>
      </c>
      <c r="E511" s="632" t="n">
        <f aca="false">(E513)</f>
        <v>0</v>
      </c>
      <c r="F511" s="61" t="n">
        <f aca="false">(D511-E511)</f>
        <v>0</v>
      </c>
      <c r="G511" s="723"/>
    </row>
    <row r="512" customFormat="false" ht="12.75" hidden="true" customHeight="false" outlineLevel="0" collapsed="false">
      <c r="A512" s="499" t="s">
        <v>535</v>
      </c>
      <c r="B512" s="500"/>
      <c r="C512" s="417" t="s">
        <v>1336</v>
      </c>
      <c r="D512" s="562"/>
      <c r="E512" s="647"/>
      <c r="F512" s="427"/>
      <c r="G512" s="723"/>
    </row>
    <row r="513" customFormat="false" ht="12.75" hidden="true" customHeight="false" outlineLevel="0" collapsed="false">
      <c r="A513" s="505" t="s">
        <v>536</v>
      </c>
      <c r="B513" s="576" t="s">
        <v>1155</v>
      </c>
      <c r="C513" s="259"/>
      <c r="D513" s="331" t="n">
        <f aca="false">(D514+D515+D516)</f>
        <v>0</v>
      </c>
      <c r="E513" s="578" t="n">
        <f aca="false">(E514+E515+E516)</f>
        <v>0</v>
      </c>
      <c r="F513" s="566" t="n">
        <f aca="false">(D513-E513)</f>
        <v>0</v>
      </c>
      <c r="G513" s="723"/>
    </row>
    <row r="514" customFormat="false" ht="12.75" hidden="true" customHeight="false" outlineLevel="0" collapsed="false">
      <c r="A514" s="377"/>
      <c r="B514" s="533" t="s">
        <v>1158</v>
      </c>
      <c r="C514" s="270" t="s">
        <v>1337</v>
      </c>
      <c r="D514" s="331" t="n">
        <v>0</v>
      </c>
      <c r="E514" s="566" t="n">
        <v>0</v>
      </c>
      <c r="F514" s="566" t="n">
        <f aca="false">(D514-E514)</f>
        <v>0</v>
      </c>
      <c r="G514" s="723"/>
    </row>
    <row r="515" customFormat="false" ht="12.75" hidden="true" customHeight="false" outlineLevel="0" collapsed="false">
      <c r="A515" s="377"/>
      <c r="B515" s="534" t="s">
        <v>1160</v>
      </c>
      <c r="C515" s="291" t="s">
        <v>1338</v>
      </c>
      <c r="D515" s="584" t="n">
        <v>0</v>
      </c>
      <c r="E515" s="61" t="n">
        <v>0</v>
      </c>
      <c r="F515" s="61" t="n">
        <f aca="false">(D515-E515)</f>
        <v>0</v>
      </c>
      <c r="G515" s="723"/>
    </row>
    <row r="516" customFormat="false" ht="12.75" hidden="true" customHeight="false" outlineLevel="0" collapsed="false">
      <c r="A516" s="291"/>
      <c r="B516" s="520" t="s">
        <v>1162</v>
      </c>
      <c r="C516" s="273" t="s">
        <v>1339</v>
      </c>
      <c r="D516" s="584" t="n">
        <v>0</v>
      </c>
      <c r="E516" s="61" t="n">
        <v>0</v>
      </c>
      <c r="F516" s="61" t="n">
        <f aca="false">(D516-E516)</f>
        <v>0</v>
      </c>
      <c r="G516" s="723"/>
    </row>
    <row r="517" customFormat="false" ht="12.75" hidden="false" customHeight="false" outlineLevel="0" collapsed="false">
      <c r="A517" s="273"/>
      <c r="B517" s="541" t="s">
        <v>1340</v>
      </c>
      <c r="C517" s="361" t="s">
        <v>1331</v>
      </c>
      <c r="D517" s="481" t="n">
        <f aca="false">(D518)</f>
        <v>0</v>
      </c>
      <c r="E517" s="54" t="n">
        <f aca="false">(E518)</f>
        <v>0</v>
      </c>
      <c r="F517" s="54" t="n">
        <f aca="false">(D517-E517)</f>
        <v>0</v>
      </c>
      <c r="G517" s="723"/>
    </row>
    <row r="518" customFormat="false" ht="12.75" hidden="false" customHeight="false" outlineLevel="0" collapsed="false">
      <c r="A518" s="273"/>
      <c r="B518" s="541" t="s">
        <v>1341</v>
      </c>
      <c r="C518" s="273" t="s">
        <v>1333</v>
      </c>
      <c r="D518" s="584" t="n">
        <v>0</v>
      </c>
      <c r="E518" s="61" t="n">
        <v>0</v>
      </c>
      <c r="F518" s="61" t="n">
        <f aca="false">(D518-E518)</f>
        <v>0</v>
      </c>
      <c r="G518" s="723"/>
    </row>
    <row r="519" customFormat="false" ht="22.5" hidden="false" customHeight="false" outlineLevel="0" collapsed="false">
      <c r="A519" s="947" t="s">
        <v>810</v>
      </c>
      <c r="B519" s="512" t="s">
        <v>1342</v>
      </c>
      <c r="C519" s="291" t="s">
        <v>1343</v>
      </c>
      <c r="D519" s="502" t="n">
        <f aca="false">(D520)</f>
        <v>832400</v>
      </c>
      <c r="E519" s="504" t="n">
        <f aca="false">(E520)</f>
        <v>192383.17</v>
      </c>
      <c r="F519" s="246" t="n">
        <f aca="false">(D519-E519)</f>
        <v>640016.83</v>
      </c>
      <c r="G519" s="723" t="s">
        <v>218</v>
      </c>
    </row>
    <row r="520" customFormat="false" ht="12.75" hidden="false" customHeight="false" outlineLevel="0" collapsed="false">
      <c r="A520" s="364"/>
      <c r="B520" s="520" t="s">
        <v>1344</v>
      </c>
      <c r="C520" s="273" t="s">
        <v>1345</v>
      </c>
      <c r="D520" s="584" t="n">
        <v>832400</v>
      </c>
      <c r="E520" s="61" t="n">
        <v>192383.17</v>
      </c>
      <c r="F520" s="948" t="n">
        <f aca="false">(D520-E520)</f>
        <v>640016.83</v>
      </c>
      <c r="G520" s="723"/>
    </row>
    <row r="521" customFormat="false" ht="12.75" hidden="false" customHeight="false" outlineLevel="0" collapsed="false">
      <c r="A521" s="949" t="s">
        <v>1346</v>
      </c>
      <c r="B521" s="687"/>
      <c r="C521" s="776"/>
      <c r="D521" s="840"/>
      <c r="E521" s="849"/>
      <c r="F521" s="700"/>
      <c r="G521" s="723"/>
    </row>
    <row r="522" customFormat="false" ht="12.75" hidden="false" customHeight="false" outlineLevel="0" collapsed="false">
      <c r="A522" s="950" t="s">
        <v>1347</v>
      </c>
      <c r="B522" s="692" t="s">
        <v>1348</v>
      </c>
      <c r="C522" s="780" t="s">
        <v>1349</v>
      </c>
      <c r="D522" s="951" t="n">
        <f aca="false">(D524)</f>
        <v>145000</v>
      </c>
      <c r="E522" s="676" t="n">
        <f aca="false">(E524)</f>
        <v>85608.83</v>
      </c>
      <c r="F522" s="694" t="n">
        <f aca="false">(D522-E522)</f>
        <v>59391.17</v>
      </c>
      <c r="G522" s="723" t="s">
        <v>218</v>
      </c>
    </row>
    <row r="523" customFormat="false" ht="12.75" hidden="false" customHeight="false" outlineLevel="0" collapsed="false">
      <c r="A523" s="688" t="s">
        <v>703</v>
      </c>
      <c r="B523" s="687"/>
      <c r="C523" s="776"/>
      <c r="D523" s="699"/>
      <c r="E523" s="699"/>
      <c r="F523" s="700"/>
      <c r="G523" s="723"/>
    </row>
    <row r="524" customFormat="false" ht="12.75" hidden="false" customHeight="false" outlineLevel="0" collapsed="false">
      <c r="A524" s="535" t="s">
        <v>704</v>
      </c>
      <c r="B524" s="576" t="s">
        <v>1350</v>
      </c>
      <c r="C524" s="291" t="s">
        <v>1351</v>
      </c>
      <c r="D524" s="331" t="n">
        <f aca="false">(D526)</f>
        <v>145000</v>
      </c>
      <c r="E524" s="566" t="n">
        <f aca="false">(E526)</f>
        <v>85608.83</v>
      </c>
      <c r="F524" s="566" t="n">
        <f aca="false">(D524-E524)</f>
        <v>59391.17</v>
      </c>
      <c r="G524" s="723"/>
    </row>
    <row r="525" customFormat="false" ht="12.75" hidden="false" customHeight="false" outlineLevel="0" collapsed="false">
      <c r="A525" s="297" t="s">
        <v>1352</v>
      </c>
      <c r="B525" s="549"/>
      <c r="C525" s="297"/>
      <c r="D525" s="562"/>
      <c r="E525" s="289"/>
      <c r="F525" s="262"/>
      <c r="G525" s="723"/>
    </row>
    <row r="526" customFormat="false" ht="12.75" hidden="false" customHeight="false" outlineLevel="0" collapsed="false">
      <c r="A526" s="291" t="s">
        <v>704</v>
      </c>
      <c r="B526" s="701" t="s">
        <v>1353</v>
      </c>
      <c r="C526" s="291" t="s">
        <v>1354</v>
      </c>
      <c r="D526" s="331" t="n">
        <f aca="false">(D528)</f>
        <v>145000</v>
      </c>
      <c r="E526" s="566" t="n">
        <f aca="false">(E528)</f>
        <v>85608.83</v>
      </c>
      <c r="F526" s="302" t="n">
        <f aca="false">(D526-E526)</f>
        <v>59391.17</v>
      </c>
      <c r="G526" s="723"/>
    </row>
    <row r="527" customFormat="false" ht="12.75" hidden="false" customHeight="false" outlineLevel="0" collapsed="false">
      <c r="A527" s="297" t="s">
        <v>1317</v>
      </c>
      <c r="B527" s="549"/>
      <c r="C527" s="297"/>
      <c r="D527" s="570"/>
      <c r="E527" s="289"/>
      <c r="F527" s="262"/>
      <c r="G527" s="723"/>
    </row>
    <row r="528" customFormat="false" ht="12.75" hidden="false" customHeight="false" outlineLevel="0" collapsed="false">
      <c r="A528" s="291" t="s">
        <v>704</v>
      </c>
      <c r="B528" s="701" t="s">
        <v>1355</v>
      </c>
      <c r="C528" s="291" t="s">
        <v>1356</v>
      </c>
      <c r="D528" s="571" t="n">
        <f aca="false">(D529+D530+D531+D532+D533)</f>
        <v>145000</v>
      </c>
      <c r="E528" s="566" t="n">
        <f aca="false">(E529+E530+E531+E532+E533)</f>
        <v>85608.83</v>
      </c>
      <c r="F528" s="302" t="n">
        <f aca="false">(D528-E528)</f>
        <v>59391.17</v>
      </c>
      <c r="G528" s="723"/>
    </row>
    <row r="529" customFormat="false" ht="12.75" hidden="false" customHeight="false" outlineLevel="0" collapsed="false">
      <c r="A529" s="505"/>
      <c r="B529" s="511" t="s">
        <v>1357</v>
      </c>
      <c r="C529" s="273" t="s">
        <v>1358</v>
      </c>
      <c r="D529" s="584" t="n">
        <v>0</v>
      </c>
      <c r="E529" s="61" t="n">
        <v>0</v>
      </c>
      <c r="F529" s="61" t="n">
        <f aca="false">(D529-E529)</f>
        <v>0</v>
      </c>
      <c r="G529" s="723"/>
    </row>
    <row r="530" customFormat="false" ht="12.75" hidden="false" customHeight="false" outlineLevel="0" collapsed="false">
      <c r="A530" s="563"/>
      <c r="B530" s="511" t="s">
        <v>1359</v>
      </c>
      <c r="C530" s="273" t="s">
        <v>1360</v>
      </c>
      <c r="D530" s="584" t="n">
        <v>0</v>
      </c>
      <c r="E530" s="61" t="n">
        <v>0</v>
      </c>
      <c r="F530" s="61" t="n">
        <f aca="false">(D530-E530)</f>
        <v>0</v>
      </c>
      <c r="G530" s="723"/>
    </row>
    <row r="531" customFormat="false" ht="12.75" hidden="false" customHeight="false" outlineLevel="0" collapsed="false">
      <c r="A531" s="535"/>
      <c r="B531" s="533" t="s">
        <v>1361</v>
      </c>
      <c r="C531" s="393" t="s">
        <v>1362</v>
      </c>
      <c r="D531" s="584" t="n">
        <v>6000</v>
      </c>
      <c r="E531" s="61" t="n">
        <v>2608.83</v>
      </c>
      <c r="F531" s="61" t="n">
        <f aca="false">(D531-E531)</f>
        <v>3391.17</v>
      </c>
      <c r="G531" s="723"/>
    </row>
    <row r="532" customFormat="false" ht="12.75" hidden="false" customHeight="false" outlineLevel="0" collapsed="false">
      <c r="A532" s="545"/>
      <c r="B532" s="719" t="s">
        <v>1363</v>
      </c>
      <c r="C532" s="364" t="s">
        <v>1364</v>
      </c>
      <c r="D532" s="584" t="n">
        <v>0</v>
      </c>
      <c r="E532" s="828" t="n">
        <v>0</v>
      </c>
      <c r="F532" s="61" t="n">
        <f aca="false">(D532-E532)</f>
        <v>0</v>
      </c>
      <c r="G532" s="723"/>
    </row>
    <row r="533" customFormat="false" ht="26.25" hidden="false" customHeight="true" outlineLevel="0" collapsed="false">
      <c r="A533" s="545"/>
      <c r="B533" s="719" t="s">
        <v>1365</v>
      </c>
      <c r="C533" s="273" t="s">
        <v>1366</v>
      </c>
      <c r="D533" s="584" t="n">
        <f aca="false">(D534+D535)</f>
        <v>139000</v>
      </c>
      <c r="E533" s="61" t="n">
        <f aca="false">(E534+E535)</f>
        <v>83000</v>
      </c>
      <c r="F533" s="61" t="n">
        <f aca="false">(D533-E533)</f>
        <v>56000</v>
      </c>
      <c r="G533" s="723"/>
    </row>
    <row r="534" customFormat="false" ht="12.75" hidden="false" customHeight="false" outlineLevel="0" collapsed="false">
      <c r="A534" s="535"/>
      <c r="B534" s="732" t="s">
        <v>1367</v>
      </c>
      <c r="C534" s="291" t="s">
        <v>1368</v>
      </c>
      <c r="D534" s="331" t="n">
        <v>130595</v>
      </c>
      <c r="E534" s="566" t="n">
        <v>76974</v>
      </c>
      <c r="F534" s="566" t="n">
        <f aca="false">(D534-E534)</f>
        <v>53621</v>
      </c>
      <c r="G534" s="723"/>
    </row>
    <row r="535" customFormat="false" ht="12.75" hidden="false" customHeight="false" outlineLevel="0" collapsed="false">
      <c r="A535" s="545"/>
      <c r="B535" s="719" t="s">
        <v>1369</v>
      </c>
      <c r="C535" s="273" t="s">
        <v>1370</v>
      </c>
      <c r="D535" s="584" t="n">
        <v>8405</v>
      </c>
      <c r="E535" s="61" t="n">
        <v>6026</v>
      </c>
      <c r="F535" s="61" t="n">
        <f aca="false">(D535-E535)</f>
        <v>2379</v>
      </c>
      <c r="G535" s="723"/>
    </row>
    <row r="536" customFormat="false" ht="12.75" hidden="false" customHeight="false" outlineLevel="0" collapsed="false">
      <c r="A536" s="322" t="s">
        <v>1371</v>
      </c>
      <c r="B536" s="660" t="s">
        <v>1372</v>
      </c>
      <c r="C536" s="322" t="s">
        <v>1373</v>
      </c>
      <c r="D536" s="650" t="n">
        <f aca="false">(D540+D589+D627+D642+D663)</f>
        <v>31419640</v>
      </c>
      <c r="E536" s="650" t="n">
        <f aca="false">(E540+E589+E627+E663)</f>
        <v>4628567.95</v>
      </c>
      <c r="F536" s="485" t="n">
        <f aca="false">(D536-E536)</f>
        <v>26791072.05</v>
      </c>
      <c r="G536" s="723"/>
    </row>
    <row r="537" customFormat="false" ht="12.75" hidden="false" customHeight="false" outlineLevel="0" collapsed="false">
      <c r="A537" s="931" t="s">
        <v>1374</v>
      </c>
      <c r="B537" s="952" t="s">
        <v>1375</v>
      </c>
      <c r="C537" s="953" t="s">
        <v>1376</v>
      </c>
      <c r="D537" s="954" t="n">
        <f aca="false">(D539+D642)</f>
        <v>31404040</v>
      </c>
      <c r="E537" s="689" t="n">
        <f aca="false">(E539)</f>
        <v>0</v>
      </c>
      <c r="F537" s="955" t="n">
        <f aca="false">(D537-E537)</f>
        <v>31404040</v>
      </c>
      <c r="G537" s="723"/>
    </row>
    <row r="538" customFormat="false" ht="12.75" hidden="false" customHeight="false" outlineLevel="0" collapsed="false">
      <c r="A538" s="877" t="s">
        <v>1377</v>
      </c>
      <c r="B538" s="687"/>
      <c r="C538" s="776"/>
      <c r="D538" s="689"/>
      <c r="E538" s="689"/>
      <c r="F538" s="329"/>
      <c r="G538" s="723"/>
    </row>
    <row r="539" customFormat="false" ht="12.75" hidden="false" customHeight="false" outlineLevel="0" collapsed="false">
      <c r="A539" s="823" t="s">
        <v>1378</v>
      </c>
      <c r="B539" s="692" t="s">
        <v>1379</v>
      </c>
      <c r="C539" s="780" t="s">
        <v>1380</v>
      </c>
      <c r="D539" s="766" t="n">
        <f aca="false">(D540+D589+D627)</f>
        <v>12562240</v>
      </c>
      <c r="E539" s="766" t="n">
        <v>0</v>
      </c>
      <c r="F539" s="848" t="n">
        <f aca="false">(D539-E539)</f>
        <v>12562240</v>
      </c>
      <c r="G539" s="723"/>
    </row>
    <row r="540" customFormat="false" ht="12.75" hidden="false" customHeight="false" outlineLevel="0" collapsed="false">
      <c r="A540" s="929" t="s">
        <v>1381</v>
      </c>
      <c r="B540" s="846" t="s">
        <v>1382</v>
      </c>
      <c r="C540" s="929" t="s">
        <v>1380</v>
      </c>
      <c r="D540" s="956" t="n">
        <f aca="false">(D542+D557+D581)</f>
        <v>10012170</v>
      </c>
      <c r="E540" s="680" t="n">
        <f aca="false">(E542+E561+E569+E579)</f>
        <v>3510372.46</v>
      </c>
      <c r="F540" s="904" t="n">
        <f aca="false">(D540-E540)</f>
        <v>6501797.54</v>
      </c>
      <c r="G540" s="723"/>
    </row>
    <row r="541" customFormat="false" ht="12.75" hidden="false" customHeight="false" outlineLevel="0" collapsed="false">
      <c r="A541" s="871" t="s">
        <v>1383</v>
      </c>
      <c r="B541" s="957"/>
      <c r="C541" s="871"/>
      <c r="D541" s="896"/>
      <c r="E541" s="889"/>
      <c r="F541" s="897"/>
      <c r="G541" s="723"/>
    </row>
    <row r="542" customFormat="false" ht="12.75" hidden="false" customHeight="false" outlineLevel="0" collapsed="false">
      <c r="A542" s="535" t="s">
        <v>1384</v>
      </c>
      <c r="B542" s="701" t="s">
        <v>1385</v>
      </c>
      <c r="C542" s="291" t="s">
        <v>1386</v>
      </c>
      <c r="D542" s="571" t="n">
        <f aca="false">(D546+D552)</f>
        <v>6012300</v>
      </c>
      <c r="E542" s="566" t="n">
        <f aca="false">(E546+E552)</f>
        <v>2517160.12</v>
      </c>
      <c r="F542" s="302" t="n">
        <f aca="false">(D542-E542)</f>
        <v>3495139.88</v>
      </c>
      <c r="G542" s="723"/>
    </row>
    <row r="543" customFormat="false" ht="12.75" hidden="false" customHeight="false" outlineLevel="0" collapsed="false">
      <c r="A543" s="376" t="s">
        <v>603</v>
      </c>
      <c r="B543" s="549"/>
      <c r="C543" s="297"/>
      <c r="D543" s="570"/>
      <c r="E543" s="289"/>
      <c r="F543" s="262"/>
      <c r="G543" s="723"/>
    </row>
    <row r="544" customFormat="false" ht="12.75" hidden="false" customHeight="false" outlineLevel="0" collapsed="false">
      <c r="A544" s="377" t="s">
        <v>604</v>
      </c>
      <c r="B544" s="538"/>
      <c r="C544" s="309"/>
      <c r="D544" s="607"/>
      <c r="E544" s="296"/>
      <c r="F544" s="267"/>
      <c r="G544" s="723"/>
    </row>
    <row r="545" customFormat="false" ht="12.75" hidden="false" customHeight="false" outlineLevel="0" collapsed="false">
      <c r="A545" s="377" t="s">
        <v>1387</v>
      </c>
      <c r="B545" s="538"/>
      <c r="C545" s="309"/>
      <c r="D545" s="607"/>
      <c r="E545" s="296"/>
      <c r="F545" s="267"/>
      <c r="G545" s="723"/>
    </row>
    <row r="546" customFormat="false" ht="12.75" hidden="false" customHeight="false" outlineLevel="0" collapsed="false">
      <c r="A546" s="535" t="s">
        <v>1388</v>
      </c>
      <c r="B546" s="701" t="s">
        <v>1389</v>
      </c>
      <c r="C546" s="291" t="s">
        <v>1390</v>
      </c>
      <c r="D546" s="571" t="n">
        <f aca="false">(D547)</f>
        <v>4640900</v>
      </c>
      <c r="E546" s="566" t="n">
        <f aca="false">(E547)</f>
        <v>1973001.79</v>
      </c>
      <c r="F546" s="302" t="n">
        <f aca="false">(D546-E546)</f>
        <v>2667898.21</v>
      </c>
      <c r="G546" s="723"/>
    </row>
    <row r="547" customFormat="false" ht="12.75" hidden="false" customHeight="false" outlineLevel="0" collapsed="false">
      <c r="A547" s="377" t="s">
        <v>1391</v>
      </c>
      <c r="B547" s="538" t="s">
        <v>1392</v>
      </c>
      <c r="C547" s="309" t="s">
        <v>1393</v>
      </c>
      <c r="D547" s="573" t="n">
        <f aca="false">(D548)</f>
        <v>4640900</v>
      </c>
      <c r="E547" s="296" t="n">
        <f aca="false">(E548)</f>
        <v>1973001.79</v>
      </c>
      <c r="F547" s="296" t="n">
        <f aca="false">(D547-E547)</f>
        <v>2667898.21</v>
      </c>
      <c r="G547" s="723"/>
    </row>
    <row r="548" customFormat="false" ht="12.75" hidden="false" customHeight="false" outlineLevel="0" collapsed="false">
      <c r="A548" s="545" t="s">
        <v>1394</v>
      </c>
      <c r="B548" s="511" t="s">
        <v>1395</v>
      </c>
      <c r="C548" s="273" t="s">
        <v>1396</v>
      </c>
      <c r="D548" s="584" t="n">
        <f aca="false">(D549)</f>
        <v>4640900</v>
      </c>
      <c r="E548" s="61" t="n">
        <f aca="false">(E549)</f>
        <v>1973001.79</v>
      </c>
      <c r="F548" s="61" t="n">
        <f aca="false">(D548-E548)</f>
        <v>2667898.21</v>
      </c>
      <c r="G548" s="723"/>
    </row>
    <row r="549" customFormat="false" ht="12.75" hidden="false" customHeight="false" outlineLevel="0" collapsed="false">
      <c r="A549" s="499"/>
      <c r="B549" s="560" t="s">
        <v>1397</v>
      </c>
      <c r="C549" s="297" t="s">
        <v>1398</v>
      </c>
      <c r="D549" s="570" t="n">
        <v>4640900</v>
      </c>
      <c r="E549" s="554" t="n">
        <v>1973001.79</v>
      </c>
      <c r="F549" s="289" t="n">
        <f aca="false">(D549-E549)</f>
        <v>2667898.21</v>
      </c>
      <c r="G549" s="723"/>
    </row>
    <row r="550" customFormat="false" ht="12.75" hidden="false" customHeight="false" outlineLevel="0" collapsed="false">
      <c r="A550" s="376" t="s">
        <v>692</v>
      </c>
      <c r="B550" s="560"/>
      <c r="C550" s="297"/>
      <c r="D550" s="570"/>
      <c r="E550" s="554"/>
      <c r="F550" s="504"/>
      <c r="G550" s="723"/>
    </row>
    <row r="551" customFormat="false" ht="12.75" hidden="false" customHeight="false" outlineLevel="0" collapsed="false">
      <c r="A551" s="377" t="s">
        <v>1399</v>
      </c>
      <c r="B551" s="606"/>
      <c r="C551" s="309"/>
      <c r="D551" s="607"/>
      <c r="E551" s="586"/>
      <c r="F551" s="598"/>
      <c r="G551" s="723"/>
    </row>
    <row r="552" customFormat="false" ht="12.75" hidden="false" customHeight="false" outlineLevel="0" collapsed="false">
      <c r="A552" s="535" t="s">
        <v>1400</v>
      </c>
      <c r="B552" s="564" t="s">
        <v>1401</v>
      </c>
      <c r="C552" s="291" t="s">
        <v>1402</v>
      </c>
      <c r="D552" s="578" t="n">
        <f aca="false">(D553)</f>
        <v>1371400</v>
      </c>
      <c r="E552" s="582" t="n">
        <f aca="false">(E553)</f>
        <v>544158.33</v>
      </c>
      <c r="F552" s="566" t="n">
        <f aca="false">(D552-E552)</f>
        <v>827241.67</v>
      </c>
      <c r="G552" s="723"/>
    </row>
    <row r="553" customFormat="false" ht="12.75" hidden="false" customHeight="false" outlineLevel="0" collapsed="false">
      <c r="A553" s="545"/>
      <c r="B553" s="546" t="s">
        <v>1403</v>
      </c>
      <c r="C553" s="273" t="s">
        <v>1404</v>
      </c>
      <c r="D553" s="620" t="n">
        <v>1371400</v>
      </c>
      <c r="E553" s="61" t="n">
        <v>544158.33</v>
      </c>
      <c r="F553" s="61" t="n">
        <f aca="false">(D553-E553)</f>
        <v>827241.67</v>
      </c>
      <c r="G553" s="723"/>
    </row>
    <row r="554" customFormat="false" ht="12.75" hidden="false" customHeight="false" outlineLevel="0" collapsed="false">
      <c r="A554" s="376" t="s">
        <v>1293</v>
      </c>
      <c r="B554" s="500"/>
      <c r="C554" s="297"/>
      <c r="D554" s="562"/>
      <c r="E554" s="289"/>
      <c r="F554" s="289"/>
      <c r="G554" s="723"/>
    </row>
    <row r="555" customFormat="false" ht="12.75" hidden="false" customHeight="false" outlineLevel="0" collapsed="false">
      <c r="A555" s="535" t="s">
        <v>1384</v>
      </c>
      <c r="B555" s="576" t="s">
        <v>1405</v>
      </c>
      <c r="C555" s="291" t="s">
        <v>1406</v>
      </c>
      <c r="D555" s="331" t="n">
        <f aca="false">(D557)</f>
        <v>3995270</v>
      </c>
      <c r="E555" s="566" t="n">
        <f aca="false">(E557)</f>
        <v>0</v>
      </c>
      <c r="F555" s="566" t="n">
        <f aca="false">(D555-E555)</f>
        <v>3995270</v>
      </c>
      <c r="G555" s="723"/>
    </row>
    <row r="556" customFormat="false" ht="12.75" hidden="false" customHeight="false" outlineLevel="0" collapsed="false">
      <c r="A556" s="376" t="s">
        <v>935</v>
      </c>
      <c r="B556" s="560"/>
      <c r="C556" s="297"/>
      <c r="D556" s="570"/>
      <c r="E556" s="554"/>
      <c r="F556" s="504"/>
      <c r="G556" s="723"/>
    </row>
    <row r="557" customFormat="false" ht="12.75" hidden="false" customHeight="false" outlineLevel="0" collapsed="false">
      <c r="A557" s="535" t="s">
        <v>833</v>
      </c>
      <c r="B557" s="564" t="s">
        <v>1407</v>
      </c>
      <c r="C557" s="291" t="s">
        <v>1408</v>
      </c>
      <c r="D557" s="571" t="n">
        <f aca="false">(D559)</f>
        <v>3995270</v>
      </c>
      <c r="E557" s="582" t="n">
        <f aca="false">(E559)</f>
        <v>0</v>
      </c>
      <c r="F557" s="566" t="n">
        <f aca="false">(D557-E557)</f>
        <v>3995270</v>
      </c>
      <c r="G557" s="723"/>
    </row>
    <row r="558" customFormat="false" ht="12.75" hidden="false" customHeight="false" outlineLevel="0" collapsed="false">
      <c r="A558" s="376" t="s">
        <v>707</v>
      </c>
      <c r="B558" s="500"/>
      <c r="C558" s="297"/>
      <c r="D558" s="562"/>
      <c r="E558" s="289"/>
      <c r="F558" s="289"/>
      <c r="G558" s="723"/>
    </row>
    <row r="559" customFormat="false" ht="12.75" hidden="false" customHeight="false" outlineLevel="0" collapsed="false">
      <c r="A559" s="535" t="s">
        <v>704</v>
      </c>
      <c r="B559" s="576" t="s">
        <v>1409</v>
      </c>
      <c r="C559" s="291" t="s">
        <v>1410</v>
      </c>
      <c r="D559" s="331" t="n">
        <f aca="false">(D561+D569+D579)</f>
        <v>3995270</v>
      </c>
      <c r="E559" s="566" t="n">
        <v>0</v>
      </c>
      <c r="F559" s="566" t="n">
        <f aca="false">(D559-E559)</f>
        <v>3995270</v>
      </c>
      <c r="G559" s="723"/>
    </row>
    <row r="560" customFormat="false" ht="12.75" hidden="false" customHeight="false" outlineLevel="0" collapsed="false">
      <c r="A560" s="499" t="s">
        <v>1411</v>
      </c>
      <c r="B560" s="500"/>
      <c r="C560" s="297"/>
      <c r="D560" s="562"/>
      <c r="E560" s="289"/>
      <c r="F560" s="289"/>
      <c r="G560" s="723"/>
    </row>
    <row r="561" customFormat="false" ht="12.75" hidden="false" customHeight="false" outlineLevel="0" collapsed="false">
      <c r="A561" s="563" t="s">
        <v>833</v>
      </c>
      <c r="B561" s="576" t="s">
        <v>1412</v>
      </c>
      <c r="C561" s="452" t="s">
        <v>1413</v>
      </c>
      <c r="D561" s="331" t="n">
        <f aca="false">(D562+D563+D564+D565+D566)</f>
        <v>108820</v>
      </c>
      <c r="E561" s="566" t="n">
        <f aca="false">(E562+E563+E564+E565+E566)</f>
        <v>41400.8</v>
      </c>
      <c r="F561" s="566" t="n">
        <f aca="false">(D561-E561)</f>
        <v>67419.2</v>
      </c>
      <c r="G561" s="723"/>
    </row>
    <row r="562" customFormat="false" ht="12.75" hidden="false" customHeight="false" outlineLevel="0" collapsed="false">
      <c r="A562" s="545"/>
      <c r="B562" s="534" t="s">
        <v>1414</v>
      </c>
      <c r="C562" s="273" t="s">
        <v>1415</v>
      </c>
      <c r="D562" s="584" t="n">
        <v>82120</v>
      </c>
      <c r="E562" s="61" t="n">
        <v>32780.8</v>
      </c>
      <c r="F562" s="61" t="n">
        <f aca="false">(D562-E562)</f>
        <v>49339.2</v>
      </c>
      <c r="G562" s="723"/>
    </row>
    <row r="563" customFormat="false" ht="12.75" hidden="false" customHeight="false" outlineLevel="0" collapsed="false">
      <c r="A563" s="545"/>
      <c r="B563" s="496" t="s">
        <v>1416</v>
      </c>
      <c r="C563" s="259" t="s">
        <v>1417</v>
      </c>
      <c r="D563" s="562" t="n">
        <v>0</v>
      </c>
      <c r="E563" s="647" t="n">
        <v>0</v>
      </c>
      <c r="F563" s="61" t="n">
        <f aca="false">(D563-E563)</f>
        <v>0</v>
      </c>
      <c r="G563" s="723"/>
    </row>
    <row r="564" customFormat="false" ht="12.75" hidden="false" customHeight="false" outlineLevel="0" collapsed="false">
      <c r="A564" s="545"/>
      <c r="B564" s="511" t="s">
        <v>1418</v>
      </c>
      <c r="C564" s="259" t="s">
        <v>1419</v>
      </c>
      <c r="D564" s="562" t="n">
        <v>26700</v>
      </c>
      <c r="E564" s="647" t="n">
        <v>8620</v>
      </c>
      <c r="F564" s="61" t="n">
        <f aca="false">(D564-E564)</f>
        <v>18080</v>
      </c>
      <c r="G564" s="723"/>
    </row>
    <row r="565" customFormat="false" ht="12.75" hidden="false" customHeight="false" outlineLevel="0" collapsed="false">
      <c r="A565" s="545"/>
      <c r="B565" s="511" t="s">
        <v>1420</v>
      </c>
      <c r="C565" s="635" t="s">
        <v>1421</v>
      </c>
      <c r="D565" s="584" t="n">
        <v>0</v>
      </c>
      <c r="E565" s="636" t="n">
        <v>0</v>
      </c>
      <c r="F565" s="61" t="n">
        <f aca="false">(D565-E565)</f>
        <v>0</v>
      </c>
      <c r="G565" s="723"/>
    </row>
    <row r="566" customFormat="false" ht="12.75" hidden="false" customHeight="false" outlineLevel="0" collapsed="false">
      <c r="A566" s="567"/>
      <c r="B566" s="511" t="s">
        <v>1422</v>
      </c>
      <c r="C566" s="635" t="s">
        <v>1423</v>
      </c>
      <c r="D566" s="584" t="n">
        <f aca="false">(D567)</f>
        <v>0</v>
      </c>
      <c r="E566" s="636" t="n">
        <f aca="false">(E567)</f>
        <v>0</v>
      </c>
      <c r="F566" s="61" t="n">
        <f aca="false">(D566-E566)</f>
        <v>0</v>
      </c>
      <c r="G566" s="723"/>
    </row>
    <row r="567" customFormat="false" ht="12.75" hidden="false" customHeight="false" outlineLevel="0" collapsed="false">
      <c r="A567" s="567"/>
      <c r="B567" s="511" t="s">
        <v>1424</v>
      </c>
      <c r="C567" s="635" t="s">
        <v>1425</v>
      </c>
      <c r="D567" s="584" t="n">
        <v>0</v>
      </c>
      <c r="E567" s="636" t="n">
        <v>0</v>
      </c>
      <c r="F567" s="61" t="n">
        <f aca="false">(D567-E567)</f>
        <v>0</v>
      </c>
      <c r="G567" s="723"/>
    </row>
    <row r="568" customFormat="false" ht="12.75" hidden="false" customHeight="false" outlineLevel="0" collapsed="false">
      <c r="A568" s="376" t="s">
        <v>1317</v>
      </c>
      <c r="B568" s="500"/>
      <c r="C568" s="297"/>
      <c r="D568" s="562"/>
      <c r="E568" s="289"/>
      <c r="F568" s="504"/>
      <c r="G568" s="723"/>
      <c r="K568" s="0" t="s">
        <v>1426</v>
      </c>
    </row>
    <row r="569" customFormat="false" ht="12.75" hidden="false" customHeight="false" outlineLevel="0" collapsed="false">
      <c r="A569" s="535" t="s">
        <v>704</v>
      </c>
      <c r="B569" s="576" t="s">
        <v>1427</v>
      </c>
      <c r="C569" s="452" t="s">
        <v>1428</v>
      </c>
      <c r="D569" s="331" t="n">
        <f aca="false">(D573+D575+D576)</f>
        <v>1982450</v>
      </c>
      <c r="E569" s="566" t="n">
        <f aca="false">(E570+E571+E572+E573+E574+E575+E576)</f>
        <v>50875.62</v>
      </c>
      <c r="F569" s="566" t="n">
        <f aca="false">(D569-E569)</f>
        <v>1931574.38</v>
      </c>
      <c r="G569" s="723"/>
      <c r="K569" s="0" t="s">
        <v>1429</v>
      </c>
    </row>
    <row r="570" customFormat="false" ht="12.75" hidden="false" customHeight="false" outlineLevel="0" collapsed="false">
      <c r="A570" s="376"/>
      <c r="B570" s="511" t="s">
        <v>1430</v>
      </c>
      <c r="C570" s="416" t="s">
        <v>1431</v>
      </c>
      <c r="D570" s="584" t="n">
        <v>0</v>
      </c>
      <c r="E570" s="636" t="n">
        <v>0</v>
      </c>
      <c r="F570" s="61" t="n">
        <f aca="false">(D570-E570)</f>
        <v>0</v>
      </c>
      <c r="G570" s="723"/>
    </row>
    <row r="571" customFormat="false" ht="12.75" hidden="false" customHeight="false" outlineLevel="0" collapsed="false">
      <c r="A571" s="535"/>
      <c r="B571" s="511" t="s">
        <v>1432</v>
      </c>
      <c r="C571" s="270" t="s">
        <v>1433</v>
      </c>
      <c r="D571" s="331" t="n">
        <v>0</v>
      </c>
      <c r="E571" s="578" t="n">
        <v>0</v>
      </c>
      <c r="F571" s="61" t="n">
        <f aca="false">(D571-E571)</f>
        <v>0</v>
      </c>
      <c r="G571" s="723"/>
    </row>
    <row r="572" customFormat="false" ht="12.75" hidden="false" customHeight="false" outlineLevel="0" collapsed="false">
      <c r="A572" s="545"/>
      <c r="B572" s="511" t="s">
        <v>1434</v>
      </c>
      <c r="C572" s="635" t="s">
        <v>1435</v>
      </c>
      <c r="D572" s="584" t="n">
        <v>0</v>
      </c>
      <c r="E572" s="636" t="n">
        <v>0</v>
      </c>
      <c r="F572" s="61" t="n">
        <f aca="false">(D572-E572)</f>
        <v>0</v>
      </c>
      <c r="G572" s="723"/>
    </row>
    <row r="573" customFormat="false" ht="12.75" hidden="false" customHeight="false" outlineLevel="0" collapsed="false">
      <c r="A573" s="376"/>
      <c r="B573" s="511" t="s">
        <v>1436</v>
      </c>
      <c r="C573" s="635" t="s">
        <v>1437</v>
      </c>
      <c r="D573" s="584" t="n">
        <v>1981350</v>
      </c>
      <c r="E573" s="636" t="n">
        <v>50875.62</v>
      </c>
      <c r="F573" s="61" t="n">
        <f aca="false">(D573-E573)</f>
        <v>1930474.38</v>
      </c>
      <c r="G573" s="723"/>
    </row>
    <row r="574" customFormat="false" ht="12.75" hidden="false" customHeight="false" outlineLevel="0" collapsed="false">
      <c r="A574" s="377"/>
      <c r="B574" s="511" t="s">
        <v>1438</v>
      </c>
      <c r="C574" s="635" t="s">
        <v>1439</v>
      </c>
      <c r="D574" s="584" t="n">
        <v>0</v>
      </c>
      <c r="E574" s="636" t="n">
        <v>0</v>
      </c>
      <c r="F574" s="61" t="n">
        <f aca="false">(D574-E574)</f>
        <v>0</v>
      </c>
      <c r="G574" s="723"/>
    </row>
    <row r="575" customFormat="false" ht="12.75" hidden="false" customHeight="false" outlineLevel="0" collapsed="false">
      <c r="A575" s="535"/>
      <c r="B575" s="511" t="s">
        <v>1440</v>
      </c>
      <c r="C575" s="635" t="s">
        <v>1441</v>
      </c>
      <c r="D575" s="584" t="n">
        <v>0</v>
      </c>
      <c r="E575" s="636" t="n">
        <v>0</v>
      </c>
      <c r="F575" s="61" t="n">
        <v>0</v>
      </c>
      <c r="G575" s="723"/>
    </row>
    <row r="576" customFormat="false" ht="12.75" hidden="false" customHeight="false" outlineLevel="0" collapsed="false">
      <c r="A576" s="628"/>
      <c r="B576" s="576" t="s">
        <v>1442</v>
      </c>
      <c r="C576" s="270" t="s">
        <v>1443</v>
      </c>
      <c r="D576" s="331" t="n">
        <f aca="false">(D577+D578)</f>
        <v>1100</v>
      </c>
      <c r="E576" s="578" t="n">
        <f aca="false">(E577+E578)</f>
        <v>0</v>
      </c>
      <c r="F576" s="566" t="n">
        <f aca="false">(D576-E576)</f>
        <v>1100</v>
      </c>
      <c r="G576" s="723"/>
    </row>
    <row r="577" customFormat="false" ht="12.75" hidden="false" customHeight="false" outlineLevel="0" collapsed="false">
      <c r="A577" s="710"/>
      <c r="B577" s="500" t="s">
        <v>1444</v>
      </c>
      <c r="C577" s="635" t="s">
        <v>1445</v>
      </c>
      <c r="D577" s="584" t="n">
        <v>1100</v>
      </c>
      <c r="E577" s="61" t="n">
        <v>0</v>
      </c>
      <c r="F577" s="61" t="n">
        <f aca="false">(D577-E577)</f>
        <v>1100</v>
      </c>
      <c r="G577" s="723"/>
    </row>
    <row r="578" customFormat="false" ht="12.75" hidden="false" customHeight="false" outlineLevel="0" collapsed="false">
      <c r="A578" s="712"/>
      <c r="B578" s="511" t="s">
        <v>1446</v>
      </c>
      <c r="C578" s="273" t="s">
        <v>1447</v>
      </c>
      <c r="D578" s="620" t="n">
        <v>0</v>
      </c>
      <c r="E578" s="590" t="n">
        <v>0</v>
      </c>
      <c r="F578" s="61" t="n">
        <f aca="false">(D578-E578)</f>
        <v>0</v>
      </c>
      <c r="G578" s="723"/>
    </row>
    <row r="579" customFormat="false" ht="27.75" hidden="false" customHeight="true" outlineLevel="0" collapsed="false">
      <c r="A579" s="958" t="s">
        <v>810</v>
      </c>
      <c r="B579" s="827" t="s">
        <v>1448</v>
      </c>
      <c r="C579" s="452" t="s">
        <v>1449</v>
      </c>
      <c r="D579" s="959" t="n">
        <f aca="false">(D580)</f>
        <v>1904000</v>
      </c>
      <c r="E579" s="548" t="n">
        <f aca="false">(E580)</f>
        <v>900935.92</v>
      </c>
      <c r="F579" s="61" t="n">
        <f aca="false">(D579-E579)</f>
        <v>1003064.08</v>
      </c>
      <c r="G579" s="723"/>
      <c r="L579" s="0" t="s">
        <v>1450</v>
      </c>
    </row>
    <row r="580" customFormat="false" ht="12.75" hidden="false" customHeight="false" outlineLevel="0" collapsed="false">
      <c r="A580" s="712"/>
      <c r="B580" s="827" t="s">
        <v>1451</v>
      </c>
      <c r="C580" s="273" t="s">
        <v>1452</v>
      </c>
      <c r="D580" s="828" t="n">
        <v>1904000</v>
      </c>
      <c r="E580" s="590" t="n">
        <v>900935.92</v>
      </c>
      <c r="F580" s="61" t="n">
        <f aca="false">(D580-E580)</f>
        <v>1003064.08</v>
      </c>
      <c r="G580" s="723"/>
    </row>
    <row r="581" customFormat="false" ht="12.75" hidden="false" customHeight="false" outlineLevel="0" collapsed="false">
      <c r="A581" s="545" t="s">
        <v>1453</v>
      </c>
      <c r="B581" s="827" t="s">
        <v>1454</v>
      </c>
      <c r="C581" s="361" t="s">
        <v>1455</v>
      </c>
      <c r="D581" s="959" t="n">
        <f aca="false">(D582+D583+D584+D585+D586)</f>
        <v>4600</v>
      </c>
      <c r="E581" s="548" t="n">
        <f aca="false">(E582+E583+E584+E585+E586)</f>
        <v>0</v>
      </c>
      <c r="F581" s="54" t="n">
        <f aca="false">(D581-E581)</f>
        <v>4600</v>
      </c>
      <c r="G581" s="723"/>
    </row>
    <row r="582" customFormat="false" ht="12.75" hidden="false" customHeight="false" outlineLevel="0" collapsed="false">
      <c r="A582" s="499" t="s">
        <v>1456</v>
      </c>
      <c r="B582" s="560" t="s">
        <v>1457</v>
      </c>
      <c r="C582" s="297" t="s">
        <v>1458</v>
      </c>
      <c r="D582" s="570" t="n">
        <v>0</v>
      </c>
      <c r="E582" s="554" t="n">
        <v>0</v>
      </c>
      <c r="F582" s="289" t="n">
        <f aca="false">(D582-E582)</f>
        <v>0</v>
      </c>
      <c r="G582" s="723"/>
    </row>
    <row r="583" customFormat="false" ht="12.75" hidden="false" customHeight="false" outlineLevel="0" collapsed="false">
      <c r="A583" s="499"/>
      <c r="B583" s="560" t="s">
        <v>1459</v>
      </c>
      <c r="C583" s="297" t="s">
        <v>1460</v>
      </c>
      <c r="D583" s="570" t="n">
        <v>0</v>
      </c>
      <c r="E583" s="554" t="n">
        <v>0</v>
      </c>
      <c r="F583" s="289" t="n">
        <f aca="false">(D583-E583)</f>
        <v>0</v>
      </c>
      <c r="G583" s="723"/>
    </row>
    <row r="584" customFormat="false" ht="12.75" hidden="false" customHeight="false" outlineLevel="0" collapsed="false">
      <c r="A584" s="499"/>
      <c r="B584" s="560" t="s">
        <v>1461</v>
      </c>
      <c r="C584" s="297" t="s">
        <v>1462</v>
      </c>
      <c r="D584" s="570" t="n">
        <v>0</v>
      </c>
      <c r="E584" s="554" t="n">
        <v>0</v>
      </c>
      <c r="F584" s="289" t="n">
        <f aca="false">(D584-E584)</f>
        <v>0</v>
      </c>
      <c r="G584" s="723"/>
    </row>
    <row r="585" customFormat="false" ht="12.75" hidden="false" customHeight="false" outlineLevel="0" collapsed="false">
      <c r="A585" s="567" t="s">
        <v>900</v>
      </c>
      <c r="B585" s="827" t="s">
        <v>1463</v>
      </c>
      <c r="C585" s="273" t="s">
        <v>1464</v>
      </c>
      <c r="D585" s="620" t="n">
        <v>4600</v>
      </c>
      <c r="E585" s="590" t="n">
        <v>0</v>
      </c>
      <c r="F585" s="61" t="n">
        <f aca="false">(D585-E585)</f>
        <v>4600</v>
      </c>
      <c r="G585" s="723"/>
    </row>
    <row r="586" customFormat="false" ht="12.75" hidden="false" customHeight="false" outlineLevel="0" collapsed="false">
      <c r="A586" s="563" t="s">
        <v>903</v>
      </c>
      <c r="B586" s="564" t="s">
        <v>1465</v>
      </c>
      <c r="C586" s="291" t="s">
        <v>1466</v>
      </c>
      <c r="D586" s="571" t="n">
        <f aca="false">(D587)</f>
        <v>0</v>
      </c>
      <c r="E586" s="582" t="n">
        <f aca="false">(E587)</f>
        <v>0</v>
      </c>
      <c r="F586" s="566" t="n">
        <f aca="false">(D586-E586)</f>
        <v>0</v>
      </c>
      <c r="G586" s="723"/>
    </row>
    <row r="587" customFormat="false" ht="12.75" hidden="false" customHeight="false" outlineLevel="0" collapsed="false">
      <c r="A587" s="567"/>
      <c r="B587" s="511" t="s">
        <v>1467</v>
      </c>
      <c r="C587" s="273" t="s">
        <v>1468</v>
      </c>
      <c r="D587" s="620" t="n">
        <v>0</v>
      </c>
      <c r="E587" s="590" t="n">
        <v>0</v>
      </c>
      <c r="F587" s="61" t="n">
        <f aca="false">(D587-E587)</f>
        <v>0</v>
      </c>
      <c r="G587" s="723"/>
    </row>
    <row r="588" customFormat="false" ht="12.75" hidden="false" customHeight="false" outlineLevel="0" collapsed="false">
      <c r="A588" s="710" t="s">
        <v>1293</v>
      </c>
      <c r="B588" s="500"/>
      <c r="C588" s="297"/>
      <c r="D588" s="570"/>
      <c r="E588" s="289"/>
      <c r="F588" s="262"/>
      <c r="G588" s="723"/>
    </row>
    <row r="589" customFormat="false" ht="12.75" hidden="false" customHeight="false" outlineLevel="0" collapsed="false">
      <c r="A589" s="712" t="s">
        <v>1469</v>
      </c>
      <c r="B589" s="523" t="s">
        <v>1470</v>
      </c>
      <c r="C589" s="452" t="s">
        <v>1471</v>
      </c>
      <c r="D589" s="960" t="n">
        <f aca="false">(D593+D608+D615+D624)</f>
        <v>2292270</v>
      </c>
      <c r="E589" s="529" t="n">
        <f aca="false">(E593+E608+E615+E624)</f>
        <v>982692.87</v>
      </c>
      <c r="F589" s="614" t="n">
        <f aca="false">(D589-E589)</f>
        <v>1309577.13</v>
      </c>
      <c r="G589" s="723"/>
    </row>
    <row r="590" customFormat="false" ht="12.75" hidden="false" customHeight="false" outlineLevel="0" collapsed="false">
      <c r="A590" s="376" t="s">
        <v>603</v>
      </c>
      <c r="B590" s="512"/>
      <c r="C590" s="425"/>
      <c r="D590" s="961"/>
      <c r="E590" s="961"/>
      <c r="F590" s="376"/>
      <c r="G590" s="723"/>
    </row>
    <row r="591" customFormat="false" ht="12.75" hidden="false" customHeight="false" outlineLevel="0" collapsed="false">
      <c r="A591" s="377" t="s">
        <v>604</v>
      </c>
      <c r="B591" s="517"/>
      <c r="C591" s="429"/>
      <c r="D591" s="962"/>
      <c r="E591" s="962"/>
      <c r="F591" s="377"/>
      <c r="G591" s="723"/>
    </row>
    <row r="592" customFormat="false" ht="12.75" hidden="false" customHeight="false" outlineLevel="0" collapsed="false">
      <c r="A592" s="377" t="s">
        <v>606</v>
      </c>
      <c r="B592" s="517"/>
      <c r="C592" s="429"/>
      <c r="D592" s="962"/>
      <c r="E592" s="962"/>
      <c r="F592" s="377"/>
      <c r="G592" s="723"/>
    </row>
    <row r="593" customFormat="false" ht="12.75" hidden="false" customHeight="false" outlineLevel="0" collapsed="false">
      <c r="A593" s="535" t="s">
        <v>607</v>
      </c>
      <c r="B593" s="523" t="s">
        <v>1472</v>
      </c>
      <c r="C593" s="291" t="s">
        <v>1473</v>
      </c>
      <c r="D593" s="839" t="n">
        <f aca="false">(D594+D599)</f>
        <v>1886700</v>
      </c>
      <c r="E593" s="331" t="n">
        <f aca="false">(E594+E599)</f>
        <v>758068.19</v>
      </c>
      <c r="F593" s="566" t="n">
        <f aca="false">(D593-E593)</f>
        <v>1128631.81</v>
      </c>
      <c r="G593" s="723"/>
    </row>
    <row r="594" customFormat="false" ht="12.75" hidden="false" customHeight="false" outlineLevel="0" collapsed="false">
      <c r="A594" s="545" t="s">
        <v>1391</v>
      </c>
      <c r="B594" s="541" t="s">
        <v>1474</v>
      </c>
      <c r="C594" s="635" t="s">
        <v>1475</v>
      </c>
      <c r="D594" s="584" t="n">
        <f aca="false">(D595)</f>
        <v>1455300</v>
      </c>
      <c r="E594" s="584" t="n">
        <f aca="false">(E595)</f>
        <v>594231.05</v>
      </c>
      <c r="F594" s="61" t="n">
        <f aca="false">(D594-E594)</f>
        <v>861068.95</v>
      </c>
      <c r="G594" s="723"/>
    </row>
    <row r="595" customFormat="false" ht="12.75" hidden="false" customHeight="false" outlineLevel="0" collapsed="false">
      <c r="A595" s="273" t="s">
        <v>506</v>
      </c>
      <c r="B595" s="541" t="s">
        <v>1476</v>
      </c>
      <c r="C595" s="635" t="s">
        <v>1477</v>
      </c>
      <c r="D595" s="584" t="n">
        <f aca="false">(D596)</f>
        <v>1455300</v>
      </c>
      <c r="E595" s="584" t="n">
        <f aca="false">(E596)</f>
        <v>594231.05</v>
      </c>
      <c r="F595" s="61" t="n">
        <f aca="false">(D595-E595)</f>
        <v>861068.95</v>
      </c>
      <c r="G595" s="723"/>
    </row>
    <row r="596" customFormat="false" ht="12.75" hidden="false" customHeight="false" outlineLevel="0" collapsed="false">
      <c r="A596" s="450"/>
      <c r="B596" s="625" t="s">
        <v>1478</v>
      </c>
      <c r="C596" s="416" t="s">
        <v>1479</v>
      </c>
      <c r="D596" s="584" t="n">
        <v>1455300</v>
      </c>
      <c r="E596" s="636" t="n">
        <v>594231.05</v>
      </c>
      <c r="F596" s="61" t="n">
        <f aca="false">(D596-E596)</f>
        <v>861068.95</v>
      </c>
      <c r="G596" s="723"/>
    </row>
    <row r="597" customFormat="false" ht="12.75" hidden="false" customHeight="false" outlineLevel="0" collapsed="false">
      <c r="A597" s="499" t="s">
        <v>619</v>
      </c>
      <c r="B597" s="512"/>
      <c r="C597" s="425"/>
      <c r="D597" s="626"/>
      <c r="E597" s="427"/>
      <c r="F597" s="289"/>
      <c r="G597" s="723"/>
    </row>
    <row r="598" customFormat="false" ht="12.75" hidden="false" customHeight="false" outlineLevel="0" collapsed="false">
      <c r="A598" s="505" t="s">
        <v>1480</v>
      </c>
      <c r="B598" s="517"/>
      <c r="C598" s="429"/>
      <c r="D598" s="643"/>
      <c r="E598" s="431"/>
      <c r="F598" s="296"/>
      <c r="G598" s="723"/>
    </row>
    <row r="599" customFormat="false" ht="12.75" hidden="false" customHeight="false" outlineLevel="0" collapsed="false">
      <c r="A599" s="575" t="s">
        <v>1400</v>
      </c>
      <c r="B599" s="523" t="s">
        <v>1481</v>
      </c>
      <c r="C599" s="291" t="s">
        <v>1482</v>
      </c>
      <c r="D599" s="331" t="n">
        <f aca="false">(D600)</f>
        <v>431400</v>
      </c>
      <c r="E599" s="566" t="n">
        <f aca="false">(E600)</f>
        <v>163837.14</v>
      </c>
      <c r="F599" s="566" t="n">
        <f aca="false">(D599-E599)</f>
        <v>267562.86</v>
      </c>
      <c r="G599" s="723"/>
    </row>
    <row r="600" customFormat="false" ht="12.75" hidden="false" customHeight="false" outlineLevel="0" collapsed="false">
      <c r="A600" s="583"/>
      <c r="B600" s="520" t="s">
        <v>1483</v>
      </c>
      <c r="C600" s="273" t="s">
        <v>1484</v>
      </c>
      <c r="D600" s="584" t="n">
        <v>431400</v>
      </c>
      <c r="E600" s="61" t="n">
        <v>163837.14</v>
      </c>
      <c r="F600" s="61" t="n">
        <f aca="false">D600-E600</f>
        <v>267562.86</v>
      </c>
      <c r="G600" s="723"/>
    </row>
    <row r="601" customFormat="false" ht="12.75" hidden="false" customHeight="false" outlineLevel="0" collapsed="false">
      <c r="A601" s="411" t="s">
        <v>1293</v>
      </c>
      <c r="B601" s="500"/>
      <c r="C601" s="297"/>
      <c r="D601" s="562"/>
      <c r="E601" s="289"/>
      <c r="F601" s="289"/>
      <c r="G601" s="723"/>
    </row>
    <row r="602" customFormat="false" ht="12.75" hidden="false" customHeight="false" outlineLevel="0" collapsed="false">
      <c r="A602" s="393" t="s">
        <v>1485</v>
      </c>
      <c r="B602" s="576" t="s">
        <v>1486</v>
      </c>
      <c r="C602" s="291" t="s">
        <v>1487</v>
      </c>
      <c r="D602" s="331" t="n">
        <f aca="false">(D604)</f>
        <v>405570</v>
      </c>
      <c r="E602" s="566" t="n">
        <f aca="false">(E604)</f>
        <v>0</v>
      </c>
      <c r="F602" s="566" t="n">
        <f aca="false">(D602-E602)</f>
        <v>405570</v>
      </c>
      <c r="G602" s="723"/>
    </row>
    <row r="603" customFormat="false" ht="12.75" hidden="false" customHeight="false" outlineLevel="0" collapsed="false">
      <c r="A603" s="376" t="s">
        <v>1488</v>
      </c>
      <c r="B603" s="500"/>
      <c r="C603" s="259"/>
      <c r="D603" s="562"/>
      <c r="E603" s="647"/>
      <c r="F603" s="427"/>
      <c r="G603" s="723"/>
    </row>
    <row r="604" customFormat="false" ht="12.75" hidden="false" customHeight="false" outlineLevel="0" collapsed="false">
      <c r="A604" s="535" t="s">
        <v>704</v>
      </c>
      <c r="B604" s="576" t="s">
        <v>1489</v>
      </c>
      <c r="C604" s="629" t="s">
        <v>1490</v>
      </c>
      <c r="D604" s="331" t="n">
        <f aca="false">(D606)</f>
        <v>405570</v>
      </c>
      <c r="E604" s="578" t="n">
        <f aca="false">(E606)</f>
        <v>0</v>
      </c>
      <c r="F604" s="566" t="n">
        <f aca="false">(D604-E604)</f>
        <v>405570</v>
      </c>
      <c r="G604" s="723"/>
    </row>
    <row r="605" customFormat="false" ht="12.75" hidden="false" customHeight="false" outlineLevel="0" collapsed="false">
      <c r="A605" s="376" t="s">
        <v>707</v>
      </c>
      <c r="B605" s="500"/>
      <c r="C605" s="425"/>
      <c r="D605" s="514"/>
      <c r="E605" s="516"/>
      <c r="F605" s="246"/>
      <c r="G605" s="723"/>
    </row>
    <row r="606" customFormat="false" ht="12.75" hidden="false" customHeight="false" outlineLevel="0" collapsed="false">
      <c r="A606" s="535" t="s">
        <v>704</v>
      </c>
      <c r="B606" s="576" t="s">
        <v>1491</v>
      </c>
      <c r="C606" s="452" t="s">
        <v>1492</v>
      </c>
      <c r="D606" s="331" t="n">
        <f aca="false">(D608+D615+D624)</f>
        <v>405570</v>
      </c>
      <c r="E606" s="566" t="n">
        <v>0</v>
      </c>
      <c r="F606" s="302" t="n">
        <f aca="false">(D606-E606)</f>
        <v>405570</v>
      </c>
      <c r="G606" s="723"/>
    </row>
    <row r="607" customFormat="false" ht="12.75" hidden="false" customHeight="false" outlineLevel="0" collapsed="false">
      <c r="A607" s="376" t="s">
        <v>935</v>
      </c>
      <c r="B607" s="500"/>
      <c r="C607" s="425"/>
      <c r="D607" s="963"/>
      <c r="E607" s="788"/>
      <c r="F607" s="552"/>
      <c r="G607" s="723"/>
    </row>
    <row r="608" customFormat="false" ht="12.75" hidden="false" customHeight="false" outlineLevel="0" collapsed="false">
      <c r="A608" s="535" t="s">
        <v>833</v>
      </c>
      <c r="B608" s="576" t="s">
        <v>1493</v>
      </c>
      <c r="C608" s="452" t="s">
        <v>1494</v>
      </c>
      <c r="D608" s="529" t="n">
        <f aca="false">(D609+D610+D611+D612)</f>
        <v>22660</v>
      </c>
      <c r="E608" s="510" t="n">
        <f aca="false">(E609+E610+E611+E612)</f>
        <v>8226.8</v>
      </c>
      <c r="F608" s="510" t="n">
        <f aca="false">(D608-E608)</f>
        <v>14433.2</v>
      </c>
      <c r="G608" s="723"/>
    </row>
    <row r="609" customFormat="false" ht="12.75" hidden="false" customHeight="false" outlineLevel="0" collapsed="false">
      <c r="A609" s="376"/>
      <c r="B609" s="496" t="s">
        <v>1495</v>
      </c>
      <c r="C609" s="259" t="s">
        <v>1496</v>
      </c>
      <c r="D609" s="562" t="n">
        <v>22660</v>
      </c>
      <c r="E609" s="289" t="n">
        <v>8226.8</v>
      </c>
      <c r="F609" s="289" t="n">
        <f aca="false">(D609-E609)</f>
        <v>14433.2</v>
      </c>
      <c r="G609" s="723"/>
    </row>
    <row r="610" customFormat="false" ht="12.75" hidden="false" customHeight="false" outlineLevel="0" collapsed="false">
      <c r="A610" s="563"/>
      <c r="B610" s="511" t="s">
        <v>1497</v>
      </c>
      <c r="C610" s="273" t="s">
        <v>1498</v>
      </c>
      <c r="D610" s="584" t="n">
        <v>0</v>
      </c>
      <c r="E610" s="584" t="n">
        <v>0</v>
      </c>
      <c r="F610" s="61" t="n">
        <f aca="false">(D610-E610)</f>
        <v>0</v>
      </c>
      <c r="G610" s="723"/>
    </row>
    <row r="611" customFormat="false" ht="12.75" hidden="false" customHeight="false" outlineLevel="0" collapsed="false">
      <c r="A611" s="545"/>
      <c r="B611" s="546" t="s">
        <v>1499</v>
      </c>
      <c r="C611" s="273" t="s">
        <v>1500</v>
      </c>
      <c r="D611" s="620" t="n">
        <v>0</v>
      </c>
      <c r="E611" s="589" t="n">
        <v>0</v>
      </c>
      <c r="F611" s="61" t="n">
        <f aca="false">(D611-E611)</f>
        <v>0</v>
      </c>
      <c r="G611" s="723"/>
    </row>
    <row r="612" customFormat="false" ht="12.75" hidden="false" customHeight="false" outlineLevel="0" collapsed="false">
      <c r="A612" s="545"/>
      <c r="B612" s="549" t="s">
        <v>1501</v>
      </c>
      <c r="C612" s="273" t="s">
        <v>1502</v>
      </c>
      <c r="D612" s="570" t="n">
        <f aca="false">(D613)</f>
        <v>0</v>
      </c>
      <c r="E612" s="554" t="n">
        <v>0</v>
      </c>
      <c r="F612" s="61" t="n">
        <f aca="false">(D612-E612)</f>
        <v>0</v>
      </c>
      <c r="G612" s="723"/>
    </row>
    <row r="613" customFormat="false" ht="12.75" hidden="false" customHeight="false" outlineLevel="0" collapsed="false">
      <c r="A613" s="376"/>
      <c r="B613" s="549" t="s">
        <v>1503</v>
      </c>
      <c r="C613" s="297" t="s">
        <v>1504</v>
      </c>
      <c r="D613" s="570" t="n">
        <v>0</v>
      </c>
      <c r="E613" s="554" t="n">
        <v>0</v>
      </c>
      <c r="F613" s="289" t="n">
        <f aca="false">(D613-E613)</f>
        <v>0</v>
      </c>
      <c r="G613" s="723"/>
    </row>
    <row r="614" customFormat="false" ht="12.75" hidden="false" customHeight="false" outlineLevel="0" collapsed="false">
      <c r="A614" s="376" t="s">
        <v>535</v>
      </c>
      <c r="B614" s="500"/>
      <c r="C614" s="297"/>
      <c r="D614" s="562"/>
      <c r="E614" s="289"/>
      <c r="F614" s="289"/>
      <c r="G614" s="723"/>
    </row>
    <row r="615" customFormat="false" ht="12.75" hidden="false" customHeight="false" outlineLevel="0" collapsed="false">
      <c r="A615" s="377" t="s">
        <v>704</v>
      </c>
      <c r="B615" s="576" t="s">
        <v>1505</v>
      </c>
      <c r="C615" s="452" t="s">
        <v>1506</v>
      </c>
      <c r="D615" s="529" t="n">
        <f aca="false">(D616+D617+D618+D619+D620+D621+D622)</f>
        <v>70910</v>
      </c>
      <c r="E615" s="510" t="n">
        <f aca="false">(E616+E617+E618+E619+E620)</f>
        <v>44321.22</v>
      </c>
      <c r="F615" s="510" t="n">
        <f aca="false">(D615-E615)</f>
        <v>26588.78</v>
      </c>
      <c r="G615" s="723"/>
    </row>
    <row r="616" customFormat="false" ht="12.75" hidden="false" customHeight="false" outlineLevel="0" collapsed="false">
      <c r="A616" s="297"/>
      <c r="B616" s="546" t="s">
        <v>1507</v>
      </c>
      <c r="C616" s="273" t="s">
        <v>1508</v>
      </c>
      <c r="D616" s="620" t="n">
        <v>3610</v>
      </c>
      <c r="E616" s="61" t="n">
        <v>1016.17</v>
      </c>
      <c r="F616" s="61" t="n">
        <f aca="false">(D616-E616)</f>
        <v>2593.83</v>
      </c>
      <c r="G616" s="723"/>
    </row>
    <row r="617" customFormat="false" ht="12.75" hidden="false" customHeight="false" outlineLevel="0" collapsed="false">
      <c r="A617" s="377"/>
      <c r="B617" s="761" t="s">
        <v>1509</v>
      </c>
      <c r="C617" s="291" t="s">
        <v>1510</v>
      </c>
      <c r="D617" s="620" t="n">
        <v>52000</v>
      </c>
      <c r="E617" s="566" t="n">
        <v>37774.8</v>
      </c>
      <c r="F617" s="61" t="n">
        <f aca="false">(D617-E617)</f>
        <v>14225.2</v>
      </c>
      <c r="G617" s="723"/>
    </row>
    <row r="618" customFormat="false" ht="12.75" hidden="false" customHeight="false" outlineLevel="0" collapsed="false">
      <c r="A618" s="450"/>
      <c r="B618" s="541" t="s">
        <v>1511</v>
      </c>
      <c r="C618" s="273" t="s">
        <v>1512</v>
      </c>
      <c r="D618" s="620" t="n">
        <v>15300</v>
      </c>
      <c r="E618" s="61" t="n">
        <v>5530.25</v>
      </c>
      <c r="F618" s="61" t="n">
        <f aca="false">(D618-E618)</f>
        <v>9769.75</v>
      </c>
      <c r="G618" s="723"/>
    </row>
    <row r="619" customFormat="false" ht="12.75" hidden="false" customHeight="false" outlineLevel="0" collapsed="false">
      <c r="A619" s="450"/>
      <c r="B619" s="761" t="s">
        <v>1513</v>
      </c>
      <c r="C619" s="273" t="s">
        <v>1514</v>
      </c>
      <c r="D619" s="584" t="n">
        <v>0</v>
      </c>
      <c r="E619" s="61" t="n">
        <v>0</v>
      </c>
      <c r="F619" s="61" t="n">
        <f aca="false">(D619-E619)</f>
        <v>0</v>
      </c>
      <c r="G619" s="723"/>
    </row>
    <row r="620" customFormat="false" ht="12.75" hidden="false" customHeight="false" outlineLevel="0" collapsed="false">
      <c r="A620" s="628"/>
      <c r="B620" s="546" t="s">
        <v>1515</v>
      </c>
      <c r="C620" s="273" t="s">
        <v>1516</v>
      </c>
      <c r="D620" s="620" t="n">
        <v>0</v>
      </c>
      <c r="E620" s="61" t="n">
        <v>0</v>
      </c>
      <c r="F620" s="61" t="n">
        <f aca="false">(D620-E620)</f>
        <v>0</v>
      </c>
      <c r="G620" s="723"/>
    </row>
    <row r="621" customFormat="false" ht="13.5" hidden="false" customHeight="true" outlineLevel="0" collapsed="false">
      <c r="A621" s="376"/>
      <c r="B621" s="549" t="s">
        <v>1517</v>
      </c>
      <c r="C621" s="273" t="s">
        <v>1518</v>
      </c>
      <c r="D621" s="620" t="n">
        <v>0</v>
      </c>
      <c r="E621" s="620" t="n">
        <v>0</v>
      </c>
      <c r="F621" s="61" t="n">
        <f aca="false">(D621-E621)</f>
        <v>0</v>
      </c>
      <c r="G621" s="723"/>
    </row>
    <row r="622" customFormat="false" ht="13.5" hidden="false" customHeight="true" outlineLevel="0" collapsed="false">
      <c r="A622" s="377"/>
      <c r="B622" s="546" t="s">
        <v>1519</v>
      </c>
      <c r="C622" s="273" t="s">
        <v>1520</v>
      </c>
      <c r="D622" s="620" t="n">
        <f aca="false">(D623)</f>
        <v>0</v>
      </c>
      <c r="E622" s="590" t="n">
        <f aca="false">(E623)</f>
        <v>0</v>
      </c>
      <c r="F622" s="61" t="n">
        <f aca="false">(D622-E622)</f>
        <v>0</v>
      </c>
      <c r="G622" s="723"/>
    </row>
    <row r="623" customFormat="false" ht="13.5" hidden="false" customHeight="true" outlineLevel="0" collapsed="false">
      <c r="A623" s="535"/>
      <c r="B623" s="701" t="s">
        <v>1521</v>
      </c>
      <c r="C623" s="291" t="s">
        <v>1516</v>
      </c>
      <c r="D623" s="571" t="n">
        <v>0</v>
      </c>
      <c r="E623" s="582" t="n">
        <v>0</v>
      </c>
      <c r="F623" s="566" t="n">
        <f aca="false">(D623-E623)</f>
        <v>0</v>
      </c>
      <c r="G623" s="723"/>
    </row>
    <row r="624" customFormat="false" ht="25.5" hidden="false" customHeight="true" outlineLevel="0" collapsed="false">
      <c r="A624" s="958" t="s">
        <v>1522</v>
      </c>
      <c r="B624" s="541" t="s">
        <v>1523</v>
      </c>
      <c r="C624" s="452" t="s">
        <v>1524</v>
      </c>
      <c r="D624" s="529" t="n">
        <f aca="false">(D625)</f>
        <v>312000</v>
      </c>
      <c r="E624" s="530" t="n">
        <f aca="false">(E625)</f>
        <v>172076.66</v>
      </c>
      <c r="F624" s="54" t="n">
        <f aca="false">(D624-E624)</f>
        <v>139923.34</v>
      </c>
      <c r="G624" s="723"/>
    </row>
    <row r="625" customFormat="false" ht="12.75" hidden="false" customHeight="false" outlineLevel="0" collapsed="false">
      <c r="A625" s="273"/>
      <c r="B625" s="541" t="s">
        <v>1525</v>
      </c>
      <c r="C625" s="291" t="s">
        <v>1526</v>
      </c>
      <c r="D625" s="571" t="n">
        <v>312000</v>
      </c>
      <c r="E625" s="566" t="n">
        <v>172076.66</v>
      </c>
      <c r="F625" s="61" t="n">
        <f aca="false">(D625-E625)</f>
        <v>139923.34</v>
      </c>
      <c r="G625" s="723"/>
    </row>
    <row r="626" customFormat="false" ht="12.75" hidden="false" customHeight="false" outlineLevel="0" collapsed="false">
      <c r="A626" s="425" t="s">
        <v>1527</v>
      </c>
      <c r="B626" s="750"/>
      <c r="C626" s="297"/>
      <c r="D626" s="514"/>
      <c r="E626" s="514"/>
      <c r="F626" s="504"/>
      <c r="G626" s="723"/>
    </row>
    <row r="627" customFormat="false" ht="12.75" hidden="false" customHeight="false" outlineLevel="0" collapsed="false">
      <c r="A627" s="628" t="s">
        <v>1528</v>
      </c>
      <c r="B627" s="964" t="s">
        <v>1529</v>
      </c>
      <c r="C627" s="369" t="s">
        <v>1530</v>
      </c>
      <c r="D627" s="965" t="n">
        <f aca="false">(D629)</f>
        <v>257800</v>
      </c>
      <c r="E627" s="510" t="n">
        <f aca="false">(E629)</f>
        <v>119902.62</v>
      </c>
      <c r="F627" s="510" t="n">
        <f aca="false">(D627-E627)</f>
        <v>137897.38</v>
      </c>
      <c r="G627" s="723"/>
    </row>
    <row r="628" customFormat="false" ht="12.75" hidden="false" customHeight="false" outlineLevel="0" collapsed="false">
      <c r="A628" s="499" t="s">
        <v>1531</v>
      </c>
      <c r="B628" s="500"/>
      <c r="C628" s="297"/>
      <c r="D628" s="570"/>
      <c r="E628" s="504"/>
      <c r="F628" s="246"/>
      <c r="G628" s="723"/>
    </row>
    <row r="629" customFormat="false" ht="12.75" hidden="false" customHeight="false" outlineLevel="0" collapsed="false">
      <c r="A629" s="563" t="s">
        <v>1532</v>
      </c>
      <c r="B629" s="576" t="s">
        <v>1533</v>
      </c>
      <c r="C629" s="291" t="s">
        <v>1534</v>
      </c>
      <c r="D629" s="571" t="n">
        <f aca="false">(D633)</f>
        <v>257800</v>
      </c>
      <c r="E629" s="566" t="n">
        <f aca="false">(E633)</f>
        <v>119902.62</v>
      </c>
      <c r="F629" s="302" t="n">
        <f aca="false">(D629-E629)</f>
        <v>137897.38</v>
      </c>
      <c r="G629" s="723"/>
    </row>
    <row r="630" customFormat="false" ht="12.75" hidden="false" customHeight="false" outlineLevel="0" collapsed="false">
      <c r="A630" s="499" t="s">
        <v>603</v>
      </c>
      <c r="B630" s="512"/>
      <c r="C630" s="297"/>
      <c r="D630" s="570"/>
      <c r="E630" s="516"/>
      <c r="F630" s="262"/>
      <c r="G630" s="723"/>
    </row>
    <row r="631" customFormat="false" ht="12.75" hidden="false" customHeight="false" outlineLevel="0" collapsed="false">
      <c r="A631" s="505" t="s">
        <v>604</v>
      </c>
      <c r="B631" s="517"/>
      <c r="C631" s="309"/>
      <c r="D631" s="607"/>
      <c r="E631" s="645"/>
      <c r="F631" s="267"/>
      <c r="G631" s="723"/>
    </row>
    <row r="632" customFormat="false" ht="12.75" hidden="false" customHeight="false" outlineLevel="0" collapsed="false">
      <c r="A632" s="505" t="s">
        <v>606</v>
      </c>
      <c r="B632" s="517"/>
      <c r="C632" s="309"/>
      <c r="D632" s="607"/>
      <c r="E632" s="645"/>
      <c r="F632" s="267"/>
      <c r="G632" s="723"/>
    </row>
    <row r="633" customFormat="false" ht="12.75" hidden="false" customHeight="false" outlineLevel="0" collapsed="false">
      <c r="A633" s="563" t="s">
        <v>607</v>
      </c>
      <c r="B633" s="523" t="s">
        <v>1535</v>
      </c>
      <c r="C633" s="291" t="s">
        <v>1536</v>
      </c>
      <c r="D633" s="571" t="n">
        <f aca="false">(D634)</f>
        <v>257800</v>
      </c>
      <c r="E633" s="566" t="n">
        <f aca="false">(E634)</f>
        <v>119902.62</v>
      </c>
      <c r="F633" s="302" t="n">
        <f aca="false">(D633-E633)</f>
        <v>137897.38</v>
      </c>
      <c r="G633" s="723"/>
    </row>
    <row r="634" customFormat="false" ht="12.75" hidden="false" customHeight="false" outlineLevel="0" collapsed="false">
      <c r="A634" s="545" t="s">
        <v>1391</v>
      </c>
      <c r="B634" s="520" t="s">
        <v>1537</v>
      </c>
      <c r="C634" s="273" t="s">
        <v>1538</v>
      </c>
      <c r="D634" s="680" t="n">
        <f aca="false">(D635+D639)</f>
        <v>257800</v>
      </c>
      <c r="E634" s="61" t="n">
        <f aca="false">(E635+E639)</f>
        <v>119902.62</v>
      </c>
      <c r="F634" s="61" t="n">
        <f aca="false">(D634-E634)</f>
        <v>137897.38</v>
      </c>
      <c r="G634" s="723"/>
    </row>
    <row r="635" customFormat="false" ht="12.75" hidden="false" customHeight="false" outlineLevel="0" collapsed="false">
      <c r="A635" s="545" t="s">
        <v>1394</v>
      </c>
      <c r="B635" s="520" t="s">
        <v>1539</v>
      </c>
      <c r="C635" s="273" t="s">
        <v>1540</v>
      </c>
      <c r="D635" s="584" t="n">
        <f aca="false">(D636)</f>
        <v>198200</v>
      </c>
      <c r="E635" s="61" t="n">
        <f aca="false">(E636)</f>
        <v>94971.92</v>
      </c>
      <c r="F635" s="61" t="n">
        <f aca="false">(D635-E635)</f>
        <v>103228.08</v>
      </c>
      <c r="G635" s="723"/>
      <c r="H635" s="966"/>
    </row>
    <row r="636" customFormat="false" ht="12.75" hidden="false" customHeight="false" outlineLevel="0" collapsed="false">
      <c r="A636" s="545"/>
      <c r="B636" s="520" t="s">
        <v>1541</v>
      </c>
      <c r="C636" s="273" t="s">
        <v>1542</v>
      </c>
      <c r="D636" s="584" t="n">
        <v>198200</v>
      </c>
      <c r="E636" s="61" t="n">
        <v>94971.92</v>
      </c>
      <c r="F636" s="61" t="n">
        <f aca="false">(D636-E636)</f>
        <v>103228.08</v>
      </c>
      <c r="G636" s="723"/>
    </row>
    <row r="637" customFormat="false" ht="12.75" hidden="false" customHeight="false" outlineLevel="0" collapsed="false">
      <c r="A637" s="376" t="s">
        <v>619</v>
      </c>
      <c r="B637" s="762"/>
      <c r="C637" s="297"/>
      <c r="D637" s="570"/>
      <c r="E637" s="289"/>
      <c r="F637" s="262"/>
      <c r="G637" s="723"/>
    </row>
    <row r="638" customFormat="false" ht="12.75" hidden="false" customHeight="false" outlineLevel="0" collapsed="false">
      <c r="A638" s="377" t="s">
        <v>1480</v>
      </c>
      <c r="B638" s="763"/>
      <c r="C638" s="309"/>
      <c r="D638" s="607"/>
      <c r="E638" s="296"/>
      <c r="F638" s="267"/>
      <c r="G638" s="723"/>
    </row>
    <row r="639" customFormat="false" ht="12.75" hidden="false" customHeight="false" outlineLevel="0" collapsed="false">
      <c r="A639" s="535" t="s">
        <v>1543</v>
      </c>
      <c r="B639" s="633" t="s">
        <v>1544</v>
      </c>
      <c r="C639" s="291" t="s">
        <v>1545</v>
      </c>
      <c r="D639" s="571" t="n">
        <f aca="false">(D640)</f>
        <v>59600</v>
      </c>
      <c r="E639" s="566" t="n">
        <f aca="false">(E640)</f>
        <v>24930.7</v>
      </c>
      <c r="F639" s="302" t="n">
        <f aca="false">(D639-E639)</f>
        <v>34669.3</v>
      </c>
      <c r="G639" s="723"/>
    </row>
    <row r="640" customFormat="false" ht="12.75" hidden="false" customHeight="false" outlineLevel="0" collapsed="false">
      <c r="A640" s="545"/>
      <c r="B640" s="520" t="s">
        <v>1546</v>
      </c>
      <c r="C640" s="273" t="s">
        <v>1547</v>
      </c>
      <c r="D640" s="584" t="n">
        <v>59600</v>
      </c>
      <c r="E640" s="61" t="n">
        <v>24930.7</v>
      </c>
      <c r="F640" s="61" t="n">
        <f aca="false">(D640-E640)</f>
        <v>34669.3</v>
      </c>
      <c r="G640" s="723"/>
    </row>
    <row r="641" customFormat="false" ht="12.75" hidden="false" customHeight="false" outlineLevel="0" collapsed="false">
      <c r="A641" s="710" t="s">
        <v>1306</v>
      </c>
      <c r="B641" s="512"/>
      <c r="C641" s="456"/>
      <c r="D641" s="967"/>
      <c r="E641" s="788"/>
      <c r="F641" s="968"/>
      <c r="G641" s="723"/>
    </row>
    <row r="642" customFormat="false" ht="12.75" hidden="false" customHeight="false" outlineLevel="0" collapsed="false">
      <c r="A642" s="969" t="s">
        <v>1548</v>
      </c>
      <c r="B642" s="523" t="s">
        <v>1549</v>
      </c>
      <c r="C642" s="796" t="s">
        <v>1550</v>
      </c>
      <c r="D642" s="970" t="n">
        <f aca="false">(D653)</f>
        <v>18841800</v>
      </c>
      <c r="E642" s="971" t="n">
        <f aca="false">(E653)</f>
        <v>764937.5</v>
      </c>
      <c r="F642" s="972" t="n">
        <f aca="false">(D642-E642)</f>
        <v>18076862.5</v>
      </c>
      <c r="G642" s="723"/>
    </row>
    <row r="643" customFormat="false" ht="12.75" hidden="true" customHeight="false" outlineLevel="0" collapsed="false">
      <c r="A643" s="973" t="s">
        <v>1551</v>
      </c>
      <c r="B643" s="520" t="s">
        <v>1385</v>
      </c>
      <c r="C643" s="259" t="s">
        <v>1547</v>
      </c>
      <c r="D643" s="626" t="n">
        <v>0</v>
      </c>
      <c r="E643" s="627" t="n">
        <v>0</v>
      </c>
      <c r="F643" s="516" t="n">
        <f aca="false">(D643-E643)</f>
        <v>0</v>
      </c>
      <c r="G643" s="723"/>
    </row>
    <row r="644" customFormat="false" ht="12.75" hidden="true" customHeight="false" outlineLevel="0" collapsed="false">
      <c r="A644" s="974" t="s">
        <v>1552</v>
      </c>
      <c r="B644" s="512"/>
      <c r="C644" s="456" t="s">
        <v>1373</v>
      </c>
      <c r="D644" s="553"/>
      <c r="E644" s="289"/>
      <c r="F644" s="246"/>
      <c r="G644" s="723"/>
    </row>
    <row r="645" customFormat="false" ht="12.75" hidden="true" customHeight="false" outlineLevel="0" collapsed="false">
      <c r="A645" s="495" t="s">
        <v>1553</v>
      </c>
      <c r="B645" s="517"/>
      <c r="C645" s="297"/>
      <c r="D645" s="569"/>
      <c r="E645" s="296"/>
      <c r="F645" s="252"/>
      <c r="G645" s="723"/>
    </row>
    <row r="646" customFormat="false" ht="12.75" hidden="true" customHeight="false" outlineLevel="0" collapsed="false">
      <c r="A646" s="495" t="s">
        <v>1554</v>
      </c>
      <c r="B646" s="517"/>
      <c r="C646" s="309"/>
      <c r="D646" s="569"/>
      <c r="E646" s="296"/>
      <c r="F646" s="252"/>
      <c r="G646" s="723"/>
    </row>
    <row r="647" customFormat="false" ht="12.75" hidden="true" customHeight="false" outlineLevel="0" collapsed="false">
      <c r="A647" s="975" t="s">
        <v>1555</v>
      </c>
      <c r="B647" s="523" t="s">
        <v>1389</v>
      </c>
      <c r="C647" s="309"/>
      <c r="D647" s="559" t="n">
        <v>0</v>
      </c>
      <c r="E647" s="529" t="n">
        <f aca="false">(E648+E649+E650)</f>
        <v>0</v>
      </c>
      <c r="F647" s="614" t="n">
        <v>0</v>
      </c>
      <c r="G647" s="723"/>
    </row>
    <row r="648" customFormat="false" ht="12.75" hidden="true" customHeight="false" outlineLevel="0" collapsed="false">
      <c r="A648" s="587"/>
      <c r="B648" s="520" t="s">
        <v>1392</v>
      </c>
      <c r="C648" s="369" t="s">
        <v>1556</v>
      </c>
      <c r="D648" s="584" t="n">
        <v>0</v>
      </c>
      <c r="E648" s="61" t="n">
        <v>0</v>
      </c>
      <c r="F648" s="976"/>
      <c r="G648" s="723"/>
    </row>
    <row r="649" customFormat="false" ht="12.75" hidden="true" customHeight="false" outlineLevel="0" collapsed="false">
      <c r="A649" s="587"/>
      <c r="B649" s="520" t="s">
        <v>1395</v>
      </c>
      <c r="C649" s="977" t="s">
        <v>1557</v>
      </c>
      <c r="D649" s="584" t="n">
        <v>0</v>
      </c>
      <c r="E649" s="61" t="n">
        <v>0</v>
      </c>
      <c r="F649" s="976"/>
      <c r="G649" s="723"/>
    </row>
    <row r="650" customFormat="false" ht="12.75" hidden="true" customHeight="false" outlineLevel="0" collapsed="false">
      <c r="A650" s="587"/>
      <c r="B650" s="520" t="s">
        <v>1397</v>
      </c>
      <c r="C650" s="977" t="s">
        <v>1558</v>
      </c>
      <c r="D650" s="584" t="n">
        <v>0</v>
      </c>
      <c r="E650" s="584" t="n">
        <v>0</v>
      </c>
      <c r="F650" s="976"/>
      <c r="G650" s="723"/>
    </row>
    <row r="651" customFormat="false" ht="12.75" hidden="true" customHeight="false" outlineLevel="0" collapsed="false">
      <c r="A651" s="495" t="s">
        <v>535</v>
      </c>
      <c r="B651" s="517"/>
      <c r="C651" s="977" t="s">
        <v>1559</v>
      </c>
      <c r="D651" s="573"/>
      <c r="E651" s="296"/>
      <c r="F651" s="598"/>
      <c r="G651" s="723"/>
    </row>
    <row r="652" customFormat="false" ht="12.75" hidden="true" customHeight="false" outlineLevel="0" collapsed="false">
      <c r="A652" s="975" t="s">
        <v>1560</v>
      </c>
      <c r="B652" s="978" t="s">
        <v>1401</v>
      </c>
      <c r="C652" s="309"/>
      <c r="D652" s="529" t="n">
        <v>0</v>
      </c>
      <c r="E652" s="510" t="n">
        <v>0</v>
      </c>
      <c r="F652" s="979" t="n">
        <v>0</v>
      </c>
      <c r="G652" s="723"/>
    </row>
    <row r="653" customFormat="false" ht="12.75" hidden="false" customHeight="false" outlineLevel="0" collapsed="false">
      <c r="A653" s="583" t="s">
        <v>1561</v>
      </c>
      <c r="B653" s="980" t="s">
        <v>1562</v>
      </c>
      <c r="C653" s="273" t="s">
        <v>1563</v>
      </c>
      <c r="D653" s="584" t="n">
        <f aca="false">(D655)</f>
        <v>18841800</v>
      </c>
      <c r="E653" s="636" t="n">
        <f aca="false">(E655)</f>
        <v>764937.5</v>
      </c>
      <c r="F653" s="981" t="n">
        <f aca="false">(D653-E653)</f>
        <v>18076862.5</v>
      </c>
      <c r="G653" s="723"/>
    </row>
    <row r="654" customFormat="false" ht="12.75" hidden="false" customHeight="false" outlineLevel="0" collapsed="false">
      <c r="A654" s="974" t="s">
        <v>703</v>
      </c>
      <c r="B654" s="982"/>
      <c r="C654" s="297"/>
      <c r="D654" s="570"/>
      <c r="E654" s="289"/>
      <c r="F654" s="983"/>
      <c r="G654" s="723"/>
    </row>
    <row r="655" customFormat="false" ht="12.75" hidden="false" customHeight="false" outlineLevel="0" collapsed="false">
      <c r="A655" s="975" t="s">
        <v>704</v>
      </c>
      <c r="B655" s="984" t="s">
        <v>1564</v>
      </c>
      <c r="C655" s="291" t="s">
        <v>1565</v>
      </c>
      <c r="D655" s="571" t="n">
        <f aca="false">(D657)</f>
        <v>18841800</v>
      </c>
      <c r="E655" s="566" t="n">
        <f aca="false">(E657)</f>
        <v>764937.5</v>
      </c>
      <c r="F655" s="985" t="n">
        <f aca="false">(D655-E655)</f>
        <v>18076862.5</v>
      </c>
      <c r="G655" s="723"/>
    </row>
    <row r="656" customFormat="false" ht="12.75" hidden="false" customHeight="false" outlineLevel="0" collapsed="false">
      <c r="A656" s="579" t="s">
        <v>707</v>
      </c>
      <c r="B656" s="986"/>
      <c r="C656" s="297"/>
      <c r="D656" s="570"/>
      <c r="E656" s="289"/>
      <c r="F656" s="983"/>
      <c r="G656" s="723"/>
    </row>
    <row r="657" customFormat="false" ht="12.75" hidden="false" customHeight="false" outlineLevel="0" collapsed="false">
      <c r="A657" s="575" t="s">
        <v>704</v>
      </c>
      <c r="B657" s="987" t="s">
        <v>1566</v>
      </c>
      <c r="C657" s="291" t="s">
        <v>1567</v>
      </c>
      <c r="D657" s="571" t="n">
        <f aca="false">(D659)</f>
        <v>18841800</v>
      </c>
      <c r="E657" s="566" t="n">
        <f aca="false">(E659)</f>
        <v>764937.5</v>
      </c>
      <c r="F657" s="985" t="n">
        <f aca="false">(D657-E657)</f>
        <v>18076862.5</v>
      </c>
      <c r="G657" s="723"/>
    </row>
    <row r="658" customFormat="false" ht="12.75" hidden="false" customHeight="false" outlineLevel="0" collapsed="false">
      <c r="A658" s="579" t="s">
        <v>1317</v>
      </c>
      <c r="B658" s="986"/>
      <c r="C658" s="259"/>
      <c r="D658" s="562"/>
      <c r="E658" s="504"/>
      <c r="F658" s="988"/>
      <c r="G658" s="723"/>
    </row>
    <row r="659" customFormat="false" ht="12.75" hidden="false" customHeight="false" outlineLevel="0" collapsed="false">
      <c r="A659" s="575" t="s">
        <v>704</v>
      </c>
      <c r="B659" s="987" t="s">
        <v>1568</v>
      </c>
      <c r="C659" s="291" t="s">
        <v>1569</v>
      </c>
      <c r="D659" s="331" t="n">
        <f aca="false">(D660+D662)</f>
        <v>18841800</v>
      </c>
      <c r="E659" s="566" t="n">
        <f aca="false">(E660+E662)</f>
        <v>764937.5</v>
      </c>
      <c r="F659" s="985" t="n">
        <f aca="false">(D659:D660-E659)</f>
        <v>18076862.5</v>
      </c>
      <c r="G659" s="723"/>
    </row>
    <row r="660" customFormat="false" ht="12.75" hidden="false" customHeight="false" outlineLevel="0" collapsed="false">
      <c r="A660" s="583"/>
      <c r="B660" s="940" t="s">
        <v>1570</v>
      </c>
      <c r="C660" s="273" t="s">
        <v>1571</v>
      </c>
      <c r="D660" s="584" t="n">
        <v>18773300</v>
      </c>
      <c r="E660" s="61" t="n">
        <v>748972.5</v>
      </c>
      <c r="F660" s="981" t="n">
        <f aca="false">(D660-E660)</f>
        <v>18024327.5</v>
      </c>
      <c r="G660" s="723"/>
    </row>
    <row r="661" customFormat="false" ht="12.75" hidden="false" customHeight="false" outlineLevel="0" collapsed="false">
      <c r="A661" s="975"/>
      <c r="B661" s="987" t="s">
        <v>1572</v>
      </c>
      <c r="C661" s="291" t="s">
        <v>1573</v>
      </c>
      <c r="D661" s="989" t="n">
        <v>68500</v>
      </c>
      <c r="E661" s="990" t="n">
        <f aca="false">(E662)</f>
        <v>15965</v>
      </c>
      <c r="F661" s="990" t="n">
        <f aca="false">(D661-E661)</f>
        <v>52535</v>
      </c>
      <c r="G661" s="723"/>
    </row>
    <row r="662" customFormat="false" ht="12.75" hidden="false" customHeight="false" outlineLevel="0" collapsed="false">
      <c r="A662" s="975"/>
      <c r="B662" s="987" t="s">
        <v>1574</v>
      </c>
      <c r="C662" s="291" t="s">
        <v>1575</v>
      </c>
      <c r="D662" s="331" t="n">
        <v>68500</v>
      </c>
      <c r="E662" s="566" t="n">
        <v>15965</v>
      </c>
      <c r="F662" s="921" t="n">
        <f aca="false">(D662-E662)</f>
        <v>52535</v>
      </c>
      <c r="G662" s="723"/>
    </row>
    <row r="663" customFormat="false" ht="21.75" hidden="false" customHeight="false" outlineLevel="0" collapsed="false">
      <c r="A663" s="991" t="s">
        <v>1576</v>
      </c>
      <c r="B663" s="992" t="s">
        <v>1577</v>
      </c>
      <c r="C663" s="237" t="s">
        <v>1578</v>
      </c>
      <c r="D663" s="965" t="n">
        <f aca="false">(D664+D670)</f>
        <v>15600</v>
      </c>
      <c r="E663" s="993" t="n">
        <f aca="false">(E664+E670)</f>
        <v>15600</v>
      </c>
      <c r="F663" s="749" t="n">
        <v>0</v>
      </c>
      <c r="G663" s="723"/>
    </row>
    <row r="664" customFormat="false" ht="22.5" hidden="false" customHeight="false" outlineLevel="0" collapsed="false">
      <c r="A664" s="994" t="s">
        <v>1579</v>
      </c>
      <c r="B664" s="980" t="s">
        <v>1580</v>
      </c>
      <c r="C664" s="635" t="s">
        <v>1581</v>
      </c>
      <c r="D664" s="584" t="n">
        <f aca="false">(D665)</f>
        <v>0</v>
      </c>
      <c r="E664" s="636" t="n">
        <f aca="false">(E665)</f>
        <v>0</v>
      </c>
      <c r="F664" s="981" t="n">
        <v>0</v>
      </c>
      <c r="G664" s="723"/>
    </row>
    <row r="665" customFormat="false" ht="22.5" hidden="false" customHeight="false" outlineLevel="0" collapsed="false">
      <c r="A665" s="994" t="s">
        <v>804</v>
      </c>
      <c r="B665" s="980" t="s">
        <v>1582</v>
      </c>
      <c r="C665" s="635" t="s">
        <v>1583</v>
      </c>
      <c r="D665" s="584" t="n">
        <f aca="false">(D666+D668)</f>
        <v>0</v>
      </c>
      <c r="E665" s="636" t="n">
        <f aca="false">(E666+E668)</f>
        <v>0</v>
      </c>
      <c r="F665" s="981" t="n">
        <v>0</v>
      </c>
      <c r="G665" s="723"/>
    </row>
    <row r="666" customFormat="false" ht="22.5" hidden="false" customHeight="false" outlineLevel="0" collapsed="false">
      <c r="A666" s="995" t="s">
        <v>810</v>
      </c>
      <c r="B666" s="940" t="s">
        <v>1584</v>
      </c>
      <c r="C666" s="270" t="s">
        <v>1585</v>
      </c>
      <c r="D666" s="331" t="n">
        <f aca="false">(D667)</f>
        <v>0</v>
      </c>
      <c r="E666" s="578" t="n">
        <f aca="false">(E667)</f>
        <v>0</v>
      </c>
      <c r="F666" s="921" t="n">
        <v>0</v>
      </c>
      <c r="G666" s="723"/>
    </row>
    <row r="667" customFormat="false" ht="12.75" hidden="false" customHeight="false" outlineLevel="0" collapsed="false">
      <c r="A667" s="575"/>
      <c r="B667" s="987" t="s">
        <v>1586</v>
      </c>
      <c r="C667" s="270" t="s">
        <v>1587</v>
      </c>
      <c r="D667" s="331" t="n">
        <v>0</v>
      </c>
      <c r="E667" s="578" t="n">
        <v>0</v>
      </c>
      <c r="F667" s="921" t="n">
        <v>0</v>
      </c>
      <c r="G667" s="723"/>
    </row>
    <row r="668" customFormat="false" ht="12.75" hidden="false" customHeight="false" outlineLevel="0" collapsed="false">
      <c r="A668" s="996"/>
      <c r="B668" s="978" t="s">
        <v>1588</v>
      </c>
      <c r="C668" s="270" t="s">
        <v>1589</v>
      </c>
      <c r="D668" s="331" t="n">
        <f aca="false">(D669)</f>
        <v>0</v>
      </c>
      <c r="E668" s="578" t="n">
        <f aca="false">(E669)</f>
        <v>0</v>
      </c>
      <c r="F668" s="921" t="n">
        <v>0</v>
      </c>
      <c r="G668" s="723"/>
    </row>
    <row r="669" customFormat="false" ht="12.75" hidden="false" customHeight="false" outlineLevel="0" collapsed="false">
      <c r="A669" s="996"/>
      <c r="B669" s="978" t="s">
        <v>1590</v>
      </c>
      <c r="C669" s="270" t="s">
        <v>1591</v>
      </c>
      <c r="D669" s="331" t="n">
        <v>0</v>
      </c>
      <c r="E669" s="578" t="n">
        <v>0</v>
      </c>
      <c r="F669" s="921" t="n">
        <v>0</v>
      </c>
      <c r="G669" s="723"/>
    </row>
    <row r="670" customFormat="false" ht="12.75" hidden="false" customHeight="false" outlineLevel="0" collapsed="false">
      <c r="A670" s="996" t="s">
        <v>1592</v>
      </c>
      <c r="B670" s="978" t="s">
        <v>1593</v>
      </c>
      <c r="C670" s="270" t="s">
        <v>1594</v>
      </c>
      <c r="D670" s="331" t="n">
        <f aca="false">(D671)</f>
        <v>15600</v>
      </c>
      <c r="E670" s="578" t="n">
        <f aca="false">(E671)</f>
        <v>15600</v>
      </c>
      <c r="F670" s="921" t="n">
        <v>0</v>
      </c>
      <c r="G670" s="723"/>
    </row>
    <row r="671" customFormat="false" ht="12.75" hidden="false" customHeight="false" outlineLevel="0" collapsed="false">
      <c r="A671" s="994"/>
      <c r="B671" s="980" t="s">
        <v>1595</v>
      </c>
      <c r="C671" s="635" t="s">
        <v>1596</v>
      </c>
      <c r="D671" s="584" t="n">
        <v>15600</v>
      </c>
      <c r="E671" s="636" t="n">
        <v>15600</v>
      </c>
      <c r="F671" s="981" t="n">
        <v>0</v>
      </c>
      <c r="G671" s="723"/>
    </row>
    <row r="672" customFormat="false" ht="12.75" hidden="false" customHeight="false" outlineLevel="0" collapsed="false">
      <c r="A672" s="997" t="s">
        <v>1597</v>
      </c>
      <c r="B672" s="998" t="s">
        <v>1598</v>
      </c>
      <c r="C672" s="722" t="s">
        <v>1599</v>
      </c>
      <c r="D672" s="650" t="n">
        <f aca="false">(D673)</f>
        <v>144000</v>
      </c>
      <c r="E672" s="999" t="n">
        <f aca="false">(E673)</f>
        <v>72000</v>
      </c>
      <c r="F672" s="485" t="n">
        <f aca="false">(D672-E672)</f>
        <v>72000</v>
      </c>
      <c r="G672" s="723"/>
    </row>
    <row r="673" customFormat="false" ht="12.75" hidden="false" customHeight="false" outlineLevel="0" collapsed="false">
      <c r="A673" s="1000" t="s">
        <v>1600</v>
      </c>
      <c r="B673" s="520" t="s">
        <v>1601</v>
      </c>
      <c r="C673" s="259" t="s">
        <v>1602</v>
      </c>
      <c r="D673" s="481" t="n">
        <f aca="false">(D675)</f>
        <v>144000</v>
      </c>
      <c r="E673" s="498" t="n">
        <f aca="false">(E675)</f>
        <v>72000</v>
      </c>
      <c r="F673" s="54" t="n">
        <f aca="false">(D673-E673)</f>
        <v>72000</v>
      </c>
      <c r="G673" s="723"/>
    </row>
    <row r="674" customFormat="false" ht="12.75" hidden="false" customHeight="false" outlineLevel="0" collapsed="false">
      <c r="A674" s="585" t="s">
        <v>1306</v>
      </c>
      <c r="B674" s="1001"/>
      <c r="C674" s="297"/>
      <c r="D674" s="1002"/>
      <c r="E674" s="586"/>
      <c r="F674" s="296"/>
      <c r="G674" s="723"/>
    </row>
    <row r="675" customFormat="false" ht="12.75" hidden="false" customHeight="false" outlineLevel="0" collapsed="false">
      <c r="A675" s="575" t="s">
        <v>1548</v>
      </c>
      <c r="B675" s="1003" t="s">
        <v>1603</v>
      </c>
      <c r="C675" s="291" t="s">
        <v>1604</v>
      </c>
      <c r="D675" s="713" t="n">
        <f aca="false">(D676)</f>
        <v>144000</v>
      </c>
      <c r="E675" s="582" t="n">
        <f aca="false">(E676)</f>
        <v>72000</v>
      </c>
      <c r="F675" s="566" t="n">
        <f aca="false">(D675-E675)</f>
        <v>72000</v>
      </c>
      <c r="G675" s="723"/>
    </row>
    <row r="676" customFormat="false" ht="12.75" hidden="false" customHeight="false" outlineLevel="0" collapsed="false">
      <c r="A676" s="585" t="s">
        <v>1605</v>
      </c>
      <c r="B676" s="1003" t="s">
        <v>1606</v>
      </c>
      <c r="C676" s="389" t="s">
        <v>1607</v>
      </c>
      <c r="D676" s="713" t="n">
        <f aca="false">(D677)</f>
        <v>144000</v>
      </c>
      <c r="E676" s="582" t="n">
        <f aca="false">(E677)</f>
        <v>72000</v>
      </c>
      <c r="F676" s="566" t="n">
        <f aca="false">(D676-E676)</f>
        <v>72000</v>
      </c>
      <c r="G676" s="723"/>
    </row>
    <row r="677" customFormat="false" ht="12.75" hidden="false" customHeight="false" outlineLevel="0" collapsed="false">
      <c r="A677" s="583" t="s">
        <v>1608</v>
      </c>
      <c r="B677" s="520" t="s">
        <v>1609</v>
      </c>
      <c r="C677" s="389" t="s">
        <v>1610</v>
      </c>
      <c r="D677" s="584" t="n">
        <f aca="false">(D678)</f>
        <v>144000</v>
      </c>
      <c r="E677" s="61" t="n">
        <f aca="false">(E678)</f>
        <v>72000</v>
      </c>
      <c r="F677" s="566" t="n">
        <f aca="false">(D677-E677)</f>
        <v>72000</v>
      </c>
      <c r="G677" s="723"/>
    </row>
    <row r="678" customFormat="false" ht="12.75" hidden="false" customHeight="false" outlineLevel="0" collapsed="false">
      <c r="A678" s="583" t="s">
        <v>1611</v>
      </c>
      <c r="B678" s="520" t="s">
        <v>1612</v>
      </c>
      <c r="C678" s="273" t="s">
        <v>1613</v>
      </c>
      <c r="D678" s="584" t="n">
        <f aca="false">(D679)</f>
        <v>144000</v>
      </c>
      <c r="E678" s="61" t="n">
        <f aca="false">(E679)</f>
        <v>72000</v>
      </c>
      <c r="F678" s="61" t="n">
        <f aca="false">(D678-E678)</f>
        <v>72000</v>
      </c>
      <c r="G678" s="723"/>
    </row>
    <row r="679" customFormat="false" ht="12.75" hidden="false" customHeight="false" outlineLevel="0" collapsed="false">
      <c r="A679" s="975" t="s">
        <v>1614</v>
      </c>
      <c r="B679" s="719" t="s">
        <v>1615</v>
      </c>
      <c r="C679" s="273" t="s">
        <v>1616</v>
      </c>
      <c r="D679" s="584" t="n">
        <f aca="false">(D680)</f>
        <v>144000</v>
      </c>
      <c r="E679" s="61" t="n">
        <f aca="false">(E680)</f>
        <v>72000</v>
      </c>
      <c r="F679" s="61" t="n">
        <f aca="false">(D679-E679)</f>
        <v>72000</v>
      </c>
      <c r="G679" s="723"/>
    </row>
    <row r="680" customFormat="false" ht="12.75" hidden="false" customHeight="false" outlineLevel="0" collapsed="false">
      <c r="A680" s="583"/>
      <c r="B680" s="719" t="s">
        <v>1617</v>
      </c>
      <c r="C680" s="273" t="s">
        <v>1618</v>
      </c>
      <c r="D680" s="584" t="n">
        <v>144000</v>
      </c>
      <c r="E680" s="61" t="n">
        <v>72000</v>
      </c>
      <c r="F680" s="61" t="n">
        <f aca="false">(D680-E680)</f>
        <v>72000</v>
      </c>
      <c r="G680" s="723"/>
    </row>
    <row r="681" customFormat="false" ht="12.75" hidden="false" customHeight="false" outlineLevel="0" collapsed="false">
      <c r="A681" s="1004" t="s">
        <v>1619</v>
      </c>
      <c r="B681" s="660" t="s">
        <v>1620</v>
      </c>
      <c r="C681" s="1005" t="s">
        <v>1621</v>
      </c>
      <c r="D681" s="650" t="n">
        <f aca="false">(D682)</f>
        <v>338100</v>
      </c>
      <c r="E681" s="650" t="n">
        <f aca="false">(E682)</f>
        <v>234901.1</v>
      </c>
      <c r="F681" s="485" t="n">
        <f aca="false">(D681-E681)</f>
        <v>103198.9</v>
      </c>
      <c r="G681" s="723"/>
    </row>
    <row r="682" customFormat="false" ht="12.75" hidden="false" customHeight="false" outlineLevel="0" collapsed="false">
      <c r="A682" s="724" t="s">
        <v>1622</v>
      </c>
      <c r="B682" s="687" t="s">
        <v>1623</v>
      </c>
      <c r="C682" s="776" t="s">
        <v>1624</v>
      </c>
      <c r="D682" s="726" t="n">
        <f aca="false">(D683)</f>
        <v>338100</v>
      </c>
      <c r="E682" s="690" t="n">
        <f aca="false">(E683)</f>
        <v>234901.1</v>
      </c>
      <c r="F682" s="504" t="n">
        <f aca="false">(D682-E682)</f>
        <v>103198.9</v>
      </c>
      <c r="G682" s="723"/>
    </row>
    <row r="683" customFormat="false" ht="12.75" hidden="false" customHeight="false" outlineLevel="0" collapsed="false">
      <c r="A683" s="845" t="s">
        <v>1306</v>
      </c>
      <c r="B683" s="719" t="s">
        <v>1625</v>
      </c>
      <c r="C683" s="784" t="s">
        <v>1626</v>
      </c>
      <c r="D683" s="680" t="n">
        <f aca="false">(D686)</f>
        <v>338100</v>
      </c>
      <c r="E683" s="702" t="n">
        <f aca="false">(E686)</f>
        <v>234901.1</v>
      </c>
      <c r="F683" s="61" t="n">
        <f aca="false">(D683-E683)</f>
        <v>103198.9</v>
      </c>
      <c r="G683" s="723"/>
    </row>
    <row r="684" customFormat="false" ht="12.75" hidden="false" customHeight="false" outlineLevel="0" collapsed="false">
      <c r="A684" s="727" t="s">
        <v>1627</v>
      </c>
      <c r="B684" s="775"/>
      <c r="C684" s="877"/>
      <c r="D684" s="1006"/>
      <c r="E684" s="1007"/>
      <c r="F684" s="697"/>
      <c r="G684" s="723"/>
    </row>
    <row r="685" customFormat="false" ht="12.75" hidden="false" customHeight="false" outlineLevel="0" collapsed="false">
      <c r="A685" s="731" t="s">
        <v>1628</v>
      </c>
      <c r="B685" s="842"/>
      <c r="C685" s="1008"/>
      <c r="D685" s="1009"/>
      <c r="E685" s="1010"/>
      <c r="F685" s="1011"/>
      <c r="G685" s="723"/>
    </row>
    <row r="686" customFormat="false" ht="12.75" hidden="false" customHeight="false" outlineLevel="0" collapsed="false">
      <c r="A686" s="737" t="s">
        <v>1629</v>
      </c>
      <c r="B686" s="779" t="s">
        <v>1630</v>
      </c>
      <c r="C686" s="780" t="s">
        <v>1631</v>
      </c>
      <c r="D686" s="868" t="n">
        <f aca="false">(D688)</f>
        <v>338100</v>
      </c>
      <c r="E686" s="781" t="n">
        <f aca="false">(E688)</f>
        <v>234901.1</v>
      </c>
      <c r="F686" s="566" t="n">
        <f aca="false">(D686-E686)</f>
        <v>103198.9</v>
      </c>
      <c r="G686" s="723"/>
    </row>
    <row r="687" customFormat="false" ht="12.75" hidden="false" customHeight="false" outlineLevel="0" collapsed="false">
      <c r="A687" s="727" t="s">
        <v>703</v>
      </c>
      <c r="B687" s="775"/>
      <c r="C687" s="776"/>
      <c r="D687" s="840"/>
      <c r="E687" s="849"/>
      <c r="F687" s="329"/>
      <c r="G687" s="723"/>
    </row>
    <row r="688" customFormat="false" ht="13.5" hidden="false" customHeight="true" outlineLevel="0" collapsed="false">
      <c r="A688" s="737" t="s">
        <v>704</v>
      </c>
      <c r="B688" s="779" t="s">
        <v>1632</v>
      </c>
      <c r="C688" s="780" t="s">
        <v>1633</v>
      </c>
      <c r="D688" s="868" t="n">
        <f aca="false">(D690)</f>
        <v>338100</v>
      </c>
      <c r="E688" s="781" t="n">
        <f aca="false">(E690)</f>
        <v>234901.1</v>
      </c>
      <c r="F688" s="566" t="n">
        <f aca="false">(D688-E688)</f>
        <v>103198.9</v>
      </c>
      <c r="G688" s="723"/>
    </row>
    <row r="689" customFormat="false" ht="12.75" hidden="false" customHeight="false" outlineLevel="0" collapsed="false">
      <c r="A689" s="688" t="s">
        <v>707</v>
      </c>
      <c r="B689" s="696"/>
      <c r="C689" s="776"/>
      <c r="D689" s="840"/>
      <c r="E689" s="849"/>
      <c r="F689" s="329"/>
      <c r="G689" s="723"/>
    </row>
    <row r="690" customFormat="false" ht="12.75" hidden="false" customHeight="false" outlineLevel="0" collapsed="false">
      <c r="A690" s="1012" t="s">
        <v>704</v>
      </c>
      <c r="B690" s="850" t="s">
        <v>1634</v>
      </c>
      <c r="C690" s="780" t="s">
        <v>1635</v>
      </c>
      <c r="D690" s="868" t="n">
        <f aca="false">(D692+D701)</f>
        <v>338100</v>
      </c>
      <c r="E690" s="781" t="n">
        <f aca="false">(E692+E701)</f>
        <v>234901.1</v>
      </c>
      <c r="F690" s="566" t="n">
        <f aca="false">(D690-E690)</f>
        <v>103198.9</v>
      </c>
      <c r="G690" s="723"/>
    </row>
    <row r="691" customFormat="false" ht="12.75" hidden="false" customHeight="false" outlineLevel="0" collapsed="false">
      <c r="A691" s="688" t="s">
        <v>1636</v>
      </c>
      <c r="B691" s="687"/>
      <c r="C691" s="772"/>
      <c r="D691" s="689"/>
      <c r="E691" s="849"/>
      <c r="F691" s="289"/>
      <c r="G691" s="723"/>
    </row>
    <row r="692" customFormat="false" ht="12.75" hidden="false" customHeight="false" outlineLevel="0" collapsed="false">
      <c r="A692" s="1012" t="s">
        <v>704</v>
      </c>
      <c r="B692" s="692" t="s">
        <v>1637</v>
      </c>
      <c r="C692" s="773" t="s">
        <v>1638</v>
      </c>
      <c r="D692" s="766" t="n">
        <f aca="false">(D693+D694+D695+D696+D697)</f>
        <v>50000</v>
      </c>
      <c r="E692" s="781" t="n">
        <f aca="false">(E693+E694+E695+E696+E697)</f>
        <v>40846.96</v>
      </c>
      <c r="F692" s="566" t="n">
        <f aca="false">(D692-E692)</f>
        <v>9153.04</v>
      </c>
      <c r="G692" s="723"/>
    </row>
    <row r="693" customFormat="false" ht="12.75" hidden="false" customHeight="false" outlineLevel="0" collapsed="false">
      <c r="A693" s="688"/>
      <c r="B693" s="782" t="s">
        <v>1639</v>
      </c>
      <c r="C693" s="831" t="s">
        <v>1640</v>
      </c>
      <c r="D693" s="680" t="n">
        <v>0</v>
      </c>
      <c r="E693" s="681" t="n">
        <v>0</v>
      </c>
      <c r="F693" s="61" t="n">
        <f aca="false">(D693-E693)</f>
        <v>0</v>
      </c>
      <c r="G693" s="723"/>
    </row>
    <row r="694" customFormat="false" ht="12.75" hidden="false" customHeight="false" outlineLevel="0" collapsed="false">
      <c r="A694" s="1013"/>
      <c r="B694" s="1014" t="s">
        <v>1641</v>
      </c>
      <c r="C694" s="773" t="s">
        <v>1642</v>
      </c>
      <c r="D694" s="680" t="n">
        <v>0</v>
      </c>
      <c r="E694" s="681" t="n">
        <v>0</v>
      </c>
      <c r="F694" s="61" t="n">
        <f aca="false">(D694-E694)</f>
        <v>0</v>
      </c>
      <c r="G694" s="723"/>
    </row>
    <row r="695" customFormat="false" ht="12.75" hidden="false" customHeight="false" outlineLevel="0" collapsed="false">
      <c r="A695" s="1013"/>
      <c r="B695" s="782" t="s">
        <v>1643</v>
      </c>
      <c r="C695" s="831" t="s">
        <v>1644</v>
      </c>
      <c r="D695" s="766" t="n">
        <v>0</v>
      </c>
      <c r="E695" s="781" t="n">
        <v>0</v>
      </c>
      <c r="F695" s="61" t="n">
        <f aca="false">(D695-E695)</f>
        <v>0</v>
      </c>
      <c r="G695" s="723"/>
    </row>
    <row r="696" customFormat="false" ht="12.75" hidden="false" customHeight="false" outlineLevel="0" collapsed="false">
      <c r="A696" s="1015"/>
      <c r="B696" s="782" t="s">
        <v>1645</v>
      </c>
      <c r="C696" s="977" t="s">
        <v>1646</v>
      </c>
      <c r="D696" s="584" t="n">
        <v>0</v>
      </c>
      <c r="E696" s="61" t="n">
        <v>0</v>
      </c>
      <c r="F696" s="61" t="n">
        <f aca="false">(D696-E696)</f>
        <v>0</v>
      </c>
      <c r="G696" s="723"/>
    </row>
    <row r="697" customFormat="false" ht="12.75" hidden="false" customHeight="false" outlineLevel="0" collapsed="false">
      <c r="A697" s="1016"/>
      <c r="B697" s="782" t="s">
        <v>1647</v>
      </c>
      <c r="C697" s="977" t="s">
        <v>1648</v>
      </c>
      <c r="D697" s="570" t="n">
        <f aca="false">(D698+D699+D700)</f>
        <v>50000</v>
      </c>
      <c r="E697" s="289" t="n">
        <f aca="false">(E698+E699+E700)</f>
        <v>40846.96</v>
      </c>
      <c r="F697" s="61" t="n">
        <f aca="false">(D697-E697)</f>
        <v>9153.04</v>
      </c>
      <c r="G697" s="723"/>
    </row>
    <row r="698" customFormat="false" ht="12.75" hidden="false" customHeight="false" outlineLevel="0" collapsed="false">
      <c r="A698" s="1017"/>
      <c r="B698" s="541" t="s">
        <v>1649</v>
      </c>
      <c r="C698" s="977" t="s">
        <v>1650</v>
      </c>
      <c r="D698" s="764" t="n">
        <v>3446.96</v>
      </c>
      <c r="E698" s="1018" t="n">
        <v>6422.96</v>
      </c>
      <c r="F698" s="61" t="n">
        <f aca="false">(D698-E698)</f>
        <v>-2976</v>
      </c>
      <c r="G698" s="723"/>
    </row>
    <row r="699" customFormat="false" ht="12.75" hidden="false" customHeight="false" outlineLevel="0" collapsed="false">
      <c r="A699" s="1017"/>
      <c r="B699" s="541" t="s">
        <v>1651</v>
      </c>
      <c r="C699" s="977" t="s">
        <v>1652</v>
      </c>
      <c r="D699" s="764" t="n">
        <v>0</v>
      </c>
      <c r="E699" s="1018" t="n">
        <v>0</v>
      </c>
      <c r="F699" s="61" t="n">
        <f aca="false">(D699-E699)</f>
        <v>0</v>
      </c>
      <c r="G699" s="723"/>
    </row>
    <row r="700" customFormat="false" ht="12.75" hidden="false" customHeight="false" outlineLevel="0" collapsed="false">
      <c r="A700" s="1017"/>
      <c r="B700" s="541" t="s">
        <v>1653</v>
      </c>
      <c r="C700" s="977" t="s">
        <v>1644</v>
      </c>
      <c r="D700" s="764" t="n">
        <v>46553.04</v>
      </c>
      <c r="E700" s="1018" t="n">
        <v>34424</v>
      </c>
      <c r="F700" s="61" t="n">
        <f aca="false">(D700-E700)</f>
        <v>12129.04</v>
      </c>
      <c r="G700" s="723"/>
    </row>
    <row r="701" customFormat="false" ht="22.5" hidden="false" customHeight="false" outlineLevel="0" collapsed="false">
      <c r="A701" s="716" t="s">
        <v>1654</v>
      </c>
      <c r="B701" s="541" t="s">
        <v>1655</v>
      </c>
      <c r="C701" s="784" t="s">
        <v>1656</v>
      </c>
      <c r="D701" s="778" t="n">
        <f aca="false">(D702)</f>
        <v>288100</v>
      </c>
      <c r="E701" s="718" t="n">
        <f aca="false">(E702)</f>
        <v>194054.14</v>
      </c>
      <c r="F701" s="54" t="n">
        <f aca="false">(D701-E701)</f>
        <v>94045.86</v>
      </c>
      <c r="G701" s="723"/>
    </row>
    <row r="702" customFormat="false" ht="12.75" hidden="false" customHeight="false" outlineLevel="0" collapsed="false">
      <c r="A702" s="1012"/>
      <c r="B702" s="541" t="s">
        <v>1657</v>
      </c>
      <c r="C702" s="773" t="s">
        <v>1658</v>
      </c>
      <c r="D702" s="766" t="n">
        <v>288100</v>
      </c>
      <c r="E702" s="781" t="n">
        <v>194054.14</v>
      </c>
      <c r="F702" s="61" t="n">
        <f aca="false">(D702-E702)</f>
        <v>94045.86</v>
      </c>
      <c r="G702" s="723"/>
    </row>
    <row r="703" customFormat="false" ht="58.5" hidden="false" customHeight="true" outlineLevel="0" collapsed="false">
      <c r="A703" s="349" t="s">
        <v>1659</v>
      </c>
      <c r="B703" s="541" t="s">
        <v>1660</v>
      </c>
      <c r="C703" s="1019" t="s">
        <v>1624</v>
      </c>
      <c r="D703" s="584" t="n">
        <f aca="false">D704</f>
        <v>0</v>
      </c>
      <c r="E703" s="620" t="n">
        <f aca="false">E704</f>
        <v>0</v>
      </c>
      <c r="F703" s="61" t="n">
        <f aca="false">(D703-E703)</f>
        <v>0</v>
      </c>
      <c r="G703" s="723"/>
    </row>
    <row r="704" customFormat="false" ht="12.75" hidden="false" customHeight="false" outlineLevel="0" collapsed="false">
      <c r="A704" s="417"/>
      <c r="B704" s="782" t="s">
        <v>1661</v>
      </c>
      <c r="C704" s="977" t="s">
        <v>1662</v>
      </c>
      <c r="D704" s="620" t="n">
        <f aca="false">D705</f>
        <v>0</v>
      </c>
      <c r="E704" s="61" t="n">
        <f aca="false">E705</f>
        <v>0</v>
      </c>
      <c r="F704" s="61" t="n">
        <f aca="false">(D704-E704)</f>
        <v>0</v>
      </c>
      <c r="G704" s="723"/>
    </row>
    <row r="705" customFormat="false" ht="12.75" hidden="false" customHeight="false" outlineLevel="0" collapsed="false">
      <c r="A705" s="1015"/>
      <c r="B705" s="1020" t="s">
        <v>1663</v>
      </c>
      <c r="C705" s="389" t="s">
        <v>1664</v>
      </c>
      <c r="D705" s="607" t="n">
        <f aca="false">D706</f>
        <v>0</v>
      </c>
      <c r="E705" s="296" t="n">
        <f aca="false">E706</f>
        <v>0</v>
      </c>
      <c r="F705" s="296" t="n">
        <f aca="false">(D705-E705)</f>
        <v>0</v>
      </c>
      <c r="G705" s="723"/>
    </row>
    <row r="706" customFormat="false" ht="12.75" hidden="false" customHeight="false" outlineLevel="0" collapsed="false">
      <c r="A706" s="1021" t="s">
        <v>535</v>
      </c>
      <c r="B706" s="719" t="s">
        <v>1665</v>
      </c>
      <c r="C706" s="877" t="s">
        <v>1666</v>
      </c>
      <c r="D706" s="562" t="n">
        <v>0</v>
      </c>
      <c r="E706" s="289" t="n">
        <v>0</v>
      </c>
      <c r="F706" s="289" t="n">
        <f aca="false">(D706-E706)</f>
        <v>0</v>
      </c>
      <c r="G706" s="723"/>
    </row>
    <row r="707" customFormat="false" ht="12.75" hidden="false" customHeight="false" outlineLevel="0" collapsed="false">
      <c r="A707" s="1022" t="s">
        <v>536</v>
      </c>
      <c r="B707" s="692" t="s">
        <v>1667</v>
      </c>
      <c r="C707" s="297" t="s">
        <v>1668</v>
      </c>
      <c r="D707" s="331"/>
      <c r="E707" s="566"/>
      <c r="F707" s="566"/>
      <c r="G707" s="723"/>
    </row>
    <row r="708" customFormat="false" ht="12.75" hidden="true" customHeight="false" outlineLevel="0" collapsed="false">
      <c r="A708" s="851" t="s">
        <v>1669</v>
      </c>
      <c r="B708" s="648"/>
      <c r="C708" s="389"/>
      <c r="D708" s="1023" t="n">
        <f aca="false">D709</f>
        <v>0</v>
      </c>
      <c r="E708" s="1023" t="n">
        <f aca="false">E709</f>
        <v>0</v>
      </c>
      <c r="F708" s="485" t="n">
        <f aca="false">D708-E708</f>
        <v>0</v>
      </c>
      <c r="G708" s="723"/>
    </row>
    <row r="709" customFormat="false" ht="23.25" hidden="true" customHeight="true" outlineLevel="0" collapsed="false">
      <c r="A709" s="1024" t="s">
        <v>1670</v>
      </c>
      <c r="B709" s="719"/>
      <c r="C709" s="1025" t="s">
        <v>1671</v>
      </c>
      <c r="D709" s="620" t="n">
        <v>0</v>
      </c>
      <c r="E709" s="636"/>
      <c r="F709" s="61"/>
      <c r="G709" s="723"/>
    </row>
    <row r="710" customFormat="false" ht="12.75" hidden="false" customHeight="true" outlineLevel="0" collapsed="false">
      <c r="A710" s="1004" t="s">
        <v>1672</v>
      </c>
      <c r="B710" s="1026" t="n">
        <v>440</v>
      </c>
      <c r="C710" s="322" t="s">
        <v>1673</v>
      </c>
      <c r="D710" s="650" t="n">
        <f aca="false">(D711)</f>
        <v>313500</v>
      </c>
      <c r="E710" s="1023" t="n">
        <f aca="false">(E711)</f>
        <v>64850</v>
      </c>
      <c r="F710" s="485" t="n">
        <f aca="false">(D710-E710)</f>
        <v>248650</v>
      </c>
      <c r="G710" s="723"/>
    </row>
    <row r="711" customFormat="false" ht="12.75" hidden="false" customHeight="false" outlineLevel="0" collapsed="false">
      <c r="A711" s="415" t="s">
        <v>1674</v>
      </c>
      <c r="B711" s="1027" t="n">
        <v>441</v>
      </c>
      <c r="C711" s="1028" t="s">
        <v>1675</v>
      </c>
      <c r="D711" s="641" t="n">
        <f aca="false">(D713)</f>
        <v>313500</v>
      </c>
      <c r="E711" s="632" t="n">
        <f aca="false">(E713)</f>
        <v>64850</v>
      </c>
      <c r="F711" s="632" t="n">
        <f aca="false">(D711-E711)</f>
        <v>248650</v>
      </c>
      <c r="G711" s="723"/>
    </row>
    <row r="712" customFormat="false" ht="12.75" hidden="false" customHeight="false" outlineLevel="0" collapsed="false">
      <c r="A712" s="258" t="s">
        <v>1676</v>
      </c>
      <c r="B712" s="1029"/>
      <c r="C712" s="286"/>
      <c r="D712" s="647"/>
      <c r="E712" s="554"/>
      <c r="F712" s="1030"/>
    </row>
    <row r="713" customFormat="false" ht="12.75" hidden="false" customHeight="false" outlineLevel="0" collapsed="false">
      <c r="A713" s="269" t="s">
        <v>1677</v>
      </c>
      <c r="B713" s="29" t="n">
        <v>442</v>
      </c>
      <c r="C713" s="290" t="s">
        <v>1678</v>
      </c>
      <c r="D713" s="578" t="n">
        <f aca="false">(D717+D722+D726)</f>
        <v>313500</v>
      </c>
      <c r="E713" s="582" t="n">
        <f aca="false">(E717+E722+E726)</f>
        <v>64850</v>
      </c>
      <c r="F713" s="566" t="n">
        <f aca="false">(D713-E713)</f>
        <v>248650</v>
      </c>
    </row>
    <row r="714" customFormat="false" ht="12.75" hidden="false" customHeight="false" outlineLevel="0" collapsed="false">
      <c r="A714" s="268"/>
      <c r="B714" s="7"/>
      <c r="C714" s="268"/>
      <c r="D714" s="574"/>
      <c r="E714" s="574"/>
      <c r="F714" s="574"/>
    </row>
    <row r="715" customFormat="false" ht="15" hidden="false" customHeight="false" outlineLevel="0" collapsed="false">
      <c r="A715" s="434" t="s">
        <v>1679</v>
      </c>
      <c r="B715" s="1029"/>
      <c r="C715" s="286"/>
      <c r="D715" s="647"/>
      <c r="E715" s="554"/>
      <c r="F715" s="289"/>
      <c r="I715" s="1031"/>
    </row>
    <row r="716" customFormat="false" ht="12.75" hidden="false" customHeight="false" outlineLevel="0" collapsed="false">
      <c r="A716" s="438" t="s">
        <v>1680</v>
      </c>
      <c r="B716" s="319"/>
      <c r="C716" s="293"/>
      <c r="D716" s="574"/>
      <c r="E716" s="586"/>
      <c r="F716" s="296"/>
    </row>
    <row r="717" customFormat="false" ht="12.75" hidden="false" customHeight="false" outlineLevel="0" collapsed="false">
      <c r="A717" s="269" t="s">
        <v>1681</v>
      </c>
      <c r="B717" s="29" t="n">
        <v>443</v>
      </c>
      <c r="C717" s="290" t="s">
        <v>1682</v>
      </c>
      <c r="D717" s="578" t="n">
        <f aca="false">(D718)</f>
        <v>259400</v>
      </c>
      <c r="E717" s="582" t="n">
        <f aca="false">(E718)</f>
        <v>64850</v>
      </c>
      <c r="F717" s="566" t="n">
        <f aca="false">(D717-E717)</f>
        <v>194550</v>
      </c>
    </row>
    <row r="718" customFormat="false" ht="12.75" hidden="false" customHeight="false" outlineLevel="0" collapsed="false">
      <c r="A718" s="272" t="s">
        <v>1683</v>
      </c>
      <c r="B718" s="1032" t="n">
        <v>444</v>
      </c>
      <c r="C718" s="272" t="s">
        <v>1684</v>
      </c>
      <c r="D718" s="636" t="n">
        <f aca="false">(D719)</f>
        <v>259400</v>
      </c>
      <c r="E718" s="590" t="n">
        <f aca="false">(E719)</f>
        <v>64850</v>
      </c>
      <c r="F718" s="61" t="n">
        <f aca="false">(D718-E718)</f>
        <v>194550</v>
      </c>
    </row>
    <row r="719" customFormat="false" ht="12.75" hidden="false" customHeight="false" outlineLevel="0" collapsed="false">
      <c r="A719" s="320" t="s">
        <v>441</v>
      </c>
      <c r="B719" s="1032" t="n">
        <v>445</v>
      </c>
      <c r="C719" s="272" t="s">
        <v>1685</v>
      </c>
      <c r="D719" s="636" t="n">
        <f aca="false">(D720)</f>
        <v>259400</v>
      </c>
      <c r="E719" s="590" t="n">
        <f aca="false">(E720)</f>
        <v>64850</v>
      </c>
      <c r="F719" s="61" t="n">
        <f aca="false">D719-E719</f>
        <v>194550</v>
      </c>
    </row>
    <row r="720" customFormat="false" ht="12.75" hidden="false" customHeight="false" outlineLevel="0" collapsed="false">
      <c r="A720" s="1033"/>
      <c r="B720" s="1032" t="n">
        <v>446</v>
      </c>
      <c r="C720" s="272" t="s">
        <v>1686</v>
      </c>
      <c r="D720" s="636" t="n">
        <v>259400</v>
      </c>
      <c r="E720" s="590" t="n">
        <v>64850</v>
      </c>
      <c r="F720" s="61" t="n">
        <f aca="false">(D720-E720)</f>
        <v>194550</v>
      </c>
    </row>
    <row r="721" customFormat="false" ht="12.75" hidden="false" customHeight="false" outlineLevel="0" collapsed="false">
      <c r="A721" s="258" t="s">
        <v>1687</v>
      </c>
      <c r="B721" s="1029"/>
      <c r="C721" s="286"/>
      <c r="D721" s="262"/>
      <c r="E721" s="647"/>
      <c r="F721" s="289"/>
    </row>
    <row r="722" customFormat="false" ht="12.75" hidden="false" customHeight="false" outlineLevel="0" collapsed="false">
      <c r="A722" s="269" t="s">
        <v>1688</v>
      </c>
      <c r="B722" s="29" t="n">
        <v>447</v>
      </c>
      <c r="C722" s="290" t="s">
        <v>1689</v>
      </c>
      <c r="D722" s="302" t="n">
        <f aca="false">(D723)</f>
        <v>54100</v>
      </c>
      <c r="E722" s="578" t="n">
        <f aca="false">(E723)</f>
        <v>0</v>
      </c>
      <c r="F722" s="566" t="n">
        <f aca="false">(D722-E722)</f>
        <v>54100</v>
      </c>
    </row>
    <row r="723" customFormat="false" ht="12.75" hidden="false" customHeight="false" outlineLevel="0" collapsed="false">
      <c r="A723" s="272" t="s">
        <v>1683</v>
      </c>
      <c r="B723" s="685" t="n">
        <v>448</v>
      </c>
      <c r="C723" s="272" t="s">
        <v>1690</v>
      </c>
      <c r="D723" s="61" t="n">
        <f aca="false">(D724)</f>
        <v>54100</v>
      </c>
      <c r="E723" s="61" t="n">
        <f aca="false">(E724)</f>
        <v>0</v>
      </c>
      <c r="F723" s="61" t="n">
        <f aca="false">(D723-E723)</f>
        <v>54100</v>
      </c>
    </row>
    <row r="724" customFormat="false" ht="12.75" hidden="false" customHeight="false" outlineLevel="0" collapsed="false">
      <c r="A724" s="272" t="s">
        <v>441</v>
      </c>
      <c r="B724" s="685" t="n">
        <v>449</v>
      </c>
      <c r="C724" s="272" t="s">
        <v>1689</v>
      </c>
      <c r="D724" s="61" t="n">
        <f aca="false">(D725)</f>
        <v>54100</v>
      </c>
      <c r="E724" s="61" t="n">
        <f aca="false">(E725)</f>
        <v>0</v>
      </c>
      <c r="F724" s="61" t="n">
        <f aca="false">(D724-E724)</f>
        <v>54100</v>
      </c>
    </row>
    <row r="725" customFormat="false" ht="12.75" hidden="false" customHeight="false" outlineLevel="0" collapsed="false">
      <c r="A725" s="272"/>
      <c r="B725" s="685" t="n">
        <v>450</v>
      </c>
      <c r="C725" s="272" t="s">
        <v>1691</v>
      </c>
      <c r="D725" s="61" t="n">
        <v>54100</v>
      </c>
      <c r="E725" s="61" t="n">
        <v>0</v>
      </c>
      <c r="F725" s="61" t="n">
        <f aca="false">(D725-E725)</f>
        <v>54100</v>
      </c>
    </row>
    <row r="726" customFormat="false" ht="33.75" hidden="false" customHeight="false" outlineLevel="0" collapsed="false">
      <c r="A726" s="350" t="s">
        <v>1692</v>
      </c>
      <c r="B726" s="1032" t="n">
        <v>451</v>
      </c>
      <c r="C726" s="272" t="s">
        <v>1693</v>
      </c>
      <c r="D726" s="948" t="n">
        <f aca="false">(D727)</f>
        <v>0</v>
      </c>
      <c r="E726" s="636" t="n">
        <f aca="false">(E727)</f>
        <v>0</v>
      </c>
      <c r="F726" s="61" t="n">
        <f aca="false">(D726-E726)</f>
        <v>0</v>
      </c>
    </row>
    <row r="727" customFormat="false" ht="12.75" hidden="false" customHeight="false" outlineLevel="0" collapsed="false">
      <c r="A727" s="272" t="s">
        <v>1683</v>
      </c>
      <c r="B727" s="685" t="n">
        <v>452</v>
      </c>
      <c r="C727" s="272" t="s">
        <v>1694</v>
      </c>
      <c r="D727" s="61" t="n">
        <f aca="false">(D728)</f>
        <v>0</v>
      </c>
      <c r="E727" s="61" t="n">
        <f aca="false">(E728)</f>
        <v>0</v>
      </c>
      <c r="F727" s="61" t="n">
        <f aca="false">(D727-E727)</f>
        <v>0</v>
      </c>
    </row>
    <row r="728" customFormat="false" ht="12.75" hidden="false" customHeight="false" outlineLevel="0" collapsed="false">
      <c r="A728" s="272" t="s">
        <v>441</v>
      </c>
      <c r="B728" s="685" t="n">
        <v>453</v>
      </c>
      <c r="C728" s="272" t="s">
        <v>1693</v>
      </c>
      <c r="D728" s="61" t="n">
        <f aca="false">(D729)</f>
        <v>0</v>
      </c>
      <c r="E728" s="61" t="n">
        <f aca="false">(E729)</f>
        <v>0</v>
      </c>
      <c r="F728" s="61" t="n">
        <f aca="false">(D728-E728)</f>
        <v>0</v>
      </c>
    </row>
    <row r="729" customFormat="false" ht="12.75" hidden="false" customHeight="false" outlineLevel="0" collapsed="false">
      <c r="A729" s="272"/>
      <c r="B729" s="685" t="n">
        <v>454</v>
      </c>
      <c r="C729" s="272" t="s">
        <v>1695</v>
      </c>
      <c r="D729" s="61" t="n">
        <v>0</v>
      </c>
      <c r="E729" s="61" t="n">
        <v>0</v>
      </c>
      <c r="F729" s="61" t="n">
        <f aca="false">(D729-E729)</f>
        <v>0</v>
      </c>
    </row>
    <row r="730" customFormat="false" ht="12.75" hidden="false" customHeight="false" outlineLevel="0" collapsed="false">
      <c r="A730" s="263"/>
      <c r="B730" s="319"/>
      <c r="C730" s="293"/>
      <c r="D730" s="267"/>
      <c r="E730" s="574"/>
      <c r="F730" s="296"/>
    </row>
    <row r="731" customFormat="false" ht="12.75" hidden="false" customHeight="false" outlineLevel="0" collapsed="false">
      <c r="A731" s="247" t="s">
        <v>1696</v>
      </c>
      <c r="B731" s="257"/>
      <c r="C731" s="293"/>
      <c r="D731" s="252"/>
      <c r="E731" s="494"/>
      <c r="F731" s="598"/>
    </row>
    <row r="732" customFormat="false" ht="12.75" hidden="false" customHeight="false" outlineLevel="0" collapsed="false">
      <c r="A732" s="253" t="s">
        <v>1697</v>
      </c>
      <c r="B732" s="1034" t="n">
        <v>455</v>
      </c>
      <c r="C732" s="1035"/>
      <c r="D732" s="614" t="n">
        <v>-6450984.68</v>
      </c>
      <c r="E732" s="1036" t="n">
        <v>-4178535.12</v>
      </c>
      <c r="F732" s="510"/>
    </row>
    <row r="733" customFormat="false" ht="12.75" hidden="false" customHeight="false" outlineLevel="0" collapsed="false">
      <c r="A733" s="1"/>
      <c r="B733" s="1"/>
      <c r="C733" s="1037"/>
      <c r="D733" s="1038"/>
      <c r="E733" s="1038"/>
      <c r="F733" s="1038"/>
    </row>
    <row r="734" customFormat="false" ht="12.75" hidden="false" customHeight="false" outlineLevel="0" collapsed="false">
      <c r="A734" s="1"/>
      <c r="B734" s="1"/>
      <c r="C734" s="1"/>
      <c r="D734" s="1038"/>
      <c r="E734" s="1038"/>
      <c r="F734" s="1038"/>
    </row>
    <row r="735" customFormat="false" ht="12.75" hidden="false" customHeight="false" outlineLevel="0" collapsed="false">
      <c r="A735" s="1"/>
      <c r="B735" s="1"/>
      <c r="C735" s="1"/>
      <c r="D735" s="1038"/>
      <c r="E735" s="1038"/>
      <c r="F735" s="1038"/>
    </row>
    <row r="736" customFormat="false" ht="12.75" hidden="false" customHeight="false" outlineLevel="0" collapsed="false">
      <c r="A736" s="1"/>
      <c r="B736" s="1"/>
      <c r="C736" s="1"/>
      <c r="D736" s="1038"/>
      <c r="E736" s="1038"/>
      <c r="F736" s="1038"/>
    </row>
    <row r="737" customFormat="false" ht="12.75" hidden="false" customHeight="false" outlineLevel="0" collapsed="false">
      <c r="A737" s="1"/>
      <c r="B737" s="1"/>
      <c r="C737" s="1"/>
      <c r="D737" s="1038"/>
      <c r="E737" s="1038"/>
      <c r="F737" s="1038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2.75" hidden="false" customHeight="false" outlineLevel="0" collapsed="false">
      <c r="B741" s="1"/>
      <c r="C741" s="1"/>
      <c r="D741" s="1"/>
      <c r="E741" s="1"/>
      <c r="F741" s="1"/>
    </row>
    <row r="742" customFormat="false" ht="12.75" hidden="false" customHeight="false" outlineLevel="0" collapsed="false">
      <c r="B742" s="1"/>
      <c r="C742" s="1"/>
      <c r="D742" s="1"/>
      <c r="E742" s="1"/>
      <c r="F742" s="1"/>
    </row>
    <row r="743" customFormat="false" ht="12.75" hidden="false" customHeight="false" outlineLevel="0" collapsed="false">
      <c r="B743" s="1"/>
      <c r="C743" s="1"/>
      <c r="D743" s="1"/>
      <c r="E743" s="1"/>
      <c r="F743" s="1"/>
    </row>
    <row r="744" customFormat="false" ht="12.75" hidden="false" customHeight="false" outlineLevel="0" collapsed="false">
      <c r="C744" s="1"/>
    </row>
  </sheetData>
  <mergeCells count="11">
    <mergeCell ref="A309:A310"/>
    <mergeCell ref="A311:A314"/>
    <mergeCell ref="D311:D312"/>
    <mergeCell ref="E311:E312"/>
    <mergeCell ref="F311:F312"/>
    <mergeCell ref="A315:A316"/>
    <mergeCell ref="A342:A344"/>
    <mergeCell ref="A368:A373"/>
    <mergeCell ref="A443:A444"/>
    <mergeCell ref="A445:A446"/>
    <mergeCell ref="A447:A449"/>
  </mergeCells>
  <printOptions headings="false" gridLines="false" gridLinesSet="true" horizontalCentered="false" verticalCentered="false"/>
  <pageMargins left="0.7875" right="0.590277777777778" top="0.1965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.28"/>
    <col collapsed="false" customWidth="true" hidden="false" outlineLevel="0" max="3" min="3" style="0" width="16.7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C1" s="2" t="s">
        <v>1698</v>
      </c>
      <c r="E1" s="17"/>
      <c r="F1" s="6"/>
    </row>
    <row r="2" customFormat="false" ht="12.75" hidden="false" customHeight="false" outlineLevel="0" collapsed="false">
      <c r="A2" s="18" t="s">
        <v>14</v>
      </c>
      <c r="B2" s="5" t="s">
        <v>15</v>
      </c>
      <c r="C2" s="5" t="s">
        <v>497</v>
      </c>
      <c r="D2" s="5" t="s">
        <v>498</v>
      </c>
      <c r="E2" s="19" t="s">
        <v>18</v>
      </c>
      <c r="F2" s="20" t="s">
        <v>19</v>
      </c>
    </row>
    <row r="3" customFormat="false" ht="12.75" hidden="false" customHeight="false" outlineLevel="0" collapsed="false">
      <c r="A3" s="21"/>
      <c r="B3" s="22" t="s">
        <v>20</v>
      </c>
      <c r="C3" s="22" t="s">
        <v>499</v>
      </c>
      <c r="D3" s="22" t="s">
        <v>22</v>
      </c>
      <c r="E3" s="23"/>
      <c r="F3" s="22" t="s">
        <v>23</v>
      </c>
    </row>
    <row r="4" customFormat="false" ht="12.75" hidden="false" customHeight="false" outlineLevel="0" collapsed="false">
      <c r="A4" s="21"/>
      <c r="B4" s="22" t="s">
        <v>24</v>
      </c>
      <c r="C4" s="22" t="s">
        <v>500</v>
      </c>
      <c r="D4" s="22" t="s">
        <v>23</v>
      </c>
      <c r="E4" s="23"/>
      <c r="F4" s="477"/>
    </row>
    <row r="5" customFormat="false" ht="12.75" hidden="false" customHeight="false" outlineLevel="0" collapsed="false">
      <c r="A5" s="1039" t="s">
        <v>1699</v>
      </c>
      <c r="B5" s="500"/>
      <c r="C5" s="1040"/>
      <c r="D5" s="1041"/>
      <c r="E5" s="1042"/>
      <c r="F5" s="1043"/>
    </row>
    <row r="6" customFormat="false" ht="12.75" hidden="false" customHeight="false" outlineLevel="0" collapsed="false">
      <c r="A6" s="461" t="s">
        <v>1700</v>
      </c>
      <c r="B6" s="1044" t="s">
        <v>1701</v>
      </c>
      <c r="C6" s="134" t="s">
        <v>1702</v>
      </c>
      <c r="D6" s="1045" t="n">
        <f aca="false">(D10)</f>
        <v>6450984.68</v>
      </c>
      <c r="E6" s="1046" t="n">
        <f aca="false">(E10)</f>
        <v>4178535.12</v>
      </c>
      <c r="F6" s="1046" t="n">
        <f aca="false">(F10)</f>
        <v>10629519.8</v>
      </c>
    </row>
    <row r="7" customFormat="false" ht="12.75" hidden="false" customHeight="false" outlineLevel="0" collapsed="false">
      <c r="A7" s="349" t="s">
        <v>31</v>
      </c>
      <c r="B7" s="381"/>
      <c r="C7" s="1047"/>
      <c r="D7" s="1048"/>
      <c r="E7" s="1048"/>
      <c r="F7" s="1049"/>
    </row>
    <row r="8" customFormat="false" ht="12.75" hidden="false" customHeight="false" outlineLevel="0" collapsed="false">
      <c r="A8" s="1039" t="s">
        <v>1703</v>
      </c>
      <c r="B8" s="1050"/>
      <c r="C8" s="1051"/>
      <c r="D8" s="1041"/>
      <c r="E8" s="1041"/>
      <c r="F8" s="1052"/>
    </row>
    <row r="9" customFormat="false" ht="12.75" hidden="false" customHeight="false" outlineLevel="0" collapsed="false">
      <c r="A9" s="1053" t="s">
        <v>1704</v>
      </c>
      <c r="B9" s="1054"/>
      <c r="C9" s="1055"/>
      <c r="D9" s="1056"/>
      <c r="E9" s="1056"/>
      <c r="F9" s="1057"/>
    </row>
    <row r="10" customFormat="false" ht="12.75" hidden="false" customHeight="false" outlineLevel="0" collapsed="false">
      <c r="A10" s="461" t="s">
        <v>1705</v>
      </c>
      <c r="B10" s="1044" t="s">
        <v>1706</v>
      </c>
      <c r="C10" s="134" t="s">
        <v>1707</v>
      </c>
      <c r="D10" s="1045" t="n">
        <f aca="false">(D12)</f>
        <v>6450984.68</v>
      </c>
      <c r="E10" s="1045" t="n">
        <f aca="false">(E12)</f>
        <v>4178535.12</v>
      </c>
      <c r="F10" s="1045" t="n">
        <f aca="false">(F12)</f>
        <v>10629519.8</v>
      </c>
    </row>
    <row r="11" customFormat="false" ht="12.75" hidden="false" customHeight="false" outlineLevel="0" collapsed="false">
      <c r="A11" s="367" t="s">
        <v>1708</v>
      </c>
      <c r="B11" s="1058"/>
      <c r="C11" s="1059"/>
      <c r="D11" s="1060"/>
      <c r="E11" s="1061"/>
      <c r="F11" s="1052"/>
    </row>
    <row r="12" s="6" customFormat="true" ht="12.75" hidden="false" customHeight="false" outlineLevel="0" collapsed="false">
      <c r="A12" s="1062" t="s">
        <v>1709</v>
      </c>
      <c r="B12" s="1044" t="s">
        <v>1706</v>
      </c>
      <c r="C12" s="134" t="s">
        <v>1710</v>
      </c>
      <c r="D12" s="1063" t="n">
        <v>6450984.68</v>
      </c>
      <c r="E12" s="1063" t="n">
        <f aca="false">(E18+E20)</f>
        <v>4178535.12</v>
      </c>
      <c r="F12" s="1064" t="n">
        <f aca="false">(D12+E12)</f>
        <v>10629519.8</v>
      </c>
    </row>
    <row r="13" customFormat="false" ht="16.5" hidden="false" customHeight="true" outlineLevel="0" collapsed="false">
      <c r="A13" s="348" t="s">
        <v>1711</v>
      </c>
      <c r="B13" s="1065" t="s">
        <v>1712</v>
      </c>
      <c r="C13" s="59" t="s">
        <v>1713</v>
      </c>
      <c r="D13" s="1066" t="n">
        <f aca="false">(D15)</f>
        <v>77635150</v>
      </c>
      <c r="E13" s="1066" t="n">
        <f aca="false">(E15)</f>
        <v>23208375.64</v>
      </c>
      <c r="F13" s="1067" t="s">
        <v>30</v>
      </c>
      <c r="G13" s="6"/>
    </row>
    <row r="14" customFormat="false" ht="12.75" hidden="false" customHeight="true" outlineLevel="0" collapsed="false">
      <c r="A14" s="349" t="s">
        <v>1714</v>
      </c>
      <c r="B14" s="1050"/>
      <c r="C14" s="161"/>
      <c r="D14" s="1068"/>
      <c r="E14" s="1068"/>
      <c r="F14" s="1067" t="s">
        <v>30</v>
      </c>
      <c r="G14" s="540"/>
    </row>
    <row r="15" customFormat="false" ht="12.75" hidden="false" customHeight="false" outlineLevel="0" collapsed="false">
      <c r="A15" s="349"/>
      <c r="B15" s="1044" t="s">
        <v>1712</v>
      </c>
      <c r="C15" s="93" t="s">
        <v>1715</v>
      </c>
      <c r="D15" s="1045" t="n">
        <f aca="false">(D16)</f>
        <v>77635150</v>
      </c>
      <c r="E15" s="1045" t="n">
        <f aca="false">(E16)</f>
        <v>23208375.64</v>
      </c>
      <c r="F15" s="1067"/>
      <c r="G15" s="6"/>
    </row>
    <row r="16" customFormat="false" ht="22.5" hidden="false" customHeight="true" outlineLevel="0" collapsed="false">
      <c r="A16" s="1069" t="s">
        <v>1716</v>
      </c>
      <c r="B16" s="1070" t="s">
        <v>1712</v>
      </c>
      <c r="C16" s="59" t="s">
        <v>1717</v>
      </c>
      <c r="D16" s="1066" t="n">
        <f aca="false">(D18)</f>
        <v>77635150</v>
      </c>
      <c r="E16" s="1066" t="n">
        <f aca="false">(E18)</f>
        <v>23208375.64</v>
      </c>
      <c r="F16" s="1067" t="s">
        <v>30</v>
      </c>
      <c r="G16" s="6"/>
    </row>
    <row r="17" customFormat="false" ht="4.5" hidden="false" customHeight="true" outlineLevel="0" collapsed="false">
      <c r="A17" s="1069"/>
      <c r="B17" s="1070"/>
      <c r="C17" s="59"/>
      <c r="D17" s="1066"/>
      <c r="E17" s="1066"/>
      <c r="F17" s="1067"/>
    </row>
    <row r="18" customFormat="false" ht="12.75" hidden="false" customHeight="true" outlineLevel="0" collapsed="false">
      <c r="A18" s="1069" t="s">
        <v>1718</v>
      </c>
      <c r="B18" s="1070" t="s">
        <v>1712</v>
      </c>
      <c r="C18" s="59" t="s">
        <v>1719</v>
      </c>
      <c r="D18" s="1066" t="n">
        <v>77635150</v>
      </c>
      <c r="E18" s="1066" t="n">
        <v>23208375.64</v>
      </c>
      <c r="F18" s="1067" t="s">
        <v>30</v>
      </c>
    </row>
    <row r="19" customFormat="false" ht="12.75" hidden="false" customHeight="false" outlineLevel="0" collapsed="false">
      <c r="A19" s="1069"/>
      <c r="B19" s="1070"/>
      <c r="C19" s="59"/>
      <c r="D19" s="1066"/>
      <c r="E19" s="1066"/>
      <c r="F19" s="1067"/>
    </row>
    <row r="20" customFormat="false" ht="16.5" hidden="false" customHeight="true" outlineLevel="0" collapsed="false">
      <c r="A20" s="348" t="s">
        <v>1720</v>
      </c>
      <c r="B20" s="1044" t="s">
        <v>1721</v>
      </c>
      <c r="C20" s="59" t="s">
        <v>1722</v>
      </c>
      <c r="D20" s="529" t="n">
        <f aca="false">(D21)</f>
        <v>-84084891.72</v>
      </c>
      <c r="E20" s="1045" t="n">
        <f aca="false">(E21)</f>
        <v>-19029840.52</v>
      </c>
      <c r="F20" s="1071" t="s">
        <v>30</v>
      </c>
    </row>
    <row r="21" customFormat="false" ht="12.75" hidden="false" customHeight="true" outlineLevel="0" collapsed="false">
      <c r="A21" s="349" t="s">
        <v>1723</v>
      </c>
      <c r="B21" s="656" t="s">
        <v>1721</v>
      </c>
      <c r="C21" s="1070" t="s">
        <v>1724</v>
      </c>
      <c r="D21" s="481" t="n">
        <f aca="false">(D23)</f>
        <v>-84084891.72</v>
      </c>
      <c r="E21" s="481" t="n">
        <f aca="false">(E23)</f>
        <v>-19029840.52</v>
      </c>
      <c r="F21" s="1067" t="s">
        <v>30</v>
      </c>
    </row>
    <row r="22" customFormat="false" ht="12.75" hidden="false" customHeight="false" outlineLevel="0" collapsed="false">
      <c r="A22" s="349"/>
      <c r="B22" s="656"/>
      <c r="C22" s="1070"/>
      <c r="D22" s="481"/>
      <c r="E22" s="481"/>
      <c r="F22" s="1067"/>
    </row>
    <row r="23" customFormat="false" ht="12.75" hidden="false" customHeight="true" outlineLevel="0" collapsed="false">
      <c r="A23" s="1069" t="s">
        <v>1725</v>
      </c>
      <c r="B23" s="1070" t="s">
        <v>1721</v>
      </c>
      <c r="C23" s="59" t="s">
        <v>1726</v>
      </c>
      <c r="D23" s="481" t="n">
        <f aca="false">(D25)</f>
        <v>-84084891.72</v>
      </c>
      <c r="E23" s="481" t="n">
        <f aca="false">(E25)</f>
        <v>-19029840.52</v>
      </c>
      <c r="F23" s="1067" t="s">
        <v>30</v>
      </c>
    </row>
    <row r="24" customFormat="false" ht="11.25" hidden="false" customHeight="true" outlineLevel="0" collapsed="false">
      <c r="A24" s="1069"/>
      <c r="B24" s="1070"/>
      <c r="C24" s="59"/>
      <c r="D24" s="481"/>
      <c r="E24" s="481"/>
      <c r="F24" s="1067"/>
    </row>
    <row r="25" customFormat="false" ht="12.75" hidden="false" customHeight="true" outlineLevel="0" collapsed="false">
      <c r="A25" s="1069" t="s">
        <v>1727</v>
      </c>
      <c r="B25" s="1070" t="s">
        <v>1721</v>
      </c>
      <c r="C25" s="59" t="s">
        <v>1728</v>
      </c>
      <c r="D25" s="481" t="n">
        <v>-84084891.72</v>
      </c>
      <c r="E25" s="481" t="n">
        <v>-19029840.52</v>
      </c>
      <c r="F25" s="1067" t="s">
        <v>30</v>
      </c>
    </row>
    <row r="26" customFormat="false" ht="12.75" hidden="false" customHeight="false" outlineLevel="0" collapsed="false">
      <c r="A26" s="1069"/>
      <c r="B26" s="1070"/>
      <c r="C26" s="59"/>
      <c r="D26" s="481"/>
      <c r="E26" s="481"/>
      <c r="F26" s="1067"/>
    </row>
    <row r="27" customFormat="false" ht="12.75" hidden="false" customHeight="false" outlineLevel="0" collapsed="false">
      <c r="A27" s="6"/>
      <c r="C27" s="1072"/>
      <c r="D27" s="1073"/>
      <c r="E27" s="1073"/>
      <c r="F27" s="6"/>
    </row>
    <row r="28" customFormat="false" ht="12.75" hidden="false" customHeight="false" outlineLevel="0" collapsed="false">
      <c r="A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C29" s="6"/>
      <c r="D29" s="6"/>
      <c r="E29" s="6"/>
      <c r="F29" s="6"/>
    </row>
    <row r="30" customFormat="false" ht="12.75" hidden="false" customHeight="false" outlineLevel="0" collapsed="false">
      <c r="A30" s="6" t="s">
        <v>1729</v>
      </c>
      <c r="C30" s="6"/>
      <c r="D30" s="6"/>
      <c r="E30" s="6"/>
      <c r="F30" s="6"/>
    </row>
    <row r="31" customFormat="false" ht="12.75" hidden="false" customHeight="false" outlineLevel="0" collapsed="false">
      <c r="A31" s="6" t="s">
        <v>1730</v>
      </c>
      <c r="C31" s="6"/>
      <c r="D31" s="1073" t="s">
        <v>1731</v>
      </c>
      <c r="E31" s="1073"/>
      <c r="F31" s="6"/>
    </row>
    <row r="32" customFormat="false" ht="12.75" hidden="false" customHeight="false" outlineLevel="0" collapsed="false">
      <c r="A32" s="6"/>
      <c r="C32" s="6"/>
      <c r="D32" s="6"/>
      <c r="E32" s="6"/>
      <c r="F32" s="6"/>
    </row>
    <row r="33" customFormat="false" ht="12.75" hidden="false" customHeight="false" outlineLevel="0" collapsed="false">
      <c r="A33" s="6"/>
    </row>
    <row r="34" customFormat="false" ht="12.75" hidden="false" customHeight="false" outlineLevel="0" collapsed="false">
      <c r="A34" s="6" t="s">
        <v>1732</v>
      </c>
      <c r="D34" s="1073"/>
      <c r="E34" s="1073"/>
    </row>
    <row r="35" customFormat="false" ht="12.75" hidden="false" customHeight="false" outlineLevel="0" collapsed="false">
      <c r="A35" s="6" t="s">
        <v>1733</v>
      </c>
      <c r="D35" s="0" t="s">
        <v>1734</v>
      </c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1074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</sheetData>
  <mergeCells count="35">
    <mergeCell ref="A14:A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D27:E27"/>
    <mergeCell ref="D31:E31"/>
    <mergeCell ref="D34:E34"/>
  </mergeCells>
  <printOptions headings="false" gridLines="false" gridLinesSet="true" horizontalCentered="false" verticalCentered="false"/>
  <pageMargins left="1.37777777777778" right="0" top="0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30:21Z</dcterms:created>
  <dc:creator>Пользователь</dc:creator>
  <dc:description/>
  <dc:language>en-US</dc:language>
  <cp:lastModifiedBy>1С</cp:lastModifiedBy>
  <cp:lastPrinted>2024-07-02T06:57:47Z</cp:lastPrinted>
  <dcterms:modified xsi:type="dcterms:W3CDTF">2024-07-02T06:59:04Z</dcterms:modified>
  <cp:revision>0</cp:revision>
  <dc:subject/>
  <dc:title/>
</cp:coreProperties>
</file>