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Источн23 г" sheetId="1" state="visible" r:id="rId2"/>
    <sheet name="источн 23-24" sheetId="2" state="visible" r:id="rId3"/>
    <sheet name="гл админ )" sheetId="3" state="hidden" r:id="rId4"/>
    <sheet name="гл админ деф" sheetId="4" state="hidden" r:id="rId5"/>
    <sheet name="доходы2023" sheetId="5" state="visible" r:id="rId6"/>
    <sheet name="дох 2024-2025" sheetId="6" state="visible" r:id="rId7"/>
    <sheet name="расх 23 г" sheetId="7" state="visible" r:id="rId8"/>
    <sheet name="расх 2024-2025" sheetId="8" state="visible" r:id="rId9"/>
    <sheet name="РБА 2023" sheetId="9" state="visible" r:id="rId10"/>
    <sheet name="РБА 2023-2024" sheetId="10" state="visible" r:id="rId11"/>
    <sheet name="целев 2023" sheetId="11" state="visible" r:id="rId12"/>
    <sheet name="целев 2023-2024" sheetId="12" state="visible" r:id="rId13"/>
    <sheet name="мтр18" sheetId="13" state="hidden" r:id="rId14"/>
    <sheet name="мтр23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759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                        №</t>
  </si>
  <si>
    <t xml:space="preserve">                                     Приложение № 1</t>
  </si>
  <si>
    <t xml:space="preserve">от  30.12.2022   №  282   </t>
  </si>
  <si>
    <t xml:space="preserve">Источники внутреннего финансирования дефицита бюджета Николаевского городского поселения       на 2023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к решению Собрания депутатов</t>
  </si>
  <si>
    <t xml:space="preserve">от               №     </t>
  </si>
  <si>
    <t xml:space="preserve">Источники внутреннего финансирования дефицита бюджета Николаевского городского поселения на плановый период 2024 и 2025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     Приложение № 3</t>
  </si>
  <si>
    <t xml:space="preserve">                                                            к решению Собрания депутатов</t>
  </si>
  <si>
    <t xml:space="preserve">                                                            от             №</t>
  </si>
  <si>
    <t xml:space="preserve">                                        Приложение № 3</t>
  </si>
  <si>
    <t xml:space="preserve">                                                             от  30.12.2022           №  282  </t>
  </si>
  <si>
    <t xml:space="preserve">Поступление доходов в бюджет Николаевского городского поселения в 2023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               №  </t>
  </si>
  <si>
    <t xml:space="preserve">Поступление доходов в бюджет Николаевского городского поселения на плановый период 2024 и 2025 годов</t>
  </si>
  <si>
    <t xml:space="preserve">2015 год, тыс. рублей</t>
  </si>
  <si>
    <t xml:space="preserve">Уточнение</t>
  </si>
  <si>
    <t xml:space="preserve">2024 год, тыс. рублей</t>
  </si>
  <si>
    <t xml:space="preserve">2025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Приложение № 5</t>
  </si>
  <si>
    <t xml:space="preserve">от  30.12.2022      №   282  </t>
  </si>
  <si>
    <t xml:space="preserve">Ведомственная структура  расходов бюджета  Николаевского городского поселения  на 2023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Оплата по исполнительным документам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19-2023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от               №    </t>
  </si>
  <si>
    <t xml:space="preserve">Ведомственная структура  расходов бюджета  Николаевского городского поселения  на плановый период 2024 и 2025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Уплата прочих налогов, сборов 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омплексное развитие сельских территорий МО на 2023-2025гг"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7</t>
  </si>
  <si>
    <t xml:space="preserve">от                    №         </t>
  </si>
  <si>
    <t xml:space="preserve">от 30.12.2022      №  282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3 год</t>
  </si>
  <si>
    <t xml:space="preserve">Оплата исполнительных локументов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4 и 2025 годов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Приложение № 9</t>
  </si>
  <si>
    <t xml:space="preserve">от                №    </t>
  </si>
  <si>
    <t xml:space="preserve">от  30.12.2022      №  282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3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04011</t>
  </si>
  <si>
    <t xml:space="preserve">МП"Формирование комфортной городской среды на 2018 -2024 годов"</t>
  </si>
  <si>
    <t xml:space="preserve">МП "Культура муниципального образования"Николаевское городское поселение" на 2020-2023 годы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           №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4 и 2025 годов</t>
  </si>
  <si>
    <t xml:space="preserve">2023 сумма (тыс. рублей)</t>
  </si>
  <si>
    <t xml:space="preserve">2024 сумма (тыс. рублей)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Приложение № 11</t>
  </si>
  <si>
    <t xml:space="preserve">от               №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3 году</t>
  </si>
  <si>
    <t xml:space="preserve">2023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#,##0.0"/>
    <numFmt numFmtId="170" formatCode="0.00"/>
    <numFmt numFmtId="171" formatCode="#,##0.000"/>
    <numFmt numFmtId="172" formatCode="#,##0.00_р_."/>
    <numFmt numFmtId="173" formatCode="0"/>
    <numFmt numFmtId="174" formatCode="0.00000"/>
    <numFmt numFmtId="175" formatCode="0.00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true" customHeight="false" outlineLevel="0" collapsed="false">
      <c r="D4" s="5"/>
      <c r="E4" s="5"/>
    </row>
    <row r="5" customFormat="false" ht="15.75" hidden="true" customHeight="false" outlineLevel="0" collapsed="false">
      <c r="D5" s="5"/>
      <c r="E5" s="5"/>
    </row>
    <row r="6" customFormat="false" ht="15.75" hidden="false" customHeight="false" outlineLevel="0" collapsed="false">
      <c r="D6" s="4" t="s">
        <v>3</v>
      </c>
      <c r="E6" s="4"/>
    </row>
    <row r="7" customFormat="false" ht="15.75" hidden="false" customHeight="true" outlineLevel="0" collapsed="false">
      <c r="C7" s="6" t="s">
        <v>4</v>
      </c>
      <c r="D7" s="6"/>
      <c r="E7" s="6"/>
    </row>
    <row r="8" customFormat="false" ht="15.75" hidden="false" customHeight="false" outlineLevel="0" collapsed="false">
      <c r="D8" s="4" t="s">
        <v>5</v>
      </c>
      <c r="E8" s="4"/>
    </row>
    <row r="10" customFormat="false" ht="15.75" hidden="false" customHeight="false" outlineLevel="0" collapsed="false">
      <c r="A10" s="7"/>
      <c r="B10" s="8"/>
      <c r="C10" s="3" t="s">
        <v>6</v>
      </c>
      <c r="D10" s="3"/>
      <c r="E10" s="3"/>
    </row>
    <row r="11" customFormat="false" ht="15" hidden="false" customHeight="true" outlineLevel="0" collapsed="false">
      <c r="A11" s="7"/>
      <c r="B11" s="8"/>
      <c r="C11" s="3" t="s">
        <v>4</v>
      </c>
      <c r="D11" s="3"/>
    </row>
    <row r="12" customFormat="false" ht="15.75" hidden="false" customHeight="true" outlineLevel="0" collapsed="false">
      <c r="A12" s="7"/>
      <c r="B12" s="8"/>
      <c r="C12" s="3"/>
      <c r="D12" s="4" t="s">
        <v>7</v>
      </c>
      <c r="E12" s="4"/>
    </row>
    <row r="13" customFormat="false" ht="15.75" hidden="false" customHeight="false" outlineLevel="0" collapsed="false">
      <c r="A13" s="7"/>
      <c r="B13" s="8"/>
      <c r="C13" s="9"/>
      <c r="D13" s="9"/>
    </row>
    <row r="14" customFormat="false" ht="31.5" hidden="false" customHeight="true" outlineLevel="0" collapsed="false">
      <c r="A14" s="10" t="s">
        <v>8</v>
      </c>
      <c r="B14" s="10"/>
      <c r="C14" s="10"/>
      <c r="D14" s="10"/>
      <c r="E14" s="10"/>
    </row>
    <row r="16" s="14" customFormat="true" ht="32.25" hidden="false" customHeight="true" outlineLevel="0" collapsed="false">
      <c r="A16" s="11" t="s">
        <v>9</v>
      </c>
      <c r="B16" s="11"/>
      <c r="C16" s="12" t="s">
        <v>10</v>
      </c>
      <c r="D16" s="12"/>
      <c r="E16" s="13" t="s">
        <v>11</v>
      </c>
    </row>
    <row r="17" s="14" customFormat="true" ht="78.75" hidden="false" customHeight="true" outlineLevel="0" collapsed="false">
      <c r="A17" s="13" t="s">
        <v>12</v>
      </c>
      <c r="B17" s="13" t="s">
        <v>13</v>
      </c>
      <c r="C17" s="12"/>
      <c r="D17" s="12"/>
      <c r="E17" s="13"/>
    </row>
    <row r="18" s="18" customFormat="true" ht="15" hidden="false" customHeight="true" outlineLevel="0" collapsed="false">
      <c r="A18" s="15" t="s">
        <v>14</v>
      </c>
      <c r="B18" s="16" t="s">
        <v>15</v>
      </c>
      <c r="C18" s="11" t="n">
        <v>3</v>
      </c>
      <c r="D18" s="11"/>
      <c r="E18" s="17" t="n">
        <v>4</v>
      </c>
    </row>
    <row r="19" s="23" customFormat="true" ht="30.75" hidden="false" customHeight="true" outlineLevel="0" collapsed="false">
      <c r="A19" s="19" t="s">
        <v>16</v>
      </c>
      <c r="B19" s="20" t="s">
        <v>17</v>
      </c>
      <c r="C19" s="21" t="s">
        <v>18</v>
      </c>
      <c r="D19" s="21"/>
      <c r="E19" s="22" t="n">
        <f aca="false">E22</f>
        <v>3904.21436999999</v>
      </c>
    </row>
    <row r="20" s="23" customFormat="true" ht="30.75" hidden="true" customHeight="true" outlineLevel="0" collapsed="false">
      <c r="A20" s="19"/>
      <c r="B20" s="20"/>
      <c r="C20" s="24"/>
      <c r="D20" s="24"/>
      <c r="E20" s="22"/>
    </row>
    <row r="21" s="23" customFormat="true" ht="30.75" hidden="true" customHeight="true" outlineLevel="0" collapsed="false">
      <c r="A21" s="19"/>
      <c r="B21" s="20"/>
      <c r="C21" s="24"/>
      <c r="D21" s="24"/>
      <c r="E21" s="22"/>
    </row>
    <row r="22" s="23" customFormat="true" ht="27.75" hidden="false" customHeight="true" outlineLevel="0" collapsed="false">
      <c r="A22" s="19" t="s">
        <v>16</v>
      </c>
      <c r="B22" s="20" t="s">
        <v>19</v>
      </c>
      <c r="C22" s="21" t="s">
        <v>20</v>
      </c>
      <c r="D22" s="21"/>
      <c r="E22" s="22" t="n">
        <f aca="false">E23+E27</f>
        <v>3904.21436999999</v>
      </c>
    </row>
    <row r="23" s="29" customFormat="true" ht="18.75" hidden="false" customHeight="true" outlineLevel="0" collapsed="false">
      <c r="A23" s="25" t="s">
        <v>16</v>
      </c>
      <c r="B23" s="26" t="s">
        <v>21</v>
      </c>
      <c r="C23" s="27" t="s">
        <v>22</v>
      </c>
      <c r="D23" s="27"/>
      <c r="E23" s="28" t="n">
        <f aca="false">E26</f>
        <v>-41808.80714</v>
      </c>
    </row>
    <row r="24" s="14" customFormat="true" ht="24" hidden="false" customHeight="true" outlineLevel="0" collapsed="false">
      <c r="A24" s="30" t="s">
        <v>16</v>
      </c>
      <c r="B24" s="15" t="s">
        <v>23</v>
      </c>
      <c r="C24" s="31" t="s">
        <v>24</v>
      </c>
      <c r="D24" s="31"/>
      <c r="E24" s="32" t="n">
        <f aca="false">E23</f>
        <v>-41808.80714</v>
      </c>
    </row>
    <row r="25" s="14" customFormat="true" ht="29.25" hidden="false" customHeight="true" outlineLevel="0" collapsed="false">
      <c r="A25" s="30" t="s">
        <v>16</v>
      </c>
      <c r="B25" s="15" t="s">
        <v>25</v>
      </c>
      <c r="C25" s="31" t="s">
        <v>26</v>
      </c>
      <c r="D25" s="31"/>
      <c r="E25" s="32" t="n">
        <f aca="false">E24</f>
        <v>-41808.80714</v>
      </c>
    </row>
    <row r="26" s="14" customFormat="true" ht="30" hidden="false" customHeight="true" outlineLevel="0" collapsed="false">
      <c r="A26" s="30" t="s">
        <v>16</v>
      </c>
      <c r="B26" s="15" t="s">
        <v>27</v>
      </c>
      <c r="C26" s="31" t="s">
        <v>28</v>
      </c>
      <c r="D26" s="31"/>
      <c r="E26" s="32" t="n">
        <f aca="false">-доходы2023!G135</f>
        <v>-41808.80714</v>
      </c>
    </row>
    <row r="27" s="29" customFormat="true" ht="17.25" hidden="false" customHeight="true" outlineLevel="0" collapsed="false">
      <c r="A27" s="25" t="s">
        <v>16</v>
      </c>
      <c r="B27" s="26" t="s">
        <v>29</v>
      </c>
      <c r="C27" s="27" t="s">
        <v>30</v>
      </c>
      <c r="D27" s="27"/>
      <c r="E27" s="28" t="n">
        <f aca="false">E28</f>
        <v>45713.02151</v>
      </c>
    </row>
    <row r="28" s="14" customFormat="true" ht="25.5" hidden="false" customHeight="true" outlineLevel="0" collapsed="false">
      <c r="A28" s="30" t="s">
        <v>16</v>
      </c>
      <c r="B28" s="15" t="s">
        <v>31</v>
      </c>
      <c r="C28" s="31" t="s">
        <v>32</v>
      </c>
      <c r="D28" s="31"/>
      <c r="E28" s="32" t="n">
        <f aca="false">E29</f>
        <v>45713.02151</v>
      </c>
    </row>
    <row r="29" s="14" customFormat="true" ht="29.25" hidden="false" customHeight="true" outlineLevel="0" collapsed="false">
      <c r="A29" s="30" t="s">
        <v>16</v>
      </c>
      <c r="B29" s="15" t="s">
        <v>33</v>
      </c>
      <c r="C29" s="31" t="s">
        <v>34</v>
      </c>
      <c r="D29" s="31"/>
      <c r="E29" s="32" t="n">
        <f aca="false">E30</f>
        <v>45713.02151</v>
      </c>
    </row>
    <row r="30" s="14" customFormat="true" ht="31.5" hidden="false" customHeight="true" outlineLevel="0" collapsed="false">
      <c r="A30" s="30" t="s">
        <v>16</v>
      </c>
      <c r="B30" s="15" t="s">
        <v>35</v>
      </c>
      <c r="C30" s="31" t="s">
        <v>36</v>
      </c>
      <c r="D30" s="31"/>
      <c r="E30" s="32" t="n">
        <f aca="false">'расх 23 г'!G365</f>
        <v>45713.02151</v>
      </c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  <c r="E34" s="34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  <row r="50" customFormat="false" ht="15.75" hidden="false" customHeight="false" outlineLevel="0" collapsed="false">
      <c r="A50" s="33"/>
      <c r="B50" s="33"/>
    </row>
    <row r="51" customFormat="false" ht="15.75" hidden="false" customHeight="false" outlineLevel="0" collapsed="false">
      <c r="A51" s="33"/>
      <c r="B51" s="33"/>
    </row>
    <row r="52" customFormat="false" ht="15.75" hidden="false" customHeight="false" outlineLevel="0" collapsed="false">
      <c r="A52" s="33"/>
      <c r="B52" s="33"/>
    </row>
    <row r="53" customFormat="false" ht="15.75" hidden="false" customHeight="false" outlineLevel="0" collapsed="false">
      <c r="A53" s="33"/>
      <c r="B53" s="33"/>
    </row>
    <row r="54" customFormat="false" ht="15.75" hidden="false" customHeight="false" outlineLevel="0" collapsed="false">
      <c r="A54" s="33"/>
      <c r="B54" s="33"/>
    </row>
    <row r="55" customFormat="false" ht="15.75" hidden="false" customHeight="false" outlineLevel="0" collapsed="false">
      <c r="A55" s="33"/>
      <c r="B55" s="33"/>
    </row>
    <row r="56" customFormat="false" ht="15.75" hidden="false" customHeight="false" outlineLevel="0" collapsed="false">
      <c r="A56" s="33"/>
      <c r="B56" s="33"/>
    </row>
    <row r="57" customFormat="false" ht="15.75" hidden="false" customHeight="false" outlineLevel="0" collapsed="false">
      <c r="A57" s="33"/>
      <c r="B57" s="33"/>
    </row>
    <row r="58" customFormat="false" ht="15.75" hidden="false" customHeight="false" outlineLevel="0" collapsed="false">
      <c r="A58" s="33"/>
      <c r="B58" s="33"/>
    </row>
  </sheetData>
  <mergeCells count="22">
    <mergeCell ref="D3:E3"/>
    <mergeCell ref="D6:E6"/>
    <mergeCell ref="C7:E7"/>
    <mergeCell ref="D8:E8"/>
    <mergeCell ref="D12:E12"/>
    <mergeCell ref="A14:E14"/>
    <mergeCell ref="A16:B16"/>
    <mergeCell ref="C16:D17"/>
    <mergeCell ref="E16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5.28"/>
    <col collapsed="false" customWidth="true" hidden="false" outlineLevel="0" max="7" min="7" style="160" width="12.14"/>
    <col collapsed="false" customWidth="true" hidden="false" outlineLevel="0" max="8" min="8" style="160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1"/>
      <c r="B1" s="162"/>
      <c r="C1" s="35"/>
      <c r="D1" s="35"/>
      <c r="E1" s="3" t="s">
        <v>700</v>
      </c>
      <c r="F1" s="35"/>
      <c r="G1" s="35"/>
      <c r="H1" s="1"/>
    </row>
    <row r="2" customFormat="false" ht="15.75" hidden="false" customHeight="false" outlineLevel="0" collapsed="false">
      <c r="A2" s="161"/>
      <c r="B2" s="162"/>
      <c r="C2" s="35"/>
      <c r="D2" s="35"/>
      <c r="E2" s="3" t="s">
        <v>38</v>
      </c>
      <c r="F2" s="35"/>
      <c r="G2" s="35"/>
      <c r="H2" s="1"/>
    </row>
    <row r="3" customFormat="false" ht="15.75" hidden="false" customHeight="false" outlineLevel="0" collapsed="false">
      <c r="A3" s="161"/>
      <c r="B3" s="162"/>
      <c r="C3" s="35"/>
      <c r="D3" s="35"/>
      <c r="E3" s="3" t="s">
        <v>360</v>
      </c>
      <c r="F3" s="35"/>
      <c r="G3" s="35"/>
      <c r="H3" s="1"/>
    </row>
    <row r="4" customFormat="false" ht="15.75" hidden="false" customHeight="false" outlineLevel="0" collapsed="false">
      <c r="A4" s="161"/>
      <c r="B4" s="162"/>
      <c r="C4" s="8"/>
      <c r="D4" s="8"/>
      <c r="E4" s="8"/>
      <c r="F4" s="36"/>
    </row>
    <row r="5" customFormat="false" ht="66.75" hidden="false" customHeight="true" outlineLevel="0" collapsed="false">
      <c r="A5" s="10" t="s">
        <v>701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3" customFormat="true" ht="51" hidden="false" customHeight="true" outlineLevel="0" collapsed="false">
      <c r="A7" s="50" t="s">
        <v>386</v>
      </c>
      <c r="B7" s="50" t="s">
        <v>387</v>
      </c>
      <c r="C7" s="50" t="s">
        <v>388</v>
      </c>
      <c r="D7" s="50" t="s">
        <v>389</v>
      </c>
      <c r="E7" s="50" t="s">
        <v>390</v>
      </c>
      <c r="F7" s="50" t="s">
        <v>391</v>
      </c>
      <c r="G7" s="95" t="s">
        <v>663</v>
      </c>
      <c r="H7" s="95" t="s">
        <v>664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2</v>
      </c>
      <c r="D8" s="17" t="n">
        <v>3</v>
      </c>
      <c r="E8" s="17" t="n">
        <v>4</v>
      </c>
      <c r="F8" s="17" t="n">
        <v>5</v>
      </c>
      <c r="G8" s="164" t="n">
        <v>6</v>
      </c>
      <c r="H8" s="164" t="n">
        <v>7</v>
      </c>
    </row>
    <row r="9" s="170" customFormat="true" ht="15.6" hidden="false" customHeight="true" outlineLevel="0" collapsed="false">
      <c r="A9" s="165" t="s">
        <v>392</v>
      </c>
      <c r="B9" s="166" t="s">
        <v>16</v>
      </c>
      <c r="C9" s="167" t="s">
        <v>184</v>
      </c>
      <c r="D9" s="167"/>
      <c r="E9" s="168"/>
      <c r="F9" s="167"/>
      <c r="G9" s="295" t="n">
        <f aca="false">G10+G18+G26+G52</f>
        <v>11922.695</v>
      </c>
      <c r="H9" s="295" t="n">
        <f aca="false">H10+H18+H26+H52</f>
        <v>13677.2</v>
      </c>
    </row>
    <row r="10" s="176" customFormat="true" ht="27" hidden="false" customHeight="true" outlineLevel="0" collapsed="false">
      <c r="A10" s="171" t="s">
        <v>393</v>
      </c>
      <c r="B10" s="166" t="s">
        <v>16</v>
      </c>
      <c r="C10" s="172" t="s">
        <v>184</v>
      </c>
      <c r="D10" s="172" t="s">
        <v>288</v>
      </c>
      <c r="E10" s="173"/>
      <c r="F10" s="174"/>
      <c r="G10" s="296" t="n">
        <f aca="false">G11</f>
        <v>1219.8</v>
      </c>
      <c r="H10" s="296" t="n">
        <f aca="false">H11</f>
        <v>1519.8</v>
      </c>
    </row>
    <row r="11" customFormat="false" ht="30" hidden="false" customHeight="true" outlineLevel="0" collapsed="false">
      <c r="A11" s="177" t="s">
        <v>394</v>
      </c>
      <c r="B11" s="178" t="s">
        <v>16</v>
      </c>
      <c r="C11" s="179" t="s">
        <v>184</v>
      </c>
      <c r="D11" s="179" t="s">
        <v>288</v>
      </c>
      <c r="E11" s="180" t="s">
        <v>395</v>
      </c>
      <c r="F11" s="181"/>
      <c r="G11" s="297" t="n">
        <f aca="false">G12</f>
        <v>1219.8</v>
      </c>
      <c r="H11" s="297" t="n">
        <f aca="false">H12</f>
        <v>1519.8</v>
      </c>
    </row>
    <row r="12" customFormat="false" ht="13.9" hidden="false" customHeight="true" outlineLevel="0" collapsed="false">
      <c r="A12" s="183" t="s">
        <v>396</v>
      </c>
      <c r="B12" s="184" t="s">
        <v>16</v>
      </c>
      <c r="C12" s="185" t="s">
        <v>184</v>
      </c>
      <c r="D12" s="185" t="s">
        <v>288</v>
      </c>
      <c r="E12" s="186" t="s">
        <v>397</v>
      </c>
      <c r="F12" s="185"/>
      <c r="G12" s="298" t="n">
        <f aca="false">G13</f>
        <v>1219.8</v>
      </c>
      <c r="H12" s="298" t="n">
        <f aca="false">H13</f>
        <v>1519.8</v>
      </c>
    </row>
    <row r="13" customFormat="false" ht="27.75" hidden="false" customHeight="true" outlineLevel="0" collapsed="false">
      <c r="A13" s="188" t="s">
        <v>398</v>
      </c>
      <c r="B13" s="189" t="s">
        <v>16</v>
      </c>
      <c r="C13" s="190" t="s">
        <v>184</v>
      </c>
      <c r="D13" s="190" t="s">
        <v>288</v>
      </c>
      <c r="E13" s="191" t="s">
        <v>399</v>
      </c>
      <c r="F13" s="192"/>
      <c r="G13" s="299" t="n">
        <f aca="false">G14</f>
        <v>1219.8</v>
      </c>
      <c r="H13" s="299" t="n">
        <f aca="false">H14</f>
        <v>1519.8</v>
      </c>
      <c r="I13" s="34"/>
    </row>
    <row r="14" customFormat="false" ht="54" hidden="false" customHeight="true" outlineLevel="0" collapsed="false">
      <c r="A14" s="51" t="s">
        <v>400</v>
      </c>
      <c r="B14" s="189" t="s">
        <v>16</v>
      </c>
      <c r="C14" s="190" t="s">
        <v>184</v>
      </c>
      <c r="D14" s="190" t="s">
        <v>288</v>
      </c>
      <c r="E14" s="191" t="s">
        <v>399</v>
      </c>
      <c r="F14" s="192" t="s">
        <v>401</v>
      </c>
      <c r="G14" s="299" t="n">
        <f aca="false">G15</f>
        <v>1219.8</v>
      </c>
      <c r="H14" s="299" t="n">
        <f aca="false">H15</f>
        <v>1519.8</v>
      </c>
    </row>
    <row r="15" customFormat="false" ht="17.25" hidden="false" customHeight="true" outlineLevel="0" collapsed="false">
      <c r="A15" s="51" t="s">
        <v>402</v>
      </c>
      <c r="B15" s="189" t="s">
        <v>16</v>
      </c>
      <c r="C15" s="190" t="s">
        <v>184</v>
      </c>
      <c r="D15" s="190" t="s">
        <v>288</v>
      </c>
      <c r="E15" s="191" t="s">
        <v>399</v>
      </c>
      <c r="F15" s="192" t="s">
        <v>243</v>
      </c>
      <c r="G15" s="299" t="n">
        <f aca="false">G16+G17</f>
        <v>1219.8</v>
      </c>
      <c r="H15" s="299" t="n">
        <f aca="false">H16+H17</f>
        <v>1519.8</v>
      </c>
    </row>
    <row r="16" customFormat="false" ht="15.75" hidden="false" customHeight="false" outlineLevel="0" collapsed="false">
      <c r="A16" s="188" t="s">
        <v>403</v>
      </c>
      <c r="B16" s="189" t="s">
        <v>16</v>
      </c>
      <c r="C16" s="190" t="s">
        <v>184</v>
      </c>
      <c r="D16" s="190" t="s">
        <v>288</v>
      </c>
      <c r="E16" s="191" t="s">
        <v>399</v>
      </c>
      <c r="F16" s="190" t="n">
        <v>121</v>
      </c>
      <c r="G16" s="300" t="n">
        <f aca="false">'расх 2024-2025'!G16</f>
        <v>845.4</v>
      </c>
      <c r="H16" s="300" t="n">
        <f aca="false">'расх 2024-2025'!H16</f>
        <v>1145.4</v>
      </c>
    </row>
    <row r="17" customFormat="false" ht="38.25" hidden="false" customHeight="false" outlineLevel="0" collapsed="false">
      <c r="A17" s="188" t="s">
        <v>404</v>
      </c>
      <c r="B17" s="189" t="s">
        <v>16</v>
      </c>
      <c r="C17" s="190" t="s">
        <v>184</v>
      </c>
      <c r="D17" s="190" t="s">
        <v>288</v>
      </c>
      <c r="E17" s="191" t="s">
        <v>399</v>
      </c>
      <c r="F17" s="190" t="s">
        <v>405</v>
      </c>
      <c r="G17" s="300" t="n">
        <f aca="false">'расх 2024-2025'!G17</f>
        <v>374.4</v>
      </c>
      <c r="H17" s="300" t="n">
        <f aca="false">'расх 2024-2025'!H17</f>
        <v>374.4</v>
      </c>
    </row>
    <row r="18" s="176" customFormat="true" ht="42" hidden="false" customHeight="true" outlineLevel="0" collapsed="false">
      <c r="A18" s="171" t="s">
        <v>406</v>
      </c>
      <c r="B18" s="189" t="s">
        <v>16</v>
      </c>
      <c r="C18" s="195" t="s">
        <v>184</v>
      </c>
      <c r="D18" s="195" t="s">
        <v>407</v>
      </c>
      <c r="E18" s="196"/>
      <c r="F18" s="195"/>
      <c r="G18" s="301" t="n">
        <f aca="false">G19</f>
        <v>969.4</v>
      </c>
      <c r="H18" s="301" t="n">
        <f aca="false">H19</f>
        <v>969.4</v>
      </c>
      <c r="J18" s="302"/>
    </row>
    <row r="19" customFormat="false" ht="27" hidden="false" customHeight="true" outlineLevel="0" collapsed="false">
      <c r="A19" s="177" t="s">
        <v>408</v>
      </c>
      <c r="B19" s="189" t="s">
        <v>16</v>
      </c>
      <c r="C19" s="198" t="s">
        <v>184</v>
      </c>
      <c r="D19" s="198" t="s">
        <v>407</v>
      </c>
      <c r="E19" s="180" t="s">
        <v>409</v>
      </c>
      <c r="F19" s="198"/>
      <c r="G19" s="303" t="n">
        <f aca="false">G20</f>
        <v>969.4</v>
      </c>
      <c r="H19" s="303" t="n">
        <f aca="false">H20</f>
        <v>969.4</v>
      </c>
    </row>
    <row r="20" customFormat="false" ht="15" hidden="false" customHeight="true" outlineLevel="0" collapsed="false">
      <c r="A20" s="200" t="s">
        <v>410</v>
      </c>
      <c r="B20" s="189" t="s">
        <v>16</v>
      </c>
      <c r="C20" s="201" t="s">
        <v>184</v>
      </c>
      <c r="D20" s="201" t="s">
        <v>407</v>
      </c>
      <c r="E20" s="186" t="s">
        <v>411</v>
      </c>
      <c r="F20" s="202"/>
      <c r="G20" s="304" t="n">
        <f aca="false">G21</f>
        <v>969.4</v>
      </c>
      <c r="H20" s="304" t="n">
        <f aca="false">H21</f>
        <v>969.4</v>
      </c>
    </row>
    <row r="21" customFormat="false" ht="25.5" hidden="false" customHeight="true" outlineLevel="0" collapsed="false">
      <c r="A21" s="188" t="s">
        <v>398</v>
      </c>
      <c r="B21" s="189" t="s">
        <v>16</v>
      </c>
      <c r="C21" s="204" t="s">
        <v>184</v>
      </c>
      <c r="D21" s="204" t="s">
        <v>407</v>
      </c>
      <c r="E21" s="191" t="s">
        <v>412</v>
      </c>
      <c r="F21" s="205"/>
      <c r="G21" s="299" t="n">
        <f aca="false">G22</f>
        <v>969.4</v>
      </c>
      <c r="H21" s="299" t="n">
        <f aca="false">H22</f>
        <v>969.4</v>
      </c>
    </row>
    <row r="22" customFormat="false" ht="51.75" hidden="false" customHeight="true" outlineLevel="0" collapsed="false">
      <c r="A22" s="51" t="s">
        <v>400</v>
      </c>
      <c r="B22" s="189" t="s">
        <v>16</v>
      </c>
      <c r="C22" s="204" t="s">
        <v>184</v>
      </c>
      <c r="D22" s="204" t="s">
        <v>407</v>
      </c>
      <c r="E22" s="191" t="s">
        <v>412</v>
      </c>
      <c r="F22" s="205" t="s">
        <v>401</v>
      </c>
      <c r="G22" s="299" t="n">
        <f aca="false">G23</f>
        <v>969.4</v>
      </c>
      <c r="H22" s="299" t="n">
        <f aca="false">H23</f>
        <v>969.4</v>
      </c>
    </row>
    <row r="23" customFormat="false" ht="17.25" hidden="false" customHeight="true" outlineLevel="0" collapsed="false">
      <c r="A23" s="51" t="s">
        <v>402</v>
      </c>
      <c r="B23" s="189" t="s">
        <v>16</v>
      </c>
      <c r="C23" s="204" t="s">
        <v>184</v>
      </c>
      <c r="D23" s="204" t="s">
        <v>407</v>
      </c>
      <c r="E23" s="191" t="s">
        <v>412</v>
      </c>
      <c r="F23" s="205" t="s">
        <v>243</v>
      </c>
      <c r="G23" s="299" t="n">
        <f aca="false">G24+G25</f>
        <v>969.4</v>
      </c>
      <c r="H23" s="299" t="n">
        <f aca="false">H24+H25</f>
        <v>969.4</v>
      </c>
    </row>
    <row r="24" customFormat="false" ht="15.75" hidden="false" customHeight="false" outlineLevel="0" collapsed="false">
      <c r="A24" s="188" t="s">
        <v>403</v>
      </c>
      <c r="B24" s="189" t="s">
        <v>16</v>
      </c>
      <c r="C24" s="190" t="s">
        <v>184</v>
      </c>
      <c r="D24" s="190" t="s">
        <v>407</v>
      </c>
      <c r="E24" s="191" t="s">
        <v>412</v>
      </c>
      <c r="F24" s="190" t="n">
        <v>121</v>
      </c>
      <c r="G24" s="300" t="n">
        <f aca="false">'расх 2024-2025'!G24</f>
        <v>720.1</v>
      </c>
      <c r="H24" s="300" t="n">
        <f aca="false">'расх 2024-2025'!H24</f>
        <v>720.1</v>
      </c>
    </row>
    <row r="25" customFormat="false" ht="38.25" hidden="false" customHeight="false" outlineLevel="0" collapsed="false">
      <c r="A25" s="188" t="s">
        <v>404</v>
      </c>
      <c r="B25" s="189" t="s">
        <v>16</v>
      </c>
      <c r="C25" s="190" t="s">
        <v>184</v>
      </c>
      <c r="D25" s="190" t="s">
        <v>407</v>
      </c>
      <c r="E25" s="191" t="s">
        <v>412</v>
      </c>
      <c r="F25" s="190" t="s">
        <v>405</v>
      </c>
      <c r="G25" s="300" t="n">
        <f aca="false">'расх 2024-2025'!G25</f>
        <v>249.3</v>
      </c>
      <c r="H25" s="300" t="n">
        <f aca="false">'расх 2024-2025'!H25</f>
        <v>249.3</v>
      </c>
    </row>
    <row r="26" s="176" customFormat="true" ht="40.9" hidden="false" customHeight="true" outlineLevel="0" collapsed="false">
      <c r="A26" s="206" t="s">
        <v>413</v>
      </c>
      <c r="B26" s="166" t="s">
        <v>16</v>
      </c>
      <c r="C26" s="207" t="s">
        <v>184</v>
      </c>
      <c r="D26" s="207" t="s">
        <v>414</v>
      </c>
      <c r="E26" s="196"/>
      <c r="F26" s="207"/>
      <c r="G26" s="301" t="n">
        <f aca="false">G27</f>
        <v>9529.495</v>
      </c>
      <c r="H26" s="301" t="n">
        <f aca="false">H27</f>
        <v>10984</v>
      </c>
    </row>
    <row r="27" customFormat="false" ht="30" hidden="false" customHeight="true" outlineLevel="0" collapsed="false">
      <c r="A27" s="230" t="s">
        <v>665</v>
      </c>
      <c r="B27" s="178" t="s">
        <v>16</v>
      </c>
      <c r="C27" s="198" t="s">
        <v>184</v>
      </c>
      <c r="D27" s="198" t="s">
        <v>414</v>
      </c>
      <c r="E27" s="180" t="s">
        <v>416</v>
      </c>
      <c r="F27" s="198"/>
      <c r="G27" s="303" t="n">
        <f aca="false">G28+G47</f>
        <v>9529.495</v>
      </c>
      <c r="H27" s="303" t="n">
        <f aca="false">H28+H47</f>
        <v>10984</v>
      </c>
    </row>
    <row r="28" customFormat="false" ht="26.25" hidden="false" customHeight="true" outlineLevel="0" collapsed="false">
      <c r="A28" s="209" t="s">
        <v>417</v>
      </c>
      <c r="B28" s="189" t="s">
        <v>16</v>
      </c>
      <c r="C28" s="204" t="s">
        <v>184</v>
      </c>
      <c r="D28" s="204" t="s">
        <v>414</v>
      </c>
      <c r="E28" s="191" t="s">
        <v>418</v>
      </c>
      <c r="F28" s="204"/>
      <c r="G28" s="305" t="n">
        <f aca="false">G29+G35</f>
        <v>9527.295</v>
      </c>
      <c r="H28" s="305" t="n">
        <f aca="false">H29+H35</f>
        <v>10981.8</v>
      </c>
    </row>
    <row r="29" customFormat="false" ht="27" hidden="false" customHeight="true" outlineLevel="0" collapsed="false">
      <c r="A29" s="188" t="s">
        <v>398</v>
      </c>
      <c r="B29" s="189" t="s">
        <v>16</v>
      </c>
      <c r="C29" s="204" t="s">
        <v>184</v>
      </c>
      <c r="D29" s="204" t="s">
        <v>414</v>
      </c>
      <c r="E29" s="191" t="s">
        <v>419</v>
      </c>
      <c r="F29" s="204"/>
      <c r="G29" s="306" t="n">
        <f aca="false">G30</f>
        <v>9527.295</v>
      </c>
      <c r="H29" s="306" t="n">
        <f aca="false">H30</f>
        <v>10981.8</v>
      </c>
    </row>
    <row r="30" customFormat="false" ht="43.5" hidden="false" customHeight="true" outlineLevel="0" collapsed="false">
      <c r="A30" s="51" t="s">
        <v>400</v>
      </c>
      <c r="B30" s="189" t="s">
        <v>16</v>
      </c>
      <c r="C30" s="204" t="s">
        <v>184</v>
      </c>
      <c r="D30" s="204" t="s">
        <v>414</v>
      </c>
      <c r="E30" s="191" t="s">
        <v>419</v>
      </c>
      <c r="F30" s="204" t="s">
        <v>401</v>
      </c>
      <c r="G30" s="306" t="n">
        <f aca="false">G31</f>
        <v>9527.295</v>
      </c>
      <c r="H30" s="306" t="n">
        <f aca="false">H31</f>
        <v>10981.8</v>
      </c>
    </row>
    <row r="31" customFormat="false" ht="16.5" hidden="false" customHeight="true" outlineLevel="0" collapsed="false">
      <c r="A31" s="188" t="s">
        <v>420</v>
      </c>
      <c r="B31" s="189" t="s">
        <v>16</v>
      </c>
      <c r="C31" s="204" t="s">
        <v>184</v>
      </c>
      <c r="D31" s="204" t="s">
        <v>414</v>
      </c>
      <c r="E31" s="191" t="s">
        <v>419</v>
      </c>
      <c r="F31" s="204" t="s">
        <v>243</v>
      </c>
      <c r="G31" s="306" t="n">
        <f aca="false">G32+G34+G33</f>
        <v>9527.295</v>
      </c>
      <c r="H31" s="306" t="n">
        <f aca="false">H32+H34+H33</f>
        <v>10981.8</v>
      </c>
    </row>
    <row r="32" customFormat="false" ht="15.75" hidden="false" customHeight="false" outlineLevel="0" collapsed="false">
      <c r="A32" s="188" t="s">
        <v>403</v>
      </c>
      <c r="B32" s="189" t="s">
        <v>16</v>
      </c>
      <c r="C32" s="204" t="s">
        <v>184</v>
      </c>
      <c r="D32" s="204" t="s">
        <v>414</v>
      </c>
      <c r="E32" s="191" t="s">
        <v>419</v>
      </c>
      <c r="F32" s="204" t="s">
        <v>421</v>
      </c>
      <c r="G32" s="300" t="n">
        <f aca="false">'расх 2024-2025'!G32</f>
        <v>8285</v>
      </c>
      <c r="H32" s="300" t="n">
        <f aca="false">'расх 2024-2025'!H32</f>
        <v>8935</v>
      </c>
    </row>
    <row r="33" customFormat="false" ht="15.75" hidden="false" customHeight="false" outlineLevel="0" collapsed="false">
      <c r="A33" s="188" t="s">
        <v>422</v>
      </c>
      <c r="B33" s="189" t="s">
        <v>16</v>
      </c>
      <c r="C33" s="204" t="s">
        <v>184</v>
      </c>
      <c r="D33" s="204" t="s">
        <v>414</v>
      </c>
      <c r="E33" s="191" t="s">
        <v>419</v>
      </c>
      <c r="F33" s="204" t="s">
        <v>423</v>
      </c>
      <c r="G33" s="300" t="n">
        <f aca="false">'расх 2024-2025'!G33</f>
        <v>0</v>
      </c>
      <c r="H33" s="300" t="n">
        <f aca="false">'расх 2024-2025'!H33</f>
        <v>0</v>
      </c>
    </row>
    <row r="34" customFormat="false" ht="41.25" hidden="false" customHeight="true" outlineLevel="0" collapsed="false">
      <c r="A34" s="188" t="s">
        <v>404</v>
      </c>
      <c r="B34" s="189" t="s">
        <v>16</v>
      </c>
      <c r="C34" s="204" t="s">
        <v>184</v>
      </c>
      <c r="D34" s="204" t="s">
        <v>414</v>
      </c>
      <c r="E34" s="191" t="s">
        <v>419</v>
      </c>
      <c r="F34" s="204" t="s">
        <v>405</v>
      </c>
      <c r="G34" s="300" t="n">
        <f aca="false">'расх 2024-2025'!G34</f>
        <v>1242.295</v>
      </c>
      <c r="H34" s="300" t="n">
        <f aca="false">'расх 2024-2025'!H34</f>
        <v>2046.8</v>
      </c>
    </row>
    <row r="35" customFormat="false" ht="19.5" hidden="false" customHeight="true" outlineLevel="0" collapsed="false">
      <c r="A35" s="188" t="s">
        <v>424</v>
      </c>
      <c r="B35" s="189" t="s">
        <v>16</v>
      </c>
      <c r="C35" s="204" t="s">
        <v>184</v>
      </c>
      <c r="D35" s="204" t="s">
        <v>414</v>
      </c>
      <c r="E35" s="191" t="s">
        <v>425</v>
      </c>
      <c r="F35" s="204"/>
      <c r="G35" s="305" t="n">
        <f aca="false">G36+G41</f>
        <v>0</v>
      </c>
      <c r="H35" s="305" t="n">
        <f aca="false">H36+H41</f>
        <v>0</v>
      </c>
    </row>
    <row r="36" customFormat="false" ht="29.25" hidden="false" customHeight="true" outlineLevel="0" collapsed="false">
      <c r="A36" s="212" t="s">
        <v>426</v>
      </c>
      <c r="B36" s="189" t="s">
        <v>16</v>
      </c>
      <c r="C36" s="204" t="s">
        <v>184</v>
      </c>
      <c r="D36" s="204" t="s">
        <v>414</v>
      </c>
      <c r="E36" s="191" t="s">
        <v>425</v>
      </c>
      <c r="F36" s="204" t="s">
        <v>427</v>
      </c>
      <c r="G36" s="305" t="n">
        <f aca="false">G37</f>
        <v>0</v>
      </c>
      <c r="H36" s="305" t="n">
        <f aca="false">H37</f>
        <v>0</v>
      </c>
    </row>
    <row r="37" customFormat="false" ht="28.5" hidden="false" customHeight="true" outlineLevel="0" collapsed="false">
      <c r="A37" s="188" t="s">
        <v>428</v>
      </c>
      <c r="B37" s="189" t="s">
        <v>16</v>
      </c>
      <c r="C37" s="204" t="s">
        <v>184</v>
      </c>
      <c r="D37" s="204" t="s">
        <v>414</v>
      </c>
      <c r="E37" s="191" t="s">
        <v>425</v>
      </c>
      <c r="F37" s="204" t="s">
        <v>429</v>
      </c>
      <c r="G37" s="305" t="n">
        <f aca="false">G38+G39+G40</f>
        <v>0</v>
      </c>
      <c r="H37" s="305" t="n">
        <f aca="false">H38+H39+H40</f>
        <v>0</v>
      </c>
    </row>
    <row r="38" customFormat="false" ht="25.5" hidden="false" customHeight="false" outlineLevel="0" collapsed="false">
      <c r="A38" s="209" t="s">
        <v>430</v>
      </c>
      <c r="B38" s="189" t="s">
        <v>16</v>
      </c>
      <c r="C38" s="204" t="s">
        <v>184</v>
      </c>
      <c r="D38" s="204" t="s">
        <v>414</v>
      </c>
      <c r="E38" s="191" t="s">
        <v>425</v>
      </c>
      <c r="F38" s="204" t="s">
        <v>431</v>
      </c>
      <c r="G38" s="300" t="n">
        <f aca="false">'расх 2024-2025'!G38</f>
        <v>0</v>
      </c>
      <c r="H38" s="300" t="n">
        <f aca="false">'расх 2024-2025'!H38</f>
        <v>0</v>
      </c>
    </row>
    <row r="39" customFormat="false" ht="27" hidden="false" customHeight="true" outlineLevel="0" collapsed="false">
      <c r="A39" s="209" t="s">
        <v>432</v>
      </c>
      <c r="B39" s="189" t="s">
        <v>16</v>
      </c>
      <c r="C39" s="204" t="s">
        <v>184</v>
      </c>
      <c r="D39" s="204" t="s">
        <v>414</v>
      </c>
      <c r="E39" s="191" t="s">
        <v>425</v>
      </c>
      <c r="F39" s="204" t="s">
        <v>433</v>
      </c>
      <c r="G39" s="300" t="n">
        <f aca="false">'расх 2024-2025'!G39</f>
        <v>0</v>
      </c>
      <c r="H39" s="300" t="n">
        <f aca="false">'расх 2024-2025'!H39</f>
        <v>0</v>
      </c>
    </row>
    <row r="40" customFormat="false" ht="27" hidden="false" customHeight="true" outlineLevel="0" collapsed="false">
      <c r="A40" s="209" t="s">
        <v>434</v>
      </c>
      <c r="B40" s="189"/>
      <c r="C40" s="204" t="s">
        <v>184</v>
      </c>
      <c r="D40" s="204" t="s">
        <v>414</v>
      </c>
      <c r="E40" s="191" t="s">
        <v>425</v>
      </c>
      <c r="F40" s="204" t="s">
        <v>435</v>
      </c>
      <c r="G40" s="300" t="n">
        <f aca="false">'расх 2024-2025'!G40</f>
        <v>0</v>
      </c>
      <c r="H40" s="300" t="n">
        <f aca="false">'расх 2024-2025'!H40</f>
        <v>0</v>
      </c>
    </row>
    <row r="41" customFormat="false" ht="16.5" hidden="false" customHeight="true" outlineLevel="0" collapsed="false">
      <c r="A41" s="209" t="s">
        <v>436</v>
      </c>
      <c r="B41" s="189" t="s">
        <v>16</v>
      </c>
      <c r="C41" s="204" t="s">
        <v>184</v>
      </c>
      <c r="D41" s="204" t="s">
        <v>414</v>
      </c>
      <c r="E41" s="191" t="s">
        <v>425</v>
      </c>
      <c r="F41" s="204" t="s">
        <v>437</v>
      </c>
      <c r="G41" s="305" t="n">
        <f aca="false">G42+G44</f>
        <v>0</v>
      </c>
      <c r="H41" s="305" t="n">
        <f aca="false">H42+H44</f>
        <v>0</v>
      </c>
    </row>
    <row r="42" customFormat="false" ht="16.5" hidden="false" customHeight="true" outlineLevel="0" collapsed="false">
      <c r="A42" s="209" t="s">
        <v>438</v>
      </c>
      <c r="B42" s="189" t="s">
        <v>489</v>
      </c>
      <c r="C42" s="204" t="s">
        <v>184</v>
      </c>
      <c r="D42" s="204" t="s">
        <v>414</v>
      </c>
      <c r="E42" s="191" t="s">
        <v>425</v>
      </c>
      <c r="F42" s="204" t="s">
        <v>439</v>
      </c>
      <c r="G42" s="305" t="n">
        <f aca="false">G43</f>
        <v>0</v>
      </c>
      <c r="H42" s="305" t="n">
        <f aca="false">H43</f>
        <v>0</v>
      </c>
    </row>
    <row r="43" customFormat="false" ht="66.75" hidden="false" customHeight="true" outlineLevel="0" collapsed="false">
      <c r="A43" s="213" t="s">
        <v>440</v>
      </c>
      <c r="B43" s="189" t="s">
        <v>489</v>
      </c>
      <c r="C43" s="204" t="s">
        <v>184</v>
      </c>
      <c r="D43" s="204" t="s">
        <v>414</v>
      </c>
      <c r="E43" s="191" t="s">
        <v>441</v>
      </c>
      <c r="F43" s="204" t="s">
        <v>442</v>
      </c>
      <c r="G43" s="305"/>
      <c r="H43" s="305"/>
    </row>
    <row r="44" customFormat="false" ht="18" hidden="false" customHeight="true" outlineLevel="0" collapsed="false">
      <c r="A44" s="212" t="s">
        <v>443</v>
      </c>
      <c r="B44" s="189" t="s">
        <v>16</v>
      </c>
      <c r="C44" s="204" t="s">
        <v>184</v>
      </c>
      <c r="D44" s="204" t="s">
        <v>414</v>
      </c>
      <c r="E44" s="191" t="s">
        <v>425</v>
      </c>
      <c r="F44" s="204" t="s">
        <v>444</v>
      </c>
      <c r="G44" s="305" t="n">
        <f aca="false">G45+G46</f>
        <v>0</v>
      </c>
      <c r="H44" s="305" t="n">
        <f aca="false">H45+H46</f>
        <v>0</v>
      </c>
    </row>
    <row r="45" customFormat="false" ht="17.25" hidden="false" customHeight="true" outlineLevel="0" collapsed="false">
      <c r="A45" s="212" t="s">
        <v>666</v>
      </c>
      <c r="B45" s="189" t="s">
        <v>16</v>
      </c>
      <c r="C45" s="204" t="s">
        <v>184</v>
      </c>
      <c r="D45" s="204" t="s">
        <v>414</v>
      </c>
      <c r="E45" s="191" t="s">
        <v>425</v>
      </c>
      <c r="F45" s="204" t="s">
        <v>446</v>
      </c>
      <c r="G45" s="305" t="n">
        <f aca="false">'расх 2024-2025'!G44</f>
        <v>0</v>
      </c>
      <c r="H45" s="305" t="n">
        <f aca="false">'расх 2024-2025'!H44</f>
        <v>0</v>
      </c>
    </row>
    <row r="46" customFormat="false" ht="17.25" hidden="false" customHeight="true" outlineLevel="0" collapsed="false">
      <c r="A46" s="212" t="s">
        <v>447</v>
      </c>
      <c r="B46" s="189" t="s">
        <v>16</v>
      </c>
      <c r="C46" s="204" t="s">
        <v>184</v>
      </c>
      <c r="D46" s="204" t="s">
        <v>414</v>
      </c>
      <c r="E46" s="191" t="s">
        <v>441</v>
      </c>
      <c r="F46" s="204" t="s">
        <v>448</v>
      </c>
      <c r="G46" s="305" t="n">
        <v>0</v>
      </c>
      <c r="H46" s="305"/>
    </row>
    <row r="47" customFormat="false" ht="29.25" hidden="false" customHeight="true" outlineLevel="0" collapsed="false">
      <c r="A47" s="215" t="s">
        <v>452</v>
      </c>
      <c r="B47" s="166" t="s">
        <v>16</v>
      </c>
      <c r="C47" s="198" t="s">
        <v>184</v>
      </c>
      <c r="D47" s="198" t="s">
        <v>414</v>
      </c>
      <c r="E47" s="180" t="s">
        <v>451</v>
      </c>
      <c r="F47" s="198"/>
      <c r="G47" s="303" t="n">
        <f aca="false">G48</f>
        <v>2.2</v>
      </c>
      <c r="H47" s="303" t="n">
        <f aca="false">H48</f>
        <v>2.2</v>
      </c>
      <c r="J47" s="267"/>
    </row>
    <row r="48" customFormat="false" ht="30.75" hidden="false" customHeight="true" outlineLevel="0" collapsed="false">
      <c r="A48" s="216" t="s">
        <v>453</v>
      </c>
      <c r="B48" s="184" t="s">
        <v>16</v>
      </c>
      <c r="C48" s="201" t="s">
        <v>184</v>
      </c>
      <c r="D48" s="201" t="s">
        <v>414</v>
      </c>
      <c r="E48" s="186" t="s">
        <v>454</v>
      </c>
      <c r="F48" s="201"/>
      <c r="G48" s="304" t="n">
        <f aca="false">G49</f>
        <v>2.2</v>
      </c>
      <c r="H48" s="304" t="n">
        <f aca="false">H49</f>
        <v>2.2</v>
      </c>
    </row>
    <row r="49" customFormat="false" ht="30.75" hidden="false" customHeight="true" outlineLevel="0" collapsed="false">
      <c r="A49" s="212" t="s">
        <v>426</v>
      </c>
      <c r="B49" s="189" t="s">
        <v>16</v>
      </c>
      <c r="C49" s="201" t="s">
        <v>184</v>
      </c>
      <c r="D49" s="201" t="s">
        <v>414</v>
      </c>
      <c r="E49" s="186" t="s">
        <v>454</v>
      </c>
      <c r="F49" s="214" t="s">
        <v>427</v>
      </c>
      <c r="G49" s="304" t="n">
        <f aca="false">G50</f>
        <v>2.2</v>
      </c>
      <c r="H49" s="304" t="n">
        <f aca="false">H50</f>
        <v>2.2</v>
      </c>
    </row>
    <row r="50" customFormat="false" ht="30.75" hidden="false" customHeight="true" outlineLevel="0" collapsed="false">
      <c r="A50" s="188" t="s">
        <v>428</v>
      </c>
      <c r="B50" s="189" t="s">
        <v>16</v>
      </c>
      <c r="C50" s="204" t="s">
        <v>184</v>
      </c>
      <c r="D50" s="204" t="s">
        <v>414</v>
      </c>
      <c r="E50" s="191" t="s">
        <v>454</v>
      </c>
      <c r="F50" s="204" t="s">
        <v>429</v>
      </c>
      <c r="G50" s="305" t="n">
        <f aca="false">G51</f>
        <v>2.2</v>
      </c>
      <c r="H50" s="305" t="n">
        <f aca="false">H51</f>
        <v>2.2</v>
      </c>
    </row>
    <row r="51" customFormat="false" ht="25.9" hidden="false" customHeight="true" outlineLevel="0" collapsed="false">
      <c r="A51" s="209" t="s">
        <v>432</v>
      </c>
      <c r="B51" s="189" t="s">
        <v>16</v>
      </c>
      <c r="C51" s="204" t="s">
        <v>184</v>
      </c>
      <c r="D51" s="204" t="s">
        <v>414</v>
      </c>
      <c r="E51" s="191" t="s">
        <v>454</v>
      </c>
      <c r="F51" s="204" t="s">
        <v>433</v>
      </c>
      <c r="G51" s="300" t="n">
        <f aca="false">'расх 2024-2025'!G51</f>
        <v>2.2</v>
      </c>
      <c r="H51" s="300" t="n">
        <f aca="false">'расх 2024-2025'!H51</f>
        <v>2.2</v>
      </c>
    </row>
    <row r="52" s="176" customFormat="true" ht="14.45" hidden="false" customHeight="true" outlineLevel="0" collapsed="false">
      <c r="A52" s="171" t="s">
        <v>455</v>
      </c>
      <c r="B52" s="166" t="s">
        <v>16</v>
      </c>
      <c r="C52" s="217" t="s">
        <v>184</v>
      </c>
      <c r="D52" s="217" t="s">
        <v>226</v>
      </c>
      <c r="E52" s="196"/>
      <c r="F52" s="217"/>
      <c r="G52" s="22" t="n">
        <f aca="false">G53+G64</f>
        <v>204</v>
      </c>
      <c r="H52" s="22" t="n">
        <f aca="false">H53+H64</f>
        <v>204</v>
      </c>
    </row>
    <row r="53" customFormat="false" ht="29.25" hidden="false" customHeight="true" outlineLevel="0" collapsed="false">
      <c r="A53" s="215" t="s">
        <v>452</v>
      </c>
      <c r="B53" s="178" t="s">
        <v>16</v>
      </c>
      <c r="C53" s="198" t="s">
        <v>184</v>
      </c>
      <c r="D53" s="198" t="s">
        <v>226</v>
      </c>
      <c r="E53" s="180" t="s">
        <v>451</v>
      </c>
      <c r="F53" s="198"/>
      <c r="G53" s="303" t="n">
        <f aca="false">G54</f>
        <v>204</v>
      </c>
      <c r="H53" s="303" t="n">
        <f aca="false">H54</f>
        <v>204</v>
      </c>
    </row>
    <row r="54" s="221" customFormat="true" ht="29.25" hidden="false" customHeight="true" outlineLevel="0" collapsed="false">
      <c r="A54" s="219" t="s">
        <v>456</v>
      </c>
      <c r="B54" s="189" t="s">
        <v>16</v>
      </c>
      <c r="C54" s="202" t="s">
        <v>184</v>
      </c>
      <c r="D54" s="202" t="s">
        <v>226</v>
      </c>
      <c r="E54" s="186" t="s">
        <v>457</v>
      </c>
      <c r="F54" s="202"/>
      <c r="G54" s="307" t="n">
        <f aca="false">G55+G59</f>
        <v>204</v>
      </c>
      <c r="H54" s="307" t="n">
        <f aca="false">H55+H59</f>
        <v>204</v>
      </c>
    </row>
    <row r="55" s="221" customFormat="true" ht="43.5" hidden="false" customHeight="true" outlineLevel="0" collapsed="false">
      <c r="A55" s="51" t="s">
        <v>400</v>
      </c>
      <c r="B55" s="189" t="s">
        <v>16</v>
      </c>
      <c r="C55" s="16" t="s">
        <v>184</v>
      </c>
      <c r="D55" s="16" t="s">
        <v>226</v>
      </c>
      <c r="E55" s="127" t="s">
        <v>457</v>
      </c>
      <c r="F55" s="16" t="s">
        <v>401</v>
      </c>
      <c r="G55" s="307" t="n">
        <f aca="false">G56</f>
        <v>168</v>
      </c>
      <c r="H55" s="307" t="n">
        <f aca="false">H56</f>
        <v>168</v>
      </c>
    </row>
    <row r="56" customFormat="false" ht="17.25" hidden="false" customHeight="true" outlineLevel="0" collapsed="false">
      <c r="A56" s="188" t="s">
        <v>420</v>
      </c>
      <c r="B56" s="189" t="s">
        <v>16</v>
      </c>
      <c r="C56" s="205" t="s">
        <v>184</v>
      </c>
      <c r="D56" s="205" t="s">
        <v>226</v>
      </c>
      <c r="E56" s="127" t="s">
        <v>457</v>
      </c>
      <c r="F56" s="205" t="s">
        <v>243</v>
      </c>
      <c r="G56" s="306" t="n">
        <f aca="false">G57+G58</f>
        <v>168</v>
      </c>
      <c r="H56" s="306" t="n">
        <f aca="false">H57+H58</f>
        <v>168</v>
      </c>
    </row>
    <row r="57" customFormat="false" ht="15.75" hidden="false" customHeight="false" outlineLevel="0" collapsed="false">
      <c r="A57" s="188" t="s">
        <v>403</v>
      </c>
      <c r="B57" s="189" t="s">
        <v>16</v>
      </c>
      <c r="C57" s="205" t="s">
        <v>184</v>
      </c>
      <c r="D57" s="205" t="s">
        <v>226</v>
      </c>
      <c r="E57" s="127" t="s">
        <v>457</v>
      </c>
      <c r="F57" s="204" t="s">
        <v>421</v>
      </c>
      <c r="G57" s="300" t="n">
        <f aca="false">'расх 2024-2025'!G57</f>
        <v>129.032</v>
      </c>
      <c r="H57" s="300" t="n">
        <f aca="false">'расх 2024-2025'!H57</f>
        <v>129.032</v>
      </c>
    </row>
    <row r="58" customFormat="false" ht="38.25" hidden="false" customHeight="false" outlineLevel="0" collapsed="false">
      <c r="A58" s="188" t="s">
        <v>404</v>
      </c>
      <c r="B58" s="189" t="s">
        <v>16</v>
      </c>
      <c r="C58" s="205" t="s">
        <v>184</v>
      </c>
      <c r="D58" s="205" t="s">
        <v>226</v>
      </c>
      <c r="E58" s="127" t="s">
        <v>457</v>
      </c>
      <c r="F58" s="204" t="s">
        <v>405</v>
      </c>
      <c r="G58" s="300" t="n">
        <f aca="false">'расх 2024-2025'!G58</f>
        <v>38.968</v>
      </c>
      <c r="H58" s="300" t="n">
        <f aca="false">'расх 2024-2025'!H58</f>
        <v>38.968</v>
      </c>
    </row>
    <row r="59" customFormat="false" ht="25.5" hidden="false" customHeight="false" outlineLevel="0" collapsed="false">
      <c r="A59" s="212" t="s">
        <v>426</v>
      </c>
      <c r="B59" s="189" t="s">
        <v>16</v>
      </c>
      <c r="C59" s="205" t="s">
        <v>184</v>
      </c>
      <c r="D59" s="205" t="s">
        <v>226</v>
      </c>
      <c r="E59" s="127" t="s">
        <v>457</v>
      </c>
      <c r="F59" s="204" t="s">
        <v>427</v>
      </c>
      <c r="G59" s="305" t="n">
        <f aca="false">G60</f>
        <v>36</v>
      </c>
      <c r="H59" s="305" t="n">
        <f aca="false">H60</f>
        <v>36</v>
      </c>
    </row>
    <row r="60" customFormat="false" ht="25.5" hidden="false" customHeight="false" outlineLevel="0" collapsed="false">
      <c r="A60" s="188" t="s">
        <v>458</v>
      </c>
      <c r="B60" s="189" t="s">
        <v>16</v>
      </c>
      <c r="C60" s="205" t="s">
        <v>184</v>
      </c>
      <c r="D60" s="205" t="s">
        <v>226</v>
      </c>
      <c r="E60" s="127" t="s">
        <v>457</v>
      </c>
      <c r="F60" s="204" t="s">
        <v>429</v>
      </c>
      <c r="G60" s="305" t="n">
        <f aca="false">G61+G62+G63</f>
        <v>36</v>
      </c>
      <c r="H60" s="305" t="n">
        <f aca="false">H61+H62+H63</f>
        <v>36</v>
      </c>
    </row>
    <row r="61" customFormat="false" ht="25.5" hidden="false" customHeight="false" outlineLevel="0" collapsed="false">
      <c r="A61" s="209" t="s">
        <v>430</v>
      </c>
      <c r="B61" s="189" t="s">
        <v>16</v>
      </c>
      <c r="C61" s="205" t="s">
        <v>184</v>
      </c>
      <c r="D61" s="205" t="s">
        <v>226</v>
      </c>
      <c r="E61" s="127" t="s">
        <v>457</v>
      </c>
      <c r="F61" s="204" t="s">
        <v>431</v>
      </c>
      <c r="G61" s="300" t="n">
        <f aca="false">'расх 2024-2025'!G61</f>
        <v>6</v>
      </c>
      <c r="H61" s="300" t="n">
        <f aca="false">'расх 2024-2025'!H61</f>
        <v>6</v>
      </c>
    </row>
    <row r="62" customFormat="false" ht="28.5" hidden="false" customHeight="true" outlineLevel="0" collapsed="false">
      <c r="A62" s="209" t="s">
        <v>432</v>
      </c>
      <c r="B62" s="189" t="s">
        <v>16</v>
      </c>
      <c r="C62" s="205" t="s">
        <v>184</v>
      </c>
      <c r="D62" s="205" t="s">
        <v>226</v>
      </c>
      <c r="E62" s="127" t="s">
        <v>457</v>
      </c>
      <c r="F62" s="204" t="s">
        <v>433</v>
      </c>
      <c r="G62" s="300" t="n">
        <f aca="false">'расх 2024-2025'!G62</f>
        <v>10</v>
      </c>
      <c r="H62" s="300" t="n">
        <f aca="false">'расх 2024-2025'!H62</f>
        <v>10</v>
      </c>
    </row>
    <row r="63" customFormat="false" ht="28.5" hidden="false" customHeight="true" outlineLevel="0" collapsed="false">
      <c r="A63" s="209" t="s">
        <v>434</v>
      </c>
      <c r="B63" s="189"/>
      <c r="C63" s="205" t="s">
        <v>184</v>
      </c>
      <c r="D63" s="205" t="s">
        <v>226</v>
      </c>
      <c r="E63" s="127" t="s">
        <v>457</v>
      </c>
      <c r="F63" s="204" t="s">
        <v>435</v>
      </c>
      <c r="G63" s="300" t="n">
        <f aca="false">'расх 2024-2025'!G63</f>
        <v>20</v>
      </c>
      <c r="H63" s="300" t="n">
        <f aca="false">'расх 2024-2025'!H63</f>
        <v>20</v>
      </c>
    </row>
    <row r="64" s="229" customFormat="true" ht="28.9" hidden="false" customHeight="true" outlineLevel="0" collapsed="false">
      <c r="A64" s="208" t="s">
        <v>459</v>
      </c>
      <c r="B64" s="178" t="s">
        <v>16</v>
      </c>
      <c r="C64" s="228" t="s">
        <v>184</v>
      </c>
      <c r="D64" s="228" t="s">
        <v>226</v>
      </c>
      <c r="E64" s="180" t="s">
        <v>460</v>
      </c>
      <c r="F64" s="198"/>
      <c r="G64" s="303" t="n">
        <f aca="false">G65+G69</f>
        <v>0</v>
      </c>
      <c r="H64" s="303" t="n">
        <f aca="false">H65+H69</f>
        <v>0</v>
      </c>
    </row>
    <row r="65" s="221" customFormat="true" ht="28.9" hidden="false" customHeight="true" outlineLevel="0" collapsed="false">
      <c r="A65" s="230" t="s">
        <v>463</v>
      </c>
      <c r="B65" s="184" t="s">
        <v>16</v>
      </c>
      <c r="C65" s="202" t="s">
        <v>184</v>
      </c>
      <c r="D65" s="202" t="s">
        <v>226</v>
      </c>
      <c r="E65" s="186" t="s">
        <v>464</v>
      </c>
      <c r="F65" s="201"/>
      <c r="G65" s="304" t="n">
        <f aca="false">G66</f>
        <v>0</v>
      </c>
      <c r="H65" s="304" t="n">
        <f aca="false">H66</f>
        <v>0</v>
      </c>
    </row>
    <row r="66" s="221" customFormat="true" ht="28.9" hidden="false" customHeight="true" outlineLevel="0" collapsed="false">
      <c r="A66" s="212" t="s">
        <v>426</v>
      </c>
      <c r="B66" s="189" t="s">
        <v>16</v>
      </c>
      <c r="C66" s="16" t="s">
        <v>184</v>
      </c>
      <c r="D66" s="16" t="s">
        <v>226</v>
      </c>
      <c r="E66" s="127" t="s">
        <v>464</v>
      </c>
      <c r="F66" s="214" t="s">
        <v>427</v>
      </c>
      <c r="G66" s="304" t="n">
        <f aca="false">G67</f>
        <v>0</v>
      </c>
      <c r="H66" s="304" t="n">
        <f aca="false">H67</f>
        <v>0</v>
      </c>
    </row>
    <row r="67" s="221" customFormat="true" ht="28.9" hidden="false" customHeight="true" outlineLevel="0" collapsed="false">
      <c r="A67" s="188" t="s">
        <v>428</v>
      </c>
      <c r="B67" s="189" t="s">
        <v>16</v>
      </c>
      <c r="C67" s="16" t="s">
        <v>184</v>
      </c>
      <c r="D67" s="16" t="s">
        <v>226</v>
      </c>
      <c r="E67" s="127" t="s">
        <v>464</v>
      </c>
      <c r="F67" s="214" t="s">
        <v>429</v>
      </c>
      <c r="G67" s="304" t="n">
        <f aca="false">G68</f>
        <v>0</v>
      </c>
      <c r="H67" s="304" t="n">
        <f aca="false">H68</f>
        <v>0</v>
      </c>
    </row>
    <row r="68" customFormat="false" ht="27.6" hidden="false" customHeight="true" outlineLevel="0" collapsed="false">
      <c r="A68" s="209" t="s">
        <v>432</v>
      </c>
      <c r="B68" s="189" t="s">
        <v>16</v>
      </c>
      <c r="C68" s="16" t="s">
        <v>184</v>
      </c>
      <c r="D68" s="205" t="s">
        <v>226</v>
      </c>
      <c r="E68" s="191" t="s">
        <v>464</v>
      </c>
      <c r="F68" s="204" t="s">
        <v>433</v>
      </c>
      <c r="G68" s="300" t="n">
        <f aca="false">'расх 2024-2025'!G68</f>
        <v>0</v>
      </c>
      <c r="H68" s="300" t="n">
        <f aca="false">'расх 2024-2025'!H68</f>
        <v>0</v>
      </c>
    </row>
    <row r="69" customFormat="false" ht="16.5" hidden="false" customHeight="true" outlineLevel="0" collapsed="false">
      <c r="A69" s="209" t="s">
        <v>474</v>
      </c>
      <c r="B69" s="189" t="s">
        <v>16</v>
      </c>
      <c r="C69" s="16" t="s">
        <v>184</v>
      </c>
      <c r="D69" s="205" t="s">
        <v>226</v>
      </c>
      <c r="E69" s="191" t="s">
        <v>475</v>
      </c>
      <c r="F69" s="201"/>
      <c r="G69" s="304" t="n">
        <f aca="false">G70</f>
        <v>0</v>
      </c>
      <c r="H69" s="304" t="n">
        <f aca="false">H70</f>
        <v>0</v>
      </c>
    </row>
    <row r="70" customFormat="false" ht="17.25" hidden="false" customHeight="true" outlineLevel="0" collapsed="false">
      <c r="A70" s="209" t="s">
        <v>436</v>
      </c>
      <c r="B70" s="189" t="s">
        <v>16</v>
      </c>
      <c r="C70" s="16" t="s">
        <v>184</v>
      </c>
      <c r="D70" s="205" t="s">
        <v>226</v>
      </c>
      <c r="E70" s="191" t="s">
        <v>475</v>
      </c>
      <c r="F70" s="204" t="s">
        <v>437</v>
      </c>
      <c r="G70" s="305" t="n">
        <f aca="false">G71</f>
        <v>0</v>
      </c>
      <c r="H70" s="305" t="n">
        <f aca="false">H71</f>
        <v>0</v>
      </c>
    </row>
    <row r="71" customFormat="false" ht="18" hidden="false" customHeight="true" outlineLevel="0" collapsed="false">
      <c r="A71" s="212" t="s">
        <v>443</v>
      </c>
      <c r="B71" s="189" t="s">
        <v>16</v>
      </c>
      <c r="C71" s="16" t="s">
        <v>184</v>
      </c>
      <c r="D71" s="205" t="s">
        <v>226</v>
      </c>
      <c r="E71" s="191" t="s">
        <v>475</v>
      </c>
      <c r="F71" s="204" t="s">
        <v>444</v>
      </c>
      <c r="G71" s="305" t="n">
        <f aca="false">G72</f>
        <v>0</v>
      </c>
      <c r="H71" s="305" t="n">
        <f aca="false">H72</f>
        <v>0</v>
      </c>
    </row>
    <row r="72" customFormat="false" ht="15.75" hidden="false" customHeight="true" outlineLevel="0" collapsed="false">
      <c r="A72" s="209" t="s">
        <v>447</v>
      </c>
      <c r="B72" s="189" t="s">
        <v>16</v>
      </c>
      <c r="C72" s="16" t="s">
        <v>184</v>
      </c>
      <c r="D72" s="205" t="s">
        <v>226</v>
      </c>
      <c r="E72" s="191" t="s">
        <v>475</v>
      </c>
      <c r="F72" s="204" t="s">
        <v>448</v>
      </c>
      <c r="G72" s="305" t="n">
        <f aca="false">'расх 2024-2025'!G72</f>
        <v>0</v>
      </c>
      <c r="H72" s="305" t="n">
        <f aca="false">'расх 2024-2025'!H72</f>
        <v>0</v>
      </c>
    </row>
    <row r="73" s="243" customFormat="true" ht="15" hidden="false" customHeight="true" outlineLevel="0" collapsed="false">
      <c r="A73" s="240" t="s">
        <v>478</v>
      </c>
      <c r="B73" s="166" t="s">
        <v>16</v>
      </c>
      <c r="C73" s="241" t="s">
        <v>288</v>
      </c>
      <c r="D73" s="241"/>
      <c r="E73" s="191"/>
      <c r="F73" s="241"/>
      <c r="G73" s="308" t="n">
        <f aca="false">G74</f>
        <v>1014.4</v>
      </c>
      <c r="H73" s="308" t="n">
        <f aca="false">H74</f>
        <v>1051.7</v>
      </c>
    </row>
    <row r="74" s="76" customFormat="true" ht="15" hidden="false" customHeight="true" outlineLevel="0" collapsed="false">
      <c r="A74" s="122" t="s">
        <v>479</v>
      </c>
      <c r="B74" s="166" t="s">
        <v>16</v>
      </c>
      <c r="C74" s="217" t="s">
        <v>288</v>
      </c>
      <c r="D74" s="217" t="s">
        <v>407</v>
      </c>
      <c r="E74" s="196"/>
      <c r="F74" s="217"/>
      <c r="G74" s="22" t="n">
        <f aca="false">G75</f>
        <v>1014.4</v>
      </c>
      <c r="H74" s="22" t="n">
        <f aca="false">H75</f>
        <v>1051.7</v>
      </c>
    </row>
    <row r="75" customFormat="false" ht="30" hidden="false" customHeight="true" outlineLevel="0" collapsed="false">
      <c r="A75" s="215" t="s">
        <v>452</v>
      </c>
      <c r="B75" s="178" t="s">
        <v>16</v>
      </c>
      <c r="C75" s="228" t="s">
        <v>288</v>
      </c>
      <c r="D75" s="228" t="s">
        <v>407</v>
      </c>
      <c r="E75" s="180" t="s">
        <v>451</v>
      </c>
      <c r="F75" s="228"/>
      <c r="G75" s="28" t="n">
        <f aca="false">G76</f>
        <v>1014.4</v>
      </c>
      <c r="H75" s="28" t="n">
        <f aca="false">H76</f>
        <v>1051.7</v>
      </c>
      <c r="J75" s="267"/>
      <c r="K75" s="267"/>
    </row>
    <row r="76" s="221" customFormat="true" ht="28.15" hidden="false" customHeight="true" outlineLevel="0" collapsed="false">
      <c r="A76" s="219" t="s">
        <v>480</v>
      </c>
      <c r="B76" s="189" t="s">
        <v>16</v>
      </c>
      <c r="C76" s="202" t="s">
        <v>288</v>
      </c>
      <c r="D76" s="202" t="s">
        <v>407</v>
      </c>
      <c r="E76" s="186" t="s">
        <v>481</v>
      </c>
      <c r="F76" s="202"/>
      <c r="G76" s="307" t="n">
        <f aca="false">G77+G82</f>
        <v>1014.4</v>
      </c>
      <c r="H76" s="307" t="n">
        <f aca="false">H77+H82</f>
        <v>1051.7</v>
      </c>
    </row>
    <row r="77" s="221" customFormat="true" ht="42" hidden="false" customHeight="true" outlineLevel="0" collapsed="false">
      <c r="A77" s="51" t="s">
        <v>400</v>
      </c>
      <c r="B77" s="189" t="s">
        <v>16</v>
      </c>
      <c r="C77" s="205" t="s">
        <v>288</v>
      </c>
      <c r="D77" s="205" t="s">
        <v>407</v>
      </c>
      <c r="E77" s="191" t="s">
        <v>481</v>
      </c>
      <c r="F77" s="16" t="s">
        <v>401</v>
      </c>
      <c r="G77" s="307" t="n">
        <f aca="false">G78</f>
        <v>966.4</v>
      </c>
      <c r="H77" s="307" t="n">
        <f aca="false">H78</f>
        <v>1003.7</v>
      </c>
    </row>
    <row r="78" customFormat="false" ht="20.25" hidden="false" customHeight="true" outlineLevel="0" collapsed="false">
      <c r="A78" s="188" t="s">
        <v>420</v>
      </c>
      <c r="B78" s="189" t="s">
        <v>16</v>
      </c>
      <c r="C78" s="205" t="s">
        <v>288</v>
      </c>
      <c r="D78" s="205" t="s">
        <v>407</v>
      </c>
      <c r="E78" s="191" t="s">
        <v>481</v>
      </c>
      <c r="F78" s="205" t="s">
        <v>243</v>
      </c>
      <c r="G78" s="306" t="n">
        <f aca="false">G79+G80+G81</f>
        <v>966.4</v>
      </c>
      <c r="H78" s="306" t="n">
        <f aca="false">H79+H80+H81</f>
        <v>1003.7</v>
      </c>
    </row>
    <row r="79" customFormat="false" ht="25.5" hidden="false" customHeight="false" outlineLevel="0" collapsed="false">
      <c r="A79" s="188" t="s">
        <v>482</v>
      </c>
      <c r="B79" s="189" t="s">
        <v>16</v>
      </c>
      <c r="C79" s="205" t="s">
        <v>288</v>
      </c>
      <c r="D79" s="205" t="s">
        <v>407</v>
      </c>
      <c r="E79" s="191" t="s">
        <v>481</v>
      </c>
      <c r="F79" s="204" t="s">
        <v>421</v>
      </c>
      <c r="G79" s="300" t="n">
        <f aca="false">'расх 2024-2025'!G79</f>
        <v>752.27</v>
      </c>
      <c r="H79" s="300" t="n">
        <f aca="false">'расх 2024-2025'!H79</f>
        <v>789.57</v>
      </c>
    </row>
    <row r="80" customFormat="false" ht="15.75" hidden="false" customHeight="false" outlineLevel="0" collapsed="false">
      <c r="A80" s="188" t="s">
        <v>422</v>
      </c>
      <c r="B80" s="189" t="s">
        <v>16</v>
      </c>
      <c r="C80" s="205" t="s">
        <v>288</v>
      </c>
      <c r="D80" s="205" t="s">
        <v>407</v>
      </c>
      <c r="E80" s="191" t="s">
        <v>481</v>
      </c>
      <c r="F80" s="204" t="s">
        <v>423</v>
      </c>
      <c r="G80" s="300" t="n">
        <f aca="false">'расх 2024-2025'!G80</f>
        <v>0</v>
      </c>
      <c r="H80" s="300" t="n">
        <f aca="false">'расх 2024-2025'!H80</f>
        <v>0</v>
      </c>
    </row>
    <row r="81" customFormat="false" ht="38.25" hidden="false" customHeight="false" outlineLevel="0" collapsed="false">
      <c r="A81" s="188" t="s">
        <v>404</v>
      </c>
      <c r="B81" s="189" t="s">
        <v>16</v>
      </c>
      <c r="C81" s="205" t="s">
        <v>288</v>
      </c>
      <c r="D81" s="205" t="s">
        <v>407</v>
      </c>
      <c r="E81" s="191" t="s">
        <v>481</v>
      </c>
      <c r="F81" s="204" t="s">
        <v>405</v>
      </c>
      <c r="G81" s="300" t="n">
        <f aca="false">'расх 2024-2025'!G81</f>
        <v>214.13</v>
      </c>
      <c r="H81" s="300" t="n">
        <f aca="false">'расх 2024-2025'!H81</f>
        <v>214.13</v>
      </c>
    </row>
    <row r="82" customFormat="false" ht="28.5" hidden="false" customHeight="true" outlineLevel="0" collapsed="false">
      <c r="A82" s="212" t="s">
        <v>426</v>
      </c>
      <c r="B82" s="189" t="s">
        <v>16</v>
      </c>
      <c r="C82" s="205" t="s">
        <v>288</v>
      </c>
      <c r="D82" s="205" t="s">
        <v>407</v>
      </c>
      <c r="E82" s="191" t="s">
        <v>481</v>
      </c>
      <c r="F82" s="204" t="s">
        <v>427</v>
      </c>
      <c r="G82" s="305" t="n">
        <f aca="false">G83</f>
        <v>48</v>
      </c>
      <c r="H82" s="305" t="n">
        <f aca="false">H83</f>
        <v>48</v>
      </c>
    </row>
    <row r="83" customFormat="false" ht="25.5" hidden="false" customHeight="false" outlineLevel="0" collapsed="false">
      <c r="A83" s="188" t="s">
        <v>428</v>
      </c>
      <c r="B83" s="189" t="s">
        <v>16</v>
      </c>
      <c r="C83" s="205" t="s">
        <v>288</v>
      </c>
      <c r="D83" s="205" t="s">
        <v>407</v>
      </c>
      <c r="E83" s="191" t="s">
        <v>481</v>
      </c>
      <c r="F83" s="204" t="s">
        <v>429</v>
      </c>
      <c r="G83" s="305" t="n">
        <f aca="false">G84+G85+G86</f>
        <v>48</v>
      </c>
      <c r="H83" s="305" t="n">
        <f aca="false">H84+H85+H86</f>
        <v>48</v>
      </c>
      <c r="K83" s="267"/>
      <c r="L83" s="34"/>
    </row>
    <row r="84" s="221" customFormat="true" ht="25.5" hidden="false" customHeight="false" outlineLevel="0" collapsed="false">
      <c r="A84" s="209" t="s">
        <v>430</v>
      </c>
      <c r="B84" s="189" t="s">
        <v>16</v>
      </c>
      <c r="C84" s="205" t="s">
        <v>288</v>
      </c>
      <c r="D84" s="205" t="s">
        <v>407</v>
      </c>
      <c r="E84" s="191" t="s">
        <v>481</v>
      </c>
      <c r="F84" s="204" t="s">
        <v>431</v>
      </c>
      <c r="G84" s="300" t="n">
        <f aca="false">'расх 2024-2025'!G84</f>
        <v>10</v>
      </c>
      <c r="H84" s="300" t="n">
        <f aca="false">'расх 2024-2025'!H84</f>
        <v>10</v>
      </c>
    </row>
    <row r="85" customFormat="false" ht="29.45" hidden="false" customHeight="true" outlineLevel="0" collapsed="false">
      <c r="A85" s="209" t="s">
        <v>432</v>
      </c>
      <c r="B85" s="189" t="s">
        <v>16</v>
      </c>
      <c r="C85" s="205" t="s">
        <v>288</v>
      </c>
      <c r="D85" s="205" t="s">
        <v>407</v>
      </c>
      <c r="E85" s="191" t="s">
        <v>481</v>
      </c>
      <c r="F85" s="204" t="s">
        <v>433</v>
      </c>
      <c r="G85" s="300" t="n">
        <f aca="false">'расх 2024-2025'!G85</f>
        <v>8</v>
      </c>
      <c r="H85" s="300" t="n">
        <f aca="false">'расх 2024-2025'!H85</f>
        <v>8</v>
      </c>
    </row>
    <row r="86" customFormat="false" ht="29.45" hidden="false" customHeight="true" outlineLevel="0" collapsed="false">
      <c r="A86" s="209" t="s">
        <v>434</v>
      </c>
      <c r="B86" s="189"/>
      <c r="C86" s="205" t="s">
        <v>288</v>
      </c>
      <c r="D86" s="205" t="s">
        <v>407</v>
      </c>
      <c r="E86" s="191" t="s">
        <v>481</v>
      </c>
      <c r="F86" s="204" t="s">
        <v>435</v>
      </c>
      <c r="G86" s="300" t="n">
        <f aca="false">'расх 2024-2025'!G86</f>
        <v>30</v>
      </c>
      <c r="H86" s="300" t="n">
        <f aca="false">'расх 2024-2025'!H86</f>
        <v>30</v>
      </c>
    </row>
    <row r="87" s="248" customFormat="true" ht="28.15" hidden="false" customHeight="true" outlineLevel="0" collapsed="false">
      <c r="A87" s="245" t="s">
        <v>483</v>
      </c>
      <c r="B87" s="166" t="s">
        <v>16</v>
      </c>
      <c r="C87" s="246" t="s">
        <v>407</v>
      </c>
      <c r="D87" s="246"/>
      <c r="E87" s="191"/>
      <c r="F87" s="246"/>
      <c r="G87" s="288" t="n">
        <f aca="false">G88</f>
        <v>0</v>
      </c>
      <c r="H87" s="288" t="n">
        <f aca="false">H88</f>
        <v>0</v>
      </c>
    </row>
    <row r="88" s="76" customFormat="true" ht="28.15" hidden="false" customHeight="true" outlineLevel="0" collapsed="false">
      <c r="A88" s="171" t="s">
        <v>484</v>
      </c>
      <c r="B88" s="166" t="s">
        <v>16</v>
      </c>
      <c r="C88" s="195" t="s">
        <v>407</v>
      </c>
      <c r="D88" s="195" t="s">
        <v>485</v>
      </c>
      <c r="E88" s="196"/>
      <c r="F88" s="195"/>
      <c r="G88" s="22" t="n">
        <f aca="false">G89</f>
        <v>0</v>
      </c>
      <c r="H88" s="22" t="n">
        <f aca="false">H89</f>
        <v>0</v>
      </c>
    </row>
    <row r="89" s="229" customFormat="true" ht="26.45" hidden="false" customHeight="true" outlineLevel="0" collapsed="false">
      <c r="A89" s="208" t="s">
        <v>459</v>
      </c>
      <c r="B89" s="178" t="s">
        <v>16</v>
      </c>
      <c r="C89" s="198" t="s">
        <v>407</v>
      </c>
      <c r="D89" s="198" t="s">
        <v>485</v>
      </c>
      <c r="E89" s="180" t="s">
        <v>460</v>
      </c>
      <c r="F89" s="198"/>
      <c r="G89" s="303" t="n">
        <f aca="false">G90</f>
        <v>0</v>
      </c>
      <c r="H89" s="303" t="n">
        <f aca="false">H90</f>
        <v>0</v>
      </c>
    </row>
    <row r="90" s="221" customFormat="true" ht="28.9" hidden="false" customHeight="true" outlineLevel="0" collapsed="false">
      <c r="A90" s="230" t="s">
        <v>486</v>
      </c>
      <c r="B90" s="189" t="s">
        <v>16</v>
      </c>
      <c r="C90" s="201" t="s">
        <v>407</v>
      </c>
      <c r="D90" s="201" t="s">
        <v>485</v>
      </c>
      <c r="E90" s="186" t="s">
        <v>487</v>
      </c>
      <c r="F90" s="201"/>
      <c r="G90" s="307" t="n">
        <f aca="false">G91</f>
        <v>0</v>
      </c>
      <c r="H90" s="307" t="n">
        <f aca="false">H91</f>
        <v>0</v>
      </c>
    </row>
    <row r="91" s="221" customFormat="true" ht="28.9" hidden="false" customHeight="true" outlineLevel="0" collapsed="false">
      <c r="A91" s="212" t="s">
        <v>426</v>
      </c>
      <c r="B91" s="189" t="s">
        <v>16</v>
      </c>
      <c r="C91" s="204" t="s">
        <v>407</v>
      </c>
      <c r="D91" s="204" t="s">
        <v>485</v>
      </c>
      <c r="E91" s="191" t="s">
        <v>487</v>
      </c>
      <c r="F91" s="214" t="s">
        <v>427</v>
      </c>
      <c r="G91" s="307" t="n">
        <f aca="false">G92</f>
        <v>0</v>
      </c>
      <c r="H91" s="307" t="n">
        <f aca="false">H92</f>
        <v>0</v>
      </c>
    </row>
    <row r="92" s="221" customFormat="true" ht="28.9" hidden="false" customHeight="true" outlineLevel="0" collapsed="false">
      <c r="A92" s="188" t="s">
        <v>428</v>
      </c>
      <c r="B92" s="189" t="s">
        <v>16</v>
      </c>
      <c r="C92" s="204" t="s">
        <v>407</v>
      </c>
      <c r="D92" s="204" t="s">
        <v>485</v>
      </c>
      <c r="E92" s="191" t="s">
        <v>487</v>
      </c>
      <c r="F92" s="214" t="s">
        <v>429</v>
      </c>
      <c r="G92" s="307" t="n">
        <f aca="false">G93</f>
        <v>0</v>
      </c>
      <c r="H92" s="307" t="n">
        <f aca="false">H93</f>
        <v>0</v>
      </c>
    </row>
    <row r="93" customFormat="false" ht="27" hidden="false" customHeight="true" outlineLevel="0" collapsed="false">
      <c r="A93" s="209" t="s">
        <v>432</v>
      </c>
      <c r="B93" s="189" t="s">
        <v>16</v>
      </c>
      <c r="C93" s="204" t="s">
        <v>407</v>
      </c>
      <c r="D93" s="204" t="s">
        <v>485</v>
      </c>
      <c r="E93" s="191" t="s">
        <v>487</v>
      </c>
      <c r="F93" s="204" t="s">
        <v>433</v>
      </c>
      <c r="G93" s="300" t="n">
        <f aca="false">'расх 2024-2025'!G93</f>
        <v>0</v>
      </c>
      <c r="H93" s="300" t="n">
        <f aca="false">'расх 2024-2025'!H93</f>
        <v>0</v>
      </c>
    </row>
    <row r="94" s="221" customFormat="true" ht="27.6" hidden="true" customHeight="true" outlineLevel="0" collapsed="false">
      <c r="A94" s="209" t="s">
        <v>667</v>
      </c>
      <c r="B94" s="189" t="s">
        <v>489</v>
      </c>
      <c r="C94" s="204" t="s">
        <v>407</v>
      </c>
      <c r="D94" s="204" t="s">
        <v>485</v>
      </c>
      <c r="E94" s="191" t="s">
        <v>668</v>
      </c>
      <c r="F94" s="204"/>
      <c r="G94" s="306" t="n">
        <f aca="false">G95</f>
        <v>0</v>
      </c>
      <c r="H94" s="306" t="n">
        <f aca="false">H95</f>
        <v>0</v>
      </c>
    </row>
    <row r="95" customFormat="false" ht="27" hidden="true" customHeight="true" outlineLevel="0" collapsed="false">
      <c r="A95" s="209" t="s">
        <v>432</v>
      </c>
      <c r="B95" s="189" t="s">
        <v>489</v>
      </c>
      <c r="C95" s="204" t="s">
        <v>407</v>
      </c>
      <c r="D95" s="204" t="s">
        <v>485</v>
      </c>
      <c r="E95" s="191" t="s">
        <v>668</v>
      </c>
      <c r="F95" s="204" t="s">
        <v>433</v>
      </c>
      <c r="G95" s="306" t="n">
        <v>0</v>
      </c>
      <c r="H95" s="306" t="n">
        <v>0</v>
      </c>
    </row>
    <row r="96" s="248" customFormat="true" ht="16.15" hidden="false" customHeight="true" outlineLevel="0" collapsed="false">
      <c r="A96" s="240" t="s">
        <v>493</v>
      </c>
      <c r="B96" s="166" t="s">
        <v>16</v>
      </c>
      <c r="C96" s="246" t="s">
        <v>414</v>
      </c>
      <c r="D96" s="246"/>
      <c r="E96" s="191"/>
      <c r="F96" s="246"/>
      <c r="G96" s="288" t="n">
        <f aca="false">G97+G103+G121</f>
        <v>4203.3</v>
      </c>
      <c r="H96" s="288" t="n">
        <f aca="false">H97+H103+H121</f>
        <v>4203.3</v>
      </c>
    </row>
    <row r="97" s="76" customFormat="true" ht="15" hidden="false" customHeight="true" outlineLevel="0" collapsed="false">
      <c r="A97" s="109" t="s">
        <v>494</v>
      </c>
      <c r="B97" s="166" t="s">
        <v>16</v>
      </c>
      <c r="C97" s="195" t="s">
        <v>414</v>
      </c>
      <c r="D97" s="195" t="s">
        <v>495</v>
      </c>
      <c r="E97" s="196"/>
      <c r="F97" s="195"/>
      <c r="G97" s="301" t="n">
        <f aca="false">G98</f>
        <v>43</v>
      </c>
      <c r="H97" s="301" t="n">
        <f aca="false">H98</f>
        <v>43</v>
      </c>
    </row>
    <row r="98" s="229" customFormat="true" ht="29.25" hidden="false" customHeight="true" outlineLevel="0" collapsed="false">
      <c r="A98" s="215" t="s">
        <v>452</v>
      </c>
      <c r="B98" s="178" t="s">
        <v>16</v>
      </c>
      <c r="C98" s="228" t="s">
        <v>414</v>
      </c>
      <c r="D98" s="228" t="s">
        <v>495</v>
      </c>
      <c r="E98" s="180" t="s">
        <v>451</v>
      </c>
      <c r="F98" s="228"/>
      <c r="G98" s="303" t="n">
        <f aca="false">G99</f>
        <v>43</v>
      </c>
      <c r="H98" s="303" t="n">
        <f aca="false">H99</f>
        <v>43</v>
      </c>
      <c r="I98" s="249"/>
    </row>
    <row r="99" s="221" customFormat="true" ht="52.5" hidden="false" customHeight="true" outlineLevel="0" collapsed="false">
      <c r="A99" s="230" t="s">
        <v>669</v>
      </c>
      <c r="B99" s="184" t="s">
        <v>16</v>
      </c>
      <c r="C99" s="201" t="s">
        <v>414</v>
      </c>
      <c r="D99" s="201" t="s">
        <v>495</v>
      </c>
      <c r="E99" s="186" t="s">
        <v>497</v>
      </c>
      <c r="F99" s="201"/>
      <c r="G99" s="304" t="n">
        <f aca="false">G100</f>
        <v>43</v>
      </c>
      <c r="H99" s="304" t="n">
        <f aca="false">H100</f>
        <v>43</v>
      </c>
    </row>
    <row r="100" s="221" customFormat="true" ht="27.75" hidden="false" customHeight="true" outlineLevel="0" collapsed="false">
      <c r="A100" s="212" t="s">
        <v>426</v>
      </c>
      <c r="B100" s="184" t="s">
        <v>16</v>
      </c>
      <c r="C100" s="204" t="s">
        <v>414</v>
      </c>
      <c r="D100" s="204" t="s">
        <v>495</v>
      </c>
      <c r="E100" s="191" t="s">
        <v>497</v>
      </c>
      <c r="F100" s="214" t="s">
        <v>427</v>
      </c>
      <c r="G100" s="304" t="n">
        <f aca="false">G101</f>
        <v>43</v>
      </c>
      <c r="H100" s="304" t="n">
        <f aca="false">H101</f>
        <v>43</v>
      </c>
    </row>
    <row r="101" s="221" customFormat="true" ht="27" hidden="false" customHeight="true" outlineLevel="0" collapsed="false">
      <c r="A101" s="188" t="s">
        <v>428</v>
      </c>
      <c r="B101" s="184" t="s">
        <v>16</v>
      </c>
      <c r="C101" s="204" t="s">
        <v>414</v>
      </c>
      <c r="D101" s="204" t="s">
        <v>495</v>
      </c>
      <c r="E101" s="191" t="s">
        <v>497</v>
      </c>
      <c r="F101" s="214" t="s">
        <v>429</v>
      </c>
      <c r="G101" s="304" t="n">
        <f aca="false">G102</f>
        <v>43</v>
      </c>
      <c r="H101" s="304" t="n">
        <f aca="false">H102</f>
        <v>43</v>
      </c>
    </row>
    <row r="102" customFormat="false" ht="25.9" hidden="false" customHeight="true" outlineLevel="0" collapsed="false">
      <c r="A102" s="209" t="s">
        <v>432</v>
      </c>
      <c r="B102" s="184" t="s">
        <v>16</v>
      </c>
      <c r="C102" s="204" t="s">
        <v>414</v>
      </c>
      <c r="D102" s="204" t="s">
        <v>495</v>
      </c>
      <c r="E102" s="191" t="s">
        <v>497</v>
      </c>
      <c r="F102" s="204" t="s">
        <v>433</v>
      </c>
      <c r="G102" s="300" t="n">
        <f aca="false">'расх 2024-2025'!G102</f>
        <v>43</v>
      </c>
      <c r="H102" s="300" t="n">
        <f aca="false">'расх 2024-2025'!H102</f>
        <v>43</v>
      </c>
    </row>
    <row r="103" customFormat="false" ht="15" hidden="false" customHeight="true" outlineLevel="0" collapsed="false">
      <c r="A103" s="253" t="s">
        <v>505</v>
      </c>
      <c r="B103" s="166" t="s">
        <v>16</v>
      </c>
      <c r="C103" s="195" t="s">
        <v>414</v>
      </c>
      <c r="D103" s="195" t="s">
        <v>485</v>
      </c>
      <c r="E103" s="191"/>
      <c r="F103" s="195"/>
      <c r="G103" s="301" t="n">
        <f aca="false">G104</f>
        <v>4150.3</v>
      </c>
      <c r="H103" s="301" t="n">
        <f aca="false">H104</f>
        <v>4150.3</v>
      </c>
    </row>
    <row r="104" s="221" customFormat="true" ht="57" hidden="false" customHeight="true" outlineLevel="0" collapsed="false">
      <c r="A104" s="208" t="s">
        <v>670</v>
      </c>
      <c r="B104" s="178" t="s">
        <v>16</v>
      </c>
      <c r="C104" s="179" t="s">
        <v>414</v>
      </c>
      <c r="D104" s="179" t="s">
        <v>485</v>
      </c>
      <c r="E104" s="180" t="s">
        <v>507</v>
      </c>
      <c r="F104" s="179"/>
      <c r="G104" s="28" t="n">
        <f aca="false">G105</f>
        <v>4150.3</v>
      </c>
      <c r="H104" s="28" t="n">
        <f aca="false">H105</f>
        <v>4150.3</v>
      </c>
    </row>
    <row r="105" s="221" customFormat="true" ht="41.25" hidden="false" customHeight="true" outlineLevel="0" collapsed="false">
      <c r="A105" s="255" t="s">
        <v>508</v>
      </c>
      <c r="B105" s="184" t="s">
        <v>16</v>
      </c>
      <c r="C105" s="256" t="s">
        <v>414</v>
      </c>
      <c r="D105" s="256" t="s">
        <v>485</v>
      </c>
      <c r="E105" s="186" t="s">
        <v>509</v>
      </c>
      <c r="F105" s="256"/>
      <c r="G105" s="307" t="n">
        <f aca="false">G110+G106+G114</f>
        <v>4150.3</v>
      </c>
      <c r="H105" s="307" t="n">
        <f aca="false">H110+H106+H114</f>
        <v>4150.3</v>
      </c>
    </row>
    <row r="106" s="221" customFormat="true" ht="29.25" hidden="false" customHeight="true" outlineLevel="0" collapsed="false">
      <c r="A106" s="209" t="s">
        <v>510</v>
      </c>
      <c r="B106" s="189" t="s">
        <v>16</v>
      </c>
      <c r="C106" s="190" t="s">
        <v>414</v>
      </c>
      <c r="D106" s="190" t="s">
        <v>485</v>
      </c>
      <c r="E106" s="191" t="s">
        <v>511</v>
      </c>
      <c r="F106" s="190"/>
      <c r="G106" s="307" t="n">
        <f aca="false">G107</f>
        <v>815</v>
      </c>
      <c r="H106" s="307" t="n">
        <f aca="false">H107</f>
        <v>815</v>
      </c>
    </row>
    <row r="107" s="221" customFormat="true" ht="29.25" hidden="false" customHeight="true" outlineLevel="0" collapsed="false">
      <c r="A107" s="212" t="s">
        <v>426</v>
      </c>
      <c r="B107" s="189" t="s">
        <v>16</v>
      </c>
      <c r="C107" s="190" t="s">
        <v>414</v>
      </c>
      <c r="D107" s="190" t="s">
        <v>485</v>
      </c>
      <c r="E107" s="191" t="s">
        <v>511</v>
      </c>
      <c r="F107" s="190" t="s">
        <v>427</v>
      </c>
      <c r="G107" s="307" t="n">
        <f aca="false">G108</f>
        <v>815</v>
      </c>
      <c r="H107" s="307" t="n">
        <f aca="false">H108</f>
        <v>815</v>
      </c>
    </row>
    <row r="108" s="221" customFormat="true" ht="29.25" hidden="false" customHeight="true" outlineLevel="0" collapsed="false">
      <c r="A108" s="188" t="s">
        <v>428</v>
      </c>
      <c r="B108" s="189" t="s">
        <v>16</v>
      </c>
      <c r="C108" s="190" t="s">
        <v>414</v>
      </c>
      <c r="D108" s="190" t="s">
        <v>485</v>
      </c>
      <c r="E108" s="191" t="s">
        <v>511</v>
      </c>
      <c r="F108" s="190" t="s">
        <v>429</v>
      </c>
      <c r="G108" s="307" t="n">
        <f aca="false">G109</f>
        <v>815</v>
      </c>
      <c r="H108" s="307" t="n">
        <f aca="false">H109</f>
        <v>815</v>
      </c>
    </row>
    <row r="109" s="221" customFormat="true" ht="29.25" hidden="false" customHeight="true" outlineLevel="0" collapsed="false">
      <c r="A109" s="209" t="s">
        <v>432</v>
      </c>
      <c r="B109" s="189" t="s">
        <v>16</v>
      </c>
      <c r="C109" s="190" t="s">
        <v>414</v>
      </c>
      <c r="D109" s="190" t="s">
        <v>485</v>
      </c>
      <c r="E109" s="191" t="s">
        <v>511</v>
      </c>
      <c r="F109" s="190" t="s">
        <v>433</v>
      </c>
      <c r="G109" s="300" t="n">
        <f aca="false">'расх 2024-2025'!G109</f>
        <v>815</v>
      </c>
      <c r="H109" s="300" t="n">
        <f aca="false">'расх 2024-2025'!H109</f>
        <v>815</v>
      </c>
    </row>
    <row r="110" customFormat="false" ht="30" hidden="false" customHeight="true" outlineLevel="0" collapsed="false">
      <c r="A110" s="212" t="s">
        <v>512</v>
      </c>
      <c r="B110" s="184" t="s">
        <v>16</v>
      </c>
      <c r="C110" s="190" t="s">
        <v>414</v>
      </c>
      <c r="D110" s="190" t="s">
        <v>485</v>
      </c>
      <c r="E110" s="191" t="s">
        <v>513</v>
      </c>
      <c r="F110" s="190"/>
      <c r="G110" s="300" t="n">
        <f aca="false">'расх 2024-2025'!G110</f>
        <v>3275.3</v>
      </c>
      <c r="H110" s="300" t="n">
        <f aca="false">'расх 2024-2025'!H110</f>
        <v>3275.3</v>
      </c>
    </row>
    <row r="111" customFormat="false" ht="30" hidden="false" customHeight="true" outlineLevel="0" collapsed="false">
      <c r="A111" s="212" t="s">
        <v>426</v>
      </c>
      <c r="B111" s="189" t="s">
        <v>16</v>
      </c>
      <c r="C111" s="190" t="s">
        <v>414</v>
      </c>
      <c r="D111" s="190" t="s">
        <v>485</v>
      </c>
      <c r="E111" s="191" t="s">
        <v>513</v>
      </c>
      <c r="F111" s="190" t="s">
        <v>427</v>
      </c>
      <c r="G111" s="306" t="n">
        <f aca="false">G112</f>
        <v>3275.3</v>
      </c>
      <c r="H111" s="306" t="n">
        <f aca="false">H112</f>
        <v>3275.3</v>
      </c>
    </row>
    <row r="112" customFormat="false" ht="30" hidden="false" customHeight="true" outlineLevel="0" collapsed="false">
      <c r="A112" s="188" t="s">
        <v>428</v>
      </c>
      <c r="B112" s="189" t="s">
        <v>16</v>
      </c>
      <c r="C112" s="190" t="s">
        <v>414</v>
      </c>
      <c r="D112" s="190" t="s">
        <v>485</v>
      </c>
      <c r="E112" s="191" t="s">
        <v>513</v>
      </c>
      <c r="F112" s="190" t="s">
        <v>429</v>
      </c>
      <c r="G112" s="306" t="n">
        <f aca="false">G113</f>
        <v>3275.3</v>
      </c>
      <c r="H112" s="306" t="n">
        <f aca="false">H113</f>
        <v>3275.3</v>
      </c>
    </row>
    <row r="113" customFormat="false" ht="27.6" hidden="false" customHeight="true" outlineLevel="0" collapsed="false">
      <c r="A113" s="209" t="s">
        <v>432</v>
      </c>
      <c r="B113" s="189" t="s">
        <v>16</v>
      </c>
      <c r="C113" s="190" t="s">
        <v>414</v>
      </c>
      <c r="D113" s="190" t="s">
        <v>485</v>
      </c>
      <c r="E113" s="191" t="s">
        <v>513</v>
      </c>
      <c r="F113" s="190" t="s">
        <v>433</v>
      </c>
      <c r="G113" s="300" t="n">
        <f aca="false">'расх 2024-2025'!G113</f>
        <v>3275.3</v>
      </c>
      <c r="H113" s="300" t="n">
        <f aca="false">'расх 2024-2025'!H113</f>
        <v>3275.3</v>
      </c>
    </row>
    <row r="114" customFormat="false" ht="27.6" hidden="false" customHeight="true" outlineLevel="0" collapsed="false">
      <c r="A114" s="209" t="s">
        <v>514</v>
      </c>
      <c r="B114" s="189" t="s">
        <v>16</v>
      </c>
      <c r="C114" s="257" t="s">
        <v>414</v>
      </c>
      <c r="D114" s="257" t="s">
        <v>485</v>
      </c>
      <c r="E114" s="127" t="s">
        <v>671</v>
      </c>
      <c r="F114" s="190"/>
      <c r="G114" s="306" t="n">
        <f aca="false">G115</f>
        <v>60</v>
      </c>
      <c r="H114" s="306" t="n">
        <f aca="false">H115</f>
        <v>60</v>
      </c>
    </row>
    <row r="115" customFormat="false" ht="27.6" hidden="false" customHeight="true" outlineLevel="0" collapsed="false">
      <c r="A115" s="212" t="s">
        <v>426</v>
      </c>
      <c r="B115" s="189" t="s">
        <v>16</v>
      </c>
      <c r="C115" s="257" t="s">
        <v>414</v>
      </c>
      <c r="D115" s="257" t="s">
        <v>485</v>
      </c>
      <c r="E115" s="127" t="s">
        <v>671</v>
      </c>
      <c r="F115" s="190" t="s">
        <v>427</v>
      </c>
      <c r="G115" s="306" t="n">
        <f aca="false">G116</f>
        <v>60</v>
      </c>
      <c r="H115" s="306" t="n">
        <f aca="false">H116</f>
        <v>60</v>
      </c>
    </row>
    <row r="116" customFormat="false" ht="27.6" hidden="false" customHeight="true" outlineLevel="0" collapsed="false">
      <c r="A116" s="188" t="s">
        <v>428</v>
      </c>
      <c r="B116" s="189" t="s">
        <v>16</v>
      </c>
      <c r="C116" s="257" t="s">
        <v>414</v>
      </c>
      <c r="D116" s="257" t="s">
        <v>485</v>
      </c>
      <c r="E116" s="127" t="s">
        <v>671</v>
      </c>
      <c r="F116" s="190" t="s">
        <v>429</v>
      </c>
      <c r="G116" s="306" t="n">
        <f aca="false">G117</f>
        <v>60</v>
      </c>
      <c r="H116" s="306" t="n">
        <f aca="false">H117</f>
        <v>60</v>
      </c>
    </row>
    <row r="117" customFormat="false" ht="27.6" hidden="false" customHeight="true" outlineLevel="0" collapsed="false">
      <c r="A117" s="209" t="s">
        <v>432</v>
      </c>
      <c r="B117" s="189" t="s">
        <v>16</v>
      </c>
      <c r="C117" s="257" t="s">
        <v>414</v>
      </c>
      <c r="D117" s="257" t="s">
        <v>485</v>
      </c>
      <c r="E117" s="127" t="s">
        <v>671</v>
      </c>
      <c r="F117" s="190" t="s">
        <v>433</v>
      </c>
      <c r="G117" s="300" t="n">
        <f aca="false">'расх 2024-2025'!G117</f>
        <v>60</v>
      </c>
      <c r="H117" s="300" t="n">
        <f aca="false">'расх 2024-2025'!H117</f>
        <v>60</v>
      </c>
    </row>
    <row r="118" customFormat="false" ht="21" hidden="true" customHeight="true" outlineLevel="0" collapsed="false">
      <c r="A118" s="209"/>
      <c r="B118" s="189" t="s">
        <v>489</v>
      </c>
      <c r="C118" s="190" t="s">
        <v>414</v>
      </c>
      <c r="D118" s="190" t="s">
        <v>485</v>
      </c>
      <c r="E118" s="191"/>
      <c r="F118" s="190"/>
      <c r="G118" s="306" t="n">
        <f aca="false">G119</f>
        <v>0</v>
      </c>
      <c r="H118" s="306" t="n">
        <f aca="false">H119</f>
        <v>0</v>
      </c>
    </row>
    <row r="119" customFormat="false" ht="27.6" hidden="true" customHeight="true" outlineLevel="0" collapsed="false">
      <c r="A119" s="209"/>
      <c r="B119" s="189" t="s">
        <v>489</v>
      </c>
      <c r="C119" s="190" t="s">
        <v>414</v>
      </c>
      <c r="D119" s="190" t="s">
        <v>485</v>
      </c>
      <c r="E119" s="191"/>
      <c r="F119" s="190"/>
      <c r="G119" s="306" t="n">
        <f aca="false">G120</f>
        <v>0</v>
      </c>
      <c r="H119" s="306" t="n">
        <f aca="false">H120</f>
        <v>0</v>
      </c>
    </row>
    <row r="120" customFormat="false" ht="27.6" hidden="true" customHeight="true" outlineLevel="0" collapsed="false">
      <c r="A120" s="209"/>
      <c r="B120" s="189" t="s">
        <v>489</v>
      </c>
      <c r="C120" s="190" t="s">
        <v>414</v>
      </c>
      <c r="D120" s="190" t="s">
        <v>485</v>
      </c>
      <c r="E120" s="191"/>
      <c r="F120" s="190" t="s">
        <v>433</v>
      </c>
      <c r="G120" s="306"/>
      <c r="H120" s="306"/>
    </row>
    <row r="121" s="76" customFormat="true" ht="13.9" hidden="false" customHeight="true" outlineLevel="0" collapsed="false">
      <c r="A121" s="171" t="s">
        <v>516</v>
      </c>
      <c r="B121" s="166" t="s">
        <v>16</v>
      </c>
      <c r="C121" s="195" t="s">
        <v>414</v>
      </c>
      <c r="D121" s="195" t="s">
        <v>517</v>
      </c>
      <c r="E121" s="196"/>
      <c r="F121" s="195"/>
      <c r="G121" s="309" t="n">
        <f aca="false">G122</f>
        <v>10</v>
      </c>
      <c r="H121" s="309" t="n">
        <f aca="false">H122</f>
        <v>10</v>
      </c>
    </row>
    <row r="122" s="221" customFormat="true" ht="57" hidden="false" customHeight="true" outlineLevel="0" collapsed="false">
      <c r="A122" s="259" t="s">
        <v>702</v>
      </c>
      <c r="B122" s="178" t="s">
        <v>16</v>
      </c>
      <c r="C122" s="198" t="s">
        <v>414</v>
      </c>
      <c r="D122" s="198" t="s">
        <v>517</v>
      </c>
      <c r="E122" s="180" t="s">
        <v>519</v>
      </c>
      <c r="F122" s="228"/>
      <c r="G122" s="310" t="n">
        <f aca="false">G123</f>
        <v>10</v>
      </c>
      <c r="H122" s="310" t="n">
        <f aca="false">H123</f>
        <v>10</v>
      </c>
    </row>
    <row r="123" customFormat="false" ht="28.5" hidden="false" customHeight="true" outlineLevel="0" collapsed="false">
      <c r="A123" s="209" t="s">
        <v>520</v>
      </c>
      <c r="B123" s="189" t="s">
        <v>16</v>
      </c>
      <c r="C123" s="214" t="s">
        <v>414</v>
      </c>
      <c r="D123" s="214" t="s">
        <v>517</v>
      </c>
      <c r="E123" s="191" t="s">
        <v>521</v>
      </c>
      <c r="F123" s="16"/>
      <c r="G123" s="311" t="n">
        <f aca="false">G124</f>
        <v>10</v>
      </c>
      <c r="H123" s="311" t="n">
        <f aca="false">H124</f>
        <v>10</v>
      </c>
    </row>
    <row r="124" customFormat="false" ht="17.25" hidden="false" customHeight="true" outlineLevel="0" collapsed="false">
      <c r="A124" s="88" t="s">
        <v>522</v>
      </c>
      <c r="B124" s="189" t="s">
        <v>16</v>
      </c>
      <c r="C124" s="214" t="s">
        <v>414</v>
      </c>
      <c r="D124" s="214" t="s">
        <v>517</v>
      </c>
      <c r="E124" s="191" t="s">
        <v>523</v>
      </c>
      <c r="F124" s="16"/>
      <c r="G124" s="311" t="n">
        <f aca="false">G125</f>
        <v>10</v>
      </c>
      <c r="H124" s="311" t="n">
        <f aca="false">H125</f>
        <v>10</v>
      </c>
    </row>
    <row r="125" customFormat="false" ht="29.25" hidden="false" customHeight="true" outlineLevel="0" collapsed="false">
      <c r="A125" s="212" t="s">
        <v>426</v>
      </c>
      <c r="B125" s="189" t="s">
        <v>16</v>
      </c>
      <c r="C125" s="214" t="s">
        <v>414</v>
      </c>
      <c r="D125" s="214" t="s">
        <v>517</v>
      </c>
      <c r="E125" s="191" t="s">
        <v>523</v>
      </c>
      <c r="F125" s="214" t="s">
        <v>427</v>
      </c>
      <c r="G125" s="311" t="n">
        <f aca="false">G126</f>
        <v>10</v>
      </c>
      <c r="H125" s="311" t="n">
        <f aca="false">H126</f>
        <v>10</v>
      </c>
    </row>
    <row r="126" customFormat="false" ht="30" hidden="false" customHeight="true" outlineLevel="0" collapsed="false">
      <c r="A126" s="188" t="s">
        <v>428</v>
      </c>
      <c r="B126" s="189" t="s">
        <v>16</v>
      </c>
      <c r="C126" s="214" t="s">
        <v>414</v>
      </c>
      <c r="D126" s="214" t="s">
        <v>517</v>
      </c>
      <c r="E126" s="191" t="s">
        <v>523</v>
      </c>
      <c r="F126" s="214" t="s">
        <v>429</v>
      </c>
      <c r="G126" s="311" t="n">
        <f aca="false">G127</f>
        <v>10</v>
      </c>
      <c r="H126" s="311" t="n">
        <f aca="false">H127</f>
        <v>10</v>
      </c>
    </row>
    <row r="127" customFormat="false" ht="28.5" hidden="false" customHeight="true" outlineLevel="0" collapsed="false">
      <c r="A127" s="209" t="s">
        <v>432</v>
      </c>
      <c r="B127" s="189" t="s">
        <v>16</v>
      </c>
      <c r="C127" s="214" t="s">
        <v>414</v>
      </c>
      <c r="D127" s="214" t="s">
        <v>517</v>
      </c>
      <c r="E127" s="191" t="s">
        <v>523</v>
      </c>
      <c r="F127" s="16" t="s">
        <v>433</v>
      </c>
      <c r="G127" s="300" t="n">
        <f aca="false">'расх 2024-2025'!G127</f>
        <v>10</v>
      </c>
      <c r="H127" s="300" t="n">
        <f aca="false">'расх 2024-2025'!H127</f>
        <v>10</v>
      </c>
    </row>
    <row r="128" s="248" customFormat="true" ht="15" hidden="false" customHeight="true" outlineLevel="0" collapsed="false">
      <c r="A128" s="245" t="s">
        <v>524</v>
      </c>
      <c r="B128" s="166" t="s">
        <v>16</v>
      </c>
      <c r="C128" s="262" t="s">
        <v>495</v>
      </c>
      <c r="D128" s="262"/>
      <c r="E128" s="191"/>
      <c r="F128" s="262"/>
      <c r="G128" s="312" t="n">
        <f aca="false">G129+G139+G153</f>
        <v>7752.545</v>
      </c>
      <c r="H128" s="312" t="n">
        <f aca="false">H129+H139+H153</f>
        <v>8550.735</v>
      </c>
    </row>
    <row r="129" s="76" customFormat="true" ht="15" hidden="false" customHeight="true" outlineLevel="0" collapsed="false">
      <c r="A129" s="171" t="s">
        <v>525</v>
      </c>
      <c r="B129" s="166" t="s">
        <v>16</v>
      </c>
      <c r="C129" s="195" t="s">
        <v>495</v>
      </c>
      <c r="D129" s="195" t="s">
        <v>184</v>
      </c>
      <c r="E129" s="196"/>
      <c r="F129" s="195"/>
      <c r="G129" s="301" t="n">
        <f aca="false">G130</f>
        <v>0</v>
      </c>
      <c r="H129" s="301" t="n">
        <f aca="false">H130</f>
        <v>0</v>
      </c>
    </row>
    <row r="130" s="76" customFormat="true" ht="29.25" hidden="false" customHeight="true" outlineLevel="0" collapsed="false">
      <c r="A130" s="208" t="s">
        <v>459</v>
      </c>
      <c r="B130" s="178" t="s">
        <v>16</v>
      </c>
      <c r="C130" s="198" t="s">
        <v>495</v>
      </c>
      <c r="D130" s="198" t="s">
        <v>184</v>
      </c>
      <c r="E130" s="180" t="s">
        <v>460</v>
      </c>
      <c r="F130" s="195"/>
      <c r="G130" s="301" t="n">
        <f aca="false">G131</f>
        <v>0</v>
      </c>
      <c r="H130" s="301" t="n">
        <f aca="false">H131</f>
        <v>0</v>
      </c>
    </row>
    <row r="131" s="229" customFormat="true" ht="15" hidden="false" customHeight="true" outlineLevel="0" collapsed="false">
      <c r="A131" s="230" t="s">
        <v>526</v>
      </c>
      <c r="B131" s="189" t="s">
        <v>16</v>
      </c>
      <c r="C131" s="201" t="s">
        <v>495</v>
      </c>
      <c r="D131" s="201" t="s">
        <v>184</v>
      </c>
      <c r="E131" s="186" t="s">
        <v>527</v>
      </c>
      <c r="F131" s="198"/>
      <c r="G131" s="304" t="n">
        <f aca="false">G132</f>
        <v>0</v>
      </c>
      <c r="H131" s="304" t="n">
        <f aca="false">H132</f>
        <v>0</v>
      </c>
    </row>
    <row r="132" s="229" customFormat="true" ht="28.5" hidden="false" customHeight="true" outlineLevel="0" collapsed="false">
      <c r="A132" s="212" t="s">
        <v>426</v>
      </c>
      <c r="B132" s="189" t="s">
        <v>16</v>
      </c>
      <c r="C132" s="214" t="s">
        <v>495</v>
      </c>
      <c r="D132" s="214" t="s">
        <v>184</v>
      </c>
      <c r="E132" s="191" t="s">
        <v>527</v>
      </c>
      <c r="F132" s="214" t="s">
        <v>427</v>
      </c>
      <c r="G132" s="304" t="n">
        <f aca="false">G133</f>
        <v>0</v>
      </c>
      <c r="H132" s="304" t="n">
        <f aca="false">H133</f>
        <v>0</v>
      </c>
    </row>
    <row r="133" s="229" customFormat="true" ht="29.25" hidden="false" customHeight="true" outlineLevel="0" collapsed="false">
      <c r="A133" s="188" t="s">
        <v>428</v>
      </c>
      <c r="B133" s="189" t="s">
        <v>16</v>
      </c>
      <c r="C133" s="214" t="s">
        <v>495</v>
      </c>
      <c r="D133" s="214" t="s">
        <v>184</v>
      </c>
      <c r="E133" s="191" t="s">
        <v>527</v>
      </c>
      <c r="F133" s="214" t="s">
        <v>429</v>
      </c>
      <c r="G133" s="304" t="n">
        <f aca="false">G134</f>
        <v>0</v>
      </c>
      <c r="H133" s="304" t="n">
        <f aca="false">H134</f>
        <v>0</v>
      </c>
    </row>
    <row r="134" s="248" customFormat="true" ht="30" hidden="false" customHeight="true" outlineLevel="0" collapsed="false">
      <c r="A134" s="209" t="s">
        <v>432</v>
      </c>
      <c r="B134" s="189" t="s">
        <v>16</v>
      </c>
      <c r="C134" s="214" t="s">
        <v>495</v>
      </c>
      <c r="D134" s="214" t="s">
        <v>184</v>
      </c>
      <c r="E134" s="191" t="s">
        <v>527</v>
      </c>
      <c r="F134" s="214" t="s">
        <v>433</v>
      </c>
      <c r="G134" s="300" t="n">
        <f aca="false">'расх 2024-2025'!G134</f>
        <v>0</v>
      </c>
      <c r="H134" s="300" t="n">
        <f aca="false">'расх 2024-2025'!H134</f>
        <v>0</v>
      </c>
    </row>
    <row r="135" s="229" customFormat="true" ht="30.75" hidden="false" customHeight="true" outlineLevel="0" collapsed="false">
      <c r="A135" s="230" t="s">
        <v>673</v>
      </c>
      <c r="B135" s="189" t="s">
        <v>489</v>
      </c>
      <c r="C135" s="201" t="s">
        <v>495</v>
      </c>
      <c r="D135" s="201" t="s">
        <v>184</v>
      </c>
      <c r="E135" s="186" t="s">
        <v>537</v>
      </c>
      <c r="F135" s="198"/>
      <c r="G135" s="304" t="n">
        <f aca="false">G136</f>
        <v>0</v>
      </c>
      <c r="H135" s="304" t="n">
        <f aca="false">H136</f>
        <v>0</v>
      </c>
    </row>
    <row r="136" s="248" customFormat="true" ht="30.75" hidden="false" customHeight="true" outlineLevel="0" collapsed="false">
      <c r="A136" s="212" t="s">
        <v>674</v>
      </c>
      <c r="B136" s="189" t="s">
        <v>489</v>
      </c>
      <c r="C136" s="214" t="s">
        <v>495</v>
      </c>
      <c r="D136" s="214" t="s">
        <v>184</v>
      </c>
      <c r="E136" s="191" t="s">
        <v>675</v>
      </c>
      <c r="F136" s="262"/>
      <c r="G136" s="313" t="n">
        <f aca="false">G137</f>
        <v>0</v>
      </c>
      <c r="H136" s="313" t="n">
        <f aca="false">H137</f>
        <v>0</v>
      </c>
    </row>
    <row r="137" s="248" customFormat="true" ht="30.75" hidden="false" customHeight="true" outlineLevel="0" collapsed="false">
      <c r="A137" s="212"/>
      <c r="B137" s="189" t="s">
        <v>489</v>
      </c>
      <c r="C137" s="214"/>
      <c r="D137" s="214"/>
      <c r="E137" s="191" t="s">
        <v>676</v>
      </c>
      <c r="F137" s="262"/>
      <c r="G137" s="313" t="n">
        <f aca="false">G138</f>
        <v>0</v>
      </c>
      <c r="H137" s="313" t="n">
        <f aca="false">H138</f>
        <v>0</v>
      </c>
    </row>
    <row r="138" s="248" customFormat="true" ht="30.75" hidden="false" customHeight="true" outlineLevel="0" collapsed="false">
      <c r="A138" s="212"/>
      <c r="B138" s="189" t="s">
        <v>489</v>
      </c>
      <c r="C138" s="214"/>
      <c r="D138" s="214"/>
      <c r="E138" s="191" t="s">
        <v>676</v>
      </c>
      <c r="F138" s="214" t="s">
        <v>433</v>
      </c>
      <c r="G138" s="313" t="n">
        <v>0</v>
      </c>
      <c r="H138" s="313" t="n">
        <v>0</v>
      </c>
    </row>
    <row r="139" s="76" customFormat="true" ht="15.6" hidden="false" customHeight="true" outlineLevel="0" collapsed="false">
      <c r="A139" s="171" t="s">
        <v>530</v>
      </c>
      <c r="B139" s="166" t="s">
        <v>16</v>
      </c>
      <c r="C139" s="195" t="s">
        <v>495</v>
      </c>
      <c r="D139" s="195" t="s">
        <v>288</v>
      </c>
      <c r="E139" s="196"/>
      <c r="F139" s="195"/>
      <c r="G139" s="301" t="n">
        <f aca="false">G148</f>
        <v>0</v>
      </c>
      <c r="H139" s="301" t="n">
        <f aca="false">H148</f>
        <v>0</v>
      </c>
    </row>
    <row r="140" customFormat="false" ht="25.5" hidden="true" customHeight="false" outlineLevel="0" collapsed="false">
      <c r="A140" s="209" t="s">
        <v>531</v>
      </c>
      <c r="B140" s="166" t="s">
        <v>489</v>
      </c>
      <c r="C140" s="204" t="s">
        <v>495</v>
      </c>
      <c r="D140" s="204" t="s">
        <v>288</v>
      </c>
      <c r="E140" s="191"/>
      <c r="F140" s="204"/>
      <c r="G140" s="305" t="n">
        <f aca="false">G141</f>
        <v>0</v>
      </c>
      <c r="H140" s="305" t="n">
        <f aca="false">H141</f>
        <v>0</v>
      </c>
    </row>
    <row r="141" customFormat="false" ht="25.5" hidden="true" customHeight="false" outlineLevel="0" collapsed="false">
      <c r="A141" s="209" t="s">
        <v>533</v>
      </c>
      <c r="B141" s="166" t="s">
        <v>489</v>
      </c>
      <c r="C141" s="204" t="s">
        <v>495</v>
      </c>
      <c r="D141" s="204" t="s">
        <v>288</v>
      </c>
      <c r="E141" s="191"/>
      <c r="F141" s="204"/>
      <c r="G141" s="305" t="n">
        <f aca="false">G142</f>
        <v>0</v>
      </c>
      <c r="H141" s="305" t="n">
        <f aca="false">H142</f>
        <v>0</v>
      </c>
    </row>
    <row r="142" customFormat="false" ht="48" hidden="true" customHeight="true" outlineLevel="0" collapsed="false">
      <c r="A142" s="209" t="s">
        <v>535</v>
      </c>
      <c r="B142" s="166" t="s">
        <v>489</v>
      </c>
      <c r="C142" s="204" t="s">
        <v>495</v>
      </c>
      <c r="D142" s="204" t="s">
        <v>288</v>
      </c>
      <c r="E142" s="191"/>
      <c r="F142" s="204"/>
      <c r="G142" s="305" t="n">
        <v>0</v>
      </c>
      <c r="H142" s="305" t="n">
        <v>0</v>
      </c>
    </row>
    <row r="143" s="221" customFormat="true" ht="51.75" hidden="true" customHeight="true" outlineLevel="0" collapsed="false">
      <c r="A143" s="264" t="s">
        <v>677</v>
      </c>
      <c r="B143" s="166" t="s">
        <v>489</v>
      </c>
      <c r="C143" s="201" t="s">
        <v>495</v>
      </c>
      <c r="D143" s="201" t="s">
        <v>288</v>
      </c>
      <c r="E143" s="186" t="s">
        <v>537</v>
      </c>
      <c r="F143" s="201"/>
      <c r="G143" s="304" t="n">
        <f aca="false">G144</f>
        <v>0</v>
      </c>
      <c r="H143" s="304" t="n">
        <f aca="false">H144</f>
        <v>0</v>
      </c>
    </row>
    <row r="144" customFormat="false" ht="16.5" hidden="true" customHeight="true" outlineLevel="0" collapsed="false">
      <c r="A144" s="209" t="s">
        <v>678</v>
      </c>
      <c r="B144" s="166" t="s">
        <v>489</v>
      </c>
      <c r="C144" s="204" t="s">
        <v>495</v>
      </c>
      <c r="D144" s="204" t="s">
        <v>288</v>
      </c>
      <c r="E144" s="191" t="s">
        <v>539</v>
      </c>
      <c r="F144" s="204"/>
      <c r="G144" s="305" t="n">
        <f aca="false">G145</f>
        <v>0</v>
      </c>
      <c r="H144" s="305" t="n">
        <f aca="false">H145</f>
        <v>0</v>
      </c>
    </row>
    <row r="145" customFormat="false" ht="16.5" hidden="true" customHeight="true" outlineLevel="0" collapsed="false">
      <c r="A145" s="209" t="s">
        <v>679</v>
      </c>
      <c r="B145" s="166" t="s">
        <v>489</v>
      </c>
      <c r="C145" s="204" t="s">
        <v>495</v>
      </c>
      <c r="D145" s="204" t="s">
        <v>288</v>
      </c>
      <c r="E145" s="191" t="s">
        <v>547</v>
      </c>
      <c r="F145" s="204"/>
      <c r="G145" s="305" t="n">
        <f aca="false">G146</f>
        <v>0</v>
      </c>
      <c r="H145" s="305" t="n">
        <f aca="false">H146</f>
        <v>0</v>
      </c>
    </row>
    <row r="146" customFormat="false" ht="27.75" hidden="true" customHeight="true" outlineLevel="0" collapsed="false">
      <c r="A146" s="209" t="s">
        <v>432</v>
      </c>
      <c r="B146" s="166" t="s">
        <v>489</v>
      </c>
      <c r="C146" s="204" t="s">
        <v>495</v>
      </c>
      <c r="D146" s="204" t="s">
        <v>288</v>
      </c>
      <c r="E146" s="191" t="s">
        <v>547</v>
      </c>
      <c r="F146" s="204" t="s">
        <v>433</v>
      </c>
      <c r="G146" s="305"/>
      <c r="H146" s="305"/>
    </row>
    <row r="147" customFormat="false" ht="29.25" hidden="true" customHeight="true" outlineLevel="0" collapsed="false">
      <c r="A147" s="209" t="s">
        <v>459</v>
      </c>
      <c r="B147" s="166" t="s">
        <v>489</v>
      </c>
      <c r="C147" s="201" t="s">
        <v>495</v>
      </c>
      <c r="D147" s="201" t="s">
        <v>288</v>
      </c>
      <c r="E147" s="191" t="s">
        <v>680</v>
      </c>
      <c r="F147" s="204"/>
      <c r="G147" s="305" t="n">
        <f aca="false">G149</f>
        <v>0</v>
      </c>
      <c r="H147" s="305" t="n">
        <f aca="false">H149</f>
        <v>0</v>
      </c>
    </row>
    <row r="148" customFormat="false" ht="29.25" hidden="false" customHeight="true" outlineLevel="0" collapsed="false">
      <c r="A148" s="208" t="s">
        <v>459</v>
      </c>
      <c r="B148" s="178" t="s">
        <v>16</v>
      </c>
      <c r="C148" s="198" t="s">
        <v>495</v>
      </c>
      <c r="D148" s="198" t="s">
        <v>288</v>
      </c>
      <c r="E148" s="180" t="s">
        <v>460</v>
      </c>
      <c r="F148" s="204"/>
      <c r="G148" s="305" t="n">
        <f aca="false">G149</f>
        <v>0</v>
      </c>
      <c r="H148" s="305" t="n">
        <f aca="false">H149</f>
        <v>0</v>
      </c>
    </row>
    <row r="149" s="221" customFormat="true" ht="15.6" hidden="false" customHeight="true" outlineLevel="0" collapsed="false">
      <c r="A149" s="230" t="s">
        <v>548</v>
      </c>
      <c r="B149" s="189" t="s">
        <v>16</v>
      </c>
      <c r="C149" s="201" t="s">
        <v>495</v>
      </c>
      <c r="D149" s="201" t="s">
        <v>288</v>
      </c>
      <c r="E149" s="186" t="s">
        <v>549</v>
      </c>
      <c r="F149" s="201"/>
      <c r="G149" s="304" t="n">
        <f aca="false">G150</f>
        <v>0</v>
      </c>
      <c r="H149" s="304" t="n">
        <f aca="false">H150</f>
        <v>0</v>
      </c>
    </row>
    <row r="150" s="221" customFormat="true" ht="28.5" hidden="false" customHeight="true" outlineLevel="0" collapsed="false">
      <c r="A150" s="212" t="s">
        <v>426</v>
      </c>
      <c r="B150" s="189" t="s">
        <v>16</v>
      </c>
      <c r="C150" s="204" t="s">
        <v>495</v>
      </c>
      <c r="D150" s="204" t="s">
        <v>288</v>
      </c>
      <c r="E150" s="191" t="s">
        <v>549</v>
      </c>
      <c r="F150" s="214" t="s">
        <v>427</v>
      </c>
      <c r="G150" s="304" t="n">
        <f aca="false">G151</f>
        <v>0</v>
      </c>
      <c r="H150" s="304" t="n">
        <f aca="false">H151</f>
        <v>0</v>
      </c>
    </row>
    <row r="151" s="221" customFormat="true" ht="30" hidden="false" customHeight="true" outlineLevel="0" collapsed="false">
      <c r="A151" s="188" t="s">
        <v>428</v>
      </c>
      <c r="B151" s="189" t="s">
        <v>16</v>
      </c>
      <c r="C151" s="204" t="s">
        <v>495</v>
      </c>
      <c r="D151" s="204" t="s">
        <v>288</v>
      </c>
      <c r="E151" s="191" t="s">
        <v>549</v>
      </c>
      <c r="F151" s="214" t="s">
        <v>429</v>
      </c>
      <c r="G151" s="304" t="n">
        <f aca="false">G152</f>
        <v>0</v>
      </c>
      <c r="H151" s="304" t="n">
        <f aca="false">H152</f>
        <v>0</v>
      </c>
    </row>
    <row r="152" customFormat="false" ht="29.45" hidden="false" customHeight="true" outlineLevel="0" collapsed="false">
      <c r="A152" s="209" t="s">
        <v>432</v>
      </c>
      <c r="B152" s="189" t="s">
        <v>16</v>
      </c>
      <c r="C152" s="204" t="s">
        <v>495</v>
      </c>
      <c r="D152" s="204" t="s">
        <v>288</v>
      </c>
      <c r="E152" s="191" t="s">
        <v>549</v>
      </c>
      <c r="F152" s="204" t="s">
        <v>433</v>
      </c>
      <c r="G152" s="300" t="n">
        <f aca="false">'расх 2024-2025'!G152</f>
        <v>0</v>
      </c>
      <c r="H152" s="300" t="n">
        <f aca="false">'расх 2024-2025'!H152</f>
        <v>0</v>
      </c>
    </row>
    <row r="153" s="76" customFormat="true" ht="15" hidden="false" customHeight="true" outlineLevel="0" collapsed="false">
      <c r="A153" s="171" t="s">
        <v>550</v>
      </c>
      <c r="B153" s="166" t="s">
        <v>16</v>
      </c>
      <c r="C153" s="195" t="s">
        <v>495</v>
      </c>
      <c r="D153" s="195" t="s">
        <v>407</v>
      </c>
      <c r="E153" s="196"/>
      <c r="F153" s="195"/>
      <c r="G153" s="301" t="n">
        <f aca="false">G154+G163+G169+G159</f>
        <v>7752.545</v>
      </c>
      <c r="H153" s="301" t="n">
        <f aca="false">H154+H163+H169+H159</f>
        <v>8550.735</v>
      </c>
    </row>
    <row r="154" s="229" customFormat="true" ht="30" hidden="false" customHeight="true" outlineLevel="0" collapsed="false">
      <c r="A154" s="208" t="s">
        <v>681</v>
      </c>
      <c r="B154" s="178" t="s">
        <v>16</v>
      </c>
      <c r="C154" s="198" t="s">
        <v>495</v>
      </c>
      <c r="D154" s="198" t="s">
        <v>407</v>
      </c>
      <c r="E154" s="180" t="s">
        <v>532</v>
      </c>
      <c r="F154" s="228"/>
      <c r="G154" s="303" t="n">
        <f aca="false">G155</f>
        <v>100</v>
      </c>
      <c r="H154" s="303" t="n">
        <f aca="false">H155</f>
        <v>100</v>
      </c>
    </row>
    <row r="155" s="221" customFormat="true" ht="30" hidden="false" customHeight="true" outlineLevel="0" collapsed="false">
      <c r="A155" s="319" t="s">
        <v>552</v>
      </c>
      <c r="B155" s="189" t="s">
        <v>16</v>
      </c>
      <c r="C155" s="201" t="s">
        <v>495</v>
      </c>
      <c r="D155" s="201" t="s">
        <v>407</v>
      </c>
      <c r="E155" s="186" t="s">
        <v>534</v>
      </c>
      <c r="F155" s="202"/>
      <c r="G155" s="304" t="n">
        <f aca="false">G156</f>
        <v>100</v>
      </c>
      <c r="H155" s="304" t="n">
        <f aca="false">H156</f>
        <v>100</v>
      </c>
    </row>
    <row r="156" s="176" customFormat="true" ht="30" hidden="false" customHeight="true" outlineLevel="0" collapsed="false">
      <c r="A156" s="212" t="s">
        <v>682</v>
      </c>
      <c r="B156" s="189" t="s">
        <v>16</v>
      </c>
      <c r="C156" s="214" t="s">
        <v>495</v>
      </c>
      <c r="D156" s="214" t="s">
        <v>407</v>
      </c>
      <c r="E156" s="127" t="s">
        <v>554</v>
      </c>
      <c r="F156" s="16" t="s">
        <v>427</v>
      </c>
      <c r="G156" s="313" t="n">
        <f aca="false">G157</f>
        <v>100</v>
      </c>
      <c r="H156" s="313" t="n">
        <f aca="false">H157</f>
        <v>100</v>
      </c>
    </row>
    <row r="157" s="176" customFormat="true" ht="30" hidden="false" customHeight="true" outlineLevel="0" collapsed="false">
      <c r="A157" s="212" t="s">
        <v>426</v>
      </c>
      <c r="B157" s="189" t="s">
        <v>16</v>
      </c>
      <c r="C157" s="214" t="s">
        <v>495</v>
      </c>
      <c r="D157" s="214" t="s">
        <v>407</v>
      </c>
      <c r="E157" s="127" t="s">
        <v>554</v>
      </c>
      <c r="F157" s="214" t="s">
        <v>429</v>
      </c>
      <c r="G157" s="313" t="n">
        <f aca="false">G158</f>
        <v>100</v>
      </c>
      <c r="H157" s="313" t="n">
        <f aca="false">H158</f>
        <v>100</v>
      </c>
    </row>
    <row r="158" s="176" customFormat="true" ht="30" hidden="false" customHeight="true" outlineLevel="0" collapsed="false">
      <c r="A158" s="212" t="s">
        <v>426</v>
      </c>
      <c r="B158" s="320" t="s">
        <v>16</v>
      </c>
      <c r="C158" s="214" t="s">
        <v>495</v>
      </c>
      <c r="D158" s="214" t="s">
        <v>407</v>
      </c>
      <c r="E158" s="127" t="s">
        <v>554</v>
      </c>
      <c r="F158" s="214" t="s">
        <v>433</v>
      </c>
      <c r="G158" s="300" t="n">
        <f aca="false">'расх 2024-2025'!G158</f>
        <v>100</v>
      </c>
      <c r="H158" s="300" t="n">
        <f aca="false">'расх 2024-2025'!H158</f>
        <v>100</v>
      </c>
    </row>
    <row r="159" s="176" customFormat="true" ht="30" hidden="false" customHeight="true" outlineLevel="0" collapsed="false">
      <c r="A159" s="208" t="s">
        <v>556</v>
      </c>
      <c r="B159" s="320"/>
      <c r="C159" s="198" t="s">
        <v>495</v>
      </c>
      <c r="D159" s="198" t="s">
        <v>407</v>
      </c>
      <c r="E159" s="180" t="s">
        <v>557</v>
      </c>
      <c r="F159" s="214"/>
      <c r="G159" s="321" t="n">
        <f aca="false">G160</f>
        <v>150</v>
      </c>
      <c r="H159" s="321" t="n">
        <f aca="false">H160</f>
        <v>0</v>
      </c>
    </row>
    <row r="160" s="176" customFormat="true" ht="30" hidden="false" customHeight="true" outlineLevel="0" collapsed="false">
      <c r="A160" s="209" t="s">
        <v>558</v>
      </c>
      <c r="B160" s="320"/>
      <c r="C160" s="214" t="s">
        <v>495</v>
      </c>
      <c r="D160" s="214" t="s">
        <v>407</v>
      </c>
      <c r="E160" s="127" t="s">
        <v>559</v>
      </c>
      <c r="F160" s="214" t="s">
        <v>427</v>
      </c>
      <c r="G160" s="300" t="n">
        <f aca="false">G161</f>
        <v>150</v>
      </c>
      <c r="H160" s="300" t="n">
        <f aca="false">H161</f>
        <v>0</v>
      </c>
    </row>
    <row r="161" s="176" customFormat="true" ht="30" hidden="false" customHeight="true" outlineLevel="0" collapsed="false">
      <c r="A161" s="212" t="s">
        <v>426</v>
      </c>
      <c r="B161" s="320"/>
      <c r="C161" s="214" t="s">
        <v>495</v>
      </c>
      <c r="D161" s="214" t="s">
        <v>407</v>
      </c>
      <c r="E161" s="127" t="s">
        <v>559</v>
      </c>
      <c r="F161" s="214" t="s">
        <v>429</v>
      </c>
      <c r="G161" s="300" t="n">
        <f aca="false">G162</f>
        <v>150</v>
      </c>
      <c r="H161" s="300" t="n">
        <f aca="false">H162</f>
        <v>0</v>
      </c>
    </row>
    <row r="162" s="176" customFormat="true" ht="30" hidden="false" customHeight="true" outlineLevel="0" collapsed="false">
      <c r="A162" s="209" t="s">
        <v>432</v>
      </c>
      <c r="B162" s="320"/>
      <c r="C162" s="214" t="s">
        <v>495</v>
      </c>
      <c r="D162" s="214" t="s">
        <v>407</v>
      </c>
      <c r="E162" s="127" t="s">
        <v>559</v>
      </c>
      <c r="F162" s="214" t="s">
        <v>433</v>
      </c>
      <c r="G162" s="300" t="n">
        <f aca="false">'расх 2024-2025'!G163</f>
        <v>150</v>
      </c>
      <c r="H162" s="300" t="n">
        <f aca="false">'расх 2024-2025'!H163</f>
        <v>0</v>
      </c>
    </row>
    <row r="163" s="176" customFormat="true" ht="22.5" hidden="false" customHeight="true" outlineLevel="0" collapsed="false">
      <c r="A163" s="208" t="s">
        <v>560</v>
      </c>
      <c r="B163" s="320"/>
      <c r="C163" s="198" t="s">
        <v>495</v>
      </c>
      <c r="D163" s="198" t="s">
        <v>407</v>
      </c>
      <c r="E163" s="180" t="s">
        <v>561</v>
      </c>
      <c r="F163" s="214"/>
      <c r="G163" s="321" t="n">
        <f aca="false">'расх 2024-2025'!G164</f>
        <v>7502.545</v>
      </c>
      <c r="H163" s="321" t="n">
        <f aca="false">'расх 2024-2025'!H164</f>
        <v>8450.735</v>
      </c>
    </row>
    <row r="164" s="176" customFormat="true" ht="22.5" hidden="false" customHeight="true" outlineLevel="0" collapsed="false">
      <c r="A164" s="212" t="s">
        <v>562</v>
      </c>
      <c r="B164" s="320"/>
      <c r="C164" s="214" t="s">
        <v>495</v>
      </c>
      <c r="D164" s="214" t="s">
        <v>407</v>
      </c>
      <c r="E164" s="127" t="s">
        <v>563</v>
      </c>
      <c r="F164" s="214" t="s">
        <v>240</v>
      </c>
      <c r="G164" s="300" t="n">
        <f aca="false">'расх 2024-2025'!G165</f>
        <v>6298.42</v>
      </c>
      <c r="H164" s="300" t="n">
        <f aca="false">'расх 2024-2025'!H165</f>
        <v>6798.42</v>
      </c>
    </row>
    <row r="165" s="176" customFormat="true" ht="22.5" hidden="false" customHeight="true" outlineLevel="0" collapsed="false">
      <c r="A165" s="212" t="s">
        <v>564</v>
      </c>
      <c r="B165" s="320"/>
      <c r="C165" s="214" t="s">
        <v>495</v>
      </c>
      <c r="D165" s="214" t="s">
        <v>407</v>
      </c>
      <c r="E165" s="127" t="s">
        <v>563</v>
      </c>
      <c r="F165" s="214" t="s">
        <v>565</v>
      </c>
      <c r="G165" s="300" t="n">
        <f aca="false">'расх 2024-2025'!G166</f>
        <v>1204.125</v>
      </c>
      <c r="H165" s="300" t="n">
        <f aca="false">'расх 2024-2025'!H166</f>
        <v>1652.315</v>
      </c>
    </row>
    <row r="166" s="176" customFormat="true" ht="20.25" hidden="false" customHeight="true" outlineLevel="0" collapsed="false">
      <c r="A166" s="209" t="s">
        <v>566</v>
      </c>
      <c r="B166" s="320"/>
      <c r="C166" s="214" t="s">
        <v>495</v>
      </c>
      <c r="D166" s="214" t="s">
        <v>407</v>
      </c>
      <c r="E166" s="127" t="s">
        <v>567</v>
      </c>
      <c r="F166" s="214" t="s">
        <v>427</v>
      </c>
      <c r="G166" s="300" t="n">
        <f aca="false">G167</f>
        <v>0</v>
      </c>
      <c r="H166" s="300" t="n">
        <f aca="false">H167</f>
        <v>0</v>
      </c>
    </row>
    <row r="167" s="176" customFormat="true" ht="30" hidden="false" customHeight="true" outlineLevel="0" collapsed="false">
      <c r="A167" s="212" t="s">
        <v>426</v>
      </c>
      <c r="B167" s="320"/>
      <c r="C167" s="214" t="s">
        <v>495</v>
      </c>
      <c r="D167" s="214" t="s">
        <v>407</v>
      </c>
      <c r="E167" s="127" t="s">
        <v>567</v>
      </c>
      <c r="F167" s="214" t="s">
        <v>429</v>
      </c>
      <c r="G167" s="300" t="n">
        <f aca="false">G168</f>
        <v>0</v>
      </c>
      <c r="H167" s="300" t="n">
        <f aca="false">H168</f>
        <v>0</v>
      </c>
    </row>
    <row r="168" s="176" customFormat="true" ht="30" hidden="false" customHeight="true" outlineLevel="0" collapsed="false">
      <c r="A168" s="209" t="s">
        <v>432</v>
      </c>
      <c r="B168" s="320"/>
      <c r="C168" s="214" t="s">
        <v>495</v>
      </c>
      <c r="D168" s="214" t="s">
        <v>407</v>
      </c>
      <c r="E168" s="127" t="s">
        <v>567</v>
      </c>
      <c r="F168" s="214" t="s">
        <v>433</v>
      </c>
      <c r="G168" s="300" t="n">
        <f aca="false">'расх 2024-2025'!G170</f>
        <v>0</v>
      </c>
      <c r="H168" s="300" t="n">
        <f aca="false">'расх 2024-2025'!H170</f>
        <v>0</v>
      </c>
    </row>
    <row r="169" s="229" customFormat="true" ht="30" hidden="false" customHeight="true" outlineLevel="0" collapsed="false">
      <c r="A169" s="208" t="s">
        <v>459</v>
      </c>
      <c r="B169" s="178" t="s">
        <v>16</v>
      </c>
      <c r="C169" s="198" t="s">
        <v>495</v>
      </c>
      <c r="D169" s="198" t="s">
        <v>407</v>
      </c>
      <c r="E169" s="180" t="s">
        <v>460</v>
      </c>
      <c r="F169" s="198"/>
      <c r="G169" s="303" t="n">
        <f aca="false">G170+G182+G186+G174</f>
        <v>0</v>
      </c>
      <c r="H169" s="303" t="n">
        <f aca="false">H170+H182+H186+H174</f>
        <v>0</v>
      </c>
    </row>
    <row r="170" s="221" customFormat="true" ht="14.25" hidden="false" customHeight="true" outlineLevel="0" collapsed="false">
      <c r="A170" s="101" t="s">
        <v>569</v>
      </c>
      <c r="B170" s="184" t="s">
        <v>16</v>
      </c>
      <c r="C170" s="201" t="s">
        <v>495</v>
      </c>
      <c r="D170" s="201" t="s">
        <v>407</v>
      </c>
      <c r="E170" s="186" t="s">
        <v>570</v>
      </c>
      <c r="F170" s="202"/>
      <c r="G170" s="307" t="n">
        <f aca="false">G171</f>
        <v>0</v>
      </c>
      <c r="H170" s="307" t="n">
        <f aca="false">H171</f>
        <v>0</v>
      </c>
    </row>
    <row r="171" s="221" customFormat="true" ht="27" hidden="false" customHeight="true" outlineLevel="0" collapsed="false">
      <c r="A171" s="212" t="s">
        <v>426</v>
      </c>
      <c r="B171" s="189" t="s">
        <v>16</v>
      </c>
      <c r="C171" s="204" t="s">
        <v>495</v>
      </c>
      <c r="D171" s="204" t="s">
        <v>407</v>
      </c>
      <c r="E171" s="191" t="s">
        <v>570</v>
      </c>
      <c r="F171" s="16" t="s">
        <v>427</v>
      </c>
      <c r="G171" s="307" t="n">
        <f aca="false">G172</f>
        <v>0</v>
      </c>
      <c r="H171" s="307" t="n">
        <f aca="false">H172</f>
        <v>0</v>
      </c>
    </row>
    <row r="172" s="221" customFormat="true" ht="27" hidden="false" customHeight="true" outlineLevel="0" collapsed="false">
      <c r="A172" s="188" t="s">
        <v>428</v>
      </c>
      <c r="B172" s="189" t="s">
        <v>16</v>
      </c>
      <c r="C172" s="204" t="s">
        <v>495</v>
      </c>
      <c r="D172" s="204" t="s">
        <v>407</v>
      </c>
      <c r="E172" s="191" t="s">
        <v>570</v>
      </c>
      <c r="F172" s="16" t="s">
        <v>429</v>
      </c>
      <c r="G172" s="307" t="n">
        <f aca="false">G173</f>
        <v>0</v>
      </c>
      <c r="H172" s="307" t="n">
        <f aca="false">H173</f>
        <v>0</v>
      </c>
    </row>
    <row r="173" customFormat="false" ht="27" hidden="false" customHeight="true" outlineLevel="0" collapsed="false">
      <c r="A173" s="209" t="s">
        <v>432</v>
      </c>
      <c r="B173" s="189" t="s">
        <v>16</v>
      </c>
      <c r="C173" s="204" t="s">
        <v>495</v>
      </c>
      <c r="D173" s="204" t="s">
        <v>407</v>
      </c>
      <c r="E173" s="191" t="s">
        <v>570</v>
      </c>
      <c r="F173" s="205" t="s">
        <v>435</v>
      </c>
      <c r="G173" s="300" t="n">
        <f aca="false">'расх 2024-2025'!G176</f>
        <v>0</v>
      </c>
      <c r="H173" s="300" t="n">
        <f aca="false">'расх 2024-2025'!H176</f>
        <v>0</v>
      </c>
    </row>
    <row r="174" s="221" customFormat="true" ht="26.45" hidden="true" customHeight="true" outlineLevel="0" collapsed="false">
      <c r="A174" s="219" t="s">
        <v>571</v>
      </c>
      <c r="B174" s="189" t="s">
        <v>16</v>
      </c>
      <c r="C174" s="201" t="s">
        <v>495</v>
      </c>
      <c r="D174" s="201" t="s">
        <v>407</v>
      </c>
      <c r="E174" s="186" t="s">
        <v>572</v>
      </c>
      <c r="F174" s="202"/>
      <c r="G174" s="307" t="n">
        <f aca="false">G175</f>
        <v>0</v>
      </c>
      <c r="H174" s="307" t="n">
        <f aca="false">H175</f>
        <v>0</v>
      </c>
    </row>
    <row r="175" s="221" customFormat="true" ht="26.45" hidden="true" customHeight="true" outlineLevel="0" collapsed="false">
      <c r="A175" s="212" t="s">
        <v>426</v>
      </c>
      <c r="B175" s="189" t="s">
        <v>16</v>
      </c>
      <c r="C175" s="204" t="s">
        <v>495</v>
      </c>
      <c r="D175" s="204" t="s">
        <v>407</v>
      </c>
      <c r="E175" s="191" t="s">
        <v>572</v>
      </c>
      <c r="F175" s="16" t="s">
        <v>427</v>
      </c>
      <c r="G175" s="307" t="n">
        <f aca="false">G176</f>
        <v>0</v>
      </c>
      <c r="H175" s="307" t="n">
        <f aca="false">H176</f>
        <v>0</v>
      </c>
    </row>
    <row r="176" s="221" customFormat="true" ht="26.45" hidden="true" customHeight="true" outlineLevel="0" collapsed="false">
      <c r="A176" s="188" t="s">
        <v>428</v>
      </c>
      <c r="B176" s="189" t="s">
        <v>16</v>
      </c>
      <c r="C176" s="204" t="s">
        <v>495</v>
      </c>
      <c r="D176" s="204" t="s">
        <v>407</v>
      </c>
      <c r="E176" s="191" t="s">
        <v>572</v>
      </c>
      <c r="F176" s="16" t="s">
        <v>429</v>
      </c>
      <c r="G176" s="307" t="n">
        <f aca="false">G177</f>
        <v>0</v>
      </c>
      <c r="H176" s="307" t="n">
        <f aca="false">H177</f>
        <v>0</v>
      </c>
    </row>
    <row r="177" customFormat="false" ht="27.6" hidden="true" customHeight="true" outlineLevel="0" collapsed="false">
      <c r="A177" s="209" t="s">
        <v>432</v>
      </c>
      <c r="B177" s="189" t="s">
        <v>16</v>
      </c>
      <c r="C177" s="204" t="s">
        <v>495</v>
      </c>
      <c r="D177" s="204" t="s">
        <v>407</v>
      </c>
      <c r="E177" s="191" t="s">
        <v>572</v>
      </c>
      <c r="F177" s="205" t="s">
        <v>433</v>
      </c>
      <c r="G177" s="300" t="n">
        <f aca="false">'расх 2024-2025'!G180</f>
        <v>0</v>
      </c>
      <c r="H177" s="300" t="n">
        <f aca="false">'расх 2024-2025'!H180</f>
        <v>0</v>
      </c>
    </row>
    <row r="178" s="221" customFormat="true" ht="16.15" hidden="true" customHeight="true" outlineLevel="0" collapsed="false">
      <c r="A178" s="101" t="s">
        <v>573</v>
      </c>
      <c r="B178" s="189" t="s">
        <v>16</v>
      </c>
      <c r="C178" s="201" t="s">
        <v>495</v>
      </c>
      <c r="D178" s="201" t="s">
        <v>407</v>
      </c>
      <c r="E178" s="186" t="s">
        <v>574</v>
      </c>
      <c r="F178" s="202"/>
      <c r="G178" s="307" t="n">
        <f aca="false">G179</f>
        <v>0</v>
      </c>
      <c r="H178" s="307" t="n">
        <f aca="false">H179</f>
        <v>0</v>
      </c>
    </row>
    <row r="179" s="221" customFormat="true" ht="28.5" hidden="true" customHeight="true" outlineLevel="0" collapsed="false">
      <c r="A179" s="212" t="s">
        <v>426</v>
      </c>
      <c r="B179" s="189" t="s">
        <v>16</v>
      </c>
      <c r="C179" s="204" t="s">
        <v>495</v>
      </c>
      <c r="D179" s="204" t="s">
        <v>407</v>
      </c>
      <c r="E179" s="191" t="s">
        <v>574</v>
      </c>
      <c r="F179" s="16" t="s">
        <v>427</v>
      </c>
      <c r="G179" s="307" t="n">
        <f aca="false">G180</f>
        <v>0</v>
      </c>
      <c r="H179" s="307" t="n">
        <f aca="false">H180</f>
        <v>0</v>
      </c>
    </row>
    <row r="180" s="221" customFormat="true" ht="27" hidden="true" customHeight="true" outlineLevel="0" collapsed="false">
      <c r="A180" s="188" t="s">
        <v>428</v>
      </c>
      <c r="B180" s="189" t="s">
        <v>16</v>
      </c>
      <c r="C180" s="204" t="s">
        <v>495</v>
      </c>
      <c r="D180" s="204" t="s">
        <v>407</v>
      </c>
      <c r="E180" s="191" t="s">
        <v>574</v>
      </c>
      <c r="F180" s="16" t="s">
        <v>429</v>
      </c>
      <c r="G180" s="307" t="n">
        <f aca="false">G181</f>
        <v>0</v>
      </c>
      <c r="H180" s="307" t="n">
        <f aca="false">H181</f>
        <v>0</v>
      </c>
    </row>
    <row r="181" customFormat="false" ht="26.45" hidden="true" customHeight="true" outlineLevel="0" collapsed="false">
      <c r="A181" s="209" t="s">
        <v>432</v>
      </c>
      <c r="B181" s="189" t="s">
        <v>16</v>
      </c>
      <c r="C181" s="204" t="s">
        <v>495</v>
      </c>
      <c r="D181" s="204" t="s">
        <v>407</v>
      </c>
      <c r="E181" s="191" t="s">
        <v>574</v>
      </c>
      <c r="F181" s="205" t="s">
        <v>433</v>
      </c>
      <c r="G181" s="300" t="n">
        <f aca="false">'расх 2024-2025'!G184</f>
        <v>0</v>
      </c>
      <c r="H181" s="300" t="n">
        <f aca="false">'расх 2024-2025'!H184</f>
        <v>0</v>
      </c>
    </row>
    <row r="182" s="221" customFormat="true" ht="15.6" hidden="false" customHeight="true" outlineLevel="0" collapsed="false">
      <c r="A182" s="230" t="s">
        <v>575</v>
      </c>
      <c r="B182" s="184" t="s">
        <v>16</v>
      </c>
      <c r="C182" s="201" t="s">
        <v>495</v>
      </c>
      <c r="D182" s="201" t="s">
        <v>407</v>
      </c>
      <c r="E182" s="186" t="s">
        <v>576</v>
      </c>
      <c r="F182" s="202"/>
      <c r="G182" s="307" t="n">
        <f aca="false">G183</f>
        <v>0</v>
      </c>
      <c r="H182" s="307" t="n">
        <f aca="false">H183</f>
        <v>0</v>
      </c>
    </row>
    <row r="183" s="221" customFormat="true" ht="28.5" hidden="false" customHeight="true" outlineLevel="0" collapsed="false">
      <c r="A183" s="212" t="s">
        <v>426</v>
      </c>
      <c r="B183" s="189" t="s">
        <v>16</v>
      </c>
      <c r="C183" s="214" t="s">
        <v>495</v>
      </c>
      <c r="D183" s="214" t="s">
        <v>407</v>
      </c>
      <c r="E183" s="127" t="s">
        <v>576</v>
      </c>
      <c r="F183" s="16" t="s">
        <v>427</v>
      </c>
      <c r="G183" s="307" t="n">
        <f aca="false">G184</f>
        <v>0</v>
      </c>
      <c r="H183" s="307" t="n">
        <f aca="false">H184</f>
        <v>0</v>
      </c>
    </row>
    <row r="184" s="221" customFormat="true" ht="30" hidden="false" customHeight="true" outlineLevel="0" collapsed="false">
      <c r="A184" s="188" t="s">
        <v>428</v>
      </c>
      <c r="B184" s="189" t="s">
        <v>16</v>
      </c>
      <c r="C184" s="214" t="s">
        <v>495</v>
      </c>
      <c r="D184" s="214" t="s">
        <v>407</v>
      </c>
      <c r="E184" s="127" t="s">
        <v>576</v>
      </c>
      <c r="F184" s="16" t="s">
        <v>429</v>
      </c>
      <c r="G184" s="307" t="n">
        <f aca="false">G185</f>
        <v>0</v>
      </c>
      <c r="H184" s="307" t="n">
        <f aca="false">H185</f>
        <v>0</v>
      </c>
    </row>
    <row r="185" customFormat="false" ht="27.6" hidden="false" customHeight="true" outlineLevel="0" collapsed="false">
      <c r="A185" s="209" t="s">
        <v>432</v>
      </c>
      <c r="B185" s="189" t="s">
        <v>16</v>
      </c>
      <c r="C185" s="204" t="s">
        <v>495</v>
      </c>
      <c r="D185" s="204" t="s">
        <v>407</v>
      </c>
      <c r="E185" s="127" t="s">
        <v>576</v>
      </c>
      <c r="F185" s="205" t="s">
        <v>433</v>
      </c>
      <c r="G185" s="300" t="n">
        <f aca="false">'расх 2024-2025'!G188</f>
        <v>0</v>
      </c>
      <c r="H185" s="300" t="n">
        <f aca="false">'расх 2024-2025'!H188</f>
        <v>0</v>
      </c>
    </row>
    <row r="186" s="221" customFormat="true" ht="27.75" hidden="false" customHeight="true" outlineLevel="0" collapsed="false">
      <c r="A186" s="230" t="s">
        <v>577</v>
      </c>
      <c r="B186" s="184" t="s">
        <v>16</v>
      </c>
      <c r="C186" s="201" t="s">
        <v>495</v>
      </c>
      <c r="D186" s="201" t="s">
        <v>407</v>
      </c>
      <c r="E186" s="186" t="s">
        <v>578</v>
      </c>
      <c r="F186" s="202"/>
      <c r="G186" s="307" t="n">
        <f aca="false">G187</f>
        <v>0</v>
      </c>
      <c r="H186" s="307" t="n">
        <f aca="false">H187</f>
        <v>0</v>
      </c>
    </row>
    <row r="187" customFormat="false" ht="27.75" hidden="false" customHeight="true" outlineLevel="0" collapsed="false">
      <c r="A187" s="212" t="s">
        <v>426</v>
      </c>
      <c r="B187" s="189" t="s">
        <v>16</v>
      </c>
      <c r="C187" s="204" t="s">
        <v>495</v>
      </c>
      <c r="D187" s="204" t="s">
        <v>407</v>
      </c>
      <c r="E187" s="191" t="s">
        <v>578</v>
      </c>
      <c r="F187" s="16" t="s">
        <v>427</v>
      </c>
      <c r="G187" s="306" t="n">
        <f aca="false">G188</f>
        <v>0</v>
      </c>
      <c r="H187" s="306" t="n">
        <f aca="false">H188</f>
        <v>0</v>
      </c>
    </row>
    <row r="188" customFormat="false" ht="27.75" hidden="false" customHeight="true" outlineLevel="0" collapsed="false">
      <c r="A188" s="188" t="s">
        <v>428</v>
      </c>
      <c r="B188" s="189" t="s">
        <v>16</v>
      </c>
      <c r="C188" s="204" t="s">
        <v>495</v>
      </c>
      <c r="D188" s="204" t="s">
        <v>407</v>
      </c>
      <c r="E188" s="191" t="s">
        <v>578</v>
      </c>
      <c r="F188" s="16" t="s">
        <v>429</v>
      </c>
      <c r="G188" s="306" t="n">
        <f aca="false">G189</f>
        <v>0</v>
      </c>
      <c r="H188" s="306" t="n">
        <f aca="false">H189</f>
        <v>0</v>
      </c>
    </row>
    <row r="189" customFormat="false" ht="27" hidden="false" customHeight="true" outlineLevel="0" collapsed="false">
      <c r="A189" s="209" t="s">
        <v>432</v>
      </c>
      <c r="B189" s="189" t="s">
        <v>16</v>
      </c>
      <c r="C189" s="204" t="s">
        <v>495</v>
      </c>
      <c r="D189" s="204" t="s">
        <v>407</v>
      </c>
      <c r="E189" s="191" t="s">
        <v>578</v>
      </c>
      <c r="F189" s="205" t="s">
        <v>433</v>
      </c>
      <c r="G189" s="300" t="n">
        <f aca="false">'расх 2024-2025'!G192</f>
        <v>0</v>
      </c>
      <c r="H189" s="300" t="n">
        <f aca="false">'расх 2024-2025'!H192</f>
        <v>0</v>
      </c>
    </row>
    <row r="190" s="248" customFormat="true" ht="15" hidden="false" customHeight="true" outlineLevel="0" collapsed="false">
      <c r="A190" s="240" t="s">
        <v>579</v>
      </c>
      <c r="B190" s="166" t="s">
        <v>16</v>
      </c>
      <c r="C190" s="262" t="s">
        <v>580</v>
      </c>
      <c r="D190" s="262"/>
      <c r="E190" s="191"/>
      <c r="F190" s="246"/>
      <c r="G190" s="288" t="n">
        <f aca="false">G191</f>
        <v>6865.58</v>
      </c>
      <c r="H190" s="288" t="n">
        <f aca="false">H191</f>
        <v>7204.195</v>
      </c>
    </row>
    <row r="191" s="76" customFormat="true" ht="15" hidden="false" customHeight="true" outlineLevel="0" collapsed="false">
      <c r="A191" s="122" t="s">
        <v>581</v>
      </c>
      <c r="B191" s="166" t="s">
        <v>16</v>
      </c>
      <c r="C191" s="195" t="s">
        <v>580</v>
      </c>
      <c r="D191" s="195" t="s">
        <v>184</v>
      </c>
      <c r="E191" s="196"/>
      <c r="F191" s="217"/>
      <c r="G191" s="22" t="n">
        <f aca="false">G192+G228</f>
        <v>6865.58</v>
      </c>
      <c r="H191" s="22" t="n">
        <f aca="false">H192+H228</f>
        <v>7204.195</v>
      </c>
    </row>
    <row r="192" s="229" customFormat="true" ht="39.75" hidden="false" customHeight="true" outlineLevel="0" collapsed="false">
      <c r="A192" s="208" t="s">
        <v>684</v>
      </c>
      <c r="B192" s="178" t="s">
        <v>16</v>
      </c>
      <c r="C192" s="198" t="s">
        <v>580</v>
      </c>
      <c r="D192" s="198" t="s">
        <v>184</v>
      </c>
      <c r="E192" s="180" t="s">
        <v>583</v>
      </c>
      <c r="F192" s="228"/>
      <c r="G192" s="28" t="n">
        <f aca="false">G193+G209+G221</f>
        <v>6865.58</v>
      </c>
      <c r="H192" s="28" t="n">
        <f aca="false">H193+H209+H221</f>
        <v>7204.195</v>
      </c>
    </row>
    <row r="193" s="221" customFormat="true" ht="15.75" hidden="false" customHeight="true" outlineLevel="0" collapsed="false">
      <c r="A193" s="230" t="s">
        <v>584</v>
      </c>
      <c r="B193" s="189" t="s">
        <v>16</v>
      </c>
      <c r="C193" s="201" t="s">
        <v>580</v>
      </c>
      <c r="D193" s="201" t="s">
        <v>184</v>
      </c>
      <c r="E193" s="186" t="s">
        <v>685</v>
      </c>
      <c r="F193" s="202"/>
      <c r="G193" s="307" t="n">
        <f aca="false">G194+G200</f>
        <v>4412.9</v>
      </c>
      <c r="H193" s="307" t="n">
        <f aca="false">H194+H200</f>
        <v>4751.515</v>
      </c>
    </row>
    <row r="194" s="221" customFormat="true" ht="27" hidden="false" customHeight="true" outlineLevel="0" collapsed="false">
      <c r="A194" s="230" t="s">
        <v>586</v>
      </c>
      <c r="B194" s="189" t="s">
        <v>16</v>
      </c>
      <c r="C194" s="201" t="s">
        <v>580</v>
      </c>
      <c r="D194" s="201" t="s">
        <v>184</v>
      </c>
      <c r="E194" s="186" t="s">
        <v>587</v>
      </c>
      <c r="F194" s="202"/>
      <c r="G194" s="307" t="n">
        <f aca="false">G195</f>
        <v>4412.9</v>
      </c>
      <c r="H194" s="307" t="n">
        <f aca="false">H195</f>
        <v>4751.515</v>
      </c>
    </row>
    <row r="195" customFormat="false" ht="42" hidden="false" customHeight="true" outlineLevel="0" collapsed="false">
      <c r="A195" s="51" t="s">
        <v>400</v>
      </c>
      <c r="B195" s="189" t="s">
        <v>16</v>
      </c>
      <c r="C195" s="214" t="s">
        <v>580</v>
      </c>
      <c r="D195" s="214" t="s">
        <v>184</v>
      </c>
      <c r="E195" s="127" t="s">
        <v>587</v>
      </c>
      <c r="F195" s="205" t="s">
        <v>401</v>
      </c>
      <c r="G195" s="306" t="n">
        <f aca="false">G196</f>
        <v>4412.9</v>
      </c>
      <c r="H195" s="306" t="n">
        <f aca="false">H196</f>
        <v>4751.515</v>
      </c>
    </row>
    <row r="196" customFormat="false" ht="16.5" hidden="false" customHeight="true" outlineLevel="0" collapsed="false">
      <c r="A196" s="209" t="s">
        <v>588</v>
      </c>
      <c r="B196" s="189" t="s">
        <v>16</v>
      </c>
      <c r="C196" s="204" t="s">
        <v>580</v>
      </c>
      <c r="D196" s="204" t="s">
        <v>184</v>
      </c>
      <c r="E196" s="191" t="s">
        <v>587</v>
      </c>
      <c r="F196" s="16" t="s">
        <v>185</v>
      </c>
      <c r="G196" s="306" t="n">
        <f aca="false">G197+G198+G199</f>
        <v>4412.9</v>
      </c>
      <c r="H196" s="306" t="n">
        <f aca="false">H197+H198+H199</f>
        <v>4751.515</v>
      </c>
    </row>
    <row r="197" customFormat="false" ht="15.75" hidden="false" customHeight="false" outlineLevel="0" collapsed="false">
      <c r="A197" s="209" t="s">
        <v>589</v>
      </c>
      <c r="B197" s="189" t="s">
        <v>16</v>
      </c>
      <c r="C197" s="204" t="s">
        <v>580</v>
      </c>
      <c r="D197" s="204" t="s">
        <v>184</v>
      </c>
      <c r="E197" s="191" t="s">
        <v>587</v>
      </c>
      <c r="F197" s="204" t="s">
        <v>240</v>
      </c>
      <c r="G197" s="300" t="n">
        <f aca="false">'расх 2024-2025'!G200</f>
        <v>3657.4</v>
      </c>
      <c r="H197" s="300" t="n">
        <f aca="false">'расх 2024-2025'!H200</f>
        <v>3496.015</v>
      </c>
    </row>
    <row r="198" customFormat="false" ht="28.9" hidden="false" customHeight="true" outlineLevel="0" collapsed="false">
      <c r="A198" s="209" t="s">
        <v>590</v>
      </c>
      <c r="B198" s="189" t="s">
        <v>16</v>
      </c>
      <c r="C198" s="204" t="s">
        <v>580</v>
      </c>
      <c r="D198" s="204" t="s">
        <v>184</v>
      </c>
      <c r="E198" s="191" t="s">
        <v>587</v>
      </c>
      <c r="F198" s="204" t="s">
        <v>591</v>
      </c>
      <c r="G198" s="300" t="n">
        <f aca="false">'расх 2024-2025'!G201</f>
        <v>0</v>
      </c>
      <c r="H198" s="300" t="n">
        <f aca="false">'расх 2024-2025'!H201</f>
        <v>0</v>
      </c>
    </row>
    <row r="199" customFormat="false" ht="28.9" hidden="false" customHeight="true" outlineLevel="0" collapsed="false">
      <c r="A199" s="209" t="s">
        <v>592</v>
      </c>
      <c r="B199" s="189" t="s">
        <v>16</v>
      </c>
      <c r="C199" s="204" t="s">
        <v>580</v>
      </c>
      <c r="D199" s="204" t="s">
        <v>184</v>
      </c>
      <c r="E199" s="191" t="s">
        <v>587</v>
      </c>
      <c r="F199" s="204" t="s">
        <v>565</v>
      </c>
      <c r="G199" s="300" t="n">
        <f aca="false">'расх 2024-2025'!G202</f>
        <v>755.5</v>
      </c>
      <c r="H199" s="300" t="n">
        <f aca="false">'расх 2024-2025'!H202</f>
        <v>1255.5</v>
      </c>
    </row>
    <row r="200" customFormat="false" ht="29.25" hidden="false" customHeight="true" outlineLevel="0" collapsed="false">
      <c r="A200" s="209" t="s">
        <v>593</v>
      </c>
      <c r="B200" s="189" t="s">
        <v>16</v>
      </c>
      <c r="C200" s="204" t="s">
        <v>580</v>
      </c>
      <c r="D200" s="204" t="s">
        <v>184</v>
      </c>
      <c r="E200" s="191" t="s">
        <v>594</v>
      </c>
      <c r="F200" s="204"/>
      <c r="G200" s="306" t="n">
        <f aca="false">G201+G206</f>
        <v>0</v>
      </c>
      <c r="H200" s="306" t="n">
        <f aca="false">H201+H206</f>
        <v>0</v>
      </c>
    </row>
    <row r="201" customFormat="false" ht="29.25" hidden="false" customHeight="true" outlineLevel="0" collapsed="false">
      <c r="A201" s="212" t="s">
        <v>426</v>
      </c>
      <c r="B201" s="189" t="s">
        <v>16</v>
      </c>
      <c r="C201" s="204" t="s">
        <v>580</v>
      </c>
      <c r="D201" s="204" t="s">
        <v>184</v>
      </c>
      <c r="E201" s="191" t="s">
        <v>594</v>
      </c>
      <c r="F201" s="204" t="s">
        <v>427</v>
      </c>
      <c r="G201" s="306" t="n">
        <f aca="false">G202</f>
        <v>0</v>
      </c>
      <c r="H201" s="306" t="n">
        <f aca="false">H202</f>
        <v>0</v>
      </c>
    </row>
    <row r="202" customFormat="false" ht="29.25" hidden="false" customHeight="true" outlineLevel="0" collapsed="false">
      <c r="A202" s="188" t="s">
        <v>428</v>
      </c>
      <c r="B202" s="189" t="s">
        <v>16</v>
      </c>
      <c r="C202" s="204" t="s">
        <v>580</v>
      </c>
      <c r="D202" s="204" t="s">
        <v>184</v>
      </c>
      <c r="E202" s="191" t="s">
        <v>594</v>
      </c>
      <c r="F202" s="204" t="s">
        <v>429</v>
      </c>
      <c r="G202" s="306" t="n">
        <f aca="false">G203+G204+G205</f>
        <v>0</v>
      </c>
      <c r="H202" s="306" t="n">
        <f aca="false">H203+H204+H205</f>
        <v>0</v>
      </c>
    </row>
    <row r="203" customFormat="false" ht="25.5" hidden="false" customHeight="false" outlineLevel="0" collapsed="false">
      <c r="A203" s="209" t="s">
        <v>430</v>
      </c>
      <c r="B203" s="189" t="s">
        <v>16</v>
      </c>
      <c r="C203" s="204" t="s">
        <v>580</v>
      </c>
      <c r="D203" s="204" t="s">
        <v>184</v>
      </c>
      <c r="E203" s="191" t="s">
        <v>594</v>
      </c>
      <c r="F203" s="204" t="s">
        <v>431</v>
      </c>
      <c r="G203" s="300" t="n">
        <f aca="false">'расх 2024-2025'!G206</f>
        <v>0</v>
      </c>
      <c r="H203" s="300" t="n">
        <f aca="false">'расх 2024-2025'!H206</f>
        <v>0</v>
      </c>
    </row>
    <row r="204" customFormat="false" ht="27" hidden="false" customHeight="true" outlineLevel="0" collapsed="false">
      <c r="A204" s="209" t="s">
        <v>432</v>
      </c>
      <c r="B204" s="189" t="s">
        <v>16</v>
      </c>
      <c r="C204" s="204" t="s">
        <v>580</v>
      </c>
      <c r="D204" s="204" t="s">
        <v>184</v>
      </c>
      <c r="E204" s="191" t="s">
        <v>594</v>
      </c>
      <c r="F204" s="204" t="s">
        <v>433</v>
      </c>
      <c r="G204" s="300" t="n">
        <f aca="false">'расх 2024-2025'!G207</f>
        <v>0</v>
      </c>
      <c r="H204" s="300" t="n">
        <f aca="false">'расх 2024-2025'!H207</f>
        <v>0</v>
      </c>
      <c r="I204" s="34"/>
    </row>
    <row r="205" customFormat="false" ht="27" hidden="false" customHeight="true" outlineLevel="0" collapsed="false">
      <c r="A205" s="209" t="s">
        <v>595</v>
      </c>
      <c r="B205" s="189"/>
      <c r="C205" s="204" t="s">
        <v>580</v>
      </c>
      <c r="D205" s="204" t="s">
        <v>184</v>
      </c>
      <c r="E205" s="191" t="s">
        <v>594</v>
      </c>
      <c r="F205" s="204" t="s">
        <v>435</v>
      </c>
      <c r="G205" s="300" t="n">
        <f aca="false">'расх 2024-2025'!G208</f>
        <v>0</v>
      </c>
      <c r="H205" s="300" t="n">
        <f aca="false">'расх 2024-2025'!H208</f>
        <v>0</v>
      </c>
      <c r="I205" s="34"/>
    </row>
    <row r="206" customFormat="false" ht="16.5" hidden="false" customHeight="true" outlineLevel="0" collapsed="false">
      <c r="A206" s="209" t="s">
        <v>436</v>
      </c>
      <c r="B206" s="189" t="s">
        <v>16</v>
      </c>
      <c r="C206" s="204" t="s">
        <v>580</v>
      </c>
      <c r="D206" s="204" t="s">
        <v>184</v>
      </c>
      <c r="E206" s="191" t="s">
        <v>594</v>
      </c>
      <c r="F206" s="204" t="s">
        <v>437</v>
      </c>
      <c r="G206" s="306" t="n">
        <f aca="false">G207</f>
        <v>0</v>
      </c>
      <c r="H206" s="306" t="n">
        <f aca="false">H207</f>
        <v>0</v>
      </c>
      <c r="I206" s="34"/>
    </row>
    <row r="207" customFormat="false" ht="18" hidden="false" customHeight="true" outlineLevel="0" collapsed="false">
      <c r="A207" s="209" t="s">
        <v>597</v>
      </c>
      <c r="B207" s="189" t="s">
        <v>16</v>
      </c>
      <c r="C207" s="204" t="s">
        <v>580</v>
      </c>
      <c r="D207" s="204" t="s">
        <v>184</v>
      </c>
      <c r="E207" s="191" t="s">
        <v>594</v>
      </c>
      <c r="F207" s="204" t="s">
        <v>444</v>
      </c>
      <c r="G207" s="306" t="n">
        <f aca="false">G208</f>
        <v>0</v>
      </c>
      <c r="H207" s="306" t="n">
        <f aca="false">H208</f>
        <v>0</v>
      </c>
    </row>
    <row r="208" customFormat="false" ht="17.25" hidden="false" customHeight="true" outlineLevel="0" collapsed="false">
      <c r="A208" s="209" t="s">
        <v>568</v>
      </c>
      <c r="B208" s="189" t="s">
        <v>16</v>
      </c>
      <c r="C208" s="204" t="s">
        <v>580</v>
      </c>
      <c r="D208" s="204" t="s">
        <v>184</v>
      </c>
      <c r="E208" s="191" t="s">
        <v>594</v>
      </c>
      <c r="F208" s="204" t="s">
        <v>448</v>
      </c>
      <c r="G208" s="300" t="n">
        <f aca="false">'расх 2024-2025'!G211</f>
        <v>0</v>
      </c>
      <c r="H208" s="300" t="n">
        <f aca="false">'расх 2024-2025'!H211</f>
        <v>0</v>
      </c>
    </row>
    <row r="209" s="221" customFormat="true" ht="29.25" hidden="false" customHeight="true" outlineLevel="0" collapsed="false">
      <c r="A209" s="230" t="s">
        <v>686</v>
      </c>
      <c r="B209" s="189" t="s">
        <v>16</v>
      </c>
      <c r="C209" s="201" t="s">
        <v>580</v>
      </c>
      <c r="D209" s="201" t="s">
        <v>184</v>
      </c>
      <c r="E209" s="186" t="s">
        <v>601</v>
      </c>
      <c r="F209" s="202"/>
      <c r="G209" s="307" t="n">
        <f aca="false">G210+G215</f>
        <v>1936.76</v>
      </c>
      <c r="H209" s="307" t="n">
        <f aca="false">H210+H215</f>
        <v>1936.76</v>
      </c>
    </row>
    <row r="210" s="221" customFormat="true" ht="43.5" hidden="false" customHeight="true" outlineLevel="0" collapsed="false">
      <c r="A210" s="51" t="s">
        <v>400</v>
      </c>
      <c r="B210" s="189" t="s">
        <v>16</v>
      </c>
      <c r="C210" s="204" t="s">
        <v>580</v>
      </c>
      <c r="D210" s="204" t="s">
        <v>184</v>
      </c>
      <c r="E210" s="191" t="s">
        <v>602</v>
      </c>
      <c r="F210" s="16" t="s">
        <v>401</v>
      </c>
      <c r="G210" s="307" t="n">
        <f aca="false">G211</f>
        <v>1936.76</v>
      </c>
      <c r="H210" s="307" t="n">
        <f aca="false">H211</f>
        <v>1936.76</v>
      </c>
    </row>
    <row r="211" customFormat="false" ht="17.25" hidden="false" customHeight="true" outlineLevel="0" collapsed="false">
      <c r="A211" s="209" t="s">
        <v>588</v>
      </c>
      <c r="B211" s="189" t="s">
        <v>16</v>
      </c>
      <c r="C211" s="204" t="s">
        <v>580</v>
      </c>
      <c r="D211" s="204" t="s">
        <v>184</v>
      </c>
      <c r="E211" s="191" t="s">
        <v>602</v>
      </c>
      <c r="F211" s="16" t="s">
        <v>185</v>
      </c>
      <c r="G211" s="306" t="n">
        <f aca="false">G212+G213+G214</f>
        <v>1936.76</v>
      </c>
      <c r="H211" s="306" t="n">
        <f aca="false">H212+H213+H214</f>
        <v>1936.76</v>
      </c>
    </row>
    <row r="212" customFormat="false" ht="15.75" hidden="false" customHeight="false" outlineLevel="0" collapsed="false">
      <c r="A212" s="209" t="s">
        <v>589</v>
      </c>
      <c r="B212" s="189" t="s">
        <v>16</v>
      </c>
      <c r="C212" s="204" t="s">
        <v>580</v>
      </c>
      <c r="D212" s="204" t="s">
        <v>184</v>
      </c>
      <c r="E212" s="191" t="s">
        <v>602</v>
      </c>
      <c r="F212" s="204" t="s">
        <v>240</v>
      </c>
      <c r="G212" s="300" t="n">
        <f aca="false">'расх 2024-2025'!G215</f>
        <v>1487.52</v>
      </c>
      <c r="H212" s="300" t="n">
        <f aca="false">'расх 2024-2025'!H215</f>
        <v>1487.52</v>
      </c>
    </row>
    <row r="213" customFormat="false" ht="28.15" hidden="false" customHeight="true" outlineLevel="0" collapsed="false">
      <c r="A213" s="209" t="s">
        <v>590</v>
      </c>
      <c r="B213" s="189" t="s">
        <v>16</v>
      </c>
      <c r="C213" s="204" t="s">
        <v>580</v>
      </c>
      <c r="D213" s="204" t="s">
        <v>184</v>
      </c>
      <c r="E213" s="191" t="s">
        <v>602</v>
      </c>
      <c r="F213" s="204" t="s">
        <v>591</v>
      </c>
      <c r="G213" s="300" t="n">
        <f aca="false">'расх 2024-2025'!G216</f>
        <v>0</v>
      </c>
      <c r="H213" s="300" t="n">
        <f aca="false">'расх 2024-2025'!H216</f>
        <v>0</v>
      </c>
    </row>
    <row r="214" customFormat="false" ht="28.15" hidden="false" customHeight="true" outlineLevel="0" collapsed="false">
      <c r="A214" s="209" t="s">
        <v>592</v>
      </c>
      <c r="B214" s="189" t="s">
        <v>16</v>
      </c>
      <c r="C214" s="204" t="s">
        <v>580</v>
      </c>
      <c r="D214" s="204" t="s">
        <v>184</v>
      </c>
      <c r="E214" s="191" t="s">
        <v>602</v>
      </c>
      <c r="F214" s="204" t="s">
        <v>565</v>
      </c>
      <c r="G214" s="300" t="n">
        <f aca="false">'расх 2024-2025'!G217</f>
        <v>449.24</v>
      </c>
      <c r="H214" s="300" t="n">
        <f aca="false">'расх 2024-2025'!H217</f>
        <v>449.24</v>
      </c>
    </row>
    <row r="215" customFormat="false" ht="27.75" hidden="false" customHeight="true" outlineLevel="0" collapsed="false">
      <c r="A215" s="209" t="s">
        <v>600</v>
      </c>
      <c r="B215" s="189" t="s">
        <v>16</v>
      </c>
      <c r="C215" s="204" t="s">
        <v>580</v>
      </c>
      <c r="D215" s="204" t="s">
        <v>184</v>
      </c>
      <c r="E215" s="191" t="s">
        <v>605</v>
      </c>
      <c r="F215" s="204"/>
      <c r="G215" s="306" t="n">
        <f aca="false">G216</f>
        <v>0</v>
      </c>
      <c r="H215" s="306" t="n">
        <f aca="false">H216</f>
        <v>0</v>
      </c>
    </row>
    <row r="216" customFormat="false" ht="27.75" hidden="false" customHeight="true" outlineLevel="0" collapsed="false">
      <c r="A216" s="212" t="s">
        <v>426</v>
      </c>
      <c r="B216" s="189" t="s">
        <v>16</v>
      </c>
      <c r="C216" s="204" t="s">
        <v>580</v>
      </c>
      <c r="D216" s="204" t="s">
        <v>184</v>
      </c>
      <c r="E216" s="191" t="s">
        <v>605</v>
      </c>
      <c r="F216" s="204" t="s">
        <v>427</v>
      </c>
      <c r="G216" s="306" t="n">
        <f aca="false">G217</f>
        <v>0</v>
      </c>
      <c r="H216" s="306" t="n">
        <f aca="false">H217</f>
        <v>0</v>
      </c>
    </row>
    <row r="217" customFormat="false" ht="27.75" hidden="false" customHeight="true" outlineLevel="0" collapsed="false">
      <c r="A217" s="188" t="s">
        <v>428</v>
      </c>
      <c r="B217" s="189" t="s">
        <v>16</v>
      </c>
      <c r="C217" s="204" t="s">
        <v>580</v>
      </c>
      <c r="D217" s="204" t="s">
        <v>184</v>
      </c>
      <c r="E217" s="191" t="s">
        <v>605</v>
      </c>
      <c r="F217" s="204" t="s">
        <v>429</v>
      </c>
      <c r="G217" s="306" t="n">
        <f aca="false">G218+G219+G220</f>
        <v>0</v>
      </c>
      <c r="H217" s="306" t="n">
        <f aca="false">H218+H219+H220</f>
        <v>0</v>
      </c>
    </row>
    <row r="218" customFormat="false" ht="25.5" hidden="false" customHeight="false" outlineLevel="0" collapsed="false">
      <c r="A218" s="209" t="s">
        <v>430</v>
      </c>
      <c r="B218" s="189" t="s">
        <v>16</v>
      </c>
      <c r="C218" s="204" t="s">
        <v>580</v>
      </c>
      <c r="D218" s="204" t="s">
        <v>184</v>
      </c>
      <c r="E218" s="191" t="s">
        <v>605</v>
      </c>
      <c r="F218" s="204" t="s">
        <v>431</v>
      </c>
      <c r="G218" s="300" t="n">
        <f aca="false">'расх 2024-2025'!G221</f>
        <v>0</v>
      </c>
      <c r="H218" s="300" t="n">
        <f aca="false">'расх 2024-2025'!H221</f>
        <v>0</v>
      </c>
    </row>
    <row r="219" customFormat="false" ht="26.45" hidden="false" customHeight="true" outlineLevel="0" collapsed="false">
      <c r="A219" s="209" t="s">
        <v>432</v>
      </c>
      <c r="B219" s="189" t="s">
        <v>16</v>
      </c>
      <c r="C219" s="204" t="s">
        <v>580</v>
      </c>
      <c r="D219" s="204" t="s">
        <v>184</v>
      </c>
      <c r="E219" s="191" t="s">
        <v>605</v>
      </c>
      <c r="F219" s="204" t="s">
        <v>433</v>
      </c>
      <c r="G219" s="300" t="n">
        <f aca="false">'расх 2024-2025'!G222</f>
        <v>0</v>
      </c>
      <c r="H219" s="300" t="n">
        <f aca="false">'расх 2024-2025'!H222</f>
        <v>0</v>
      </c>
    </row>
    <row r="220" customFormat="false" ht="26.45" hidden="false" customHeight="true" outlineLevel="0" collapsed="false">
      <c r="A220" s="209" t="s">
        <v>434</v>
      </c>
      <c r="B220" s="189"/>
      <c r="C220" s="204" t="s">
        <v>580</v>
      </c>
      <c r="D220" s="204" t="s">
        <v>184</v>
      </c>
      <c r="E220" s="191" t="s">
        <v>605</v>
      </c>
      <c r="F220" s="204" t="s">
        <v>435</v>
      </c>
      <c r="G220" s="300" t="n">
        <f aca="false">'расх 2024-2025'!G223</f>
        <v>0</v>
      </c>
      <c r="H220" s="300" t="n">
        <f aca="false">'расх 2024-2025'!H223</f>
        <v>0</v>
      </c>
    </row>
    <row r="221" customFormat="false" ht="42" hidden="false" customHeight="true" outlineLevel="0" collapsed="false">
      <c r="A221" s="230" t="s">
        <v>609</v>
      </c>
      <c r="B221" s="189" t="s">
        <v>16</v>
      </c>
      <c r="C221" s="204" t="s">
        <v>580</v>
      </c>
      <c r="D221" s="204" t="s">
        <v>184</v>
      </c>
      <c r="E221" s="191" t="s">
        <v>610</v>
      </c>
      <c r="F221" s="204"/>
      <c r="G221" s="306" t="n">
        <f aca="false">G222</f>
        <v>515.92</v>
      </c>
      <c r="H221" s="306" t="n">
        <f aca="false">H222</f>
        <v>515.92</v>
      </c>
      <c r="J221" s="267"/>
      <c r="K221" s="267"/>
    </row>
    <row r="222" customFormat="false" ht="42" hidden="false" customHeight="true" outlineLevel="0" collapsed="false">
      <c r="A222" s="51" t="s">
        <v>611</v>
      </c>
      <c r="B222" s="189" t="s">
        <v>16</v>
      </c>
      <c r="C222" s="204" t="s">
        <v>580</v>
      </c>
      <c r="D222" s="204" t="s">
        <v>184</v>
      </c>
      <c r="E222" s="191" t="s">
        <v>612</v>
      </c>
      <c r="F222" s="204"/>
      <c r="G222" s="306" t="n">
        <f aca="false">G223</f>
        <v>515.92</v>
      </c>
      <c r="H222" s="306" t="n">
        <f aca="false">H223</f>
        <v>515.92</v>
      </c>
    </row>
    <row r="223" customFormat="false" ht="57" hidden="false" customHeight="true" outlineLevel="0" collapsed="false">
      <c r="A223" s="51" t="s">
        <v>400</v>
      </c>
      <c r="B223" s="189" t="s">
        <v>16</v>
      </c>
      <c r="C223" s="204" t="s">
        <v>580</v>
      </c>
      <c r="D223" s="204" t="s">
        <v>184</v>
      </c>
      <c r="E223" s="191" t="s">
        <v>612</v>
      </c>
      <c r="F223" s="16" t="s">
        <v>401</v>
      </c>
      <c r="G223" s="306" t="n">
        <f aca="false">G224</f>
        <v>515.92</v>
      </c>
      <c r="H223" s="306" t="n">
        <f aca="false">H224</f>
        <v>515.92</v>
      </c>
    </row>
    <row r="224" customFormat="false" ht="17.25" hidden="false" customHeight="true" outlineLevel="0" collapsed="false">
      <c r="A224" s="209" t="s">
        <v>588</v>
      </c>
      <c r="B224" s="189" t="s">
        <v>16</v>
      </c>
      <c r="C224" s="204" t="s">
        <v>580</v>
      </c>
      <c r="D224" s="204" t="s">
        <v>184</v>
      </c>
      <c r="E224" s="191" t="s">
        <v>612</v>
      </c>
      <c r="F224" s="16" t="s">
        <v>185</v>
      </c>
      <c r="G224" s="306" t="n">
        <f aca="false">G225+G226+G227</f>
        <v>515.92</v>
      </c>
      <c r="H224" s="306" t="n">
        <f aca="false">H225+H226+H227</f>
        <v>515.92</v>
      </c>
    </row>
    <row r="225" customFormat="false" ht="15.75" hidden="false" customHeight="false" outlineLevel="0" collapsed="false">
      <c r="A225" s="209" t="s">
        <v>589</v>
      </c>
      <c r="B225" s="189" t="s">
        <v>16</v>
      </c>
      <c r="C225" s="204" t="s">
        <v>580</v>
      </c>
      <c r="D225" s="204" t="s">
        <v>184</v>
      </c>
      <c r="E225" s="191" t="s">
        <v>612</v>
      </c>
      <c r="F225" s="204" t="s">
        <v>240</v>
      </c>
      <c r="G225" s="300" t="n">
        <f aca="false">'расх 2024-2025'!G228</f>
        <v>396.25</v>
      </c>
      <c r="H225" s="300" t="n">
        <f aca="false">'расх 2024-2025'!H228</f>
        <v>396.25</v>
      </c>
    </row>
    <row r="226" customFormat="false" ht="29.25" hidden="false" customHeight="true" outlineLevel="0" collapsed="false">
      <c r="A226" s="209" t="s">
        <v>613</v>
      </c>
      <c r="B226" s="189" t="s">
        <v>489</v>
      </c>
      <c r="C226" s="204" t="s">
        <v>580</v>
      </c>
      <c r="D226" s="204" t="s">
        <v>184</v>
      </c>
      <c r="E226" s="191" t="s">
        <v>612</v>
      </c>
      <c r="F226" s="204" t="s">
        <v>591</v>
      </c>
      <c r="G226" s="300" t="n">
        <f aca="false">'расх 2024-2025'!G229</f>
        <v>0</v>
      </c>
      <c r="H226" s="300" t="n">
        <f aca="false">'расх 2024-2025'!H229</f>
        <v>0</v>
      </c>
    </row>
    <row r="227" customFormat="false" ht="29.25" hidden="false" customHeight="true" outlineLevel="0" collapsed="false">
      <c r="A227" s="209" t="s">
        <v>592</v>
      </c>
      <c r="B227" s="189" t="s">
        <v>16</v>
      </c>
      <c r="C227" s="204" t="s">
        <v>580</v>
      </c>
      <c r="D227" s="204" t="s">
        <v>184</v>
      </c>
      <c r="E227" s="191" t="s">
        <v>612</v>
      </c>
      <c r="F227" s="204" t="s">
        <v>565</v>
      </c>
      <c r="G227" s="300" t="n">
        <f aca="false">'расх 2024-2025'!G230</f>
        <v>119.67</v>
      </c>
      <c r="H227" s="300" t="n">
        <f aca="false">'расх 2024-2025'!H230</f>
        <v>119.67</v>
      </c>
    </row>
    <row r="228" s="229" customFormat="true" ht="27" hidden="false" customHeight="true" outlineLevel="0" collapsed="false">
      <c r="A228" s="268" t="s">
        <v>459</v>
      </c>
      <c r="B228" s="178" t="s">
        <v>16</v>
      </c>
      <c r="C228" s="198" t="s">
        <v>580</v>
      </c>
      <c r="D228" s="198" t="s">
        <v>184</v>
      </c>
      <c r="E228" s="180" t="s">
        <v>460</v>
      </c>
      <c r="F228" s="228"/>
      <c r="G228" s="28" t="n">
        <f aca="false">G229</f>
        <v>0</v>
      </c>
      <c r="H228" s="28" t="n">
        <f aca="false">H229</f>
        <v>0</v>
      </c>
    </row>
    <row r="229" s="221" customFormat="true" ht="15.6" hidden="false" customHeight="true" outlineLevel="0" collapsed="false">
      <c r="A229" s="269" t="s">
        <v>614</v>
      </c>
      <c r="B229" s="189" t="s">
        <v>16</v>
      </c>
      <c r="C229" s="201" t="s">
        <v>615</v>
      </c>
      <c r="D229" s="201" t="s">
        <v>184</v>
      </c>
      <c r="E229" s="186" t="s">
        <v>616</v>
      </c>
      <c r="F229" s="202"/>
      <c r="G229" s="307" t="n">
        <f aca="false">G230</f>
        <v>0</v>
      </c>
      <c r="H229" s="307" t="n">
        <f aca="false">H230</f>
        <v>0</v>
      </c>
    </row>
    <row r="230" s="221" customFormat="true" ht="28.5" hidden="false" customHeight="true" outlineLevel="0" collapsed="false">
      <c r="A230" s="212" t="s">
        <v>426</v>
      </c>
      <c r="B230" s="189" t="s">
        <v>16</v>
      </c>
      <c r="C230" s="204" t="s">
        <v>580</v>
      </c>
      <c r="D230" s="204" t="s">
        <v>184</v>
      </c>
      <c r="E230" s="191" t="s">
        <v>616</v>
      </c>
      <c r="F230" s="16" t="s">
        <v>427</v>
      </c>
      <c r="G230" s="307" t="n">
        <f aca="false">G231</f>
        <v>0</v>
      </c>
      <c r="H230" s="307" t="n">
        <f aca="false">H231</f>
        <v>0</v>
      </c>
    </row>
    <row r="231" s="221" customFormat="true" ht="27.75" hidden="false" customHeight="true" outlineLevel="0" collapsed="false">
      <c r="A231" s="188" t="s">
        <v>428</v>
      </c>
      <c r="B231" s="189" t="s">
        <v>16</v>
      </c>
      <c r="C231" s="204" t="s">
        <v>580</v>
      </c>
      <c r="D231" s="204" t="s">
        <v>184</v>
      </c>
      <c r="E231" s="191" t="s">
        <v>616</v>
      </c>
      <c r="F231" s="16" t="s">
        <v>429</v>
      </c>
      <c r="G231" s="307" t="n">
        <f aca="false">G232</f>
        <v>0</v>
      </c>
      <c r="H231" s="307" t="n">
        <f aca="false">H232</f>
        <v>0</v>
      </c>
    </row>
    <row r="232" customFormat="false" ht="26.45" hidden="false" customHeight="true" outlineLevel="0" collapsed="false">
      <c r="A232" s="209" t="s">
        <v>432</v>
      </c>
      <c r="B232" s="189" t="s">
        <v>16</v>
      </c>
      <c r="C232" s="204" t="s">
        <v>580</v>
      </c>
      <c r="D232" s="204" t="s">
        <v>184</v>
      </c>
      <c r="E232" s="191" t="s">
        <v>616</v>
      </c>
      <c r="F232" s="204" t="s">
        <v>433</v>
      </c>
      <c r="G232" s="300" t="n">
        <f aca="false">'расх 2024-2025'!G235</f>
        <v>0</v>
      </c>
      <c r="H232" s="300" t="n">
        <f aca="false">'расх 2024-2025'!H235</f>
        <v>0</v>
      </c>
    </row>
    <row r="233" customFormat="false" ht="14.45" hidden="false" customHeight="true" outlineLevel="0" collapsed="false">
      <c r="A233" s="245" t="s">
        <v>620</v>
      </c>
      <c r="B233" s="166" t="s">
        <v>16</v>
      </c>
      <c r="C233" s="262" t="s">
        <v>323</v>
      </c>
      <c r="D233" s="262"/>
      <c r="E233" s="191"/>
      <c r="F233" s="262"/>
      <c r="G233" s="22" t="n">
        <f aca="false">G234</f>
        <v>144</v>
      </c>
      <c r="H233" s="22" t="n">
        <f aca="false">H234</f>
        <v>144</v>
      </c>
    </row>
    <row r="234" s="76" customFormat="true" ht="13.15" hidden="false" customHeight="true" outlineLevel="0" collapsed="false">
      <c r="A234" s="271" t="s">
        <v>621</v>
      </c>
      <c r="B234" s="166" t="s">
        <v>16</v>
      </c>
      <c r="C234" s="195" t="s">
        <v>323</v>
      </c>
      <c r="D234" s="195" t="s">
        <v>184</v>
      </c>
      <c r="E234" s="196"/>
      <c r="F234" s="195"/>
      <c r="G234" s="22" t="n">
        <f aca="false">G235</f>
        <v>144</v>
      </c>
      <c r="H234" s="22" t="n">
        <f aca="false">H235</f>
        <v>144</v>
      </c>
    </row>
    <row r="235" s="229" customFormat="true" ht="29.25" hidden="false" customHeight="true" outlineLevel="0" collapsed="false">
      <c r="A235" s="272" t="s">
        <v>459</v>
      </c>
      <c r="B235" s="178" t="s">
        <v>16</v>
      </c>
      <c r="C235" s="198" t="s">
        <v>323</v>
      </c>
      <c r="D235" s="198" t="s">
        <v>184</v>
      </c>
      <c r="E235" s="180" t="s">
        <v>460</v>
      </c>
      <c r="F235" s="198"/>
      <c r="G235" s="28" t="n">
        <f aca="false">G236</f>
        <v>144</v>
      </c>
      <c r="H235" s="28" t="n">
        <f aca="false">H236</f>
        <v>144</v>
      </c>
    </row>
    <row r="236" s="221" customFormat="true" ht="16.15" hidden="false" customHeight="true" outlineLevel="0" collapsed="false">
      <c r="A236" s="216" t="s">
        <v>622</v>
      </c>
      <c r="B236" s="189" t="s">
        <v>16</v>
      </c>
      <c r="C236" s="201" t="s">
        <v>323</v>
      </c>
      <c r="D236" s="201" t="s">
        <v>184</v>
      </c>
      <c r="E236" s="186" t="s">
        <v>623</v>
      </c>
      <c r="F236" s="201"/>
      <c r="G236" s="307" t="n">
        <f aca="false">G237</f>
        <v>144</v>
      </c>
      <c r="H236" s="307" t="n">
        <f aca="false">H237</f>
        <v>144</v>
      </c>
    </row>
    <row r="237" customFormat="false" ht="16.15" hidden="false" customHeight="true" outlineLevel="0" collapsed="false">
      <c r="A237" s="273" t="s">
        <v>624</v>
      </c>
      <c r="B237" s="189" t="s">
        <v>16</v>
      </c>
      <c r="C237" s="204" t="s">
        <v>323</v>
      </c>
      <c r="D237" s="204" t="s">
        <v>184</v>
      </c>
      <c r="E237" s="191" t="s">
        <v>623</v>
      </c>
      <c r="F237" s="204" t="s">
        <v>625</v>
      </c>
      <c r="G237" s="306" t="n">
        <f aca="false">G239</f>
        <v>144</v>
      </c>
      <c r="H237" s="306" t="n">
        <f aca="false">H239</f>
        <v>144</v>
      </c>
    </row>
    <row r="238" customFormat="false" ht="16.15" hidden="false" customHeight="true" outlineLevel="0" collapsed="false">
      <c r="A238" s="273" t="s">
        <v>626</v>
      </c>
      <c r="B238" s="189" t="s">
        <v>16</v>
      </c>
      <c r="C238" s="204" t="s">
        <v>323</v>
      </c>
      <c r="D238" s="204" t="s">
        <v>184</v>
      </c>
      <c r="E238" s="191" t="s">
        <v>623</v>
      </c>
      <c r="F238" s="204" t="s">
        <v>489</v>
      </c>
      <c r="G238" s="306" t="n">
        <f aca="false">G239</f>
        <v>144</v>
      </c>
      <c r="H238" s="306" t="n">
        <f aca="false">H239</f>
        <v>144</v>
      </c>
    </row>
    <row r="239" customFormat="false" ht="13.9" hidden="false" customHeight="true" outlineLevel="0" collapsed="false">
      <c r="A239" s="274" t="s">
        <v>627</v>
      </c>
      <c r="B239" s="189" t="s">
        <v>16</v>
      </c>
      <c r="C239" s="204" t="s">
        <v>323</v>
      </c>
      <c r="D239" s="204" t="s">
        <v>184</v>
      </c>
      <c r="E239" s="191" t="s">
        <v>623</v>
      </c>
      <c r="F239" s="204" t="s">
        <v>628</v>
      </c>
      <c r="G239" s="300" t="n">
        <f aca="false">'расх 2024-2025'!G242</f>
        <v>144</v>
      </c>
      <c r="H239" s="300" t="n">
        <f aca="false">'расх 2024-2025'!H242</f>
        <v>144</v>
      </c>
    </row>
    <row r="240" s="76" customFormat="true" ht="14.45" hidden="false" customHeight="true" outlineLevel="0" collapsed="false">
      <c r="A240" s="240" t="s">
        <v>629</v>
      </c>
      <c r="B240" s="166" t="s">
        <v>16</v>
      </c>
      <c r="C240" s="262" t="s">
        <v>630</v>
      </c>
      <c r="D240" s="204"/>
      <c r="E240" s="191"/>
      <c r="F240" s="204"/>
      <c r="G240" s="288" t="n">
        <f aca="false">G241</f>
        <v>239.53</v>
      </c>
      <c r="H240" s="288" t="n">
        <f aca="false">H241</f>
        <v>146.7</v>
      </c>
    </row>
    <row r="241" s="76" customFormat="true" ht="14.45" hidden="false" customHeight="true" outlineLevel="0" collapsed="false">
      <c r="A241" s="122" t="s">
        <v>631</v>
      </c>
      <c r="B241" s="166" t="s">
        <v>16</v>
      </c>
      <c r="C241" s="195" t="s">
        <v>630</v>
      </c>
      <c r="D241" s="195" t="s">
        <v>288</v>
      </c>
      <c r="E241" s="196"/>
      <c r="F241" s="195"/>
      <c r="G241" s="22" t="n">
        <f aca="false">G242</f>
        <v>239.53</v>
      </c>
      <c r="H241" s="22" t="n">
        <f aca="false">H242</f>
        <v>146.7</v>
      </c>
    </row>
    <row r="242" s="229" customFormat="true" ht="29.25" hidden="false" customHeight="true" outlineLevel="0" collapsed="false">
      <c r="A242" s="259" t="s">
        <v>459</v>
      </c>
      <c r="B242" s="178" t="s">
        <v>16</v>
      </c>
      <c r="C242" s="198" t="s">
        <v>630</v>
      </c>
      <c r="D242" s="198" t="s">
        <v>288</v>
      </c>
      <c r="E242" s="180" t="s">
        <v>460</v>
      </c>
      <c r="F242" s="198"/>
      <c r="G242" s="28" t="n">
        <f aca="false">G243+G247</f>
        <v>239.53</v>
      </c>
      <c r="H242" s="28" t="n">
        <f aca="false">H243+H247</f>
        <v>146.7</v>
      </c>
    </row>
    <row r="243" s="221" customFormat="true" ht="29.25" hidden="false" customHeight="true" outlineLevel="0" collapsed="false">
      <c r="A243" s="276" t="s">
        <v>632</v>
      </c>
      <c r="B243" s="184" t="s">
        <v>16</v>
      </c>
      <c r="C243" s="201" t="s">
        <v>630</v>
      </c>
      <c r="D243" s="201" t="s">
        <v>288</v>
      </c>
      <c r="E243" s="186" t="s">
        <v>633</v>
      </c>
      <c r="F243" s="201"/>
      <c r="G243" s="307" t="n">
        <f aca="false">G244</f>
        <v>239.53</v>
      </c>
      <c r="H243" s="307" t="n">
        <f aca="false">H244</f>
        <v>146.7</v>
      </c>
    </row>
    <row r="244" s="221" customFormat="true" ht="29.25" hidden="false" customHeight="true" outlineLevel="0" collapsed="false">
      <c r="A244" s="212" t="s">
        <v>426</v>
      </c>
      <c r="B244" s="189" t="s">
        <v>16</v>
      </c>
      <c r="C244" s="214" t="s">
        <v>630</v>
      </c>
      <c r="D244" s="214" t="s">
        <v>288</v>
      </c>
      <c r="E244" s="191" t="s">
        <v>633</v>
      </c>
      <c r="F244" s="214" t="s">
        <v>427</v>
      </c>
      <c r="G244" s="307" t="n">
        <f aca="false">G245</f>
        <v>239.53</v>
      </c>
      <c r="H244" s="307" t="n">
        <f aca="false">H245</f>
        <v>146.7</v>
      </c>
    </row>
    <row r="245" s="221" customFormat="true" ht="29.25" hidden="false" customHeight="true" outlineLevel="0" collapsed="false">
      <c r="A245" s="188" t="s">
        <v>428</v>
      </c>
      <c r="B245" s="189" t="s">
        <v>16</v>
      </c>
      <c r="C245" s="214" t="s">
        <v>630</v>
      </c>
      <c r="D245" s="214" t="s">
        <v>288</v>
      </c>
      <c r="E245" s="191" t="s">
        <v>633</v>
      </c>
      <c r="F245" s="214" t="s">
        <v>429</v>
      </c>
      <c r="G245" s="307" t="n">
        <f aca="false">G246</f>
        <v>239.53</v>
      </c>
      <c r="H245" s="307" t="n">
        <f aca="false">H246</f>
        <v>146.7</v>
      </c>
      <c r="J245" s="316"/>
      <c r="K245" s="316"/>
    </row>
    <row r="246" s="221" customFormat="true" ht="29.25" hidden="false" customHeight="true" outlineLevel="0" collapsed="false">
      <c r="A246" s="209" t="s">
        <v>432</v>
      </c>
      <c r="B246" s="189" t="s">
        <v>16</v>
      </c>
      <c r="C246" s="214" t="s">
        <v>630</v>
      </c>
      <c r="D246" s="214" t="s">
        <v>288</v>
      </c>
      <c r="E246" s="191" t="s">
        <v>633</v>
      </c>
      <c r="F246" s="214" t="s">
        <v>433</v>
      </c>
      <c r="G246" s="300" t="n">
        <f aca="false">'расх 2024-2025'!G249</f>
        <v>239.53</v>
      </c>
      <c r="H246" s="300" t="n">
        <f aca="false">'расх 2024-2025'!H249</f>
        <v>146.7</v>
      </c>
    </row>
    <row r="247" s="221" customFormat="true" ht="57" hidden="true" customHeight="true" outlineLevel="0" collapsed="false">
      <c r="A247" s="277" t="s">
        <v>634</v>
      </c>
      <c r="B247" s="189" t="s">
        <v>489</v>
      </c>
      <c r="C247" s="201" t="s">
        <v>630</v>
      </c>
      <c r="D247" s="201" t="s">
        <v>288</v>
      </c>
      <c r="E247" s="186" t="s">
        <v>635</v>
      </c>
      <c r="F247" s="186"/>
      <c r="G247" s="307" t="n">
        <f aca="false">G248</f>
        <v>0</v>
      </c>
      <c r="H247" s="307" t="n">
        <f aca="false">H248</f>
        <v>0</v>
      </c>
    </row>
    <row r="248" s="221" customFormat="true" ht="29.25" hidden="true" customHeight="true" outlineLevel="0" collapsed="false">
      <c r="A248" s="212" t="s">
        <v>426</v>
      </c>
      <c r="B248" s="189" t="s">
        <v>489</v>
      </c>
      <c r="C248" s="214" t="s">
        <v>630</v>
      </c>
      <c r="D248" s="214" t="s">
        <v>288</v>
      </c>
      <c r="E248" s="127" t="s">
        <v>635</v>
      </c>
      <c r="F248" s="214" t="s">
        <v>427</v>
      </c>
      <c r="G248" s="317" t="n">
        <f aca="false">G249</f>
        <v>0</v>
      </c>
      <c r="H248" s="317" t="n">
        <f aca="false">H249</f>
        <v>0</v>
      </c>
    </row>
    <row r="249" s="221" customFormat="true" ht="29.25" hidden="true" customHeight="true" outlineLevel="0" collapsed="false">
      <c r="A249" s="188" t="s">
        <v>428</v>
      </c>
      <c r="B249" s="189" t="s">
        <v>489</v>
      </c>
      <c r="C249" s="214" t="s">
        <v>630</v>
      </c>
      <c r="D249" s="214" t="s">
        <v>288</v>
      </c>
      <c r="E249" s="127" t="s">
        <v>635</v>
      </c>
      <c r="F249" s="214" t="s">
        <v>429</v>
      </c>
      <c r="G249" s="317" t="n">
        <f aca="false">G250</f>
        <v>0</v>
      </c>
      <c r="H249" s="317" t="n">
        <f aca="false">H250</f>
        <v>0</v>
      </c>
    </row>
    <row r="250" s="221" customFormat="true" ht="29.25" hidden="true" customHeight="true" outlineLevel="0" collapsed="false">
      <c r="A250" s="209" t="s">
        <v>432</v>
      </c>
      <c r="B250" s="189" t="s">
        <v>489</v>
      </c>
      <c r="C250" s="214" t="s">
        <v>630</v>
      </c>
      <c r="D250" s="214" t="s">
        <v>288</v>
      </c>
      <c r="E250" s="127" t="s">
        <v>635</v>
      </c>
      <c r="F250" s="214" t="s">
        <v>433</v>
      </c>
      <c r="G250" s="317"/>
      <c r="H250" s="317"/>
    </row>
    <row r="251" s="221" customFormat="true" ht="23.25" hidden="true" customHeight="true" outlineLevel="0" collapsed="false">
      <c r="A251" s="279" t="s">
        <v>636</v>
      </c>
      <c r="B251" s="166" t="s">
        <v>16</v>
      </c>
      <c r="C251" s="195" t="s">
        <v>226</v>
      </c>
      <c r="D251" s="195" t="s">
        <v>184</v>
      </c>
      <c r="E251" s="196" t="s">
        <v>637</v>
      </c>
      <c r="F251" s="214"/>
      <c r="G251" s="317" t="n">
        <f aca="false">G252</f>
        <v>0</v>
      </c>
      <c r="H251" s="317" t="n">
        <f aca="false">H252</f>
        <v>0</v>
      </c>
    </row>
    <row r="252" s="221" customFormat="true" ht="21.75" hidden="true" customHeight="true" outlineLevel="0" collapsed="false">
      <c r="A252" s="274" t="s">
        <v>638</v>
      </c>
      <c r="B252" s="189" t="s">
        <v>16</v>
      </c>
      <c r="C252" s="214" t="s">
        <v>226</v>
      </c>
      <c r="D252" s="214" t="s">
        <v>184</v>
      </c>
      <c r="E252" s="127" t="s">
        <v>637</v>
      </c>
      <c r="F252" s="214" t="s">
        <v>639</v>
      </c>
      <c r="G252" s="317" t="n">
        <f aca="false">G253</f>
        <v>0</v>
      </c>
      <c r="H252" s="317" t="n">
        <f aca="false">H253</f>
        <v>0</v>
      </c>
    </row>
    <row r="253" s="221" customFormat="true" ht="22.5" hidden="true" customHeight="true" outlineLevel="0" collapsed="false">
      <c r="A253" s="274"/>
      <c r="B253" s="189" t="s">
        <v>16</v>
      </c>
      <c r="C253" s="214" t="s">
        <v>226</v>
      </c>
      <c r="D253" s="214" t="s">
        <v>184</v>
      </c>
      <c r="E253" s="127" t="s">
        <v>637</v>
      </c>
      <c r="F253" s="214" t="s">
        <v>640</v>
      </c>
      <c r="G253" s="300" t="n">
        <f aca="false">'расх 2024-2025'!G256</f>
        <v>0</v>
      </c>
      <c r="H253" s="300" t="n">
        <f aca="false">'расх 2024-2025'!H256</f>
        <v>0</v>
      </c>
    </row>
    <row r="254" s="76" customFormat="true" ht="39.6" hidden="true" customHeight="true" outlineLevel="0" collapsed="false">
      <c r="A254" s="280" t="s">
        <v>641</v>
      </c>
      <c r="B254" s="166" t="s">
        <v>16</v>
      </c>
      <c r="C254" s="262" t="s">
        <v>642</v>
      </c>
      <c r="D254" s="262"/>
      <c r="E254" s="191"/>
      <c r="F254" s="262"/>
      <c r="G254" s="312" t="n">
        <f aca="false">G255</f>
        <v>0</v>
      </c>
      <c r="H254" s="312" t="n">
        <f aca="false">H255</f>
        <v>0</v>
      </c>
    </row>
    <row r="255" s="76" customFormat="true" ht="15.75" hidden="true" customHeight="true" outlineLevel="0" collapsed="false">
      <c r="A255" s="171" t="s">
        <v>643</v>
      </c>
      <c r="B255" s="166" t="s">
        <v>16</v>
      </c>
      <c r="C255" s="195" t="s">
        <v>642</v>
      </c>
      <c r="D255" s="195" t="s">
        <v>407</v>
      </c>
      <c r="E255" s="196"/>
      <c r="F255" s="195"/>
      <c r="G255" s="22" t="n">
        <f aca="false">G257+G259+G261</f>
        <v>0</v>
      </c>
      <c r="H255" s="22" t="n">
        <f aca="false">H257+H259+H261</f>
        <v>0</v>
      </c>
    </row>
    <row r="256" customFormat="false" ht="28.15" hidden="true" customHeight="true" outlineLevel="0" collapsed="false">
      <c r="A256" s="259" t="s">
        <v>459</v>
      </c>
      <c r="B256" s="178" t="s">
        <v>16</v>
      </c>
      <c r="C256" s="198" t="s">
        <v>630</v>
      </c>
      <c r="D256" s="198" t="s">
        <v>288</v>
      </c>
      <c r="E256" s="180" t="s">
        <v>460</v>
      </c>
      <c r="F256" s="204"/>
      <c r="G256" s="306" t="n">
        <f aca="false">G257+G259+G261</f>
        <v>0</v>
      </c>
      <c r="H256" s="306" t="n">
        <f aca="false">H257+H259+H261</f>
        <v>0</v>
      </c>
    </row>
    <row r="257" s="221" customFormat="true" ht="31.15" hidden="true" customHeight="true" outlineLevel="0" collapsed="false">
      <c r="A257" s="230" t="s">
        <v>644</v>
      </c>
      <c r="B257" s="184" t="s">
        <v>16</v>
      </c>
      <c r="C257" s="201" t="s">
        <v>642</v>
      </c>
      <c r="D257" s="201" t="s">
        <v>407</v>
      </c>
      <c r="E257" s="186" t="s">
        <v>645</v>
      </c>
      <c r="F257" s="201"/>
      <c r="G257" s="307" t="n">
        <f aca="false">G258</f>
        <v>0</v>
      </c>
      <c r="H257" s="307" t="n">
        <f aca="false">H258</f>
        <v>0</v>
      </c>
    </row>
    <row r="258" customFormat="false" ht="16.5" hidden="true" customHeight="true" outlineLevel="0" collapsed="false">
      <c r="A258" s="209" t="s">
        <v>344</v>
      </c>
      <c r="B258" s="189" t="s">
        <v>16</v>
      </c>
      <c r="C258" s="204" t="s">
        <v>642</v>
      </c>
      <c r="D258" s="204" t="s">
        <v>407</v>
      </c>
      <c r="E258" s="191" t="s">
        <v>645</v>
      </c>
      <c r="F258" s="204" t="s">
        <v>648</v>
      </c>
      <c r="G258" s="306"/>
      <c r="H258" s="306"/>
    </row>
    <row r="259" s="221" customFormat="true" ht="42" hidden="true" customHeight="true" outlineLevel="0" collapsed="false">
      <c r="A259" s="230" t="s">
        <v>687</v>
      </c>
      <c r="B259" s="184" t="s">
        <v>16</v>
      </c>
      <c r="C259" s="201" t="s">
        <v>642</v>
      </c>
      <c r="D259" s="201" t="s">
        <v>407</v>
      </c>
      <c r="E259" s="186" t="s">
        <v>650</v>
      </c>
      <c r="F259" s="201"/>
      <c r="G259" s="307" t="n">
        <f aca="false">G260</f>
        <v>0</v>
      </c>
      <c r="H259" s="307" t="n">
        <f aca="false">H260</f>
        <v>0</v>
      </c>
    </row>
    <row r="260" customFormat="false" ht="17.25" hidden="true" customHeight="true" outlineLevel="0" collapsed="false">
      <c r="A260" s="209" t="s">
        <v>344</v>
      </c>
      <c r="B260" s="189" t="s">
        <v>16</v>
      </c>
      <c r="C260" s="204" t="s">
        <v>642</v>
      </c>
      <c r="D260" s="204" t="s">
        <v>407</v>
      </c>
      <c r="E260" s="191" t="s">
        <v>650</v>
      </c>
      <c r="F260" s="204" t="s">
        <v>648</v>
      </c>
      <c r="G260" s="306"/>
      <c r="H260" s="306"/>
    </row>
    <row r="261" s="221" customFormat="true" ht="28.5" hidden="true" customHeight="true" outlineLevel="0" collapsed="false">
      <c r="A261" s="230" t="s">
        <v>651</v>
      </c>
      <c r="B261" s="184" t="s">
        <v>16</v>
      </c>
      <c r="C261" s="201" t="s">
        <v>642</v>
      </c>
      <c r="D261" s="201" t="s">
        <v>407</v>
      </c>
      <c r="E261" s="186" t="s">
        <v>652</v>
      </c>
      <c r="F261" s="201"/>
      <c r="G261" s="307" t="n">
        <f aca="false">G262</f>
        <v>0</v>
      </c>
      <c r="H261" s="307" t="n">
        <f aca="false">H262</f>
        <v>0</v>
      </c>
    </row>
    <row r="262" customFormat="false" ht="17.25" hidden="true" customHeight="true" outlineLevel="0" collapsed="false">
      <c r="A262" s="209" t="s">
        <v>344</v>
      </c>
      <c r="B262" s="189" t="s">
        <v>16</v>
      </c>
      <c r="C262" s="204" t="s">
        <v>642</v>
      </c>
      <c r="D262" s="204" t="s">
        <v>407</v>
      </c>
      <c r="E262" s="191" t="s">
        <v>652</v>
      </c>
      <c r="F262" s="204" t="s">
        <v>648</v>
      </c>
      <c r="G262" s="306"/>
      <c r="H262" s="306"/>
    </row>
    <row r="263" s="76" customFormat="true" ht="15.6" hidden="false" customHeight="true" outlineLevel="0" collapsed="false">
      <c r="A263" s="245" t="s">
        <v>659</v>
      </c>
      <c r="B263" s="189"/>
      <c r="C263" s="262"/>
      <c r="D263" s="262"/>
      <c r="E263" s="191"/>
      <c r="F263" s="262"/>
      <c r="G263" s="288" t="n">
        <f aca="false">G9+G73+G87+G96+G128+G190+G233+G240+G254+G251</f>
        <v>32142.05</v>
      </c>
      <c r="H263" s="288" t="n">
        <f aca="false">H9+H73+H87+H96+H128+H190+H233+H240+H254+H251</f>
        <v>34977.83</v>
      </c>
    </row>
    <row r="265" customFormat="false" ht="15.75" hidden="false" customHeight="false" outlineLevel="0" collapsed="false">
      <c r="G265" s="267"/>
      <c r="H265" s="267"/>
    </row>
    <row r="266" customFormat="false" ht="15.75" hidden="false" customHeight="false" outlineLevel="0" collapsed="false">
      <c r="G266" s="267"/>
      <c r="H266" s="34"/>
      <c r="I266" s="267"/>
    </row>
    <row r="267" customFormat="false" ht="15.75" hidden="false" customHeight="false" outlineLevel="0" collapsed="false">
      <c r="G267" s="267"/>
      <c r="H267" s="267"/>
      <c r="I267" s="34"/>
    </row>
    <row r="269" customFormat="false" ht="15.75" hidden="false" customHeight="false" outlineLevel="0" collapsed="false">
      <c r="G269" s="290"/>
      <c r="H269" s="290"/>
    </row>
    <row r="272" s="221" customFormat="true" ht="15.75" hidden="false" customHeight="false" outlineLevel="0" collapsed="false">
      <c r="B272" s="100"/>
      <c r="C272" s="291"/>
      <c r="D272" s="291"/>
      <c r="F272" s="291"/>
      <c r="G272" s="292"/>
      <c r="H272" s="292"/>
    </row>
    <row r="280" s="221" customFormat="true" ht="15.75" hidden="false" customHeight="false" outlineLevel="0" collapsed="false">
      <c r="B280" s="100"/>
      <c r="C280" s="291"/>
      <c r="D280" s="291"/>
      <c r="F280" s="291"/>
      <c r="G280" s="292"/>
      <c r="H280" s="292"/>
    </row>
    <row r="292" s="221" customFormat="true" ht="15.75" hidden="false" customHeight="false" outlineLevel="0" collapsed="false">
      <c r="B292" s="100"/>
      <c r="C292" s="291"/>
      <c r="D292" s="291"/>
      <c r="F292" s="291"/>
      <c r="G292" s="292"/>
      <c r="H292" s="292"/>
    </row>
    <row r="319" s="221" customFormat="true" ht="15.75" hidden="false" customHeight="false" outlineLevel="0" collapsed="false">
      <c r="B319" s="100"/>
      <c r="C319" s="291"/>
      <c r="D319" s="291"/>
      <c r="F319" s="291"/>
      <c r="G319" s="292"/>
      <c r="H319" s="292"/>
    </row>
    <row r="328" s="221" customFormat="true" ht="15.75" hidden="false" customHeight="false" outlineLevel="0" collapsed="false">
      <c r="B328" s="100"/>
      <c r="C328" s="291"/>
      <c r="D328" s="291"/>
      <c r="F328" s="291"/>
      <c r="G328" s="292"/>
      <c r="H328" s="292"/>
    </row>
    <row r="339" customFormat="false" ht="15.75" hidden="false" customHeight="false" outlineLevel="0" collapsed="false">
      <c r="B339" s="293"/>
      <c r="C339" s="294"/>
      <c r="D339" s="294"/>
      <c r="E339" s="33"/>
    </row>
    <row r="340" customFormat="false" ht="15.75" hidden="false" customHeight="false" outlineLevel="0" collapsed="false">
      <c r="B340" s="293"/>
      <c r="C340" s="294"/>
      <c r="D340" s="294"/>
      <c r="E340" s="33"/>
    </row>
    <row r="341" customFormat="false" ht="15.75" hidden="false" customHeight="false" outlineLevel="0" collapsed="false">
      <c r="B341" s="293"/>
      <c r="C341" s="294"/>
      <c r="D341" s="294"/>
      <c r="E341" s="33"/>
    </row>
    <row r="342" customFormat="false" ht="15.75" hidden="false" customHeight="false" outlineLevel="0" collapsed="false">
      <c r="B342" s="293"/>
      <c r="C342" s="294"/>
      <c r="D342" s="294"/>
      <c r="E342" s="33"/>
    </row>
    <row r="343" customFormat="false" ht="15.75" hidden="false" customHeight="false" outlineLevel="0" collapsed="false">
      <c r="B343" s="293"/>
      <c r="C343" s="294"/>
      <c r="D343" s="294"/>
      <c r="E343" s="33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2" width="63.28"/>
    <col collapsed="false" customWidth="true" hidden="true" outlineLevel="0" max="2" min="2" style="323" width="4.99"/>
    <col collapsed="false" customWidth="true" hidden="true" outlineLevel="0" max="3" min="3" style="324" width="3.99"/>
    <col collapsed="false" customWidth="true" hidden="true" outlineLevel="0" max="4" min="4" style="324" width="4.28"/>
    <col collapsed="false" customWidth="true" hidden="false" outlineLevel="0" max="5" min="5" style="322" width="15.13"/>
    <col collapsed="false" customWidth="true" hidden="false" outlineLevel="0" max="6" min="6" style="325" width="5.85"/>
    <col collapsed="false" customWidth="true" hidden="false" outlineLevel="0" max="7" min="7" style="326" width="12.28"/>
    <col collapsed="false" customWidth="true" hidden="false" outlineLevel="0" max="8" min="8" style="322" width="9.56"/>
    <col collapsed="false" customWidth="false" hidden="false" outlineLevel="0" max="9" min="9" style="322" width="9.14"/>
    <col collapsed="false" customWidth="true" hidden="false" outlineLevel="0" max="10" min="10" style="322" width="10.13"/>
    <col collapsed="false" customWidth="false" hidden="false" outlineLevel="0" max="257" min="11" style="322" width="9.14"/>
  </cols>
  <sheetData>
    <row r="1" customFormat="false" ht="15.75" hidden="true" customHeight="false" outlineLevel="0" collapsed="false">
      <c r="E1" s="327" t="s">
        <v>383</v>
      </c>
      <c r="F1" s="327"/>
      <c r="G1" s="327"/>
    </row>
    <row r="2" customFormat="false" ht="15.75" hidden="true" customHeight="false" outlineLevel="0" collapsed="false">
      <c r="E2" s="327" t="s">
        <v>38</v>
      </c>
      <c r="F2" s="327"/>
      <c r="G2" s="327"/>
    </row>
    <row r="3" customFormat="false" ht="15.75" hidden="true" customHeight="false" outlineLevel="0" collapsed="false">
      <c r="E3" s="327" t="s">
        <v>703</v>
      </c>
      <c r="F3" s="327"/>
      <c r="G3" s="327"/>
    </row>
    <row r="4" customFormat="false" ht="15.75" hidden="false" customHeight="false" outlineLevel="0" collapsed="false">
      <c r="E4" s="328"/>
      <c r="F4" s="329"/>
      <c r="G4" s="329"/>
    </row>
    <row r="5" customFormat="false" ht="15.75" hidden="false" customHeight="false" outlineLevel="0" collapsed="false">
      <c r="E5" s="327" t="s">
        <v>704</v>
      </c>
      <c r="F5" s="327"/>
      <c r="G5" s="327"/>
    </row>
    <row r="6" customFormat="false" ht="15.75" hidden="false" customHeight="false" outlineLevel="0" collapsed="false">
      <c r="E6" s="327" t="s">
        <v>38</v>
      </c>
      <c r="F6" s="327"/>
      <c r="G6" s="327"/>
    </row>
    <row r="7" customFormat="false" ht="15.75" hidden="false" customHeight="false" outlineLevel="0" collapsed="false">
      <c r="E7" s="327" t="s">
        <v>705</v>
      </c>
      <c r="F7" s="327"/>
      <c r="G7" s="327"/>
    </row>
    <row r="9" s="1" customFormat="true" ht="15.75" hidden="false" customHeight="true" outlineLevel="0" collapsed="false">
      <c r="A9" s="161"/>
      <c r="B9" s="330"/>
      <c r="C9" s="331" t="s">
        <v>704</v>
      </c>
      <c r="D9" s="331"/>
      <c r="E9" s="331"/>
      <c r="F9" s="331"/>
      <c r="G9" s="331"/>
    </row>
    <row r="10" s="1" customFormat="true" ht="15.75" hidden="false" customHeight="false" outlineLevel="0" collapsed="false">
      <c r="A10" s="161"/>
      <c r="B10" s="330"/>
      <c r="C10" s="4" t="s">
        <v>38</v>
      </c>
      <c r="D10" s="4"/>
      <c r="E10" s="4"/>
      <c r="F10" s="4"/>
      <c r="G10" s="4"/>
    </row>
    <row r="11" s="1" customFormat="true" ht="15.75" hidden="false" customHeight="false" outlineLevel="0" collapsed="false">
      <c r="A11" s="161"/>
      <c r="B11" s="330"/>
      <c r="C11" s="4" t="s">
        <v>706</v>
      </c>
      <c r="D11" s="4"/>
      <c r="E11" s="4"/>
      <c r="F11" s="4"/>
      <c r="G11" s="4"/>
    </row>
    <row r="12" s="1" customFormat="true" ht="15.75" hidden="false" customHeight="false" outlineLevel="0" collapsed="false">
      <c r="A12" s="161"/>
      <c r="B12" s="330"/>
      <c r="C12" s="332"/>
      <c r="D12" s="332"/>
      <c r="E12" s="8"/>
      <c r="F12" s="36"/>
      <c r="G12" s="160"/>
    </row>
    <row r="13" s="1" customFormat="true" ht="68.25" hidden="false" customHeight="true" outlineLevel="0" collapsed="false">
      <c r="A13" s="10" t="s">
        <v>707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336" customFormat="true" ht="33" hidden="false" customHeight="true" outlineLevel="0" collapsed="false">
      <c r="A15" s="333" t="s">
        <v>386</v>
      </c>
      <c r="B15" s="334"/>
      <c r="C15" s="334" t="s">
        <v>388</v>
      </c>
      <c r="D15" s="334" t="s">
        <v>389</v>
      </c>
      <c r="E15" s="333" t="s">
        <v>708</v>
      </c>
      <c r="F15" s="333" t="s">
        <v>391</v>
      </c>
      <c r="G15" s="335" t="s">
        <v>11</v>
      </c>
    </row>
    <row r="16" customFormat="false" ht="12.6" hidden="false" customHeight="true" outlineLevel="0" collapsed="false">
      <c r="A16" s="337" t="n">
        <v>1</v>
      </c>
      <c r="B16" s="338" t="n">
        <v>2</v>
      </c>
      <c r="C16" s="338" t="n">
        <v>3</v>
      </c>
      <c r="D16" s="338" t="n">
        <v>4</v>
      </c>
      <c r="E16" s="337" t="n">
        <v>2</v>
      </c>
      <c r="F16" s="337" t="n">
        <v>3</v>
      </c>
      <c r="G16" s="339" t="n">
        <v>4</v>
      </c>
    </row>
    <row r="17" s="344" customFormat="true" ht="57.6" hidden="false" customHeight="true" outlineLevel="0" collapsed="false">
      <c r="A17" s="171" t="s">
        <v>709</v>
      </c>
      <c r="B17" s="340" t="s">
        <v>710</v>
      </c>
      <c r="C17" s="341" t="s">
        <v>414</v>
      </c>
      <c r="D17" s="341" t="s">
        <v>485</v>
      </c>
      <c r="E17" s="342" t="s">
        <v>507</v>
      </c>
      <c r="F17" s="342"/>
      <c r="G17" s="343" t="n">
        <f aca="false">G18</f>
        <v>4711.72912</v>
      </c>
    </row>
    <row r="18" s="350" customFormat="true" ht="42" hidden="false" customHeight="true" outlineLevel="0" collapsed="false">
      <c r="A18" s="345" t="s">
        <v>508</v>
      </c>
      <c r="B18" s="346" t="s">
        <v>710</v>
      </c>
      <c r="C18" s="347" t="s">
        <v>414</v>
      </c>
      <c r="D18" s="347" t="s">
        <v>485</v>
      </c>
      <c r="E18" s="256" t="s">
        <v>509</v>
      </c>
      <c r="F18" s="348"/>
      <c r="G18" s="349" t="n">
        <f aca="false">G19+G22+G25</f>
        <v>4711.72912</v>
      </c>
    </row>
    <row r="19" customFormat="false" ht="30" hidden="false" customHeight="true" outlineLevel="0" collapsed="false">
      <c r="A19" s="209" t="s">
        <v>510</v>
      </c>
      <c r="B19" s="189" t="s">
        <v>16</v>
      </c>
      <c r="C19" s="351" t="s">
        <v>414</v>
      </c>
      <c r="D19" s="351" t="s">
        <v>485</v>
      </c>
      <c r="E19" s="351" t="s">
        <v>511</v>
      </c>
      <c r="F19" s="352"/>
      <c r="G19" s="353" t="n">
        <f aca="false">G20</f>
        <v>915</v>
      </c>
    </row>
    <row r="20" customFormat="false" ht="30" hidden="false" customHeight="true" outlineLevel="0" collapsed="false">
      <c r="A20" s="212" t="s">
        <v>426</v>
      </c>
      <c r="B20" s="189" t="s">
        <v>16</v>
      </c>
      <c r="C20" s="351" t="s">
        <v>414</v>
      </c>
      <c r="D20" s="351" t="s">
        <v>485</v>
      </c>
      <c r="E20" s="351" t="s">
        <v>511</v>
      </c>
      <c r="F20" s="352" t="s">
        <v>427</v>
      </c>
      <c r="G20" s="353" t="n">
        <f aca="false">G21</f>
        <v>915</v>
      </c>
    </row>
    <row r="21" customFormat="false" ht="30" hidden="false" customHeight="true" outlineLevel="0" collapsed="false">
      <c r="A21" s="354" t="s">
        <v>428</v>
      </c>
      <c r="B21" s="189" t="s">
        <v>16</v>
      </c>
      <c r="C21" s="351" t="s">
        <v>414</v>
      </c>
      <c r="D21" s="351" t="s">
        <v>485</v>
      </c>
      <c r="E21" s="351" t="s">
        <v>511</v>
      </c>
      <c r="F21" s="352" t="s">
        <v>429</v>
      </c>
      <c r="G21" s="353" t="n">
        <f aca="false">'расх 23 г'!G153</f>
        <v>915</v>
      </c>
    </row>
    <row r="22" s="350" customFormat="true" ht="27.6" hidden="false" customHeight="true" outlineLevel="0" collapsed="false">
      <c r="A22" s="230" t="s">
        <v>512</v>
      </c>
      <c r="B22" s="184" t="s">
        <v>16</v>
      </c>
      <c r="C22" s="348" t="s">
        <v>414</v>
      </c>
      <c r="D22" s="348" t="s">
        <v>485</v>
      </c>
      <c r="E22" s="348" t="s">
        <v>513</v>
      </c>
      <c r="F22" s="348"/>
      <c r="G22" s="349" t="n">
        <f aca="false">G23</f>
        <v>3721.72912</v>
      </c>
    </row>
    <row r="23" customFormat="false" ht="27.6" hidden="false" customHeight="true" outlineLevel="0" collapsed="false">
      <c r="A23" s="212" t="s">
        <v>426</v>
      </c>
      <c r="B23" s="189" t="s">
        <v>16</v>
      </c>
      <c r="C23" s="351" t="s">
        <v>414</v>
      </c>
      <c r="D23" s="351" t="s">
        <v>485</v>
      </c>
      <c r="E23" s="351" t="s">
        <v>513</v>
      </c>
      <c r="F23" s="351" t="s">
        <v>427</v>
      </c>
      <c r="G23" s="353" t="n">
        <f aca="false">G24</f>
        <v>3721.72912</v>
      </c>
    </row>
    <row r="24" customFormat="false" ht="27.6" hidden="false" customHeight="true" outlineLevel="0" collapsed="false">
      <c r="A24" s="354" t="s">
        <v>428</v>
      </c>
      <c r="B24" s="189" t="s">
        <v>16</v>
      </c>
      <c r="C24" s="351" t="s">
        <v>414</v>
      </c>
      <c r="D24" s="351" t="s">
        <v>485</v>
      </c>
      <c r="E24" s="351" t="s">
        <v>513</v>
      </c>
      <c r="F24" s="351" t="s">
        <v>429</v>
      </c>
      <c r="G24" s="353" t="n">
        <f aca="false">'расх 23 г'!G157</f>
        <v>3721.72912</v>
      </c>
    </row>
    <row r="25" s="350" customFormat="true" ht="27.6" hidden="false" customHeight="true" outlineLevel="0" collapsed="false">
      <c r="A25" s="230" t="s">
        <v>514</v>
      </c>
      <c r="B25" s="184" t="s">
        <v>16</v>
      </c>
      <c r="C25" s="348" t="s">
        <v>414</v>
      </c>
      <c r="D25" s="348" t="s">
        <v>485</v>
      </c>
      <c r="E25" s="256" t="s">
        <v>515</v>
      </c>
      <c r="F25" s="348"/>
      <c r="G25" s="349" t="n">
        <f aca="false">G26</f>
        <v>75</v>
      </c>
    </row>
    <row r="26" customFormat="false" ht="27.6" hidden="false" customHeight="true" outlineLevel="0" collapsed="false">
      <c r="A26" s="212" t="s">
        <v>426</v>
      </c>
      <c r="B26" s="189" t="s">
        <v>16</v>
      </c>
      <c r="C26" s="352" t="s">
        <v>414</v>
      </c>
      <c r="D26" s="352" t="s">
        <v>485</v>
      </c>
      <c r="E26" s="257" t="s">
        <v>515</v>
      </c>
      <c r="F26" s="351" t="s">
        <v>427</v>
      </c>
      <c r="G26" s="353" t="n">
        <f aca="false">G27</f>
        <v>75</v>
      </c>
    </row>
    <row r="27" customFormat="false" ht="27.6" hidden="false" customHeight="true" outlineLevel="0" collapsed="false">
      <c r="A27" s="354" t="s">
        <v>428</v>
      </c>
      <c r="B27" s="189" t="s">
        <v>16</v>
      </c>
      <c r="C27" s="352" t="s">
        <v>414</v>
      </c>
      <c r="D27" s="352" t="s">
        <v>485</v>
      </c>
      <c r="E27" s="257" t="s">
        <v>515</v>
      </c>
      <c r="F27" s="351" t="s">
        <v>429</v>
      </c>
      <c r="G27" s="353" t="n">
        <f aca="false">'расх 23 г'!G161</f>
        <v>75</v>
      </c>
    </row>
    <row r="28" customFormat="false" ht="27.6" hidden="true" customHeight="true" outlineLevel="0" collapsed="false">
      <c r="A28" s="355" t="s">
        <v>432</v>
      </c>
      <c r="B28" s="356" t="s">
        <v>710</v>
      </c>
      <c r="C28" s="357" t="s">
        <v>414</v>
      </c>
      <c r="D28" s="357" t="s">
        <v>485</v>
      </c>
      <c r="E28" s="358" t="s">
        <v>513</v>
      </c>
      <c r="F28" s="358" t="s">
        <v>433</v>
      </c>
      <c r="G28" s="353"/>
    </row>
    <row r="29" s="344" customFormat="true" ht="52.5" hidden="false" customHeight="true" outlineLevel="0" collapsed="false">
      <c r="A29" s="253" t="s">
        <v>711</v>
      </c>
      <c r="B29" s="166" t="s">
        <v>16</v>
      </c>
      <c r="C29" s="195" t="s">
        <v>414</v>
      </c>
      <c r="D29" s="195" t="s">
        <v>517</v>
      </c>
      <c r="E29" s="342" t="s">
        <v>519</v>
      </c>
      <c r="F29" s="217"/>
      <c r="G29" s="359" t="n">
        <f aca="false">G30</f>
        <v>10</v>
      </c>
    </row>
    <row r="30" s="350" customFormat="true" ht="28.5" hidden="false" customHeight="true" outlineLevel="0" collapsed="false">
      <c r="A30" s="230" t="s">
        <v>520</v>
      </c>
      <c r="B30" s="184" t="s">
        <v>16</v>
      </c>
      <c r="C30" s="201" t="s">
        <v>414</v>
      </c>
      <c r="D30" s="201" t="s">
        <v>517</v>
      </c>
      <c r="E30" s="256" t="s">
        <v>521</v>
      </c>
      <c r="F30" s="202"/>
      <c r="G30" s="360" t="n">
        <f aca="false">G31</f>
        <v>10</v>
      </c>
    </row>
    <row r="31" customFormat="false" ht="17.25" hidden="false" customHeight="true" outlineLevel="0" collapsed="false">
      <c r="A31" s="361" t="s">
        <v>522</v>
      </c>
      <c r="B31" s="189" t="s">
        <v>16</v>
      </c>
      <c r="C31" s="214" t="s">
        <v>414</v>
      </c>
      <c r="D31" s="214" t="s">
        <v>517</v>
      </c>
      <c r="E31" s="352" t="s">
        <v>523</v>
      </c>
      <c r="F31" s="16"/>
      <c r="G31" s="311" t="n">
        <f aca="false">G32</f>
        <v>10</v>
      </c>
    </row>
    <row r="32" customFormat="false" ht="29.25" hidden="false" customHeight="true" outlineLevel="0" collapsed="false">
      <c r="A32" s="212" t="s">
        <v>426</v>
      </c>
      <c r="B32" s="189" t="s">
        <v>16</v>
      </c>
      <c r="C32" s="214" t="s">
        <v>414</v>
      </c>
      <c r="D32" s="214" t="s">
        <v>517</v>
      </c>
      <c r="E32" s="352" t="s">
        <v>523</v>
      </c>
      <c r="F32" s="214" t="s">
        <v>427</v>
      </c>
      <c r="G32" s="311" t="n">
        <f aca="false">G33</f>
        <v>10</v>
      </c>
    </row>
    <row r="33" customFormat="false" ht="30" hidden="false" customHeight="true" outlineLevel="0" collapsed="false">
      <c r="A33" s="362" t="s">
        <v>428</v>
      </c>
      <c r="B33" s="189" t="s">
        <v>16</v>
      </c>
      <c r="C33" s="214" t="s">
        <v>414</v>
      </c>
      <c r="D33" s="214" t="s">
        <v>517</v>
      </c>
      <c r="E33" s="352" t="s">
        <v>523</v>
      </c>
      <c r="F33" s="214" t="s">
        <v>429</v>
      </c>
      <c r="G33" s="311" t="n">
        <f aca="false">'расх 23 г'!G171</f>
        <v>10</v>
      </c>
    </row>
    <row r="34" customFormat="false" ht="28.5" hidden="true" customHeight="true" outlineLevel="0" collapsed="false">
      <c r="A34" s="212" t="s">
        <v>432</v>
      </c>
      <c r="B34" s="356" t="s">
        <v>710</v>
      </c>
      <c r="C34" s="363" t="s">
        <v>414</v>
      </c>
      <c r="D34" s="363" t="s">
        <v>517</v>
      </c>
      <c r="E34" s="257" t="s">
        <v>523</v>
      </c>
      <c r="F34" s="16" t="s">
        <v>433</v>
      </c>
      <c r="G34" s="311"/>
    </row>
    <row r="35" customFormat="false" ht="30" hidden="true" customHeight="true" outlineLevel="0" collapsed="false">
      <c r="A35" s="212" t="s">
        <v>432</v>
      </c>
      <c r="B35" s="356" t="s">
        <v>710</v>
      </c>
      <c r="C35" s="364" t="s">
        <v>184</v>
      </c>
      <c r="D35" s="364" t="s">
        <v>226</v>
      </c>
      <c r="E35" s="352" t="s">
        <v>712</v>
      </c>
      <c r="F35" s="236" t="s">
        <v>433</v>
      </c>
      <c r="G35" s="353"/>
    </row>
    <row r="36" customFormat="false" ht="39.75" hidden="false" customHeight="true" outlineLevel="0" collapsed="false">
      <c r="A36" s="208" t="s">
        <v>713</v>
      </c>
      <c r="B36" s="189"/>
      <c r="C36" s="204"/>
      <c r="D36" s="204"/>
      <c r="E36" s="180" t="s">
        <v>532</v>
      </c>
      <c r="F36" s="228"/>
      <c r="G36" s="301" t="n">
        <f aca="false">G37</f>
        <v>3811.8</v>
      </c>
    </row>
    <row r="37" customFormat="false" ht="28.5" hidden="false" customHeight="true" outlineLevel="0" collapsed="false">
      <c r="A37" s="319" t="s">
        <v>552</v>
      </c>
      <c r="B37" s="189"/>
      <c r="C37" s="204"/>
      <c r="D37" s="204"/>
      <c r="E37" s="186" t="s">
        <v>534</v>
      </c>
      <c r="F37" s="202"/>
      <c r="G37" s="313" t="n">
        <f aca="false">G38+G40+G42</f>
        <v>3811.8</v>
      </c>
    </row>
    <row r="38" customFormat="false" ht="19.5" hidden="false" customHeight="true" outlineLevel="0" collapsed="false">
      <c r="A38" s="188" t="s">
        <v>553</v>
      </c>
      <c r="B38" s="189"/>
      <c r="C38" s="204"/>
      <c r="D38" s="204"/>
      <c r="E38" s="127" t="s">
        <v>554</v>
      </c>
      <c r="F38" s="16" t="s">
        <v>427</v>
      </c>
      <c r="G38" s="313" t="n">
        <f aca="false">G39</f>
        <v>0</v>
      </c>
    </row>
    <row r="39" customFormat="false" ht="28.5" hidden="false" customHeight="true" outlineLevel="0" collapsed="false">
      <c r="A39" s="212" t="s">
        <v>426</v>
      </c>
      <c r="B39" s="189"/>
      <c r="C39" s="204"/>
      <c r="D39" s="204"/>
      <c r="E39" s="127" t="s">
        <v>554</v>
      </c>
      <c r="F39" s="214" t="s">
        <v>429</v>
      </c>
      <c r="G39" s="365" t="n">
        <f aca="false">'расх 23 г'!G208</f>
        <v>0</v>
      </c>
    </row>
    <row r="40" customFormat="false" ht="18.75" hidden="false" customHeight="true" outlineLevel="0" collapsed="false">
      <c r="A40" s="188" t="s">
        <v>553</v>
      </c>
      <c r="B40" s="189"/>
      <c r="C40" s="204"/>
      <c r="D40" s="204"/>
      <c r="E40" s="127" t="s">
        <v>554</v>
      </c>
      <c r="F40" s="214" t="s">
        <v>427</v>
      </c>
      <c r="G40" s="365" t="n">
        <f aca="false">G41</f>
        <v>3711.8</v>
      </c>
    </row>
    <row r="41" customFormat="false" ht="29.25" hidden="false" customHeight="true" outlineLevel="0" collapsed="false">
      <c r="A41" s="212" t="s">
        <v>426</v>
      </c>
      <c r="B41" s="189"/>
      <c r="C41" s="204"/>
      <c r="D41" s="204"/>
      <c r="E41" s="127" t="s">
        <v>554</v>
      </c>
      <c r="F41" s="214" t="s">
        <v>429</v>
      </c>
      <c r="G41" s="365" t="n">
        <f aca="false">'расх 23 г'!G210</f>
        <v>3711.8</v>
      </c>
    </row>
    <row r="42" customFormat="false" ht="29.25" hidden="false" customHeight="true" outlineLevel="0" collapsed="false">
      <c r="A42" s="252" t="s">
        <v>555</v>
      </c>
      <c r="B42" s="189"/>
      <c r="C42" s="204"/>
      <c r="D42" s="204"/>
      <c r="E42" s="127" t="s">
        <v>554</v>
      </c>
      <c r="F42" s="214" t="s">
        <v>427</v>
      </c>
      <c r="G42" s="313" t="n">
        <f aca="false">G43</f>
        <v>100</v>
      </c>
    </row>
    <row r="43" s="1" customFormat="true" ht="29.25" hidden="false" customHeight="true" outlineLevel="0" collapsed="false">
      <c r="A43" s="212" t="s">
        <v>426</v>
      </c>
      <c r="B43" s="189"/>
      <c r="C43" s="204"/>
      <c r="D43" s="204"/>
      <c r="E43" s="127" t="s">
        <v>554</v>
      </c>
      <c r="F43" s="214" t="s">
        <v>429</v>
      </c>
      <c r="G43" s="365" t="n">
        <f aca="false">'расх 23 г'!G214</f>
        <v>100</v>
      </c>
    </row>
    <row r="44" s="1" customFormat="true" ht="29.25" hidden="false" customHeight="true" outlineLevel="0" collapsed="false">
      <c r="A44" s="208" t="s">
        <v>714</v>
      </c>
      <c r="B44" s="178" t="s">
        <v>16</v>
      </c>
      <c r="C44" s="198" t="s">
        <v>580</v>
      </c>
      <c r="D44" s="198" t="s">
        <v>184</v>
      </c>
      <c r="E44" s="180" t="s">
        <v>583</v>
      </c>
      <c r="F44" s="214"/>
      <c r="G44" s="301" t="n">
        <f aca="false">G45+G62+G76+G82</f>
        <v>9294.55714</v>
      </c>
    </row>
    <row r="45" s="1" customFormat="true" ht="29.25" hidden="false" customHeight="true" outlineLevel="0" collapsed="false">
      <c r="A45" s="230" t="s">
        <v>584</v>
      </c>
      <c r="B45" s="189" t="s">
        <v>16</v>
      </c>
      <c r="C45" s="201" t="s">
        <v>580</v>
      </c>
      <c r="D45" s="201" t="s">
        <v>184</v>
      </c>
      <c r="E45" s="186" t="s">
        <v>585</v>
      </c>
      <c r="F45" s="214"/>
      <c r="G45" s="313" t="n">
        <f aca="false">G46</f>
        <v>6997.64</v>
      </c>
    </row>
    <row r="46" s="1" customFormat="true" ht="29.25" hidden="false" customHeight="true" outlineLevel="0" collapsed="false">
      <c r="A46" s="230" t="s">
        <v>586</v>
      </c>
      <c r="B46" s="189" t="s">
        <v>16</v>
      </c>
      <c r="C46" s="201" t="s">
        <v>580</v>
      </c>
      <c r="D46" s="201" t="s">
        <v>184</v>
      </c>
      <c r="E46" s="186" t="s">
        <v>587</v>
      </c>
      <c r="F46" s="214"/>
      <c r="G46" s="313" t="n">
        <f aca="false">G47+G53+G57+G60</f>
        <v>6997.64</v>
      </c>
    </row>
    <row r="47" s="1" customFormat="true" ht="29.25" hidden="false" customHeight="true" outlineLevel="0" collapsed="false">
      <c r="A47" s="51" t="s">
        <v>400</v>
      </c>
      <c r="B47" s="189" t="s">
        <v>16</v>
      </c>
      <c r="C47" s="214" t="s">
        <v>580</v>
      </c>
      <c r="D47" s="214" t="s">
        <v>184</v>
      </c>
      <c r="E47" s="127" t="s">
        <v>587</v>
      </c>
      <c r="F47" s="205" t="s">
        <v>401</v>
      </c>
      <c r="G47" s="313" t="n">
        <f aca="false">G48</f>
        <v>5254.91</v>
      </c>
    </row>
    <row r="48" s="1" customFormat="true" ht="29.25" hidden="false" customHeight="true" outlineLevel="0" collapsed="false">
      <c r="A48" s="209" t="s">
        <v>588</v>
      </c>
      <c r="B48" s="189" t="s">
        <v>16</v>
      </c>
      <c r="C48" s="204" t="s">
        <v>580</v>
      </c>
      <c r="D48" s="204" t="s">
        <v>184</v>
      </c>
      <c r="E48" s="127" t="s">
        <v>587</v>
      </c>
      <c r="F48" s="16" t="s">
        <v>185</v>
      </c>
      <c r="G48" s="313" t="n">
        <f aca="false">'расх 23 г'!G258</f>
        <v>5254.91</v>
      </c>
    </row>
    <row r="49" s="1" customFormat="true" ht="29.25" hidden="true" customHeight="true" outlineLevel="0" collapsed="false">
      <c r="A49" s="209" t="s">
        <v>589</v>
      </c>
      <c r="B49" s="189" t="s">
        <v>16</v>
      </c>
      <c r="C49" s="204" t="s">
        <v>580</v>
      </c>
      <c r="D49" s="204" t="s">
        <v>184</v>
      </c>
      <c r="E49" s="127" t="s">
        <v>587</v>
      </c>
      <c r="F49" s="204" t="s">
        <v>240</v>
      </c>
      <c r="G49" s="313"/>
    </row>
    <row r="50" s="1" customFormat="true" ht="29.25" hidden="true" customHeight="true" outlineLevel="0" collapsed="false">
      <c r="A50" s="209" t="s">
        <v>590</v>
      </c>
      <c r="B50" s="189" t="s">
        <v>16</v>
      </c>
      <c r="C50" s="204" t="s">
        <v>580</v>
      </c>
      <c r="D50" s="204" t="s">
        <v>184</v>
      </c>
      <c r="E50" s="127" t="s">
        <v>587</v>
      </c>
      <c r="F50" s="204" t="s">
        <v>591</v>
      </c>
      <c r="G50" s="313"/>
    </row>
    <row r="51" s="1" customFormat="true" ht="29.25" hidden="true" customHeight="true" outlineLevel="0" collapsed="false">
      <c r="A51" s="209" t="s">
        <v>592</v>
      </c>
      <c r="B51" s="189" t="s">
        <v>16</v>
      </c>
      <c r="C51" s="204" t="s">
        <v>580</v>
      </c>
      <c r="D51" s="204" t="s">
        <v>184</v>
      </c>
      <c r="E51" s="127" t="s">
        <v>587</v>
      </c>
      <c r="F51" s="204" t="s">
        <v>565</v>
      </c>
      <c r="G51" s="313"/>
    </row>
    <row r="52" s="1" customFormat="true" ht="29.25" hidden="false" customHeight="true" outlineLevel="0" collapsed="false">
      <c r="A52" s="209" t="s">
        <v>593</v>
      </c>
      <c r="B52" s="189" t="s">
        <v>16</v>
      </c>
      <c r="C52" s="204" t="s">
        <v>580</v>
      </c>
      <c r="D52" s="204" t="s">
        <v>184</v>
      </c>
      <c r="E52" s="127" t="s">
        <v>594</v>
      </c>
      <c r="F52" s="204"/>
      <c r="G52" s="313" t="n">
        <f aca="false">G53</f>
        <v>1742.73</v>
      </c>
    </row>
    <row r="53" s="1" customFormat="true" ht="29.25" hidden="false" customHeight="true" outlineLevel="0" collapsed="false">
      <c r="A53" s="212" t="s">
        <v>426</v>
      </c>
      <c r="B53" s="189" t="s">
        <v>16</v>
      </c>
      <c r="C53" s="204" t="s">
        <v>580</v>
      </c>
      <c r="D53" s="204" t="s">
        <v>184</v>
      </c>
      <c r="E53" s="127" t="s">
        <v>594</v>
      </c>
      <c r="F53" s="204" t="s">
        <v>427</v>
      </c>
      <c r="G53" s="313" t="n">
        <f aca="false">G54</f>
        <v>1742.73</v>
      </c>
    </row>
    <row r="54" s="1" customFormat="true" ht="29.25" hidden="false" customHeight="true" outlineLevel="0" collapsed="false">
      <c r="A54" s="188" t="s">
        <v>428</v>
      </c>
      <c r="B54" s="189" t="s">
        <v>16</v>
      </c>
      <c r="C54" s="204" t="s">
        <v>580</v>
      </c>
      <c r="D54" s="204" t="s">
        <v>184</v>
      </c>
      <c r="E54" s="127" t="s">
        <v>594</v>
      </c>
      <c r="F54" s="204" t="s">
        <v>429</v>
      </c>
      <c r="G54" s="313" t="n">
        <f aca="false">'расх 23 г'!G264</f>
        <v>1742.73</v>
      </c>
    </row>
    <row r="55" s="1" customFormat="true" ht="29.25" hidden="true" customHeight="true" outlineLevel="0" collapsed="false">
      <c r="A55" s="209" t="s">
        <v>430</v>
      </c>
      <c r="B55" s="189" t="s">
        <v>16</v>
      </c>
      <c r="C55" s="204" t="s">
        <v>580</v>
      </c>
      <c r="D55" s="204" t="s">
        <v>184</v>
      </c>
      <c r="E55" s="127" t="s">
        <v>594</v>
      </c>
      <c r="F55" s="204" t="s">
        <v>431</v>
      </c>
      <c r="G55" s="313"/>
    </row>
    <row r="56" s="1" customFormat="true" ht="29.25" hidden="true" customHeight="true" outlineLevel="0" collapsed="false">
      <c r="A56" s="209" t="s">
        <v>432</v>
      </c>
      <c r="B56" s="189" t="s">
        <v>16</v>
      </c>
      <c r="C56" s="204" t="s">
        <v>580</v>
      </c>
      <c r="D56" s="204" t="s">
        <v>184</v>
      </c>
      <c r="E56" s="127" t="s">
        <v>594</v>
      </c>
      <c r="F56" s="204" t="s">
        <v>433</v>
      </c>
      <c r="G56" s="313"/>
    </row>
    <row r="57" s="1" customFormat="true" ht="29.25" hidden="false" customHeight="true" outlineLevel="0" collapsed="false">
      <c r="A57" s="209" t="s">
        <v>436</v>
      </c>
      <c r="B57" s="189" t="s">
        <v>16</v>
      </c>
      <c r="C57" s="204" t="s">
        <v>580</v>
      </c>
      <c r="D57" s="204" t="s">
        <v>184</v>
      </c>
      <c r="E57" s="127" t="s">
        <v>594</v>
      </c>
      <c r="F57" s="204" t="s">
        <v>437</v>
      </c>
      <c r="G57" s="313" t="n">
        <f aca="false">G59+G58</f>
        <v>0</v>
      </c>
    </row>
    <row r="58" s="1" customFormat="true" ht="29.25" hidden="false" customHeight="true" outlineLevel="0" collapsed="false">
      <c r="A58" s="209"/>
      <c r="B58" s="189"/>
      <c r="C58" s="204"/>
      <c r="D58" s="204"/>
      <c r="E58" s="127" t="s">
        <v>594</v>
      </c>
      <c r="F58" s="204" t="s">
        <v>439</v>
      </c>
      <c r="G58" s="313" t="n">
        <f aca="false">'расх 23 г'!G269</f>
        <v>0</v>
      </c>
    </row>
    <row r="59" s="1" customFormat="true" ht="29.25" hidden="false" customHeight="true" outlineLevel="0" collapsed="false">
      <c r="A59" s="209" t="s">
        <v>597</v>
      </c>
      <c r="B59" s="189" t="s">
        <v>16</v>
      </c>
      <c r="C59" s="204" t="s">
        <v>580</v>
      </c>
      <c r="D59" s="204" t="s">
        <v>184</v>
      </c>
      <c r="E59" s="127" t="s">
        <v>594</v>
      </c>
      <c r="F59" s="204" t="s">
        <v>444</v>
      </c>
      <c r="G59" s="313" t="n">
        <f aca="false">'расх 23 г'!G270</f>
        <v>0</v>
      </c>
    </row>
    <row r="60" s="1" customFormat="true" ht="29.25" hidden="false" customHeight="true" outlineLevel="0" collapsed="false">
      <c r="A60" s="212" t="s">
        <v>598</v>
      </c>
      <c r="B60" s="189"/>
      <c r="C60" s="204"/>
      <c r="D60" s="204"/>
      <c r="E60" s="127" t="s">
        <v>599</v>
      </c>
      <c r="F60" s="204"/>
      <c r="G60" s="313" t="n">
        <f aca="false">'расх 23 г'!G273</f>
        <v>0</v>
      </c>
    </row>
    <row r="61" s="1" customFormat="true" ht="29.25" hidden="false" customHeight="true" outlineLevel="0" collapsed="false">
      <c r="A61" s="209"/>
      <c r="B61" s="189"/>
      <c r="C61" s="204"/>
      <c r="D61" s="204"/>
      <c r="E61" s="127"/>
      <c r="F61" s="204"/>
      <c r="G61" s="313"/>
    </row>
    <row r="62" s="1" customFormat="true" ht="29.25" hidden="false" customHeight="true" outlineLevel="0" collapsed="false">
      <c r="A62" s="230" t="s">
        <v>686</v>
      </c>
      <c r="B62" s="184" t="s">
        <v>16</v>
      </c>
      <c r="C62" s="201" t="s">
        <v>580</v>
      </c>
      <c r="D62" s="201" t="s">
        <v>184</v>
      </c>
      <c r="E62" s="186" t="s">
        <v>601</v>
      </c>
      <c r="F62" s="202"/>
      <c r="G62" s="313" t="n">
        <f aca="false">G63+G70+G75</f>
        <v>2020.36</v>
      </c>
    </row>
    <row r="63" s="1" customFormat="true" ht="29.25" hidden="false" customHeight="true" outlineLevel="0" collapsed="false">
      <c r="A63" s="51" t="s">
        <v>400</v>
      </c>
      <c r="B63" s="189" t="s">
        <v>16</v>
      </c>
      <c r="C63" s="204" t="s">
        <v>580</v>
      </c>
      <c r="D63" s="204" t="s">
        <v>184</v>
      </c>
      <c r="E63" s="191" t="s">
        <v>602</v>
      </c>
      <c r="F63" s="16" t="s">
        <v>401</v>
      </c>
      <c r="G63" s="313" t="n">
        <f aca="false">G64</f>
        <v>1651.52</v>
      </c>
    </row>
    <row r="64" s="1" customFormat="true" ht="29.25" hidden="false" customHeight="true" outlineLevel="0" collapsed="false">
      <c r="A64" s="209" t="s">
        <v>588</v>
      </c>
      <c r="B64" s="189" t="s">
        <v>16</v>
      </c>
      <c r="C64" s="204" t="s">
        <v>580</v>
      </c>
      <c r="D64" s="204" t="s">
        <v>184</v>
      </c>
      <c r="E64" s="191" t="s">
        <v>603</v>
      </c>
      <c r="F64" s="16" t="s">
        <v>185</v>
      </c>
      <c r="G64" s="313" t="n">
        <f aca="false">'расх 23 г'!G284</f>
        <v>1651.52</v>
      </c>
    </row>
    <row r="65" s="1" customFormat="true" ht="29.25" hidden="true" customHeight="true" outlineLevel="0" collapsed="false">
      <c r="A65" s="209" t="s">
        <v>589</v>
      </c>
      <c r="B65" s="189" t="s">
        <v>16</v>
      </c>
      <c r="C65" s="204" t="s">
        <v>580</v>
      </c>
      <c r="D65" s="204" t="s">
        <v>184</v>
      </c>
      <c r="E65" s="191" t="s">
        <v>603</v>
      </c>
      <c r="F65" s="204" t="s">
        <v>240</v>
      </c>
      <c r="G65" s="313"/>
    </row>
    <row r="66" s="1" customFormat="true" ht="29.25" hidden="true" customHeight="true" outlineLevel="0" collapsed="false">
      <c r="A66" s="209" t="s">
        <v>590</v>
      </c>
      <c r="B66" s="189" t="s">
        <v>16</v>
      </c>
      <c r="C66" s="204" t="s">
        <v>580</v>
      </c>
      <c r="D66" s="204" t="s">
        <v>184</v>
      </c>
      <c r="E66" s="191" t="s">
        <v>603</v>
      </c>
      <c r="F66" s="204" t="s">
        <v>591</v>
      </c>
      <c r="G66" s="313"/>
    </row>
    <row r="67" s="1" customFormat="true" ht="29.25" hidden="true" customHeight="true" outlineLevel="0" collapsed="false">
      <c r="A67" s="209" t="s">
        <v>592</v>
      </c>
      <c r="B67" s="189" t="s">
        <v>16</v>
      </c>
      <c r="C67" s="204" t="s">
        <v>580</v>
      </c>
      <c r="D67" s="204" t="s">
        <v>184</v>
      </c>
      <c r="E67" s="191" t="s">
        <v>603</v>
      </c>
      <c r="F67" s="204" t="s">
        <v>565</v>
      </c>
      <c r="G67" s="313"/>
    </row>
    <row r="68" s="1" customFormat="true" ht="29.25" hidden="true" customHeight="true" outlineLevel="0" collapsed="false">
      <c r="A68" s="209"/>
      <c r="B68" s="189"/>
      <c r="C68" s="204"/>
      <c r="D68" s="204"/>
      <c r="E68" s="186"/>
      <c r="F68" s="204"/>
      <c r="G68" s="313"/>
    </row>
    <row r="69" s="1" customFormat="true" ht="29.25" hidden="true" customHeight="true" outlineLevel="0" collapsed="false">
      <c r="A69" s="209"/>
      <c r="B69" s="189"/>
      <c r="C69" s="204"/>
      <c r="D69" s="204"/>
      <c r="E69" s="186"/>
      <c r="F69" s="204"/>
      <c r="G69" s="313"/>
    </row>
    <row r="70" s="1" customFormat="true" ht="29.25" hidden="false" customHeight="true" outlineLevel="0" collapsed="false">
      <c r="A70" s="209" t="s">
        <v>600</v>
      </c>
      <c r="B70" s="189" t="s">
        <v>16</v>
      </c>
      <c r="C70" s="204" t="s">
        <v>580</v>
      </c>
      <c r="D70" s="204" t="s">
        <v>184</v>
      </c>
      <c r="E70" s="191" t="s">
        <v>605</v>
      </c>
      <c r="F70" s="204"/>
      <c r="G70" s="313" t="n">
        <f aca="false">G71</f>
        <v>368.84</v>
      </c>
    </row>
    <row r="71" s="1" customFormat="true" ht="29.25" hidden="false" customHeight="true" outlineLevel="0" collapsed="false">
      <c r="A71" s="212" t="s">
        <v>426</v>
      </c>
      <c r="B71" s="189" t="s">
        <v>16</v>
      </c>
      <c r="C71" s="204" t="s">
        <v>580</v>
      </c>
      <c r="D71" s="204" t="s">
        <v>184</v>
      </c>
      <c r="E71" s="191" t="s">
        <v>605</v>
      </c>
      <c r="F71" s="204" t="s">
        <v>427</v>
      </c>
      <c r="G71" s="313" t="n">
        <f aca="false">G72</f>
        <v>368.84</v>
      </c>
    </row>
    <row r="72" s="1" customFormat="true" ht="29.25" hidden="false" customHeight="true" outlineLevel="0" collapsed="false">
      <c r="A72" s="188" t="s">
        <v>428</v>
      </c>
      <c r="B72" s="189" t="s">
        <v>16</v>
      </c>
      <c r="C72" s="204" t="s">
        <v>580</v>
      </c>
      <c r="D72" s="204" t="s">
        <v>184</v>
      </c>
      <c r="E72" s="191" t="s">
        <v>605</v>
      </c>
      <c r="F72" s="204" t="s">
        <v>429</v>
      </c>
      <c r="G72" s="313" t="n">
        <f aca="false">'расх 23 г'!G292</f>
        <v>368.84</v>
      </c>
    </row>
    <row r="73" s="1" customFormat="true" ht="29.25" hidden="true" customHeight="true" outlineLevel="0" collapsed="false">
      <c r="A73" s="209" t="s">
        <v>430</v>
      </c>
      <c r="B73" s="189" t="s">
        <v>16</v>
      </c>
      <c r="C73" s="204" t="s">
        <v>580</v>
      </c>
      <c r="D73" s="204" t="s">
        <v>184</v>
      </c>
      <c r="E73" s="191" t="s">
        <v>605</v>
      </c>
      <c r="F73" s="204" t="s">
        <v>431</v>
      </c>
      <c r="G73" s="313"/>
    </row>
    <row r="74" s="1" customFormat="true" ht="29.25" hidden="true" customHeight="true" outlineLevel="0" collapsed="false">
      <c r="A74" s="209" t="s">
        <v>432</v>
      </c>
      <c r="B74" s="189" t="s">
        <v>16</v>
      </c>
      <c r="C74" s="204" t="s">
        <v>580</v>
      </c>
      <c r="D74" s="204" t="s">
        <v>184</v>
      </c>
      <c r="E74" s="191" t="s">
        <v>605</v>
      </c>
      <c r="F74" s="204" t="s">
        <v>433</v>
      </c>
      <c r="G74" s="313"/>
    </row>
    <row r="75" s="1" customFormat="true" ht="29.25" hidden="true" customHeight="true" outlineLevel="0" collapsed="false">
      <c r="A75" s="212" t="s">
        <v>607</v>
      </c>
      <c r="B75" s="189"/>
      <c r="C75" s="204"/>
      <c r="D75" s="204"/>
      <c r="E75" s="127" t="s">
        <v>608</v>
      </c>
      <c r="F75" s="204"/>
      <c r="G75" s="313" t="n">
        <f aca="false">'расх 23 г'!G295</f>
        <v>0</v>
      </c>
    </row>
    <row r="76" s="1" customFormat="true" ht="29.25" hidden="false" customHeight="true" outlineLevel="0" collapsed="false">
      <c r="A76" s="230" t="s">
        <v>609</v>
      </c>
      <c r="B76" s="184" t="s">
        <v>16</v>
      </c>
      <c r="C76" s="201" t="s">
        <v>580</v>
      </c>
      <c r="D76" s="201" t="s">
        <v>184</v>
      </c>
      <c r="E76" s="186" t="s">
        <v>610</v>
      </c>
      <c r="F76" s="201"/>
      <c r="G76" s="313" t="n">
        <f aca="false">G77</f>
        <v>258.6</v>
      </c>
    </row>
    <row r="77" s="1" customFormat="true" ht="29.25" hidden="false" customHeight="true" outlineLevel="0" collapsed="false">
      <c r="A77" s="51" t="s">
        <v>611</v>
      </c>
      <c r="B77" s="189" t="s">
        <v>16</v>
      </c>
      <c r="C77" s="204" t="s">
        <v>580</v>
      </c>
      <c r="D77" s="204" t="s">
        <v>184</v>
      </c>
      <c r="E77" s="191" t="s">
        <v>612</v>
      </c>
      <c r="F77" s="204"/>
      <c r="G77" s="313" t="n">
        <f aca="false">G78</f>
        <v>258.6</v>
      </c>
    </row>
    <row r="78" s="1" customFormat="true" ht="29.25" hidden="false" customHeight="true" outlineLevel="0" collapsed="false">
      <c r="A78" s="51" t="s">
        <v>400</v>
      </c>
      <c r="B78" s="189" t="s">
        <v>16</v>
      </c>
      <c r="C78" s="204" t="s">
        <v>580</v>
      </c>
      <c r="D78" s="204" t="s">
        <v>184</v>
      </c>
      <c r="E78" s="191" t="s">
        <v>612</v>
      </c>
      <c r="F78" s="16" t="s">
        <v>401</v>
      </c>
      <c r="G78" s="313" t="n">
        <f aca="false">G79</f>
        <v>258.6</v>
      </c>
    </row>
    <row r="79" s="1" customFormat="true" ht="29.25" hidden="false" customHeight="true" outlineLevel="0" collapsed="false">
      <c r="A79" s="209" t="s">
        <v>588</v>
      </c>
      <c r="B79" s="189" t="s">
        <v>16</v>
      </c>
      <c r="C79" s="204" t="s">
        <v>580</v>
      </c>
      <c r="D79" s="204" t="s">
        <v>184</v>
      </c>
      <c r="E79" s="191" t="s">
        <v>612</v>
      </c>
      <c r="F79" s="16" t="s">
        <v>185</v>
      </c>
      <c r="G79" s="313" t="n">
        <f aca="false">'расх 23 г'!G304</f>
        <v>258.6</v>
      </c>
    </row>
    <row r="80" s="1" customFormat="true" ht="19.5" hidden="false" customHeight="true" outlineLevel="0" collapsed="false">
      <c r="A80" s="268" t="s">
        <v>617</v>
      </c>
      <c r="B80" s="189"/>
      <c r="C80" s="204"/>
      <c r="D80" s="204"/>
      <c r="E80" s="186" t="s">
        <v>618</v>
      </c>
      <c r="F80" s="16"/>
      <c r="G80" s="313" t="n">
        <f aca="false">G81</f>
        <v>17.95714</v>
      </c>
    </row>
    <row r="81" s="1" customFormat="true" ht="29.25" hidden="false" customHeight="true" outlineLevel="0" collapsed="false">
      <c r="A81" s="270" t="s">
        <v>619</v>
      </c>
      <c r="B81" s="189"/>
      <c r="C81" s="204"/>
      <c r="D81" s="204"/>
      <c r="E81" s="127" t="s">
        <v>618</v>
      </c>
      <c r="F81" s="16" t="s">
        <v>429</v>
      </c>
      <c r="G81" s="313" t="n">
        <f aca="false">G82</f>
        <v>17.95714</v>
      </c>
    </row>
    <row r="82" s="1" customFormat="true" ht="29.25" hidden="false" customHeight="true" outlineLevel="0" collapsed="false">
      <c r="A82" s="209" t="s">
        <v>432</v>
      </c>
      <c r="B82" s="189"/>
      <c r="C82" s="204"/>
      <c r="D82" s="204"/>
      <c r="E82" s="127" t="s">
        <v>618</v>
      </c>
      <c r="F82" s="16" t="s">
        <v>433</v>
      </c>
      <c r="G82" s="238" t="n">
        <f aca="false">'расх 23 г'!G315</f>
        <v>17.95714</v>
      </c>
    </row>
    <row r="83" s="1" customFormat="true" ht="29.25" hidden="false" customHeight="true" outlineLevel="0" collapsed="false">
      <c r="A83" s="259" t="s">
        <v>715</v>
      </c>
      <c r="B83" s="189"/>
      <c r="C83" s="204"/>
      <c r="D83" s="204"/>
      <c r="E83" s="180" t="s">
        <v>537</v>
      </c>
      <c r="F83" s="16"/>
      <c r="G83" s="303" t="n">
        <f aca="false">G84</f>
        <v>0</v>
      </c>
    </row>
    <row r="84" s="1" customFormat="true" ht="29.25" hidden="false" customHeight="true" outlineLevel="0" collapsed="false">
      <c r="A84" s="213" t="s">
        <v>538</v>
      </c>
      <c r="B84" s="189"/>
      <c r="C84" s="204"/>
      <c r="D84" s="204"/>
      <c r="E84" s="191" t="s">
        <v>539</v>
      </c>
      <c r="F84" s="16" t="s">
        <v>543</v>
      </c>
      <c r="G84" s="313" t="n">
        <f aca="false">G85+G86</f>
        <v>0</v>
      </c>
    </row>
    <row r="85" s="1" customFormat="true" ht="29.25" hidden="false" customHeight="true" outlineLevel="0" collapsed="false">
      <c r="A85" s="212" t="s">
        <v>540</v>
      </c>
      <c r="B85" s="189"/>
      <c r="C85" s="204"/>
      <c r="D85" s="204"/>
      <c r="E85" s="191" t="s">
        <v>541</v>
      </c>
      <c r="F85" s="16" t="s">
        <v>265</v>
      </c>
      <c r="G85" s="313" t="n">
        <f aca="false">'расх 23 г'!G191</f>
        <v>0</v>
      </c>
    </row>
    <row r="86" s="1" customFormat="true" ht="29.25" hidden="false" customHeight="true" outlineLevel="0" collapsed="false">
      <c r="A86" s="252" t="s">
        <v>542</v>
      </c>
      <c r="B86" s="189"/>
      <c r="C86" s="204"/>
      <c r="D86" s="204"/>
      <c r="E86" s="191" t="s">
        <v>547</v>
      </c>
      <c r="F86" s="16" t="s">
        <v>265</v>
      </c>
      <c r="G86" s="313" t="n">
        <f aca="false">'расх 23 г'!G196</f>
        <v>0</v>
      </c>
    </row>
    <row r="87" s="1" customFormat="true" ht="29.25" hidden="false" customHeight="true" outlineLevel="0" collapsed="false">
      <c r="A87" s="208" t="s">
        <v>556</v>
      </c>
      <c r="B87" s="189"/>
      <c r="C87" s="204"/>
      <c r="D87" s="204"/>
      <c r="E87" s="180" t="s">
        <v>557</v>
      </c>
      <c r="F87" s="16"/>
      <c r="G87" s="303" t="n">
        <f aca="false">G88</f>
        <v>0</v>
      </c>
    </row>
    <row r="88" s="1" customFormat="true" ht="29.25" hidden="false" customHeight="true" outlineLevel="0" collapsed="false">
      <c r="A88" s="209" t="s">
        <v>558</v>
      </c>
      <c r="B88" s="189"/>
      <c r="C88" s="204"/>
      <c r="D88" s="204"/>
      <c r="E88" s="127" t="s">
        <v>559</v>
      </c>
      <c r="F88" s="16" t="s">
        <v>427</v>
      </c>
      <c r="G88" s="313" t="n">
        <f aca="false">G89</f>
        <v>0</v>
      </c>
    </row>
    <row r="89" s="1" customFormat="true" ht="29.25" hidden="false" customHeight="true" outlineLevel="0" collapsed="false">
      <c r="A89" s="212" t="s">
        <v>426</v>
      </c>
      <c r="B89" s="189"/>
      <c r="C89" s="204"/>
      <c r="D89" s="204"/>
      <c r="E89" s="127" t="s">
        <v>559</v>
      </c>
      <c r="F89" s="16" t="s">
        <v>429</v>
      </c>
      <c r="G89" s="313" t="n">
        <f aca="false">G90</f>
        <v>0</v>
      </c>
    </row>
    <row r="90" s="1" customFormat="true" ht="27.75" hidden="false" customHeight="true" outlineLevel="0" collapsed="false">
      <c r="A90" s="209" t="s">
        <v>432</v>
      </c>
      <c r="B90" s="189"/>
      <c r="C90" s="204"/>
      <c r="D90" s="204"/>
      <c r="E90" s="127" t="s">
        <v>559</v>
      </c>
      <c r="F90" s="214" t="s">
        <v>433</v>
      </c>
      <c r="G90" s="313" t="n">
        <f aca="false">'расх 23 г'!G219</f>
        <v>0</v>
      </c>
    </row>
    <row r="91" s="1" customFormat="true" ht="25.5" hidden="false" customHeight="true" outlineLevel="0" collapsed="false">
      <c r="A91" s="136" t="s">
        <v>716</v>
      </c>
      <c r="B91" s="366"/>
      <c r="C91" s="367"/>
      <c r="D91" s="367"/>
      <c r="E91" s="127"/>
      <c r="F91" s="367"/>
      <c r="G91" s="22" t="n">
        <f aca="false">G17+G29+G36+G44+G87+G83</f>
        <v>17828.08626</v>
      </c>
      <c r="J91" s="368"/>
    </row>
    <row r="92" s="1" customFormat="true" ht="28.5" hidden="false" customHeight="true" outlineLevel="0" collapsed="false">
      <c r="A92" s="279" t="s">
        <v>394</v>
      </c>
      <c r="B92" s="166" t="s">
        <v>710</v>
      </c>
      <c r="C92" s="342" t="s">
        <v>184</v>
      </c>
      <c r="D92" s="342" t="s">
        <v>288</v>
      </c>
      <c r="E92" s="342" t="s">
        <v>395</v>
      </c>
      <c r="F92" s="369"/>
      <c r="G92" s="296" t="n">
        <f aca="false">G93</f>
        <v>1573.397</v>
      </c>
    </row>
    <row r="93" s="1" customFormat="true" ht="15.75" hidden="false" customHeight="false" outlineLevel="0" collapsed="false">
      <c r="A93" s="362" t="s">
        <v>396</v>
      </c>
      <c r="B93" s="189" t="s">
        <v>710</v>
      </c>
      <c r="C93" s="370" t="s">
        <v>184</v>
      </c>
      <c r="D93" s="370" t="s">
        <v>288</v>
      </c>
      <c r="E93" s="352" t="s">
        <v>397</v>
      </c>
      <c r="F93" s="370"/>
      <c r="G93" s="371" t="n">
        <f aca="false">G94</f>
        <v>1573.397</v>
      </c>
    </row>
    <row r="94" s="1" customFormat="true" ht="25.5" hidden="false" customHeight="false" outlineLevel="0" collapsed="false">
      <c r="A94" s="362" t="s">
        <v>398</v>
      </c>
      <c r="B94" s="189" t="s">
        <v>710</v>
      </c>
      <c r="C94" s="352" t="s">
        <v>184</v>
      </c>
      <c r="D94" s="352" t="s">
        <v>288</v>
      </c>
      <c r="E94" s="352" t="s">
        <v>399</v>
      </c>
      <c r="F94" s="370"/>
      <c r="G94" s="371" t="n">
        <f aca="false">G95</f>
        <v>1573.397</v>
      </c>
    </row>
    <row r="95" s="76" customFormat="true" ht="27" hidden="false" customHeight="true" outlineLevel="0" collapsed="false">
      <c r="A95" s="51" t="s">
        <v>400</v>
      </c>
      <c r="B95" s="189" t="s">
        <v>710</v>
      </c>
      <c r="C95" s="352" t="s">
        <v>184</v>
      </c>
      <c r="D95" s="352" t="s">
        <v>288</v>
      </c>
      <c r="E95" s="352" t="s">
        <v>399</v>
      </c>
      <c r="F95" s="370" t="s">
        <v>401</v>
      </c>
      <c r="G95" s="371" t="n">
        <f aca="false">G96</f>
        <v>1573.397</v>
      </c>
    </row>
    <row r="96" s="1" customFormat="true" ht="15" hidden="false" customHeight="true" outlineLevel="0" collapsed="false">
      <c r="A96" s="51" t="s">
        <v>402</v>
      </c>
      <c r="B96" s="189" t="s">
        <v>710</v>
      </c>
      <c r="C96" s="352" t="s">
        <v>184</v>
      </c>
      <c r="D96" s="352" t="s">
        <v>288</v>
      </c>
      <c r="E96" s="352" t="s">
        <v>399</v>
      </c>
      <c r="F96" s="370" t="s">
        <v>243</v>
      </c>
      <c r="G96" s="371" t="n">
        <f aca="false">'расх 23 г'!G22</f>
        <v>1573.397</v>
      </c>
    </row>
    <row r="97" s="1" customFormat="true" ht="25.5" hidden="true" customHeight="true" outlineLevel="0" collapsed="false">
      <c r="A97" s="372" t="s">
        <v>403</v>
      </c>
      <c r="B97" s="320" t="s">
        <v>710</v>
      </c>
      <c r="C97" s="358" t="s">
        <v>184</v>
      </c>
      <c r="D97" s="358" t="s">
        <v>288</v>
      </c>
      <c r="E97" s="358" t="s">
        <v>399</v>
      </c>
      <c r="F97" s="358" t="n">
        <v>121</v>
      </c>
      <c r="G97" s="365"/>
      <c r="J97" s="368"/>
    </row>
    <row r="98" s="1" customFormat="true" ht="51.75" hidden="true" customHeight="true" outlineLevel="0" collapsed="false">
      <c r="A98" s="372" t="s">
        <v>404</v>
      </c>
      <c r="B98" s="320" t="s">
        <v>710</v>
      </c>
      <c r="C98" s="358" t="s">
        <v>184</v>
      </c>
      <c r="D98" s="358" t="s">
        <v>288</v>
      </c>
      <c r="E98" s="358" t="s">
        <v>399</v>
      </c>
      <c r="F98" s="358" t="s">
        <v>405</v>
      </c>
      <c r="G98" s="365"/>
    </row>
    <row r="99" s="1" customFormat="true" ht="26.25" hidden="false" customHeight="true" outlineLevel="0" collapsed="false">
      <c r="A99" s="279" t="s">
        <v>408</v>
      </c>
      <c r="B99" s="166" t="s">
        <v>710</v>
      </c>
      <c r="C99" s="195" t="s">
        <v>184</v>
      </c>
      <c r="D99" s="195" t="s">
        <v>407</v>
      </c>
      <c r="E99" s="342" t="s">
        <v>409</v>
      </c>
      <c r="F99" s="195"/>
      <c r="G99" s="301" t="n">
        <f aca="false">G100</f>
        <v>1004.507</v>
      </c>
    </row>
    <row r="100" s="1" customFormat="true" ht="15.75" hidden="false" customHeight="false" outlineLevel="0" collapsed="false">
      <c r="A100" s="373" t="s">
        <v>410</v>
      </c>
      <c r="B100" s="189" t="s">
        <v>710</v>
      </c>
      <c r="C100" s="214" t="s">
        <v>184</v>
      </c>
      <c r="D100" s="214" t="s">
        <v>407</v>
      </c>
      <c r="E100" s="352" t="s">
        <v>411</v>
      </c>
      <c r="F100" s="16"/>
      <c r="G100" s="313" t="n">
        <f aca="false">G101</f>
        <v>1004.507</v>
      </c>
    </row>
    <row r="101" s="1" customFormat="true" ht="25.5" hidden="false" customHeight="false" outlineLevel="0" collapsed="false">
      <c r="A101" s="362" t="s">
        <v>398</v>
      </c>
      <c r="B101" s="189" t="s">
        <v>710</v>
      </c>
      <c r="C101" s="214" t="s">
        <v>184</v>
      </c>
      <c r="D101" s="214" t="s">
        <v>407</v>
      </c>
      <c r="E101" s="352" t="s">
        <v>412</v>
      </c>
      <c r="F101" s="16"/>
      <c r="G101" s="371" t="n">
        <f aca="false">G102</f>
        <v>1004.507</v>
      </c>
    </row>
    <row r="102" s="1" customFormat="true" ht="39.75" hidden="false" customHeight="true" outlineLevel="0" collapsed="false">
      <c r="A102" s="51" t="s">
        <v>400</v>
      </c>
      <c r="B102" s="189" t="s">
        <v>710</v>
      </c>
      <c r="C102" s="214" t="s">
        <v>184</v>
      </c>
      <c r="D102" s="214" t="s">
        <v>407</v>
      </c>
      <c r="E102" s="352" t="s">
        <v>412</v>
      </c>
      <c r="F102" s="16" t="s">
        <v>401</v>
      </c>
      <c r="G102" s="371" t="n">
        <f aca="false">G103</f>
        <v>1004.507</v>
      </c>
    </row>
    <row r="103" s="1" customFormat="true" ht="26.25" hidden="false" customHeight="true" outlineLevel="0" collapsed="false">
      <c r="A103" s="51" t="s">
        <v>402</v>
      </c>
      <c r="B103" s="189" t="s">
        <v>710</v>
      </c>
      <c r="C103" s="214" t="s">
        <v>184</v>
      </c>
      <c r="D103" s="214" t="s">
        <v>407</v>
      </c>
      <c r="E103" s="352" t="s">
        <v>412</v>
      </c>
      <c r="F103" s="16" t="s">
        <v>243</v>
      </c>
      <c r="G103" s="371" t="n">
        <f aca="false">'расх 23 г'!G30</f>
        <v>1004.507</v>
      </c>
      <c r="J103" s="267"/>
    </row>
    <row r="104" s="1" customFormat="true" ht="27" hidden="true" customHeight="true" outlineLevel="0" collapsed="false">
      <c r="A104" s="372" t="s">
        <v>403</v>
      </c>
      <c r="B104" s="320" t="s">
        <v>710</v>
      </c>
      <c r="C104" s="358" t="s">
        <v>184</v>
      </c>
      <c r="D104" s="358" t="s">
        <v>407</v>
      </c>
      <c r="E104" s="358" t="s">
        <v>412</v>
      </c>
      <c r="F104" s="358" t="n">
        <v>121</v>
      </c>
      <c r="G104" s="365"/>
    </row>
    <row r="105" s="1" customFormat="true" ht="52.5" hidden="true" customHeight="true" outlineLevel="0" collapsed="false">
      <c r="A105" s="372" t="s">
        <v>404</v>
      </c>
      <c r="B105" s="320" t="s">
        <v>710</v>
      </c>
      <c r="C105" s="358" t="s">
        <v>184</v>
      </c>
      <c r="D105" s="358" t="s">
        <v>407</v>
      </c>
      <c r="E105" s="358" t="s">
        <v>412</v>
      </c>
      <c r="F105" s="358" t="s">
        <v>405</v>
      </c>
      <c r="G105" s="365"/>
    </row>
    <row r="106" s="1" customFormat="true" ht="26.25" hidden="false" customHeight="true" outlineLevel="0" collapsed="false">
      <c r="A106" s="171" t="s">
        <v>415</v>
      </c>
      <c r="B106" s="189" t="s">
        <v>710</v>
      </c>
      <c r="C106" s="214" t="s">
        <v>184</v>
      </c>
      <c r="D106" s="214" t="s">
        <v>414</v>
      </c>
      <c r="E106" s="342" t="s">
        <v>416</v>
      </c>
      <c r="F106" s="195"/>
      <c r="G106" s="301" t="n">
        <f aca="false">G107+G157+G194+G126</f>
        <v>25307.03125</v>
      </c>
    </row>
    <row r="107" s="1" customFormat="true" ht="25.5" hidden="false" customHeight="false" outlineLevel="0" collapsed="false">
      <c r="A107" s="212" t="s">
        <v>417</v>
      </c>
      <c r="B107" s="189" t="s">
        <v>710</v>
      </c>
      <c r="C107" s="214" t="s">
        <v>184</v>
      </c>
      <c r="D107" s="214" t="s">
        <v>414</v>
      </c>
      <c r="E107" s="352" t="s">
        <v>418</v>
      </c>
      <c r="F107" s="214"/>
      <c r="G107" s="313" t="n">
        <f aca="false">G108+G114</f>
        <v>12779.74285</v>
      </c>
    </row>
    <row r="108" s="1" customFormat="true" ht="25.5" hidden="false" customHeight="false" outlineLevel="0" collapsed="false">
      <c r="A108" s="362" t="s">
        <v>398</v>
      </c>
      <c r="B108" s="189" t="s">
        <v>710</v>
      </c>
      <c r="C108" s="214" t="s">
        <v>184</v>
      </c>
      <c r="D108" s="214" t="s">
        <v>414</v>
      </c>
      <c r="E108" s="352" t="s">
        <v>419</v>
      </c>
      <c r="F108" s="214"/>
      <c r="G108" s="32" t="n">
        <f aca="false">G109</f>
        <v>11184.001</v>
      </c>
    </row>
    <row r="109" s="1" customFormat="true" ht="41.25" hidden="false" customHeight="true" outlineLevel="0" collapsed="false">
      <c r="A109" s="51" t="s">
        <v>400</v>
      </c>
      <c r="B109" s="189" t="s">
        <v>710</v>
      </c>
      <c r="C109" s="214" t="s">
        <v>184</v>
      </c>
      <c r="D109" s="214" t="s">
        <v>414</v>
      </c>
      <c r="E109" s="352" t="s">
        <v>419</v>
      </c>
      <c r="F109" s="214" t="s">
        <v>401</v>
      </c>
      <c r="G109" s="32" t="n">
        <f aca="false">G110</f>
        <v>11184.001</v>
      </c>
    </row>
    <row r="110" s="1" customFormat="true" ht="19.5" hidden="false" customHeight="true" outlineLevel="0" collapsed="false">
      <c r="A110" s="362" t="s">
        <v>420</v>
      </c>
      <c r="B110" s="189" t="s">
        <v>710</v>
      </c>
      <c r="C110" s="214" t="s">
        <v>184</v>
      </c>
      <c r="D110" s="214" t="s">
        <v>414</v>
      </c>
      <c r="E110" s="352" t="s">
        <v>419</v>
      </c>
      <c r="F110" s="214" t="s">
        <v>243</v>
      </c>
      <c r="G110" s="32" t="n">
        <f aca="false">'расх 23 г'!G38</f>
        <v>11184.001</v>
      </c>
    </row>
    <row r="111" s="1" customFormat="true" ht="29.25" hidden="true" customHeight="true" outlineLevel="0" collapsed="false">
      <c r="A111" s="372" t="s">
        <v>403</v>
      </c>
      <c r="B111" s="320" t="s">
        <v>710</v>
      </c>
      <c r="C111" s="374" t="s">
        <v>184</v>
      </c>
      <c r="D111" s="374" t="s">
        <v>414</v>
      </c>
      <c r="E111" s="358" t="s">
        <v>419</v>
      </c>
      <c r="F111" s="374" t="s">
        <v>421</v>
      </c>
      <c r="G111" s="313" t="n">
        <v>5080</v>
      </c>
    </row>
    <row r="112" s="1" customFormat="true" ht="28.5" hidden="true" customHeight="true" outlineLevel="0" collapsed="false">
      <c r="A112" s="372" t="s">
        <v>422</v>
      </c>
      <c r="B112" s="320" t="s">
        <v>710</v>
      </c>
      <c r="C112" s="374" t="s">
        <v>184</v>
      </c>
      <c r="D112" s="374" t="s">
        <v>414</v>
      </c>
      <c r="E112" s="358" t="s">
        <v>419</v>
      </c>
      <c r="F112" s="374" t="s">
        <v>423</v>
      </c>
      <c r="G112" s="313" t="n">
        <v>2.34</v>
      </c>
    </row>
    <row r="113" s="1" customFormat="true" ht="38.25" hidden="true" customHeight="false" outlineLevel="0" collapsed="false">
      <c r="A113" s="372" t="s">
        <v>404</v>
      </c>
      <c r="B113" s="320" t="s">
        <v>710</v>
      </c>
      <c r="C113" s="374" t="s">
        <v>184</v>
      </c>
      <c r="D113" s="374" t="s">
        <v>414</v>
      </c>
      <c r="E113" s="358" t="s">
        <v>419</v>
      </c>
      <c r="F113" s="374" t="s">
        <v>405</v>
      </c>
      <c r="G113" s="313" t="n">
        <v>1417.445</v>
      </c>
    </row>
    <row r="114" s="1" customFormat="true" ht="27" hidden="false" customHeight="true" outlineLevel="0" collapsed="false">
      <c r="A114" s="362" t="s">
        <v>424</v>
      </c>
      <c r="B114" s="189" t="s">
        <v>710</v>
      </c>
      <c r="C114" s="214" t="s">
        <v>184</v>
      </c>
      <c r="D114" s="214" t="s">
        <v>414</v>
      </c>
      <c r="E114" s="352" t="s">
        <v>425</v>
      </c>
      <c r="F114" s="214"/>
      <c r="G114" s="313" t="n">
        <f aca="false">G115+G119</f>
        <v>1595.74185</v>
      </c>
    </row>
    <row r="115" s="1" customFormat="true" ht="16.5" hidden="false" customHeight="true" outlineLevel="0" collapsed="false">
      <c r="A115" s="212" t="s">
        <v>426</v>
      </c>
      <c r="B115" s="189" t="s">
        <v>710</v>
      </c>
      <c r="C115" s="214" t="s">
        <v>184</v>
      </c>
      <c r="D115" s="214" t="s">
        <v>414</v>
      </c>
      <c r="E115" s="352" t="s">
        <v>425</v>
      </c>
      <c r="F115" s="214" t="s">
        <v>427</v>
      </c>
      <c r="G115" s="313" t="n">
        <f aca="false">G116</f>
        <v>1531.793</v>
      </c>
    </row>
    <row r="116" s="1" customFormat="true" ht="16.5" hidden="false" customHeight="true" outlineLevel="0" collapsed="false">
      <c r="A116" s="362" t="s">
        <v>428</v>
      </c>
      <c r="B116" s="189" t="s">
        <v>710</v>
      </c>
      <c r="C116" s="214" t="s">
        <v>184</v>
      </c>
      <c r="D116" s="214" t="s">
        <v>414</v>
      </c>
      <c r="E116" s="352" t="s">
        <v>425</v>
      </c>
      <c r="F116" s="214" t="s">
        <v>429</v>
      </c>
      <c r="G116" s="313" t="n">
        <f aca="false">'расх 23 г'!G44</f>
        <v>1531.793</v>
      </c>
    </row>
    <row r="117" s="1" customFormat="true" ht="66.75" hidden="true" customHeight="true" outlineLevel="0" collapsed="false">
      <c r="A117" s="355" t="s">
        <v>430</v>
      </c>
      <c r="B117" s="320" t="s">
        <v>710</v>
      </c>
      <c r="C117" s="374" t="s">
        <v>184</v>
      </c>
      <c r="D117" s="374" t="s">
        <v>414</v>
      </c>
      <c r="E117" s="358" t="s">
        <v>425</v>
      </c>
      <c r="F117" s="374" t="s">
        <v>431</v>
      </c>
      <c r="G117" s="313" t="n">
        <v>441.02</v>
      </c>
    </row>
    <row r="118" s="1" customFormat="true" ht="18" hidden="true" customHeight="true" outlineLevel="0" collapsed="false">
      <c r="A118" s="355" t="s">
        <v>432</v>
      </c>
      <c r="B118" s="320" t="s">
        <v>710</v>
      </c>
      <c r="C118" s="374" t="s">
        <v>184</v>
      </c>
      <c r="D118" s="374" t="s">
        <v>414</v>
      </c>
      <c r="E118" s="358" t="s">
        <v>425</v>
      </c>
      <c r="F118" s="374" t="s">
        <v>433</v>
      </c>
      <c r="G118" s="313" t="n">
        <v>1044.489</v>
      </c>
    </row>
    <row r="119" s="1" customFormat="true" ht="17.25" hidden="false" customHeight="true" outlineLevel="0" collapsed="false">
      <c r="A119" s="212" t="s">
        <v>436</v>
      </c>
      <c r="B119" s="189" t="s">
        <v>710</v>
      </c>
      <c r="C119" s="214" t="s">
        <v>184</v>
      </c>
      <c r="D119" s="214" t="s">
        <v>414</v>
      </c>
      <c r="E119" s="352" t="s">
        <v>425</v>
      </c>
      <c r="F119" s="214" t="s">
        <v>437</v>
      </c>
      <c r="G119" s="313" t="n">
        <f aca="false">G120+G122</f>
        <v>63.94885</v>
      </c>
    </row>
    <row r="120" s="1" customFormat="true" ht="17.25" hidden="true" customHeight="true" outlineLevel="0" collapsed="false">
      <c r="A120" s="212" t="s">
        <v>438</v>
      </c>
      <c r="B120" s="189" t="s">
        <v>710</v>
      </c>
      <c r="C120" s="214" t="s">
        <v>184</v>
      </c>
      <c r="D120" s="214" t="s">
        <v>414</v>
      </c>
      <c r="E120" s="257" t="s">
        <v>425</v>
      </c>
      <c r="F120" s="214" t="s">
        <v>439</v>
      </c>
      <c r="G120" s="313" t="n">
        <f aca="false">'расх 23 г'!G49</f>
        <v>35.57525</v>
      </c>
    </row>
    <row r="121" customFormat="false" ht="39.75" hidden="true" customHeight="true" outlineLevel="0" collapsed="false">
      <c r="A121" s="375" t="s">
        <v>440</v>
      </c>
      <c r="B121" s="320" t="s">
        <v>710</v>
      </c>
      <c r="C121" s="374" t="s">
        <v>184</v>
      </c>
      <c r="D121" s="374" t="s">
        <v>414</v>
      </c>
      <c r="E121" s="358" t="s">
        <v>425</v>
      </c>
      <c r="F121" s="374" t="s">
        <v>442</v>
      </c>
      <c r="G121" s="313"/>
    </row>
    <row r="122" customFormat="false" ht="15.75" hidden="false" customHeight="true" outlineLevel="0" collapsed="false">
      <c r="A122" s="212" t="s">
        <v>443</v>
      </c>
      <c r="B122" s="189" t="s">
        <v>710</v>
      </c>
      <c r="C122" s="214" t="s">
        <v>184</v>
      </c>
      <c r="D122" s="214" t="s">
        <v>414</v>
      </c>
      <c r="E122" s="352" t="s">
        <v>425</v>
      </c>
      <c r="F122" s="214" t="s">
        <v>444</v>
      </c>
      <c r="G122" s="313" t="n">
        <f aca="false">'расх 23 г'!G51</f>
        <v>28.3736</v>
      </c>
    </row>
    <row r="123" customFormat="false" ht="27" hidden="true" customHeight="true" outlineLevel="0" collapsed="false">
      <c r="A123" s="355" t="s">
        <v>666</v>
      </c>
      <c r="B123" s="320" t="s">
        <v>710</v>
      </c>
      <c r="C123" s="374" t="s">
        <v>184</v>
      </c>
      <c r="D123" s="374" t="s">
        <v>414</v>
      </c>
      <c r="E123" s="358" t="s">
        <v>425</v>
      </c>
      <c r="F123" s="374" t="s">
        <v>446</v>
      </c>
      <c r="G123" s="313"/>
    </row>
    <row r="124" customFormat="false" ht="42" hidden="true" customHeight="true" outlineLevel="0" collapsed="false">
      <c r="A124" s="355" t="s">
        <v>447</v>
      </c>
      <c r="B124" s="320" t="s">
        <v>710</v>
      </c>
      <c r="C124" s="374" t="s">
        <v>184</v>
      </c>
      <c r="D124" s="374" t="s">
        <v>414</v>
      </c>
      <c r="E124" s="358" t="s">
        <v>425</v>
      </c>
      <c r="F124" s="374" t="s">
        <v>448</v>
      </c>
      <c r="G124" s="313"/>
    </row>
    <row r="125" customFormat="false" ht="16.5" hidden="true" customHeight="true" outlineLevel="0" collapsed="false">
      <c r="A125" s="212" t="s">
        <v>415</v>
      </c>
      <c r="B125" s="189" t="s">
        <v>710</v>
      </c>
      <c r="C125" s="214" t="s">
        <v>580</v>
      </c>
      <c r="D125" s="214" t="s">
        <v>184</v>
      </c>
      <c r="E125" s="352" t="s">
        <v>416</v>
      </c>
      <c r="F125" s="236"/>
      <c r="G125" s="353" t="n">
        <f aca="false">G126</f>
        <v>9002.545</v>
      </c>
    </row>
    <row r="126" customFormat="false" ht="15.75" hidden="false" customHeight="false" outlineLevel="0" collapsed="false">
      <c r="A126" s="208" t="s">
        <v>717</v>
      </c>
      <c r="B126" s="178" t="s">
        <v>710</v>
      </c>
      <c r="C126" s="198" t="s">
        <v>580</v>
      </c>
      <c r="D126" s="198" t="s">
        <v>184</v>
      </c>
      <c r="E126" s="376" t="s">
        <v>561</v>
      </c>
      <c r="F126" s="377"/>
      <c r="G126" s="378" t="n">
        <f aca="false">'расх 23 г'!G222</f>
        <v>9002.545</v>
      </c>
    </row>
    <row r="127" customFormat="false" ht="28.9" hidden="true" customHeight="true" outlineLevel="0" collapsed="false">
      <c r="A127" s="212" t="s">
        <v>718</v>
      </c>
      <c r="B127" s="189" t="s">
        <v>710</v>
      </c>
      <c r="C127" s="214" t="s">
        <v>580</v>
      </c>
      <c r="D127" s="214" t="s">
        <v>184</v>
      </c>
      <c r="E127" s="352" t="s">
        <v>719</v>
      </c>
      <c r="F127" s="236"/>
      <c r="G127" s="353" t="n">
        <f aca="false">G128</f>
        <v>0</v>
      </c>
    </row>
    <row r="128" customFormat="false" ht="28.9" hidden="true" customHeight="true" outlineLevel="0" collapsed="false">
      <c r="A128" s="51" t="s">
        <v>400</v>
      </c>
      <c r="B128" s="189" t="s">
        <v>710</v>
      </c>
      <c r="C128" s="214" t="s">
        <v>580</v>
      </c>
      <c r="D128" s="214" t="s">
        <v>184</v>
      </c>
      <c r="E128" s="352" t="s">
        <v>719</v>
      </c>
      <c r="F128" s="236" t="s">
        <v>401</v>
      </c>
      <c r="G128" s="353" t="n">
        <f aca="false">G129</f>
        <v>0</v>
      </c>
    </row>
    <row r="129" customFormat="false" ht="29.25" hidden="true" customHeight="true" outlineLevel="0" collapsed="false">
      <c r="A129" s="212" t="s">
        <v>588</v>
      </c>
      <c r="B129" s="189" t="s">
        <v>710</v>
      </c>
      <c r="C129" s="214" t="s">
        <v>580</v>
      </c>
      <c r="D129" s="214" t="s">
        <v>184</v>
      </c>
      <c r="E129" s="352" t="s">
        <v>719</v>
      </c>
      <c r="F129" s="236" t="s">
        <v>185</v>
      </c>
      <c r="G129" s="353"/>
    </row>
    <row r="130" customFormat="false" ht="51" hidden="true" customHeight="true" outlineLevel="0" collapsed="false">
      <c r="A130" s="355" t="s">
        <v>589</v>
      </c>
      <c r="B130" s="189" t="s">
        <v>710</v>
      </c>
      <c r="C130" s="374" t="s">
        <v>580</v>
      </c>
      <c r="D130" s="374" t="s">
        <v>184</v>
      </c>
      <c r="E130" s="358" t="s">
        <v>719</v>
      </c>
      <c r="F130" s="374" t="s">
        <v>240</v>
      </c>
      <c r="G130" s="353"/>
    </row>
    <row r="131" customFormat="false" ht="17.25" hidden="true" customHeight="true" outlineLevel="0" collapsed="false">
      <c r="A131" s="355" t="s">
        <v>590</v>
      </c>
      <c r="B131" s="189" t="s">
        <v>710</v>
      </c>
      <c r="C131" s="374" t="s">
        <v>580</v>
      </c>
      <c r="D131" s="374" t="s">
        <v>184</v>
      </c>
      <c r="E131" s="358" t="s">
        <v>719</v>
      </c>
      <c r="F131" s="374" t="s">
        <v>591</v>
      </c>
      <c r="G131" s="353"/>
    </row>
    <row r="132" customFormat="false" ht="25.5" hidden="true" customHeight="false" outlineLevel="0" collapsed="false">
      <c r="A132" s="355" t="s">
        <v>592</v>
      </c>
      <c r="B132" s="189" t="s">
        <v>710</v>
      </c>
      <c r="C132" s="374" t="s">
        <v>580</v>
      </c>
      <c r="D132" s="374" t="s">
        <v>184</v>
      </c>
      <c r="E132" s="358" t="s">
        <v>719</v>
      </c>
      <c r="F132" s="374" t="s">
        <v>565</v>
      </c>
      <c r="G132" s="353"/>
    </row>
    <row r="133" customFormat="false" ht="28.15" hidden="true" customHeight="true" outlineLevel="0" collapsed="false">
      <c r="A133" s="212" t="s">
        <v>720</v>
      </c>
      <c r="B133" s="189" t="s">
        <v>710</v>
      </c>
      <c r="C133" s="214" t="s">
        <v>580</v>
      </c>
      <c r="D133" s="214" t="s">
        <v>184</v>
      </c>
      <c r="E133" s="352" t="s">
        <v>721</v>
      </c>
      <c r="F133" s="236"/>
      <c r="G133" s="353" t="n">
        <f aca="false">G134</f>
        <v>0</v>
      </c>
    </row>
    <row r="134" customFormat="false" ht="28.15" hidden="true" customHeight="true" outlineLevel="0" collapsed="false">
      <c r="A134" s="51" t="s">
        <v>400</v>
      </c>
      <c r="B134" s="189" t="s">
        <v>710</v>
      </c>
      <c r="C134" s="214" t="s">
        <v>580</v>
      </c>
      <c r="D134" s="214" t="s">
        <v>184</v>
      </c>
      <c r="E134" s="352" t="s">
        <v>721</v>
      </c>
      <c r="F134" s="236" t="s">
        <v>401</v>
      </c>
      <c r="G134" s="353" t="n">
        <f aca="false">G135</f>
        <v>0</v>
      </c>
    </row>
    <row r="135" customFormat="false" ht="42" hidden="true" customHeight="true" outlineLevel="0" collapsed="false">
      <c r="A135" s="212" t="s">
        <v>722</v>
      </c>
      <c r="B135" s="189" t="s">
        <v>710</v>
      </c>
      <c r="C135" s="214" t="s">
        <v>580</v>
      </c>
      <c r="D135" s="214" t="s">
        <v>184</v>
      </c>
      <c r="E135" s="352" t="s">
        <v>721</v>
      </c>
      <c r="F135" s="236" t="s">
        <v>185</v>
      </c>
      <c r="G135" s="353"/>
    </row>
    <row r="136" customFormat="false" ht="42" hidden="true" customHeight="true" outlineLevel="0" collapsed="false">
      <c r="A136" s="355" t="s">
        <v>589</v>
      </c>
      <c r="B136" s="189" t="s">
        <v>710</v>
      </c>
      <c r="C136" s="374" t="s">
        <v>580</v>
      </c>
      <c r="D136" s="374" t="s">
        <v>184</v>
      </c>
      <c r="E136" s="358" t="s">
        <v>721</v>
      </c>
      <c r="F136" s="374" t="s">
        <v>240</v>
      </c>
      <c r="G136" s="353"/>
    </row>
    <row r="137" customFormat="false" ht="18" hidden="true" customHeight="true" outlineLevel="0" collapsed="false">
      <c r="A137" s="355" t="s">
        <v>590</v>
      </c>
      <c r="B137" s="189" t="s">
        <v>710</v>
      </c>
      <c r="C137" s="374" t="s">
        <v>580</v>
      </c>
      <c r="D137" s="374" t="s">
        <v>184</v>
      </c>
      <c r="E137" s="358" t="s">
        <v>723</v>
      </c>
      <c r="F137" s="374" t="s">
        <v>591</v>
      </c>
      <c r="G137" s="353"/>
    </row>
    <row r="138" customFormat="false" ht="29.25" hidden="true" customHeight="true" outlineLevel="0" collapsed="false">
      <c r="A138" s="355" t="s">
        <v>592</v>
      </c>
      <c r="B138" s="189" t="s">
        <v>710</v>
      </c>
      <c r="C138" s="374" t="s">
        <v>580</v>
      </c>
      <c r="D138" s="374" t="s">
        <v>184</v>
      </c>
      <c r="E138" s="358" t="s">
        <v>721</v>
      </c>
      <c r="F138" s="374" t="s">
        <v>565</v>
      </c>
      <c r="G138" s="353"/>
    </row>
    <row r="139" customFormat="false" ht="29.25" hidden="true" customHeight="true" outlineLevel="0" collapsed="false">
      <c r="A139" s="209" t="s">
        <v>724</v>
      </c>
      <c r="B139" s="189" t="s">
        <v>628</v>
      </c>
      <c r="C139" s="204" t="s">
        <v>580</v>
      </c>
      <c r="D139" s="204" t="s">
        <v>184</v>
      </c>
      <c r="E139" s="351" t="s">
        <v>725</v>
      </c>
      <c r="F139" s="204"/>
      <c r="G139" s="379" t="n">
        <f aca="false">G140</f>
        <v>0</v>
      </c>
    </row>
    <row r="140" customFormat="false" ht="29.25" hidden="true" customHeight="true" outlineLevel="0" collapsed="false">
      <c r="A140" s="51" t="s">
        <v>400</v>
      </c>
      <c r="B140" s="189" t="s">
        <v>628</v>
      </c>
      <c r="C140" s="204" t="s">
        <v>580</v>
      </c>
      <c r="D140" s="204" t="s">
        <v>184</v>
      </c>
      <c r="E140" s="351" t="s">
        <v>725</v>
      </c>
      <c r="F140" s="204" t="s">
        <v>401</v>
      </c>
      <c r="G140" s="379" t="n">
        <f aca="false">G141</f>
        <v>0</v>
      </c>
    </row>
    <row r="141" customFormat="false" ht="15.75" hidden="true" customHeight="false" outlineLevel="0" collapsed="false">
      <c r="A141" s="209" t="s">
        <v>588</v>
      </c>
      <c r="B141" s="189" t="s">
        <v>628</v>
      </c>
      <c r="C141" s="204" t="s">
        <v>580</v>
      </c>
      <c r="D141" s="204" t="s">
        <v>184</v>
      </c>
      <c r="E141" s="351" t="s">
        <v>725</v>
      </c>
      <c r="F141" s="236" t="s">
        <v>185</v>
      </c>
      <c r="G141" s="379"/>
    </row>
    <row r="142" customFormat="false" ht="27" hidden="true" customHeight="true" outlineLevel="0" collapsed="false">
      <c r="A142" s="212" t="s">
        <v>726</v>
      </c>
      <c r="B142" s="189" t="s">
        <v>710</v>
      </c>
      <c r="C142" s="214" t="s">
        <v>580</v>
      </c>
      <c r="D142" s="214" t="s">
        <v>184</v>
      </c>
      <c r="E142" s="352" t="s">
        <v>567</v>
      </c>
      <c r="F142" s="214"/>
      <c r="G142" s="353" t="n">
        <f aca="false">G145+G149</f>
        <v>0</v>
      </c>
      <c r="H142" s="380"/>
    </row>
    <row r="143" customFormat="false" ht="27" hidden="false" customHeight="true" outlineLevel="0" collapsed="false">
      <c r="A143" s="212" t="s">
        <v>562</v>
      </c>
      <c r="B143" s="189"/>
      <c r="C143" s="214"/>
      <c r="D143" s="214"/>
      <c r="E143" s="352" t="s">
        <v>563</v>
      </c>
      <c r="F143" s="214" t="s">
        <v>240</v>
      </c>
      <c r="G143" s="353" t="n">
        <f aca="false">'расх 23 г'!G223</f>
        <v>6842.52</v>
      </c>
      <c r="H143" s="380"/>
    </row>
    <row r="144" customFormat="false" ht="27" hidden="false" customHeight="true" outlineLevel="0" collapsed="false">
      <c r="A144" s="212" t="s">
        <v>564</v>
      </c>
      <c r="B144" s="189"/>
      <c r="C144" s="214"/>
      <c r="D144" s="214"/>
      <c r="E144" s="352" t="s">
        <v>563</v>
      </c>
      <c r="F144" s="214" t="s">
        <v>565</v>
      </c>
      <c r="G144" s="353" t="n">
        <f aca="false">'расх 23 г'!G224</f>
        <v>2105.181</v>
      </c>
      <c r="H144" s="380"/>
    </row>
    <row r="145" customFormat="false" ht="19.5" hidden="false" customHeight="true" outlineLevel="0" collapsed="false">
      <c r="A145" s="212" t="s">
        <v>726</v>
      </c>
      <c r="B145" s="189" t="s">
        <v>710</v>
      </c>
      <c r="C145" s="214" t="s">
        <v>580</v>
      </c>
      <c r="D145" s="214" t="s">
        <v>184</v>
      </c>
      <c r="E145" s="352" t="s">
        <v>567</v>
      </c>
      <c r="F145" s="214" t="s">
        <v>427</v>
      </c>
      <c r="G145" s="353" t="n">
        <f aca="false">G146</f>
        <v>0</v>
      </c>
      <c r="H145" s="380"/>
    </row>
    <row r="146" customFormat="false" ht="27.75" hidden="false" customHeight="true" outlineLevel="0" collapsed="false">
      <c r="A146" s="362" t="s">
        <v>428</v>
      </c>
      <c r="B146" s="189" t="s">
        <v>710</v>
      </c>
      <c r="C146" s="214" t="s">
        <v>580</v>
      </c>
      <c r="D146" s="214" t="s">
        <v>184</v>
      </c>
      <c r="E146" s="352" t="s">
        <v>567</v>
      </c>
      <c r="F146" s="214" t="s">
        <v>429</v>
      </c>
      <c r="G146" s="353" t="n">
        <f aca="false">G148</f>
        <v>0</v>
      </c>
    </row>
    <row r="147" customFormat="false" ht="25.5" hidden="true" customHeight="true" outlineLevel="0" collapsed="false">
      <c r="A147" s="355" t="s">
        <v>430</v>
      </c>
      <c r="B147" s="189" t="s">
        <v>710</v>
      </c>
      <c r="C147" s="374" t="s">
        <v>580</v>
      </c>
      <c r="D147" s="374" t="s">
        <v>184</v>
      </c>
      <c r="E147" s="358" t="s">
        <v>727</v>
      </c>
      <c r="F147" s="374" t="s">
        <v>431</v>
      </c>
      <c r="G147" s="353"/>
    </row>
    <row r="148" customFormat="false" ht="27.75" hidden="false" customHeight="true" outlineLevel="0" collapsed="false">
      <c r="A148" s="212" t="s">
        <v>432</v>
      </c>
      <c r="B148" s="189" t="s">
        <v>710</v>
      </c>
      <c r="C148" s="374" t="s">
        <v>580</v>
      </c>
      <c r="D148" s="374" t="s">
        <v>184</v>
      </c>
      <c r="E148" s="352" t="s">
        <v>567</v>
      </c>
      <c r="F148" s="214" t="s">
        <v>433</v>
      </c>
      <c r="G148" s="353" t="n">
        <f aca="false">'расх 23 г'!G228</f>
        <v>0</v>
      </c>
    </row>
    <row r="149" customFormat="false" ht="27.75" hidden="true" customHeight="true" outlineLevel="0" collapsed="false">
      <c r="A149" s="212" t="s">
        <v>436</v>
      </c>
      <c r="B149" s="189" t="s">
        <v>710</v>
      </c>
      <c r="C149" s="214" t="s">
        <v>580</v>
      </c>
      <c r="D149" s="214" t="s">
        <v>184</v>
      </c>
      <c r="E149" s="352" t="s">
        <v>727</v>
      </c>
      <c r="F149" s="214" t="s">
        <v>437</v>
      </c>
      <c r="G149" s="353" t="n">
        <f aca="false">G150</f>
        <v>0</v>
      </c>
    </row>
    <row r="150" customFormat="false" ht="27.75" hidden="true" customHeight="true" outlineLevel="0" collapsed="false">
      <c r="A150" s="212" t="s">
        <v>597</v>
      </c>
      <c r="B150" s="189" t="s">
        <v>710</v>
      </c>
      <c r="C150" s="214" t="s">
        <v>580</v>
      </c>
      <c r="D150" s="214" t="s">
        <v>184</v>
      </c>
      <c r="E150" s="352" t="s">
        <v>727</v>
      </c>
      <c r="F150" s="214" t="s">
        <v>444</v>
      </c>
      <c r="G150" s="353"/>
    </row>
    <row r="151" customFormat="false" ht="25.5" hidden="true" customHeight="false" outlineLevel="0" collapsed="false">
      <c r="A151" s="355" t="s">
        <v>568</v>
      </c>
      <c r="B151" s="189" t="s">
        <v>710</v>
      </c>
      <c r="C151" s="374" t="s">
        <v>580</v>
      </c>
      <c r="D151" s="374" t="s">
        <v>184</v>
      </c>
      <c r="E151" s="358" t="s">
        <v>727</v>
      </c>
      <c r="F151" s="374" t="s">
        <v>446</v>
      </c>
      <c r="G151" s="353"/>
    </row>
    <row r="152" customFormat="false" ht="26.45" hidden="true" customHeight="true" outlineLevel="0" collapsed="false">
      <c r="A152" s="212" t="s">
        <v>728</v>
      </c>
      <c r="B152" s="189" t="s">
        <v>710</v>
      </c>
      <c r="C152" s="214" t="s">
        <v>580</v>
      </c>
      <c r="D152" s="214" t="s">
        <v>184</v>
      </c>
      <c r="E152" s="352" t="s">
        <v>729</v>
      </c>
      <c r="F152" s="214"/>
      <c r="G152" s="353" t="n">
        <f aca="false">G153</f>
        <v>0</v>
      </c>
    </row>
    <row r="153" customFormat="false" ht="26.45" hidden="true" customHeight="true" outlineLevel="0" collapsed="false">
      <c r="A153" s="212" t="s">
        <v>426</v>
      </c>
      <c r="B153" s="189" t="s">
        <v>710</v>
      </c>
      <c r="C153" s="214" t="s">
        <v>580</v>
      </c>
      <c r="D153" s="214" t="s">
        <v>184</v>
      </c>
      <c r="E153" s="352" t="s">
        <v>729</v>
      </c>
      <c r="F153" s="214" t="s">
        <v>427</v>
      </c>
      <c r="G153" s="353" t="n">
        <f aca="false">G154</f>
        <v>0</v>
      </c>
      <c r="J153" s="381"/>
    </row>
    <row r="154" s="1" customFormat="true" ht="30.75" hidden="true" customHeight="true" outlineLevel="0" collapsed="false">
      <c r="A154" s="362" t="s">
        <v>428</v>
      </c>
      <c r="B154" s="189" t="s">
        <v>710</v>
      </c>
      <c r="C154" s="214" t="s">
        <v>580</v>
      </c>
      <c r="D154" s="214" t="s">
        <v>184</v>
      </c>
      <c r="E154" s="352" t="s">
        <v>729</v>
      </c>
      <c r="F154" s="214" t="s">
        <v>429</v>
      </c>
      <c r="G154" s="353"/>
    </row>
    <row r="155" s="1" customFormat="true" ht="30.75" hidden="true" customHeight="true" outlineLevel="0" collapsed="false">
      <c r="A155" s="355" t="s">
        <v>430</v>
      </c>
      <c r="B155" s="189" t="s">
        <v>710</v>
      </c>
      <c r="C155" s="374" t="s">
        <v>580</v>
      </c>
      <c r="D155" s="374" t="s">
        <v>184</v>
      </c>
      <c r="E155" s="358" t="s">
        <v>729</v>
      </c>
      <c r="F155" s="374" t="s">
        <v>431</v>
      </c>
      <c r="G155" s="353"/>
    </row>
    <row r="156" s="1" customFormat="true" ht="30.75" hidden="true" customHeight="true" outlineLevel="0" collapsed="false">
      <c r="A156" s="355" t="s">
        <v>432</v>
      </c>
      <c r="B156" s="189" t="s">
        <v>710</v>
      </c>
      <c r="C156" s="374" t="s">
        <v>580</v>
      </c>
      <c r="D156" s="374" t="s">
        <v>184</v>
      </c>
      <c r="E156" s="358" t="s">
        <v>729</v>
      </c>
      <c r="F156" s="374" t="s">
        <v>433</v>
      </c>
      <c r="G156" s="353"/>
    </row>
    <row r="157" s="1" customFormat="true" ht="30" hidden="false" customHeight="true" outlineLevel="0" collapsed="false">
      <c r="A157" s="215" t="s">
        <v>452</v>
      </c>
      <c r="B157" s="178" t="s">
        <v>16</v>
      </c>
      <c r="C157" s="228" t="s">
        <v>288</v>
      </c>
      <c r="D157" s="228" t="s">
        <v>407</v>
      </c>
      <c r="E157" s="180" t="s">
        <v>451</v>
      </c>
      <c r="F157" s="214"/>
      <c r="G157" s="343" t="n">
        <f aca="false">G158+G167+G175+G162+G166</f>
        <v>2007.699</v>
      </c>
    </row>
    <row r="158" customFormat="false" ht="36" hidden="false" customHeight="true" outlineLevel="0" collapsed="false">
      <c r="A158" s="216" t="s">
        <v>453</v>
      </c>
      <c r="B158" s="189" t="s">
        <v>710</v>
      </c>
      <c r="C158" s="214" t="s">
        <v>184</v>
      </c>
      <c r="D158" s="214" t="s">
        <v>414</v>
      </c>
      <c r="E158" s="352" t="s">
        <v>454</v>
      </c>
      <c r="F158" s="214"/>
      <c r="G158" s="313" t="n">
        <f aca="false">G159</f>
        <v>2.2</v>
      </c>
    </row>
    <row r="159" s="1" customFormat="true" ht="30.75" hidden="false" customHeight="true" outlineLevel="0" collapsed="false">
      <c r="A159" s="212" t="s">
        <v>426</v>
      </c>
      <c r="B159" s="189" t="s">
        <v>710</v>
      </c>
      <c r="C159" s="214" t="s">
        <v>184</v>
      </c>
      <c r="D159" s="214" t="s">
        <v>414</v>
      </c>
      <c r="E159" s="352" t="s">
        <v>454</v>
      </c>
      <c r="F159" s="214" t="s">
        <v>427</v>
      </c>
      <c r="G159" s="313" t="n">
        <f aca="false">G160</f>
        <v>2.2</v>
      </c>
    </row>
    <row r="160" s="1" customFormat="true" ht="26.25" hidden="false" customHeight="true" outlineLevel="0" collapsed="false">
      <c r="A160" s="362" t="s">
        <v>428</v>
      </c>
      <c r="B160" s="189" t="s">
        <v>710</v>
      </c>
      <c r="C160" s="214" t="s">
        <v>184</v>
      </c>
      <c r="D160" s="214" t="s">
        <v>414</v>
      </c>
      <c r="E160" s="352" t="s">
        <v>454</v>
      </c>
      <c r="F160" s="214" t="s">
        <v>429</v>
      </c>
      <c r="G160" s="313" t="n">
        <f aca="false">'расх 23 г'!G62</f>
        <v>2.2</v>
      </c>
    </row>
    <row r="161" s="1" customFormat="true" ht="30.75" hidden="true" customHeight="true" outlineLevel="0" collapsed="false">
      <c r="A161" s="355" t="s">
        <v>432</v>
      </c>
      <c r="B161" s="189" t="s">
        <v>710</v>
      </c>
      <c r="C161" s="374" t="s">
        <v>184</v>
      </c>
      <c r="D161" s="374" t="s">
        <v>414</v>
      </c>
      <c r="E161" s="358" t="s">
        <v>454</v>
      </c>
      <c r="F161" s="374" t="s">
        <v>433</v>
      </c>
      <c r="G161" s="313"/>
    </row>
    <row r="162" s="1" customFormat="true" ht="25.9" hidden="false" customHeight="true" outlineLevel="0" collapsed="false">
      <c r="A162" s="230" t="s">
        <v>669</v>
      </c>
      <c r="B162" s="189" t="s">
        <v>710</v>
      </c>
      <c r="C162" s="214" t="s">
        <v>414</v>
      </c>
      <c r="D162" s="214" t="s">
        <v>495</v>
      </c>
      <c r="E162" s="257" t="s">
        <v>497</v>
      </c>
      <c r="F162" s="214"/>
      <c r="G162" s="313" t="n">
        <f aca="false">G163</f>
        <v>43</v>
      </c>
    </row>
    <row r="163" customFormat="false" ht="29.25" hidden="false" customHeight="true" outlineLevel="0" collapsed="false">
      <c r="A163" s="212" t="s">
        <v>426</v>
      </c>
      <c r="B163" s="189"/>
      <c r="C163" s="214"/>
      <c r="D163" s="214"/>
      <c r="E163" s="257" t="s">
        <v>497</v>
      </c>
      <c r="F163" s="214" t="s">
        <v>427</v>
      </c>
      <c r="G163" s="313" t="n">
        <f aca="false">G164</f>
        <v>43</v>
      </c>
    </row>
    <row r="164" customFormat="false" ht="43.5" hidden="false" customHeight="true" outlineLevel="0" collapsed="false">
      <c r="A164" s="188" t="s">
        <v>428</v>
      </c>
      <c r="B164" s="189"/>
      <c r="C164" s="214"/>
      <c r="D164" s="214"/>
      <c r="E164" s="257" t="s">
        <v>497</v>
      </c>
      <c r="F164" s="214" t="s">
        <v>429</v>
      </c>
      <c r="G164" s="313" t="n">
        <f aca="false">G165</f>
        <v>43</v>
      </c>
    </row>
    <row r="165" s="1" customFormat="true" ht="24" hidden="false" customHeight="true" outlineLevel="0" collapsed="false">
      <c r="A165" s="212" t="s">
        <v>432</v>
      </c>
      <c r="B165" s="189"/>
      <c r="C165" s="214"/>
      <c r="D165" s="214"/>
      <c r="E165" s="257" t="s">
        <v>454</v>
      </c>
      <c r="F165" s="214" t="s">
        <v>433</v>
      </c>
      <c r="G165" s="313" t="n">
        <f aca="false">'расх 23 г'!G140</f>
        <v>43</v>
      </c>
    </row>
    <row r="166" s="1" customFormat="true" ht="15.75" hidden="false" customHeight="false" outlineLevel="0" collapsed="false">
      <c r="A166" s="208" t="s">
        <v>449</v>
      </c>
      <c r="B166" s="382"/>
      <c r="C166" s="383"/>
      <c r="D166" s="383"/>
      <c r="E166" s="257" t="s">
        <v>451</v>
      </c>
      <c r="F166" s="383" t="s">
        <v>433</v>
      </c>
      <c r="G166" s="313" t="n">
        <f aca="false">'расх 23 г'!G55</f>
        <v>789.499</v>
      </c>
    </row>
    <row r="167" s="1" customFormat="true" ht="25.5" hidden="false" customHeight="false" outlineLevel="0" collapsed="false">
      <c r="A167" s="384" t="s">
        <v>456</v>
      </c>
      <c r="B167" s="189" t="s">
        <v>710</v>
      </c>
      <c r="C167" s="236" t="s">
        <v>184</v>
      </c>
      <c r="D167" s="236" t="s">
        <v>226</v>
      </c>
      <c r="E167" s="352" t="s">
        <v>457</v>
      </c>
      <c r="F167" s="236"/>
      <c r="G167" s="353" t="n">
        <f aca="false">G168+G172</f>
        <v>204</v>
      </c>
    </row>
    <row r="168" s="1" customFormat="true" ht="43.5" hidden="false" customHeight="true" outlineLevel="0" collapsed="false">
      <c r="A168" s="51" t="s">
        <v>400</v>
      </c>
      <c r="B168" s="189" t="s">
        <v>710</v>
      </c>
      <c r="C168" s="236" t="s">
        <v>184</v>
      </c>
      <c r="D168" s="236" t="s">
        <v>226</v>
      </c>
      <c r="E168" s="352" t="s">
        <v>457</v>
      </c>
      <c r="F168" s="236" t="s">
        <v>401</v>
      </c>
      <c r="G168" s="353" t="n">
        <f aca="false">G169</f>
        <v>168</v>
      </c>
    </row>
    <row r="169" s="1" customFormat="true" ht="15.75" hidden="false" customHeight="false" outlineLevel="0" collapsed="false">
      <c r="A169" s="362" t="s">
        <v>420</v>
      </c>
      <c r="B169" s="189" t="s">
        <v>710</v>
      </c>
      <c r="C169" s="236" t="s">
        <v>184</v>
      </c>
      <c r="D169" s="236" t="s">
        <v>226</v>
      </c>
      <c r="E169" s="352" t="s">
        <v>457</v>
      </c>
      <c r="F169" s="236" t="s">
        <v>243</v>
      </c>
      <c r="G169" s="353" t="n">
        <f aca="false">'расх 23 г'!G68</f>
        <v>168</v>
      </c>
    </row>
    <row r="170" s="1" customFormat="true" ht="25.9" hidden="true" customHeight="true" outlineLevel="0" collapsed="false">
      <c r="A170" s="372" t="s">
        <v>403</v>
      </c>
      <c r="B170" s="320" t="s">
        <v>710</v>
      </c>
      <c r="C170" s="385" t="s">
        <v>184</v>
      </c>
      <c r="D170" s="385" t="s">
        <v>226</v>
      </c>
      <c r="E170" s="358" t="s">
        <v>730</v>
      </c>
      <c r="F170" s="374" t="s">
        <v>421</v>
      </c>
      <c r="G170" s="313"/>
    </row>
    <row r="171" customFormat="false" ht="28.15" hidden="true" customHeight="true" outlineLevel="0" collapsed="false">
      <c r="A171" s="372" t="s">
        <v>404</v>
      </c>
      <c r="B171" s="320" t="s">
        <v>710</v>
      </c>
      <c r="C171" s="385" t="s">
        <v>184</v>
      </c>
      <c r="D171" s="385" t="s">
        <v>226</v>
      </c>
      <c r="E171" s="358" t="s">
        <v>730</v>
      </c>
      <c r="F171" s="374" t="s">
        <v>405</v>
      </c>
      <c r="G171" s="313"/>
    </row>
    <row r="172" customFormat="false" ht="33" hidden="false" customHeight="true" outlineLevel="0" collapsed="false">
      <c r="A172" s="212" t="s">
        <v>426</v>
      </c>
      <c r="B172" s="189" t="s">
        <v>710</v>
      </c>
      <c r="C172" s="236" t="s">
        <v>184</v>
      </c>
      <c r="D172" s="236" t="s">
        <v>226</v>
      </c>
      <c r="E172" s="352" t="s">
        <v>457</v>
      </c>
      <c r="F172" s="214" t="s">
        <v>427</v>
      </c>
      <c r="G172" s="313" t="n">
        <f aca="false">G173</f>
        <v>36</v>
      </c>
    </row>
    <row r="173" customFormat="false" ht="31.5" hidden="false" customHeight="true" outlineLevel="0" collapsed="false">
      <c r="A173" s="362" t="s">
        <v>458</v>
      </c>
      <c r="B173" s="189" t="s">
        <v>710</v>
      </c>
      <c r="C173" s="236" t="s">
        <v>184</v>
      </c>
      <c r="D173" s="236" t="s">
        <v>226</v>
      </c>
      <c r="E173" s="352" t="s">
        <v>457</v>
      </c>
      <c r="F173" s="214" t="s">
        <v>429</v>
      </c>
      <c r="G173" s="313" t="n">
        <f aca="false">'расх 23 г'!G72</f>
        <v>36</v>
      </c>
    </row>
    <row r="174" customFormat="false" ht="15.75" hidden="true" customHeight="false" outlineLevel="0" collapsed="false">
      <c r="A174" s="355"/>
      <c r="B174" s="189"/>
      <c r="C174" s="374"/>
      <c r="D174" s="374"/>
      <c r="E174" s="358"/>
      <c r="F174" s="374"/>
      <c r="G174" s="313"/>
    </row>
    <row r="175" customFormat="false" ht="38.25" hidden="false" customHeight="false" outlineLevel="0" collapsed="false">
      <c r="A175" s="384" t="s">
        <v>480</v>
      </c>
      <c r="B175" s="189" t="s">
        <v>710</v>
      </c>
      <c r="C175" s="236" t="s">
        <v>288</v>
      </c>
      <c r="D175" s="236" t="s">
        <v>407</v>
      </c>
      <c r="E175" s="352" t="s">
        <v>481</v>
      </c>
      <c r="F175" s="236"/>
      <c r="G175" s="353" t="n">
        <f aca="false">G176+G181</f>
        <v>969</v>
      </c>
    </row>
    <row r="176" customFormat="false" ht="39.75" hidden="false" customHeight="true" outlineLevel="0" collapsed="false">
      <c r="A176" s="51" t="s">
        <v>400</v>
      </c>
      <c r="B176" s="189" t="s">
        <v>710</v>
      </c>
      <c r="C176" s="236" t="s">
        <v>288</v>
      </c>
      <c r="D176" s="236" t="s">
        <v>407</v>
      </c>
      <c r="E176" s="352" t="s">
        <v>481</v>
      </c>
      <c r="F176" s="236" t="s">
        <v>401</v>
      </c>
      <c r="G176" s="353" t="n">
        <f aca="false">G177</f>
        <v>874</v>
      </c>
    </row>
    <row r="177" customFormat="false" ht="28.5" hidden="false" customHeight="true" outlineLevel="0" collapsed="false">
      <c r="A177" s="362" t="s">
        <v>420</v>
      </c>
      <c r="B177" s="189" t="s">
        <v>710</v>
      </c>
      <c r="C177" s="236" t="s">
        <v>288</v>
      </c>
      <c r="D177" s="236" t="s">
        <v>407</v>
      </c>
      <c r="E177" s="352" t="s">
        <v>481</v>
      </c>
      <c r="F177" s="236" t="s">
        <v>243</v>
      </c>
      <c r="G177" s="353" t="n">
        <f aca="false">'расх 23 г'!G115</f>
        <v>874</v>
      </c>
    </row>
    <row r="178" customFormat="false" ht="25.5" hidden="true" customHeight="false" outlineLevel="0" collapsed="false">
      <c r="A178" s="372" t="s">
        <v>482</v>
      </c>
      <c r="B178" s="189" t="s">
        <v>710</v>
      </c>
      <c r="C178" s="385" t="s">
        <v>288</v>
      </c>
      <c r="D178" s="385" t="s">
        <v>407</v>
      </c>
      <c r="E178" s="358" t="s">
        <v>481</v>
      </c>
      <c r="F178" s="374" t="s">
        <v>421</v>
      </c>
      <c r="G178" s="313"/>
    </row>
    <row r="179" customFormat="false" ht="15.75" hidden="true" customHeight="false" outlineLevel="0" collapsed="false">
      <c r="A179" s="372" t="s">
        <v>422</v>
      </c>
      <c r="B179" s="189" t="s">
        <v>710</v>
      </c>
      <c r="C179" s="385" t="s">
        <v>288</v>
      </c>
      <c r="D179" s="385" t="s">
        <v>407</v>
      </c>
      <c r="E179" s="358" t="s">
        <v>481</v>
      </c>
      <c r="F179" s="374" t="s">
        <v>423</v>
      </c>
      <c r="G179" s="313"/>
    </row>
    <row r="180" customFormat="false" ht="29.45" hidden="true" customHeight="true" outlineLevel="0" collapsed="false">
      <c r="A180" s="372" t="s">
        <v>404</v>
      </c>
      <c r="B180" s="189" t="s">
        <v>710</v>
      </c>
      <c r="C180" s="385" t="s">
        <v>288</v>
      </c>
      <c r="D180" s="385" t="s">
        <v>407</v>
      </c>
      <c r="E180" s="358" t="s">
        <v>481</v>
      </c>
      <c r="F180" s="374" t="s">
        <v>405</v>
      </c>
      <c r="G180" s="313"/>
    </row>
    <row r="181" customFormat="false" ht="29.25" hidden="false" customHeight="true" outlineLevel="0" collapsed="false">
      <c r="A181" s="212" t="s">
        <v>426</v>
      </c>
      <c r="B181" s="189" t="s">
        <v>710</v>
      </c>
      <c r="C181" s="236" t="s">
        <v>288</v>
      </c>
      <c r="D181" s="236" t="s">
        <v>407</v>
      </c>
      <c r="E181" s="352" t="s">
        <v>481</v>
      </c>
      <c r="F181" s="214" t="s">
        <v>427</v>
      </c>
      <c r="G181" s="313" t="n">
        <f aca="false">G182</f>
        <v>95</v>
      </c>
    </row>
    <row r="182" customFormat="false" ht="32.25" hidden="false" customHeight="true" outlineLevel="0" collapsed="false">
      <c r="A182" s="362" t="s">
        <v>428</v>
      </c>
      <c r="B182" s="189" t="s">
        <v>710</v>
      </c>
      <c r="C182" s="236" t="s">
        <v>288</v>
      </c>
      <c r="D182" s="236" t="s">
        <v>407</v>
      </c>
      <c r="E182" s="352" t="s">
        <v>481</v>
      </c>
      <c r="F182" s="214" t="s">
        <v>429</v>
      </c>
      <c r="G182" s="313" t="n">
        <f aca="false">'расх 23 г'!G120</f>
        <v>95</v>
      </c>
    </row>
    <row r="183" customFormat="false" ht="17.25" hidden="true" customHeight="true" outlineLevel="0" collapsed="false">
      <c r="A183" s="355" t="s">
        <v>430</v>
      </c>
      <c r="B183" s="189" t="s">
        <v>710</v>
      </c>
      <c r="C183" s="385" t="s">
        <v>288</v>
      </c>
      <c r="D183" s="385" t="s">
        <v>407</v>
      </c>
      <c r="E183" s="358" t="s">
        <v>481</v>
      </c>
      <c r="F183" s="374" t="s">
        <v>431</v>
      </c>
      <c r="G183" s="32"/>
    </row>
    <row r="184" s="1" customFormat="true" ht="38.25" hidden="true" customHeight="false" outlineLevel="0" collapsed="false">
      <c r="A184" s="355" t="s">
        <v>432</v>
      </c>
      <c r="B184" s="189" t="s">
        <v>710</v>
      </c>
      <c r="C184" s="385" t="s">
        <v>288</v>
      </c>
      <c r="D184" s="385" t="s">
        <v>407</v>
      </c>
      <c r="E184" s="358" t="s">
        <v>481</v>
      </c>
      <c r="F184" s="374" t="s">
        <v>433</v>
      </c>
      <c r="G184" s="313"/>
    </row>
    <row r="185" s="1" customFormat="true" ht="25.5" hidden="true" customHeight="false" outlineLevel="0" collapsed="false">
      <c r="A185" s="384" t="s">
        <v>456</v>
      </c>
      <c r="B185" s="189" t="s">
        <v>710</v>
      </c>
      <c r="C185" s="236" t="s">
        <v>184</v>
      </c>
      <c r="D185" s="236" t="s">
        <v>226</v>
      </c>
      <c r="E185" s="352" t="s">
        <v>730</v>
      </c>
      <c r="F185" s="236"/>
      <c r="G185" s="353" t="n">
        <f aca="false">G186+G190</f>
        <v>0</v>
      </c>
    </row>
    <row r="186" s="1" customFormat="true" ht="51" hidden="true" customHeight="false" outlineLevel="0" collapsed="false">
      <c r="A186" s="51" t="s">
        <v>400</v>
      </c>
      <c r="B186" s="189" t="s">
        <v>710</v>
      </c>
      <c r="C186" s="236" t="s">
        <v>184</v>
      </c>
      <c r="D186" s="236" t="s">
        <v>226</v>
      </c>
      <c r="E186" s="352" t="s">
        <v>730</v>
      </c>
      <c r="F186" s="236" t="s">
        <v>401</v>
      </c>
      <c r="G186" s="353" t="n">
        <f aca="false">G187</f>
        <v>0</v>
      </c>
    </row>
    <row r="187" s="1" customFormat="true" ht="15.75" hidden="true" customHeight="false" outlineLevel="0" collapsed="false">
      <c r="A187" s="362" t="s">
        <v>420</v>
      </c>
      <c r="B187" s="189" t="s">
        <v>710</v>
      </c>
      <c r="C187" s="236" t="s">
        <v>184</v>
      </c>
      <c r="D187" s="236" t="s">
        <v>226</v>
      </c>
      <c r="E187" s="352" t="s">
        <v>730</v>
      </c>
      <c r="F187" s="236" t="s">
        <v>243</v>
      </c>
      <c r="G187" s="353"/>
    </row>
    <row r="188" s="1" customFormat="true" ht="15.75" hidden="true" customHeight="false" outlineLevel="0" collapsed="false">
      <c r="A188" s="372" t="s">
        <v>403</v>
      </c>
      <c r="B188" s="320" t="s">
        <v>710</v>
      </c>
      <c r="C188" s="385" t="s">
        <v>184</v>
      </c>
      <c r="D188" s="385" t="s">
        <v>226</v>
      </c>
      <c r="E188" s="358" t="s">
        <v>730</v>
      </c>
      <c r="F188" s="374" t="s">
        <v>421</v>
      </c>
      <c r="G188" s="313"/>
    </row>
    <row r="189" s="1" customFormat="true" ht="28.5" hidden="true" customHeight="true" outlineLevel="0" collapsed="false">
      <c r="A189" s="372" t="s">
        <v>404</v>
      </c>
      <c r="B189" s="320" t="s">
        <v>710</v>
      </c>
      <c r="C189" s="385" t="s">
        <v>184</v>
      </c>
      <c r="D189" s="385" t="s">
        <v>226</v>
      </c>
      <c r="E189" s="358" t="s">
        <v>730</v>
      </c>
      <c r="F189" s="374" t="s">
        <v>405</v>
      </c>
      <c r="G189" s="313"/>
    </row>
    <row r="190" s="344" customFormat="true" ht="29.25" hidden="true" customHeight="true" outlineLevel="0" collapsed="false">
      <c r="A190" s="212" t="s">
        <v>426</v>
      </c>
      <c r="B190" s="189" t="s">
        <v>710</v>
      </c>
      <c r="C190" s="236" t="s">
        <v>184</v>
      </c>
      <c r="D190" s="236" t="s">
        <v>226</v>
      </c>
      <c r="E190" s="352" t="s">
        <v>730</v>
      </c>
      <c r="F190" s="214" t="s">
        <v>427</v>
      </c>
      <c r="G190" s="313" t="n">
        <f aca="false">G191</f>
        <v>0</v>
      </c>
    </row>
    <row r="191" customFormat="false" ht="16.15" hidden="true" customHeight="true" outlineLevel="0" collapsed="false">
      <c r="A191" s="362" t="s">
        <v>458</v>
      </c>
      <c r="B191" s="189" t="s">
        <v>710</v>
      </c>
      <c r="C191" s="236" t="s">
        <v>184</v>
      </c>
      <c r="D191" s="236" t="s">
        <v>226</v>
      </c>
      <c r="E191" s="352" t="s">
        <v>730</v>
      </c>
      <c r="F191" s="214" t="s">
        <v>429</v>
      </c>
      <c r="G191" s="313"/>
    </row>
    <row r="192" customFormat="false" ht="16.15" hidden="true" customHeight="true" outlineLevel="0" collapsed="false">
      <c r="A192" s="355" t="s">
        <v>430</v>
      </c>
      <c r="B192" s="320" t="s">
        <v>710</v>
      </c>
      <c r="C192" s="385" t="s">
        <v>184</v>
      </c>
      <c r="D192" s="385" t="s">
        <v>226</v>
      </c>
      <c r="E192" s="358" t="s">
        <v>730</v>
      </c>
      <c r="F192" s="374" t="s">
        <v>431</v>
      </c>
      <c r="G192" s="32"/>
    </row>
    <row r="193" customFormat="false" ht="16.15" hidden="true" customHeight="true" outlineLevel="0" collapsed="false">
      <c r="A193" s="355" t="s">
        <v>432</v>
      </c>
      <c r="B193" s="320" t="s">
        <v>710</v>
      </c>
      <c r="C193" s="385" t="s">
        <v>184</v>
      </c>
      <c r="D193" s="385" t="s">
        <v>226</v>
      </c>
      <c r="E193" s="358" t="s">
        <v>730</v>
      </c>
      <c r="F193" s="374" t="s">
        <v>433</v>
      </c>
      <c r="G193" s="313"/>
    </row>
    <row r="194" customFormat="false" ht="13.9" hidden="false" customHeight="true" outlineLevel="0" collapsed="false">
      <c r="A194" s="271" t="s">
        <v>459</v>
      </c>
      <c r="B194" s="166" t="s">
        <v>710</v>
      </c>
      <c r="C194" s="195" t="s">
        <v>323</v>
      </c>
      <c r="D194" s="195" t="s">
        <v>184</v>
      </c>
      <c r="E194" s="342" t="s">
        <v>460</v>
      </c>
      <c r="F194" s="195"/>
      <c r="G194" s="343" t="n">
        <f aca="false">G198+G207+G211+G215+G221+G230+G233+G236+G252+G256+G264+G268+G278+G302+G294+G202+G282+G285+G288+G291+G298+G306+G274+G243+G246+G249+G195+G271</f>
        <v>1517.0444</v>
      </c>
    </row>
    <row r="195" customFormat="false" ht="41.25" hidden="false" customHeight="true" outlineLevel="0" collapsed="false">
      <c r="A195" s="212" t="s">
        <v>528</v>
      </c>
      <c r="B195" s="166"/>
      <c r="C195" s="195"/>
      <c r="D195" s="195"/>
      <c r="E195" s="386" t="s">
        <v>529</v>
      </c>
      <c r="F195" s="195"/>
      <c r="G195" s="353" t="n">
        <f aca="false">G196</f>
        <v>0</v>
      </c>
    </row>
    <row r="196" customFormat="false" ht="25.5" hidden="false" customHeight="true" outlineLevel="0" collapsed="false">
      <c r="A196" s="212" t="s">
        <v>426</v>
      </c>
      <c r="B196" s="166"/>
      <c r="C196" s="195"/>
      <c r="D196" s="195"/>
      <c r="E196" s="386" t="s">
        <v>529</v>
      </c>
      <c r="F196" s="214" t="s">
        <v>427</v>
      </c>
      <c r="G196" s="353" t="n">
        <f aca="false">G197</f>
        <v>0</v>
      </c>
    </row>
    <row r="197" customFormat="false" ht="25.5" hidden="false" customHeight="true" outlineLevel="0" collapsed="false">
      <c r="A197" s="362" t="s">
        <v>428</v>
      </c>
      <c r="B197" s="166"/>
      <c r="C197" s="195"/>
      <c r="D197" s="195"/>
      <c r="E197" s="386" t="s">
        <v>529</v>
      </c>
      <c r="F197" s="214" t="s">
        <v>429</v>
      </c>
      <c r="G197" s="353" t="n">
        <f aca="false">'расх 23 г'!G182</f>
        <v>0</v>
      </c>
    </row>
    <row r="198" customFormat="false" ht="13.9" hidden="false" customHeight="true" outlineLevel="0" collapsed="false">
      <c r="A198" s="387" t="s">
        <v>622</v>
      </c>
      <c r="B198" s="189" t="s">
        <v>710</v>
      </c>
      <c r="C198" s="214" t="s">
        <v>323</v>
      </c>
      <c r="D198" s="214" t="s">
        <v>184</v>
      </c>
      <c r="E198" s="352" t="s">
        <v>623</v>
      </c>
      <c r="F198" s="214"/>
      <c r="G198" s="353" t="n">
        <f aca="false">G199</f>
        <v>144</v>
      </c>
    </row>
    <row r="199" customFormat="false" ht="13.9" hidden="false" customHeight="true" outlineLevel="0" collapsed="false">
      <c r="A199" s="387" t="s">
        <v>624</v>
      </c>
      <c r="B199" s="189" t="s">
        <v>710</v>
      </c>
      <c r="C199" s="214" t="s">
        <v>323</v>
      </c>
      <c r="D199" s="214" t="s">
        <v>184</v>
      </c>
      <c r="E199" s="352" t="s">
        <v>623</v>
      </c>
      <c r="F199" s="214" t="s">
        <v>625</v>
      </c>
      <c r="G199" s="353" t="n">
        <f aca="false">G200</f>
        <v>144</v>
      </c>
    </row>
    <row r="200" customFormat="false" ht="13.9" hidden="false" customHeight="true" outlineLevel="0" collapsed="false">
      <c r="A200" s="273" t="s">
        <v>626</v>
      </c>
      <c r="B200" s="189"/>
      <c r="C200" s="214"/>
      <c r="D200" s="214"/>
      <c r="E200" s="352" t="s">
        <v>623</v>
      </c>
      <c r="F200" s="214" t="s">
        <v>489</v>
      </c>
      <c r="G200" s="353" t="n">
        <f aca="false">'расх 23 г'!G323</f>
        <v>144</v>
      </c>
    </row>
    <row r="201" customFormat="false" ht="13.9" hidden="true" customHeight="true" outlineLevel="0" collapsed="false">
      <c r="A201" s="355" t="s">
        <v>627</v>
      </c>
      <c r="B201" s="189" t="s">
        <v>710</v>
      </c>
      <c r="C201" s="374" t="s">
        <v>323</v>
      </c>
      <c r="D201" s="374" t="s">
        <v>184</v>
      </c>
      <c r="E201" s="358" t="s">
        <v>623</v>
      </c>
      <c r="F201" s="374" t="s">
        <v>628</v>
      </c>
      <c r="G201" s="388"/>
    </row>
    <row r="202" customFormat="false" ht="13.9" hidden="true" customHeight="true" outlineLevel="0" collapsed="false">
      <c r="A202" s="230" t="s">
        <v>461</v>
      </c>
      <c r="B202" s="189"/>
      <c r="C202" s="214"/>
      <c r="D202" s="214"/>
      <c r="E202" s="348" t="s">
        <v>462</v>
      </c>
      <c r="F202" s="198"/>
      <c r="G202" s="388" t="n">
        <f aca="false">G203</f>
        <v>0</v>
      </c>
    </row>
    <row r="203" customFormat="false" ht="15.6" hidden="true" customHeight="true" outlineLevel="0" collapsed="false">
      <c r="A203" s="209" t="s">
        <v>436</v>
      </c>
      <c r="B203" s="189"/>
      <c r="C203" s="214"/>
      <c r="D203" s="214"/>
      <c r="E203" s="352" t="s">
        <v>462</v>
      </c>
      <c r="F203" s="214" t="s">
        <v>437</v>
      </c>
      <c r="G203" s="388" t="n">
        <f aca="false">G204</f>
        <v>0</v>
      </c>
    </row>
    <row r="204" customFormat="false" ht="28.5" hidden="true" customHeight="true" outlineLevel="0" collapsed="false">
      <c r="A204" s="209" t="s">
        <v>438</v>
      </c>
      <c r="B204" s="189"/>
      <c r="C204" s="214"/>
      <c r="D204" s="214"/>
      <c r="E204" s="352" t="s">
        <v>462</v>
      </c>
      <c r="F204" s="214" t="s">
        <v>439</v>
      </c>
      <c r="G204" s="388" t="n">
        <f aca="false">'расх 23 г'!G79</f>
        <v>0</v>
      </c>
    </row>
    <row r="205" customFormat="false" ht="27.75" hidden="true" customHeight="true" outlineLevel="0" collapsed="false">
      <c r="A205" s="389" t="s">
        <v>438</v>
      </c>
      <c r="B205" s="320"/>
      <c r="C205" s="374"/>
      <c r="D205" s="374"/>
      <c r="E205" s="352" t="s">
        <v>462</v>
      </c>
      <c r="F205" s="374" t="s">
        <v>442</v>
      </c>
      <c r="G205" s="390"/>
    </row>
    <row r="206" customFormat="false" ht="26.45" hidden="true" customHeight="true" outlineLevel="0" collapsed="false">
      <c r="A206" s="212"/>
      <c r="B206" s="189"/>
      <c r="C206" s="214"/>
      <c r="D206" s="214"/>
      <c r="E206" s="257"/>
      <c r="F206" s="214"/>
      <c r="G206" s="388"/>
    </row>
    <row r="207" customFormat="false" ht="28.9" hidden="false" customHeight="true" outlineLevel="0" collapsed="false">
      <c r="A207" s="212" t="s">
        <v>614</v>
      </c>
      <c r="B207" s="189" t="s">
        <v>710</v>
      </c>
      <c r="C207" s="214" t="s">
        <v>615</v>
      </c>
      <c r="D207" s="214" t="s">
        <v>184</v>
      </c>
      <c r="E207" s="352" t="s">
        <v>616</v>
      </c>
      <c r="F207" s="236"/>
      <c r="G207" s="353" t="n">
        <f aca="false">G208</f>
        <v>30</v>
      </c>
    </row>
    <row r="208" customFormat="false" ht="28.9" hidden="false" customHeight="true" outlineLevel="0" collapsed="false">
      <c r="A208" s="212" t="s">
        <v>426</v>
      </c>
      <c r="B208" s="189" t="s">
        <v>710</v>
      </c>
      <c r="C208" s="214" t="s">
        <v>580</v>
      </c>
      <c r="D208" s="214" t="s">
        <v>184</v>
      </c>
      <c r="E208" s="352" t="s">
        <v>616</v>
      </c>
      <c r="F208" s="236" t="s">
        <v>427</v>
      </c>
      <c r="G208" s="353" t="n">
        <f aca="false">G209</f>
        <v>30</v>
      </c>
    </row>
    <row r="209" customFormat="false" ht="28.9" hidden="false" customHeight="true" outlineLevel="0" collapsed="false">
      <c r="A209" s="362" t="s">
        <v>428</v>
      </c>
      <c r="B209" s="189" t="s">
        <v>710</v>
      </c>
      <c r="C209" s="214" t="s">
        <v>580</v>
      </c>
      <c r="D209" s="214" t="s">
        <v>184</v>
      </c>
      <c r="E209" s="352" t="s">
        <v>616</v>
      </c>
      <c r="F209" s="236" t="s">
        <v>429</v>
      </c>
      <c r="G209" s="353" t="n">
        <f aca="false">'расх 23 г'!G311</f>
        <v>30</v>
      </c>
    </row>
    <row r="210" customFormat="false" ht="27" hidden="true" customHeight="true" outlineLevel="0" collapsed="false">
      <c r="A210" s="355" t="s">
        <v>432</v>
      </c>
      <c r="B210" s="189" t="s">
        <v>710</v>
      </c>
      <c r="C210" s="374" t="s">
        <v>580</v>
      </c>
      <c r="D210" s="374" t="s">
        <v>184</v>
      </c>
      <c r="E210" s="358" t="s">
        <v>616</v>
      </c>
      <c r="F210" s="374" t="s">
        <v>433</v>
      </c>
      <c r="G210" s="353"/>
    </row>
    <row r="211" customFormat="false" ht="39.75" hidden="false" customHeight="true" outlineLevel="0" collapsed="false">
      <c r="A211" s="212" t="s">
        <v>486</v>
      </c>
      <c r="B211" s="189" t="s">
        <v>710</v>
      </c>
      <c r="C211" s="214" t="s">
        <v>407</v>
      </c>
      <c r="D211" s="214" t="s">
        <v>485</v>
      </c>
      <c r="E211" s="352" t="s">
        <v>487</v>
      </c>
      <c r="F211" s="214"/>
      <c r="G211" s="353" t="n">
        <f aca="false">G212</f>
        <v>20</v>
      </c>
    </row>
    <row r="212" customFormat="false" ht="29.25" hidden="false" customHeight="true" outlineLevel="0" collapsed="false">
      <c r="A212" s="212" t="s">
        <v>426</v>
      </c>
      <c r="B212" s="189" t="s">
        <v>710</v>
      </c>
      <c r="C212" s="214" t="s">
        <v>407</v>
      </c>
      <c r="D212" s="214" t="s">
        <v>485</v>
      </c>
      <c r="E212" s="352" t="s">
        <v>487</v>
      </c>
      <c r="F212" s="214" t="s">
        <v>427</v>
      </c>
      <c r="G212" s="353" t="n">
        <f aca="false">G213</f>
        <v>20</v>
      </c>
    </row>
    <row r="213" customFormat="false" ht="29.25" hidden="false" customHeight="true" outlineLevel="0" collapsed="false">
      <c r="A213" s="362" t="s">
        <v>428</v>
      </c>
      <c r="B213" s="189" t="s">
        <v>710</v>
      </c>
      <c r="C213" s="214" t="s">
        <v>407</v>
      </c>
      <c r="D213" s="214" t="s">
        <v>485</v>
      </c>
      <c r="E213" s="352" t="s">
        <v>487</v>
      </c>
      <c r="F213" s="214" t="s">
        <v>429</v>
      </c>
      <c r="G213" s="353" t="n">
        <f aca="false">'расх 23 г'!G129</f>
        <v>20</v>
      </c>
    </row>
    <row r="214" customFormat="false" ht="29.25" hidden="true" customHeight="true" outlineLevel="0" collapsed="false">
      <c r="A214" s="355" t="s">
        <v>432</v>
      </c>
      <c r="B214" s="189" t="s">
        <v>710</v>
      </c>
      <c r="C214" s="374" t="s">
        <v>407</v>
      </c>
      <c r="D214" s="374" t="s">
        <v>485</v>
      </c>
      <c r="E214" s="358" t="s">
        <v>487</v>
      </c>
      <c r="F214" s="374" t="s">
        <v>433</v>
      </c>
      <c r="G214" s="353"/>
    </row>
    <row r="215" customFormat="false" ht="30.75" hidden="false" customHeight="true" outlineLevel="0" collapsed="false">
      <c r="A215" s="391" t="s">
        <v>632</v>
      </c>
      <c r="B215" s="189" t="s">
        <v>710</v>
      </c>
      <c r="C215" s="214" t="s">
        <v>630</v>
      </c>
      <c r="D215" s="214" t="s">
        <v>288</v>
      </c>
      <c r="E215" s="352" t="s">
        <v>633</v>
      </c>
      <c r="F215" s="214"/>
      <c r="G215" s="353" t="n">
        <f aca="false">G216</f>
        <v>196.7</v>
      </c>
    </row>
    <row r="216" customFormat="false" ht="30.75" hidden="false" customHeight="true" outlineLevel="0" collapsed="false">
      <c r="A216" s="212" t="s">
        <v>426</v>
      </c>
      <c r="B216" s="189" t="s">
        <v>710</v>
      </c>
      <c r="C216" s="214" t="s">
        <v>630</v>
      </c>
      <c r="D216" s="214" t="s">
        <v>288</v>
      </c>
      <c r="E216" s="352" t="s">
        <v>633</v>
      </c>
      <c r="F216" s="214" t="s">
        <v>427</v>
      </c>
      <c r="G216" s="353" t="n">
        <f aca="false">G217</f>
        <v>196.7</v>
      </c>
    </row>
    <row r="217" customFormat="false" ht="15.6" hidden="false" customHeight="true" outlineLevel="0" collapsed="false">
      <c r="A217" s="362" t="s">
        <v>428</v>
      </c>
      <c r="B217" s="189" t="s">
        <v>710</v>
      </c>
      <c r="C217" s="214" t="s">
        <v>630</v>
      </c>
      <c r="D217" s="214" t="s">
        <v>288</v>
      </c>
      <c r="E217" s="352" t="s">
        <v>633</v>
      </c>
      <c r="F217" s="214" t="s">
        <v>429</v>
      </c>
      <c r="G217" s="353" t="n">
        <f aca="false">'расх 23 г'!G330+'расх 23 г'!G334</f>
        <v>196.7</v>
      </c>
    </row>
    <row r="218" customFormat="false" ht="28.5" hidden="true" customHeight="true" outlineLevel="0" collapsed="false">
      <c r="A218" s="355" t="s">
        <v>432</v>
      </c>
      <c r="B218" s="189" t="s">
        <v>710</v>
      </c>
      <c r="C218" s="374" t="s">
        <v>630</v>
      </c>
      <c r="D218" s="374" t="s">
        <v>288</v>
      </c>
      <c r="E218" s="358" t="s">
        <v>633</v>
      </c>
      <c r="F218" s="374" t="s">
        <v>433</v>
      </c>
      <c r="G218" s="353"/>
    </row>
    <row r="219" customFormat="false" ht="30" hidden="true" customHeight="true" outlineLevel="0" collapsed="false">
      <c r="A219" s="212"/>
      <c r="B219" s="356" t="s">
        <v>710</v>
      </c>
      <c r="C219" s="363"/>
      <c r="D219" s="363"/>
      <c r="E219" s="392" t="s">
        <v>676</v>
      </c>
      <c r="F219" s="214"/>
      <c r="G219" s="313" t="n">
        <f aca="false">G220</f>
        <v>0</v>
      </c>
    </row>
    <row r="220" customFormat="false" ht="29.45" hidden="true" customHeight="true" outlineLevel="0" collapsed="false">
      <c r="A220" s="212"/>
      <c r="B220" s="356" t="s">
        <v>710</v>
      </c>
      <c r="C220" s="363"/>
      <c r="D220" s="363"/>
      <c r="E220" s="392" t="s">
        <v>676</v>
      </c>
      <c r="F220" s="214" t="s">
        <v>433</v>
      </c>
      <c r="G220" s="313" t="n">
        <v>0</v>
      </c>
    </row>
    <row r="221" customFormat="false" ht="21" hidden="false" customHeight="true" outlineLevel="0" collapsed="false">
      <c r="A221" s="212" t="s">
        <v>548</v>
      </c>
      <c r="B221" s="189" t="s">
        <v>710</v>
      </c>
      <c r="C221" s="214" t="s">
        <v>495</v>
      </c>
      <c r="D221" s="214" t="s">
        <v>288</v>
      </c>
      <c r="E221" s="352" t="s">
        <v>549</v>
      </c>
      <c r="F221" s="214"/>
      <c r="G221" s="313" t="n">
        <f aca="false">G222</f>
        <v>180.96</v>
      </c>
    </row>
    <row r="222" customFormat="false" ht="16.5" hidden="false" customHeight="true" outlineLevel="0" collapsed="false">
      <c r="A222" s="212" t="s">
        <v>426</v>
      </c>
      <c r="B222" s="189" t="s">
        <v>710</v>
      </c>
      <c r="C222" s="214" t="s">
        <v>495</v>
      </c>
      <c r="D222" s="214" t="s">
        <v>288</v>
      </c>
      <c r="E222" s="352" t="s">
        <v>549</v>
      </c>
      <c r="F222" s="214" t="s">
        <v>427</v>
      </c>
      <c r="G222" s="313" t="n">
        <f aca="false">G223</f>
        <v>180.96</v>
      </c>
    </row>
    <row r="223" customFormat="false" ht="16.5" hidden="false" customHeight="true" outlineLevel="0" collapsed="false">
      <c r="A223" s="362" t="s">
        <v>428</v>
      </c>
      <c r="B223" s="189" t="s">
        <v>710</v>
      </c>
      <c r="C223" s="214" t="s">
        <v>495</v>
      </c>
      <c r="D223" s="214" t="s">
        <v>288</v>
      </c>
      <c r="E223" s="352" t="s">
        <v>549</v>
      </c>
      <c r="F223" s="214" t="s">
        <v>429</v>
      </c>
      <c r="G223" s="313" t="n">
        <f aca="false">'расх 23 г'!G202</f>
        <v>180.96</v>
      </c>
    </row>
    <row r="224" customFormat="false" ht="27.75" hidden="true" customHeight="true" outlineLevel="0" collapsed="false">
      <c r="A224" s="355" t="s">
        <v>432</v>
      </c>
      <c r="B224" s="189" t="s">
        <v>710</v>
      </c>
      <c r="C224" s="374" t="s">
        <v>495</v>
      </c>
      <c r="D224" s="374" t="s">
        <v>288</v>
      </c>
      <c r="E224" s="358" t="s">
        <v>549</v>
      </c>
      <c r="F224" s="374" t="s">
        <v>433</v>
      </c>
      <c r="G224" s="313"/>
    </row>
    <row r="225" customFormat="false" ht="29.25" hidden="true" customHeight="true" outlineLevel="0" collapsed="false">
      <c r="A225" s="53" t="s">
        <v>677</v>
      </c>
      <c r="B225" s="356" t="s">
        <v>710</v>
      </c>
      <c r="C225" s="363" t="s">
        <v>495</v>
      </c>
      <c r="D225" s="363" t="s">
        <v>288</v>
      </c>
      <c r="E225" s="352" t="s">
        <v>537</v>
      </c>
      <c r="F225" s="214"/>
      <c r="G225" s="313" t="n">
        <f aca="false">G226</f>
        <v>0</v>
      </c>
    </row>
    <row r="226" customFormat="false" ht="31.15" hidden="true" customHeight="true" outlineLevel="0" collapsed="false">
      <c r="A226" s="212" t="s">
        <v>678</v>
      </c>
      <c r="B226" s="356" t="s">
        <v>710</v>
      </c>
      <c r="C226" s="363" t="s">
        <v>495</v>
      </c>
      <c r="D226" s="363" t="s">
        <v>288</v>
      </c>
      <c r="E226" s="352" t="s">
        <v>539</v>
      </c>
      <c r="F226" s="214"/>
      <c r="G226" s="313" t="n">
        <f aca="false">G227</f>
        <v>0</v>
      </c>
    </row>
    <row r="227" customFormat="false" ht="16.9" hidden="true" customHeight="true" outlineLevel="0" collapsed="false">
      <c r="A227" s="212" t="s">
        <v>679</v>
      </c>
      <c r="B227" s="356" t="s">
        <v>710</v>
      </c>
      <c r="C227" s="363" t="s">
        <v>495</v>
      </c>
      <c r="D227" s="363" t="s">
        <v>288</v>
      </c>
      <c r="E227" s="352" t="s">
        <v>547</v>
      </c>
      <c r="F227" s="214"/>
      <c r="G227" s="313" t="n">
        <f aca="false">G228</f>
        <v>0</v>
      </c>
    </row>
    <row r="228" customFormat="false" ht="16.5" hidden="true" customHeight="true" outlineLevel="0" collapsed="false">
      <c r="A228" s="212" t="s">
        <v>432</v>
      </c>
      <c r="B228" s="356" t="s">
        <v>710</v>
      </c>
      <c r="C228" s="363" t="s">
        <v>495</v>
      </c>
      <c r="D228" s="363" t="s">
        <v>288</v>
      </c>
      <c r="E228" s="352" t="s">
        <v>547</v>
      </c>
      <c r="F228" s="214" t="s">
        <v>433</v>
      </c>
      <c r="G228" s="313"/>
    </row>
    <row r="229" customFormat="false" ht="28.15" hidden="true" customHeight="true" outlineLevel="0" collapsed="false">
      <c r="A229" s="212" t="s">
        <v>459</v>
      </c>
      <c r="B229" s="356" t="s">
        <v>710</v>
      </c>
      <c r="C229" s="363" t="s">
        <v>495</v>
      </c>
      <c r="D229" s="363" t="s">
        <v>288</v>
      </c>
      <c r="E229" s="352" t="s">
        <v>680</v>
      </c>
      <c r="F229" s="214"/>
      <c r="G229" s="313"/>
    </row>
    <row r="230" customFormat="false" ht="34.5" hidden="false" customHeight="true" outlineLevel="0" collapsed="false">
      <c r="A230" s="212" t="s">
        <v>644</v>
      </c>
      <c r="B230" s="189" t="s">
        <v>710</v>
      </c>
      <c r="C230" s="214" t="s">
        <v>642</v>
      </c>
      <c r="D230" s="214" t="s">
        <v>407</v>
      </c>
      <c r="E230" s="352" t="s">
        <v>645</v>
      </c>
      <c r="F230" s="214"/>
      <c r="G230" s="353" t="n">
        <f aca="false">G232</f>
        <v>215.7</v>
      </c>
    </row>
    <row r="231" customFormat="false" ht="17.25" hidden="false" customHeight="true" outlineLevel="0" collapsed="false">
      <c r="A231" s="212" t="s">
        <v>646</v>
      </c>
      <c r="B231" s="189" t="s">
        <v>16</v>
      </c>
      <c r="C231" s="204" t="s">
        <v>642</v>
      </c>
      <c r="D231" s="204" t="s">
        <v>407</v>
      </c>
      <c r="E231" s="351" t="s">
        <v>645</v>
      </c>
      <c r="F231" s="214" t="s">
        <v>647</v>
      </c>
      <c r="G231" s="353" t="n">
        <f aca="false">G232</f>
        <v>215.7</v>
      </c>
    </row>
    <row r="232" customFormat="false" ht="28.5" hidden="false" customHeight="true" outlineLevel="0" collapsed="false">
      <c r="A232" s="212" t="s">
        <v>344</v>
      </c>
      <c r="B232" s="189" t="s">
        <v>710</v>
      </c>
      <c r="C232" s="214" t="s">
        <v>642</v>
      </c>
      <c r="D232" s="214" t="s">
        <v>407</v>
      </c>
      <c r="E232" s="352" t="s">
        <v>645</v>
      </c>
      <c r="F232" s="214" t="s">
        <v>648</v>
      </c>
      <c r="G232" s="353" t="n">
        <f aca="false">'расх 23 г'!G345</f>
        <v>215.7</v>
      </c>
    </row>
    <row r="233" customFormat="false" ht="28.5" hidden="true" customHeight="true" outlineLevel="0" collapsed="false">
      <c r="A233" s="212" t="s">
        <v>649</v>
      </c>
      <c r="B233" s="189" t="s">
        <v>710</v>
      </c>
      <c r="C233" s="214" t="s">
        <v>642</v>
      </c>
      <c r="D233" s="214" t="s">
        <v>407</v>
      </c>
      <c r="E233" s="352" t="s">
        <v>650</v>
      </c>
      <c r="F233" s="214"/>
      <c r="G233" s="353" t="n">
        <f aca="false">G235</f>
        <v>0</v>
      </c>
    </row>
    <row r="234" customFormat="false" ht="17.25" hidden="true" customHeight="true" outlineLevel="0" collapsed="false">
      <c r="A234" s="212" t="s">
        <v>646</v>
      </c>
      <c r="B234" s="189"/>
      <c r="C234" s="214"/>
      <c r="D234" s="214"/>
      <c r="E234" s="352" t="s">
        <v>650</v>
      </c>
      <c r="F234" s="214" t="s">
        <v>647</v>
      </c>
      <c r="G234" s="353" t="n">
        <f aca="false">G235</f>
        <v>0</v>
      </c>
    </row>
    <row r="235" customFormat="false" ht="40.9" hidden="true" customHeight="true" outlineLevel="0" collapsed="false">
      <c r="A235" s="212" t="s">
        <v>344</v>
      </c>
      <c r="B235" s="189" t="s">
        <v>710</v>
      </c>
      <c r="C235" s="214" t="s">
        <v>642</v>
      </c>
      <c r="D235" s="214" t="s">
        <v>407</v>
      </c>
      <c r="E235" s="352" t="s">
        <v>650</v>
      </c>
      <c r="F235" s="214" t="s">
        <v>648</v>
      </c>
      <c r="G235" s="353" t="n">
        <f aca="false">'расх 23 г'!G348</f>
        <v>0</v>
      </c>
    </row>
    <row r="236" customFormat="false" ht="29.25" hidden="false" customHeight="true" outlineLevel="0" collapsed="false">
      <c r="A236" s="212" t="s">
        <v>651</v>
      </c>
      <c r="B236" s="189" t="s">
        <v>710</v>
      </c>
      <c r="C236" s="214" t="s">
        <v>642</v>
      </c>
      <c r="D236" s="214" t="s">
        <v>407</v>
      </c>
      <c r="E236" s="352" t="s">
        <v>652</v>
      </c>
      <c r="F236" s="214"/>
      <c r="G236" s="353" t="n">
        <f aca="false">G238</f>
        <v>45</v>
      </c>
    </row>
    <row r="237" customFormat="false" ht="21.75" hidden="false" customHeight="true" outlineLevel="0" collapsed="false">
      <c r="A237" s="212" t="s">
        <v>646</v>
      </c>
      <c r="B237" s="189"/>
      <c r="C237" s="214"/>
      <c r="D237" s="214"/>
      <c r="E237" s="352" t="s">
        <v>652</v>
      </c>
      <c r="F237" s="214" t="s">
        <v>647</v>
      </c>
      <c r="G237" s="353" t="n">
        <f aca="false">G238</f>
        <v>45</v>
      </c>
    </row>
    <row r="238" customFormat="false" ht="20.25" hidden="false" customHeight="true" outlineLevel="0" collapsed="false">
      <c r="A238" s="212" t="s">
        <v>344</v>
      </c>
      <c r="B238" s="189" t="s">
        <v>710</v>
      </c>
      <c r="C238" s="214" t="s">
        <v>642</v>
      </c>
      <c r="D238" s="214" t="s">
        <v>407</v>
      </c>
      <c r="E238" s="352" t="s">
        <v>652</v>
      </c>
      <c r="F238" s="214" t="s">
        <v>648</v>
      </c>
      <c r="G238" s="353" t="n">
        <f aca="false">'расх 23 г'!G351</f>
        <v>45</v>
      </c>
    </row>
    <row r="239" customFormat="false" ht="14.25" hidden="true" customHeight="true" outlineLevel="0" collapsed="false">
      <c r="A239" s="212" t="s">
        <v>731</v>
      </c>
      <c r="B239" s="356" t="s">
        <v>710</v>
      </c>
      <c r="C239" s="363" t="s">
        <v>495</v>
      </c>
      <c r="D239" s="363" t="s">
        <v>407</v>
      </c>
      <c r="E239" s="352" t="s">
        <v>501</v>
      </c>
      <c r="F239" s="214"/>
      <c r="G239" s="313" t="n">
        <f aca="false">G240</f>
        <v>0</v>
      </c>
    </row>
    <row r="240" customFormat="false" ht="27" hidden="true" customHeight="true" outlineLevel="0" collapsed="false">
      <c r="A240" s="212" t="s">
        <v>732</v>
      </c>
      <c r="B240" s="356" t="s">
        <v>710</v>
      </c>
      <c r="C240" s="363" t="s">
        <v>495</v>
      </c>
      <c r="D240" s="363" t="s">
        <v>407</v>
      </c>
      <c r="E240" s="352" t="s">
        <v>503</v>
      </c>
      <c r="F240" s="214"/>
      <c r="G240" s="313" t="n">
        <f aca="false">G241</f>
        <v>0</v>
      </c>
    </row>
    <row r="241" customFormat="false" ht="27" hidden="true" customHeight="true" outlineLevel="0" collapsed="false">
      <c r="A241" s="212" t="s">
        <v>733</v>
      </c>
      <c r="B241" s="356" t="s">
        <v>710</v>
      </c>
      <c r="C241" s="363" t="s">
        <v>495</v>
      </c>
      <c r="D241" s="363" t="s">
        <v>407</v>
      </c>
      <c r="E241" s="352" t="s">
        <v>734</v>
      </c>
      <c r="F241" s="214"/>
      <c r="G241" s="313" t="n">
        <f aca="false">G242</f>
        <v>0</v>
      </c>
    </row>
    <row r="242" customFormat="false" ht="27" hidden="true" customHeight="true" outlineLevel="0" collapsed="false">
      <c r="A242" s="212" t="s">
        <v>432</v>
      </c>
      <c r="B242" s="356" t="s">
        <v>710</v>
      </c>
      <c r="C242" s="363" t="s">
        <v>495</v>
      </c>
      <c r="D242" s="363" t="s">
        <v>407</v>
      </c>
      <c r="E242" s="352" t="s">
        <v>734</v>
      </c>
      <c r="F242" s="16" t="s">
        <v>433</v>
      </c>
      <c r="G242" s="313" t="n">
        <v>0</v>
      </c>
    </row>
    <row r="243" customFormat="false" ht="52.5" hidden="false" customHeight="true" outlineLevel="0" collapsed="false">
      <c r="A243" s="393" t="s">
        <v>653</v>
      </c>
      <c r="B243" s="356"/>
      <c r="C243" s="363"/>
      <c r="D243" s="363"/>
      <c r="E243" s="352" t="s">
        <v>654</v>
      </c>
      <c r="F243" s="16"/>
      <c r="G243" s="313" t="n">
        <f aca="false">G244</f>
        <v>0</v>
      </c>
    </row>
    <row r="244" customFormat="false" ht="20.25" hidden="false" customHeight="true" outlineLevel="0" collapsed="false">
      <c r="A244" s="212" t="s">
        <v>646</v>
      </c>
      <c r="B244" s="356"/>
      <c r="C244" s="363"/>
      <c r="D244" s="363"/>
      <c r="E244" s="352" t="s">
        <v>654</v>
      </c>
      <c r="F244" s="16" t="s">
        <v>647</v>
      </c>
      <c r="G244" s="313" t="n">
        <f aca="false">G245</f>
        <v>0</v>
      </c>
    </row>
    <row r="245" customFormat="false" ht="20.25" hidden="false" customHeight="true" outlineLevel="0" collapsed="false">
      <c r="A245" s="212" t="s">
        <v>344</v>
      </c>
      <c r="B245" s="356"/>
      <c r="C245" s="363"/>
      <c r="D245" s="363"/>
      <c r="E245" s="352" t="s">
        <v>654</v>
      </c>
      <c r="F245" s="16" t="s">
        <v>648</v>
      </c>
      <c r="G245" s="313" t="n">
        <f aca="false">'расх 23 г'!G354</f>
        <v>0</v>
      </c>
    </row>
    <row r="246" customFormat="false" ht="57.75" hidden="false" customHeight="true" outlineLevel="0" collapsed="false">
      <c r="A246" s="394" t="s">
        <v>655</v>
      </c>
      <c r="B246" s="356"/>
      <c r="C246" s="363"/>
      <c r="D246" s="363"/>
      <c r="E246" s="352" t="s">
        <v>656</v>
      </c>
      <c r="F246" s="16"/>
      <c r="G246" s="313" t="n">
        <f aca="false">G247</f>
        <v>0</v>
      </c>
    </row>
    <row r="247" customFormat="false" ht="16.5" hidden="false" customHeight="true" outlineLevel="0" collapsed="false">
      <c r="A247" s="212" t="s">
        <v>646</v>
      </c>
      <c r="B247" s="356"/>
      <c r="C247" s="363"/>
      <c r="D247" s="363"/>
      <c r="E247" s="352" t="s">
        <v>656</v>
      </c>
      <c r="F247" s="16" t="s">
        <v>647</v>
      </c>
      <c r="G247" s="313" t="n">
        <f aca="false">G248</f>
        <v>0</v>
      </c>
    </row>
    <row r="248" customFormat="false" ht="20.25" hidden="false" customHeight="true" outlineLevel="0" collapsed="false">
      <c r="A248" s="212" t="s">
        <v>344</v>
      </c>
      <c r="B248" s="356"/>
      <c r="C248" s="363"/>
      <c r="D248" s="363"/>
      <c r="E248" s="352" t="s">
        <v>656</v>
      </c>
      <c r="F248" s="16" t="s">
        <v>648</v>
      </c>
      <c r="G248" s="313" t="n">
        <f aca="false">'расх 23 г'!G357</f>
        <v>0</v>
      </c>
    </row>
    <row r="249" customFormat="false" ht="114" hidden="false" customHeight="true" outlineLevel="0" collapsed="false">
      <c r="A249" s="395" t="s">
        <v>657</v>
      </c>
      <c r="B249" s="356"/>
      <c r="C249" s="363"/>
      <c r="D249" s="363"/>
      <c r="E249" s="352" t="s">
        <v>658</v>
      </c>
      <c r="F249" s="16"/>
      <c r="G249" s="313" t="n">
        <f aca="false">G250</f>
        <v>0</v>
      </c>
    </row>
    <row r="250" customFormat="false" ht="20.25" hidden="false" customHeight="true" outlineLevel="0" collapsed="false">
      <c r="A250" s="212" t="s">
        <v>646</v>
      </c>
      <c r="B250" s="356"/>
      <c r="C250" s="363"/>
      <c r="D250" s="363"/>
      <c r="E250" s="352" t="s">
        <v>658</v>
      </c>
      <c r="F250" s="16" t="s">
        <v>647</v>
      </c>
      <c r="G250" s="313" t="n">
        <f aca="false">G251</f>
        <v>0</v>
      </c>
    </row>
    <row r="251" customFormat="false" ht="20.25" hidden="false" customHeight="true" outlineLevel="0" collapsed="false">
      <c r="A251" s="212" t="s">
        <v>344</v>
      </c>
      <c r="B251" s="356"/>
      <c r="C251" s="363"/>
      <c r="D251" s="363"/>
      <c r="E251" s="352" t="s">
        <v>658</v>
      </c>
      <c r="F251" s="16" t="s">
        <v>648</v>
      </c>
      <c r="G251" s="313" t="n">
        <f aca="false">'расх 23 г'!G362</f>
        <v>0</v>
      </c>
    </row>
    <row r="252" customFormat="false" ht="15" hidden="false" customHeight="true" outlineLevel="0" collapsed="false">
      <c r="A252" s="396" t="s">
        <v>569</v>
      </c>
      <c r="B252" s="189" t="s">
        <v>710</v>
      </c>
      <c r="C252" s="214" t="s">
        <v>495</v>
      </c>
      <c r="D252" s="214" t="s">
        <v>407</v>
      </c>
      <c r="E252" s="352" t="s">
        <v>570</v>
      </c>
      <c r="F252" s="236"/>
      <c r="G252" s="353" t="n">
        <f aca="false">G253</f>
        <v>272</v>
      </c>
    </row>
    <row r="253" customFormat="false" ht="26.45" hidden="false" customHeight="true" outlineLevel="0" collapsed="false">
      <c r="A253" s="212" t="s">
        <v>426</v>
      </c>
      <c r="B253" s="189" t="s">
        <v>710</v>
      </c>
      <c r="C253" s="214" t="s">
        <v>495</v>
      </c>
      <c r="D253" s="214" t="s">
        <v>407</v>
      </c>
      <c r="E253" s="352" t="s">
        <v>570</v>
      </c>
      <c r="F253" s="236" t="s">
        <v>427</v>
      </c>
      <c r="G253" s="353" t="n">
        <f aca="false">G254</f>
        <v>272</v>
      </c>
    </row>
    <row r="254" customFormat="false" ht="26.45" hidden="false" customHeight="true" outlineLevel="0" collapsed="false">
      <c r="A254" s="362" t="s">
        <v>428</v>
      </c>
      <c r="B254" s="189" t="s">
        <v>710</v>
      </c>
      <c r="C254" s="214" t="s">
        <v>495</v>
      </c>
      <c r="D254" s="214" t="s">
        <v>407</v>
      </c>
      <c r="E254" s="352" t="s">
        <v>570</v>
      </c>
      <c r="F254" s="236" t="s">
        <v>429</v>
      </c>
      <c r="G254" s="353" t="n">
        <f aca="false">'расх 23 г'!G233</f>
        <v>272</v>
      </c>
    </row>
    <row r="255" customFormat="false" ht="27.6" hidden="true" customHeight="true" outlineLevel="0" collapsed="false">
      <c r="A255" s="355" t="s">
        <v>432</v>
      </c>
      <c r="B255" s="189" t="s">
        <v>710</v>
      </c>
      <c r="C255" s="374" t="s">
        <v>495</v>
      </c>
      <c r="D255" s="374" t="s">
        <v>407</v>
      </c>
      <c r="E255" s="358" t="s">
        <v>570</v>
      </c>
      <c r="F255" s="385" t="s">
        <v>433</v>
      </c>
      <c r="G255" s="353"/>
    </row>
    <row r="256" customFormat="false" ht="16.15" hidden="false" customHeight="true" outlineLevel="0" collapsed="false">
      <c r="A256" s="384" t="s">
        <v>571</v>
      </c>
      <c r="B256" s="189" t="s">
        <v>710</v>
      </c>
      <c r="C256" s="214" t="s">
        <v>495</v>
      </c>
      <c r="D256" s="214" t="s">
        <v>407</v>
      </c>
      <c r="E256" s="352" t="s">
        <v>572</v>
      </c>
      <c r="F256" s="236"/>
      <c r="G256" s="353" t="n">
        <f aca="false">G257</f>
        <v>0</v>
      </c>
    </row>
    <row r="257" customFormat="false" ht="28.5" hidden="false" customHeight="true" outlineLevel="0" collapsed="false">
      <c r="A257" s="212" t="s">
        <v>426</v>
      </c>
      <c r="B257" s="189" t="s">
        <v>710</v>
      </c>
      <c r="C257" s="214" t="s">
        <v>495</v>
      </c>
      <c r="D257" s="214" t="s">
        <v>407</v>
      </c>
      <c r="E257" s="352" t="s">
        <v>572</v>
      </c>
      <c r="F257" s="236" t="s">
        <v>427</v>
      </c>
      <c r="G257" s="353" t="n">
        <f aca="false">G258</f>
        <v>0</v>
      </c>
    </row>
    <row r="258" customFormat="false" ht="27" hidden="false" customHeight="true" outlineLevel="0" collapsed="false">
      <c r="A258" s="362" t="s">
        <v>428</v>
      </c>
      <c r="B258" s="189" t="s">
        <v>710</v>
      </c>
      <c r="C258" s="214" t="s">
        <v>495</v>
      </c>
      <c r="D258" s="214" t="s">
        <v>407</v>
      </c>
      <c r="E258" s="352" t="s">
        <v>572</v>
      </c>
      <c r="F258" s="236" t="s">
        <v>429</v>
      </c>
      <c r="G258" s="353" t="n">
        <f aca="false">'расх 23 г'!G238</f>
        <v>0</v>
      </c>
    </row>
    <row r="259" customFormat="false" ht="26.45" hidden="true" customHeight="true" outlineLevel="0" collapsed="false">
      <c r="A259" s="355" t="s">
        <v>432</v>
      </c>
      <c r="B259" s="189" t="s">
        <v>710</v>
      </c>
      <c r="C259" s="374" t="s">
        <v>495</v>
      </c>
      <c r="D259" s="374" t="s">
        <v>407</v>
      </c>
      <c r="E259" s="358" t="s">
        <v>572</v>
      </c>
      <c r="F259" s="385" t="s">
        <v>433</v>
      </c>
      <c r="G259" s="32"/>
    </row>
    <row r="260" customFormat="false" ht="15.6" hidden="true" customHeight="true" outlineLevel="0" collapsed="false">
      <c r="A260" s="396" t="s">
        <v>573</v>
      </c>
      <c r="B260" s="189" t="s">
        <v>710</v>
      </c>
      <c r="C260" s="214" t="s">
        <v>495</v>
      </c>
      <c r="D260" s="214" t="s">
        <v>407</v>
      </c>
      <c r="E260" s="352" t="s">
        <v>574</v>
      </c>
      <c r="F260" s="236"/>
      <c r="G260" s="353" t="n">
        <f aca="false">G261</f>
        <v>0</v>
      </c>
    </row>
    <row r="261" customFormat="false" ht="28.5" hidden="true" customHeight="true" outlineLevel="0" collapsed="false">
      <c r="A261" s="212" t="s">
        <v>426</v>
      </c>
      <c r="B261" s="189" t="s">
        <v>710</v>
      </c>
      <c r="C261" s="214" t="s">
        <v>495</v>
      </c>
      <c r="D261" s="214" t="s">
        <v>407</v>
      </c>
      <c r="E261" s="352" t="s">
        <v>574</v>
      </c>
      <c r="F261" s="236" t="s">
        <v>427</v>
      </c>
      <c r="G261" s="353" t="n">
        <f aca="false">G262</f>
        <v>0</v>
      </c>
    </row>
    <row r="262" customFormat="false" ht="30" hidden="true" customHeight="true" outlineLevel="0" collapsed="false">
      <c r="A262" s="362" t="s">
        <v>428</v>
      </c>
      <c r="B262" s="189" t="s">
        <v>710</v>
      </c>
      <c r="C262" s="214" t="s">
        <v>495</v>
      </c>
      <c r="D262" s="214" t="s">
        <v>407</v>
      </c>
      <c r="E262" s="352" t="s">
        <v>574</v>
      </c>
      <c r="F262" s="236" t="s">
        <v>429</v>
      </c>
      <c r="G262" s="353"/>
    </row>
    <row r="263" customFormat="false" ht="27.6" hidden="true" customHeight="true" outlineLevel="0" collapsed="false">
      <c r="A263" s="355" t="s">
        <v>432</v>
      </c>
      <c r="B263" s="189" t="s">
        <v>710</v>
      </c>
      <c r="C263" s="374" t="s">
        <v>495</v>
      </c>
      <c r="D263" s="374" t="s">
        <v>407</v>
      </c>
      <c r="E263" s="358" t="s">
        <v>574</v>
      </c>
      <c r="F263" s="385" t="s">
        <v>433</v>
      </c>
      <c r="G263" s="353"/>
    </row>
    <row r="264" customFormat="false" ht="27.75" hidden="true" customHeight="true" outlineLevel="0" collapsed="false">
      <c r="A264" s="212" t="s">
        <v>575</v>
      </c>
      <c r="B264" s="189" t="s">
        <v>710</v>
      </c>
      <c r="C264" s="214" t="s">
        <v>495</v>
      </c>
      <c r="D264" s="214" t="s">
        <v>407</v>
      </c>
      <c r="E264" s="352" t="s">
        <v>576</v>
      </c>
      <c r="F264" s="236"/>
      <c r="G264" s="353" t="n">
        <f aca="false">G265</f>
        <v>0</v>
      </c>
    </row>
    <row r="265" customFormat="false" ht="27.75" hidden="false" customHeight="true" outlineLevel="0" collapsed="false">
      <c r="A265" s="212" t="s">
        <v>426</v>
      </c>
      <c r="B265" s="189" t="s">
        <v>710</v>
      </c>
      <c r="C265" s="214" t="s">
        <v>495</v>
      </c>
      <c r="D265" s="214" t="s">
        <v>407</v>
      </c>
      <c r="E265" s="352" t="s">
        <v>576</v>
      </c>
      <c r="F265" s="236" t="s">
        <v>427</v>
      </c>
      <c r="G265" s="353" t="n">
        <f aca="false">G266</f>
        <v>0</v>
      </c>
    </row>
    <row r="266" customFormat="false" ht="27.75" hidden="false" customHeight="true" outlineLevel="0" collapsed="false">
      <c r="A266" s="362" t="s">
        <v>428</v>
      </c>
      <c r="B266" s="189" t="s">
        <v>710</v>
      </c>
      <c r="C266" s="214" t="s">
        <v>495</v>
      </c>
      <c r="D266" s="214" t="s">
        <v>407</v>
      </c>
      <c r="E266" s="352" t="s">
        <v>576</v>
      </c>
      <c r="F266" s="236" t="s">
        <v>429</v>
      </c>
      <c r="G266" s="353" t="n">
        <f aca="false">'расх 23 г'!G246</f>
        <v>0</v>
      </c>
    </row>
    <row r="267" customFormat="false" ht="27" hidden="true" customHeight="true" outlineLevel="0" collapsed="false">
      <c r="A267" s="355" t="s">
        <v>432</v>
      </c>
      <c r="B267" s="189" t="s">
        <v>710</v>
      </c>
      <c r="C267" s="374" t="s">
        <v>495</v>
      </c>
      <c r="D267" s="374" t="s">
        <v>407</v>
      </c>
      <c r="E267" s="358" t="s">
        <v>576</v>
      </c>
      <c r="F267" s="385" t="s">
        <v>433</v>
      </c>
      <c r="G267" s="353"/>
    </row>
    <row r="268" s="1" customFormat="true" ht="28.9" hidden="false" customHeight="true" outlineLevel="0" collapsed="false">
      <c r="A268" s="212" t="s">
        <v>577</v>
      </c>
      <c r="B268" s="189" t="s">
        <v>710</v>
      </c>
      <c r="C268" s="214" t="s">
        <v>495</v>
      </c>
      <c r="D268" s="214" t="s">
        <v>407</v>
      </c>
      <c r="E268" s="352" t="s">
        <v>578</v>
      </c>
      <c r="F268" s="236"/>
      <c r="G268" s="353" t="n">
        <f aca="false">G269</f>
        <v>75</v>
      </c>
    </row>
    <row r="269" s="1" customFormat="true" ht="28.9" hidden="false" customHeight="true" outlineLevel="0" collapsed="false">
      <c r="A269" s="212" t="s">
        <v>426</v>
      </c>
      <c r="B269" s="189" t="s">
        <v>710</v>
      </c>
      <c r="C269" s="214" t="s">
        <v>495</v>
      </c>
      <c r="D269" s="214" t="s">
        <v>407</v>
      </c>
      <c r="E269" s="352" t="s">
        <v>578</v>
      </c>
      <c r="F269" s="236" t="s">
        <v>427</v>
      </c>
      <c r="G269" s="353" t="n">
        <f aca="false">G270</f>
        <v>75</v>
      </c>
    </row>
    <row r="270" s="1" customFormat="true" ht="28.9" hidden="false" customHeight="true" outlineLevel="0" collapsed="false">
      <c r="A270" s="362" t="s">
        <v>428</v>
      </c>
      <c r="B270" s="189" t="s">
        <v>710</v>
      </c>
      <c r="C270" s="214" t="s">
        <v>495</v>
      </c>
      <c r="D270" s="214" t="s">
        <v>407</v>
      </c>
      <c r="E270" s="352" t="s">
        <v>578</v>
      </c>
      <c r="F270" s="236" t="s">
        <v>429</v>
      </c>
      <c r="G270" s="353" t="n">
        <f aca="false">'расх 23 г'!G250</f>
        <v>75</v>
      </c>
    </row>
    <row r="271" s="1" customFormat="true" ht="42" hidden="false" customHeight="true" outlineLevel="0" collapsed="false">
      <c r="A271" s="212" t="s">
        <v>488</v>
      </c>
      <c r="B271" s="189"/>
      <c r="C271" s="214"/>
      <c r="D271" s="214"/>
      <c r="E271" s="256" t="s">
        <v>490</v>
      </c>
      <c r="F271" s="236"/>
      <c r="G271" s="353" t="n">
        <f aca="false">G272</f>
        <v>110.6664</v>
      </c>
    </row>
    <row r="272" s="1" customFormat="true" ht="28.9" hidden="false" customHeight="true" outlineLevel="0" collapsed="false">
      <c r="A272" s="212" t="s">
        <v>426</v>
      </c>
      <c r="B272" s="189"/>
      <c r="C272" s="214"/>
      <c r="D272" s="214"/>
      <c r="E272" s="257" t="s">
        <v>490</v>
      </c>
      <c r="F272" s="236" t="s">
        <v>427</v>
      </c>
      <c r="G272" s="353" t="n">
        <f aca="false">G273</f>
        <v>110.6664</v>
      </c>
    </row>
    <row r="273" s="1" customFormat="true" ht="28.9" hidden="false" customHeight="true" outlineLevel="0" collapsed="false">
      <c r="A273" s="362" t="s">
        <v>428</v>
      </c>
      <c r="B273" s="189"/>
      <c r="C273" s="214"/>
      <c r="D273" s="214"/>
      <c r="E273" s="257" t="s">
        <v>490</v>
      </c>
      <c r="F273" s="236" t="s">
        <v>429</v>
      </c>
      <c r="G273" s="353" t="n">
        <f aca="false">'расх 23 г'!G131</f>
        <v>110.6664</v>
      </c>
    </row>
    <row r="274" s="1" customFormat="true" ht="39" hidden="false" customHeight="true" outlineLevel="0" collapsed="false">
      <c r="A274" s="212" t="s">
        <v>491</v>
      </c>
      <c r="B274" s="189"/>
      <c r="C274" s="214"/>
      <c r="D274" s="214"/>
      <c r="E274" s="256" t="s">
        <v>492</v>
      </c>
      <c r="F274" s="236"/>
      <c r="G274" s="353" t="n">
        <f aca="false">G275</f>
        <v>0</v>
      </c>
    </row>
    <row r="275" s="1" customFormat="true" ht="28.9" hidden="false" customHeight="true" outlineLevel="0" collapsed="false">
      <c r="A275" s="212" t="s">
        <v>426</v>
      </c>
      <c r="B275" s="189"/>
      <c r="C275" s="214"/>
      <c r="D275" s="214"/>
      <c r="E275" s="190" t="s">
        <v>492</v>
      </c>
      <c r="F275" s="236" t="s">
        <v>427</v>
      </c>
      <c r="G275" s="353" t="n">
        <f aca="false">G276</f>
        <v>0</v>
      </c>
    </row>
    <row r="276" s="1" customFormat="true" ht="28.9" hidden="false" customHeight="true" outlineLevel="0" collapsed="false">
      <c r="A276" s="362" t="s">
        <v>428</v>
      </c>
      <c r="B276" s="189"/>
      <c r="C276" s="214"/>
      <c r="D276" s="214"/>
      <c r="E276" s="190" t="s">
        <v>492</v>
      </c>
      <c r="F276" s="236" t="s">
        <v>429</v>
      </c>
      <c r="G276" s="353" t="n">
        <f aca="false">'расх 23 г'!G134</f>
        <v>0</v>
      </c>
    </row>
    <row r="277" s="1" customFormat="true" ht="27.6" hidden="true" customHeight="true" outlineLevel="0" collapsed="false">
      <c r="A277" s="355" t="s">
        <v>432</v>
      </c>
      <c r="B277" s="189" t="s">
        <v>710</v>
      </c>
      <c r="C277" s="374" t="s">
        <v>495</v>
      </c>
      <c r="D277" s="374" t="s">
        <v>407</v>
      </c>
      <c r="E277" s="358" t="s">
        <v>578</v>
      </c>
      <c r="F277" s="385" t="s">
        <v>433</v>
      </c>
      <c r="G277" s="353"/>
    </row>
    <row r="278" customFormat="false" ht="27" hidden="false" customHeight="true" outlineLevel="0" collapsed="false">
      <c r="A278" s="230" t="s">
        <v>463</v>
      </c>
      <c r="B278" s="189" t="s">
        <v>710</v>
      </c>
      <c r="C278" s="236" t="s">
        <v>184</v>
      </c>
      <c r="D278" s="236" t="s">
        <v>226</v>
      </c>
      <c r="E278" s="348" t="s">
        <v>464</v>
      </c>
      <c r="F278" s="214"/>
      <c r="G278" s="313" t="n">
        <f aca="false">G279</f>
        <v>40</v>
      </c>
    </row>
    <row r="279" customFormat="false" ht="28.5" hidden="false" customHeight="true" outlineLevel="0" collapsed="false">
      <c r="A279" s="212" t="s">
        <v>426</v>
      </c>
      <c r="B279" s="189" t="s">
        <v>710</v>
      </c>
      <c r="C279" s="236" t="s">
        <v>184</v>
      </c>
      <c r="D279" s="236" t="s">
        <v>226</v>
      </c>
      <c r="E279" s="352" t="s">
        <v>464</v>
      </c>
      <c r="F279" s="214" t="s">
        <v>427</v>
      </c>
      <c r="G279" s="313" t="n">
        <f aca="false">G280</f>
        <v>40</v>
      </c>
    </row>
    <row r="280" customFormat="false" ht="29.25" hidden="false" customHeight="true" outlineLevel="0" collapsed="false">
      <c r="A280" s="362" t="s">
        <v>428</v>
      </c>
      <c r="B280" s="189" t="s">
        <v>710</v>
      </c>
      <c r="C280" s="236" t="s">
        <v>184</v>
      </c>
      <c r="D280" s="236" t="s">
        <v>226</v>
      </c>
      <c r="E280" s="352" t="s">
        <v>464</v>
      </c>
      <c r="F280" s="214" t="s">
        <v>429</v>
      </c>
      <c r="G280" s="313" t="n">
        <f aca="false">'расх 23 г'!G84</f>
        <v>40</v>
      </c>
    </row>
    <row r="281" customFormat="false" ht="30" hidden="true" customHeight="true" outlineLevel="0" collapsed="false">
      <c r="A281" s="397" t="s">
        <v>432</v>
      </c>
      <c r="B281" s="189" t="s">
        <v>710</v>
      </c>
      <c r="C281" s="385" t="s">
        <v>184</v>
      </c>
      <c r="D281" s="385" t="s">
        <v>226</v>
      </c>
      <c r="E281" s="398" t="s">
        <v>464</v>
      </c>
      <c r="F281" s="383" t="s">
        <v>433</v>
      </c>
      <c r="G281" s="313"/>
    </row>
    <row r="282" customFormat="false" ht="30" hidden="false" customHeight="true" outlineLevel="0" collapsed="false">
      <c r="A282" s="230" t="s">
        <v>465</v>
      </c>
      <c r="B282" s="189"/>
      <c r="C282" s="385"/>
      <c r="D282" s="385"/>
      <c r="E282" s="399" t="s">
        <v>466</v>
      </c>
      <c r="F282" s="383"/>
      <c r="G282" s="313" t="n">
        <f aca="false">G283</f>
        <v>0</v>
      </c>
    </row>
    <row r="283" customFormat="false" ht="30" hidden="false" customHeight="true" outlineLevel="0" collapsed="false">
      <c r="A283" s="209" t="s">
        <v>467</v>
      </c>
      <c r="B283" s="189"/>
      <c r="C283" s="385"/>
      <c r="D283" s="385"/>
      <c r="E283" s="386" t="s">
        <v>466</v>
      </c>
      <c r="F283" s="383" t="s">
        <v>427</v>
      </c>
      <c r="G283" s="313" t="n">
        <f aca="false">G284</f>
        <v>0</v>
      </c>
    </row>
    <row r="284" customFormat="false" ht="30" hidden="true" customHeight="true" outlineLevel="0" collapsed="false">
      <c r="A284" s="397"/>
      <c r="B284" s="189"/>
      <c r="C284" s="385"/>
      <c r="D284" s="385"/>
      <c r="E284" s="386" t="s">
        <v>466</v>
      </c>
      <c r="F284" s="383" t="s">
        <v>429</v>
      </c>
      <c r="G284" s="313" t="n">
        <f aca="false">'расх 23 г'!G88</f>
        <v>0</v>
      </c>
    </row>
    <row r="285" customFormat="false" ht="30" hidden="false" customHeight="true" outlineLevel="0" collapsed="false">
      <c r="A285" s="230" t="s">
        <v>465</v>
      </c>
      <c r="B285" s="189"/>
      <c r="C285" s="385"/>
      <c r="D285" s="385"/>
      <c r="E285" s="399" t="s">
        <v>468</v>
      </c>
      <c r="F285" s="383"/>
      <c r="G285" s="313" t="n">
        <f aca="false">G286</f>
        <v>0</v>
      </c>
    </row>
    <row r="286" customFormat="false" ht="30" hidden="false" customHeight="true" outlineLevel="0" collapsed="false">
      <c r="A286" s="209" t="s">
        <v>469</v>
      </c>
      <c r="B286" s="189"/>
      <c r="C286" s="385"/>
      <c r="D286" s="385"/>
      <c r="E286" s="386" t="s">
        <v>468</v>
      </c>
      <c r="F286" s="383" t="s">
        <v>427</v>
      </c>
      <c r="G286" s="313" t="n">
        <f aca="false">G287</f>
        <v>0</v>
      </c>
    </row>
    <row r="287" customFormat="false" ht="30" hidden="true" customHeight="true" outlineLevel="0" collapsed="false">
      <c r="A287" s="397"/>
      <c r="B287" s="189"/>
      <c r="C287" s="385"/>
      <c r="D287" s="385"/>
      <c r="E287" s="386" t="s">
        <v>468</v>
      </c>
      <c r="F287" s="383" t="s">
        <v>429</v>
      </c>
      <c r="G287" s="313" t="n">
        <f aca="false">'расх 23 г'!G91</f>
        <v>0</v>
      </c>
    </row>
    <row r="288" customFormat="false" ht="19.5" hidden="false" customHeight="true" outlineLevel="0" collapsed="false">
      <c r="A288" s="230" t="s">
        <v>465</v>
      </c>
      <c r="B288" s="189"/>
      <c r="C288" s="385"/>
      <c r="D288" s="385"/>
      <c r="E288" s="399" t="s">
        <v>470</v>
      </c>
      <c r="F288" s="383"/>
      <c r="G288" s="313" t="n">
        <f aca="false">G289</f>
        <v>0</v>
      </c>
    </row>
    <row r="289" customFormat="false" ht="30" hidden="false" customHeight="true" outlineLevel="0" collapsed="false">
      <c r="A289" s="209" t="s">
        <v>471</v>
      </c>
      <c r="B289" s="189"/>
      <c r="C289" s="385"/>
      <c r="D289" s="385"/>
      <c r="E289" s="386" t="s">
        <v>470</v>
      </c>
      <c r="F289" s="383" t="s">
        <v>427</v>
      </c>
      <c r="G289" s="313" t="n">
        <f aca="false">G290</f>
        <v>0</v>
      </c>
    </row>
    <row r="290" customFormat="false" ht="30" hidden="false" customHeight="true" outlineLevel="0" collapsed="false">
      <c r="A290" s="362" t="s">
        <v>428</v>
      </c>
      <c r="B290" s="189"/>
      <c r="C290" s="385"/>
      <c r="D290" s="385"/>
      <c r="E290" s="386" t="s">
        <v>470</v>
      </c>
      <c r="F290" s="383" t="s">
        <v>429</v>
      </c>
      <c r="G290" s="313" t="n">
        <f aca="false">'расх 23 г'!G94</f>
        <v>0</v>
      </c>
    </row>
    <row r="291" customFormat="false" ht="21.75" hidden="false" customHeight="true" outlineLevel="0" collapsed="false">
      <c r="A291" s="230" t="s">
        <v>465</v>
      </c>
      <c r="B291" s="189"/>
      <c r="C291" s="385"/>
      <c r="D291" s="385"/>
      <c r="E291" s="399" t="s">
        <v>472</v>
      </c>
      <c r="F291" s="383"/>
      <c r="G291" s="313" t="n">
        <f aca="false">G292</f>
        <v>110</v>
      </c>
    </row>
    <row r="292" customFormat="false" ht="23.25" hidden="false" customHeight="true" outlineLevel="0" collapsed="false">
      <c r="A292" s="209" t="s">
        <v>694</v>
      </c>
      <c r="B292" s="189"/>
      <c r="C292" s="385"/>
      <c r="D292" s="385"/>
      <c r="E292" s="386" t="s">
        <v>472</v>
      </c>
      <c r="F292" s="383" t="s">
        <v>427</v>
      </c>
      <c r="G292" s="313" t="n">
        <f aca="false">G293</f>
        <v>110</v>
      </c>
    </row>
    <row r="293" customFormat="false" ht="29.25" hidden="false" customHeight="true" outlineLevel="0" collapsed="false">
      <c r="A293" s="362" t="s">
        <v>428</v>
      </c>
      <c r="B293" s="189"/>
      <c r="C293" s="385"/>
      <c r="D293" s="385"/>
      <c r="E293" s="386" t="s">
        <v>472</v>
      </c>
      <c r="F293" s="383" t="s">
        <v>429</v>
      </c>
      <c r="G293" s="313" t="n">
        <f aca="false">'расх 23 г'!G98</f>
        <v>110</v>
      </c>
    </row>
    <row r="294" s="1" customFormat="true" ht="16.5" hidden="false" customHeight="true" outlineLevel="0" collapsed="false">
      <c r="A294" s="212" t="s">
        <v>526</v>
      </c>
      <c r="B294" s="189" t="s">
        <v>710</v>
      </c>
      <c r="C294" s="214" t="s">
        <v>495</v>
      </c>
      <c r="D294" s="214" t="s">
        <v>184</v>
      </c>
      <c r="E294" s="352" t="s">
        <v>527</v>
      </c>
      <c r="F294" s="214"/>
      <c r="G294" s="313" t="n">
        <f aca="false">G295</f>
        <v>35</v>
      </c>
    </row>
    <row r="295" s="1" customFormat="true" ht="17.25" hidden="false" customHeight="true" outlineLevel="0" collapsed="false">
      <c r="A295" s="212" t="s">
        <v>426</v>
      </c>
      <c r="B295" s="189" t="s">
        <v>710</v>
      </c>
      <c r="C295" s="214" t="s">
        <v>495</v>
      </c>
      <c r="D295" s="214" t="s">
        <v>184</v>
      </c>
      <c r="E295" s="352" t="s">
        <v>527</v>
      </c>
      <c r="F295" s="214" t="s">
        <v>427</v>
      </c>
      <c r="G295" s="313" t="n">
        <f aca="false">G296</f>
        <v>35</v>
      </c>
    </row>
    <row r="296" s="1" customFormat="true" ht="30" hidden="false" customHeight="true" outlineLevel="0" collapsed="false">
      <c r="A296" s="362" t="s">
        <v>428</v>
      </c>
      <c r="B296" s="189" t="s">
        <v>710</v>
      </c>
      <c r="C296" s="214" t="s">
        <v>495</v>
      </c>
      <c r="D296" s="214" t="s">
        <v>184</v>
      </c>
      <c r="E296" s="352" t="s">
        <v>527</v>
      </c>
      <c r="F296" s="214" t="s">
        <v>429</v>
      </c>
      <c r="G296" s="313" t="n">
        <f aca="false">'расх 23 г'!G178</f>
        <v>35</v>
      </c>
    </row>
    <row r="297" s="1" customFormat="true" ht="15.75" hidden="true" customHeight="true" outlineLevel="0" collapsed="false">
      <c r="A297" s="355" t="s">
        <v>432</v>
      </c>
      <c r="B297" s="189" t="s">
        <v>710</v>
      </c>
      <c r="C297" s="374" t="s">
        <v>495</v>
      </c>
      <c r="D297" s="374" t="s">
        <v>184</v>
      </c>
      <c r="E297" s="358" t="s">
        <v>527</v>
      </c>
      <c r="F297" s="374" t="s">
        <v>433</v>
      </c>
      <c r="G297" s="313"/>
    </row>
    <row r="298" s="1" customFormat="true" ht="15.75" hidden="false" customHeight="true" outlineLevel="0" collapsed="false">
      <c r="A298" s="212" t="s">
        <v>476</v>
      </c>
      <c r="B298" s="189"/>
      <c r="C298" s="374"/>
      <c r="D298" s="374"/>
      <c r="E298" s="257" t="s">
        <v>462</v>
      </c>
      <c r="F298" s="214"/>
      <c r="G298" s="313" t="n">
        <f aca="false">G299</f>
        <v>0</v>
      </c>
    </row>
    <row r="299" s="1" customFormat="true" ht="15.75" hidden="false" customHeight="true" outlineLevel="0" collapsed="false">
      <c r="A299" s="212" t="s">
        <v>477</v>
      </c>
      <c r="B299" s="189"/>
      <c r="C299" s="374"/>
      <c r="D299" s="374"/>
      <c r="E299" s="257" t="s">
        <v>462</v>
      </c>
      <c r="F299" s="214" t="s">
        <v>437</v>
      </c>
      <c r="G299" s="313" t="n">
        <f aca="false">G300</f>
        <v>0</v>
      </c>
    </row>
    <row r="300" s="1" customFormat="true" ht="15.75" hidden="false" customHeight="true" outlineLevel="0" collapsed="false">
      <c r="A300" s="212"/>
      <c r="B300" s="189"/>
      <c r="C300" s="374"/>
      <c r="D300" s="374"/>
      <c r="E300" s="257" t="s">
        <v>462</v>
      </c>
      <c r="F300" s="214" t="s">
        <v>439</v>
      </c>
      <c r="G300" s="313" t="n">
        <f aca="false">'расх 23 г'!G108</f>
        <v>0</v>
      </c>
    </row>
    <row r="301" s="1" customFormat="true" ht="15.75" hidden="true" customHeight="true" outlineLevel="0" collapsed="false">
      <c r="A301" s="212"/>
      <c r="B301" s="189"/>
      <c r="C301" s="374"/>
      <c r="D301" s="374"/>
      <c r="E301" s="257"/>
      <c r="F301" s="214"/>
      <c r="G301" s="313"/>
    </row>
    <row r="302" s="76" customFormat="true" ht="15.75" hidden="false" customHeight="true" outlineLevel="0" collapsed="false">
      <c r="A302" s="212" t="s">
        <v>474</v>
      </c>
      <c r="B302" s="189" t="s">
        <v>710</v>
      </c>
      <c r="C302" s="16" t="s">
        <v>184</v>
      </c>
      <c r="D302" s="16" t="s">
        <v>226</v>
      </c>
      <c r="E302" s="257" t="s">
        <v>475</v>
      </c>
      <c r="F302" s="214"/>
      <c r="G302" s="313" t="n">
        <f aca="false">G303</f>
        <v>42.018</v>
      </c>
    </row>
    <row r="303" s="344" customFormat="true" ht="15.6" hidden="false" customHeight="true" outlineLevel="0" collapsed="false">
      <c r="A303" s="212" t="s">
        <v>436</v>
      </c>
      <c r="B303" s="189" t="s">
        <v>710</v>
      </c>
      <c r="C303" s="16" t="s">
        <v>184</v>
      </c>
      <c r="D303" s="16" t="s">
        <v>226</v>
      </c>
      <c r="E303" s="257" t="s">
        <v>475</v>
      </c>
      <c r="F303" s="214" t="s">
        <v>437</v>
      </c>
      <c r="G303" s="313" t="n">
        <f aca="false">G304</f>
        <v>42.018</v>
      </c>
    </row>
    <row r="304" customFormat="false" ht="15.75" hidden="false" customHeight="false" outlineLevel="0" collapsed="false">
      <c r="A304" s="212" t="s">
        <v>443</v>
      </c>
      <c r="B304" s="189" t="s">
        <v>710</v>
      </c>
      <c r="C304" s="16" t="s">
        <v>184</v>
      </c>
      <c r="D304" s="16" t="s">
        <v>226</v>
      </c>
      <c r="E304" s="257" t="s">
        <v>475</v>
      </c>
      <c r="F304" s="214" t="s">
        <v>444</v>
      </c>
      <c r="G304" s="313" t="n">
        <f aca="false">'расх 23 г'!G104</f>
        <v>42.018</v>
      </c>
    </row>
    <row r="305" customFormat="false" ht="23.25" hidden="true" customHeight="true" outlineLevel="0" collapsed="false">
      <c r="A305" s="355" t="s">
        <v>735</v>
      </c>
      <c r="B305" s="189" t="s">
        <v>710</v>
      </c>
      <c r="C305" s="385" t="s">
        <v>184</v>
      </c>
      <c r="D305" s="385" t="s">
        <v>226</v>
      </c>
      <c r="E305" s="358"/>
      <c r="F305" s="374"/>
      <c r="G305" s="313" t="n">
        <f aca="false">G92+G99+G106</f>
        <v>27884.93525</v>
      </c>
    </row>
    <row r="306" customFormat="false" ht="16.5" hidden="false" customHeight="true" outlineLevel="0" collapsed="false">
      <c r="A306" s="212" t="s">
        <v>636</v>
      </c>
      <c r="B306" s="189"/>
      <c r="C306" s="16"/>
      <c r="D306" s="16"/>
      <c r="E306" s="257" t="s">
        <v>637</v>
      </c>
      <c r="F306" s="214"/>
      <c r="G306" s="313" t="n">
        <f aca="false">G307</f>
        <v>0</v>
      </c>
    </row>
    <row r="307" customFormat="false" ht="20.25" hidden="false" customHeight="true" outlineLevel="0" collapsed="false">
      <c r="A307" s="212" t="s">
        <v>638</v>
      </c>
      <c r="B307" s="189"/>
      <c r="C307" s="16"/>
      <c r="D307" s="16"/>
      <c r="E307" s="257" t="s">
        <v>637</v>
      </c>
      <c r="F307" s="214" t="s">
        <v>639</v>
      </c>
      <c r="G307" s="313" t="n">
        <f aca="false">G308</f>
        <v>0</v>
      </c>
    </row>
    <row r="308" customFormat="false" ht="15.75" hidden="false" customHeight="true" outlineLevel="0" collapsed="false">
      <c r="A308" s="212"/>
      <c r="B308" s="189"/>
      <c r="C308" s="16"/>
      <c r="D308" s="16"/>
      <c r="E308" s="257" t="s">
        <v>637</v>
      </c>
      <c r="F308" s="214" t="s">
        <v>640</v>
      </c>
      <c r="G308" s="313" t="n">
        <f aca="false">'расх 23 г'!G338</f>
        <v>0</v>
      </c>
    </row>
    <row r="309" customFormat="false" ht="15.75" hidden="false" customHeight="false" outlineLevel="0" collapsed="false">
      <c r="A309" s="171" t="s">
        <v>735</v>
      </c>
      <c r="B309" s="166"/>
      <c r="C309" s="217"/>
      <c r="D309" s="217"/>
      <c r="E309" s="172"/>
      <c r="F309" s="195"/>
      <c r="G309" s="301" t="n">
        <f aca="false">G92+G99+G106</f>
        <v>27884.93525</v>
      </c>
    </row>
    <row r="310" customFormat="false" ht="15.75" hidden="false" customHeight="false" outlineLevel="0" collapsed="false">
      <c r="A310" s="171" t="s">
        <v>736</v>
      </c>
      <c r="B310" s="340"/>
      <c r="C310" s="400"/>
      <c r="D310" s="400"/>
      <c r="E310" s="401"/>
      <c r="F310" s="195"/>
      <c r="G310" s="343" t="n">
        <f aca="false">G309+G91</f>
        <v>45713.02151</v>
      </c>
    </row>
    <row r="312" customFormat="false" ht="15.75" hidden="false" customHeight="false" outlineLevel="0" collapsed="false">
      <c r="G312" s="381"/>
    </row>
    <row r="313" customFormat="false" ht="15.75" hidden="false" customHeight="false" outlineLevel="0" collapsed="false">
      <c r="G313" s="381"/>
    </row>
    <row r="314" customFormat="false" ht="15.75" hidden="false" customHeight="false" outlineLevel="0" collapsed="false">
      <c r="G314" s="381"/>
    </row>
    <row r="316" customFormat="false" ht="15.75" hidden="false" customHeight="false" outlineLevel="0" collapsed="false">
      <c r="G316" s="381"/>
    </row>
    <row r="320" customFormat="false" ht="15.75" hidden="false" customHeight="false" outlineLevel="0" collapsed="false">
      <c r="G320" s="381"/>
    </row>
    <row r="386" customFormat="false" ht="15.75" hidden="false" customHeight="false" outlineLevel="0" collapsed="false">
      <c r="B386" s="402"/>
      <c r="C386" s="403"/>
      <c r="D386" s="403"/>
      <c r="E386" s="404"/>
    </row>
    <row r="387" customFormat="false" ht="15.75" hidden="false" customHeight="false" outlineLevel="0" collapsed="false">
      <c r="B387" s="402"/>
      <c r="C387" s="403"/>
      <c r="D387" s="403"/>
      <c r="E387" s="404"/>
    </row>
    <row r="388" customFormat="false" ht="15.75" hidden="false" customHeight="false" outlineLevel="0" collapsed="false">
      <c r="B388" s="402"/>
      <c r="C388" s="403"/>
      <c r="D388" s="403"/>
      <c r="E388" s="404"/>
    </row>
    <row r="389" customFormat="false" ht="15.75" hidden="false" customHeight="false" outlineLevel="0" collapsed="false">
      <c r="B389" s="402"/>
      <c r="C389" s="403"/>
      <c r="D389" s="403"/>
      <c r="E389" s="404"/>
    </row>
    <row r="390" customFormat="false" ht="15.75" hidden="false" customHeight="false" outlineLevel="0" collapsed="false">
      <c r="B390" s="402"/>
      <c r="C390" s="403"/>
      <c r="D390" s="403"/>
      <c r="E390" s="404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9" activeCellId="0" sqref="K2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88" width="4.99"/>
    <col collapsed="false" customWidth="true" hidden="true" outlineLevel="0" max="3" min="3" style="70" width="3.99"/>
    <col collapsed="false" customWidth="true" hidden="true" outlineLevel="0" max="4" min="4" style="70" width="4.28"/>
    <col collapsed="false" customWidth="true" hidden="false" outlineLevel="0" max="5" min="5" style="1" width="15.13"/>
    <col collapsed="false" customWidth="true" hidden="false" outlineLevel="0" max="6" min="6" style="70" width="5.85"/>
    <col collapsed="false" customWidth="true" hidden="false" outlineLevel="0" max="7" min="7" style="160" width="12.28"/>
    <col collapsed="false" customWidth="true" hidden="false" outlineLevel="0" max="8" min="8" style="160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1"/>
      <c r="B1" s="162"/>
      <c r="C1" s="4" t="s">
        <v>737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61"/>
      <c r="B2" s="162"/>
      <c r="C2" s="4" t="s">
        <v>38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61"/>
      <c r="B3" s="162"/>
      <c r="C3" s="4" t="s">
        <v>738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61"/>
      <c r="B4" s="162"/>
      <c r="C4" s="8"/>
      <c r="D4" s="8"/>
      <c r="E4" s="8"/>
      <c r="F4" s="36"/>
    </row>
    <row r="5" customFormat="false" ht="68.25" hidden="false" customHeight="true" outlineLevel="0" collapsed="false">
      <c r="A5" s="10" t="s">
        <v>739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3" customFormat="true" ht="33" hidden="false" customHeight="true" outlineLevel="0" collapsed="false">
      <c r="A7" s="50" t="s">
        <v>386</v>
      </c>
      <c r="B7" s="50"/>
      <c r="C7" s="50" t="s">
        <v>388</v>
      </c>
      <c r="D7" s="50" t="s">
        <v>389</v>
      </c>
      <c r="E7" s="50" t="s">
        <v>708</v>
      </c>
      <c r="F7" s="50" t="s">
        <v>391</v>
      </c>
      <c r="G7" s="95" t="s">
        <v>740</v>
      </c>
      <c r="H7" s="95" t="s">
        <v>741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2</v>
      </c>
      <c r="F8" s="17" t="n">
        <v>3</v>
      </c>
      <c r="G8" s="164" t="n">
        <v>4</v>
      </c>
      <c r="H8" s="164" t="n">
        <v>4</v>
      </c>
    </row>
    <row r="9" s="76" customFormat="true" ht="57.6" hidden="false" customHeight="true" outlineLevel="0" collapsed="false">
      <c r="A9" s="171" t="s">
        <v>709</v>
      </c>
      <c r="B9" s="166" t="s">
        <v>710</v>
      </c>
      <c r="C9" s="172" t="s">
        <v>414</v>
      </c>
      <c r="D9" s="172" t="s">
        <v>485</v>
      </c>
      <c r="E9" s="172" t="s">
        <v>507</v>
      </c>
      <c r="F9" s="172"/>
      <c r="G9" s="22" t="n">
        <f aca="false">G10</f>
        <v>4150.3</v>
      </c>
      <c r="H9" s="22" t="n">
        <f aca="false">H10</f>
        <v>4150.3</v>
      </c>
    </row>
    <row r="10" s="221" customFormat="true" ht="42" hidden="false" customHeight="true" outlineLevel="0" collapsed="false">
      <c r="A10" s="405" t="s">
        <v>508</v>
      </c>
      <c r="B10" s="184" t="s">
        <v>710</v>
      </c>
      <c r="C10" s="256" t="s">
        <v>414</v>
      </c>
      <c r="D10" s="256" t="s">
        <v>485</v>
      </c>
      <c r="E10" s="256" t="s">
        <v>509</v>
      </c>
      <c r="F10" s="256"/>
      <c r="G10" s="307" t="n">
        <f aca="false">G11+G14+G17</f>
        <v>4150.3</v>
      </c>
      <c r="H10" s="307" t="n">
        <f aca="false">H11+H14+H17</f>
        <v>4150.3</v>
      </c>
    </row>
    <row r="11" customFormat="false" ht="30" hidden="false" customHeight="true" outlineLevel="0" collapsed="false">
      <c r="A11" s="209" t="s">
        <v>510</v>
      </c>
      <c r="B11" s="189" t="s">
        <v>16</v>
      </c>
      <c r="C11" s="190" t="s">
        <v>414</v>
      </c>
      <c r="D11" s="190" t="s">
        <v>485</v>
      </c>
      <c r="E11" s="190" t="s">
        <v>511</v>
      </c>
      <c r="F11" s="257"/>
      <c r="G11" s="32" t="n">
        <f aca="false">G12</f>
        <v>815</v>
      </c>
      <c r="H11" s="32" t="n">
        <f aca="false">H12</f>
        <v>815</v>
      </c>
    </row>
    <row r="12" customFormat="false" ht="30" hidden="false" customHeight="true" outlineLevel="0" collapsed="false">
      <c r="A12" s="212" t="s">
        <v>426</v>
      </c>
      <c r="B12" s="189" t="s">
        <v>16</v>
      </c>
      <c r="C12" s="190" t="s">
        <v>414</v>
      </c>
      <c r="D12" s="190" t="s">
        <v>485</v>
      </c>
      <c r="E12" s="190" t="s">
        <v>511</v>
      </c>
      <c r="F12" s="257" t="s">
        <v>427</v>
      </c>
      <c r="G12" s="32" t="n">
        <f aca="false">G13</f>
        <v>815</v>
      </c>
      <c r="H12" s="32" t="n">
        <f aca="false">H13</f>
        <v>815</v>
      </c>
    </row>
    <row r="13" customFormat="false" ht="30" hidden="false" customHeight="true" outlineLevel="0" collapsed="false">
      <c r="A13" s="188" t="s">
        <v>428</v>
      </c>
      <c r="B13" s="189" t="s">
        <v>16</v>
      </c>
      <c r="C13" s="190" t="s">
        <v>414</v>
      </c>
      <c r="D13" s="190" t="s">
        <v>485</v>
      </c>
      <c r="E13" s="190" t="s">
        <v>511</v>
      </c>
      <c r="F13" s="257" t="s">
        <v>429</v>
      </c>
      <c r="G13" s="32" t="n">
        <f aca="false">'расх 2024-2025'!G108</f>
        <v>815</v>
      </c>
      <c r="H13" s="32" t="n">
        <f aca="false">'расх 2024-2025'!H108</f>
        <v>815</v>
      </c>
    </row>
    <row r="14" s="221" customFormat="true" ht="27.6" hidden="false" customHeight="true" outlineLevel="0" collapsed="false">
      <c r="A14" s="230" t="s">
        <v>512</v>
      </c>
      <c r="B14" s="184" t="s">
        <v>16</v>
      </c>
      <c r="C14" s="256" t="s">
        <v>414</v>
      </c>
      <c r="D14" s="256" t="s">
        <v>485</v>
      </c>
      <c r="E14" s="256" t="s">
        <v>513</v>
      </c>
      <c r="F14" s="256"/>
      <c r="G14" s="32" t="n">
        <f aca="false">'расх 2024-2025'!G110</f>
        <v>3275.3</v>
      </c>
      <c r="H14" s="32" t="n">
        <f aca="false">'расх 2024-2025'!H110</f>
        <v>3275.3</v>
      </c>
    </row>
    <row r="15" customFormat="false" ht="27.6" hidden="false" customHeight="true" outlineLevel="0" collapsed="false">
      <c r="A15" s="212" t="s">
        <v>426</v>
      </c>
      <c r="B15" s="189" t="s">
        <v>16</v>
      </c>
      <c r="C15" s="190" t="s">
        <v>414</v>
      </c>
      <c r="D15" s="190" t="s">
        <v>485</v>
      </c>
      <c r="E15" s="190" t="s">
        <v>513</v>
      </c>
      <c r="F15" s="190" t="s">
        <v>427</v>
      </c>
      <c r="G15" s="32" t="n">
        <f aca="false">G16</f>
        <v>3275.3</v>
      </c>
      <c r="H15" s="32" t="n">
        <f aca="false">H16</f>
        <v>3275.3</v>
      </c>
    </row>
    <row r="16" customFormat="false" ht="27.6" hidden="false" customHeight="true" outlineLevel="0" collapsed="false">
      <c r="A16" s="188" t="s">
        <v>428</v>
      </c>
      <c r="B16" s="189" t="s">
        <v>16</v>
      </c>
      <c r="C16" s="190" t="s">
        <v>414</v>
      </c>
      <c r="D16" s="190" t="s">
        <v>485</v>
      </c>
      <c r="E16" s="190" t="s">
        <v>513</v>
      </c>
      <c r="F16" s="190" t="s">
        <v>429</v>
      </c>
      <c r="G16" s="32" t="n">
        <f aca="false">'расх 2024-2025'!G112</f>
        <v>3275.3</v>
      </c>
      <c r="H16" s="32" t="n">
        <f aca="false">'расх 2024-2025'!H112</f>
        <v>3275.3</v>
      </c>
    </row>
    <row r="17" s="221" customFormat="true" ht="27.6" hidden="false" customHeight="true" outlineLevel="0" collapsed="false">
      <c r="A17" s="230" t="s">
        <v>514</v>
      </c>
      <c r="B17" s="184" t="s">
        <v>16</v>
      </c>
      <c r="C17" s="256" t="s">
        <v>414</v>
      </c>
      <c r="D17" s="256" t="s">
        <v>485</v>
      </c>
      <c r="E17" s="256" t="s">
        <v>515</v>
      </c>
      <c r="F17" s="256"/>
      <c r="G17" s="307" t="n">
        <f aca="false">G18</f>
        <v>60</v>
      </c>
      <c r="H17" s="307" t="n">
        <f aca="false">H18</f>
        <v>60</v>
      </c>
    </row>
    <row r="18" customFormat="false" ht="27.6" hidden="false" customHeight="true" outlineLevel="0" collapsed="false">
      <c r="A18" s="212" t="s">
        <v>426</v>
      </c>
      <c r="B18" s="189" t="s">
        <v>16</v>
      </c>
      <c r="C18" s="257" t="s">
        <v>414</v>
      </c>
      <c r="D18" s="257" t="s">
        <v>485</v>
      </c>
      <c r="E18" s="257" t="s">
        <v>515</v>
      </c>
      <c r="F18" s="190" t="s">
        <v>427</v>
      </c>
      <c r="G18" s="32" t="n">
        <f aca="false">G19</f>
        <v>60</v>
      </c>
      <c r="H18" s="32" t="n">
        <f aca="false">H19</f>
        <v>60</v>
      </c>
    </row>
    <row r="19" customFormat="false" ht="27.6" hidden="false" customHeight="true" outlineLevel="0" collapsed="false">
      <c r="A19" s="188" t="s">
        <v>428</v>
      </c>
      <c r="B19" s="189" t="s">
        <v>16</v>
      </c>
      <c r="C19" s="257" t="s">
        <v>414</v>
      </c>
      <c r="D19" s="257" t="s">
        <v>485</v>
      </c>
      <c r="E19" s="257" t="s">
        <v>515</v>
      </c>
      <c r="F19" s="190" t="s">
        <v>429</v>
      </c>
      <c r="G19" s="32" t="n">
        <f aca="false">'расх 2024-2025'!G116</f>
        <v>60</v>
      </c>
      <c r="H19" s="32" t="n">
        <f aca="false">'расх 2024-2025'!H116</f>
        <v>60</v>
      </c>
    </row>
    <row r="20" customFormat="false" ht="27.6" hidden="true" customHeight="true" outlineLevel="0" collapsed="false">
      <c r="A20" s="212" t="s">
        <v>432</v>
      </c>
      <c r="B20" s="189" t="s">
        <v>710</v>
      </c>
      <c r="C20" s="257" t="s">
        <v>414</v>
      </c>
      <c r="D20" s="257" t="s">
        <v>485</v>
      </c>
      <c r="E20" s="257" t="s">
        <v>513</v>
      </c>
      <c r="F20" s="257" t="s">
        <v>433</v>
      </c>
      <c r="G20" s="32"/>
      <c r="H20" s="32"/>
    </row>
    <row r="21" s="76" customFormat="true" ht="52.5" hidden="true" customHeight="true" outlineLevel="0" collapsed="false">
      <c r="A21" s="253" t="s">
        <v>711</v>
      </c>
      <c r="B21" s="166" t="s">
        <v>16</v>
      </c>
      <c r="C21" s="195" t="s">
        <v>414</v>
      </c>
      <c r="D21" s="195" t="s">
        <v>517</v>
      </c>
      <c r="E21" s="172" t="s">
        <v>519</v>
      </c>
      <c r="F21" s="217"/>
      <c r="G21" s="359" t="n">
        <f aca="false">G22</f>
        <v>0</v>
      </c>
      <c r="H21" s="359" t="n">
        <f aca="false">H22</f>
        <v>0</v>
      </c>
    </row>
    <row r="22" s="221" customFormat="true" ht="28.5" hidden="true" customHeight="true" outlineLevel="0" collapsed="false">
      <c r="A22" s="230" t="s">
        <v>520</v>
      </c>
      <c r="B22" s="184" t="s">
        <v>16</v>
      </c>
      <c r="C22" s="201" t="s">
        <v>414</v>
      </c>
      <c r="D22" s="201" t="s">
        <v>517</v>
      </c>
      <c r="E22" s="256" t="s">
        <v>521</v>
      </c>
      <c r="F22" s="202"/>
      <c r="G22" s="360" t="n">
        <f aca="false">G23</f>
        <v>0</v>
      </c>
      <c r="H22" s="360" t="n">
        <f aca="false">H23</f>
        <v>0</v>
      </c>
    </row>
    <row r="23" customFormat="false" ht="17.25" hidden="true" customHeight="true" outlineLevel="0" collapsed="false">
      <c r="A23" s="88" t="s">
        <v>522</v>
      </c>
      <c r="B23" s="189" t="s">
        <v>16</v>
      </c>
      <c r="C23" s="214" t="s">
        <v>414</v>
      </c>
      <c r="D23" s="214" t="s">
        <v>517</v>
      </c>
      <c r="E23" s="257" t="s">
        <v>523</v>
      </c>
      <c r="F23" s="16"/>
      <c r="G23" s="311" t="n">
        <f aca="false">G24</f>
        <v>0</v>
      </c>
      <c r="H23" s="311" t="n">
        <f aca="false">H24</f>
        <v>0</v>
      </c>
    </row>
    <row r="24" customFormat="false" ht="29.25" hidden="true" customHeight="true" outlineLevel="0" collapsed="false">
      <c r="A24" s="212" t="s">
        <v>426</v>
      </c>
      <c r="B24" s="189" t="s">
        <v>16</v>
      </c>
      <c r="C24" s="214" t="s">
        <v>414</v>
      </c>
      <c r="D24" s="214" t="s">
        <v>517</v>
      </c>
      <c r="E24" s="257" t="s">
        <v>523</v>
      </c>
      <c r="F24" s="214" t="s">
        <v>427</v>
      </c>
      <c r="G24" s="311" t="n">
        <f aca="false">G25</f>
        <v>0</v>
      </c>
      <c r="H24" s="311" t="n">
        <f aca="false">H25</f>
        <v>0</v>
      </c>
    </row>
    <row r="25" customFormat="false" ht="30" hidden="true" customHeight="true" outlineLevel="0" collapsed="false">
      <c r="A25" s="51" t="s">
        <v>428</v>
      </c>
      <c r="B25" s="189" t="s">
        <v>16</v>
      </c>
      <c r="C25" s="214" t="s">
        <v>414</v>
      </c>
      <c r="D25" s="214" t="s">
        <v>517</v>
      </c>
      <c r="E25" s="257" t="s">
        <v>523</v>
      </c>
      <c r="F25" s="214" t="s">
        <v>429</v>
      </c>
      <c r="G25" s="311"/>
      <c r="H25" s="311" t="n">
        <f aca="false">'расх 23 г'!H171</f>
        <v>0</v>
      </c>
    </row>
    <row r="26" customFormat="false" ht="28.5" hidden="true" customHeight="true" outlineLevel="0" collapsed="false">
      <c r="A26" s="212" t="s">
        <v>432</v>
      </c>
      <c r="B26" s="189" t="s">
        <v>710</v>
      </c>
      <c r="C26" s="214" t="s">
        <v>414</v>
      </c>
      <c r="D26" s="214" t="s">
        <v>517</v>
      </c>
      <c r="E26" s="257" t="s">
        <v>523</v>
      </c>
      <c r="F26" s="16" t="s">
        <v>433</v>
      </c>
      <c r="G26" s="311"/>
      <c r="H26" s="311"/>
    </row>
    <row r="27" customFormat="false" ht="30" hidden="true" customHeight="true" outlineLevel="0" collapsed="false">
      <c r="A27" s="212" t="s">
        <v>432</v>
      </c>
      <c r="B27" s="189" t="s">
        <v>710</v>
      </c>
      <c r="C27" s="16" t="s">
        <v>184</v>
      </c>
      <c r="D27" s="16" t="s">
        <v>226</v>
      </c>
      <c r="E27" s="257" t="s">
        <v>712</v>
      </c>
      <c r="F27" s="16" t="s">
        <v>433</v>
      </c>
      <c r="G27" s="32"/>
      <c r="H27" s="32"/>
    </row>
    <row r="28" customFormat="false" ht="39.75" hidden="true" customHeight="true" outlineLevel="0" collapsed="false">
      <c r="A28" s="259" t="s">
        <v>696</v>
      </c>
      <c r="B28" s="166" t="s">
        <v>16</v>
      </c>
      <c r="C28" s="198" t="s">
        <v>495</v>
      </c>
      <c r="D28" s="198" t="s">
        <v>288</v>
      </c>
      <c r="E28" s="180" t="s">
        <v>532</v>
      </c>
      <c r="F28" s="217"/>
      <c r="G28" s="301" t="n">
        <f aca="false">G29</f>
        <v>0</v>
      </c>
      <c r="H28" s="301" t="n">
        <f aca="false">H29</f>
        <v>0</v>
      </c>
    </row>
    <row r="29" customFormat="false" ht="27" hidden="true" customHeight="true" outlineLevel="0" collapsed="false">
      <c r="A29" s="209" t="s">
        <v>545</v>
      </c>
      <c r="B29" s="189" t="s">
        <v>16</v>
      </c>
      <c r="C29" s="204" t="s">
        <v>495</v>
      </c>
      <c r="D29" s="204" t="s">
        <v>288</v>
      </c>
      <c r="E29" s="191" t="s">
        <v>699</v>
      </c>
      <c r="F29" s="16" t="s">
        <v>427</v>
      </c>
      <c r="G29" s="313" t="n">
        <f aca="false">G30</f>
        <v>0</v>
      </c>
      <c r="H29" s="313" t="n">
        <f aca="false">H30</f>
        <v>0</v>
      </c>
    </row>
    <row r="30" customFormat="false" ht="16.5" hidden="true" customHeight="true" outlineLevel="0" collapsed="false">
      <c r="A30" s="209" t="s">
        <v>545</v>
      </c>
      <c r="B30" s="189" t="s">
        <v>16</v>
      </c>
      <c r="C30" s="204" t="s">
        <v>495</v>
      </c>
      <c r="D30" s="204" t="s">
        <v>288</v>
      </c>
      <c r="E30" s="191" t="s">
        <v>742</v>
      </c>
      <c r="F30" s="16" t="s">
        <v>429</v>
      </c>
      <c r="G30" s="313"/>
      <c r="H30" s="313" t="n">
        <f aca="false">'расх 23 г'!H191</f>
        <v>0</v>
      </c>
    </row>
    <row r="31" customFormat="false" ht="57" hidden="false" customHeight="true" outlineLevel="0" collapsed="false">
      <c r="A31" s="259" t="s">
        <v>711</v>
      </c>
      <c r="B31" s="178" t="s">
        <v>16</v>
      </c>
      <c r="C31" s="198" t="s">
        <v>414</v>
      </c>
      <c r="D31" s="198" t="s">
        <v>517</v>
      </c>
      <c r="E31" s="376" t="s">
        <v>519</v>
      </c>
      <c r="F31" s="202"/>
      <c r="G31" s="303" t="n">
        <f aca="false">G32</f>
        <v>10</v>
      </c>
      <c r="H31" s="303" t="n">
        <f aca="false">H32</f>
        <v>10</v>
      </c>
    </row>
    <row r="32" customFormat="false" ht="33" hidden="false" customHeight="true" outlineLevel="0" collapsed="false">
      <c r="A32" s="230" t="s">
        <v>520</v>
      </c>
      <c r="B32" s="184" t="s">
        <v>16</v>
      </c>
      <c r="C32" s="201" t="s">
        <v>414</v>
      </c>
      <c r="D32" s="201" t="s">
        <v>517</v>
      </c>
      <c r="E32" s="256" t="s">
        <v>521</v>
      </c>
      <c r="F32" s="16"/>
      <c r="G32" s="313" t="n">
        <f aca="false">G33</f>
        <v>10</v>
      </c>
      <c r="H32" s="313" t="n">
        <f aca="false">H33</f>
        <v>10</v>
      </c>
    </row>
    <row r="33" customFormat="false" ht="16.5" hidden="false" customHeight="true" outlineLevel="0" collapsed="false">
      <c r="A33" s="361" t="s">
        <v>522</v>
      </c>
      <c r="B33" s="189" t="s">
        <v>16</v>
      </c>
      <c r="C33" s="214" t="s">
        <v>414</v>
      </c>
      <c r="D33" s="214" t="s">
        <v>517</v>
      </c>
      <c r="E33" s="352" t="s">
        <v>523</v>
      </c>
      <c r="F33" s="16"/>
      <c r="G33" s="313" t="n">
        <f aca="false">G34</f>
        <v>10</v>
      </c>
      <c r="H33" s="313" t="n">
        <f aca="false">H34</f>
        <v>10</v>
      </c>
    </row>
    <row r="34" customFormat="false" ht="16.5" hidden="false" customHeight="true" outlineLevel="0" collapsed="false">
      <c r="A34" s="212" t="s">
        <v>426</v>
      </c>
      <c r="B34" s="189" t="s">
        <v>16</v>
      </c>
      <c r="C34" s="214" t="s">
        <v>414</v>
      </c>
      <c r="D34" s="214" t="s">
        <v>517</v>
      </c>
      <c r="E34" s="352" t="s">
        <v>523</v>
      </c>
      <c r="F34" s="214" t="s">
        <v>427</v>
      </c>
      <c r="G34" s="313" t="n">
        <f aca="false">G35</f>
        <v>10</v>
      </c>
      <c r="H34" s="313" t="n">
        <f aca="false">H35</f>
        <v>10</v>
      </c>
    </row>
    <row r="35" customFormat="false" ht="16.5" hidden="false" customHeight="true" outlineLevel="0" collapsed="false">
      <c r="A35" s="362" t="s">
        <v>428</v>
      </c>
      <c r="B35" s="189" t="s">
        <v>16</v>
      </c>
      <c r="C35" s="214" t="s">
        <v>414</v>
      </c>
      <c r="D35" s="214" t="s">
        <v>517</v>
      </c>
      <c r="E35" s="352" t="s">
        <v>523</v>
      </c>
      <c r="F35" s="214" t="s">
        <v>429</v>
      </c>
      <c r="G35" s="313" t="n">
        <f aca="false">'расх 2024-2025'!G126</f>
        <v>10</v>
      </c>
      <c r="H35" s="313" t="n">
        <f aca="false">'расх 2024-2025'!H126</f>
        <v>10</v>
      </c>
    </row>
    <row r="36" customFormat="false" ht="32.25" hidden="false" customHeight="true" outlineLevel="0" collapsed="false">
      <c r="A36" s="208" t="s">
        <v>681</v>
      </c>
      <c r="B36" s="189"/>
      <c r="C36" s="204"/>
      <c r="D36" s="204"/>
      <c r="E36" s="180" t="s">
        <v>532</v>
      </c>
      <c r="F36" s="228"/>
      <c r="G36" s="303" t="n">
        <f aca="false">G37</f>
        <v>100</v>
      </c>
      <c r="H36" s="303" t="n">
        <f aca="false">H37</f>
        <v>100</v>
      </c>
    </row>
    <row r="37" customFormat="false" ht="35.25" hidden="false" customHeight="true" outlineLevel="0" collapsed="false">
      <c r="A37" s="319" t="s">
        <v>552</v>
      </c>
      <c r="B37" s="189"/>
      <c r="C37" s="204"/>
      <c r="D37" s="204"/>
      <c r="E37" s="186" t="s">
        <v>534</v>
      </c>
      <c r="F37" s="202"/>
      <c r="G37" s="313" t="n">
        <f aca="false">G38</f>
        <v>100</v>
      </c>
      <c r="H37" s="313" t="n">
        <f aca="false">H38</f>
        <v>100</v>
      </c>
    </row>
    <row r="38" customFormat="false" ht="35.25" hidden="false" customHeight="true" outlineLevel="0" collapsed="false">
      <c r="A38" s="212" t="s">
        <v>426</v>
      </c>
      <c r="B38" s="189"/>
      <c r="C38" s="204"/>
      <c r="D38" s="204"/>
      <c r="E38" s="127" t="s">
        <v>554</v>
      </c>
      <c r="F38" s="16" t="s">
        <v>427</v>
      </c>
      <c r="G38" s="313" t="n">
        <f aca="false">G39</f>
        <v>100</v>
      </c>
      <c r="H38" s="313" t="n">
        <f aca="false">H39</f>
        <v>100</v>
      </c>
    </row>
    <row r="39" customFormat="false" ht="30" hidden="false" customHeight="true" outlineLevel="0" collapsed="false">
      <c r="A39" s="188" t="s">
        <v>428</v>
      </c>
      <c r="B39" s="189"/>
      <c r="C39" s="204"/>
      <c r="D39" s="204"/>
      <c r="E39" s="127" t="s">
        <v>554</v>
      </c>
      <c r="F39" s="214" t="s">
        <v>429</v>
      </c>
      <c r="G39" s="313" t="n">
        <f aca="false">'расх 2024-2025'!G157</f>
        <v>100</v>
      </c>
      <c r="H39" s="313" t="n">
        <f aca="false">'расх 2024-2025'!H157</f>
        <v>100</v>
      </c>
    </row>
    <row r="40" customFormat="false" ht="29.25" hidden="false" customHeight="true" outlineLevel="0" collapsed="false">
      <c r="A40" s="208" t="s">
        <v>743</v>
      </c>
      <c r="B40" s="178" t="s">
        <v>16</v>
      </c>
      <c r="C40" s="198" t="s">
        <v>580</v>
      </c>
      <c r="D40" s="198" t="s">
        <v>184</v>
      </c>
      <c r="E40" s="180" t="s">
        <v>583</v>
      </c>
      <c r="F40" s="214"/>
      <c r="G40" s="303" t="n">
        <f aca="false">G41+G55+G68</f>
        <v>6865.58</v>
      </c>
      <c r="H40" s="303" t="n">
        <f aca="false">H41+H55+H68</f>
        <v>7204.195</v>
      </c>
    </row>
    <row r="41" customFormat="false" ht="29.25" hidden="false" customHeight="true" outlineLevel="0" collapsed="false">
      <c r="A41" s="230" t="s">
        <v>584</v>
      </c>
      <c r="B41" s="189" t="s">
        <v>16</v>
      </c>
      <c r="C41" s="201" t="s">
        <v>580</v>
      </c>
      <c r="D41" s="201" t="s">
        <v>184</v>
      </c>
      <c r="E41" s="186" t="s">
        <v>585</v>
      </c>
      <c r="F41" s="214"/>
      <c r="G41" s="313" t="n">
        <f aca="false">G42</f>
        <v>4412.9</v>
      </c>
      <c r="H41" s="313" t="n">
        <f aca="false">H42</f>
        <v>4751.515</v>
      </c>
    </row>
    <row r="42" customFormat="false" ht="29.25" hidden="false" customHeight="true" outlineLevel="0" collapsed="false">
      <c r="A42" s="230" t="s">
        <v>586</v>
      </c>
      <c r="B42" s="189" t="s">
        <v>16</v>
      </c>
      <c r="C42" s="201" t="s">
        <v>580</v>
      </c>
      <c r="D42" s="201" t="s">
        <v>184</v>
      </c>
      <c r="E42" s="186" t="s">
        <v>587</v>
      </c>
      <c r="F42" s="214"/>
      <c r="G42" s="313" t="n">
        <f aca="false">G43+G49+G53</f>
        <v>4412.9</v>
      </c>
      <c r="H42" s="313" t="n">
        <f aca="false">H43+H49+H53</f>
        <v>4751.515</v>
      </c>
    </row>
    <row r="43" customFormat="false" ht="29.25" hidden="false" customHeight="true" outlineLevel="0" collapsed="false">
      <c r="A43" s="51" t="s">
        <v>400</v>
      </c>
      <c r="B43" s="189" t="s">
        <v>16</v>
      </c>
      <c r="C43" s="214" t="s">
        <v>580</v>
      </c>
      <c r="D43" s="214" t="s">
        <v>184</v>
      </c>
      <c r="E43" s="127" t="s">
        <v>587</v>
      </c>
      <c r="F43" s="205" t="s">
        <v>401</v>
      </c>
      <c r="G43" s="313" t="n">
        <f aca="false">G44</f>
        <v>4412.9</v>
      </c>
      <c r="H43" s="313" t="n">
        <f aca="false">H44</f>
        <v>4751.515</v>
      </c>
    </row>
    <row r="44" customFormat="false" ht="29.25" hidden="false" customHeight="true" outlineLevel="0" collapsed="false">
      <c r="A44" s="209" t="s">
        <v>588</v>
      </c>
      <c r="B44" s="189" t="s">
        <v>16</v>
      </c>
      <c r="C44" s="204" t="s">
        <v>580</v>
      </c>
      <c r="D44" s="204" t="s">
        <v>184</v>
      </c>
      <c r="E44" s="127" t="s">
        <v>587</v>
      </c>
      <c r="F44" s="16" t="s">
        <v>185</v>
      </c>
      <c r="G44" s="313" t="n">
        <f aca="false">'расх 2024-2025'!G199</f>
        <v>4412.9</v>
      </c>
      <c r="H44" s="313" t="n">
        <f aca="false">'расх 2024-2025'!H199</f>
        <v>4751.515</v>
      </c>
    </row>
    <row r="45" customFormat="false" ht="29.25" hidden="true" customHeight="true" outlineLevel="0" collapsed="false">
      <c r="A45" s="209" t="s">
        <v>589</v>
      </c>
      <c r="B45" s="189" t="s">
        <v>16</v>
      </c>
      <c r="C45" s="204" t="s">
        <v>580</v>
      </c>
      <c r="D45" s="204" t="s">
        <v>184</v>
      </c>
      <c r="E45" s="127" t="s">
        <v>587</v>
      </c>
      <c r="F45" s="204" t="s">
        <v>240</v>
      </c>
      <c r="G45" s="313"/>
      <c r="H45" s="313"/>
    </row>
    <row r="46" customFormat="false" ht="29.25" hidden="true" customHeight="true" outlineLevel="0" collapsed="false">
      <c r="A46" s="209" t="s">
        <v>590</v>
      </c>
      <c r="B46" s="189" t="s">
        <v>16</v>
      </c>
      <c r="C46" s="204" t="s">
        <v>580</v>
      </c>
      <c r="D46" s="204" t="s">
        <v>184</v>
      </c>
      <c r="E46" s="127" t="s">
        <v>587</v>
      </c>
      <c r="F46" s="204" t="s">
        <v>591</v>
      </c>
      <c r="G46" s="313"/>
      <c r="H46" s="313"/>
    </row>
    <row r="47" customFormat="false" ht="29.25" hidden="true" customHeight="true" outlineLevel="0" collapsed="false">
      <c r="A47" s="209" t="s">
        <v>592</v>
      </c>
      <c r="B47" s="189" t="s">
        <v>16</v>
      </c>
      <c r="C47" s="204" t="s">
        <v>580</v>
      </c>
      <c r="D47" s="204" t="s">
        <v>184</v>
      </c>
      <c r="E47" s="127" t="s">
        <v>587</v>
      </c>
      <c r="F47" s="204" t="s">
        <v>565</v>
      </c>
      <c r="G47" s="313"/>
      <c r="H47" s="313"/>
    </row>
    <row r="48" customFormat="false" ht="29.25" hidden="false" customHeight="true" outlineLevel="0" collapsed="false">
      <c r="A48" s="209" t="s">
        <v>593</v>
      </c>
      <c r="B48" s="189" t="s">
        <v>16</v>
      </c>
      <c r="C48" s="204" t="s">
        <v>580</v>
      </c>
      <c r="D48" s="204" t="s">
        <v>184</v>
      </c>
      <c r="E48" s="127" t="s">
        <v>594</v>
      </c>
      <c r="F48" s="204"/>
      <c r="G48" s="313" t="n">
        <f aca="false">G49</f>
        <v>0</v>
      </c>
      <c r="H48" s="313" t="n">
        <f aca="false">H49</f>
        <v>0</v>
      </c>
    </row>
    <row r="49" customFormat="false" ht="29.25" hidden="false" customHeight="true" outlineLevel="0" collapsed="false">
      <c r="A49" s="212" t="s">
        <v>426</v>
      </c>
      <c r="B49" s="189" t="s">
        <v>16</v>
      </c>
      <c r="C49" s="204" t="s">
        <v>580</v>
      </c>
      <c r="D49" s="204" t="s">
        <v>184</v>
      </c>
      <c r="E49" s="127" t="s">
        <v>594</v>
      </c>
      <c r="F49" s="204" t="s">
        <v>427</v>
      </c>
      <c r="G49" s="313" t="n">
        <f aca="false">G50</f>
        <v>0</v>
      </c>
      <c r="H49" s="313" t="n">
        <f aca="false">H50</f>
        <v>0</v>
      </c>
    </row>
    <row r="50" customFormat="false" ht="29.25" hidden="false" customHeight="true" outlineLevel="0" collapsed="false">
      <c r="A50" s="188" t="s">
        <v>428</v>
      </c>
      <c r="B50" s="189" t="s">
        <v>16</v>
      </c>
      <c r="C50" s="204" t="s">
        <v>580</v>
      </c>
      <c r="D50" s="204" t="s">
        <v>184</v>
      </c>
      <c r="E50" s="127" t="s">
        <v>594</v>
      </c>
      <c r="F50" s="204" t="s">
        <v>429</v>
      </c>
      <c r="G50" s="313" t="n">
        <f aca="false">'расх 2024-2025'!G205</f>
        <v>0</v>
      </c>
      <c r="H50" s="313" t="n">
        <f aca="false">'расх 2024-2025'!H205</f>
        <v>0</v>
      </c>
    </row>
    <row r="51" customFormat="false" ht="29.25" hidden="true" customHeight="true" outlineLevel="0" collapsed="false">
      <c r="A51" s="209" t="s">
        <v>430</v>
      </c>
      <c r="B51" s="189" t="s">
        <v>16</v>
      </c>
      <c r="C51" s="204" t="s">
        <v>580</v>
      </c>
      <c r="D51" s="204" t="s">
        <v>184</v>
      </c>
      <c r="E51" s="127" t="s">
        <v>594</v>
      </c>
      <c r="F51" s="204" t="s">
        <v>431</v>
      </c>
      <c r="G51" s="313"/>
      <c r="H51" s="313"/>
    </row>
    <row r="52" customFormat="false" ht="29.25" hidden="true" customHeight="true" outlineLevel="0" collapsed="false">
      <c r="A52" s="209" t="s">
        <v>432</v>
      </c>
      <c r="B52" s="189" t="s">
        <v>16</v>
      </c>
      <c r="C52" s="204" t="s">
        <v>580</v>
      </c>
      <c r="D52" s="204" t="s">
        <v>184</v>
      </c>
      <c r="E52" s="127" t="s">
        <v>594</v>
      </c>
      <c r="F52" s="204" t="s">
        <v>433</v>
      </c>
      <c r="G52" s="313"/>
      <c r="H52" s="313"/>
    </row>
    <row r="53" customFormat="false" ht="29.25" hidden="false" customHeight="true" outlineLevel="0" collapsed="false">
      <c r="A53" s="209" t="s">
        <v>436</v>
      </c>
      <c r="B53" s="189" t="s">
        <v>16</v>
      </c>
      <c r="C53" s="204" t="s">
        <v>580</v>
      </c>
      <c r="D53" s="204" t="s">
        <v>184</v>
      </c>
      <c r="E53" s="127" t="s">
        <v>594</v>
      </c>
      <c r="F53" s="204" t="s">
        <v>437</v>
      </c>
      <c r="G53" s="313" t="n">
        <f aca="false">G54</f>
        <v>0</v>
      </c>
      <c r="H53" s="313" t="n">
        <f aca="false">H54</f>
        <v>0</v>
      </c>
    </row>
    <row r="54" customFormat="false" ht="29.25" hidden="false" customHeight="true" outlineLevel="0" collapsed="false">
      <c r="A54" s="209" t="s">
        <v>597</v>
      </c>
      <c r="B54" s="189" t="s">
        <v>16</v>
      </c>
      <c r="C54" s="204" t="s">
        <v>580</v>
      </c>
      <c r="D54" s="204" t="s">
        <v>184</v>
      </c>
      <c r="E54" s="127" t="s">
        <v>594</v>
      </c>
      <c r="F54" s="204" t="s">
        <v>444</v>
      </c>
      <c r="G54" s="313" t="n">
        <f aca="false">'расх 2024-2025'!G210</f>
        <v>0</v>
      </c>
      <c r="H54" s="313" t="n">
        <f aca="false">'расх 2024-2025'!H210</f>
        <v>0</v>
      </c>
    </row>
    <row r="55" customFormat="false" ht="29.25" hidden="false" customHeight="true" outlineLevel="0" collapsed="false">
      <c r="A55" s="230" t="s">
        <v>686</v>
      </c>
      <c r="B55" s="184" t="s">
        <v>16</v>
      </c>
      <c r="C55" s="201" t="s">
        <v>580</v>
      </c>
      <c r="D55" s="201" t="s">
        <v>184</v>
      </c>
      <c r="E55" s="186" t="s">
        <v>601</v>
      </c>
      <c r="F55" s="202"/>
      <c r="G55" s="313" t="n">
        <f aca="false">G56+G63</f>
        <v>1936.76</v>
      </c>
      <c r="H55" s="313" t="n">
        <f aca="false">H56+H63</f>
        <v>1936.76</v>
      </c>
    </row>
    <row r="56" customFormat="false" ht="29.25" hidden="false" customHeight="true" outlineLevel="0" collapsed="false">
      <c r="A56" s="51" t="s">
        <v>400</v>
      </c>
      <c r="B56" s="189" t="s">
        <v>16</v>
      </c>
      <c r="C56" s="204" t="s">
        <v>580</v>
      </c>
      <c r="D56" s="204" t="s">
        <v>184</v>
      </c>
      <c r="E56" s="191" t="s">
        <v>602</v>
      </c>
      <c r="F56" s="16" t="s">
        <v>401</v>
      </c>
      <c r="G56" s="313" t="n">
        <f aca="false">G57</f>
        <v>1936.76</v>
      </c>
      <c r="H56" s="313" t="n">
        <f aca="false">H57</f>
        <v>1936.76</v>
      </c>
    </row>
    <row r="57" customFormat="false" ht="29.25" hidden="false" customHeight="true" outlineLevel="0" collapsed="false">
      <c r="A57" s="209" t="s">
        <v>588</v>
      </c>
      <c r="B57" s="189" t="s">
        <v>16</v>
      </c>
      <c r="C57" s="204" t="s">
        <v>580</v>
      </c>
      <c r="D57" s="204" t="s">
        <v>184</v>
      </c>
      <c r="E57" s="191" t="s">
        <v>603</v>
      </c>
      <c r="F57" s="16" t="s">
        <v>185</v>
      </c>
      <c r="G57" s="313" t="n">
        <f aca="false">'расх 2024-2025'!G214</f>
        <v>1936.76</v>
      </c>
      <c r="H57" s="313" t="n">
        <f aca="false">'расх 2024-2025'!H214</f>
        <v>1936.76</v>
      </c>
    </row>
    <row r="58" customFormat="false" ht="29.25" hidden="true" customHeight="true" outlineLevel="0" collapsed="false">
      <c r="A58" s="209" t="s">
        <v>589</v>
      </c>
      <c r="B58" s="189" t="s">
        <v>16</v>
      </c>
      <c r="C58" s="204" t="s">
        <v>580</v>
      </c>
      <c r="D58" s="204" t="s">
        <v>184</v>
      </c>
      <c r="E58" s="191" t="s">
        <v>603</v>
      </c>
      <c r="F58" s="204" t="s">
        <v>240</v>
      </c>
      <c r="G58" s="313"/>
      <c r="H58" s="313"/>
    </row>
    <row r="59" customFormat="false" ht="29.25" hidden="true" customHeight="true" outlineLevel="0" collapsed="false">
      <c r="A59" s="209" t="s">
        <v>590</v>
      </c>
      <c r="B59" s="189" t="s">
        <v>16</v>
      </c>
      <c r="C59" s="204" t="s">
        <v>580</v>
      </c>
      <c r="D59" s="204" t="s">
        <v>184</v>
      </c>
      <c r="E59" s="191" t="s">
        <v>603</v>
      </c>
      <c r="F59" s="204" t="s">
        <v>591</v>
      </c>
      <c r="G59" s="313"/>
      <c r="H59" s="313"/>
    </row>
    <row r="60" customFormat="false" ht="29.25" hidden="true" customHeight="true" outlineLevel="0" collapsed="false">
      <c r="A60" s="209" t="s">
        <v>592</v>
      </c>
      <c r="B60" s="189" t="s">
        <v>16</v>
      </c>
      <c r="C60" s="204" t="s">
        <v>580</v>
      </c>
      <c r="D60" s="204" t="s">
        <v>184</v>
      </c>
      <c r="E60" s="191" t="s">
        <v>603</v>
      </c>
      <c r="F60" s="204" t="s">
        <v>565</v>
      </c>
      <c r="G60" s="313"/>
      <c r="H60" s="313"/>
    </row>
    <row r="61" customFormat="false" ht="29.25" hidden="true" customHeight="true" outlineLevel="0" collapsed="false">
      <c r="A61" s="209"/>
      <c r="B61" s="189"/>
      <c r="C61" s="204"/>
      <c r="D61" s="204"/>
      <c r="E61" s="186"/>
      <c r="F61" s="204"/>
      <c r="G61" s="313"/>
      <c r="H61" s="313"/>
    </row>
    <row r="62" customFormat="false" ht="29.25" hidden="true" customHeight="true" outlineLevel="0" collapsed="false">
      <c r="A62" s="209"/>
      <c r="B62" s="189"/>
      <c r="C62" s="204"/>
      <c r="D62" s="204"/>
      <c r="E62" s="186"/>
      <c r="F62" s="204"/>
      <c r="G62" s="313"/>
      <c r="H62" s="313"/>
    </row>
    <row r="63" customFormat="false" ht="29.25" hidden="false" customHeight="true" outlineLevel="0" collapsed="false">
      <c r="A63" s="209" t="s">
        <v>600</v>
      </c>
      <c r="B63" s="189" t="s">
        <v>16</v>
      </c>
      <c r="C63" s="204" t="s">
        <v>580</v>
      </c>
      <c r="D63" s="204" t="s">
        <v>184</v>
      </c>
      <c r="E63" s="191" t="s">
        <v>605</v>
      </c>
      <c r="F63" s="204"/>
      <c r="G63" s="313" t="n">
        <f aca="false">G64</f>
        <v>0</v>
      </c>
      <c r="H63" s="313" t="n">
        <f aca="false">H64</f>
        <v>0</v>
      </c>
    </row>
    <row r="64" customFormat="false" ht="29.25" hidden="false" customHeight="true" outlineLevel="0" collapsed="false">
      <c r="A64" s="212" t="s">
        <v>426</v>
      </c>
      <c r="B64" s="189" t="s">
        <v>16</v>
      </c>
      <c r="C64" s="204" t="s">
        <v>580</v>
      </c>
      <c r="D64" s="204" t="s">
        <v>184</v>
      </c>
      <c r="E64" s="191" t="s">
        <v>605</v>
      </c>
      <c r="F64" s="204" t="s">
        <v>427</v>
      </c>
      <c r="G64" s="313" t="n">
        <f aca="false">G65</f>
        <v>0</v>
      </c>
      <c r="H64" s="313" t="n">
        <f aca="false">H65</f>
        <v>0</v>
      </c>
    </row>
    <row r="65" customFormat="false" ht="29.25" hidden="false" customHeight="true" outlineLevel="0" collapsed="false">
      <c r="A65" s="188" t="s">
        <v>428</v>
      </c>
      <c r="B65" s="189" t="s">
        <v>16</v>
      </c>
      <c r="C65" s="204" t="s">
        <v>580</v>
      </c>
      <c r="D65" s="204" t="s">
        <v>184</v>
      </c>
      <c r="E65" s="191" t="s">
        <v>605</v>
      </c>
      <c r="F65" s="204" t="s">
        <v>429</v>
      </c>
      <c r="G65" s="313" t="n">
        <f aca="false">'расх 2024-2025'!G220</f>
        <v>0</v>
      </c>
      <c r="H65" s="313" t="n">
        <f aca="false">'расх 2024-2025'!H220</f>
        <v>0</v>
      </c>
    </row>
    <row r="66" customFormat="false" ht="29.25" hidden="true" customHeight="true" outlineLevel="0" collapsed="false">
      <c r="A66" s="209" t="s">
        <v>430</v>
      </c>
      <c r="B66" s="189" t="s">
        <v>16</v>
      </c>
      <c r="C66" s="204" t="s">
        <v>580</v>
      </c>
      <c r="D66" s="204" t="s">
        <v>184</v>
      </c>
      <c r="E66" s="191" t="s">
        <v>605</v>
      </c>
      <c r="F66" s="204" t="s">
        <v>431</v>
      </c>
      <c r="G66" s="313"/>
      <c r="H66" s="313"/>
    </row>
    <row r="67" customFormat="false" ht="29.25" hidden="true" customHeight="true" outlineLevel="0" collapsed="false">
      <c r="A67" s="209" t="s">
        <v>432</v>
      </c>
      <c r="B67" s="189" t="s">
        <v>16</v>
      </c>
      <c r="C67" s="204" t="s">
        <v>580</v>
      </c>
      <c r="D67" s="204" t="s">
        <v>184</v>
      </c>
      <c r="E67" s="191" t="s">
        <v>605</v>
      </c>
      <c r="F67" s="204" t="s">
        <v>433</v>
      </c>
      <c r="G67" s="313"/>
      <c r="H67" s="313"/>
    </row>
    <row r="68" customFormat="false" ht="29.25" hidden="false" customHeight="true" outlineLevel="0" collapsed="false">
      <c r="A68" s="230" t="s">
        <v>609</v>
      </c>
      <c r="B68" s="184" t="s">
        <v>16</v>
      </c>
      <c r="C68" s="201" t="s">
        <v>580</v>
      </c>
      <c r="D68" s="201" t="s">
        <v>184</v>
      </c>
      <c r="E68" s="186" t="s">
        <v>610</v>
      </c>
      <c r="F68" s="201"/>
      <c r="G68" s="313" t="n">
        <f aca="false">G69</f>
        <v>515.92</v>
      </c>
      <c r="H68" s="313" t="n">
        <f aca="false">H69</f>
        <v>515.92</v>
      </c>
    </row>
    <row r="69" customFormat="false" ht="29.25" hidden="false" customHeight="true" outlineLevel="0" collapsed="false">
      <c r="A69" s="51" t="s">
        <v>611</v>
      </c>
      <c r="B69" s="189" t="s">
        <v>16</v>
      </c>
      <c r="C69" s="204" t="s">
        <v>580</v>
      </c>
      <c r="D69" s="204" t="s">
        <v>184</v>
      </c>
      <c r="E69" s="191" t="s">
        <v>612</v>
      </c>
      <c r="F69" s="204"/>
      <c r="G69" s="313" t="n">
        <f aca="false">G70</f>
        <v>515.92</v>
      </c>
      <c r="H69" s="313" t="n">
        <f aca="false">H70</f>
        <v>515.92</v>
      </c>
    </row>
    <row r="70" customFormat="false" ht="29.25" hidden="false" customHeight="true" outlineLevel="0" collapsed="false">
      <c r="A70" s="51" t="s">
        <v>400</v>
      </c>
      <c r="B70" s="189" t="s">
        <v>16</v>
      </c>
      <c r="C70" s="204" t="s">
        <v>580</v>
      </c>
      <c r="D70" s="204" t="s">
        <v>184</v>
      </c>
      <c r="E70" s="191" t="s">
        <v>612</v>
      </c>
      <c r="F70" s="16" t="s">
        <v>401</v>
      </c>
      <c r="G70" s="313" t="n">
        <f aca="false">G71</f>
        <v>515.92</v>
      </c>
      <c r="H70" s="313" t="n">
        <f aca="false">H71</f>
        <v>515.92</v>
      </c>
    </row>
    <row r="71" customFormat="false" ht="29.25" hidden="false" customHeight="true" outlineLevel="0" collapsed="false">
      <c r="A71" s="209" t="s">
        <v>588</v>
      </c>
      <c r="B71" s="189" t="s">
        <v>16</v>
      </c>
      <c r="C71" s="204" t="s">
        <v>580</v>
      </c>
      <c r="D71" s="204" t="s">
        <v>184</v>
      </c>
      <c r="E71" s="191" t="s">
        <v>612</v>
      </c>
      <c r="F71" s="16" t="s">
        <v>185</v>
      </c>
      <c r="G71" s="313" t="n">
        <f aca="false">'расх 2024-2025'!G227</f>
        <v>515.92</v>
      </c>
      <c r="H71" s="313" t="n">
        <f aca="false">'расх 2024-2025'!H227</f>
        <v>515.92</v>
      </c>
    </row>
    <row r="72" customFormat="false" ht="29.25" hidden="false" customHeight="true" outlineLevel="0" collapsed="false">
      <c r="A72" s="208" t="s">
        <v>556</v>
      </c>
      <c r="B72" s="189"/>
      <c r="C72" s="204"/>
      <c r="D72" s="204"/>
      <c r="E72" s="180" t="s">
        <v>557</v>
      </c>
      <c r="F72" s="16"/>
      <c r="G72" s="303" t="n">
        <f aca="false">G73</f>
        <v>150</v>
      </c>
      <c r="H72" s="303" t="n">
        <f aca="false">H73</f>
        <v>0</v>
      </c>
    </row>
    <row r="73" customFormat="false" ht="29.25" hidden="false" customHeight="true" outlineLevel="0" collapsed="false">
      <c r="A73" s="209" t="s">
        <v>558</v>
      </c>
      <c r="B73" s="189"/>
      <c r="C73" s="204"/>
      <c r="D73" s="204"/>
      <c r="E73" s="127" t="s">
        <v>559</v>
      </c>
      <c r="F73" s="16" t="s">
        <v>427</v>
      </c>
      <c r="G73" s="313" t="n">
        <f aca="false">G74</f>
        <v>150</v>
      </c>
      <c r="H73" s="313" t="n">
        <f aca="false">H74</f>
        <v>0</v>
      </c>
    </row>
    <row r="74" customFormat="false" ht="29.25" hidden="false" customHeight="true" outlineLevel="0" collapsed="false">
      <c r="A74" s="212" t="s">
        <v>426</v>
      </c>
      <c r="B74" s="189"/>
      <c r="C74" s="204"/>
      <c r="D74" s="204"/>
      <c r="E74" s="127" t="s">
        <v>559</v>
      </c>
      <c r="F74" s="16" t="s">
        <v>429</v>
      </c>
      <c r="G74" s="313" t="n">
        <f aca="false">G75</f>
        <v>150</v>
      </c>
      <c r="H74" s="313" t="n">
        <f aca="false">H75</f>
        <v>0</v>
      </c>
    </row>
    <row r="75" customFormat="false" ht="29.25" hidden="false" customHeight="true" outlineLevel="0" collapsed="false">
      <c r="A75" s="209" t="s">
        <v>432</v>
      </c>
      <c r="B75" s="189"/>
      <c r="C75" s="204"/>
      <c r="D75" s="204"/>
      <c r="E75" s="127" t="s">
        <v>559</v>
      </c>
      <c r="F75" s="16" t="s">
        <v>433</v>
      </c>
      <c r="G75" s="313" t="n">
        <f aca="false">'расх 2024-2025'!G163</f>
        <v>150</v>
      </c>
      <c r="H75" s="313" t="n">
        <f aca="false">'расх 2024-2025'!H163</f>
        <v>0</v>
      </c>
    </row>
    <row r="76" s="406" customFormat="true" ht="12.75" hidden="false" customHeight="false" outlineLevel="0" collapsed="false">
      <c r="A76" s="136" t="s">
        <v>716</v>
      </c>
      <c r="B76" s="366"/>
      <c r="C76" s="367"/>
      <c r="D76" s="367"/>
      <c r="E76" s="367"/>
      <c r="F76" s="367"/>
      <c r="G76" s="22" t="n">
        <f aca="false">G9+G31+G36+G40+G72</f>
        <v>11275.88</v>
      </c>
      <c r="H76" s="22" t="n">
        <f aca="false">H9+H31+H36+H40+H72</f>
        <v>11464.495</v>
      </c>
    </row>
    <row r="77" s="76" customFormat="true" ht="30" hidden="false" customHeight="true" outlineLevel="0" collapsed="false">
      <c r="A77" s="279" t="s">
        <v>394</v>
      </c>
      <c r="B77" s="166" t="s">
        <v>710</v>
      </c>
      <c r="C77" s="172" t="s">
        <v>184</v>
      </c>
      <c r="D77" s="172" t="s">
        <v>288</v>
      </c>
      <c r="E77" s="172" t="s">
        <v>395</v>
      </c>
      <c r="F77" s="174"/>
      <c r="G77" s="296" t="n">
        <f aca="false">G78</f>
        <v>1219.8</v>
      </c>
      <c r="H77" s="296" t="n">
        <f aca="false">H78</f>
        <v>1519.8</v>
      </c>
    </row>
    <row r="78" customFormat="false" ht="13.9" hidden="false" customHeight="true" outlineLevel="0" collapsed="false">
      <c r="A78" s="51" t="s">
        <v>396</v>
      </c>
      <c r="B78" s="189" t="s">
        <v>710</v>
      </c>
      <c r="C78" s="407" t="s">
        <v>184</v>
      </c>
      <c r="D78" s="407" t="s">
        <v>288</v>
      </c>
      <c r="E78" s="257" t="s">
        <v>397</v>
      </c>
      <c r="F78" s="407"/>
      <c r="G78" s="371" t="n">
        <f aca="false">G79</f>
        <v>1219.8</v>
      </c>
      <c r="H78" s="371" t="n">
        <f aca="false">H79</f>
        <v>1519.8</v>
      </c>
    </row>
    <row r="79" customFormat="false" ht="27.75" hidden="false" customHeight="true" outlineLevel="0" collapsed="false">
      <c r="A79" s="51" t="s">
        <v>398</v>
      </c>
      <c r="B79" s="189" t="s">
        <v>710</v>
      </c>
      <c r="C79" s="257" t="s">
        <v>184</v>
      </c>
      <c r="D79" s="257" t="s">
        <v>288</v>
      </c>
      <c r="E79" s="257" t="s">
        <v>399</v>
      </c>
      <c r="F79" s="407"/>
      <c r="G79" s="371" t="n">
        <f aca="false">G80</f>
        <v>1219.8</v>
      </c>
      <c r="H79" s="371" t="n">
        <f aca="false">H80</f>
        <v>1519.8</v>
      </c>
    </row>
    <row r="80" customFormat="false" ht="54" hidden="false" customHeight="true" outlineLevel="0" collapsed="false">
      <c r="A80" s="51" t="s">
        <v>400</v>
      </c>
      <c r="B80" s="189" t="s">
        <v>710</v>
      </c>
      <c r="C80" s="257" t="s">
        <v>184</v>
      </c>
      <c r="D80" s="257" t="s">
        <v>288</v>
      </c>
      <c r="E80" s="257" t="s">
        <v>399</v>
      </c>
      <c r="F80" s="407" t="s">
        <v>401</v>
      </c>
      <c r="G80" s="371" t="n">
        <f aca="false">G81</f>
        <v>1219.8</v>
      </c>
      <c r="H80" s="371" t="n">
        <f aca="false">H81</f>
        <v>1519.8</v>
      </c>
      <c r="J80" s="368"/>
    </row>
    <row r="81" customFormat="false" ht="17.25" hidden="false" customHeight="true" outlineLevel="0" collapsed="false">
      <c r="A81" s="51" t="s">
        <v>402</v>
      </c>
      <c r="B81" s="189" t="s">
        <v>710</v>
      </c>
      <c r="C81" s="257" t="s">
        <v>184</v>
      </c>
      <c r="D81" s="257" t="s">
        <v>288</v>
      </c>
      <c r="E81" s="257" t="s">
        <v>399</v>
      </c>
      <c r="F81" s="407" t="s">
        <v>243</v>
      </c>
      <c r="G81" s="371" t="n">
        <f aca="false">'расх 2024-2025'!G15</f>
        <v>1219.8</v>
      </c>
      <c r="H81" s="371" t="n">
        <f aca="false">'расх 2024-2025'!H15</f>
        <v>1519.8</v>
      </c>
    </row>
    <row r="82" customFormat="false" ht="15.75" hidden="true" customHeight="false" outlineLevel="0" collapsed="false">
      <c r="A82" s="51" t="s">
        <v>403</v>
      </c>
      <c r="B82" s="189" t="s">
        <v>710</v>
      </c>
      <c r="C82" s="257" t="s">
        <v>184</v>
      </c>
      <c r="D82" s="257" t="s">
        <v>288</v>
      </c>
      <c r="E82" s="257" t="s">
        <v>399</v>
      </c>
      <c r="F82" s="257" t="n">
        <v>121</v>
      </c>
      <c r="G82" s="365"/>
      <c r="H82" s="365"/>
    </row>
    <row r="83" customFormat="false" ht="38.25" hidden="true" customHeight="false" outlineLevel="0" collapsed="false">
      <c r="A83" s="51" t="s">
        <v>404</v>
      </c>
      <c r="B83" s="189" t="s">
        <v>710</v>
      </c>
      <c r="C83" s="257" t="s">
        <v>184</v>
      </c>
      <c r="D83" s="257" t="s">
        <v>288</v>
      </c>
      <c r="E83" s="257" t="s">
        <v>399</v>
      </c>
      <c r="F83" s="257" t="s">
        <v>405</v>
      </c>
      <c r="G83" s="365"/>
      <c r="H83" s="365"/>
    </row>
    <row r="84" s="76" customFormat="true" ht="27" hidden="false" customHeight="true" outlineLevel="0" collapsed="false">
      <c r="A84" s="279" t="s">
        <v>408</v>
      </c>
      <c r="B84" s="166" t="s">
        <v>710</v>
      </c>
      <c r="C84" s="195" t="s">
        <v>184</v>
      </c>
      <c r="D84" s="195" t="s">
        <v>407</v>
      </c>
      <c r="E84" s="172" t="s">
        <v>409</v>
      </c>
      <c r="F84" s="195"/>
      <c r="G84" s="301" t="n">
        <f aca="false">G85</f>
        <v>969.4</v>
      </c>
      <c r="H84" s="301" t="n">
        <f aca="false">H85</f>
        <v>969.4</v>
      </c>
    </row>
    <row r="85" customFormat="false" ht="15" hidden="false" customHeight="true" outlineLevel="0" collapsed="false">
      <c r="A85" s="373" t="s">
        <v>410</v>
      </c>
      <c r="B85" s="189" t="s">
        <v>710</v>
      </c>
      <c r="C85" s="214" t="s">
        <v>184</v>
      </c>
      <c r="D85" s="214" t="s">
        <v>407</v>
      </c>
      <c r="E85" s="257" t="s">
        <v>411</v>
      </c>
      <c r="F85" s="16"/>
      <c r="G85" s="313" t="n">
        <f aca="false">G86</f>
        <v>969.4</v>
      </c>
      <c r="H85" s="313" t="n">
        <f aca="false">H86</f>
        <v>969.4</v>
      </c>
    </row>
    <row r="86" customFormat="false" ht="25.5" hidden="false" customHeight="true" outlineLevel="0" collapsed="false">
      <c r="A86" s="51" t="s">
        <v>398</v>
      </c>
      <c r="B86" s="189" t="s">
        <v>710</v>
      </c>
      <c r="C86" s="214" t="s">
        <v>184</v>
      </c>
      <c r="D86" s="214" t="s">
        <v>407</v>
      </c>
      <c r="E86" s="257" t="s">
        <v>412</v>
      </c>
      <c r="F86" s="16"/>
      <c r="G86" s="371" t="n">
        <f aca="false">G87</f>
        <v>969.4</v>
      </c>
      <c r="H86" s="371" t="n">
        <f aca="false">H87</f>
        <v>969.4</v>
      </c>
      <c r="J86" s="368"/>
    </row>
    <row r="87" customFormat="false" ht="51.75" hidden="false" customHeight="true" outlineLevel="0" collapsed="false">
      <c r="A87" s="51" t="s">
        <v>400</v>
      </c>
      <c r="B87" s="189" t="s">
        <v>710</v>
      </c>
      <c r="C87" s="214" t="s">
        <v>184</v>
      </c>
      <c r="D87" s="214" t="s">
        <v>407</v>
      </c>
      <c r="E87" s="257" t="s">
        <v>412</v>
      </c>
      <c r="F87" s="16" t="s">
        <v>401</v>
      </c>
      <c r="G87" s="371" t="n">
        <f aca="false">G88</f>
        <v>969.4</v>
      </c>
      <c r="H87" s="371" t="n">
        <f aca="false">H88</f>
        <v>969.4</v>
      </c>
    </row>
    <row r="88" customFormat="false" ht="17.25" hidden="false" customHeight="true" outlineLevel="0" collapsed="false">
      <c r="A88" s="51" t="s">
        <v>402</v>
      </c>
      <c r="B88" s="189" t="s">
        <v>710</v>
      </c>
      <c r="C88" s="214" t="s">
        <v>184</v>
      </c>
      <c r="D88" s="214" t="s">
        <v>407</v>
      </c>
      <c r="E88" s="257" t="s">
        <v>412</v>
      </c>
      <c r="F88" s="16" t="s">
        <v>243</v>
      </c>
      <c r="G88" s="371" t="n">
        <f aca="false">'расх 2024-2025'!G23</f>
        <v>969.4</v>
      </c>
      <c r="H88" s="371" t="n">
        <f aca="false">'расх 2024-2025'!H23</f>
        <v>969.4</v>
      </c>
    </row>
    <row r="89" customFormat="false" ht="15.75" hidden="true" customHeight="false" outlineLevel="0" collapsed="false">
      <c r="A89" s="51" t="s">
        <v>403</v>
      </c>
      <c r="B89" s="189" t="s">
        <v>710</v>
      </c>
      <c r="C89" s="257" t="s">
        <v>184</v>
      </c>
      <c r="D89" s="257" t="s">
        <v>407</v>
      </c>
      <c r="E89" s="257" t="s">
        <v>412</v>
      </c>
      <c r="F89" s="257" t="n">
        <v>121</v>
      </c>
      <c r="G89" s="365"/>
      <c r="H89" s="365"/>
    </row>
    <row r="90" customFormat="false" ht="38.25" hidden="true" customHeight="false" outlineLevel="0" collapsed="false">
      <c r="A90" s="51" t="s">
        <v>404</v>
      </c>
      <c r="B90" s="189" t="s">
        <v>710</v>
      </c>
      <c r="C90" s="257" t="s">
        <v>184</v>
      </c>
      <c r="D90" s="257" t="s">
        <v>407</v>
      </c>
      <c r="E90" s="257" t="s">
        <v>412</v>
      </c>
      <c r="F90" s="257" t="s">
        <v>405</v>
      </c>
      <c r="G90" s="365"/>
      <c r="H90" s="365"/>
    </row>
    <row r="91" customFormat="false" ht="39.75" hidden="false" customHeight="true" outlineLevel="0" collapsed="false">
      <c r="A91" s="171" t="s">
        <v>415</v>
      </c>
      <c r="B91" s="189" t="s">
        <v>710</v>
      </c>
      <c r="C91" s="214" t="s">
        <v>184</v>
      </c>
      <c r="D91" s="214" t="s">
        <v>414</v>
      </c>
      <c r="E91" s="172" t="s">
        <v>416</v>
      </c>
      <c r="F91" s="195"/>
      <c r="G91" s="301" t="n">
        <f aca="false">G92+G146+G183+G140</f>
        <v>18676.97</v>
      </c>
      <c r="H91" s="301" t="n">
        <f aca="false">H92+H146+H183+H140</f>
        <v>21024.135</v>
      </c>
    </row>
    <row r="92" customFormat="false" ht="26.25" hidden="false" customHeight="true" outlineLevel="0" collapsed="false">
      <c r="A92" s="212" t="s">
        <v>417</v>
      </c>
      <c r="B92" s="189" t="s">
        <v>710</v>
      </c>
      <c r="C92" s="214" t="s">
        <v>184</v>
      </c>
      <c r="D92" s="214" t="s">
        <v>414</v>
      </c>
      <c r="E92" s="257" t="s">
        <v>418</v>
      </c>
      <c r="F92" s="214"/>
      <c r="G92" s="313" t="n">
        <f aca="false">G93+G99</f>
        <v>9527.295</v>
      </c>
      <c r="H92" s="313" t="n">
        <f aca="false">H93+H99</f>
        <v>10981.8</v>
      </c>
      <c r="J92" s="267"/>
    </row>
    <row r="93" customFormat="false" ht="27" hidden="false" customHeight="true" outlineLevel="0" collapsed="false">
      <c r="A93" s="51" t="s">
        <v>398</v>
      </c>
      <c r="B93" s="189" t="s">
        <v>710</v>
      </c>
      <c r="C93" s="214" t="s">
        <v>184</v>
      </c>
      <c r="D93" s="214" t="s">
        <v>414</v>
      </c>
      <c r="E93" s="257" t="s">
        <v>419</v>
      </c>
      <c r="F93" s="214"/>
      <c r="G93" s="32" t="n">
        <f aca="false">G94</f>
        <v>9527.295</v>
      </c>
      <c r="H93" s="32" t="n">
        <f aca="false">H94</f>
        <v>10981.8</v>
      </c>
    </row>
    <row r="94" customFormat="false" ht="52.5" hidden="false" customHeight="true" outlineLevel="0" collapsed="false">
      <c r="A94" s="51" t="s">
        <v>400</v>
      </c>
      <c r="B94" s="189" t="s">
        <v>710</v>
      </c>
      <c r="C94" s="214" t="s">
        <v>184</v>
      </c>
      <c r="D94" s="214" t="s">
        <v>414</v>
      </c>
      <c r="E94" s="257" t="s">
        <v>419</v>
      </c>
      <c r="F94" s="214" t="s">
        <v>401</v>
      </c>
      <c r="G94" s="32" t="n">
        <f aca="false">G95</f>
        <v>9527.295</v>
      </c>
      <c r="H94" s="32" t="n">
        <f aca="false">H95</f>
        <v>10981.8</v>
      </c>
    </row>
    <row r="95" customFormat="false" ht="26.25" hidden="false" customHeight="true" outlineLevel="0" collapsed="false">
      <c r="A95" s="51" t="s">
        <v>420</v>
      </c>
      <c r="B95" s="189" t="s">
        <v>710</v>
      </c>
      <c r="C95" s="214" t="s">
        <v>184</v>
      </c>
      <c r="D95" s="214" t="s">
        <v>414</v>
      </c>
      <c r="E95" s="257" t="s">
        <v>419</v>
      </c>
      <c r="F95" s="214" t="s">
        <v>243</v>
      </c>
      <c r="G95" s="32" t="n">
        <f aca="false">'расх 2024-2025'!G31</f>
        <v>9527.295</v>
      </c>
      <c r="H95" s="32" t="n">
        <f aca="false">'расх 2024-2025'!H31</f>
        <v>10981.8</v>
      </c>
    </row>
    <row r="96" customFormat="false" ht="15.75" hidden="true" customHeight="false" outlineLevel="0" collapsed="false">
      <c r="A96" s="51" t="s">
        <v>403</v>
      </c>
      <c r="B96" s="189" t="s">
        <v>710</v>
      </c>
      <c r="C96" s="214" t="s">
        <v>184</v>
      </c>
      <c r="D96" s="214" t="s">
        <v>414</v>
      </c>
      <c r="E96" s="257" t="s">
        <v>419</v>
      </c>
      <c r="F96" s="214" t="s">
        <v>421</v>
      </c>
      <c r="G96" s="313"/>
      <c r="H96" s="313"/>
    </row>
    <row r="97" customFormat="false" ht="15.75" hidden="true" customHeight="false" outlineLevel="0" collapsed="false">
      <c r="A97" s="51" t="s">
        <v>422</v>
      </c>
      <c r="B97" s="189" t="s">
        <v>710</v>
      </c>
      <c r="C97" s="214" t="s">
        <v>184</v>
      </c>
      <c r="D97" s="214" t="s">
        <v>414</v>
      </c>
      <c r="E97" s="257" t="s">
        <v>419</v>
      </c>
      <c r="F97" s="214" t="s">
        <v>423</v>
      </c>
      <c r="G97" s="313"/>
      <c r="H97" s="313"/>
    </row>
    <row r="98" customFormat="false" ht="41.25" hidden="true" customHeight="true" outlineLevel="0" collapsed="false">
      <c r="A98" s="51" t="s">
        <v>404</v>
      </c>
      <c r="B98" s="189" t="s">
        <v>710</v>
      </c>
      <c r="C98" s="214" t="s">
        <v>184</v>
      </c>
      <c r="D98" s="214" t="s">
        <v>414</v>
      </c>
      <c r="E98" s="257" t="s">
        <v>419</v>
      </c>
      <c r="F98" s="214" t="s">
        <v>405</v>
      </c>
      <c r="G98" s="313"/>
      <c r="H98" s="313"/>
    </row>
    <row r="99" customFormat="false" ht="19.5" hidden="false" customHeight="true" outlineLevel="0" collapsed="false">
      <c r="A99" s="51" t="s">
        <v>424</v>
      </c>
      <c r="B99" s="189" t="s">
        <v>710</v>
      </c>
      <c r="C99" s="214" t="s">
        <v>184</v>
      </c>
      <c r="D99" s="214" t="s">
        <v>414</v>
      </c>
      <c r="E99" s="257" t="s">
        <v>425</v>
      </c>
      <c r="F99" s="214"/>
      <c r="G99" s="313" t="n">
        <f aca="false">G100+G104</f>
        <v>0</v>
      </c>
      <c r="H99" s="313" t="n">
        <f aca="false">H100+H104</f>
        <v>0</v>
      </c>
    </row>
    <row r="100" customFormat="false" ht="29.25" hidden="false" customHeight="true" outlineLevel="0" collapsed="false">
      <c r="A100" s="212" t="s">
        <v>426</v>
      </c>
      <c r="B100" s="189" t="s">
        <v>710</v>
      </c>
      <c r="C100" s="214" t="s">
        <v>184</v>
      </c>
      <c r="D100" s="214" t="s">
        <v>414</v>
      </c>
      <c r="E100" s="257" t="s">
        <v>425</v>
      </c>
      <c r="F100" s="214" t="s">
        <v>427</v>
      </c>
      <c r="G100" s="313" t="n">
        <f aca="false">G101</f>
        <v>0</v>
      </c>
      <c r="H100" s="313" t="n">
        <f aca="false">H101</f>
        <v>0</v>
      </c>
    </row>
    <row r="101" customFormat="false" ht="28.5" hidden="false" customHeight="true" outlineLevel="0" collapsed="false">
      <c r="A101" s="51" t="s">
        <v>428</v>
      </c>
      <c r="B101" s="189" t="s">
        <v>710</v>
      </c>
      <c r="C101" s="214" t="s">
        <v>184</v>
      </c>
      <c r="D101" s="214" t="s">
        <v>414</v>
      </c>
      <c r="E101" s="257" t="s">
        <v>425</v>
      </c>
      <c r="F101" s="214" t="s">
        <v>429</v>
      </c>
      <c r="G101" s="313" t="n">
        <f aca="false">'расх 2024-2025'!G37</f>
        <v>0</v>
      </c>
      <c r="H101" s="313" t="n">
        <f aca="false">'расх 2024-2025'!H37</f>
        <v>0</v>
      </c>
    </row>
    <row r="102" customFormat="false" ht="25.5" hidden="true" customHeight="false" outlineLevel="0" collapsed="false">
      <c r="A102" s="212" t="s">
        <v>430</v>
      </c>
      <c r="B102" s="189" t="s">
        <v>710</v>
      </c>
      <c r="C102" s="214" t="s">
        <v>184</v>
      </c>
      <c r="D102" s="214" t="s">
        <v>414</v>
      </c>
      <c r="E102" s="257" t="s">
        <v>425</v>
      </c>
      <c r="F102" s="214" t="s">
        <v>431</v>
      </c>
      <c r="G102" s="313"/>
      <c r="H102" s="313"/>
    </row>
    <row r="103" customFormat="false" ht="27" hidden="true" customHeight="true" outlineLevel="0" collapsed="false">
      <c r="A103" s="212" t="s">
        <v>432</v>
      </c>
      <c r="B103" s="189" t="s">
        <v>710</v>
      </c>
      <c r="C103" s="214" t="s">
        <v>184</v>
      </c>
      <c r="D103" s="214" t="s">
        <v>414</v>
      </c>
      <c r="E103" s="257" t="s">
        <v>425</v>
      </c>
      <c r="F103" s="214" t="s">
        <v>433</v>
      </c>
      <c r="G103" s="313"/>
      <c r="H103" s="313"/>
    </row>
    <row r="104" customFormat="false" ht="16.5" hidden="false" customHeight="true" outlineLevel="0" collapsed="false">
      <c r="A104" s="212" t="s">
        <v>436</v>
      </c>
      <c r="B104" s="189" t="s">
        <v>710</v>
      </c>
      <c r="C104" s="214" t="s">
        <v>184</v>
      </c>
      <c r="D104" s="214" t="s">
        <v>414</v>
      </c>
      <c r="E104" s="257" t="s">
        <v>425</v>
      </c>
      <c r="F104" s="214" t="s">
        <v>437</v>
      </c>
      <c r="G104" s="313" t="n">
        <f aca="false">G105+G107</f>
        <v>0</v>
      </c>
      <c r="H104" s="313" t="n">
        <f aca="false">H105+H107</f>
        <v>0</v>
      </c>
    </row>
    <row r="105" customFormat="false" ht="16.5" hidden="true" customHeight="true" outlineLevel="0" collapsed="false">
      <c r="A105" s="212" t="s">
        <v>438</v>
      </c>
      <c r="B105" s="189" t="s">
        <v>710</v>
      </c>
      <c r="C105" s="214" t="s">
        <v>184</v>
      </c>
      <c r="D105" s="214" t="s">
        <v>414</v>
      </c>
      <c r="E105" s="257" t="s">
        <v>425</v>
      </c>
      <c r="F105" s="214" t="s">
        <v>439</v>
      </c>
      <c r="G105" s="313"/>
      <c r="H105" s="313" t="n">
        <f aca="false">'расх 23 г'!H49</f>
        <v>0</v>
      </c>
    </row>
    <row r="106" customFormat="false" ht="66.75" hidden="true" customHeight="true" outlineLevel="0" collapsed="false">
      <c r="A106" s="154" t="s">
        <v>440</v>
      </c>
      <c r="B106" s="189" t="s">
        <v>710</v>
      </c>
      <c r="C106" s="214" t="s">
        <v>184</v>
      </c>
      <c r="D106" s="214" t="s">
        <v>414</v>
      </c>
      <c r="E106" s="257" t="s">
        <v>425</v>
      </c>
      <c r="F106" s="214" t="s">
        <v>442</v>
      </c>
      <c r="G106" s="313"/>
      <c r="H106" s="313"/>
    </row>
    <row r="107" customFormat="false" ht="18" hidden="false" customHeight="true" outlineLevel="0" collapsed="false">
      <c r="A107" s="212" t="s">
        <v>443</v>
      </c>
      <c r="B107" s="189" t="s">
        <v>710</v>
      </c>
      <c r="C107" s="214" t="s">
        <v>184</v>
      </c>
      <c r="D107" s="214" t="s">
        <v>414</v>
      </c>
      <c r="E107" s="257" t="s">
        <v>425</v>
      </c>
      <c r="F107" s="214" t="s">
        <v>444</v>
      </c>
      <c r="G107" s="313" t="n">
        <f aca="false">'расх 2024-2025'!G44</f>
        <v>0</v>
      </c>
      <c r="H107" s="313" t="n">
        <f aca="false">'расх 2024-2025'!H44</f>
        <v>0</v>
      </c>
    </row>
    <row r="108" customFormat="false" ht="17.25" hidden="true" customHeight="true" outlineLevel="0" collapsed="false">
      <c r="A108" s="212" t="s">
        <v>666</v>
      </c>
      <c r="B108" s="189" t="s">
        <v>710</v>
      </c>
      <c r="C108" s="214" t="s">
        <v>184</v>
      </c>
      <c r="D108" s="214" t="s">
        <v>414</v>
      </c>
      <c r="E108" s="257" t="s">
        <v>425</v>
      </c>
      <c r="F108" s="214" t="s">
        <v>446</v>
      </c>
      <c r="G108" s="313"/>
      <c r="H108" s="313"/>
    </row>
    <row r="109" customFormat="false" ht="17.25" hidden="true" customHeight="true" outlineLevel="0" collapsed="false">
      <c r="A109" s="212" t="s">
        <v>447</v>
      </c>
      <c r="B109" s="189" t="s">
        <v>710</v>
      </c>
      <c r="C109" s="214" t="s">
        <v>184</v>
      </c>
      <c r="D109" s="214" t="s">
        <v>414</v>
      </c>
      <c r="E109" s="257" t="s">
        <v>425</v>
      </c>
      <c r="F109" s="214" t="s">
        <v>448</v>
      </c>
      <c r="G109" s="313"/>
      <c r="H109" s="313"/>
    </row>
    <row r="110" customFormat="false" ht="39.75" hidden="true" customHeight="true" outlineLevel="0" collapsed="false">
      <c r="A110" s="212" t="s">
        <v>415</v>
      </c>
      <c r="B110" s="189" t="s">
        <v>710</v>
      </c>
      <c r="C110" s="214" t="s">
        <v>580</v>
      </c>
      <c r="D110" s="214" t="s">
        <v>184</v>
      </c>
      <c r="E110" s="257" t="s">
        <v>416</v>
      </c>
      <c r="F110" s="16"/>
      <c r="G110" s="32" t="n">
        <f aca="false">G111</f>
        <v>0</v>
      </c>
      <c r="H110" s="32" t="n">
        <f aca="false">H111</f>
        <v>0</v>
      </c>
    </row>
    <row r="111" customFormat="false" ht="15.75" hidden="true" customHeight="true" outlineLevel="0" collapsed="false">
      <c r="A111" s="230" t="s">
        <v>717</v>
      </c>
      <c r="B111" s="189" t="s">
        <v>710</v>
      </c>
      <c r="C111" s="214" t="s">
        <v>580</v>
      </c>
      <c r="D111" s="214" t="s">
        <v>184</v>
      </c>
      <c r="E111" s="257" t="s">
        <v>561</v>
      </c>
      <c r="F111" s="16"/>
      <c r="G111" s="32" t="n">
        <f aca="false">G112+G118+G127+G135+G124</f>
        <v>0</v>
      </c>
      <c r="H111" s="32" t="n">
        <f aca="false">H112+H118+H127+H135+H124</f>
        <v>0</v>
      </c>
    </row>
    <row r="112" customFormat="false" ht="27" hidden="true" customHeight="true" outlineLevel="0" collapsed="false">
      <c r="A112" s="212" t="s">
        <v>718</v>
      </c>
      <c r="B112" s="189" t="s">
        <v>710</v>
      </c>
      <c r="C112" s="214" t="s">
        <v>580</v>
      </c>
      <c r="D112" s="214" t="s">
        <v>184</v>
      </c>
      <c r="E112" s="257" t="s">
        <v>719</v>
      </c>
      <c r="F112" s="16"/>
      <c r="G112" s="32" t="n">
        <f aca="false">G113</f>
        <v>0</v>
      </c>
      <c r="H112" s="32" t="n">
        <f aca="false">H113</f>
        <v>0</v>
      </c>
    </row>
    <row r="113" customFormat="false" ht="42" hidden="true" customHeight="true" outlineLevel="0" collapsed="false">
      <c r="A113" s="51" t="s">
        <v>400</v>
      </c>
      <c r="B113" s="189" t="s">
        <v>710</v>
      </c>
      <c r="C113" s="214" t="s">
        <v>580</v>
      </c>
      <c r="D113" s="214" t="s">
        <v>184</v>
      </c>
      <c r="E113" s="257" t="s">
        <v>719</v>
      </c>
      <c r="F113" s="16" t="s">
        <v>401</v>
      </c>
      <c r="G113" s="32" t="n">
        <f aca="false">G114</f>
        <v>0</v>
      </c>
      <c r="H113" s="32" t="n">
        <f aca="false">H114</f>
        <v>0</v>
      </c>
    </row>
    <row r="114" customFormat="false" ht="16.5" hidden="true" customHeight="true" outlineLevel="0" collapsed="false">
      <c r="A114" s="212" t="s">
        <v>588</v>
      </c>
      <c r="B114" s="189" t="s">
        <v>710</v>
      </c>
      <c r="C114" s="214" t="s">
        <v>580</v>
      </c>
      <c r="D114" s="214" t="s">
        <v>184</v>
      </c>
      <c r="E114" s="257" t="s">
        <v>719</v>
      </c>
      <c r="F114" s="16" t="s">
        <v>185</v>
      </c>
      <c r="G114" s="32"/>
      <c r="H114" s="32"/>
    </row>
    <row r="115" customFormat="false" ht="15.75" hidden="true" customHeight="false" outlineLevel="0" collapsed="false">
      <c r="A115" s="212" t="s">
        <v>589</v>
      </c>
      <c r="B115" s="189" t="s">
        <v>710</v>
      </c>
      <c r="C115" s="214" t="s">
        <v>580</v>
      </c>
      <c r="D115" s="214" t="s">
        <v>184</v>
      </c>
      <c r="E115" s="257" t="s">
        <v>719</v>
      </c>
      <c r="F115" s="214" t="s">
        <v>240</v>
      </c>
      <c r="G115" s="32"/>
      <c r="H115" s="32"/>
    </row>
    <row r="116" customFormat="false" ht="28.9" hidden="true" customHeight="true" outlineLevel="0" collapsed="false">
      <c r="A116" s="212" t="s">
        <v>590</v>
      </c>
      <c r="B116" s="189" t="s">
        <v>710</v>
      </c>
      <c r="C116" s="214" t="s">
        <v>580</v>
      </c>
      <c r="D116" s="214" t="s">
        <v>184</v>
      </c>
      <c r="E116" s="257" t="s">
        <v>719</v>
      </c>
      <c r="F116" s="214" t="s">
        <v>591</v>
      </c>
      <c r="G116" s="32"/>
      <c r="H116" s="32"/>
    </row>
    <row r="117" customFormat="false" ht="28.9" hidden="true" customHeight="true" outlineLevel="0" collapsed="false">
      <c r="A117" s="212" t="s">
        <v>592</v>
      </c>
      <c r="B117" s="189" t="s">
        <v>710</v>
      </c>
      <c r="C117" s="214" t="s">
        <v>580</v>
      </c>
      <c r="D117" s="214" t="s">
        <v>184</v>
      </c>
      <c r="E117" s="257" t="s">
        <v>719</v>
      </c>
      <c r="F117" s="214" t="s">
        <v>565</v>
      </c>
      <c r="G117" s="32"/>
      <c r="H117" s="32"/>
    </row>
    <row r="118" customFormat="false" ht="29.25" hidden="true" customHeight="true" outlineLevel="0" collapsed="false">
      <c r="A118" s="212" t="s">
        <v>720</v>
      </c>
      <c r="B118" s="189" t="s">
        <v>710</v>
      </c>
      <c r="C118" s="214" t="s">
        <v>580</v>
      </c>
      <c r="D118" s="214" t="s">
        <v>184</v>
      </c>
      <c r="E118" s="257" t="s">
        <v>721</v>
      </c>
      <c r="F118" s="16"/>
      <c r="G118" s="32" t="n">
        <f aca="false">G119</f>
        <v>0</v>
      </c>
      <c r="H118" s="32" t="n">
        <f aca="false">H119</f>
        <v>0</v>
      </c>
    </row>
    <row r="119" customFormat="false" ht="51" hidden="true" customHeight="true" outlineLevel="0" collapsed="false">
      <c r="A119" s="51" t="s">
        <v>400</v>
      </c>
      <c r="B119" s="189" t="s">
        <v>710</v>
      </c>
      <c r="C119" s="214" t="s">
        <v>580</v>
      </c>
      <c r="D119" s="214" t="s">
        <v>184</v>
      </c>
      <c r="E119" s="257" t="s">
        <v>721</v>
      </c>
      <c r="F119" s="16" t="s">
        <v>401</v>
      </c>
      <c r="G119" s="32" t="n">
        <f aca="false">G120</f>
        <v>0</v>
      </c>
      <c r="H119" s="32" t="n">
        <f aca="false">H120</f>
        <v>0</v>
      </c>
    </row>
    <row r="120" customFormat="false" ht="17.25" hidden="true" customHeight="true" outlineLevel="0" collapsed="false">
      <c r="A120" s="212" t="s">
        <v>722</v>
      </c>
      <c r="B120" s="189" t="s">
        <v>710</v>
      </c>
      <c r="C120" s="214" t="s">
        <v>580</v>
      </c>
      <c r="D120" s="214" t="s">
        <v>184</v>
      </c>
      <c r="E120" s="257" t="s">
        <v>721</v>
      </c>
      <c r="F120" s="16" t="s">
        <v>185</v>
      </c>
      <c r="G120" s="32"/>
      <c r="H120" s="32"/>
    </row>
    <row r="121" customFormat="false" ht="15.75" hidden="true" customHeight="false" outlineLevel="0" collapsed="false">
      <c r="A121" s="212" t="s">
        <v>589</v>
      </c>
      <c r="B121" s="189" t="s">
        <v>710</v>
      </c>
      <c r="C121" s="214" t="s">
        <v>580</v>
      </c>
      <c r="D121" s="214" t="s">
        <v>184</v>
      </c>
      <c r="E121" s="257" t="s">
        <v>721</v>
      </c>
      <c r="F121" s="214" t="s">
        <v>240</v>
      </c>
      <c r="G121" s="32"/>
      <c r="H121" s="32"/>
    </row>
    <row r="122" customFormat="false" ht="28.15" hidden="true" customHeight="true" outlineLevel="0" collapsed="false">
      <c r="A122" s="212" t="s">
        <v>590</v>
      </c>
      <c r="B122" s="189" t="s">
        <v>710</v>
      </c>
      <c r="C122" s="214" t="s">
        <v>580</v>
      </c>
      <c r="D122" s="214" t="s">
        <v>184</v>
      </c>
      <c r="E122" s="257" t="s">
        <v>723</v>
      </c>
      <c r="F122" s="214" t="s">
        <v>591</v>
      </c>
      <c r="G122" s="32"/>
      <c r="H122" s="32"/>
    </row>
    <row r="123" customFormat="false" ht="28.15" hidden="true" customHeight="true" outlineLevel="0" collapsed="false">
      <c r="A123" s="212" t="s">
        <v>592</v>
      </c>
      <c r="B123" s="189" t="s">
        <v>710</v>
      </c>
      <c r="C123" s="214" t="s">
        <v>580</v>
      </c>
      <c r="D123" s="214" t="s">
        <v>184</v>
      </c>
      <c r="E123" s="257" t="s">
        <v>721</v>
      </c>
      <c r="F123" s="214" t="s">
        <v>565</v>
      </c>
      <c r="G123" s="32"/>
      <c r="H123" s="32"/>
    </row>
    <row r="124" customFormat="false" ht="42" hidden="true" customHeight="true" outlineLevel="0" collapsed="false">
      <c r="A124" s="209" t="s">
        <v>724</v>
      </c>
      <c r="B124" s="189" t="s">
        <v>628</v>
      </c>
      <c r="C124" s="204" t="s">
        <v>580</v>
      </c>
      <c r="D124" s="204" t="s">
        <v>184</v>
      </c>
      <c r="E124" s="190" t="s">
        <v>725</v>
      </c>
      <c r="F124" s="204"/>
      <c r="G124" s="306" t="n">
        <f aca="false">G125</f>
        <v>0</v>
      </c>
      <c r="H124" s="306" t="n">
        <f aca="false">H125</f>
        <v>0</v>
      </c>
    </row>
    <row r="125" customFormat="false" ht="42" hidden="true" customHeight="true" outlineLevel="0" collapsed="false">
      <c r="A125" s="51" t="s">
        <v>400</v>
      </c>
      <c r="B125" s="189" t="s">
        <v>628</v>
      </c>
      <c r="C125" s="204" t="s">
        <v>580</v>
      </c>
      <c r="D125" s="204" t="s">
        <v>184</v>
      </c>
      <c r="E125" s="190" t="s">
        <v>725</v>
      </c>
      <c r="F125" s="204" t="s">
        <v>401</v>
      </c>
      <c r="G125" s="306" t="n">
        <f aca="false">G126</f>
        <v>0</v>
      </c>
      <c r="H125" s="306" t="n">
        <f aca="false">H126</f>
        <v>0</v>
      </c>
    </row>
    <row r="126" customFormat="false" ht="18" hidden="true" customHeight="true" outlineLevel="0" collapsed="false">
      <c r="A126" s="209" t="s">
        <v>588</v>
      </c>
      <c r="B126" s="189" t="s">
        <v>628</v>
      </c>
      <c r="C126" s="204" t="s">
        <v>580</v>
      </c>
      <c r="D126" s="204" t="s">
        <v>184</v>
      </c>
      <c r="E126" s="190" t="s">
        <v>725</v>
      </c>
      <c r="F126" s="16" t="s">
        <v>185</v>
      </c>
      <c r="G126" s="306"/>
      <c r="H126" s="306"/>
    </row>
    <row r="127" customFormat="false" ht="29.25" hidden="true" customHeight="true" outlineLevel="0" collapsed="false">
      <c r="A127" s="212" t="s">
        <v>744</v>
      </c>
      <c r="B127" s="189" t="s">
        <v>710</v>
      </c>
      <c r="C127" s="214" t="s">
        <v>580</v>
      </c>
      <c r="D127" s="214" t="s">
        <v>184</v>
      </c>
      <c r="E127" s="257" t="s">
        <v>727</v>
      </c>
      <c r="F127" s="214"/>
      <c r="G127" s="32" t="n">
        <f aca="false">G128+G132</f>
        <v>0</v>
      </c>
      <c r="H127" s="32" t="n">
        <f aca="false">H128+H132</f>
        <v>0</v>
      </c>
    </row>
    <row r="128" customFormat="false" ht="29.25" hidden="true" customHeight="true" outlineLevel="0" collapsed="false">
      <c r="A128" s="212" t="s">
        <v>426</v>
      </c>
      <c r="B128" s="189" t="s">
        <v>710</v>
      </c>
      <c r="C128" s="214" t="s">
        <v>580</v>
      </c>
      <c r="D128" s="214" t="s">
        <v>184</v>
      </c>
      <c r="E128" s="257" t="s">
        <v>727</v>
      </c>
      <c r="F128" s="214" t="s">
        <v>427</v>
      </c>
      <c r="G128" s="32" t="n">
        <f aca="false">G129</f>
        <v>0</v>
      </c>
      <c r="H128" s="32" t="n">
        <f aca="false">H129</f>
        <v>0</v>
      </c>
    </row>
    <row r="129" customFormat="false" ht="29.25" hidden="true" customHeight="true" outlineLevel="0" collapsed="false">
      <c r="A129" s="51" t="s">
        <v>428</v>
      </c>
      <c r="B129" s="189" t="s">
        <v>710</v>
      </c>
      <c r="C129" s="214" t="s">
        <v>580</v>
      </c>
      <c r="D129" s="214" t="s">
        <v>184</v>
      </c>
      <c r="E129" s="257" t="s">
        <v>727</v>
      </c>
      <c r="F129" s="214" t="s">
        <v>429</v>
      </c>
      <c r="G129" s="32"/>
      <c r="H129" s="32"/>
    </row>
    <row r="130" customFormat="false" ht="25.5" hidden="true" customHeight="false" outlineLevel="0" collapsed="false">
      <c r="A130" s="212" t="s">
        <v>430</v>
      </c>
      <c r="B130" s="189" t="s">
        <v>710</v>
      </c>
      <c r="C130" s="214" t="s">
        <v>580</v>
      </c>
      <c r="D130" s="214" t="s">
        <v>184</v>
      </c>
      <c r="E130" s="257" t="s">
        <v>727</v>
      </c>
      <c r="F130" s="214" t="s">
        <v>431</v>
      </c>
      <c r="G130" s="32"/>
      <c r="H130" s="32"/>
    </row>
    <row r="131" customFormat="false" ht="27" hidden="true" customHeight="true" outlineLevel="0" collapsed="false">
      <c r="A131" s="212" t="s">
        <v>432</v>
      </c>
      <c r="B131" s="189" t="s">
        <v>710</v>
      </c>
      <c r="C131" s="214" t="s">
        <v>580</v>
      </c>
      <c r="D131" s="214" t="s">
        <v>184</v>
      </c>
      <c r="E131" s="257" t="s">
        <v>727</v>
      </c>
      <c r="F131" s="214" t="s">
        <v>433</v>
      </c>
      <c r="G131" s="32"/>
      <c r="H131" s="32"/>
    </row>
    <row r="132" customFormat="false" ht="16.5" hidden="true" customHeight="true" outlineLevel="0" collapsed="false">
      <c r="A132" s="212" t="s">
        <v>436</v>
      </c>
      <c r="B132" s="189" t="s">
        <v>710</v>
      </c>
      <c r="C132" s="214" t="s">
        <v>580</v>
      </c>
      <c r="D132" s="214" t="s">
        <v>184</v>
      </c>
      <c r="E132" s="257" t="s">
        <v>727</v>
      </c>
      <c r="F132" s="214" t="s">
        <v>437</v>
      </c>
      <c r="G132" s="32" t="n">
        <f aca="false">G133</f>
        <v>0</v>
      </c>
      <c r="H132" s="32" t="n">
        <f aca="false">H133</f>
        <v>0</v>
      </c>
    </row>
    <row r="133" customFormat="false" ht="18" hidden="true" customHeight="true" outlineLevel="0" collapsed="false">
      <c r="A133" s="212" t="s">
        <v>597</v>
      </c>
      <c r="B133" s="189" t="s">
        <v>710</v>
      </c>
      <c r="C133" s="214" t="s">
        <v>580</v>
      </c>
      <c r="D133" s="214" t="s">
        <v>184</v>
      </c>
      <c r="E133" s="257" t="s">
        <v>727</v>
      </c>
      <c r="F133" s="214" t="s">
        <v>444</v>
      </c>
      <c r="G133" s="32"/>
      <c r="H133" s="32"/>
    </row>
    <row r="134" customFormat="false" ht="17.25" hidden="true" customHeight="true" outlineLevel="0" collapsed="false">
      <c r="A134" s="212" t="s">
        <v>568</v>
      </c>
      <c r="B134" s="189" t="s">
        <v>710</v>
      </c>
      <c r="C134" s="214" t="s">
        <v>580</v>
      </c>
      <c r="D134" s="214" t="s">
        <v>184</v>
      </c>
      <c r="E134" s="257" t="s">
        <v>727</v>
      </c>
      <c r="F134" s="214" t="s">
        <v>446</v>
      </c>
      <c r="G134" s="32"/>
      <c r="H134" s="32"/>
    </row>
    <row r="135" customFormat="false" ht="27.75" hidden="true" customHeight="true" outlineLevel="0" collapsed="false">
      <c r="A135" s="212" t="s">
        <v>728</v>
      </c>
      <c r="B135" s="189" t="s">
        <v>710</v>
      </c>
      <c r="C135" s="214" t="s">
        <v>580</v>
      </c>
      <c r="D135" s="214" t="s">
        <v>184</v>
      </c>
      <c r="E135" s="257" t="s">
        <v>729</v>
      </c>
      <c r="F135" s="214"/>
      <c r="G135" s="32" t="n">
        <f aca="false">G136</f>
        <v>0</v>
      </c>
      <c r="H135" s="32" t="n">
        <f aca="false">H136</f>
        <v>0</v>
      </c>
    </row>
    <row r="136" customFormat="false" ht="27.75" hidden="true" customHeight="true" outlineLevel="0" collapsed="false">
      <c r="A136" s="212" t="s">
        <v>426</v>
      </c>
      <c r="B136" s="189" t="s">
        <v>710</v>
      </c>
      <c r="C136" s="214" t="s">
        <v>580</v>
      </c>
      <c r="D136" s="214" t="s">
        <v>184</v>
      </c>
      <c r="E136" s="257" t="s">
        <v>729</v>
      </c>
      <c r="F136" s="214" t="s">
        <v>427</v>
      </c>
      <c r="G136" s="32" t="n">
        <f aca="false">G137</f>
        <v>0</v>
      </c>
      <c r="H136" s="32" t="n">
        <f aca="false">H137</f>
        <v>0</v>
      </c>
    </row>
    <row r="137" customFormat="false" ht="27.75" hidden="true" customHeight="true" outlineLevel="0" collapsed="false">
      <c r="A137" s="51" t="s">
        <v>428</v>
      </c>
      <c r="B137" s="189" t="s">
        <v>710</v>
      </c>
      <c r="C137" s="214" t="s">
        <v>580</v>
      </c>
      <c r="D137" s="214" t="s">
        <v>184</v>
      </c>
      <c r="E137" s="257" t="s">
        <v>729</v>
      </c>
      <c r="F137" s="214" t="s">
        <v>429</v>
      </c>
      <c r="G137" s="32"/>
      <c r="H137" s="32"/>
    </row>
    <row r="138" customFormat="false" ht="25.5" hidden="true" customHeight="false" outlineLevel="0" collapsed="false">
      <c r="A138" s="212" t="s">
        <v>430</v>
      </c>
      <c r="B138" s="189" t="s">
        <v>710</v>
      </c>
      <c r="C138" s="214" t="s">
        <v>580</v>
      </c>
      <c r="D138" s="214" t="s">
        <v>184</v>
      </c>
      <c r="E138" s="257" t="s">
        <v>729</v>
      </c>
      <c r="F138" s="214" t="s">
        <v>431</v>
      </c>
      <c r="G138" s="32"/>
      <c r="H138" s="32"/>
    </row>
    <row r="139" customFormat="false" ht="26.45" hidden="true" customHeight="true" outlineLevel="0" collapsed="false">
      <c r="A139" s="212" t="s">
        <v>432</v>
      </c>
      <c r="B139" s="189" t="s">
        <v>710</v>
      </c>
      <c r="C139" s="214" t="s">
        <v>580</v>
      </c>
      <c r="D139" s="214" t="s">
        <v>184</v>
      </c>
      <c r="E139" s="257" t="s">
        <v>729</v>
      </c>
      <c r="F139" s="214" t="s">
        <v>433</v>
      </c>
      <c r="G139" s="32"/>
      <c r="H139" s="32"/>
    </row>
    <row r="140" customFormat="false" ht="26.45" hidden="false" customHeight="true" outlineLevel="0" collapsed="false">
      <c r="A140" s="208" t="s">
        <v>560</v>
      </c>
      <c r="B140" s="189"/>
      <c r="C140" s="214"/>
      <c r="D140" s="214"/>
      <c r="E140" s="180" t="s">
        <v>561</v>
      </c>
      <c r="F140" s="214"/>
      <c r="G140" s="28" t="n">
        <f aca="false">'расх 2024-2025'!G164</f>
        <v>7502.545</v>
      </c>
      <c r="H140" s="28" t="n">
        <f aca="false">'расх 2024-2025'!H164</f>
        <v>8450.735</v>
      </c>
    </row>
    <row r="141" customFormat="false" ht="26.45" hidden="false" customHeight="true" outlineLevel="0" collapsed="false">
      <c r="A141" s="212" t="s">
        <v>562</v>
      </c>
      <c r="B141" s="189"/>
      <c r="C141" s="214"/>
      <c r="D141" s="214"/>
      <c r="E141" s="127" t="s">
        <v>563</v>
      </c>
      <c r="F141" s="214" t="s">
        <v>240</v>
      </c>
      <c r="G141" s="32" t="n">
        <f aca="false">'расх 2024-2025'!G165</f>
        <v>6298.42</v>
      </c>
      <c r="H141" s="32" t="n">
        <f aca="false">'расх 2024-2025'!H165</f>
        <v>6798.42</v>
      </c>
    </row>
    <row r="142" customFormat="false" ht="26.45" hidden="false" customHeight="true" outlineLevel="0" collapsed="false">
      <c r="A142" s="212" t="s">
        <v>564</v>
      </c>
      <c r="B142" s="189"/>
      <c r="C142" s="214"/>
      <c r="D142" s="214"/>
      <c r="E142" s="127" t="s">
        <v>563</v>
      </c>
      <c r="F142" s="214" t="s">
        <v>565</v>
      </c>
      <c r="G142" s="32" t="n">
        <f aca="false">'расх 2024-2025'!G166</f>
        <v>1204.125</v>
      </c>
      <c r="H142" s="32" t="n">
        <f aca="false">'расх 2024-2025'!H166</f>
        <v>1652.315</v>
      </c>
    </row>
    <row r="143" customFormat="false" ht="26.45" hidden="false" customHeight="true" outlineLevel="0" collapsed="false">
      <c r="A143" s="209" t="s">
        <v>566</v>
      </c>
      <c r="B143" s="189"/>
      <c r="C143" s="214"/>
      <c r="D143" s="214"/>
      <c r="E143" s="127" t="s">
        <v>567</v>
      </c>
      <c r="F143" s="214" t="s">
        <v>427</v>
      </c>
      <c r="G143" s="32" t="n">
        <f aca="false">G144</f>
        <v>0</v>
      </c>
      <c r="H143" s="32" t="n">
        <f aca="false">H144</f>
        <v>0</v>
      </c>
    </row>
    <row r="144" customFormat="false" ht="26.45" hidden="false" customHeight="true" outlineLevel="0" collapsed="false">
      <c r="A144" s="212" t="s">
        <v>426</v>
      </c>
      <c r="B144" s="189"/>
      <c r="C144" s="214"/>
      <c r="D144" s="214"/>
      <c r="E144" s="127" t="s">
        <v>567</v>
      </c>
      <c r="F144" s="214" t="s">
        <v>429</v>
      </c>
      <c r="G144" s="32" t="n">
        <f aca="false">G145</f>
        <v>0</v>
      </c>
      <c r="H144" s="32" t="n">
        <f aca="false">H145</f>
        <v>0</v>
      </c>
    </row>
    <row r="145" customFormat="false" ht="26.45" hidden="false" customHeight="true" outlineLevel="0" collapsed="false">
      <c r="A145" s="209" t="s">
        <v>432</v>
      </c>
      <c r="B145" s="189"/>
      <c r="C145" s="214"/>
      <c r="D145" s="214"/>
      <c r="E145" s="127" t="s">
        <v>567</v>
      </c>
      <c r="F145" s="214" t="s">
        <v>433</v>
      </c>
      <c r="G145" s="32" t="n">
        <f aca="false">'расх 2024-2025'!G170</f>
        <v>0</v>
      </c>
      <c r="H145" s="32" t="n">
        <f aca="false">'расх 2024-2025'!H170</f>
        <v>0</v>
      </c>
    </row>
    <row r="146" customFormat="false" ht="26.45" hidden="false" customHeight="true" outlineLevel="0" collapsed="false">
      <c r="A146" s="215" t="s">
        <v>452</v>
      </c>
      <c r="B146" s="178" t="s">
        <v>16</v>
      </c>
      <c r="C146" s="228" t="s">
        <v>288</v>
      </c>
      <c r="D146" s="228" t="s">
        <v>407</v>
      </c>
      <c r="E146" s="180" t="s">
        <v>451</v>
      </c>
      <c r="F146" s="214"/>
      <c r="G146" s="32" t="n">
        <f aca="false">G147+G151+G156+G164</f>
        <v>1263.6</v>
      </c>
      <c r="H146" s="32" t="n">
        <f aca="false">H147+H151+H156+H164</f>
        <v>1300.9</v>
      </c>
      <c r="J146" s="267"/>
    </row>
    <row r="147" customFormat="false" ht="30.75" hidden="false" customHeight="true" outlineLevel="0" collapsed="false">
      <c r="A147" s="387" t="s">
        <v>453</v>
      </c>
      <c r="B147" s="189" t="s">
        <v>710</v>
      </c>
      <c r="C147" s="214" t="s">
        <v>184</v>
      </c>
      <c r="D147" s="214" t="s">
        <v>414</v>
      </c>
      <c r="E147" s="257" t="s">
        <v>454</v>
      </c>
      <c r="F147" s="214"/>
      <c r="G147" s="313" t="n">
        <f aca="false">G148</f>
        <v>2.2</v>
      </c>
      <c r="H147" s="313" t="n">
        <f aca="false">H148</f>
        <v>2.2</v>
      </c>
    </row>
    <row r="148" customFormat="false" ht="30.75" hidden="false" customHeight="true" outlineLevel="0" collapsed="false">
      <c r="A148" s="212" t="s">
        <v>426</v>
      </c>
      <c r="B148" s="189" t="s">
        <v>710</v>
      </c>
      <c r="C148" s="214" t="s">
        <v>184</v>
      </c>
      <c r="D148" s="214" t="s">
        <v>414</v>
      </c>
      <c r="E148" s="257" t="s">
        <v>454</v>
      </c>
      <c r="F148" s="214" t="s">
        <v>427</v>
      </c>
      <c r="G148" s="313" t="n">
        <f aca="false">G149</f>
        <v>2.2</v>
      </c>
      <c r="H148" s="313" t="n">
        <f aca="false">H149</f>
        <v>2.2</v>
      </c>
    </row>
    <row r="149" customFormat="false" ht="30.75" hidden="false" customHeight="true" outlineLevel="0" collapsed="false">
      <c r="A149" s="51" t="s">
        <v>428</v>
      </c>
      <c r="B149" s="189" t="s">
        <v>710</v>
      </c>
      <c r="C149" s="214" t="s">
        <v>184</v>
      </c>
      <c r="D149" s="214" t="s">
        <v>414</v>
      </c>
      <c r="E149" s="257" t="s">
        <v>454</v>
      </c>
      <c r="F149" s="214" t="s">
        <v>429</v>
      </c>
      <c r="G149" s="313" t="n">
        <f aca="false">'расх 2024-2025'!G50</f>
        <v>2.2</v>
      </c>
      <c r="H149" s="313" t="n">
        <f aca="false">'расх 2024-2025'!H50</f>
        <v>2.2</v>
      </c>
    </row>
    <row r="150" customFormat="false" ht="25.9" hidden="true" customHeight="true" outlineLevel="0" collapsed="false">
      <c r="A150" s="212" t="s">
        <v>432</v>
      </c>
      <c r="B150" s="189" t="s">
        <v>710</v>
      </c>
      <c r="C150" s="214" t="s">
        <v>184</v>
      </c>
      <c r="D150" s="214" t="s">
        <v>414</v>
      </c>
      <c r="E150" s="257" t="s">
        <v>454</v>
      </c>
      <c r="F150" s="214" t="s">
        <v>433</v>
      </c>
      <c r="G150" s="313"/>
      <c r="H150" s="313"/>
    </row>
    <row r="151" customFormat="false" ht="57" hidden="false" customHeight="true" outlineLevel="0" collapsed="false">
      <c r="A151" s="230" t="s">
        <v>669</v>
      </c>
      <c r="B151" s="189" t="s">
        <v>710</v>
      </c>
      <c r="C151" s="214" t="s">
        <v>414</v>
      </c>
      <c r="D151" s="214" t="s">
        <v>495</v>
      </c>
      <c r="E151" s="257" t="s">
        <v>497</v>
      </c>
      <c r="F151" s="214"/>
      <c r="G151" s="313" t="n">
        <f aca="false">G152</f>
        <v>43</v>
      </c>
      <c r="H151" s="313" t="n">
        <f aca="false">H152</f>
        <v>43</v>
      </c>
    </row>
    <row r="152" customFormat="false" ht="30.75" hidden="false" customHeight="true" outlineLevel="0" collapsed="false">
      <c r="A152" s="212" t="s">
        <v>426</v>
      </c>
      <c r="B152" s="189"/>
      <c r="C152" s="214"/>
      <c r="D152" s="214"/>
      <c r="E152" s="257" t="s">
        <v>497</v>
      </c>
      <c r="F152" s="214" t="s">
        <v>427</v>
      </c>
      <c r="G152" s="313" t="n">
        <f aca="false">G153</f>
        <v>43</v>
      </c>
      <c r="H152" s="313" t="n">
        <f aca="false">H153</f>
        <v>43</v>
      </c>
    </row>
    <row r="153" customFormat="false" ht="30.75" hidden="false" customHeight="true" outlineLevel="0" collapsed="false">
      <c r="A153" s="188" t="s">
        <v>428</v>
      </c>
      <c r="B153" s="189"/>
      <c r="C153" s="214"/>
      <c r="D153" s="214"/>
      <c r="E153" s="257" t="s">
        <v>497</v>
      </c>
      <c r="F153" s="214" t="s">
        <v>429</v>
      </c>
      <c r="G153" s="313" t="n">
        <f aca="false">'расх 2024-2025'!G101</f>
        <v>43</v>
      </c>
      <c r="H153" s="313" t="n">
        <f aca="false">'расх 2024-2025'!H101</f>
        <v>43</v>
      </c>
    </row>
    <row r="154" customFormat="false" ht="30.75" hidden="true" customHeight="true" outlineLevel="0" collapsed="false">
      <c r="A154" s="212" t="s">
        <v>432</v>
      </c>
      <c r="B154" s="189"/>
      <c r="C154" s="214"/>
      <c r="D154" s="214"/>
      <c r="E154" s="257" t="s">
        <v>454</v>
      </c>
      <c r="F154" s="214" t="s">
        <v>433</v>
      </c>
      <c r="G154" s="313" t="n">
        <f aca="false">'расх 23 г'!G140</f>
        <v>43</v>
      </c>
      <c r="H154" s="313" t="n">
        <f aca="false">'расх 23 г'!H140</f>
        <v>0</v>
      </c>
    </row>
    <row r="155" customFormat="false" ht="25.9" hidden="true" customHeight="true" outlineLevel="0" collapsed="false">
      <c r="A155" s="212" t="s">
        <v>432</v>
      </c>
      <c r="B155" s="189"/>
      <c r="C155" s="214"/>
      <c r="D155" s="214"/>
      <c r="E155" s="257" t="s">
        <v>454</v>
      </c>
      <c r="F155" s="214" t="s">
        <v>433</v>
      </c>
      <c r="G155" s="313"/>
      <c r="H155" s="313"/>
    </row>
    <row r="156" customFormat="false" ht="29.25" hidden="false" customHeight="true" outlineLevel="0" collapsed="false">
      <c r="A156" s="373" t="s">
        <v>456</v>
      </c>
      <c r="B156" s="189" t="s">
        <v>710</v>
      </c>
      <c r="C156" s="16" t="s">
        <v>184</v>
      </c>
      <c r="D156" s="16" t="s">
        <v>226</v>
      </c>
      <c r="E156" s="257" t="s">
        <v>457</v>
      </c>
      <c r="F156" s="16"/>
      <c r="G156" s="32" t="n">
        <f aca="false">G157+G161</f>
        <v>204</v>
      </c>
      <c r="H156" s="32" t="n">
        <f aca="false">H157+H161</f>
        <v>204</v>
      </c>
    </row>
    <row r="157" customFormat="false" ht="43.5" hidden="false" customHeight="true" outlineLevel="0" collapsed="false">
      <c r="A157" s="51" t="s">
        <v>400</v>
      </c>
      <c r="B157" s="189" t="s">
        <v>710</v>
      </c>
      <c r="C157" s="16" t="s">
        <v>184</v>
      </c>
      <c r="D157" s="16" t="s">
        <v>226</v>
      </c>
      <c r="E157" s="257" t="s">
        <v>457</v>
      </c>
      <c r="F157" s="16" t="s">
        <v>401</v>
      </c>
      <c r="G157" s="32" t="n">
        <f aca="false">G158</f>
        <v>168</v>
      </c>
      <c r="H157" s="32" t="n">
        <f aca="false">H158</f>
        <v>168</v>
      </c>
    </row>
    <row r="158" customFormat="false" ht="17.25" hidden="false" customHeight="true" outlineLevel="0" collapsed="false">
      <c r="A158" s="51" t="s">
        <v>420</v>
      </c>
      <c r="B158" s="189" t="s">
        <v>710</v>
      </c>
      <c r="C158" s="16" t="s">
        <v>184</v>
      </c>
      <c r="D158" s="16" t="s">
        <v>226</v>
      </c>
      <c r="E158" s="257" t="s">
        <v>457</v>
      </c>
      <c r="F158" s="16" t="s">
        <v>243</v>
      </c>
      <c r="G158" s="32" t="n">
        <f aca="false">'расх 2024-2025'!G56</f>
        <v>168</v>
      </c>
      <c r="H158" s="32" t="n">
        <f aca="false">'расх 2024-2025'!H56</f>
        <v>168</v>
      </c>
    </row>
    <row r="159" customFormat="false" ht="15.75" hidden="true" customHeight="false" outlineLevel="0" collapsed="false">
      <c r="A159" s="51" t="s">
        <v>403</v>
      </c>
      <c r="B159" s="189" t="s">
        <v>710</v>
      </c>
      <c r="C159" s="16" t="s">
        <v>184</v>
      </c>
      <c r="D159" s="16" t="s">
        <v>226</v>
      </c>
      <c r="E159" s="257" t="s">
        <v>730</v>
      </c>
      <c r="F159" s="214" t="s">
        <v>421</v>
      </c>
      <c r="G159" s="313"/>
      <c r="H159" s="313"/>
    </row>
    <row r="160" customFormat="false" ht="38.25" hidden="true" customHeight="false" outlineLevel="0" collapsed="false">
      <c r="A160" s="51" t="s">
        <v>404</v>
      </c>
      <c r="B160" s="189" t="s">
        <v>710</v>
      </c>
      <c r="C160" s="16" t="s">
        <v>184</v>
      </c>
      <c r="D160" s="16" t="s">
        <v>226</v>
      </c>
      <c r="E160" s="257" t="s">
        <v>730</v>
      </c>
      <c r="F160" s="214" t="s">
        <v>405</v>
      </c>
      <c r="G160" s="313"/>
      <c r="H160" s="313"/>
    </row>
    <row r="161" customFormat="false" ht="25.5" hidden="false" customHeight="false" outlineLevel="0" collapsed="false">
      <c r="A161" s="212" t="s">
        <v>426</v>
      </c>
      <c r="B161" s="189" t="s">
        <v>710</v>
      </c>
      <c r="C161" s="16" t="s">
        <v>184</v>
      </c>
      <c r="D161" s="16" t="s">
        <v>226</v>
      </c>
      <c r="E161" s="257" t="s">
        <v>457</v>
      </c>
      <c r="F161" s="214" t="s">
        <v>427</v>
      </c>
      <c r="G161" s="313" t="n">
        <f aca="false">G162</f>
        <v>36</v>
      </c>
      <c r="H161" s="313" t="n">
        <f aca="false">H162</f>
        <v>36</v>
      </c>
    </row>
    <row r="162" customFormat="false" ht="25.5" hidden="false" customHeight="false" outlineLevel="0" collapsed="false">
      <c r="A162" s="51" t="s">
        <v>458</v>
      </c>
      <c r="B162" s="189" t="s">
        <v>710</v>
      </c>
      <c r="C162" s="16" t="s">
        <v>184</v>
      </c>
      <c r="D162" s="16" t="s">
        <v>226</v>
      </c>
      <c r="E162" s="257" t="s">
        <v>457</v>
      </c>
      <c r="F162" s="214" t="s">
        <v>429</v>
      </c>
      <c r="G162" s="313" t="n">
        <f aca="false">'расх 2024-2025'!G60</f>
        <v>36</v>
      </c>
      <c r="H162" s="313" t="n">
        <f aca="false">'расх 2024-2025'!H60</f>
        <v>36</v>
      </c>
    </row>
    <row r="163" customFormat="false" ht="25.9" hidden="true" customHeight="true" outlineLevel="0" collapsed="false">
      <c r="A163" s="212"/>
      <c r="B163" s="189"/>
      <c r="C163" s="214"/>
      <c r="D163" s="214"/>
      <c r="E163" s="257"/>
      <c r="F163" s="214"/>
      <c r="G163" s="313"/>
      <c r="H163" s="313"/>
    </row>
    <row r="164" customFormat="false" ht="28.15" hidden="false" customHeight="true" outlineLevel="0" collapsed="false">
      <c r="A164" s="373" t="s">
        <v>480</v>
      </c>
      <c r="B164" s="189" t="s">
        <v>710</v>
      </c>
      <c r="C164" s="16" t="s">
        <v>288</v>
      </c>
      <c r="D164" s="16" t="s">
        <v>407</v>
      </c>
      <c r="E164" s="257" t="s">
        <v>481</v>
      </c>
      <c r="F164" s="16"/>
      <c r="G164" s="32" t="n">
        <f aca="false">G165+G170</f>
        <v>1014.4</v>
      </c>
      <c r="H164" s="32" t="n">
        <f aca="false">H165+H170</f>
        <v>1051.7</v>
      </c>
    </row>
    <row r="165" customFormat="false" ht="42" hidden="false" customHeight="true" outlineLevel="0" collapsed="false">
      <c r="A165" s="51" t="s">
        <v>400</v>
      </c>
      <c r="B165" s="189" t="s">
        <v>710</v>
      </c>
      <c r="C165" s="16" t="s">
        <v>288</v>
      </c>
      <c r="D165" s="16" t="s">
        <v>407</v>
      </c>
      <c r="E165" s="257" t="s">
        <v>481</v>
      </c>
      <c r="F165" s="16" t="s">
        <v>401</v>
      </c>
      <c r="G165" s="32" t="n">
        <f aca="false">G166</f>
        <v>966.4</v>
      </c>
      <c r="H165" s="32" t="n">
        <f aca="false">H166</f>
        <v>1003.7</v>
      </c>
    </row>
    <row r="166" customFormat="false" ht="20.25" hidden="false" customHeight="true" outlineLevel="0" collapsed="false">
      <c r="A166" s="51" t="s">
        <v>420</v>
      </c>
      <c r="B166" s="189" t="s">
        <v>710</v>
      </c>
      <c r="C166" s="16" t="s">
        <v>288</v>
      </c>
      <c r="D166" s="16" t="s">
        <v>407</v>
      </c>
      <c r="E166" s="257" t="s">
        <v>481</v>
      </c>
      <c r="F166" s="16" t="s">
        <v>243</v>
      </c>
      <c r="G166" s="32" t="n">
        <f aca="false">'расх 2024-2025'!G78</f>
        <v>966.4</v>
      </c>
      <c r="H166" s="32" t="n">
        <f aca="false">'расх 2024-2025'!H78</f>
        <v>1003.7</v>
      </c>
    </row>
    <row r="167" customFormat="false" ht="25.5" hidden="true" customHeight="false" outlineLevel="0" collapsed="false">
      <c r="A167" s="51" t="s">
        <v>482</v>
      </c>
      <c r="B167" s="189" t="s">
        <v>710</v>
      </c>
      <c r="C167" s="16" t="s">
        <v>288</v>
      </c>
      <c r="D167" s="16" t="s">
        <v>407</v>
      </c>
      <c r="E167" s="257" t="s">
        <v>481</v>
      </c>
      <c r="F167" s="214" t="s">
        <v>421</v>
      </c>
      <c r="G167" s="313"/>
      <c r="H167" s="313"/>
    </row>
    <row r="168" customFormat="false" ht="15.75" hidden="true" customHeight="false" outlineLevel="0" collapsed="false">
      <c r="A168" s="51" t="s">
        <v>422</v>
      </c>
      <c r="B168" s="189" t="s">
        <v>710</v>
      </c>
      <c r="C168" s="16" t="s">
        <v>288</v>
      </c>
      <c r="D168" s="16" t="s">
        <v>407</v>
      </c>
      <c r="E168" s="257" t="s">
        <v>481</v>
      </c>
      <c r="F168" s="214" t="s">
        <v>423</v>
      </c>
      <c r="G168" s="313"/>
      <c r="H168" s="313"/>
    </row>
    <row r="169" customFormat="false" ht="38.25" hidden="true" customHeight="false" outlineLevel="0" collapsed="false">
      <c r="A169" s="51" t="s">
        <v>404</v>
      </c>
      <c r="B169" s="189" t="s">
        <v>710</v>
      </c>
      <c r="C169" s="16" t="s">
        <v>288</v>
      </c>
      <c r="D169" s="16" t="s">
        <v>407</v>
      </c>
      <c r="E169" s="257" t="s">
        <v>481</v>
      </c>
      <c r="F169" s="214" t="s">
        <v>405</v>
      </c>
      <c r="G169" s="313"/>
      <c r="H169" s="313"/>
    </row>
    <row r="170" customFormat="false" ht="28.5" hidden="false" customHeight="true" outlineLevel="0" collapsed="false">
      <c r="A170" s="212" t="s">
        <v>426</v>
      </c>
      <c r="B170" s="189" t="s">
        <v>710</v>
      </c>
      <c r="C170" s="16" t="s">
        <v>288</v>
      </c>
      <c r="D170" s="16" t="s">
        <v>407</v>
      </c>
      <c r="E170" s="257" t="s">
        <v>481</v>
      </c>
      <c r="F170" s="214" t="s">
        <v>427</v>
      </c>
      <c r="G170" s="313" t="n">
        <f aca="false">G171</f>
        <v>48</v>
      </c>
      <c r="H170" s="313" t="n">
        <f aca="false">H171</f>
        <v>48</v>
      </c>
    </row>
    <row r="171" customFormat="false" ht="25.5" hidden="false" customHeight="false" outlineLevel="0" collapsed="false">
      <c r="A171" s="51" t="s">
        <v>428</v>
      </c>
      <c r="B171" s="189" t="s">
        <v>710</v>
      </c>
      <c r="C171" s="16" t="s">
        <v>288</v>
      </c>
      <c r="D171" s="16" t="s">
        <v>407</v>
      </c>
      <c r="E171" s="257" t="s">
        <v>481</v>
      </c>
      <c r="F171" s="214" t="s">
        <v>429</v>
      </c>
      <c r="G171" s="313" t="n">
        <f aca="false">'расх 2024-2025'!G83</f>
        <v>48</v>
      </c>
      <c r="H171" s="313" t="n">
        <f aca="false">'расх 2024-2025'!H83</f>
        <v>48</v>
      </c>
    </row>
    <row r="172" customFormat="false" ht="25.5" hidden="true" customHeight="false" outlineLevel="0" collapsed="false">
      <c r="A172" s="212" t="s">
        <v>430</v>
      </c>
      <c r="B172" s="189" t="s">
        <v>710</v>
      </c>
      <c r="C172" s="16" t="s">
        <v>288</v>
      </c>
      <c r="D172" s="16" t="s">
        <v>407</v>
      </c>
      <c r="E172" s="257" t="s">
        <v>481</v>
      </c>
      <c r="F172" s="214" t="s">
        <v>431</v>
      </c>
      <c r="G172" s="32"/>
      <c r="H172" s="32"/>
    </row>
    <row r="173" customFormat="false" ht="29.45" hidden="true" customHeight="true" outlineLevel="0" collapsed="false">
      <c r="A173" s="212" t="s">
        <v>432</v>
      </c>
      <c r="B173" s="189" t="s">
        <v>710</v>
      </c>
      <c r="C173" s="16" t="s">
        <v>288</v>
      </c>
      <c r="D173" s="16" t="s">
        <v>407</v>
      </c>
      <c r="E173" s="257" t="s">
        <v>481</v>
      </c>
      <c r="F173" s="214" t="s">
        <v>433</v>
      </c>
      <c r="G173" s="313"/>
      <c r="H173" s="313"/>
    </row>
    <row r="174" customFormat="false" ht="29.25" hidden="true" customHeight="true" outlineLevel="0" collapsed="false">
      <c r="A174" s="373" t="s">
        <v>456</v>
      </c>
      <c r="B174" s="189" t="s">
        <v>710</v>
      </c>
      <c r="C174" s="16" t="s">
        <v>184</v>
      </c>
      <c r="D174" s="16" t="s">
        <v>226</v>
      </c>
      <c r="E174" s="257" t="s">
        <v>730</v>
      </c>
      <c r="F174" s="16"/>
      <c r="G174" s="32" t="n">
        <f aca="false">G175+G179</f>
        <v>0</v>
      </c>
      <c r="H174" s="32" t="n">
        <f aca="false">H175+H179</f>
        <v>0</v>
      </c>
    </row>
    <row r="175" customFormat="false" ht="43.5" hidden="true" customHeight="true" outlineLevel="0" collapsed="false">
      <c r="A175" s="51" t="s">
        <v>400</v>
      </c>
      <c r="B175" s="189" t="s">
        <v>710</v>
      </c>
      <c r="C175" s="16" t="s">
        <v>184</v>
      </c>
      <c r="D175" s="16" t="s">
        <v>226</v>
      </c>
      <c r="E175" s="257" t="s">
        <v>730</v>
      </c>
      <c r="F175" s="16" t="s">
        <v>401</v>
      </c>
      <c r="G175" s="32" t="n">
        <f aca="false">G176</f>
        <v>0</v>
      </c>
      <c r="H175" s="32" t="n">
        <f aca="false">H176</f>
        <v>0</v>
      </c>
    </row>
    <row r="176" customFormat="false" ht="17.25" hidden="true" customHeight="true" outlineLevel="0" collapsed="false">
      <c r="A176" s="51" t="s">
        <v>420</v>
      </c>
      <c r="B176" s="189" t="s">
        <v>710</v>
      </c>
      <c r="C176" s="16" t="s">
        <v>184</v>
      </c>
      <c r="D176" s="16" t="s">
        <v>226</v>
      </c>
      <c r="E176" s="257" t="s">
        <v>730</v>
      </c>
      <c r="F176" s="16" t="s">
        <v>243</v>
      </c>
      <c r="G176" s="32"/>
      <c r="H176" s="32"/>
    </row>
    <row r="177" customFormat="false" ht="15.75" hidden="true" customHeight="false" outlineLevel="0" collapsed="false">
      <c r="A177" s="51" t="s">
        <v>403</v>
      </c>
      <c r="B177" s="189" t="s">
        <v>710</v>
      </c>
      <c r="C177" s="16" t="s">
        <v>184</v>
      </c>
      <c r="D177" s="16" t="s">
        <v>226</v>
      </c>
      <c r="E177" s="257" t="s">
        <v>730</v>
      </c>
      <c r="F177" s="214" t="s">
        <v>421</v>
      </c>
      <c r="G177" s="313"/>
      <c r="H177" s="313"/>
    </row>
    <row r="178" customFormat="false" ht="38.25" hidden="true" customHeight="false" outlineLevel="0" collapsed="false">
      <c r="A178" s="51" t="s">
        <v>404</v>
      </c>
      <c r="B178" s="189" t="s">
        <v>710</v>
      </c>
      <c r="C178" s="16" t="s">
        <v>184</v>
      </c>
      <c r="D178" s="16" t="s">
        <v>226</v>
      </c>
      <c r="E178" s="257" t="s">
        <v>730</v>
      </c>
      <c r="F178" s="214" t="s">
        <v>405</v>
      </c>
      <c r="G178" s="313"/>
      <c r="H178" s="313"/>
    </row>
    <row r="179" customFormat="false" ht="25.5" hidden="true" customHeight="false" outlineLevel="0" collapsed="false">
      <c r="A179" s="212" t="s">
        <v>426</v>
      </c>
      <c r="B179" s="189" t="s">
        <v>710</v>
      </c>
      <c r="C179" s="16" t="s">
        <v>184</v>
      </c>
      <c r="D179" s="16" t="s">
        <v>226</v>
      </c>
      <c r="E179" s="257" t="s">
        <v>730</v>
      </c>
      <c r="F179" s="214" t="s">
        <v>427</v>
      </c>
      <c r="G179" s="313" t="n">
        <f aca="false">G180</f>
        <v>0</v>
      </c>
      <c r="H179" s="313" t="n">
        <f aca="false">H180</f>
        <v>0</v>
      </c>
    </row>
    <row r="180" customFormat="false" ht="25.5" hidden="true" customHeight="false" outlineLevel="0" collapsed="false">
      <c r="A180" s="51" t="s">
        <v>458</v>
      </c>
      <c r="B180" s="189" t="s">
        <v>710</v>
      </c>
      <c r="C180" s="16" t="s">
        <v>184</v>
      </c>
      <c r="D180" s="16" t="s">
        <v>226</v>
      </c>
      <c r="E180" s="257" t="s">
        <v>730</v>
      </c>
      <c r="F180" s="214" t="s">
        <v>429</v>
      </c>
      <c r="G180" s="313"/>
      <c r="H180" s="313"/>
    </row>
    <row r="181" customFormat="false" ht="25.5" hidden="true" customHeight="false" outlineLevel="0" collapsed="false">
      <c r="A181" s="212" t="s">
        <v>430</v>
      </c>
      <c r="B181" s="189" t="s">
        <v>710</v>
      </c>
      <c r="C181" s="16" t="s">
        <v>184</v>
      </c>
      <c r="D181" s="16" t="s">
        <v>226</v>
      </c>
      <c r="E181" s="257" t="s">
        <v>730</v>
      </c>
      <c r="F181" s="214" t="s">
        <v>431</v>
      </c>
      <c r="G181" s="32"/>
      <c r="H181" s="32"/>
    </row>
    <row r="182" customFormat="false" ht="28.5" hidden="true" customHeight="true" outlineLevel="0" collapsed="false">
      <c r="A182" s="212" t="s">
        <v>432</v>
      </c>
      <c r="B182" s="189" t="s">
        <v>710</v>
      </c>
      <c r="C182" s="16" t="s">
        <v>184</v>
      </c>
      <c r="D182" s="16" t="s">
        <v>226</v>
      </c>
      <c r="E182" s="257" t="s">
        <v>730</v>
      </c>
      <c r="F182" s="214" t="s">
        <v>433</v>
      </c>
      <c r="G182" s="313"/>
      <c r="H182" s="313"/>
    </row>
    <row r="183" s="76" customFormat="true" ht="29.25" hidden="false" customHeight="true" outlineLevel="0" collapsed="false">
      <c r="A183" s="271" t="s">
        <v>459</v>
      </c>
      <c r="B183" s="166" t="s">
        <v>710</v>
      </c>
      <c r="C183" s="195" t="s">
        <v>323</v>
      </c>
      <c r="D183" s="195" t="s">
        <v>184</v>
      </c>
      <c r="E183" s="172" t="s">
        <v>460</v>
      </c>
      <c r="F183" s="195"/>
      <c r="G183" s="22" t="n">
        <f aca="false">G184+G188+G192+G196+G202+G211+G217+G224+G228+G236+G240+G244+G252+G248+G256</f>
        <v>383.53</v>
      </c>
      <c r="H183" s="22" t="n">
        <f aca="false">H184+H188+H192+H196+H202+H211+H217+H224+H228+H236+H240+H244+H252+H248+H256</f>
        <v>290.7</v>
      </c>
      <c r="K183" s="316"/>
      <c r="L183" s="316"/>
    </row>
    <row r="184" customFormat="false" ht="16.15" hidden="false" customHeight="true" outlineLevel="0" collapsed="false">
      <c r="A184" s="387" t="s">
        <v>622</v>
      </c>
      <c r="B184" s="189" t="s">
        <v>710</v>
      </c>
      <c r="C184" s="214" t="s">
        <v>323</v>
      </c>
      <c r="D184" s="214" t="s">
        <v>184</v>
      </c>
      <c r="E184" s="257" t="s">
        <v>623</v>
      </c>
      <c r="F184" s="214"/>
      <c r="G184" s="32" t="n">
        <f aca="false">G185</f>
        <v>144</v>
      </c>
      <c r="H184" s="32" t="n">
        <f aca="false">H185</f>
        <v>144</v>
      </c>
    </row>
    <row r="185" customFormat="false" ht="16.15" hidden="false" customHeight="true" outlineLevel="0" collapsed="false">
      <c r="A185" s="387" t="s">
        <v>624</v>
      </c>
      <c r="B185" s="189" t="s">
        <v>710</v>
      </c>
      <c r="C185" s="214" t="s">
        <v>323</v>
      </c>
      <c r="D185" s="214" t="s">
        <v>184</v>
      </c>
      <c r="E185" s="257" t="s">
        <v>623</v>
      </c>
      <c r="F185" s="214" t="s">
        <v>625</v>
      </c>
      <c r="G185" s="32" t="n">
        <f aca="false">G186</f>
        <v>144</v>
      </c>
      <c r="H185" s="32" t="n">
        <f aca="false">H186</f>
        <v>144</v>
      </c>
    </row>
    <row r="186" customFormat="false" ht="16.15" hidden="false" customHeight="true" outlineLevel="0" collapsed="false">
      <c r="A186" s="273" t="s">
        <v>626</v>
      </c>
      <c r="B186" s="189"/>
      <c r="C186" s="214"/>
      <c r="D186" s="214"/>
      <c r="E186" s="257" t="s">
        <v>623</v>
      </c>
      <c r="F186" s="214" t="s">
        <v>489</v>
      </c>
      <c r="G186" s="32" t="n">
        <f aca="false">'расх 2024-2025'!G241</f>
        <v>144</v>
      </c>
      <c r="H186" s="32" t="n">
        <f aca="false">'расх 2024-2025'!H241</f>
        <v>144</v>
      </c>
    </row>
    <row r="187" customFormat="false" ht="13.9" hidden="true" customHeight="true" outlineLevel="0" collapsed="false">
      <c r="A187" s="212" t="s">
        <v>627</v>
      </c>
      <c r="B187" s="189" t="s">
        <v>710</v>
      </c>
      <c r="C187" s="214" t="s">
        <v>323</v>
      </c>
      <c r="D187" s="214" t="s">
        <v>184</v>
      </c>
      <c r="E187" s="257" t="s">
        <v>623</v>
      </c>
      <c r="F187" s="214" t="s">
        <v>628</v>
      </c>
      <c r="G187" s="408"/>
      <c r="H187" s="408"/>
    </row>
    <row r="188" customFormat="false" ht="15.6" hidden="false" customHeight="true" outlineLevel="0" collapsed="false">
      <c r="A188" s="212" t="s">
        <v>614</v>
      </c>
      <c r="B188" s="189" t="s">
        <v>710</v>
      </c>
      <c r="C188" s="214" t="s">
        <v>615</v>
      </c>
      <c r="D188" s="214" t="s">
        <v>184</v>
      </c>
      <c r="E188" s="257" t="s">
        <v>616</v>
      </c>
      <c r="F188" s="16"/>
      <c r="G188" s="32" t="n">
        <f aca="false">G189</f>
        <v>0</v>
      </c>
      <c r="H188" s="32" t="n">
        <f aca="false">H189</f>
        <v>0</v>
      </c>
    </row>
    <row r="189" customFormat="false" ht="28.5" hidden="false" customHeight="true" outlineLevel="0" collapsed="false">
      <c r="A189" s="212" t="s">
        <v>426</v>
      </c>
      <c r="B189" s="189" t="s">
        <v>710</v>
      </c>
      <c r="C189" s="214" t="s">
        <v>580</v>
      </c>
      <c r="D189" s="214" t="s">
        <v>184</v>
      </c>
      <c r="E189" s="257" t="s">
        <v>616</v>
      </c>
      <c r="F189" s="16" t="s">
        <v>427</v>
      </c>
      <c r="G189" s="32" t="n">
        <f aca="false">G190</f>
        <v>0</v>
      </c>
      <c r="H189" s="32" t="n">
        <f aca="false">H190</f>
        <v>0</v>
      </c>
    </row>
    <row r="190" customFormat="false" ht="27.75" hidden="false" customHeight="true" outlineLevel="0" collapsed="false">
      <c r="A190" s="51" t="s">
        <v>428</v>
      </c>
      <c r="B190" s="189" t="s">
        <v>710</v>
      </c>
      <c r="C190" s="214" t="s">
        <v>580</v>
      </c>
      <c r="D190" s="214" t="s">
        <v>184</v>
      </c>
      <c r="E190" s="257" t="s">
        <v>616</v>
      </c>
      <c r="F190" s="16" t="s">
        <v>429</v>
      </c>
      <c r="G190" s="32" t="n">
        <f aca="false">'расх 2024-2025'!G234</f>
        <v>0</v>
      </c>
      <c r="H190" s="32" t="n">
        <f aca="false">'расх 2024-2025'!H234</f>
        <v>0</v>
      </c>
    </row>
    <row r="191" customFormat="false" ht="26.45" hidden="true" customHeight="true" outlineLevel="0" collapsed="false">
      <c r="A191" s="212" t="s">
        <v>432</v>
      </c>
      <c r="B191" s="189" t="s">
        <v>710</v>
      </c>
      <c r="C191" s="214" t="s">
        <v>580</v>
      </c>
      <c r="D191" s="214" t="s">
        <v>184</v>
      </c>
      <c r="E191" s="257" t="s">
        <v>616</v>
      </c>
      <c r="F191" s="214" t="s">
        <v>433</v>
      </c>
      <c r="G191" s="32"/>
      <c r="H191" s="32"/>
    </row>
    <row r="192" customFormat="false" ht="28.9" hidden="false" customHeight="true" outlineLevel="0" collapsed="false">
      <c r="A192" s="212" t="s">
        <v>486</v>
      </c>
      <c r="B192" s="189" t="s">
        <v>710</v>
      </c>
      <c r="C192" s="214" t="s">
        <v>407</v>
      </c>
      <c r="D192" s="214" t="s">
        <v>485</v>
      </c>
      <c r="E192" s="257" t="s">
        <v>487</v>
      </c>
      <c r="F192" s="214"/>
      <c r="G192" s="32" t="n">
        <f aca="false">G193</f>
        <v>0</v>
      </c>
      <c r="H192" s="32" t="n">
        <f aca="false">H193</f>
        <v>0</v>
      </c>
    </row>
    <row r="193" customFormat="false" ht="28.9" hidden="false" customHeight="true" outlineLevel="0" collapsed="false">
      <c r="A193" s="212" t="s">
        <v>426</v>
      </c>
      <c r="B193" s="189" t="s">
        <v>710</v>
      </c>
      <c r="C193" s="214" t="s">
        <v>407</v>
      </c>
      <c r="D193" s="214" t="s">
        <v>485</v>
      </c>
      <c r="E193" s="257" t="s">
        <v>487</v>
      </c>
      <c r="F193" s="214" t="s">
        <v>427</v>
      </c>
      <c r="G193" s="32" t="n">
        <f aca="false">G194</f>
        <v>0</v>
      </c>
      <c r="H193" s="32" t="n">
        <f aca="false">H194</f>
        <v>0</v>
      </c>
    </row>
    <row r="194" customFormat="false" ht="28.9" hidden="false" customHeight="true" outlineLevel="0" collapsed="false">
      <c r="A194" s="51" t="s">
        <v>428</v>
      </c>
      <c r="B194" s="189" t="s">
        <v>710</v>
      </c>
      <c r="C194" s="214" t="s">
        <v>407</v>
      </c>
      <c r="D194" s="214" t="s">
        <v>485</v>
      </c>
      <c r="E194" s="257" t="s">
        <v>487</v>
      </c>
      <c r="F194" s="214" t="s">
        <v>429</v>
      </c>
      <c r="G194" s="32" t="n">
        <f aca="false">'расх 2024-2025'!G92</f>
        <v>0</v>
      </c>
      <c r="H194" s="32" t="n">
        <f aca="false">'расх 2024-2025'!H92</f>
        <v>0</v>
      </c>
    </row>
    <row r="195" customFormat="false" ht="27" hidden="true" customHeight="true" outlineLevel="0" collapsed="false">
      <c r="A195" s="212" t="s">
        <v>432</v>
      </c>
      <c r="B195" s="189" t="s">
        <v>710</v>
      </c>
      <c r="C195" s="214" t="s">
        <v>407</v>
      </c>
      <c r="D195" s="214" t="s">
        <v>485</v>
      </c>
      <c r="E195" s="257" t="s">
        <v>487</v>
      </c>
      <c r="F195" s="214" t="s">
        <v>433</v>
      </c>
      <c r="G195" s="32"/>
      <c r="H195" s="32"/>
    </row>
    <row r="196" customFormat="false" ht="39.75" hidden="false" customHeight="true" outlineLevel="0" collapsed="false">
      <c r="A196" s="409" t="s">
        <v>632</v>
      </c>
      <c r="B196" s="189" t="s">
        <v>710</v>
      </c>
      <c r="C196" s="214" t="s">
        <v>630</v>
      </c>
      <c r="D196" s="214" t="s">
        <v>288</v>
      </c>
      <c r="E196" s="257" t="s">
        <v>633</v>
      </c>
      <c r="F196" s="214"/>
      <c r="G196" s="32" t="n">
        <f aca="false">G197</f>
        <v>239.53</v>
      </c>
      <c r="H196" s="32" t="n">
        <f aca="false">H197</f>
        <v>146.7</v>
      </c>
    </row>
    <row r="197" customFormat="false" ht="29.25" hidden="false" customHeight="true" outlineLevel="0" collapsed="false">
      <c r="A197" s="212" t="s">
        <v>426</v>
      </c>
      <c r="B197" s="189" t="s">
        <v>710</v>
      </c>
      <c r="C197" s="214" t="s">
        <v>630</v>
      </c>
      <c r="D197" s="214" t="s">
        <v>288</v>
      </c>
      <c r="E197" s="257" t="s">
        <v>633</v>
      </c>
      <c r="F197" s="214" t="s">
        <v>427</v>
      </c>
      <c r="G197" s="32" t="n">
        <f aca="false">G198</f>
        <v>239.53</v>
      </c>
      <c r="H197" s="32" t="n">
        <f aca="false">H198</f>
        <v>146.7</v>
      </c>
    </row>
    <row r="198" customFormat="false" ht="29.25" hidden="false" customHeight="true" outlineLevel="0" collapsed="false">
      <c r="A198" s="51" t="s">
        <v>428</v>
      </c>
      <c r="B198" s="189" t="s">
        <v>710</v>
      </c>
      <c r="C198" s="214" t="s">
        <v>630</v>
      </c>
      <c r="D198" s="214" t="s">
        <v>288</v>
      </c>
      <c r="E198" s="257" t="s">
        <v>633</v>
      </c>
      <c r="F198" s="214" t="s">
        <v>429</v>
      </c>
      <c r="G198" s="32" t="n">
        <f aca="false">'расх 2024-2025'!G248</f>
        <v>239.53</v>
      </c>
      <c r="H198" s="32" t="n">
        <f aca="false">'расх 2024-2025'!H248</f>
        <v>146.7</v>
      </c>
    </row>
    <row r="199" customFormat="false" ht="29.25" hidden="true" customHeight="true" outlineLevel="0" collapsed="false">
      <c r="A199" s="212" t="s">
        <v>432</v>
      </c>
      <c r="B199" s="189" t="s">
        <v>710</v>
      </c>
      <c r="C199" s="214" t="s">
        <v>630</v>
      </c>
      <c r="D199" s="214" t="s">
        <v>288</v>
      </c>
      <c r="E199" s="257" t="s">
        <v>633</v>
      </c>
      <c r="F199" s="214" t="s">
        <v>433</v>
      </c>
      <c r="G199" s="32"/>
      <c r="H199" s="32"/>
    </row>
    <row r="200" customFormat="false" ht="30.75" hidden="true" customHeight="true" outlineLevel="0" collapsed="false">
      <c r="A200" s="212"/>
      <c r="B200" s="189" t="s">
        <v>710</v>
      </c>
      <c r="C200" s="214"/>
      <c r="D200" s="214"/>
      <c r="E200" s="257" t="s">
        <v>676</v>
      </c>
      <c r="F200" s="214"/>
      <c r="G200" s="313" t="n">
        <f aca="false">G201</f>
        <v>0</v>
      </c>
      <c r="H200" s="313" t="n">
        <f aca="false">H201</f>
        <v>0</v>
      </c>
    </row>
    <row r="201" customFormat="false" ht="30.75" hidden="true" customHeight="true" outlineLevel="0" collapsed="false">
      <c r="A201" s="212"/>
      <c r="B201" s="189" t="s">
        <v>710</v>
      </c>
      <c r="C201" s="214"/>
      <c r="D201" s="214"/>
      <c r="E201" s="257" t="s">
        <v>676</v>
      </c>
      <c r="F201" s="214" t="s">
        <v>433</v>
      </c>
      <c r="G201" s="313" t="n">
        <v>0</v>
      </c>
      <c r="H201" s="313" t="n">
        <v>0</v>
      </c>
    </row>
    <row r="202" customFormat="false" ht="15.6" hidden="false" customHeight="true" outlineLevel="0" collapsed="false">
      <c r="A202" s="212" t="s">
        <v>548</v>
      </c>
      <c r="B202" s="189" t="s">
        <v>710</v>
      </c>
      <c r="C202" s="214" t="s">
        <v>495</v>
      </c>
      <c r="D202" s="214" t="s">
        <v>288</v>
      </c>
      <c r="E202" s="257" t="s">
        <v>549</v>
      </c>
      <c r="F202" s="214"/>
      <c r="G202" s="313" t="n">
        <f aca="false">G203</f>
        <v>0</v>
      </c>
      <c r="H202" s="313" t="n">
        <f aca="false">H203</f>
        <v>0</v>
      </c>
    </row>
    <row r="203" customFormat="false" ht="28.5" hidden="true" customHeight="true" outlineLevel="0" collapsed="false">
      <c r="A203" s="212" t="s">
        <v>426</v>
      </c>
      <c r="B203" s="189" t="s">
        <v>710</v>
      </c>
      <c r="C203" s="214" t="s">
        <v>495</v>
      </c>
      <c r="D203" s="214" t="s">
        <v>288</v>
      </c>
      <c r="E203" s="257" t="s">
        <v>549</v>
      </c>
      <c r="F203" s="214" t="s">
        <v>427</v>
      </c>
      <c r="G203" s="313" t="n">
        <f aca="false">G204</f>
        <v>0</v>
      </c>
      <c r="H203" s="313" t="n">
        <f aca="false">H204</f>
        <v>0</v>
      </c>
    </row>
    <row r="204" customFormat="false" ht="30" hidden="true" customHeight="true" outlineLevel="0" collapsed="false">
      <c r="A204" s="51" t="s">
        <v>428</v>
      </c>
      <c r="B204" s="189" t="s">
        <v>710</v>
      </c>
      <c r="C204" s="214" t="s">
        <v>495</v>
      </c>
      <c r="D204" s="214" t="s">
        <v>288</v>
      </c>
      <c r="E204" s="257" t="s">
        <v>549</v>
      </c>
      <c r="F204" s="214" t="s">
        <v>429</v>
      </c>
      <c r="G204" s="313" t="n">
        <f aca="false">'расх 2024-2025'!G152</f>
        <v>0</v>
      </c>
      <c r="H204" s="313" t="n">
        <f aca="false">'расх 2024-2025'!H152</f>
        <v>0</v>
      </c>
    </row>
    <row r="205" customFormat="false" ht="29.45" hidden="true" customHeight="true" outlineLevel="0" collapsed="false">
      <c r="A205" s="212" t="s">
        <v>432</v>
      </c>
      <c r="B205" s="189" t="s">
        <v>710</v>
      </c>
      <c r="C205" s="214" t="s">
        <v>495</v>
      </c>
      <c r="D205" s="214" t="s">
        <v>288</v>
      </c>
      <c r="E205" s="257" t="s">
        <v>549</v>
      </c>
      <c r="F205" s="214" t="s">
        <v>433</v>
      </c>
      <c r="G205" s="313"/>
      <c r="H205" s="313"/>
    </row>
    <row r="206" customFormat="false" ht="51.75" hidden="true" customHeight="true" outlineLevel="0" collapsed="false">
      <c r="A206" s="53" t="s">
        <v>677</v>
      </c>
      <c r="B206" s="189" t="s">
        <v>710</v>
      </c>
      <c r="C206" s="214" t="s">
        <v>495</v>
      </c>
      <c r="D206" s="214" t="s">
        <v>288</v>
      </c>
      <c r="E206" s="257" t="s">
        <v>537</v>
      </c>
      <c r="F206" s="214"/>
      <c r="G206" s="313" t="n">
        <f aca="false">G207</f>
        <v>0</v>
      </c>
      <c r="H206" s="313" t="n">
        <f aca="false">H207</f>
        <v>0</v>
      </c>
    </row>
    <row r="207" customFormat="false" ht="16.5" hidden="true" customHeight="true" outlineLevel="0" collapsed="false">
      <c r="A207" s="212" t="s">
        <v>678</v>
      </c>
      <c r="B207" s="189" t="s">
        <v>710</v>
      </c>
      <c r="C207" s="214" t="s">
        <v>495</v>
      </c>
      <c r="D207" s="214" t="s">
        <v>288</v>
      </c>
      <c r="E207" s="257" t="s">
        <v>539</v>
      </c>
      <c r="F207" s="214"/>
      <c r="G207" s="313" t="n">
        <f aca="false">G208</f>
        <v>0</v>
      </c>
      <c r="H207" s="313" t="n">
        <f aca="false">H208</f>
        <v>0</v>
      </c>
    </row>
    <row r="208" customFormat="false" ht="16.5" hidden="true" customHeight="true" outlineLevel="0" collapsed="false">
      <c r="A208" s="212" t="s">
        <v>679</v>
      </c>
      <c r="B208" s="189" t="s">
        <v>710</v>
      </c>
      <c r="C208" s="214" t="s">
        <v>495</v>
      </c>
      <c r="D208" s="214" t="s">
        <v>288</v>
      </c>
      <c r="E208" s="257" t="s">
        <v>547</v>
      </c>
      <c r="F208" s="214"/>
      <c r="G208" s="313" t="n">
        <f aca="false">G209</f>
        <v>0</v>
      </c>
      <c r="H208" s="313" t="n">
        <f aca="false">H209</f>
        <v>0</v>
      </c>
    </row>
    <row r="209" customFormat="false" ht="27.75" hidden="true" customHeight="true" outlineLevel="0" collapsed="false">
      <c r="A209" s="212" t="s">
        <v>432</v>
      </c>
      <c r="B209" s="189" t="s">
        <v>710</v>
      </c>
      <c r="C209" s="214" t="s">
        <v>495</v>
      </c>
      <c r="D209" s="214" t="s">
        <v>288</v>
      </c>
      <c r="E209" s="257" t="s">
        <v>547</v>
      </c>
      <c r="F209" s="214" t="s">
        <v>433</v>
      </c>
      <c r="G209" s="313"/>
      <c r="H209" s="313"/>
    </row>
    <row r="210" customFormat="false" ht="29.25" hidden="true" customHeight="true" outlineLevel="0" collapsed="false">
      <c r="A210" s="212" t="s">
        <v>459</v>
      </c>
      <c r="B210" s="189" t="s">
        <v>710</v>
      </c>
      <c r="C210" s="214" t="s">
        <v>495</v>
      </c>
      <c r="D210" s="214" t="s">
        <v>288</v>
      </c>
      <c r="E210" s="257" t="s">
        <v>680</v>
      </c>
      <c r="F210" s="214"/>
      <c r="G210" s="313" t="n">
        <f aca="false">G213</f>
        <v>0</v>
      </c>
      <c r="H210" s="313" t="n">
        <f aca="false">H213</f>
        <v>0</v>
      </c>
    </row>
    <row r="211" customFormat="false" ht="31.15" hidden="true" customHeight="true" outlineLevel="0" collapsed="false">
      <c r="A211" s="212" t="s">
        <v>644</v>
      </c>
      <c r="B211" s="189" t="s">
        <v>710</v>
      </c>
      <c r="C211" s="214" t="s">
        <v>642</v>
      </c>
      <c r="D211" s="214" t="s">
        <v>407</v>
      </c>
      <c r="E211" s="257" t="s">
        <v>645</v>
      </c>
      <c r="F211" s="214"/>
      <c r="G211" s="32" t="n">
        <f aca="false">G213</f>
        <v>0</v>
      </c>
      <c r="H211" s="32" t="n">
        <f aca="false">H213</f>
        <v>0</v>
      </c>
    </row>
    <row r="212" customFormat="false" ht="16.9" hidden="true" customHeight="true" outlineLevel="0" collapsed="false">
      <c r="A212" s="212" t="s">
        <v>646</v>
      </c>
      <c r="B212" s="189" t="s">
        <v>16</v>
      </c>
      <c r="C212" s="204" t="s">
        <v>642</v>
      </c>
      <c r="D212" s="204" t="s">
        <v>407</v>
      </c>
      <c r="E212" s="190" t="s">
        <v>645</v>
      </c>
      <c r="F212" s="214" t="s">
        <v>647</v>
      </c>
      <c r="G212" s="32" t="n">
        <f aca="false">G213</f>
        <v>0</v>
      </c>
      <c r="H212" s="32" t="n">
        <f aca="false">H213</f>
        <v>0</v>
      </c>
    </row>
    <row r="213" customFormat="false" ht="16.5" hidden="true" customHeight="true" outlineLevel="0" collapsed="false">
      <c r="A213" s="212" t="s">
        <v>344</v>
      </c>
      <c r="B213" s="189" t="s">
        <v>710</v>
      </c>
      <c r="C213" s="214" t="s">
        <v>642</v>
      </c>
      <c r="D213" s="214" t="s">
        <v>407</v>
      </c>
      <c r="E213" s="257" t="s">
        <v>645</v>
      </c>
      <c r="F213" s="214" t="s">
        <v>648</v>
      </c>
      <c r="G213" s="32"/>
      <c r="H213" s="32" t="n">
        <f aca="false">'расх 23 г'!H340</f>
        <v>0</v>
      </c>
    </row>
    <row r="214" customFormat="false" ht="28.15" hidden="true" customHeight="true" outlineLevel="0" collapsed="false">
      <c r="A214" s="212" t="s">
        <v>649</v>
      </c>
      <c r="B214" s="189" t="s">
        <v>710</v>
      </c>
      <c r="C214" s="214" t="s">
        <v>642</v>
      </c>
      <c r="D214" s="214" t="s">
        <v>407</v>
      </c>
      <c r="E214" s="257" t="s">
        <v>650</v>
      </c>
      <c r="F214" s="214"/>
      <c r="G214" s="32" t="n">
        <f aca="false">G216</f>
        <v>0</v>
      </c>
      <c r="H214" s="32" t="n">
        <f aca="false">H216</f>
        <v>0</v>
      </c>
    </row>
    <row r="215" customFormat="false" ht="18.6" hidden="true" customHeight="true" outlineLevel="0" collapsed="false">
      <c r="A215" s="212" t="s">
        <v>646</v>
      </c>
      <c r="B215" s="189"/>
      <c r="C215" s="214"/>
      <c r="D215" s="214"/>
      <c r="E215" s="257" t="s">
        <v>650</v>
      </c>
      <c r="F215" s="214" t="s">
        <v>647</v>
      </c>
      <c r="G215" s="32" t="n">
        <f aca="false">G216</f>
        <v>0</v>
      </c>
      <c r="H215" s="32" t="n">
        <f aca="false">H216</f>
        <v>0</v>
      </c>
    </row>
    <row r="216" customFormat="false" ht="17.25" hidden="true" customHeight="true" outlineLevel="0" collapsed="false">
      <c r="A216" s="212" t="s">
        <v>344</v>
      </c>
      <c r="B216" s="189" t="s">
        <v>710</v>
      </c>
      <c r="C216" s="214" t="s">
        <v>642</v>
      </c>
      <c r="D216" s="214" t="s">
        <v>407</v>
      </c>
      <c r="E216" s="257" t="s">
        <v>650</v>
      </c>
      <c r="F216" s="214" t="s">
        <v>648</v>
      </c>
      <c r="G216" s="32" t="n">
        <f aca="false">'расх 23 г'!G348</f>
        <v>0</v>
      </c>
      <c r="H216" s="32" t="n">
        <f aca="false">'расх 23 г'!H343</f>
        <v>0</v>
      </c>
    </row>
    <row r="217" customFormat="false" ht="28.5" hidden="true" customHeight="true" outlineLevel="0" collapsed="false">
      <c r="A217" s="212" t="s">
        <v>651</v>
      </c>
      <c r="B217" s="189" t="s">
        <v>710</v>
      </c>
      <c r="C217" s="214" t="s">
        <v>642</v>
      </c>
      <c r="D217" s="214" t="s">
        <v>407</v>
      </c>
      <c r="E217" s="257" t="s">
        <v>652</v>
      </c>
      <c r="F217" s="214"/>
      <c r="G217" s="32" t="n">
        <f aca="false">G219</f>
        <v>0</v>
      </c>
      <c r="H217" s="32" t="n">
        <f aca="false">H219</f>
        <v>0</v>
      </c>
    </row>
    <row r="218" customFormat="false" ht="16.9" hidden="true" customHeight="true" outlineLevel="0" collapsed="false">
      <c r="A218" s="212" t="s">
        <v>646</v>
      </c>
      <c r="B218" s="189"/>
      <c r="C218" s="214"/>
      <c r="D218" s="214"/>
      <c r="E218" s="257" t="s">
        <v>652</v>
      </c>
      <c r="F218" s="214" t="s">
        <v>647</v>
      </c>
      <c r="G218" s="32" t="n">
        <f aca="false">G219</f>
        <v>0</v>
      </c>
      <c r="H218" s="32" t="n">
        <f aca="false">H219</f>
        <v>0</v>
      </c>
    </row>
    <row r="219" customFormat="false" ht="17.25" hidden="true" customHeight="true" outlineLevel="0" collapsed="false">
      <c r="A219" s="212" t="s">
        <v>344</v>
      </c>
      <c r="B219" s="189" t="s">
        <v>710</v>
      </c>
      <c r="C219" s="214" t="s">
        <v>642</v>
      </c>
      <c r="D219" s="214" t="s">
        <v>407</v>
      </c>
      <c r="E219" s="257" t="s">
        <v>652</v>
      </c>
      <c r="F219" s="214" t="s">
        <v>648</v>
      </c>
      <c r="G219" s="32"/>
      <c r="H219" s="32" t="n">
        <f aca="false">'расх 23 г'!H346</f>
        <v>0</v>
      </c>
    </row>
    <row r="220" customFormat="false" ht="40.9" hidden="true" customHeight="true" outlineLevel="0" collapsed="false">
      <c r="A220" s="212" t="s">
        <v>731</v>
      </c>
      <c r="B220" s="189" t="s">
        <v>710</v>
      </c>
      <c r="C220" s="214" t="s">
        <v>495</v>
      </c>
      <c r="D220" s="214" t="s">
        <v>407</v>
      </c>
      <c r="E220" s="257" t="s">
        <v>501</v>
      </c>
      <c r="F220" s="214"/>
      <c r="G220" s="313" t="n">
        <f aca="false">G221</f>
        <v>0</v>
      </c>
      <c r="H220" s="313" t="n">
        <f aca="false">H221</f>
        <v>0</v>
      </c>
    </row>
    <row r="221" customFormat="false" ht="29.25" hidden="true" customHeight="true" outlineLevel="0" collapsed="false">
      <c r="A221" s="212" t="s">
        <v>732</v>
      </c>
      <c r="B221" s="189" t="s">
        <v>710</v>
      </c>
      <c r="C221" s="214" t="s">
        <v>495</v>
      </c>
      <c r="D221" s="214" t="s">
        <v>407</v>
      </c>
      <c r="E221" s="257" t="s">
        <v>503</v>
      </c>
      <c r="F221" s="214"/>
      <c r="G221" s="313" t="n">
        <f aca="false">G222</f>
        <v>0</v>
      </c>
      <c r="H221" s="313" t="n">
        <f aca="false">H222</f>
        <v>0</v>
      </c>
    </row>
    <row r="222" customFormat="false" ht="21.75" hidden="true" customHeight="true" outlineLevel="0" collapsed="false">
      <c r="A222" s="212" t="s">
        <v>733</v>
      </c>
      <c r="B222" s="189" t="s">
        <v>710</v>
      </c>
      <c r="C222" s="214" t="s">
        <v>495</v>
      </c>
      <c r="D222" s="214" t="s">
        <v>407</v>
      </c>
      <c r="E222" s="257" t="s">
        <v>734</v>
      </c>
      <c r="F222" s="214"/>
      <c r="G222" s="313" t="n">
        <f aca="false">G223</f>
        <v>0</v>
      </c>
      <c r="H222" s="313" t="n">
        <f aca="false">H223</f>
        <v>0</v>
      </c>
    </row>
    <row r="223" customFormat="false" ht="25.9" hidden="true" customHeight="true" outlineLevel="0" collapsed="false">
      <c r="A223" s="212" t="s">
        <v>432</v>
      </c>
      <c r="B223" s="189" t="s">
        <v>710</v>
      </c>
      <c r="C223" s="214" t="s">
        <v>495</v>
      </c>
      <c r="D223" s="214" t="s">
        <v>407</v>
      </c>
      <c r="E223" s="257" t="s">
        <v>734</v>
      </c>
      <c r="F223" s="16" t="s">
        <v>433</v>
      </c>
      <c r="G223" s="313" t="n">
        <v>0</v>
      </c>
      <c r="H223" s="313" t="n">
        <v>0</v>
      </c>
    </row>
    <row r="224" customFormat="false" ht="14.25" hidden="false" customHeight="true" outlineLevel="0" collapsed="false">
      <c r="A224" s="104" t="s">
        <v>569</v>
      </c>
      <c r="B224" s="189" t="s">
        <v>710</v>
      </c>
      <c r="C224" s="214" t="s">
        <v>495</v>
      </c>
      <c r="D224" s="214" t="s">
        <v>407</v>
      </c>
      <c r="E224" s="257" t="s">
        <v>570</v>
      </c>
      <c r="F224" s="16"/>
      <c r="G224" s="32" t="n">
        <f aca="false">G225</f>
        <v>0</v>
      </c>
      <c r="H224" s="32" t="n">
        <f aca="false">H225</f>
        <v>0</v>
      </c>
    </row>
    <row r="225" customFormat="false" ht="27" hidden="false" customHeight="true" outlineLevel="0" collapsed="false">
      <c r="A225" s="212" t="s">
        <v>426</v>
      </c>
      <c r="B225" s="189" t="s">
        <v>710</v>
      </c>
      <c r="C225" s="214" t="s">
        <v>495</v>
      </c>
      <c r="D225" s="214" t="s">
        <v>407</v>
      </c>
      <c r="E225" s="257" t="s">
        <v>570</v>
      </c>
      <c r="F225" s="16" t="s">
        <v>427</v>
      </c>
      <c r="G225" s="32" t="n">
        <f aca="false">G226</f>
        <v>0</v>
      </c>
      <c r="H225" s="32" t="n">
        <f aca="false">H226</f>
        <v>0</v>
      </c>
    </row>
    <row r="226" customFormat="false" ht="27" hidden="false" customHeight="true" outlineLevel="0" collapsed="false">
      <c r="A226" s="51" t="s">
        <v>428</v>
      </c>
      <c r="B226" s="189" t="s">
        <v>710</v>
      </c>
      <c r="C226" s="214" t="s">
        <v>495</v>
      </c>
      <c r="D226" s="214" t="s">
        <v>407</v>
      </c>
      <c r="E226" s="257" t="s">
        <v>570</v>
      </c>
      <c r="F226" s="16" t="s">
        <v>429</v>
      </c>
      <c r="G226" s="32" t="n">
        <f aca="false">'расх 2024-2025'!G175</f>
        <v>0</v>
      </c>
      <c r="H226" s="32" t="n">
        <f aca="false">'расх 2024-2025'!H175</f>
        <v>0</v>
      </c>
    </row>
    <row r="227" customFormat="false" ht="27" hidden="true" customHeight="true" outlineLevel="0" collapsed="false">
      <c r="A227" s="212" t="s">
        <v>432</v>
      </c>
      <c r="B227" s="189" t="s">
        <v>710</v>
      </c>
      <c r="C227" s="214" t="s">
        <v>495</v>
      </c>
      <c r="D227" s="214" t="s">
        <v>407</v>
      </c>
      <c r="E227" s="257" t="s">
        <v>570</v>
      </c>
      <c r="F227" s="16" t="s">
        <v>433</v>
      </c>
      <c r="G227" s="32"/>
      <c r="H227" s="32"/>
    </row>
    <row r="228" customFormat="false" ht="26.45" hidden="false" customHeight="true" outlineLevel="0" collapsed="false">
      <c r="A228" s="373" t="s">
        <v>571</v>
      </c>
      <c r="B228" s="189" t="s">
        <v>710</v>
      </c>
      <c r="C228" s="214" t="s">
        <v>495</v>
      </c>
      <c r="D228" s="214" t="s">
        <v>407</v>
      </c>
      <c r="E228" s="257" t="s">
        <v>572</v>
      </c>
      <c r="F228" s="16"/>
      <c r="G228" s="32" t="n">
        <f aca="false">G229</f>
        <v>0</v>
      </c>
      <c r="H228" s="32" t="n">
        <f aca="false">H229</f>
        <v>0</v>
      </c>
    </row>
    <row r="229" customFormat="false" ht="26.45" hidden="false" customHeight="true" outlineLevel="0" collapsed="false">
      <c r="A229" s="212" t="s">
        <v>426</v>
      </c>
      <c r="B229" s="189" t="s">
        <v>710</v>
      </c>
      <c r="C229" s="214" t="s">
        <v>495</v>
      </c>
      <c r="D229" s="214" t="s">
        <v>407</v>
      </c>
      <c r="E229" s="257" t="s">
        <v>572</v>
      </c>
      <c r="F229" s="16" t="s">
        <v>427</v>
      </c>
      <c r="G229" s="32" t="n">
        <f aca="false">G230</f>
        <v>0</v>
      </c>
      <c r="H229" s="32" t="n">
        <f aca="false">H230</f>
        <v>0</v>
      </c>
    </row>
    <row r="230" customFormat="false" ht="26.45" hidden="false" customHeight="true" outlineLevel="0" collapsed="false">
      <c r="A230" s="51" t="s">
        <v>428</v>
      </c>
      <c r="B230" s="189" t="s">
        <v>710</v>
      </c>
      <c r="C230" s="214" t="s">
        <v>495</v>
      </c>
      <c r="D230" s="214" t="s">
        <v>407</v>
      </c>
      <c r="E230" s="257" t="s">
        <v>572</v>
      </c>
      <c r="F230" s="16" t="s">
        <v>429</v>
      </c>
      <c r="G230" s="32" t="n">
        <f aca="false">'расх 2024-2025'!G179</f>
        <v>0</v>
      </c>
      <c r="H230" s="32" t="n">
        <f aca="false">'расх 2024-2025'!H179</f>
        <v>0</v>
      </c>
    </row>
    <row r="231" customFormat="false" ht="27.6" hidden="true" customHeight="true" outlineLevel="0" collapsed="false">
      <c r="A231" s="212" t="s">
        <v>432</v>
      </c>
      <c r="B231" s="189" t="s">
        <v>710</v>
      </c>
      <c r="C231" s="214" t="s">
        <v>495</v>
      </c>
      <c r="D231" s="214" t="s">
        <v>407</v>
      </c>
      <c r="E231" s="257" t="s">
        <v>572</v>
      </c>
      <c r="F231" s="16" t="s">
        <v>433</v>
      </c>
      <c r="G231" s="32"/>
      <c r="H231" s="32"/>
    </row>
    <row r="232" customFormat="false" ht="16.15" hidden="true" customHeight="true" outlineLevel="0" collapsed="false">
      <c r="A232" s="104" t="s">
        <v>573</v>
      </c>
      <c r="B232" s="189" t="s">
        <v>710</v>
      </c>
      <c r="C232" s="214" t="s">
        <v>495</v>
      </c>
      <c r="D232" s="214" t="s">
        <v>407</v>
      </c>
      <c r="E232" s="257" t="s">
        <v>574</v>
      </c>
      <c r="F232" s="16"/>
      <c r="G232" s="32" t="n">
        <f aca="false">G233</f>
        <v>0</v>
      </c>
      <c r="H232" s="32" t="n">
        <f aca="false">H233</f>
        <v>0</v>
      </c>
    </row>
    <row r="233" customFormat="false" ht="28.5" hidden="true" customHeight="true" outlineLevel="0" collapsed="false">
      <c r="A233" s="212" t="s">
        <v>426</v>
      </c>
      <c r="B233" s="189" t="s">
        <v>710</v>
      </c>
      <c r="C233" s="214" t="s">
        <v>495</v>
      </c>
      <c r="D233" s="214" t="s">
        <v>407</v>
      </c>
      <c r="E233" s="257" t="s">
        <v>574</v>
      </c>
      <c r="F233" s="16" t="s">
        <v>427</v>
      </c>
      <c r="G233" s="32" t="n">
        <f aca="false">G234</f>
        <v>0</v>
      </c>
      <c r="H233" s="32" t="n">
        <f aca="false">H234</f>
        <v>0</v>
      </c>
    </row>
    <row r="234" customFormat="false" ht="27" hidden="true" customHeight="true" outlineLevel="0" collapsed="false">
      <c r="A234" s="51" t="s">
        <v>428</v>
      </c>
      <c r="B234" s="189" t="s">
        <v>710</v>
      </c>
      <c r="C234" s="214" t="s">
        <v>495</v>
      </c>
      <c r="D234" s="214" t="s">
        <v>407</v>
      </c>
      <c r="E234" s="257" t="s">
        <v>574</v>
      </c>
      <c r="F234" s="16" t="s">
        <v>429</v>
      </c>
      <c r="G234" s="32"/>
      <c r="H234" s="32"/>
    </row>
    <row r="235" customFormat="false" ht="26.45" hidden="true" customHeight="true" outlineLevel="0" collapsed="false">
      <c r="A235" s="212" t="s">
        <v>432</v>
      </c>
      <c r="B235" s="189" t="s">
        <v>710</v>
      </c>
      <c r="C235" s="214" t="s">
        <v>495</v>
      </c>
      <c r="D235" s="214" t="s">
        <v>407</v>
      </c>
      <c r="E235" s="257" t="s">
        <v>574</v>
      </c>
      <c r="F235" s="16" t="s">
        <v>433</v>
      </c>
      <c r="G235" s="32"/>
      <c r="H235" s="32"/>
    </row>
    <row r="236" customFormat="false" ht="15.6" hidden="false" customHeight="true" outlineLevel="0" collapsed="false">
      <c r="A236" s="212" t="s">
        <v>575</v>
      </c>
      <c r="B236" s="189" t="s">
        <v>710</v>
      </c>
      <c r="C236" s="214" t="s">
        <v>495</v>
      </c>
      <c r="D236" s="214" t="s">
        <v>407</v>
      </c>
      <c r="E236" s="257" t="s">
        <v>576</v>
      </c>
      <c r="F236" s="16"/>
      <c r="G236" s="32" t="n">
        <f aca="false">G237</f>
        <v>0</v>
      </c>
      <c r="H236" s="32" t="n">
        <f aca="false">H237</f>
        <v>0</v>
      </c>
    </row>
    <row r="237" customFormat="false" ht="28.5" hidden="false" customHeight="true" outlineLevel="0" collapsed="false">
      <c r="A237" s="212" t="s">
        <v>426</v>
      </c>
      <c r="B237" s="189" t="s">
        <v>710</v>
      </c>
      <c r="C237" s="214" t="s">
        <v>495</v>
      </c>
      <c r="D237" s="214" t="s">
        <v>407</v>
      </c>
      <c r="E237" s="257" t="s">
        <v>576</v>
      </c>
      <c r="F237" s="16" t="s">
        <v>427</v>
      </c>
      <c r="G237" s="32" t="n">
        <f aca="false">G238</f>
        <v>0</v>
      </c>
      <c r="H237" s="32" t="n">
        <f aca="false">H238</f>
        <v>0</v>
      </c>
    </row>
    <row r="238" customFormat="false" ht="30" hidden="false" customHeight="true" outlineLevel="0" collapsed="false">
      <c r="A238" s="51" t="s">
        <v>428</v>
      </c>
      <c r="B238" s="189" t="s">
        <v>710</v>
      </c>
      <c r="C238" s="214" t="s">
        <v>495</v>
      </c>
      <c r="D238" s="214" t="s">
        <v>407</v>
      </c>
      <c r="E238" s="257" t="s">
        <v>576</v>
      </c>
      <c r="F238" s="16" t="s">
        <v>429</v>
      </c>
      <c r="G238" s="32" t="n">
        <f aca="false">'расх 2024-2025'!G187</f>
        <v>0</v>
      </c>
      <c r="H238" s="32" t="n">
        <f aca="false">'расх 2024-2025'!H187</f>
        <v>0</v>
      </c>
    </row>
    <row r="239" customFormat="false" ht="27.6" hidden="true" customHeight="true" outlineLevel="0" collapsed="false">
      <c r="A239" s="212" t="s">
        <v>432</v>
      </c>
      <c r="B239" s="189" t="s">
        <v>710</v>
      </c>
      <c r="C239" s="214" t="s">
        <v>495</v>
      </c>
      <c r="D239" s="214" t="s">
        <v>407</v>
      </c>
      <c r="E239" s="257" t="s">
        <v>576</v>
      </c>
      <c r="F239" s="16" t="s">
        <v>433</v>
      </c>
      <c r="G239" s="32"/>
      <c r="H239" s="32"/>
    </row>
    <row r="240" customFormat="false" ht="27.75" hidden="false" customHeight="true" outlineLevel="0" collapsed="false">
      <c r="A240" s="212" t="s">
        <v>577</v>
      </c>
      <c r="B240" s="189" t="s">
        <v>710</v>
      </c>
      <c r="C240" s="214" t="s">
        <v>495</v>
      </c>
      <c r="D240" s="214" t="s">
        <v>407</v>
      </c>
      <c r="E240" s="257" t="s">
        <v>578</v>
      </c>
      <c r="F240" s="16"/>
      <c r="G240" s="32" t="n">
        <f aca="false">G241</f>
        <v>0</v>
      </c>
      <c r="H240" s="32" t="n">
        <f aca="false">H241</f>
        <v>0</v>
      </c>
    </row>
    <row r="241" customFormat="false" ht="27.75" hidden="false" customHeight="true" outlineLevel="0" collapsed="false">
      <c r="A241" s="212" t="s">
        <v>426</v>
      </c>
      <c r="B241" s="189" t="s">
        <v>710</v>
      </c>
      <c r="C241" s="214" t="s">
        <v>495</v>
      </c>
      <c r="D241" s="214" t="s">
        <v>407</v>
      </c>
      <c r="E241" s="257" t="s">
        <v>578</v>
      </c>
      <c r="F241" s="16" t="s">
        <v>427</v>
      </c>
      <c r="G241" s="32" t="n">
        <f aca="false">G242</f>
        <v>0</v>
      </c>
      <c r="H241" s="32" t="n">
        <f aca="false">H242</f>
        <v>0</v>
      </c>
    </row>
    <row r="242" customFormat="false" ht="27.75" hidden="false" customHeight="true" outlineLevel="0" collapsed="false">
      <c r="A242" s="51" t="s">
        <v>428</v>
      </c>
      <c r="B242" s="189" t="s">
        <v>710</v>
      </c>
      <c r="C242" s="214" t="s">
        <v>495</v>
      </c>
      <c r="D242" s="214" t="s">
        <v>407</v>
      </c>
      <c r="E242" s="257" t="s">
        <v>578</v>
      </c>
      <c r="F242" s="16" t="s">
        <v>429</v>
      </c>
      <c r="G242" s="32" t="n">
        <f aca="false">'расх 2024-2025'!G191</f>
        <v>0</v>
      </c>
      <c r="H242" s="32" t="n">
        <f aca="false">'расх 2024-2025'!H191</f>
        <v>0</v>
      </c>
    </row>
    <row r="243" customFormat="false" ht="27" hidden="true" customHeight="true" outlineLevel="0" collapsed="false">
      <c r="A243" s="212" t="s">
        <v>432</v>
      </c>
      <c r="B243" s="189" t="s">
        <v>710</v>
      </c>
      <c r="C243" s="214" t="s">
        <v>495</v>
      </c>
      <c r="D243" s="214" t="s">
        <v>407</v>
      </c>
      <c r="E243" s="257" t="s">
        <v>578</v>
      </c>
      <c r="F243" s="16" t="s">
        <v>433</v>
      </c>
      <c r="G243" s="32"/>
      <c r="H243" s="32"/>
    </row>
    <row r="244" customFormat="false" ht="28.9" hidden="false" customHeight="true" outlineLevel="0" collapsed="false">
      <c r="A244" s="212" t="s">
        <v>463</v>
      </c>
      <c r="B244" s="189" t="s">
        <v>710</v>
      </c>
      <c r="C244" s="16" t="s">
        <v>184</v>
      </c>
      <c r="D244" s="16" t="s">
        <v>226</v>
      </c>
      <c r="E244" s="257" t="s">
        <v>464</v>
      </c>
      <c r="F244" s="214"/>
      <c r="G244" s="313" t="n">
        <f aca="false">'расх 2024-2025'!G67</f>
        <v>0</v>
      </c>
      <c r="H244" s="313" t="n">
        <f aca="false">'расх 2024-2025'!H67</f>
        <v>0</v>
      </c>
    </row>
    <row r="245" customFormat="false" ht="28.9" hidden="false" customHeight="true" outlineLevel="0" collapsed="false">
      <c r="A245" s="212" t="s">
        <v>426</v>
      </c>
      <c r="B245" s="189" t="s">
        <v>710</v>
      </c>
      <c r="C245" s="16" t="s">
        <v>184</v>
      </c>
      <c r="D245" s="16" t="s">
        <v>226</v>
      </c>
      <c r="E245" s="257" t="s">
        <v>464</v>
      </c>
      <c r="F245" s="214" t="s">
        <v>427</v>
      </c>
      <c r="G245" s="313" t="n">
        <f aca="false">G246</f>
        <v>0</v>
      </c>
      <c r="H245" s="313" t="n">
        <f aca="false">H246</f>
        <v>0</v>
      </c>
    </row>
    <row r="246" customFormat="false" ht="28.9" hidden="false" customHeight="true" outlineLevel="0" collapsed="false">
      <c r="A246" s="51" t="s">
        <v>428</v>
      </c>
      <c r="B246" s="189" t="s">
        <v>710</v>
      </c>
      <c r="C246" s="16" t="s">
        <v>184</v>
      </c>
      <c r="D246" s="16" t="s">
        <v>226</v>
      </c>
      <c r="E246" s="257" t="s">
        <v>464</v>
      </c>
      <c r="F246" s="214" t="s">
        <v>429</v>
      </c>
      <c r="G246" s="313" t="n">
        <f aca="false">'расх 2024-2025'!G129</f>
        <v>0</v>
      </c>
      <c r="H246" s="313" t="n">
        <f aca="false">'расх 2024-2025'!H129</f>
        <v>0</v>
      </c>
    </row>
    <row r="247" customFormat="false" ht="27.6" hidden="true" customHeight="true" outlineLevel="0" collapsed="false">
      <c r="A247" s="212" t="s">
        <v>432</v>
      </c>
      <c r="B247" s="189" t="s">
        <v>710</v>
      </c>
      <c r="C247" s="16" t="s">
        <v>184</v>
      </c>
      <c r="D247" s="16" t="s">
        <v>226</v>
      </c>
      <c r="E247" s="257" t="s">
        <v>464</v>
      </c>
      <c r="F247" s="214" t="s">
        <v>433</v>
      </c>
      <c r="G247" s="313"/>
      <c r="H247" s="313"/>
    </row>
    <row r="248" customFormat="false" ht="15" hidden="false" customHeight="true" outlineLevel="0" collapsed="false">
      <c r="A248" s="212" t="s">
        <v>526</v>
      </c>
      <c r="B248" s="189" t="s">
        <v>710</v>
      </c>
      <c r="C248" s="214" t="s">
        <v>495</v>
      </c>
      <c r="D248" s="214" t="s">
        <v>184</v>
      </c>
      <c r="E248" s="257" t="s">
        <v>527</v>
      </c>
      <c r="F248" s="214"/>
      <c r="G248" s="313" t="n">
        <f aca="false">G249</f>
        <v>0</v>
      </c>
      <c r="H248" s="313" t="n">
        <f aca="false">H249</f>
        <v>0</v>
      </c>
    </row>
    <row r="249" customFormat="false" ht="28.5" hidden="false" customHeight="true" outlineLevel="0" collapsed="false">
      <c r="A249" s="212" t="s">
        <v>426</v>
      </c>
      <c r="B249" s="189" t="s">
        <v>710</v>
      </c>
      <c r="C249" s="214" t="s">
        <v>495</v>
      </c>
      <c r="D249" s="214" t="s">
        <v>184</v>
      </c>
      <c r="E249" s="257" t="s">
        <v>527</v>
      </c>
      <c r="F249" s="214" t="s">
        <v>427</v>
      </c>
      <c r="G249" s="313" t="n">
        <f aca="false">G250</f>
        <v>0</v>
      </c>
      <c r="H249" s="313" t="n">
        <f aca="false">H250</f>
        <v>0</v>
      </c>
    </row>
    <row r="250" customFormat="false" ht="29.25" hidden="false" customHeight="true" outlineLevel="0" collapsed="false">
      <c r="A250" s="51" t="s">
        <v>428</v>
      </c>
      <c r="B250" s="189" t="s">
        <v>710</v>
      </c>
      <c r="C250" s="214" t="s">
        <v>495</v>
      </c>
      <c r="D250" s="214" t="s">
        <v>184</v>
      </c>
      <c r="E250" s="257" t="s">
        <v>527</v>
      </c>
      <c r="F250" s="214" t="s">
        <v>429</v>
      </c>
      <c r="G250" s="313" t="n">
        <f aca="false">'расх 2024-2025'!G133</f>
        <v>0</v>
      </c>
      <c r="H250" s="313" t="n">
        <f aca="false">'расх 2024-2025'!H133</f>
        <v>0</v>
      </c>
    </row>
    <row r="251" customFormat="false" ht="30" hidden="true" customHeight="true" outlineLevel="0" collapsed="false">
      <c r="A251" s="212" t="s">
        <v>432</v>
      </c>
      <c r="B251" s="189" t="s">
        <v>710</v>
      </c>
      <c r="C251" s="214" t="s">
        <v>495</v>
      </c>
      <c r="D251" s="214" t="s">
        <v>184</v>
      </c>
      <c r="E251" s="257" t="s">
        <v>527</v>
      </c>
      <c r="F251" s="214" t="s">
        <v>433</v>
      </c>
      <c r="G251" s="313"/>
      <c r="H251" s="313"/>
    </row>
    <row r="252" customFormat="false" ht="16.5" hidden="false" customHeight="true" outlineLevel="0" collapsed="false">
      <c r="A252" s="212" t="s">
        <v>474</v>
      </c>
      <c r="B252" s="189" t="s">
        <v>710</v>
      </c>
      <c r="C252" s="16" t="s">
        <v>184</v>
      </c>
      <c r="D252" s="16" t="s">
        <v>226</v>
      </c>
      <c r="E252" s="257" t="s">
        <v>475</v>
      </c>
      <c r="F252" s="214"/>
      <c r="G252" s="313" t="n">
        <f aca="false">G253</f>
        <v>0</v>
      </c>
      <c r="H252" s="313" t="n">
        <f aca="false">H253</f>
        <v>0</v>
      </c>
    </row>
    <row r="253" customFormat="false" ht="17.25" hidden="false" customHeight="true" outlineLevel="0" collapsed="false">
      <c r="A253" s="212" t="s">
        <v>436</v>
      </c>
      <c r="B253" s="189" t="s">
        <v>710</v>
      </c>
      <c r="C253" s="16" t="s">
        <v>184</v>
      </c>
      <c r="D253" s="16" t="s">
        <v>226</v>
      </c>
      <c r="E253" s="257" t="s">
        <v>475</v>
      </c>
      <c r="F253" s="214" t="s">
        <v>437</v>
      </c>
      <c r="G253" s="313" t="n">
        <f aca="false">G254</f>
        <v>0</v>
      </c>
      <c r="H253" s="313" t="n">
        <f aca="false">H254</f>
        <v>0</v>
      </c>
    </row>
    <row r="254" customFormat="false" ht="18" hidden="false" customHeight="true" outlineLevel="0" collapsed="false">
      <c r="A254" s="212" t="s">
        <v>443</v>
      </c>
      <c r="B254" s="189" t="s">
        <v>710</v>
      </c>
      <c r="C254" s="16" t="s">
        <v>184</v>
      </c>
      <c r="D254" s="16" t="s">
        <v>226</v>
      </c>
      <c r="E254" s="257" t="s">
        <v>475</v>
      </c>
      <c r="F254" s="214" t="s">
        <v>444</v>
      </c>
      <c r="G254" s="313" t="n">
        <f aca="false">G255</f>
        <v>0</v>
      </c>
      <c r="H254" s="313" t="n">
        <f aca="false">H255</f>
        <v>0</v>
      </c>
    </row>
    <row r="255" customFormat="false" ht="15.75" hidden="false" customHeight="true" outlineLevel="0" collapsed="false">
      <c r="A255" s="212" t="s">
        <v>447</v>
      </c>
      <c r="B255" s="189" t="s">
        <v>710</v>
      </c>
      <c r="C255" s="16" t="s">
        <v>184</v>
      </c>
      <c r="D255" s="16" t="s">
        <v>226</v>
      </c>
      <c r="E255" s="257" t="s">
        <v>475</v>
      </c>
      <c r="F255" s="214" t="s">
        <v>448</v>
      </c>
      <c r="G255" s="313" t="n">
        <f aca="false">'расх 2024-2025'!G72</f>
        <v>0</v>
      </c>
      <c r="H255" s="313" t="n">
        <f aca="false">'расх 2024-2025'!H72</f>
        <v>0</v>
      </c>
    </row>
    <row r="256" customFormat="false" ht="15.75" hidden="true" customHeight="true" outlineLevel="0" collapsed="false">
      <c r="A256" s="212" t="s">
        <v>636</v>
      </c>
      <c r="B256" s="189"/>
      <c r="C256" s="16"/>
      <c r="D256" s="16"/>
      <c r="E256" s="257" t="s">
        <v>637</v>
      </c>
      <c r="F256" s="214"/>
      <c r="G256" s="313" t="n">
        <f aca="false">G257</f>
        <v>0</v>
      </c>
      <c r="H256" s="313" t="n">
        <f aca="false">H257</f>
        <v>0</v>
      </c>
    </row>
    <row r="257" customFormat="false" ht="15.75" hidden="true" customHeight="true" outlineLevel="0" collapsed="false">
      <c r="A257" s="212" t="s">
        <v>638</v>
      </c>
      <c r="B257" s="189"/>
      <c r="C257" s="16"/>
      <c r="D257" s="16"/>
      <c r="E257" s="257" t="s">
        <v>637</v>
      </c>
      <c r="F257" s="214" t="s">
        <v>639</v>
      </c>
      <c r="G257" s="313" t="n">
        <f aca="false">G258</f>
        <v>0</v>
      </c>
      <c r="H257" s="313" t="n">
        <f aca="false">H258</f>
        <v>0</v>
      </c>
    </row>
    <row r="258" customFormat="false" ht="15.75" hidden="true" customHeight="true" outlineLevel="0" collapsed="false">
      <c r="A258" s="212"/>
      <c r="B258" s="189"/>
      <c r="C258" s="16"/>
      <c r="D258" s="16"/>
      <c r="E258" s="257" t="s">
        <v>637</v>
      </c>
      <c r="F258" s="214" t="s">
        <v>640</v>
      </c>
      <c r="G258" s="313" t="n">
        <f aca="false">'расх 2024-2025'!G256</f>
        <v>0</v>
      </c>
      <c r="H258" s="313" t="n">
        <f aca="false">'расх 2024-2025'!H256</f>
        <v>0</v>
      </c>
    </row>
    <row r="259" s="76" customFormat="true" ht="15.75" hidden="false" customHeight="true" outlineLevel="0" collapsed="false">
      <c r="A259" s="171" t="s">
        <v>735</v>
      </c>
      <c r="B259" s="166"/>
      <c r="C259" s="217"/>
      <c r="D259" s="217"/>
      <c r="E259" s="172"/>
      <c r="F259" s="195"/>
      <c r="G259" s="301" t="n">
        <f aca="false">G77+G84+G91</f>
        <v>20866.17</v>
      </c>
      <c r="H259" s="301" t="n">
        <f aca="false">H77+H84+H91</f>
        <v>23513.335</v>
      </c>
    </row>
    <row r="260" s="76" customFormat="true" ht="15.6" hidden="false" customHeight="true" outlineLevel="0" collapsed="false">
      <c r="A260" s="171" t="s">
        <v>736</v>
      </c>
      <c r="B260" s="166"/>
      <c r="C260" s="195"/>
      <c r="D260" s="195"/>
      <c r="E260" s="196"/>
      <c r="F260" s="195"/>
      <c r="G260" s="22" t="n">
        <f aca="false">G76+G259</f>
        <v>32142.05</v>
      </c>
      <c r="H260" s="22" t="n">
        <f aca="false">H76+H259</f>
        <v>34977.83</v>
      </c>
    </row>
    <row r="262" customFormat="false" ht="15.75" hidden="false" customHeight="false" outlineLevel="0" collapsed="false">
      <c r="G262" s="267"/>
      <c r="H262" s="267"/>
    </row>
    <row r="263" customFormat="false" ht="15.75" hidden="false" customHeight="false" outlineLevel="0" collapsed="false">
      <c r="G263" s="267"/>
      <c r="H263" s="267"/>
    </row>
    <row r="264" customFormat="false" ht="15.75" hidden="false" customHeight="false" outlineLevel="0" collapsed="false">
      <c r="G264" s="267"/>
      <c r="H264" s="267"/>
    </row>
    <row r="266" customFormat="false" ht="15.75" hidden="false" customHeight="false" outlineLevel="0" collapsed="false">
      <c r="G266" s="267"/>
      <c r="H266" s="267"/>
    </row>
    <row r="270" customFormat="false" ht="15.75" hidden="false" customHeight="false" outlineLevel="0" collapsed="false">
      <c r="G270" s="267"/>
      <c r="H270" s="267"/>
    </row>
    <row r="336" customFormat="false" ht="15.75" hidden="false" customHeight="false" outlineLevel="0" collapsed="false">
      <c r="B336" s="293"/>
      <c r="C336" s="294"/>
      <c r="D336" s="294"/>
      <c r="E336" s="33"/>
    </row>
    <row r="337" customFormat="false" ht="15.75" hidden="false" customHeight="false" outlineLevel="0" collapsed="false">
      <c r="B337" s="293"/>
      <c r="C337" s="294"/>
      <c r="D337" s="294"/>
      <c r="E337" s="33"/>
    </row>
    <row r="338" customFormat="false" ht="15.75" hidden="false" customHeight="false" outlineLevel="0" collapsed="false">
      <c r="B338" s="293"/>
      <c r="C338" s="294"/>
      <c r="D338" s="294"/>
      <c r="E338" s="33"/>
    </row>
    <row r="339" customFormat="false" ht="15.75" hidden="false" customHeight="false" outlineLevel="0" collapsed="false">
      <c r="B339" s="293"/>
      <c r="C339" s="294"/>
      <c r="D339" s="294"/>
      <c r="E339" s="33"/>
    </row>
    <row r="340" customFormat="false" ht="15.75" hidden="false" customHeight="false" outlineLevel="0" collapsed="false">
      <c r="B340" s="293"/>
      <c r="C340" s="294"/>
      <c r="D340" s="294"/>
      <c r="E340" s="33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2" t="s">
        <v>745</v>
      </c>
    </row>
    <row r="3" customFormat="false" ht="15.75" hidden="false" customHeight="false" outlineLevel="0" collapsed="false">
      <c r="A3" s="1"/>
      <c r="B3" s="72" t="s">
        <v>38</v>
      </c>
    </row>
    <row r="4" customFormat="false" ht="15.75" hidden="false" customHeight="false" outlineLevel="0" collapsed="false">
      <c r="A4" s="1"/>
      <c r="B4" s="72" t="s">
        <v>746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4" t="s">
        <v>747</v>
      </c>
      <c r="B6" s="44"/>
    </row>
    <row r="7" customFormat="false" ht="15.75" hidden="true" customHeight="false" outlineLevel="0" collapsed="false">
      <c r="A7" s="10"/>
      <c r="B7" s="10"/>
    </row>
    <row r="8" customFormat="false" ht="15.75" hidden="false" customHeight="false" outlineLevel="0" collapsed="false">
      <c r="A8" s="10"/>
      <c r="B8" s="10"/>
    </row>
    <row r="9" customFormat="false" ht="16.9" hidden="false" customHeight="true" outlineLevel="0" collapsed="false">
      <c r="A9" s="11" t="s">
        <v>748</v>
      </c>
      <c r="B9" s="11" t="s">
        <v>749</v>
      </c>
    </row>
    <row r="10" customFormat="false" ht="12.75" hidden="false" customHeight="false" outlineLevel="0" collapsed="false">
      <c r="A10" s="11" t="n">
        <v>1</v>
      </c>
      <c r="B10" s="11" t="n">
        <v>2</v>
      </c>
    </row>
    <row r="11" customFormat="false" ht="16.15" hidden="true" customHeight="true" outlineLevel="0" collapsed="false">
      <c r="A11" s="212" t="s">
        <v>750</v>
      </c>
      <c r="B11" s="410"/>
    </row>
    <row r="12" customFormat="false" ht="168" hidden="false" customHeight="true" outlineLevel="0" collapsed="false">
      <c r="A12" s="154" t="s">
        <v>751</v>
      </c>
      <c r="B12" s="410" t="n">
        <v>186.7</v>
      </c>
    </row>
    <row r="13" customFormat="false" ht="12.75" hidden="false" customHeight="false" outlineLevel="0" collapsed="false">
      <c r="A13" s="212" t="s">
        <v>752</v>
      </c>
      <c r="B13" s="410" t="n">
        <v>37</v>
      </c>
    </row>
    <row r="14" customFormat="false" ht="15.75" hidden="false" customHeight="false" outlineLevel="0" collapsed="false">
      <c r="A14" s="411" t="s">
        <v>753</v>
      </c>
      <c r="B14" s="412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14"/>
    <col collapsed="false" customWidth="true" hidden="false" outlineLevel="0" max="2" min="2" style="40" width="30.99"/>
    <col collapsed="false" customWidth="false" hidden="false" outlineLevel="0" max="257" min="3" style="40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2" t="s">
        <v>383</v>
      </c>
    </row>
    <row r="7" customFormat="false" ht="15.75" hidden="true" customHeight="false" outlineLevel="0" collapsed="false">
      <c r="A7" s="1"/>
      <c r="B7" s="72" t="s">
        <v>38</v>
      </c>
    </row>
    <row r="8" customFormat="false" ht="15.75" hidden="true" customHeight="false" outlineLevel="0" collapsed="false">
      <c r="A8" s="1"/>
      <c r="B8" s="72" t="s">
        <v>360</v>
      </c>
    </row>
    <row r="9" customFormat="false" ht="15.75" hidden="true" customHeight="false" outlineLevel="0" collapsed="false">
      <c r="A9" s="1"/>
      <c r="B9" s="72"/>
    </row>
    <row r="10" customFormat="false" ht="15.75" hidden="false" customHeight="false" outlineLevel="0" collapsed="false">
      <c r="A10" s="1"/>
      <c r="B10" s="72" t="s">
        <v>754</v>
      </c>
    </row>
    <row r="11" customFormat="false" ht="15.75" hidden="false" customHeight="false" outlineLevel="0" collapsed="false">
      <c r="A11" s="1"/>
      <c r="B11" s="72" t="s">
        <v>38</v>
      </c>
    </row>
    <row r="12" customFormat="false" ht="15.75" hidden="false" customHeight="false" outlineLevel="0" collapsed="false">
      <c r="A12" s="1"/>
      <c r="B12" s="72" t="s">
        <v>755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4" t="s">
        <v>756</v>
      </c>
      <c r="B14" s="44"/>
    </row>
    <row r="15" customFormat="false" ht="15.75" hidden="tru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7" customFormat="false" ht="16.9" hidden="false" customHeight="true" outlineLevel="0" collapsed="false">
      <c r="A17" s="11" t="s">
        <v>748</v>
      </c>
      <c r="B17" s="11" t="s">
        <v>757</v>
      </c>
    </row>
    <row r="18" customFormat="false" ht="12.75" hidden="false" customHeight="false" outlineLevel="0" collapsed="false">
      <c r="A18" s="11" t="n">
        <v>1</v>
      </c>
      <c r="B18" s="11" t="n">
        <v>2</v>
      </c>
    </row>
    <row r="19" customFormat="false" ht="16.15" hidden="true" customHeight="true" outlineLevel="0" collapsed="false">
      <c r="A19" s="212" t="s">
        <v>750</v>
      </c>
      <c r="B19" s="410"/>
    </row>
    <row r="20" customFormat="false" ht="168" hidden="false" customHeight="true" outlineLevel="0" collapsed="false">
      <c r="A20" s="154" t="s">
        <v>751</v>
      </c>
      <c r="B20" s="413" t="n">
        <v>215.7</v>
      </c>
    </row>
    <row r="21" customFormat="false" ht="23.25" hidden="false" customHeight="true" outlineLevel="0" collapsed="false">
      <c r="A21" s="212" t="s">
        <v>752</v>
      </c>
      <c r="B21" s="413" t="n">
        <v>45</v>
      </c>
    </row>
    <row r="22" customFormat="false" ht="54" hidden="true" customHeight="true" outlineLevel="0" collapsed="false">
      <c r="A22" s="393" t="s">
        <v>653</v>
      </c>
      <c r="B22" s="413"/>
    </row>
    <row r="23" customFormat="false" ht="42.75" hidden="true" customHeight="true" outlineLevel="0" collapsed="false">
      <c r="A23" s="212" t="s">
        <v>758</v>
      </c>
      <c r="B23" s="413"/>
    </row>
    <row r="24" customFormat="false" ht="54" hidden="true" customHeight="true" outlineLevel="0" collapsed="false">
      <c r="A24" s="394" t="s">
        <v>655</v>
      </c>
      <c r="B24" s="413"/>
    </row>
    <row r="25" customFormat="false" ht="133.5" hidden="true" customHeight="true" outlineLevel="0" collapsed="false">
      <c r="A25" s="395" t="s">
        <v>657</v>
      </c>
      <c r="B25" s="413"/>
    </row>
    <row r="26" customFormat="false" ht="15.75" hidden="false" customHeight="false" outlineLevel="0" collapsed="false">
      <c r="A26" s="411" t="s">
        <v>753</v>
      </c>
      <c r="B26" s="414" t="n">
        <f aca="false">B20+B21+B22+B24+B25</f>
        <v>260.7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"/>
      <c r="B1" s="8"/>
      <c r="C1" s="35"/>
      <c r="D1" s="35"/>
      <c r="E1" s="5" t="s">
        <v>37</v>
      </c>
      <c r="F1" s="5"/>
    </row>
    <row r="2" customFormat="false" ht="15" hidden="false" customHeight="true" outlineLevel="0" collapsed="false">
      <c r="A2" s="7"/>
      <c r="B2" s="8"/>
      <c r="C2" s="35"/>
      <c r="D2" s="36"/>
      <c r="E2" s="37" t="s">
        <v>38</v>
      </c>
      <c r="F2" s="37"/>
    </row>
    <row r="3" customFormat="false" ht="15.75" hidden="false" customHeight="true" outlineLevel="0" collapsed="false">
      <c r="A3" s="7"/>
      <c r="B3" s="8"/>
      <c r="C3" s="36"/>
      <c r="D3" s="38"/>
      <c r="E3" s="4" t="s">
        <v>39</v>
      </c>
      <c r="F3" s="4"/>
    </row>
    <row r="4" customFormat="false" ht="15.75" hidden="false" customHeight="false" outlineLevel="0" collapsed="false">
      <c r="A4" s="7"/>
      <c r="B4" s="8"/>
      <c r="C4" s="9"/>
      <c r="D4" s="9"/>
    </row>
    <row r="5" customFormat="false" ht="31.5" hidden="false" customHeight="true" outlineLevel="0" collapsed="false">
      <c r="A5" s="10" t="s">
        <v>40</v>
      </c>
      <c r="B5" s="10"/>
      <c r="C5" s="10"/>
      <c r="D5" s="10"/>
      <c r="E5" s="10"/>
      <c r="F5" s="10"/>
    </row>
    <row r="7" s="14" customFormat="true" ht="32.25" hidden="false" customHeight="true" outlineLevel="0" collapsed="false">
      <c r="A7" s="11" t="s">
        <v>9</v>
      </c>
      <c r="B7" s="11"/>
      <c r="C7" s="12" t="s">
        <v>10</v>
      </c>
      <c r="D7" s="12"/>
      <c r="E7" s="13" t="s">
        <v>11</v>
      </c>
      <c r="F7" s="13"/>
    </row>
    <row r="8" s="14" customFormat="true" ht="78.75" hidden="false" customHeight="true" outlineLevel="0" collapsed="false">
      <c r="A8" s="13" t="s">
        <v>12</v>
      </c>
      <c r="B8" s="13" t="s">
        <v>13</v>
      </c>
      <c r="C8" s="12"/>
      <c r="D8" s="12"/>
      <c r="E8" s="39" t="n">
        <v>2024</v>
      </c>
      <c r="F8" s="39" t="n">
        <v>2025</v>
      </c>
    </row>
    <row r="9" s="18" customFormat="true" ht="15" hidden="false" customHeight="true" outlineLevel="0" collapsed="false">
      <c r="A9" s="15" t="s">
        <v>14</v>
      </c>
      <c r="B9" s="16" t="s">
        <v>15</v>
      </c>
      <c r="C9" s="11" t="n">
        <v>3</v>
      </c>
      <c r="D9" s="11"/>
      <c r="E9" s="17" t="n">
        <v>4</v>
      </c>
      <c r="F9" s="17" t="n">
        <v>5</v>
      </c>
    </row>
    <row r="10" s="23" customFormat="true" ht="30.75" hidden="false" customHeight="true" outlineLevel="0" collapsed="false">
      <c r="A10" s="19" t="s">
        <v>16</v>
      </c>
      <c r="B10" s="20" t="s">
        <v>17</v>
      </c>
      <c r="C10" s="21" t="s">
        <v>18</v>
      </c>
      <c r="D10" s="21"/>
      <c r="E10" s="22" t="n">
        <f aca="false">E13</f>
        <v>0</v>
      </c>
      <c r="F10" s="22" t="n">
        <f aca="false">F13</f>
        <v>0</v>
      </c>
    </row>
    <row r="11" s="23" customFormat="true" ht="30.75" hidden="true" customHeight="true" outlineLevel="0" collapsed="false">
      <c r="A11" s="19" t="s">
        <v>16</v>
      </c>
      <c r="B11" s="20" t="s">
        <v>41</v>
      </c>
      <c r="C11" s="24" t="s">
        <v>42</v>
      </c>
      <c r="D11" s="24"/>
      <c r="E11" s="22"/>
      <c r="F11" s="22"/>
    </row>
    <row r="12" s="23" customFormat="true" ht="30.75" hidden="true" customHeight="true" outlineLevel="0" collapsed="false">
      <c r="A12" s="19"/>
      <c r="B12" s="20"/>
      <c r="C12" s="24"/>
      <c r="D12" s="24"/>
      <c r="E12" s="22"/>
      <c r="F12" s="22"/>
    </row>
    <row r="13" s="23" customFormat="true" ht="27.75" hidden="false" customHeight="true" outlineLevel="0" collapsed="false">
      <c r="A13" s="19" t="s">
        <v>16</v>
      </c>
      <c r="B13" s="20" t="s">
        <v>19</v>
      </c>
      <c r="C13" s="21" t="s">
        <v>20</v>
      </c>
      <c r="D13" s="21"/>
      <c r="E13" s="22" t="n">
        <f aca="false">E14+E18</f>
        <v>0</v>
      </c>
      <c r="F13" s="22" t="n">
        <f aca="false">F14+F18</f>
        <v>0</v>
      </c>
    </row>
    <row r="14" s="29" customFormat="true" ht="18.75" hidden="false" customHeight="true" outlineLevel="0" collapsed="false">
      <c r="A14" s="25" t="s">
        <v>16</v>
      </c>
      <c r="B14" s="26" t="s">
        <v>21</v>
      </c>
      <c r="C14" s="27" t="s">
        <v>22</v>
      </c>
      <c r="D14" s="27"/>
      <c r="E14" s="28" t="n">
        <f aca="false">E15</f>
        <v>-32933.8</v>
      </c>
      <c r="F14" s="28" t="n">
        <f aca="false">F15</f>
        <v>-36750.3</v>
      </c>
    </row>
    <row r="15" s="14" customFormat="true" ht="24" hidden="false" customHeight="true" outlineLevel="0" collapsed="false">
      <c r="A15" s="30" t="s">
        <v>16</v>
      </c>
      <c r="B15" s="15" t="s">
        <v>23</v>
      </c>
      <c r="C15" s="31" t="s">
        <v>24</v>
      </c>
      <c r="D15" s="31"/>
      <c r="E15" s="32" t="n">
        <f aca="false">E16</f>
        <v>-32933.8</v>
      </c>
      <c r="F15" s="32" t="n">
        <f aca="false">F16</f>
        <v>-36750.3</v>
      </c>
    </row>
    <row r="16" s="14" customFormat="true" ht="29.25" hidden="false" customHeight="true" outlineLevel="0" collapsed="false">
      <c r="A16" s="30" t="s">
        <v>16</v>
      </c>
      <c r="B16" s="15" t="s">
        <v>25</v>
      </c>
      <c r="C16" s="31" t="s">
        <v>26</v>
      </c>
      <c r="D16" s="31"/>
      <c r="E16" s="32" t="n">
        <f aca="false">E17</f>
        <v>-32933.8</v>
      </c>
      <c r="F16" s="32" t="n">
        <f aca="false">F17</f>
        <v>-36750.3</v>
      </c>
    </row>
    <row r="17" s="14" customFormat="true" ht="30" hidden="false" customHeight="true" outlineLevel="0" collapsed="false">
      <c r="A17" s="30" t="s">
        <v>16</v>
      </c>
      <c r="B17" s="15" t="s">
        <v>27</v>
      </c>
      <c r="C17" s="31" t="s">
        <v>28</v>
      </c>
      <c r="D17" s="31"/>
      <c r="E17" s="32" t="n">
        <f aca="false">-'дох 2024-2025'!I117</f>
        <v>-32933.8</v>
      </c>
      <c r="F17" s="32" t="n">
        <f aca="false">-'дох 2024-2025'!J117</f>
        <v>-36750.3</v>
      </c>
    </row>
    <row r="18" s="29" customFormat="true" ht="17.25" hidden="false" customHeight="true" outlineLevel="0" collapsed="false">
      <c r="A18" s="25" t="s">
        <v>16</v>
      </c>
      <c r="B18" s="26" t="s">
        <v>29</v>
      </c>
      <c r="C18" s="27" t="s">
        <v>30</v>
      </c>
      <c r="D18" s="27"/>
      <c r="E18" s="28" t="n">
        <f aca="false">E19</f>
        <v>32933.8</v>
      </c>
      <c r="F18" s="28" t="n">
        <f aca="false">F19</f>
        <v>36750.3</v>
      </c>
    </row>
    <row r="19" s="14" customFormat="true" ht="25.5" hidden="false" customHeight="true" outlineLevel="0" collapsed="false">
      <c r="A19" s="30" t="s">
        <v>16</v>
      </c>
      <c r="B19" s="15" t="s">
        <v>31</v>
      </c>
      <c r="C19" s="31" t="s">
        <v>32</v>
      </c>
      <c r="D19" s="31"/>
      <c r="E19" s="32" t="n">
        <f aca="false">E20</f>
        <v>32933.8</v>
      </c>
      <c r="F19" s="32" t="n">
        <f aca="false">F20</f>
        <v>36750.3</v>
      </c>
    </row>
    <row r="20" s="14" customFormat="true" ht="29.25" hidden="false" customHeight="true" outlineLevel="0" collapsed="false">
      <c r="A20" s="30" t="s">
        <v>16</v>
      </c>
      <c r="B20" s="15" t="s">
        <v>33</v>
      </c>
      <c r="C20" s="31" t="s">
        <v>34</v>
      </c>
      <c r="D20" s="31"/>
      <c r="E20" s="32" t="n">
        <f aca="false">E21</f>
        <v>32933.8</v>
      </c>
      <c r="F20" s="32" t="n">
        <f aca="false">F21</f>
        <v>36750.3</v>
      </c>
    </row>
    <row r="21" s="14" customFormat="true" ht="31.5" hidden="false" customHeight="true" outlineLevel="0" collapsed="false">
      <c r="A21" s="30" t="s">
        <v>16</v>
      </c>
      <c r="B21" s="15" t="s">
        <v>35</v>
      </c>
      <c r="C21" s="31" t="s">
        <v>36</v>
      </c>
      <c r="D21" s="31"/>
      <c r="E21" s="32" t="n">
        <f aca="false">'расх 2024-2025'!G266+880.43+4.15-92.83</f>
        <v>32933.8</v>
      </c>
      <c r="F21" s="32" t="n">
        <f aca="false">'расх 2024-2025'!H266+1713.12+7.54+51.81</f>
        <v>36750.3</v>
      </c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3"/>
      <c r="B24" s="33"/>
    </row>
    <row r="25" customFormat="false" ht="15.75" hidden="false" customHeight="false" outlineLevel="0" collapsed="false">
      <c r="A25" s="33"/>
      <c r="B25" s="33"/>
      <c r="E25" s="34"/>
      <c r="F25" s="34"/>
    </row>
    <row r="26" customFormat="false" ht="15.75" hidden="false" customHeight="false" outlineLevel="0" collapsed="false">
      <c r="A26" s="33"/>
      <c r="B26" s="33"/>
    </row>
    <row r="27" customFormat="false" ht="15.75" hidden="false" customHeight="false" outlineLevel="0" collapsed="false">
      <c r="A27" s="33"/>
      <c r="B27" s="33"/>
    </row>
    <row r="28" customFormat="false" ht="15.75" hidden="false" customHeight="false" outlineLevel="0" collapsed="false">
      <c r="A28" s="33"/>
      <c r="B28" s="33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5.28"/>
    <col collapsed="false" customWidth="true" hidden="false" outlineLevel="0" max="3" min="3" style="40" width="47.99"/>
    <col collapsed="false" customWidth="false" hidden="false" outlineLevel="0" max="257" min="4" style="40" width="9.14"/>
  </cols>
  <sheetData>
    <row r="1" customFormat="false" ht="15" hidden="true" customHeight="false" outlineLevel="0" collapsed="false">
      <c r="C1" s="3" t="s">
        <v>43</v>
      </c>
    </row>
    <row r="2" customFormat="false" ht="15" hidden="true" customHeight="false" outlineLevel="0" collapsed="false">
      <c r="C2" s="3" t="s">
        <v>44</v>
      </c>
    </row>
    <row r="3" customFormat="false" ht="15" hidden="true" customHeight="false" outlineLevel="0" collapsed="false">
      <c r="C3" s="3" t="s">
        <v>45</v>
      </c>
    </row>
    <row r="5" s="42" customFormat="true" ht="15.75" hidden="false" customHeight="false" outlineLevel="0" collapsed="false">
      <c r="A5" s="41"/>
      <c r="B5" s="41"/>
      <c r="C5" s="3" t="s">
        <v>46</v>
      </c>
    </row>
    <row r="6" s="42" customFormat="true" ht="15.75" hidden="false" customHeight="false" outlineLevel="0" collapsed="false">
      <c r="A6" s="41"/>
      <c r="B6" s="41"/>
      <c r="C6" s="3" t="s">
        <v>44</v>
      </c>
    </row>
    <row r="7" s="42" customFormat="true" ht="15.75" hidden="false" customHeight="false" outlineLevel="0" collapsed="false">
      <c r="A7" s="41"/>
      <c r="B7" s="41"/>
      <c r="C7" s="3" t="s">
        <v>47</v>
      </c>
    </row>
    <row r="8" s="42" customFormat="true" ht="15.75" hidden="false" customHeight="false" outlineLevel="0" collapsed="false">
      <c r="A8" s="43"/>
    </row>
    <row r="9" s="46" customFormat="true" ht="36" hidden="false" customHeight="true" outlineLevel="0" collapsed="false">
      <c r="A9" s="44" t="s">
        <v>48</v>
      </c>
      <c r="B9" s="44"/>
      <c r="C9" s="44"/>
      <c r="D9" s="45"/>
      <c r="E9" s="45"/>
      <c r="F9" s="45"/>
    </row>
    <row r="10" s="48" customFormat="true" ht="6" hidden="false" customHeight="true" outlineLevel="0" collapsed="false">
      <c r="A10" s="47"/>
    </row>
    <row r="11" s="48" customFormat="true" ht="7.9" hidden="false" customHeight="true" outlineLevel="0" collapsed="false">
      <c r="A11" s="47" t="s">
        <v>49</v>
      </c>
    </row>
    <row r="12" customFormat="false" ht="27" hidden="false" customHeight="true" outlineLevel="0" collapsed="false">
      <c r="A12" s="13" t="s">
        <v>9</v>
      </c>
      <c r="B12" s="13"/>
      <c r="C12" s="13" t="s">
        <v>50</v>
      </c>
    </row>
    <row r="13" customFormat="false" ht="38.25" hidden="false" customHeight="false" outlineLevel="0" collapsed="false">
      <c r="A13" s="13" t="s">
        <v>51</v>
      </c>
      <c r="B13" s="13" t="s">
        <v>52</v>
      </c>
      <c r="C13" s="13"/>
    </row>
    <row r="14" customFormat="false" ht="28.9" hidden="false" customHeight="true" outlineLevel="0" collapsed="false">
      <c r="A14" s="49" t="s">
        <v>53</v>
      </c>
      <c r="B14" s="49"/>
      <c r="C14" s="49"/>
    </row>
    <row r="15" customFormat="false" ht="81.6" hidden="false" customHeight="true" outlineLevel="0" collapsed="false">
      <c r="A15" s="50" t="n">
        <v>314</v>
      </c>
      <c r="B15" s="51" t="s">
        <v>54</v>
      </c>
      <c r="C15" s="52" t="s">
        <v>55</v>
      </c>
    </row>
    <row r="16" customFormat="false" ht="63.75" hidden="false" customHeight="false" outlineLevel="0" collapsed="false">
      <c r="A16" s="50" t="n">
        <v>314</v>
      </c>
      <c r="B16" s="53" t="s">
        <v>56</v>
      </c>
      <c r="C16" s="52" t="s">
        <v>57</v>
      </c>
    </row>
    <row r="17" customFormat="false" ht="38.25" hidden="true" customHeight="false" outlineLevel="0" collapsed="false">
      <c r="A17" s="50" t="n">
        <v>301</v>
      </c>
      <c r="B17" s="51" t="s">
        <v>58</v>
      </c>
      <c r="C17" s="54" t="s">
        <v>59</v>
      </c>
    </row>
    <row r="18" customFormat="false" ht="42.6" hidden="false" customHeight="true" outlineLevel="0" collapsed="false">
      <c r="A18" s="50" t="n">
        <v>314</v>
      </c>
      <c r="B18" s="51" t="s">
        <v>60</v>
      </c>
      <c r="C18" s="54" t="s">
        <v>61</v>
      </c>
    </row>
    <row r="19" customFormat="false" ht="82.9" hidden="false" customHeight="true" outlineLevel="0" collapsed="false">
      <c r="A19" s="50" t="n">
        <v>314</v>
      </c>
      <c r="B19" s="51" t="s">
        <v>62</v>
      </c>
      <c r="C19" s="54" t="s">
        <v>63</v>
      </c>
    </row>
    <row r="20" customFormat="false" ht="31.15" hidden="false" customHeight="true" outlineLevel="0" collapsed="false">
      <c r="A20" s="50" t="n">
        <v>314</v>
      </c>
      <c r="B20" s="51" t="s">
        <v>64</v>
      </c>
      <c r="C20" s="54" t="s">
        <v>65</v>
      </c>
    </row>
    <row r="21" customFormat="false" ht="28.15" hidden="false" customHeight="true" outlineLevel="0" collapsed="false">
      <c r="A21" s="50" t="n">
        <v>314</v>
      </c>
      <c r="B21" s="51" t="s">
        <v>66</v>
      </c>
      <c r="C21" s="54" t="s">
        <v>67</v>
      </c>
    </row>
    <row r="22" customFormat="false" ht="25.5" hidden="true" customHeight="false" outlineLevel="0" collapsed="false">
      <c r="A22" s="50" t="n">
        <v>301</v>
      </c>
      <c r="B22" s="51" t="s">
        <v>68</v>
      </c>
      <c r="C22" s="54" t="s">
        <v>69</v>
      </c>
    </row>
    <row r="23" customFormat="false" ht="80.25" hidden="false" customHeight="true" outlineLevel="0" collapsed="false">
      <c r="A23" s="50" t="n">
        <v>314</v>
      </c>
      <c r="B23" s="51" t="s">
        <v>70</v>
      </c>
      <c r="C23" s="54" t="s">
        <v>71</v>
      </c>
    </row>
    <row r="24" customFormat="false" ht="76.5" hidden="true" customHeight="false" outlineLevel="0" collapsed="false">
      <c r="A24" s="50" t="n">
        <v>301</v>
      </c>
      <c r="B24" s="51" t="s">
        <v>72</v>
      </c>
      <c r="C24" s="54" t="s">
        <v>73</v>
      </c>
    </row>
    <row r="25" customFormat="false" ht="81.6" hidden="true" customHeight="true" outlineLevel="0" collapsed="false">
      <c r="A25" s="50" t="n">
        <v>314</v>
      </c>
      <c r="B25" s="51" t="s">
        <v>74</v>
      </c>
      <c r="C25" s="54" t="s">
        <v>75</v>
      </c>
    </row>
    <row r="26" customFormat="false" ht="89.25" hidden="true" customHeight="false" outlineLevel="0" collapsed="false">
      <c r="A26" s="50" t="n">
        <v>301</v>
      </c>
      <c r="B26" s="51" t="s">
        <v>76</v>
      </c>
      <c r="C26" s="54" t="s">
        <v>77</v>
      </c>
    </row>
    <row r="27" customFormat="false" ht="51" hidden="true" customHeight="false" outlineLevel="0" collapsed="false">
      <c r="A27" s="50" t="n">
        <v>301</v>
      </c>
      <c r="B27" s="51" t="s">
        <v>78</v>
      </c>
      <c r="C27" s="54" t="s">
        <v>79</v>
      </c>
    </row>
    <row r="28" customFormat="false" ht="51" hidden="true" customHeight="false" outlineLevel="0" collapsed="false">
      <c r="A28" s="50" t="n">
        <v>301</v>
      </c>
      <c r="B28" s="51" t="s">
        <v>80</v>
      </c>
      <c r="C28" s="54" t="s">
        <v>81</v>
      </c>
    </row>
    <row r="29" customFormat="false" ht="25.5" hidden="true" customHeight="false" outlineLevel="0" collapsed="false">
      <c r="A29" s="50" t="n">
        <v>301</v>
      </c>
      <c r="B29" s="51" t="s">
        <v>82</v>
      </c>
      <c r="C29" s="54" t="s">
        <v>83</v>
      </c>
    </row>
    <row r="30" customFormat="false" ht="51" hidden="false" customHeight="false" outlineLevel="0" collapsed="false">
      <c r="A30" s="50" t="n">
        <v>314</v>
      </c>
      <c r="B30" s="51" t="s">
        <v>84</v>
      </c>
      <c r="C30" s="54" t="s">
        <v>85</v>
      </c>
    </row>
    <row r="31" customFormat="false" ht="51" hidden="true" customHeight="false" outlineLevel="0" collapsed="false">
      <c r="A31" s="50" t="n">
        <v>301</v>
      </c>
      <c r="B31" s="51" t="s">
        <v>86</v>
      </c>
      <c r="C31" s="54" t="s">
        <v>87</v>
      </c>
    </row>
    <row r="32" customFormat="false" ht="51" hidden="true" customHeight="false" outlineLevel="0" collapsed="false">
      <c r="A32" s="50" t="n">
        <v>301</v>
      </c>
      <c r="B32" s="51" t="s">
        <v>88</v>
      </c>
      <c r="C32" s="54" t="s">
        <v>89</v>
      </c>
    </row>
    <row r="33" customFormat="false" ht="63.75" hidden="true" customHeight="false" outlineLevel="0" collapsed="false">
      <c r="A33" s="50" t="n">
        <v>301</v>
      </c>
      <c r="B33" s="51" t="s">
        <v>90</v>
      </c>
      <c r="C33" s="54" t="s">
        <v>91</v>
      </c>
    </row>
    <row r="34" customFormat="false" ht="51" hidden="true" customHeight="false" outlineLevel="0" collapsed="false">
      <c r="A34" s="50" t="n">
        <v>301</v>
      </c>
      <c r="B34" s="51" t="s">
        <v>92</v>
      </c>
      <c r="C34" s="54" t="s">
        <v>93</v>
      </c>
    </row>
    <row r="35" customFormat="false" ht="51" hidden="true" customHeight="false" outlineLevel="0" collapsed="false">
      <c r="A35" s="50" t="n">
        <v>301</v>
      </c>
      <c r="B35" s="51" t="s">
        <v>94</v>
      </c>
      <c r="C35" s="54" t="s">
        <v>95</v>
      </c>
    </row>
    <row r="36" customFormat="false" ht="69" hidden="true" customHeight="true" outlineLevel="0" collapsed="false">
      <c r="A36" s="50"/>
      <c r="B36" s="51"/>
      <c r="C36" s="54"/>
    </row>
    <row r="37" customFormat="false" ht="69" hidden="true" customHeight="true" outlineLevel="0" collapsed="false">
      <c r="A37" s="50"/>
      <c r="B37" s="51"/>
      <c r="C37" s="54"/>
    </row>
    <row r="38" customFormat="false" ht="89.25" hidden="true" customHeight="false" outlineLevel="0" collapsed="false">
      <c r="A38" s="50" t="n">
        <v>301</v>
      </c>
      <c r="B38" s="51" t="s">
        <v>96</v>
      </c>
      <c r="C38" s="54" t="s">
        <v>97</v>
      </c>
    </row>
    <row r="39" customFormat="false" ht="51" hidden="true" customHeight="false" outlineLevel="0" collapsed="false">
      <c r="A39" s="50" t="n">
        <v>301</v>
      </c>
      <c r="B39" s="51" t="s">
        <v>98</v>
      </c>
      <c r="C39" s="54" t="s">
        <v>99</v>
      </c>
    </row>
    <row r="40" customFormat="false" ht="78" hidden="false" customHeight="true" outlineLevel="0" collapsed="false">
      <c r="A40" s="50" t="n">
        <v>314</v>
      </c>
      <c r="B40" s="51" t="s">
        <v>100</v>
      </c>
      <c r="C40" s="54" t="s">
        <v>101</v>
      </c>
    </row>
    <row r="41" customFormat="false" ht="30" hidden="false" customHeight="true" outlineLevel="0" collapsed="false">
      <c r="A41" s="50" t="n">
        <v>314</v>
      </c>
      <c r="B41" s="51" t="s">
        <v>102</v>
      </c>
      <c r="C41" s="54" t="s">
        <v>103</v>
      </c>
    </row>
    <row r="42" customFormat="false" ht="28.9" hidden="false" customHeight="true" outlineLevel="0" collapsed="false">
      <c r="A42" s="50" t="n">
        <v>314</v>
      </c>
      <c r="B42" s="51" t="s">
        <v>104</v>
      </c>
      <c r="C42" s="54" t="s">
        <v>105</v>
      </c>
    </row>
    <row r="43" customFormat="false" ht="30.6" hidden="false" customHeight="true" outlineLevel="0" collapsed="false">
      <c r="A43" s="50" t="n">
        <v>314</v>
      </c>
      <c r="B43" s="55" t="s">
        <v>106</v>
      </c>
      <c r="C43" s="54" t="s">
        <v>107</v>
      </c>
    </row>
    <row r="44" customFormat="false" ht="42" hidden="false" customHeight="true" outlineLevel="0" collapsed="false">
      <c r="A44" s="50" t="n">
        <v>314</v>
      </c>
      <c r="B44" s="56" t="s">
        <v>108</v>
      </c>
      <c r="C44" s="54" t="s">
        <v>109</v>
      </c>
    </row>
    <row r="45" customFormat="false" ht="38.25" hidden="false" customHeight="false" outlineLevel="0" collapsed="false">
      <c r="A45" s="50" t="n">
        <v>314</v>
      </c>
      <c r="B45" s="57" t="s">
        <v>110</v>
      </c>
      <c r="C45" s="54" t="s">
        <v>111</v>
      </c>
    </row>
    <row r="46" customFormat="false" ht="38.25" hidden="false" customHeight="false" outlineLevel="0" collapsed="false">
      <c r="A46" s="50" t="n">
        <v>314</v>
      </c>
      <c r="B46" s="57" t="s">
        <v>112</v>
      </c>
      <c r="C46" s="54" t="s">
        <v>113</v>
      </c>
    </row>
    <row r="47" customFormat="false" ht="19.15" hidden="false" customHeight="true" outlineLevel="0" collapsed="false">
      <c r="A47" s="50" t="n">
        <v>314</v>
      </c>
      <c r="B47" s="57" t="s">
        <v>114</v>
      </c>
      <c r="C47" s="54" t="s">
        <v>115</v>
      </c>
    </row>
    <row r="48" customFormat="false" ht="69" hidden="false" customHeight="true" outlineLevel="0" collapsed="false">
      <c r="A48" s="50" t="n">
        <v>314</v>
      </c>
      <c r="B48" s="57" t="s">
        <v>116</v>
      </c>
      <c r="C48" s="54" t="s">
        <v>117</v>
      </c>
    </row>
    <row r="49" customFormat="false" ht="25.5" hidden="true" customHeight="false" outlineLevel="0" collapsed="false">
      <c r="A49" s="50" t="n">
        <v>314</v>
      </c>
      <c r="B49" s="57" t="s">
        <v>118</v>
      </c>
      <c r="C49" s="54" t="s">
        <v>119</v>
      </c>
    </row>
    <row r="50" customFormat="false" ht="38.25" hidden="true" customHeight="false" outlineLevel="0" collapsed="false">
      <c r="A50" s="50" t="n">
        <v>314</v>
      </c>
      <c r="B50" s="57" t="s">
        <v>120</v>
      </c>
      <c r="C50" s="54" t="s">
        <v>121</v>
      </c>
    </row>
    <row r="51" customFormat="false" ht="43.15" hidden="false" customHeight="true" outlineLevel="0" collapsed="false">
      <c r="A51" s="50" t="n">
        <v>314</v>
      </c>
      <c r="B51" s="57" t="s">
        <v>122</v>
      </c>
      <c r="C51" s="58" t="s">
        <v>123</v>
      </c>
    </row>
    <row r="52" customFormat="false" ht="51" hidden="true" customHeight="false" outlineLevel="0" collapsed="false">
      <c r="A52" s="50" t="n">
        <v>314</v>
      </c>
      <c r="B52" s="57" t="s">
        <v>124</v>
      </c>
      <c r="C52" s="54" t="s">
        <v>125</v>
      </c>
    </row>
    <row r="53" customFormat="false" ht="94.9" hidden="false" customHeight="true" outlineLevel="0" collapsed="false">
      <c r="A53" s="50" t="n">
        <v>314</v>
      </c>
      <c r="B53" s="57" t="s">
        <v>126</v>
      </c>
      <c r="C53" s="54" t="s">
        <v>127</v>
      </c>
    </row>
    <row r="54" customFormat="false" ht="49.5" hidden="false" customHeight="true" outlineLevel="0" collapsed="false">
      <c r="A54" s="50" t="n">
        <v>314</v>
      </c>
      <c r="B54" s="57" t="s">
        <v>128</v>
      </c>
      <c r="C54" s="54" t="s">
        <v>129</v>
      </c>
    </row>
    <row r="55" customFormat="false" ht="19.15" hidden="true" customHeight="true" outlineLevel="0" collapsed="false">
      <c r="A55" s="50"/>
      <c r="B55" s="57"/>
      <c r="C55" s="54"/>
    </row>
    <row r="56" customFormat="false" ht="54.75" hidden="false" customHeight="true" outlineLevel="0" collapsed="false">
      <c r="A56" s="50" t="n">
        <v>314</v>
      </c>
      <c r="B56" s="57" t="s">
        <v>130</v>
      </c>
      <c r="C56" s="54" t="s">
        <v>131</v>
      </c>
    </row>
    <row r="57" customFormat="false" ht="15" hidden="false" customHeight="false" outlineLevel="0" collapsed="false">
      <c r="A57" s="50" t="n">
        <v>314</v>
      </c>
      <c r="B57" s="57" t="s">
        <v>132</v>
      </c>
      <c r="C57" s="54" t="s">
        <v>133</v>
      </c>
    </row>
    <row r="58" customFormat="false" ht="42.6" hidden="false" customHeight="true" outlineLevel="0" collapsed="false">
      <c r="A58" s="50" t="n">
        <v>314</v>
      </c>
      <c r="B58" s="57" t="s">
        <v>134</v>
      </c>
      <c r="C58" s="54" t="s">
        <v>135</v>
      </c>
    </row>
    <row r="59" customFormat="false" ht="38.25" hidden="false" customHeight="false" outlineLevel="0" collapsed="false">
      <c r="A59" s="50" t="n">
        <v>314</v>
      </c>
      <c r="B59" s="57" t="s">
        <v>136</v>
      </c>
      <c r="C59" s="54" t="s">
        <v>137</v>
      </c>
    </row>
    <row r="60" customFormat="false" ht="45.75" hidden="false" customHeight="true" outlineLevel="0" collapsed="false">
      <c r="A60" s="50" t="n">
        <v>314</v>
      </c>
      <c r="B60" s="57" t="s">
        <v>138</v>
      </c>
      <c r="C60" s="54" t="s">
        <v>139</v>
      </c>
    </row>
    <row r="61" customFormat="false" ht="20.25" hidden="false" customHeight="true" outlineLevel="0" collapsed="false">
      <c r="A61" s="50" t="n">
        <v>314</v>
      </c>
      <c r="B61" s="57" t="s">
        <v>140</v>
      </c>
      <c r="C61" s="54" t="s">
        <v>141</v>
      </c>
    </row>
    <row r="62" customFormat="false" ht="66.75" hidden="false" customHeight="true" outlineLevel="0" collapsed="false">
      <c r="A62" s="50" t="n">
        <v>314</v>
      </c>
      <c r="B62" s="57" t="s">
        <v>142</v>
      </c>
      <c r="C62" s="54" t="s">
        <v>143</v>
      </c>
    </row>
    <row r="63" customFormat="false" ht="44.25" hidden="false" customHeight="true" outlineLevel="0" collapsed="false">
      <c r="A63" s="50" t="n">
        <v>314</v>
      </c>
      <c r="B63" s="57" t="s">
        <v>144</v>
      </c>
      <c r="C63" s="54" t="s">
        <v>145</v>
      </c>
    </row>
    <row r="64" customFormat="false" ht="74.25" hidden="true" customHeight="true" outlineLevel="0" collapsed="false">
      <c r="A64" s="50" t="n">
        <v>314</v>
      </c>
      <c r="B64" s="57" t="s">
        <v>146</v>
      </c>
      <c r="C64" s="54" t="s">
        <v>147</v>
      </c>
    </row>
    <row r="65" customFormat="false" ht="51" hidden="true" customHeight="false" outlineLevel="0" collapsed="false">
      <c r="A65" s="50" t="n">
        <v>314</v>
      </c>
      <c r="B65" s="57" t="s">
        <v>148</v>
      </c>
      <c r="C65" s="54" t="s">
        <v>149</v>
      </c>
    </row>
    <row r="66" customFormat="false" ht="42.75" hidden="false" customHeight="true" outlineLevel="0" collapsed="false">
      <c r="A66" s="50" t="n">
        <v>314</v>
      </c>
      <c r="B66" s="57" t="s">
        <v>150</v>
      </c>
      <c r="C66" s="54" t="s">
        <v>151</v>
      </c>
    </row>
    <row r="67" customFormat="false" ht="39.75" hidden="false" customHeight="true" outlineLevel="0" collapsed="false">
      <c r="A67" s="50" t="n">
        <v>314</v>
      </c>
      <c r="B67" s="57" t="s">
        <v>152</v>
      </c>
      <c r="C67" s="54" t="s">
        <v>153</v>
      </c>
    </row>
    <row r="68" customFormat="false" ht="26.25" hidden="false" customHeight="true" outlineLevel="0" collapsed="false">
      <c r="A68" s="50" t="n">
        <v>314</v>
      </c>
      <c r="B68" s="57" t="s">
        <v>154</v>
      </c>
      <c r="C68" s="54" t="s">
        <v>155</v>
      </c>
    </row>
    <row r="69" customFormat="false" ht="89.25" hidden="false" customHeight="false" outlineLevel="0" collapsed="false">
      <c r="A69" s="50" t="n">
        <v>314</v>
      </c>
      <c r="B69" s="57" t="s">
        <v>156</v>
      </c>
      <c r="C69" s="54" t="s">
        <v>157</v>
      </c>
    </row>
    <row r="70" customFormat="false" ht="66" hidden="false" customHeight="true" outlineLevel="0" collapsed="false">
      <c r="A70" s="50" t="n">
        <v>314</v>
      </c>
      <c r="B70" s="57" t="s">
        <v>158</v>
      </c>
      <c r="C70" s="54" t="s">
        <v>159</v>
      </c>
    </row>
    <row r="71" customFormat="false" ht="13.15" hidden="true" customHeight="true" outlineLevel="0" collapsed="false">
      <c r="A71" s="39"/>
      <c r="B71" s="39"/>
      <c r="C71" s="52"/>
    </row>
    <row r="72" s="48" customFormat="true" ht="30" hidden="true" customHeight="true" outlineLevel="0" collapsed="false">
      <c r="A72" s="59"/>
      <c r="B72" s="59"/>
      <c r="C72" s="60"/>
    </row>
    <row r="73" customFormat="false" ht="28.15" hidden="true" customHeight="true" outlineLevel="0" collapsed="false">
      <c r="A73" s="60"/>
      <c r="B73" s="60"/>
      <c r="C73" s="61"/>
    </row>
    <row r="74" customFormat="false" ht="12.75" hidden="true" customHeight="false" outlineLevel="0" collapsed="false">
      <c r="A74" s="62"/>
      <c r="B74" s="63"/>
      <c r="C74" s="54"/>
    </row>
    <row r="75" customFormat="false" ht="12.75" hidden="true" customHeight="false" outlineLevel="0" collapsed="false">
      <c r="A75" s="64"/>
      <c r="B75" s="51"/>
      <c r="C75" s="54"/>
    </row>
    <row r="76" customFormat="false" ht="12.75" hidden="true" customHeight="false" outlineLevel="0" collapsed="false">
      <c r="A76" s="64"/>
      <c r="B76" s="51"/>
      <c r="C76" s="54"/>
    </row>
    <row r="77" customFormat="false" ht="12.75" hidden="true" customHeight="false" outlineLevel="0" collapsed="false">
      <c r="A77" s="65"/>
      <c r="B77" s="51"/>
      <c r="C77" s="66"/>
    </row>
    <row r="78" customFormat="false" ht="42" hidden="true" customHeight="true" outlineLevel="0" collapsed="false">
      <c r="A78" s="67"/>
      <c r="B78" s="66"/>
      <c r="C78" s="68"/>
    </row>
    <row r="79" customFormat="false" ht="191.25" hidden="true" customHeight="false" outlineLevel="0" collapsed="false">
      <c r="A79" s="68" t="s">
        <v>160</v>
      </c>
      <c r="B79" s="68"/>
      <c r="C79" s="69"/>
    </row>
    <row r="80" customFormat="false" ht="12.75" hidden="false" customHeight="false" outlineLevel="0" collapsed="false">
      <c r="A80" s="69"/>
      <c r="B80" s="69"/>
      <c r="C80" s="69"/>
    </row>
    <row r="81" customFormat="false" ht="12.75" hidden="false" customHeight="false" outlineLevel="0" collapsed="false">
      <c r="A81" s="69"/>
      <c r="B81" s="69"/>
      <c r="C81" s="69"/>
    </row>
    <row r="82" customFormat="false" ht="12.75" hidden="false" customHeight="false" outlineLevel="0" collapsed="false">
      <c r="A82" s="69"/>
      <c r="B82" s="69"/>
      <c r="C82" s="69"/>
    </row>
    <row r="83" customFormat="false" ht="12.75" hidden="false" customHeight="false" outlineLevel="0" collapsed="false">
      <c r="A83" s="69"/>
      <c r="B83" s="69"/>
      <c r="C83" s="69"/>
    </row>
    <row r="84" customFormat="false" ht="12.75" hidden="false" customHeight="false" outlineLevel="0" collapsed="false">
      <c r="A84" s="69"/>
      <c r="B84" s="69"/>
      <c r="C84" s="69"/>
    </row>
    <row r="85" customFormat="false" ht="12.75" hidden="false" customHeight="false" outlineLevel="0" collapsed="false">
      <c r="A85" s="69"/>
      <c r="B85" s="69"/>
      <c r="C85" s="69"/>
    </row>
    <row r="86" customFormat="false" ht="12.75" hidden="false" customHeight="false" outlineLevel="0" collapsed="false">
      <c r="A86" s="69"/>
      <c r="B86" s="69"/>
      <c r="C86" s="69"/>
    </row>
    <row r="87" customFormat="false" ht="12.75" hidden="false" customHeight="false" outlineLevel="0" collapsed="false">
      <c r="A87" s="69"/>
      <c r="B87" s="69"/>
      <c r="C87" s="69"/>
    </row>
    <row r="88" customFormat="false" ht="12.75" hidden="false" customHeight="false" outlineLevel="0" collapsed="false">
      <c r="A88" s="69"/>
      <c r="B88" s="69"/>
      <c r="C88" s="69"/>
    </row>
    <row r="89" customFormat="false" ht="12.75" hidden="false" customHeight="false" outlineLevel="0" collapsed="false">
      <c r="A89" s="69"/>
      <c r="B89" s="69"/>
      <c r="C89" s="69"/>
    </row>
    <row r="90" customFormat="false" ht="12.75" hidden="false" customHeight="false" outlineLevel="0" collapsed="false">
      <c r="A90" s="69"/>
      <c r="B90" s="69"/>
      <c r="C90" s="69"/>
    </row>
    <row r="91" customFormat="false" ht="12.75" hidden="false" customHeight="false" outlineLevel="0" collapsed="false">
      <c r="A91" s="69"/>
      <c r="B91" s="69"/>
      <c r="C91" s="69"/>
    </row>
    <row r="92" customFormat="false" ht="12.75" hidden="false" customHeight="false" outlineLevel="0" collapsed="false">
      <c r="A92" s="69"/>
      <c r="B92" s="69"/>
      <c r="C92" s="69"/>
    </row>
    <row r="93" customFormat="false" ht="12.75" hidden="false" customHeight="false" outlineLevel="0" collapsed="false">
      <c r="A93" s="69"/>
      <c r="B93" s="69"/>
      <c r="C93" s="69"/>
    </row>
    <row r="94" customFormat="false" ht="12.75" hidden="false" customHeight="false" outlineLevel="0" collapsed="false">
      <c r="A94" s="69"/>
      <c r="B94" s="69"/>
      <c r="C94" s="69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69"/>
      <c r="B97" s="69"/>
      <c r="C97" s="69"/>
    </row>
    <row r="98" customFormat="false" ht="12.75" hidden="false" customHeight="false" outlineLevel="0" collapsed="false">
      <c r="A98" s="69"/>
      <c r="B98" s="69"/>
      <c r="C98" s="69"/>
    </row>
    <row r="99" customFormat="false" ht="12.75" hidden="false" customHeight="false" outlineLevel="0" collapsed="false">
      <c r="A99" s="69"/>
      <c r="B99" s="69"/>
      <c r="C99" s="69"/>
    </row>
    <row r="100" customFormat="false" ht="12.75" hidden="false" customHeight="false" outlineLevel="0" collapsed="false">
      <c r="A100" s="69"/>
      <c r="B100" s="69"/>
      <c r="C100" s="69"/>
    </row>
    <row r="101" customFormat="false" ht="12.75" hidden="false" customHeight="false" outlineLevel="0" collapsed="false">
      <c r="A101" s="69"/>
      <c r="B101" s="69"/>
      <c r="C101" s="69"/>
    </row>
    <row r="102" customFormat="false" ht="12.75" hidden="false" customHeight="false" outlineLevel="0" collapsed="false">
      <c r="A102" s="69"/>
      <c r="B102" s="69"/>
      <c r="C102" s="69"/>
    </row>
    <row r="103" customFormat="false" ht="12.75" hidden="false" customHeight="false" outlineLevel="0" collapsed="false">
      <c r="A103" s="69"/>
      <c r="B103" s="69"/>
      <c r="C103" s="69"/>
    </row>
    <row r="104" customFormat="false" ht="12.75" hidden="false" customHeight="false" outlineLevel="0" collapsed="false">
      <c r="A104" s="69"/>
      <c r="B104" s="69"/>
      <c r="C104" s="69"/>
    </row>
    <row r="105" customFormat="false" ht="12.75" hidden="false" customHeight="false" outlineLevel="0" collapsed="false">
      <c r="A105" s="69"/>
      <c r="B105" s="69"/>
      <c r="C105" s="69"/>
    </row>
    <row r="106" customFormat="false" ht="12.75" hidden="false" customHeight="false" outlineLevel="0" collapsed="false">
      <c r="A106" s="69"/>
      <c r="B106" s="69"/>
      <c r="C106" s="69"/>
    </row>
    <row r="107" customFormat="false" ht="12.75" hidden="false" customHeight="false" outlineLevel="0" collapsed="false">
      <c r="A107" s="69"/>
      <c r="B107" s="69"/>
      <c r="C107" s="69"/>
    </row>
    <row r="108" customFormat="false" ht="12.75" hidden="false" customHeight="false" outlineLevel="0" collapsed="false">
      <c r="A108" s="69"/>
      <c r="B108" s="69"/>
      <c r="C108" s="69"/>
    </row>
    <row r="109" customFormat="false" ht="12.75" hidden="false" customHeight="false" outlineLevel="0" collapsed="false">
      <c r="A109" s="69"/>
      <c r="B109" s="69"/>
      <c r="C109" s="69"/>
    </row>
    <row r="110" customFormat="false" ht="12.75" hidden="false" customHeight="false" outlineLevel="0" collapsed="false">
      <c r="A110" s="69"/>
      <c r="B110" s="69"/>
      <c r="C110" s="69"/>
    </row>
    <row r="111" customFormat="false" ht="12.75" hidden="false" customHeight="false" outlineLevel="0" collapsed="false">
      <c r="A111" s="69"/>
      <c r="B111" s="69"/>
      <c r="C111" s="69"/>
    </row>
    <row r="112" customFormat="false" ht="12.75" hidden="false" customHeight="false" outlineLevel="0" collapsed="false">
      <c r="A112" s="69"/>
      <c r="B112" s="69"/>
      <c r="C112" s="69"/>
    </row>
    <row r="113" customFormat="false" ht="12.75" hidden="false" customHeight="false" outlineLevel="0" collapsed="false">
      <c r="A113" s="69"/>
      <c r="B113" s="69"/>
      <c r="C113" s="69"/>
    </row>
    <row r="114" customFormat="false" ht="12.75" hidden="false" customHeight="false" outlineLevel="0" collapsed="false">
      <c r="A114" s="69"/>
      <c r="B114" s="69"/>
      <c r="C114" s="69"/>
    </row>
    <row r="115" customFormat="false" ht="12.75" hidden="false" customHeight="false" outlineLevel="0" collapsed="false">
      <c r="A115" s="69"/>
      <c r="B115" s="69"/>
      <c r="C115" s="69"/>
    </row>
    <row r="116" customFormat="false" ht="12.75" hidden="false" customHeight="false" outlineLevel="0" collapsed="false">
      <c r="A116" s="69"/>
      <c r="B116" s="69"/>
      <c r="C116" s="69"/>
    </row>
    <row r="117" customFormat="false" ht="12.75" hidden="false" customHeight="false" outlineLevel="0" collapsed="false">
      <c r="A117" s="69"/>
      <c r="B117" s="69"/>
      <c r="C117" s="69"/>
    </row>
    <row r="118" customFormat="false" ht="12.75" hidden="false" customHeight="false" outlineLevel="0" collapsed="false">
      <c r="A118" s="69"/>
      <c r="B118" s="69"/>
      <c r="C118" s="69"/>
    </row>
    <row r="119" customFormat="false" ht="12.75" hidden="false" customHeight="false" outlineLevel="0" collapsed="false">
      <c r="A119" s="69"/>
      <c r="B119" s="69"/>
      <c r="C119" s="69"/>
    </row>
    <row r="120" customFormat="false" ht="12.75" hidden="false" customHeight="false" outlineLevel="0" collapsed="false">
      <c r="A120" s="69"/>
      <c r="B120" s="69"/>
      <c r="C120" s="69"/>
    </row>
    <row r="121" customFormat="false" ht="12.75" hidden="false" customHeight="false" outlineLevel="0" collapsed="false">
      <c r="A121" s="69"/>
      <c r="B121" s="69"/>
      <c r="C121" s="69"/>
    </row>
    <row r="122" customFormat="false" ht="12.75" hidden="false" customHeight="false" outlineLevel="0" collapsed="false">
      <c r="A122" s="69"/>
      <c r="B122" s="69"/>
      <c r="C122" s="69"/>
    </row>
    <row r="123" customFormat="false" ht="12.75" hidden="false" customHeight="false" outlineLevel="0" collapsed="false">
      <c r="A123" s="69"/>
      <c r="B123" s="69"/>
      <c r="C123" s="69"/>
    </row>
    <row r="124" customFormat="false" ht="12.75" hidden="false" customHeight="false" outlineLevel="0" collapsed="false">
      <c r="A124" s="69"/>
      <c r="B124" s="69"/>
      <c r="C124" s="69"/>
    </row>
    <row r="125" customFormat="false" ht="12.75" hidden="false" customHeight="false" outlineLevel="0" collapsed="false">
      <c r="A125" s="69"/>
      <c r="B125" s="69"/>
      <c r="C125" s="69"/>
    </row>
    <row r="126" customFormat="false" ht="12.75" hidden="false" customHeight="false" outlineLevel="0" collapsed="false">
      <c r="A126" s="69"/>
      <c r="B126" s="69"/>
      <c r="C126" s="69"/>
    </row>
    <row r="127" customFormat="false" ht="12.75" hidden="false" customHeight="false" outlineLevel="0" collapsed="false">
      <c r="A127" s="69"/>
      <c r="B127" s="69"/>
      <c r="C127" s="69"/>
    </row>
    <row r="128" customFormat="false" ht="12.75" hidden="false" customHeight="false" outlineLevel="0" collapsed="false">
      <c r="A128" s="69"/>
      <c r="B128" s="69"/>
      <c r="C128" s="69"/>
    </row>
    <row r="129" customFormat="false" ht="12.75" hidden="false" customHeight="false" outlineLevel="0" collapsed="false">
      <c r="A129" s="69"/>
      <c r="B129" s="69"/>
      <c r="C129" s="69"/>
    </row>
    <row r="130" customFormat="false" ht="12.75" hidden="false" customHeight="false" outlineLevel="0" collapsed="false">
      <c r="A130" s="69"/>
      <c r="B130" s="69"/>
      <c r="C130" s="69"/>
    </row>
    <row r="131" customFormat="false" ht="12.75" hidden="false" customHeight="false" outlineLevel="0" collapsed="false">
      <c r="A131" s="69"/>
      <c r="B131" s="69"/>
      <c r="C131" s="69"/>
    </row>
    <row r="132" customFormat="false" ht="12.75" hidden="false" customHeight="false" outlineLevel="0" collapsed="false">
      <c r="A132" s="69"/>
      <c r="B132" s="69"/>
      <c r="C132" s="69"/>
    </row>
    <row r="133" customFormat="false" ht="12.75" hidden="false" customHeight="false" outlineLevel="0" collapsed="false">
      <c r="A133" s="69"/>
      <c r="B133" s="69"/>
      <c r="C133" s="69"/>
    </row>
    <row r="134" customFormat="false" ht="12.75" hidden="false" customHeight="false" outlineLevel="0" collapsed="false">
      <c r="A134" s="69"/>
      <c r="B134" s="69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0.28"/>
    <col collapsed="false" customWidth="false" hidden="false" outlineLevel="0" max="5" min="3" style="40" width="9.14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1"/>
      <c r="B1" s="70"/>
      <c r="C1" s="71"/>
      <c r="D1" s="72" t="s">
        <v>161</v>
      </c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1"/>
      <c r="B2" s="70"/>
      <c r="C2" s="74"/>
      <c r="D2" s="72" t="s">
        <v>38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75" hidden="false" customHeight="false" outlineLevel="0" collapsed="false">
      <c r="A3" s="1"/>
      <c r="B3" s="70"/>
      <c r="C3" s="74"/>
      <c r="D3" s="72" t="s">
        <v>162</v>
      </c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1"/>
      <c r="B4" s="70"/>
      <c r="C4" s="74"/>
      <c r="D4" s="8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.75" hidden="false" customHeight="false" outlineLevel="0" collapsed="false">
      <c r="A5" s="1"/>
      <c r="B5" s="70"/>
      <c r="C5" s="74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51" hidden="false" customHeight="true" outlineLevel="0" collapsed="false">
      <c r="A6" s="44" t="s">
        <v>163</v>
      </c>
      <c r="B6" s="44"/>
      <c r="C6" s="44"/>
      <c r="D6" s="44"/>
      <c r="E6" s="44"/>
      <c r="F6" s="44"/>
      <c r="G6" s="1"/>
      <c r="H6" s="1"/>
      <c r="I6" s="1"/>
      <c r="J6" s="1"/>
      <c r="K6" s="1"/>
      <c r="L6" s="1"/>
      <c r="M6" s="1"/>
    </row>
    <row r="8" s="14" customFormat="true" ht="32.25" hidden="false" customHeight="true" outlineLevel="0" collapsed="false">
      <c r="A8" s="11" t="s">
        <v>9</v>
      </c>
      <c r="B8" s="11"/>
      <c r="C8" s="13" t="s">
        <v>10</v>
      </c>
      <c r="D8" s="13"/>
      <c r="E8" s="13"/>
      <c r="F8" s="13"/>
    </row>
    <row r="9" s="14" customFormat="true" ht="104.25" hidden="false" customHeight="true" outlineLevel="0" collapsed="false">
      <c r="A9" s="13" t="s">
        <v>12</v>
      </c>
      <c r="B9" s="13" t="s">
        <v>164</v>
      </c>
      <c r="C9" s="13"/>
      <c r="D9" s="13"/>
      <c r="E9" s="13"/>
      <c r="F9" s="13"/>
    </row>
    <row r="10" s="14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/>
      <c r="E10" s="13"/>
      <c r="F10" s="13"/>
    </row>
    <row r="11" customFormat="false" ht="33" hidden="false" customHeight="true" outlineLevel="0" collapsed="false">
      <c r="A11" s="75" t="s">
        <v>165</v>
      </c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customFormat="false" ht="29.45" hidden="false" customHeight="true" outlineLevel="0" collapsed="false">
      <c r="A12" s="77" t="s">
        <v>16</v>
      </c>
      <c r="B12" s="78" t="s">
        <v>27</v>
      </c>
      <c r="C12" s="79" t="s">
        <v>28</v>
      </c>
      <c r="D12" s="79"/>
      <c r="E12" s="79"/>
      <c r="F12" s="79"/>
      <c r="G12" s="76"/>
      <c r="H12" s="76"/>
      <c r="I12" s="76"/>
      <c r="J12" s="76"/>
      <c r="K12" s="76"/>
      <c r="L12" s="76"/>
      <c r="M12" s="76"/>
    </row>
    <row r="13" customFormat="false" ht="31.15" hidden="false" customHeight="true" outlineLevel="0" collapsed="false">
      <c r="A13" s="77" t="s">
        <v>16</v>
      </c>
      <c r="B13" s="78" t="s">
        <v>35</v>
      </c>
      <c r="C13" s="79" t="s">
        <v>36</v>
      </c>
      <c r="D13" s="79"/>
      <c r="E13" s="79"/>
      <c r="F13" s="79"/>
      <c r="G13" s="76"/>
      <c r="H13" s="76"/>
      <c r="I13" s="76"/>
      <c r="J13" s="76"/>
      <c r="K13" s="76"/>
      <c r="L13" s="76"/>
      <c r="M13" s="76"/>
    </row>
    <row r="14" customFormat="false" ht="43.15" hidden="true" customHeight="true" outlineLevel="0" collapsed="false">
      <c r="A14" s="77"/>
      <c r="B14" s="13"/>
      <c r="C14" s="80"/>
      <c r="D14" s="80"/>
      <c r="E14" s="80"/>
      <c r="F14" s="80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77"/>
      <c r="B15" s="13"/>
      <c r="C15" s="79"/>
      <c r="D15" s="79"/>
      <c r="E15" s="79"/>
      <c r="F15" s="79"/>
    </row>
    <row r="16" customFormat="false" ht="15.75" hidden="false" customHeight="false" outlineLevel="0" collapsed="false">
      <c r="A16" s="1"/>
      <c r="B16" s="81"/>
      <c r="C16" s="81"/>
      <c r="D16" s="82"/>
      <c r="E16" s="82"/>
      <c r="F16" s="82"/>
    </row>
    <row r="17" customFormat="false" ht="15.75" hidden="false" customHeight="false" outlineLevel="0" collapsed="false">
      <c r="A17" s="1"/>
      <c r="B17" s="81"/>
      <c r="C17" s="81"/>
      <c r="D17" s="82"/>
      <c r="E17" s="82"/>
      <c r="F17" s="82"/>
    </row>
    <row r="18" customFormat="false" ht="15.75" hidden="false" customHeight="false" outlineLevel="0" collapsed="false">
      <c r="A18" s="1"/>
      <c r="B18" s="81"/>
      <c r="C18" s="81"/>
      <c r="D18" s="82"/>
      <c r="E18" s="82"/>
      <c r="F18" s="82"/>
    </row>
    <row r="19" customFormat="false" ht="15.75" hidden="false" customHeight="false" outlineLevel="0" collapsed="false">
      <c r="A19" s="1"/>
      <c r="B19" s="81"/>
      <c r="C19" s="81"/>
      <c r="D19" s="82"/>
      <c r="E19" s="82"/>
      <c r="F19" s="82"/>
    </row>
    <row r="20" customFormat="false" ht="15.75" hidden="false" customHeight="false" outlineLevel="0" collapsed="false">
      <c r="A20" s="1"/>
      <c r="B20" s="81"/>
      <c r="C20" s="81"/>
      <c r="D20" s="82"/>
      <c r="E20" s="82"/>
      <c r="F20" s="82"/>
    </row>
    <row r="21" customFormat="false" ht="15.75" hidden="false" customHeight="false" outlineLevel="0" collapsed="false">
      <c r="A21" s="1"/>
      <c r="B21" s="81"/>
      <c r="C21" s="81"/>
      <c r="D21" s="82"/>
      <c r="E21" s="82"/>
      <c r="F21" s="82"/>
    </row>
    <row r="22" customFormat="false" ht="15.75" hidden="false" customHeight="false" outlineLevel="0" collapsed="false">
      <c r="A22" s="1"/>
      <c r="B22" s="81"/>
      <c r="C22" s="81"/>
      <c r="D22" s="82"/>
      <c r="E22" s="82"/>
      <c r="F22" s="82"/>
    </row>
    <row r="23" customFormat="false" ht="15.75" hidden="false" customHeight="false" outlineLevel="0" collapsed="false">
      <c r="A23" s="1"/>
      <c r="B23" s="81"/>
      <c r="C23" s="81"/>
      <c r="D23" s="82"/>
      <c r="E23" s="82"/>
      <c r="F23" s="82"/>
    </row>
    <row r="24" customFormat="false" ht="15.75" hidden="false" customHeight="false" outlineLevel="0" collapsed="false">
      <c r="A24" s="1"/>
      <c r="B24" s="81"/>
      <c r="C24" s="81"/>
      <c r="D24" s="82"/>
      <c r="E24" s="82"/>
      <c r="F24" s="82"/>
    </row>
    <row r="25" customFormat="false" ht="15.75" hidden="false" customHeight="false" outlineLevel="0" collapsed="false">
      <c r="A25" s="1"/>
      <c r="B25" s="81"/>
      <c r="C25" s="81"/>
      <c r="D25" s="82"/>
      <c r="E25" s="82"/>
      <c r="F25" s="82"/>
    </row>
    <row r="26" customFormat="false" ht="15.75" hidden="false" customHeight="false" outlineLevel="0" collapsed="false">
      <c r="A26" s="1"/>
      <c r="B26" s="81"/>
      <c r="C26" s="81"/>
      <c r="D26" s="82"/>
      <c r="E26" s="82"/>
      <c r="F26" s="82"/>
    </row>
    <row r="27" customFormat="false" ht="15.75" hidden="false" customHeight="false" outlineLevel="0" collapsed="false">
      <c r="A27" s="1"/>
      <c r="B27" s="81"/>
      <c r="C27" s="81"/>
      <c r="D27" s="82"/>
      <c r="E27" s="82"/>
      <c r="F27" s="82"/>
    </row>
    <row r="28" customFormat="false" ht="15.75" hidden="false" customHeight="false" outlineLevel="0" collapsed="false">
      <c r="B28" s="81"/>
      <c r="C28" s="81"/>
      <c r="D28" s="82"/>
      <c r="E28" s="82"/>
      <c r="F28" s="82"/>
    </row>
    <row r="29" customFormat="false" ht="15.75" hidden="false" customHeight="false" outlineLevel="0" collapsed="false">
      <c r="B29" s="81"/>
      <c r="C29" s="81"/>
      <c r="D29" s="82"/>
      <c r="E29" s="82"/>
      <c r="F29" s="82"/>
    </row>
    <row r="30" customFormat="false" ht="15.75" hidden="false" customHeight="false" outlineLevel="0" collapsed="false">
      <c r="B30" s="83"/>
      <c r="C30" s="83"/>
      <c r="D30" s="84"/>
      <c r="E30" s="84"/>
      <c r="F30" s="84"/>
    </row>
    <row r="31" customFormat="false" ht="15.75" hidden="false" customHeight="false" outlineLevel="0" collapsed="false">
      <c r="B31" s="81"/>
      <c r="C31" s="85"/>
      <c r="D31" s="82"/>
      <c r="E31" s="82"/>
      <c r="F31" s="82"/>
    </row>
    <row r="32" customFormat="false" ht="15.75" hidden="false" customHeight="false" outlineLevel="0" collapsed="false">
      <c r="B32" s="81"/>
      <c r="C32" s="81"/>
      <c r="D32" s="82"/>
      <c r="E32" s="82"/>
      <c r="F32" s="82"/>
    </row>
    <row r="33" customFormat="false" ht="15.75" hidden="false" customHeight="false" outlineLevel="0" collapsed="false">
      <c r="B33" s="86"/>
      <c r="C33" s="85"/>
      <c r="D33" s="82"/>
      <c r="E33" s="82"/>
      <c r="F33" s="82"/>
    </row>
    <row r="34" customFormat="false" ht="15.75" hidden="false" customHeight="false" outlineLevel="0" collapsed="false">
      <c r="B34" s="81"/>
      <c r="C34" s="81"/>
      <c r="D34" s="82"/>
      <c r="E34" s="82"/>
      <c r="F34" s="82"/>
    </row>
    <row r="35" customFormat="false" ht="15.75" hidden="false" customHeight="false" outlineLevel="0" collapsed="false">
      <c r="B35" s="81"/>
      <c r="C35" s="81"/>
      <c r="D35" s="82"/>
      <c r="E35" s="82"/>
      <c r="F35" s="82"/>
    </row>
    <row r="36" customFormat="false" ht="15.75" hidden="false" customHeight="false" outlineLevel="0" collapsed="false">
      <c r="B36" s="87"/>
      <c r="C36" s="85"/>
      <c r="D36" s="82"/>
      <c r="E36" s="82"/>
      <c r="F36" s="82"/>
    </row>
    <row r="37" customFormat="false" ht="15.75" hidden="false" customHeight="false" outlineLevel="0" collapsed="false">
      <c r="B37" s="41"/>
      <c r="C37" s="81"/>
      <c r="D37" s="82"/>
      <c r="E37" s="82"/>
      <c r="F37" s="82"/>
    </row>
    <row r="38" customFormat="false" ht="15.75" hidden="false" customHeight="false" outlineLevel="0" collapsed="false">
      <c r="B38" s="41"/>
      <c r="C38" s="85"/>
      <c r="D38" s="82"/>
      <c r="E38" s="82"/>
      <c r="F38" s="82"/>
    </row>
    <row r="39" customFormat="false" ht="15.75" hidden="false" customHeight="false" outlineLevel="0" collapsed="false">
      <c r="B39" s="81"/>
      <c r="C39" s="81"/>
      <c r="D39" s="82"/>
      <c r="E39" s="82"/>
      <c r="F39" s="82"/>
    </row>
    <row r="40" customFormat="false" ht="15.75" hidden="false" customHeight="false" outlineLevel="0" collapsed="false">
      <c r="B40" s="41"/>
      <c r="C40" s="85"/>
      <c r="D40" s="82"/>
      <c r="E40" s="82"/>
      <c r="F40" s="82"/>
    </row>
    <row r="41" customFormat="false" ht="15.75" hidden="false" customHeight="false" outlineLevel="0" collapsed="false">
      <c r="B41" s="81"/>
      <c r="C41" s="81"/>
      <c r="D41" s="82"/>
      <c r="E41" s="82"/>
      <c r="F41" s="82"/>
    </row>
    <row r="42" customFormat="false" ht="15.75" hidden="false" customHeight="false" outlineLevel="0" collapsed="false">
      <c r="B42" s="41"/>
      <c r="C42" s="85"/>
      <c r="D42" s="82"/>
      <c r="E42" s="82"/>
      <c r="F42" s="82"/>
    </row>
    <row r="43" customFormat="false" ht="15.75" hidden="false" customHeight="false" outlineLevel="0" collapsed="false">
      <c r="B43" s="81"/>
      <c r="C43" s="81"/>
      <c r="D43" s="82"/>
      <c r="E43" s="82"/>
      <c r="F43" s="82"/>
    </row>
    <row r="44" customFormat="false" ht="15.75" hidden="false" customHeight="false" outlineLevel="0" collapsed="false">
      <c r="B44" s="41"/>
      <c r="C44" s="85"/>
      <c r="D44" s="82"/>
      <c r="E44" s="82"/>
      <c r="F44" s="82"/>
    </row>
    <row r="45" customFormat="false" ht="15.75" hidden="false" customHeight="false" outlineLevel="0" collapsed="false">
      <c r="B45" s="81"/>
      <c r="C45" s="81"/>
      <c r="D45" s="82"/>
      <c r="E45" s="82"/>
      <c r="F45" s="82"/>
    </row>
    <row r="46" customFormat="false" ht="15.75" hidden="false" customHeight="false" outlineLevel="0" collapsed="false">
      <c r="B46" s="41"/>
      <c r="C46" s="85"/>
      <c r="D46" s="82"/>
      <c r="E46" s="82"/>
      <c r="F46" s="82"/>
    </row>
    <row r="47" customFormat="false" ht="15.75" hidden="false" customHeight="false" outlineLevel="0" collapsed="false">
      <c r="B47" s="81"/>
      <c r="C47" s="81"/>
      <c r="D47" s="82"/>
      <c r="E47" s="82"/>
      <c r="F47" s="82"/>
    </row>
    <row r="48" customFormat="false" ht="15.75" hidden="false" customHeight="false" outlineLevel="0" collapsed="false">
      <c r="B48" s="87"/>
      <c r="C48" s="85"/>
      <c r="D48" s="82"/>
      <c r="E48" s="82"/>
      <c r="F48" s="82"/>
    </row>
    <row r="49" customFormat="false" ht="15.75" hidden="false" customHeight="false" outlineLevel="0" collapsed="false">
      <c r="B49" s="41"/>
      <c r="C49" s="81"/>
      <c r="D49" s="82"/>
      <c r="E49" s="82"/>
      <c r="F49" s="82"/>
    </row>
    <row r="50" customFormat="false" ht="15.75" hidden="false" customHeight="false" outlineLevel="0" collapsed="false">
      <c r="B50" s="81"/>
      <c r="C50" s="81"/>
      <c r="D50" s="82"/>
      <c r="E50" s="82"/>
      <c r="F50" s="82"/>
    </row>
    <row r="51" customFormat="false" ht="15.75" hidden="false" customHeight="false" outlineLevel="0" collapsed="false">
      <c r="B51" s="87"/>
      <c r="C51" s="85"/>
      <c r="D51" s="82"/>
      <c r="E51" s="82"/>
      <c r="F51" s="82"/>
    </row>
    <row r="52" customFormat="false" ht="15.75" hidden="false" customHeight="false" outlineLevel="0" collapsed="false">
      <c r="B52" s="41"/>
      <c r="C52" s="81"/>
      <c r="D52" s="82"/>
      <c r="E52" s="82"/>
      <c r="F52" s="82"/>
    </row>
    <row r="53" customFormat="false" ht="15.75" hidden="false" customHeight="false" outlineLevel="0" collapsed="false">
      <c r="B53" s="83"/>
      <c r="C53" s="83"/>
      <c r="D53" s="84"/>
      <c r="E53" s="84"/>
      <c r="F53" s="84"/>
    </row>
    <row r="54" customFormat="false" ht="15.75" hidden="false" customHeight="false" outlineLevel="0" collapsed="false">
      <c r="B54" s="81"/>
      <c r="C54" s="81"/>
      <c r="D54" s="82"/>
      <c r="E54" s="82"/>
      <c r="F54" s="82"/>
    </row>
    <row r="55" customFormat="false" ht="15.75" hidden="false" customHeight="false" outlineLevel="0" collapsed="false">
      <c r="B55" s="87"/>
      <c r="C55" s="85"/>
      <c r="D55" s="82"/>
      <c r="E55" s="82"/>
      <c r="F55" s="82"/>
    </row>
    <row r="56" customFormat="false" ht="15.75" hidden="false" customHeight="false" outlineLevel="0" collapsed="false">
      <c r="B56" s="81"/>
      <c r="C56" s="81"/>
      <c r="D56" s="82"/>
      <c r="E56" s="82"/>
      <c r="F56" s="82"/>
    </row>
    <row r="57" customFormat="false" ht="15.75" hidden="false" customHeight="false" outlineLevel="0" collapsed="false">
      <c r="B57" s="41"/>
      <c r="C57" s="81"/>
      <c r="D57" s="82"/>
      <c r="E57" s="82"/>
      <c r="F57" s="82"/>
    </row>
    <row r="58" customFormat="false" ht="15.75" hidden="false" customHeight="false" outlineLevel="0" collapsed="false">
      <c r="B58" s="87"/>
      <c r="C58" s="85"/>
      <c r="D58" s="82"/>
      <c r="E58" s="82"/>
      <c r="F58" s="82"/>
    </row>
    <row r="59" customFormat="false" ht="15.75" hidden="false" customHeight="false" outlineLevel="0" collapsed="false">
      <c r="B59" s="41"/>
      <c r="C59" s="81"/>
      <c r="D59" s="82"/>
      <c r="E59" s="82"/>
      <c r="F59" s="82"/>
    </row>
    <row r="60" customFormat="false" ht="15.75" hidden="false" customHeight="false" outlineLevel="0" collapsed="false">
      <c r="B60" s="41"/>
      <c r="C60" s="81"/>
      <c r="D60" s="82"/>
      <c r="E60" s="82"/>
      <c r="F60" s="82"/>
    </row>
    <row r="61" customFormat="false" ht="15.75" hidden="false" customHeight="false" outlineLevel="0" collapsed="false">
      <c r="B61" s="82"/>
      <c r="C61" s="82"/>
      <c r="D61" s="82"/>
      <c r="E61" s="82"/>
      <c r="F61" s="82"/>
    </row>
    <row r="62" customFormat="false" ht="15.75" hidden="false" customHeight="false" outlineLevel="0" collapsed="false">
      <c r="B62" s="82"/>
      <c r="C62" s="82"/>
      <c r="D62" s="82"/>
      <c r="E62" s="82"/>
      <c r="F62" s="82"/>
    </row>
    <row r="63" customFormat="false" ht="15.75" hidden="false" customHeight="false" outlineLevel="0" collapsed="false">
      <c r="B63" s="82"/>
      <c r="C63" s="82"/>
      <c r="D63" s="82"/>
      <c r="E63" s="82"/>
      <c r="F63" s="82"/>
    </row>
    <row r="64" customFormat="false" ht="15.75" hidden="false" customHeight="false" outlineLevel="0" collapsed="false">
      <c r="B64" s="82"/>
      <c r="C64" s="82"/>
      <c r="D64" s="82"/>
      <c r="E64" s="82"/>
      <c r="F64" s="82"/>
    </row>
    <row r="65" customFormat="false" ht="15.75" hidden="false" customHeight="false" outlineLevel="0" collapsed="false">
      <c r="B65" s="82"/>
      <c r="C65" s="82"/>
      <c r="D65" s="82"/>
      <c r="E65" s="82"/>
      <c r="F65" s="82"/>
    </row>
    <row r="66" customFormat="false" ht="15.75" hidden="false" customHeight="false" outlineLevel="0" collapsed="false">
      <c r="B66" s="82"/>
      <c r="C66" s="82"/>
      <c r="D66" s="82"/>
      <c r="E66" s="82"/>
      <c r="F66" s="82"/>
    </row>
    <row r="67" customFormat="false" ht="15.75" hidden="false" customHeight="false" outlineLevel="0" collapsed="false">
      <c r="B67" s="82"/>
      <c r="C67" s="82"/>
      <c r="D67" s="82"/>
      <c r="E67" s="82"/>
      <c r="F67" s="82"/>
    </row>
    <row r="68" customFormat="false" ht="15.75" hidden="false" customHeight="false" outlineLevel="0" collapsed="false">
      <c r="B68" s="82"/>
      <c r="C68" s="82"/>
      <c r="D68" s="82"/>
      <c r="E68" s="82"/>
      <c r="F68" s="82"/>
    </row>
    <row r="69" customFormat="false" ht="15.75" hidden="false" customHeight="false" outlineLevel="0" collapsed="false">
      <c r="B69" s="82"/>
      <c r="C69" s="82"/>
      <c r="D69" s="82"/>
      <c r="E69" s="82"/>
      <c r="F69" s="82"/>
    </row>
    <row r="70" customFormat="false" ht="15.75" hidden="false" customHeight="false" outlineLevel="0" collapsed="false">
      <c r="B70" s="82"/>
      <c r="C70" s="82"/>
      <c r="D70" s="82"/>
      <c r="E70" s="82"/>
      <c r="F70" s="82"/>
    </row>
    <row r="71" customFormat="false" ht="15.75" hidden="false" customHeight="false" outlineLevel="0" collapsed="false">
      <c r="B71" s="82"/>
      <c r="C71" s="82"/>
      <c r="D71" s="82"/>
      <c r="E71" s="82"/>
      <c r="F71" s="82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5.99"/>
    <col collapsed="false" customWidth="true" hidden="false" outlineLevel="0" max="3" min="3" style="88" width="3.42"/>
    <col collapsed="false" customWidth="true" hidden="false" outlineLevel="0" max="4" min="4" style="88" width="4.41"/>
    <col collapsed="false" customWidth="true" hidden="false" outlineLevel="0" max="5" min="5" style="88" width="4.14"/>
    <col collapsed="false" customWidth="true" hidden="false" outlineLevel="0" max="6" min="6" style="88" width="61.99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1" customFormat="false" ht="15" hidden="true" customHeight="false" outlineLevel="0" collapsed="false">
      <c r="F1" s="89" t="s">
        <v>166</v>
      </c>
    </row>
    <row r="2" customFormat="false" ht="15" hidden="true" customHeight="false" outlineLevel="0" collapsed="false">
      <c r="F2" s="89" t="s">
        <v>167</v>
      </c>
    </row>
    <row r="3" customFormat="false" ht="15" hidden="true" customHeight="false" outlineLevel="0" collapsed="false">
      <c r="F3" s="90" t="s">
        <v>168</v>
      </c>
    </row>
    <row r="4" customFormat="false" ht="15" hidden="false" customHeight="false" outlineLevel="0" collapsed="false">
      <c r="F4" s="91" t="s">
        <v>169</v>
      </c>
    </row>
    <row r="5" customFormat="false" ht="13.5" hidden="false" customHeight="true" outlineLevel="0" collapsed="false">
      <c r="F5" s="6" t="s">
        <v>170</v>
      </c>
      <c r="G5" s="6"/>
      <c r="H5" s="6"/>
    </row>
    <row r="6" customFormat="false" ht="15" hidden="false" customHeight="false" outlineLevel="0" collapsed="false">
      <c r="F6" s="91" t="s">
        <v>171</v>
      </c>
    </row>
    <row r="8" s="1" customFormat="true" ht="15.75" hidden="false" customHeight="false" outlineLevel="0" collapsed="false">
      <c r="A8" s="8"/>
      <c r="B8" s="8"/>
      <c r="C8" s="7"/>
      <c r="D8" s="7"/>
      <c r="E8" s="92"/>
      <c r="F8" s="89" t="s">
        <v>172</v>
      </c>
    </row>
    <row r="9" s="1" customFormat="true" ht="15.75" hidden="false" customHeight="false" outlineLevel="0" collapsed="false">
      <c r="A9" s="8"/>
      <c r="B9" s="8"/>
      <c r="C9" s="7"/>
      <c r="D9" s="7"/>
      <c r="E9" s="92"/>
      <c r="F9" s="89" t="s">
        <v>167</v>
      </c>
    </row>
    <row r="10" s="1" customFormat="true" ht="15.75" hidden="false" customHeight="false" outlineLevel="0" collapsed="false">
      <c r="A10" s="8"/>
      <c r="B10" s="8"/>
      <c r="C10" s="7"/>
      <c r="D10" s="7"/>
      <c r="E10" s="92"/>
      <c r="F10" s="89" t="s">
        <v>173</v>
      </c>
    </row>
    <row r="11" s="1" customFormat="true" ht="15.75" hidden="false" customHeight="false" outlineLevel="0" collapsed="false">
      <c r="A11" s="8"/>
      <c r="B11" s="8"/>
      <c r="C11" s="7"/>
      <c r="D11" s="7"/>
      <c r="E11" s="92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3" t="s">
        <v>174</v>
      </c>
      <c r="B13" s="93"/>
      <c r="C13" s="93"/>
      <c r="D13" s="93"/>
      <c r="E13" s="93"/>
      <c r="F13" s="93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</row>
    <row r="15" customFormat="false" ht="39.6" hidden="false" customHeight="true" outlineLevel="0" collapsed="false">
      <c r="A15" s="13"/>
      <c r="B15" s="13"/>
      <c r="C15" s="13"/>
      <c r="D15" s="13"/>
      <c r="E15" s="13"/>
      <c r="F15" s="94" t="s">
        <v>175</v>
      </c>
      <c r="G15" s="95" t="s">
        <v>11</v>
      </c>
    </row>
    <row r="16" s="96" customFormat="true" ht="12.75" hidden="false" customHeight="true" outlineLevel="0" collapsed="false">
      <c r="A16" s="17" t="n">
        <v>1</v>
      </c>
      <c r="B16" s="17"/>
      <c r="C16" s="17"/>
      <c r="D16" s="17"/>
      <c r="E16" s="17"/>
      <c r="F16" s="17" t="n">
        <v>2</v>
      </c>
      <c r="G16" s="17" t="n">
        <v>3</v>
      </c>
    </row>
    <row r="17" s="100" customFormat="true" ht="12.75" hidden="false" customHeight="false" outlineLevel="0" collapsed="false">
      <c r="A17" s="97"/>
      <c r="B17" s="97"/>
      <c r="C17" s="97"/>
      <c r="D17" s="97"/>
      <c r="E17" s="97"/>
      <c r="F17" s="98" t="s">
        <v>176</v>
      </c>
      <c r="G17" s="99" t="n">
        <f aca="false">G18+G25+G35+G39+G47+G54+G59+G69+G80</f>
        <v>19196.25</v>
      </c>
    </row>
    <row r="18" s="100" customFormat="true" ht="12.75" hidden="false" customHeight="false" outlineLevel="0" collapsed="false">
      <c r="A18" s="97" t="s">
        <v>177</v>
      </c>
      <c r="B18" s="97" t="s">
        <v>178</v>
      </c>
      <c r="C18" s="97" t="s">
        <v>179</v>
      </c>
      <c r="D18" s="97" t="s">
        <v>180</v>
      </c>
      <c r="E18" s="97" t="s">
        <v>181</v>
      </c>
      <c r="F18" s="98" t="s">
        <v>182</v>
      </c>
      <c r="G18" s="99" t="n">
        <f aca="false">G19</f>
        <v>8231</v>
      </c>
    </row>
    <row r="19" s="100" customFormat="true" ht="12.75" hidden="false" customHeight="false" outlineLevel="0" collapsed="false">
      <c r="A19" s="101" t="s">
        <v>177</v>
      </c>
      <c r="B19" s="101" t="s">
        <v>183</v>
      </c>
      <c r="C19" s="101" t="s">
        <v>184</v>
      </c>
      <c r="D19" s="101" t="s">
        <v>180</v>
      </c>
      <c r="E19" s="101" t="s">
        <v>185</v>
      </c>
      <c r="F19" s="102" t="s">
        <v>186</v>
      </c>
      <c r="G19" s="103" t="n">
        <f aca="false">G20+G22+G21+G23+G24</f>
        <v>8231</v>
      </c>
    </row>
    <row r="20" s="106" customFormat="true" ht="54.6" hidden="false" customHeight="true" outlineLevel="0" collapsed="false">
      <c r="A20" s="104" t="s">
        <v>177</v>
      </c>
      <c r="B20" s="104" t="s">
        <v>187</v>
      </c>
      <c r="C20" s="104" t="s">
        <v>184</v>
      </c>
      <c r="D20" s="104" t="s">
        <v>180</v>
      </c>
      <c r="E20" s="104" t="s">
        <v>185</v>
      </c>
      <c r="F20" s="51" t="s">
        <v>188</v>
      </c>
      <c r="G20" s="105" t="n">
        <v>7820</v>
      </c>
    </row>
    <row r="21" customFormat="false" ht="80.45" hidden="false" customHeight="true" outlineLevel="0" collapsed="false">
      <c r="A21" s="104" t="s">
        <v>177</v>
      </c>
      <c r="B21" s="104" t="s">
        <v>189</v>
      </c>
      <c r="C21" s="104" t="s">
        <v>184</v>
      </c>
      <c r="D21" s="104" t="s">
        <v>180</v>
      </c>
      <c r="E21" s="104" t="s">
        <v>185</v>
      </c>
      <c r="F21" s="107" t="s">
        <v>190</v>
      </c>
      <c r="G21" s="105" t="n">
        <v>80</v>
      </c>
    </row>
    <row r="22" customFormat="false" ht="40.15" hidden="false" customHeight="true" outlineLevel="0" collapsed="false">
      <c r="A22" s="104" t="s">
        <v>177</v>
      </c>
      <c r="B22" s="104" t="s">
        <v>191</v>
      </c>
      <c r="C22" s="104" t="s">
        <v>184</v>
      </c>
      <c r="D22" s="104" t="s">
        <v>180</v>
      </c>
      <c r="E22" s="104" t="s">
        <v>185</v>
      </c>
      <c r="F22" s="108" t="s">
        <v>192</v>
      </c>
      <c r="G22" s="105" t="n">
        <v>100</v>
      </c>
    </row>
    <row r="23" customFormat="false" ht="69.6" hidden="false" customHeight="true" outlineLevel="0" collapsed="false">
      <c r="A23" s="104" t="s">
        <v>177</v>
      </c>
      <c r="B23" s="104" t="s">
        <v>193</v>
      </c>
      <c r="C23" s="104" t="s">
        <v>184</v>
      </c>
      <c r="D23" s="104" t="s">
        <v>180</v>
      </c>
      <c r="E23" s="104" t="s">
        <v>185</v>
      </c>
      <c r="F23" s="108" t="s">
        <v>194</v>
      </c>
      <c r="G23" s="105" t="n">
        <v>1</v>
      </c>
    </row>
    <row r="24" customFormat="false" ht="43.5" hidden="false" customHeight="true" outlineLevel="0" collapsed="false">
      <c r="A24" s="104" t="s">
        <v>177</v>
      </c>
      <c r="B24" s="104" t="s">
        <v>195</v>
      </c>
      <c r="C24" s="104" t="s">
        <v>184</v>
      </c>
      <c r="D24" s="104" t="s">
        <v>180</v>
      </c>
      <c r="E24" s="104" t="s">
        <v>185</v>
      </c>
      <c r="F24" s="108" t="s">
        <v>196</v>
      </c>
      <c r="G24" s="105" t="n">
        <v>230</v>
      </c>
    </row>
    <row r="25" s="110" customFormat="true" ht="28.15" hidden="false" customHeight="true" outlineLevel="0" collapsed="false">
      <c r="A25" s="97" t="s">
        <v>197</v>
      </c>
      <c r="B25" s="97" t="s">
        <v>178</v>
      </c>
      <c r="C25" s="97" t="s">
        <v>179</v>
      </c>
      <c r="D25" s="97" t="s">
        <v>180</v>
      </c>
      <c r="E25" s="97" t="s">
        <v>181</v>
      </c>
      <c r="F25" s="109" t="s">
        <v>198</v>
      </c>
      <c r="G25" s="99" t="n">
        <f aca="false">G26</f>
        <v>4150.25</v>
      </c>
    </row>
    <row r="26" customFormat="false" ht="27" hidden="false" customHeight="true" outlineLevel="0" collapsed="false">
      <c r="A26" s="101" t="s">
        <v>197</v>
      </c>
      <c r="B26" s="101" t="s">
        <v>183</v>
      </c>
      <c r="C26" s="101" t="s">
        <v>184</v>
      </c>
      <c r="D26" s="101" t="s">
        <v>180</v>
      </c>
      <c r="E26" s="101" t="s">
        <v>185</v>
      </c>
      <c r="F26" s="111" t="s">
        <v>199</v>
      </c>
      <c r="G26" s="112" t="n">
        <f aca="false">G27+G28+G29+G30+G31+G32+G33+G34</f>
        <v>4150.25</v>
      </c>
    </row>
    <row r="27" customFormat="false" ht="76.5" hidden="false" customHeight="false" outlineLevel="0" collapsed="false">
      <c r="A27" s="113" t="s">
        <v>197</v>
      </c>
      <c r="B27" s="113" t="s">
        <v>200</v>
      </c>
      <c r="C27" s="16" t="s">
        <v>184</v>
      </c>
      <c r="D27" s="16" t="s">
        <v>180</v>
      </c>
      <c r="E27" s="16" t="s">
        <v>185</v>
      </c>
      <c r="F27" s="114" t="s">
        <v>201</v>
      </c>
      <c r="G27" s="105" t="n">
        <v>1965.77</v>
      </c>
    </row>
    <row r="28" customFormat="false" ht="89.25" hidden="true" customHeight="false" outlineLevel="0" collapsed="false">
      <c r="A28" s="113" t="s">
        <v>197</v>
      </c>
      <c r="B28" s="113" t="s">
        <v>202</v>
      </c>
      <c r="C28" s="16" t="s">
        <v>184</v>
      </c>
      <c r="D28" s="16" t="s">
        <v>180</v>
      </c>
      <c r="E28" s="16" t="s">
        <v>185</v>
      </c>
      <c r="F28" s="114" t="s">
        <v>203</v>
      </c>
      <c r="G28" s="105" t="n">
        <v>0</v>
      </c>
    </row>
    <row r="29" customFormat="false" ht="63.75" hidden="false" customHeight="false" outlineLevel="0" collapsed="false">
      <c r="A29" s="113" t="s">
        <v>197</v>
      </c>
      <c r="B29" s="113" t="s">
        <v>204</v>
      </c>
      <c r="C29" s="16" t="s">
        <v>184</v>
      </c>
      <c r="D29" s="16" t="s">
        <v>180</v>
      </c>
      <c r="E29" s="16" t="s">
        <v>185</v>
      </c>
      <c r="F29" s="114" t="s">
        <v>205</v>
      </c>
      <c r="G29" s="105" t="n">
        <v>13.66</v>
      </c>
    </row>
    <row r="30" customFormat="false" ht="102" hidden="true" customHeight="false" outlineLevel="0" collapsed="false">
      <c r="A30" s="113" t="s">
        <v>197</v>
      </c>
      <c r="B30" s="113" t="s">
        <v>206</v>
      </c>
      <c r="C30" s="16" t="s">
        <v>184</v>
      </c>
      <c r="D30" s="16" t="s">
        <v>180</v>
      </c>
      <c r="E30" s="16" t="s">
        <v>185</v>
      </c>
      <c r="F30" s="115" t="s">
        <v>207</v>
      </c>
      <c r="G30" s="105" t="n">
        <v>0</v>
      </c>
    </row>
    <row r="31" customFormat="false" ht="76.5" hidden="false" customHeight="false" outlineLevel="0" collapsed="false">
      <c r="A31" s="113" t="s">
        <v>197</v>
      </c>
      <c r="B31" s="113" t="s">
        <v>208</v>
      </c>
      <c r="C31" s="16" t="s">
        <v>184</v>
      </c>
      <c r="D31" s="16" t="s">
        <v>180</v>
      </c>
      <c r="E31" s="16" t="s">
        <v>185</v>
      </c>
      <c r="F31" s="115" t="s">
        <v>209</v>
      </c>
      <c r="G31" s="105" t="n">
        <v>2430.08</v>
      </c>
    </row>
    <row r="32" customFormat="false" ht="89.25" hidden="true" customHeight="false" outlineLevel="0" collapsed="false">
      <c r="A32" s="113" t="s">
        <v>197</v>
      </c>
      <c r="B32" s="113" t="s">
        <v>210</v>
      </c>
      <c r="C32" s="16" t="s">
        <v>184</v>
      </c>
      <c r="D32" s="16" t="s">
        <v>180</v>
      </c>
      <c r="E32" s="16" t="s">
        <v>185</v>
      </c>
      <c r="F32" s="114" t="s">
        <v>211</v>
      </c>
      <c r="G32" s="105" t="n">
        <v>0</v>
      </c>
    </row>
    <row r="33" customFormat="false" ht="76.5" hidden="false" customHeight="false" outlineLevel="0" collapsed="false">
      <c r="A33" s="16" t="s">
        <v>197</v>
      </c>
      <c r="B33" s="113" t="s">
        <v>212</v>
      </c>
      <c r="C33" s="16" t="s">
        <v>184</v>
      </c>
      <c r="D33" s="16" t="s">
        <v>180</v>
      </c>
      <c r="E33" s="16" t="s">
        <v>185</v>
      </c>
      <c r="F33" s="114" t="s">
        <v>213</v>
      </c>
      <c r="G33" s="105" t="n">
        <v>-259.26</v>
      </c>
    </row>
    <row r="34" customFormat="false" ht="89.25" hidden="true" customHeight="false" outlineLevel="0" collapsed="false">
      <c r="A34" s="16" t="s">
        <v>197</v>
      </c>
      <c r="B34" s="113" t="s">
        <v>214</v>
      </c>
      <c r="C34" s="16" t="s">
        <v>184</v>
      </c>
      <c r="D34" s="16" t="s">
        <v>180</v>
      </c>
      <c r="E34" s="16" t="s">
        <v>185</v>
      </c>
      <c r="F34" s="116" t="s">
        <v>215</v>
      </c>
      <c r="G34" s="105" t="n">
        <v>0</v>
      </c>
    </row>
    <row r="35" customFormat="false" ht="12.75" hidden="false" customHeight="true" outlineLevel="0" collapsed="false">
      <c r="A35" s="97" t="s">
        <v>216</v>
      </c>
      <c r="B35" s="97" t="s">
        <v>178</v>
      </c>
      <c r="C35" s="97" t="s">
        <v>179</v>
      </c>
      <c r="D35" s="97" t="s">
        <v>180</v>
      </c>
      <c r="E35" s="97" t="s">
        <v>181</v>
      </c>
      <c r="F35" s="117" t="s">
        <v>217</v>
      </c>
      <c r="G35" s="99" t="n">
        <f aca="false">G36</f>
        <v>12</v>
      </c>
    </row>
    <row r="36" s="118" customFormat="true" ht="13.5" hidden="false" customHeight="true" outlineLevel="0" collapsed="false">
      <c r="A36" s="101" t="s">
        <v>216</v>
      </c>
      <c r="B36" s="101" t="s">
        <v>218</v>
      </c>
      <c r="C36" s="101" t="s">
        <v>184</v>
      </c>
      <c r="D36" s="101" t="s">
        <v>180</v>
      </c>
      <c r="E36" s="101" t="s">
        <v>185</v>
      </c>
      <c r="F36" s="111" t="s">
        <v>219</v>
      </c>
      <c r="G36" s="103" t="n">
        <f aca="false">G37+G38</f>
        <v>12</v>
      </c>
    </row>
    <row r="37" s="118" customFormat="true" ht="13.5" hidden="false" customHeight="false" outlineLevel="0" collapsed="false">
      <c r="A37" s="104" t="s">
        <v>216</v>
      </c>
      <c r="B37" s="104" t="s">
        <v>220</v>
      </c>
      <c r="C37" s="104" t="s">
        <v>184</v>
      </c>
      <c r="D37" s="104" t="s">
        <v>180</v>
      </c>
      <c r="E37" s="104" t="s">
        <v>185</v>
      </c>
      <c r="F37" s="108" t="s">
        <v>219</v>
      </c>
      <c r="G37" s="105" t="n">
        <v>12</v>
      </c>
    </row>
    <row r="38" s="119" customFormat="true" ht="24" hidden="true" customHeight="true" outlineLevel="0" collapsed="false">
      <c r="A38" s="104" t="s">
        <v>216</v>
      </c>
      <c r="B38" s="104" t="s">
        <v>221</v>
      </c>
      <c r="C38" s="104" t="s">
        <v>184</v>
      </c>
      <c r="D38" s="104" t="s">
        <v>180</v>
      </c>
      <c r="E38" s="104" t="s">
        <v>185</v>
      </c>
      <c r="F38" s="108" t="s">
        <v>222</v>
      </c>
      <c r="G38" s="105"/>
    </row>
    <row r="39" customFormat="false" ht="15" hidden="false" customHeight="true" outlineLevel="0" collapsed="false">
      <c r="A39" s="97" t="s">
        <v>223</v>
      </c>
      <c r="B39" s="97" t="s">
        <v>178</v>
      </c>
      <c r="C39" s="97" t="s">
        <v>179</v>
      </c>
      <c r="D39" s="97" t="s">
        <v>180</v>
      </c>
      <c r="E39" s="97" t="s">
        <v>181</v>
      </c>
      <c r="F39" s="98" t="s">
        <v>224</v>
      </c>
      <c r="G39" s="99" t="n">
        <f aca="false">G40+G41</f>
        <v>3702</v>
      </c>
    </row>
    <row r="40" customFormat="false" ht="38.25" hidden="false" customHeight="true" outlineLevel="0" collapsed="false">
      <c r="A40" s="104" t="s">
        <v>223</v>
      </c>
      <c r="B40" s="104" t="s">
        <v>225</v>
      </c>
      <c r="C40" s="104" t="s">
        <v>226</v>
      </c>
      <c r="D40" s="104" t="s">
        <v>180</v>
      </c>
      <c r="E40" s="104" t="s">
        <v>185</v>
      </c>
      <c r="F40" s="120" t="s">
        <v>227</v>
      </c>
      <c r="G40" s="105" t="n">
        <v>1460</v>
      </c>
    </row>
    <row r="41" s="100" customFormat="true" ht="12.75" hidden="false" customHeight="false" outlineLevel="0" collapsed="false">
      <c r="A41" s="101" t="s">
        <v>223</v>
      </c>
      <c r="B41" s="101" t="s">
        <v>228</v>
      </c>
      <c r="C41" s="101" t="s">
        <v>179</v>
      </c>
      <c r="D41" s="101" t="s">
        <v>180</v>
      </c>
      <c r="E41" s="101" t="s">
        <v>185</v>
      </c>
      <c r="F41" s="121" t="s">
        <v>229</v>
      </c>
      <c r="G41" s="103" t="n">
        <f aca="false">G42+G43</f>
        <v>2242</v>
      </c>
    </row>
    <row r="42" s="100" customFormat="true" ht="27" hidden="false" customHeight="true" outlineLevel="0" collapsed="false">
      <c r="A42" s="104" t="s">
        <v>223</v>
      </c>
      <c r="B42" s="104" t="s">
        <v>230</v>
      </c>
      <c r="C42" s="104" t="s">
        <v>226</v>
      </c>
      <c r="D42" s="104" t="s">
        <v>180</v>
      </c>
      <c r="E42" s="104" t="s">
        <v>185</v>
      </c>
      <c r="F42" s="107" t="s">
        <v>231</v>
      </c>
      <c r="G42" s="105" t="n">
        <v>259</v>
      </c>
    </row>
    <row r="43" customFormat="false" ht="31.5" hidden="false" customHeight="true" outlineLevel="0" collapsed="false">
      <c r="A43" s="104" t="s">
        <v>223</v>
      </c>
      <c r="B43" s="104" t="s">
        <v>232</v>
      </c>
      <c r="C43" s="104" t="s">
        <v>226</v>
      </c>
      <c r="D43" s="104" t="s">
        <v>180</v>
      </c>
      <c r="E43" s="104" t="s">
        <v>185</v>
      </c>
      <c r="F43" s="107" t="s">
        <v>233</v>
      </c>
      <c r="G43" s="105" t="n">
        <v>1983</v>
      </c>
    </row>
    <row r="44" s="110" customFormat="true" ht="25.5" hidden="true" customHeight="false" outlineLevel="0" collapsed="false">
      <c r="A44" s="97" t="s">
        <v>234</v>
      </c>
      <c r="B44" s="97" t="s">
        <v>178</v>
      </c>
      <c r="C44" s="97" t="s">
        <v>179</v>
      </c>
      <c r="D44" s="97" t="s">
        <v>180</v>
      </c>
      <c r="E44" s="97" t="s">
        <v>179</v>
      </c>
      <c r="F44" s="122" t="s">
        <v>235</v>
      </c>
      <c r="G44" s="99"/>
    </row>
    <row r="45" customFormat="false" ht="12.75" hidden="true" customHeight="false" outlineLevel="0" collapsed="false">
      <c r="A45" s="104" t="s">
        <v>234</v>
      </c>
      <c r="B45" s="104" t="s">
        <v>236</v>
      </c>
      <c r="C45" s="104" t="s">
        <v>179</v>
      </c>
      <c r="D45" s="104" t="s">
        <v>180</v>
      </c>
      <c r="E45" s="104" t="s">
        <v>185</v>
      </c>
      <c r="F45" s="120" t="s">
        <v>237</v>
      </c>
      <c r="G45" s="105"/>
    </row>
    <row r="46" customFormat="false" ht="12.75" hidden="true" customHeight="false" outlineLevel="0" collapsed="false">
      <c r="A46" s="104" t="s">
        <v>234</v>
      </c>
      <c r="B46" s="104" t="s">
        <v>238</v>
      </c>
      <c r="C46" s="104" t="s">
        <v>179</v>
      </c>
      <c r="D46" s="104" t="s">
        <v>180</v>
      </c>
      <c r="E46" s="104" t="s">
        <v>185</v>
      </c>
      <c r="F46" s="120" t="s">
        <v>239</v>
      </c>
      <c r="G46" s="105"/>
    </row>
    <row r="47" s="110" customFormat="true" ht="30" hidden="false" customHeight="true" outlineLevel="0" collapsed="false">
      <c r="A47" s="97" t="s">
        <v>240</v>
      </c>
      <c r="B47" s="97" t="s">
        <v>178</v>
      </c>
      <c r="C47" s="97" t="s">
        <v>179</v>
      </c>
      <c r="D47" s="97" t="s">
        <v>180</v>
      </c>
      <c r="E47" s="97" t="s">
        <v>181</v>
      </c>
      <c r="F47" s="123" t="s">
        <v>241</v>
      </c>
      <c r="G47" s="99" t="n">
        <f aca="false">G48+G53</f>
        <v>2536</v>
      </c>
    </row>
    <row r="48" s="100" customFormat="true" ht="64.5" hidden="false" customHeight="true" outlineLevel="0" collapsed="false">
      <c r="A48" s="101" t="s">
        <v>240</v>
      </c>
      <c r="B48" s="101" t="s">
        <v>242</v>
      </c>
      <c r="C48" s="101" t="s">
        <v>179</v>
      </c>
      <c r="D48" s="101" t="s">
        <v>180</v>
      </c>
      <c r="E48" s="101" t="s">
        <v>243</v>
      </c>
      <c r="F48" s="121" t="s">
        <v>244</v>
      </c>
      <c r="G48" s="103" t="n">
        <f aca="false">G49+G50</f>
        <v>2536</v>
      </c>
    </row>
    <row r="49" customFormat="false" ht="63.75" hidden="false" customHeight="true" outlineLevel="0" collapsed="false">
      <c r="A49" s="104" t="s">
        <v>240</v>
      </c>
      <c r="B49" s="104" t="s">
        <v>245</v>
      </c>
      <c r="C49" s="104" t="s">
        <v>226</v>
      </c>
      <c r="D49" s="104" t="s">
        <v>180</v>
      </c>
      <c r="E49" s="104" t="s">
        <v>243</v>
      </c>
      <c r="F49" s="124" t="s">
        <v>246</v>
      </c>
      <c r="G49" s="105" t="n">
        <v>1850</v>
      </c>
    </row>
    <row r="50" customFormat="false" ht="56.45" hidden="false" customHeight="true" outlineLevel="0" collapsed="false">
      <c r="A50" s="104" t="s">
        <v>240</v>
      </c>
      <c r="B50" s="104" t="s">
        <v>247</v>
      </c>
      <c r="C50" s="104" t="s">
        <v>226</v>
      </c>
      <c r="D50" s="104" t="s">
        <v>180</v>
      </c>
      <c r="E50" s="104" t="s">
        <v>243</v>
      </c>
      <c r="F50" s="125" t="s">
        <v>248</v>
      </c>
      <c r="G50" s="105" t="n">
        <f aca="false">200+486</f>
        <v>686</v>
      </c>
    </row>
    <row r="51" customFormat="false" ht="28.15" hidden="true" customHeight="true" outlineLevel="0" collapsed="false">
      <c r="A51" s="104" t="s">
        <v>240</v>
      </c>
      <c r="B51" s="104" t="s">
        <v>249</v>
      </c>
      <c r="C51" s="104" t="s">
        <v>226</v>
      </c>
      <c r="D51" s="104" t="s">
        <v>180</v>
      </c>
      <c r="E51" s="104" t="s">
        <v>243</v>
      </c>
      <c r="F51" s="125" t="s">
        <v>59</v>
      </c>
      <c r="G51" s="105" t="n">
        <v>0</v>
      </c>
    </row>
    <row r="52" customFormat="false" ht="28.9" hidden="true" customHeight="true" outlineLevel="0" collapsed="false">
      <c r="A52" s="104" t="s">
        <v>240</v>
      </c>
      <c r="B52" s="104" t="s">
        <v>250</v>
      </c>
      <c r="C52" s="104" t="s">
        <v>226</v>
      </c>
      <c r="D52" s="104" t="s">
        <v>180</v>
      </c>
      <c r="E52" s="104" t="s">
        <v>243</v>
      </c>
      <c r="F52" s="125" t="s">
        <v>61</v>
      </c>
      <c r="G52" s="105" t="n">
        <v>0</v>
      </c>
    </row>
    <row r="53" s="100" customFormat="true" ht="54" hidden="true" customHeight="true" outlineLevel="0" collapsed="false">
      <c r="A53" s="101" t="s">
        <v>240</v>
      </c>
      <c r="B53" s="101" t="s">
        <v>251</v>
      </c>
      <c r="C53" s="101" t="s">
        <v>226</v>
      </c>
      <c r="D53" s="101" t="s">
        <v>180</v>
      </c>
      <c r="E53" s="101" t="s">
        <v>243</v>
      </c>
      <c r="F53" s="126" t="s">
        <v>63</v>
      </c>
      <c r="G53" s="103" t="n">
        <v>0</v>
      </c>
    </row>
    <row r="54" s="110" customFormat="true" ht="27" hidden="false" customHeight="true" outlineLevel="0" collapsed="false">
      <c r="A54" s="97" t="s">
        <v>252</v>
      </c>
      <c r="B54" s="97" t="s">
        <v>178</v>
      </c>
      <c r="C54" s="97" t="s">
        <v>179</v>
      </c>
      <c r="D54" s="97" t="s">
        <v>180</v>
      </c>
      <c r="E54" s="97" t="s">
        <v>181</v>
      </c>
      <c r="F54" s="109" t="s">
        <v>253</v>
      </c>
      <c r="G54" s="99" t="n">
        <f aca="false">G55</f>
        <v>110</v>
      </c>
    </row>
    <row r="55" s="100" customFormat="true" ht="12.75" hidden="false" customHeight="false" outlineLevel="0" collapsed="false">
      <c r="A55" s="101" t="s">
        <v>252</v>
      </c>
      <c r="B55" s="101" t="s">
        <v>254</v>
      </c>
      <c r="C55" s="101" t="s">
        <v>179</v>
      </c>
      <c r="D55" s="101" t="s">
        <v>180</v>
      </c>
      <c r="E55" s="101" t="s">
        <v>255</v>
      </c>
      <c r="F55" s="111" t="s">
        <v>256</v>
      </c>
      <c r="G55" s="103" t="n">
        <f aca="false">G56</f>
        <v>110</v>
      </c>
    </row>
    <row r="56" customFormat="false" ht="12.75" hidden="false" customHeight="false" outlineLevel="0" collapsed="false">
      <c r="A56" s="104" t="s">
        <v>252</v>
      </c>
      <c r="B56" s="104" t="s">
        <v>257</v>
      </c>
      <c r="C56" s="104" t="s">
        <v>179</v>
      </c>
      <c r="D56" s="104" t="s">
        <v>180</v>
      </c>
      <c r="E56" s="104" t="s">
        <v>255</v>
      </c>
      <c r="F56" s="127" t="s">
        <v>258</v>
      </c>
      <c r="G56" s="105" t="n">
        <f aca="false">G57</f>
        <v>110</v>
      </c>
    </row>
    <row r="57" customFormat="false" ht="27" hidden="false" customHeight="true" outlineLevel="0" collapsed="false">
      <c r="A57" s="104" t="s">
        <v>252</v>
      </c>
      <c r="B57" s="104" t="s">
        <v>259</v>
      </c>
      <c r="C57" s="104" t="s">
        <v>226</v>
      </c>
      <c r="D57" s="104" t="s">
        <v>180</v>
      </c>
      <c r="E57" s="104" t="s">
        <v>255</v>
      </c>
      <c r="F57" s="127" t="s">
        <v>260</v>
      </c>
      <c r="G57" s="105" t="n">
        <v>110</v>
      </c>
    </row>
    <row r="58" customFormat="false" ht="18" hidden="true" customHeight="true" outlineLevel="0" collapsed="false">
      <c r="A58" s="104" t="s">
        <v>252</v>
      </c>
      <c r="B58" s="104" t="s">
        <v>261</v>
      </c>
      <c r="C58" s="104" t="s">
        <v>226</v>
      </c>
      <c r="D58" s="104" t="s">
        <v>180</v>
      </c>
      <c r="E58" s="104" t="s">
        <v>255</v>
      </c>
      <c r="F58" s="127" t="s">
        <v>67</v>
      </c>
      <c r="G58" s="105" t="n">
        <v>0</v>
      </c>
    </row>
    <row r="59" customFormat="false" ht="26.25" hidden="false" customHeight="true" outlineLevel="0" collapsed="false">
      <c r="A59" s="97" t="s">
        <v>262</v>
      </c>
      <c r="B59" s="97" t="s">
        <v>178</v>
      </c>
      <c r="C59" s="97" t="s">
        <v>179</v>
      </c>
      <c r="D59" s="97" t="s">
        <v>180</v>
      </c>
      <c r="E59" s="97" t="s">
        <v>181</v>
      </c>
      <c r="F59" s="128" t="s">
        <v>263</v>
      </c>
      <c r="G59" s="99" t="n">
        <f aca="false">G68+G61</f>
        <v>235</v>
      </c>
    </row>
    <row r="60" customFormat="false" ht="28.15" hidden="true" customHeight="true" outlineLevel="0" collapsed="false">
      <c r="A60" s="104" t="s">
        <v>262</v>
      </c>
      <c r="B60" s="104" t="s">
        <v>264</v>
      </c>
      <c r="C60" s="104" t="s">
        <v>226</v>
      </c>
      <c r="D60" s="104" t="s">
        <v>180</v>
      </c>
      <c r="E60" s="104" t="s">
        <v>265</v>
      </c>
      <c r="F60" s="54" t="s">
        <v>69</v>
      </c>
      <c r="G60" s="105" t="n">
        <v>0</v>
      </c>
    </row>
    <row r="61" customFormat="false" ht="63.6" hidden="true" customHeight="true" outlineLevel="0" collapsed="false">
      <c r="A61" s="104" t="s">
        <v>262</v>
      </c>
      <c r="B61" s="104" t="s">
        <v>266</v>
      </c>
      <c r="C61" s="104" t="s">
        <v>226</v>
      </c>
      <c r="D61" s="104" t="s">
        <v>180</v>
      </c>
      <c r="E61" s="104" t="s">
        <v>265</v>
      </c>
      <c r="F61" s="124" t="s">
        <v>267</v>
      </c>
      <c r="G61" s="105" t="n">
        <v>0</v>
      </c>
    </row>
    <row r="62" customFormat="false" ht="69" hidden="true" customHeight="true" outlineLevel="0" collapsed="false">
      <c r="A62" s="104" t="s">
        <v>262</v>
      </c>
      <c r="B62" s="104" t="s">
        <v>268</v>
      </c>
      <c r="C62" s="104" t="s">
        <v>226</v>
      </c>
      <c r="D62" s="104" t="s">
        <v>180</v>
      </c>
      <c r="E62" s="104" t="s">
        <v>265</v>
      </c>
      <c r="F62" s="54" t="s">
        <v>75</v>
      </c>
      <c r="G62" s="105" t="n">
        <v>0</v>
      </c>
    </row>
    <row r="63" customFormat="false" ht="69" hidden="true" customHeight="true" outlineLevel="0" collapsed="false">
      <c r="A63" s="104" t="s">
        <v>262</v>
      </c>
      <c r="B63" s="104" t="s">
        <v>266</v>
      </c>
      <c r="C63" s="104" t="s">
        <v>226</v>
      </c>
      <c r="D63" s="104" t="s">
        <v>180</v>
      </c>
      <c r="E63" s="104" t="s">
        <v>269</v>
      </c>
      <c r="F63" s="54" t="s">
        <v>77</v>
      </c>
      <c r="G63" s="105" t="n">
        <v>0</v>
      </c>
    </row>
    <row r="64" customFormat="false" ht="70.9" hidden="true" customHeight="true" outlineLevel="0" collapsed="false">
      <c r="A64" s="104" t="s">
        <v>262</v>
      </c>
      <c r="B64" s="104" t="s">
        <v>268</v>
      </c>
      <c r="C64" s="104" t="s">
        <v>226</v>
      </c>
      <c r="D64" s="104" t="s">
        <v>180</v>
      </c>
      <c r="E64" s="104" t="s">
        <v>269</v>
      </c>
      <c r="F64" s="54" t="s">
        <v>77</v>
      </c>
      <c r="G64" s="105" t="n">
        <v>0</v>
      </c>
    </row>
    <row r="65" customFormat="false" ht="43.15" hidden="true" customHeight="true" outlineLevel="0" collapsed="false">
      <c r="A65" s="104" t="s">
        <v>262</v>
      </c>
      <c r="B65" s="104" t="s">
        <v>270</v>
      </c>
      <c r="C65" s="104" t="s">
        <v>226</v>
      </c>
      <c r="D65" s="104" t="s">
        <v>180</v>
      </c>
      <c r="E65" s="104" t="s">
        <v>265</v>
      </c>
      <c r="F65" s="54" t="s">
        <v>79</v>
      </c>
      <c r="G65" s="105" t="n">
        <v>0</v>
      </c>
    </row>
    <row r="66" customFormat="false" ht="40.9" hidden="true" customHeight="true" outlineLevel="0" collapsed="false">
      <c r="A66" s="104" t="s">
        <v>262</v>
      </c>
      <c r="B66" s="104" t="s">
        <v>270</v>
      </c>
      <c r="C66" s="104" t="s">
        <v>226</v>
      </c>
      <c r="D66" s="104" t="s">
        <v>180</v>
      </c>
      <c r="E66" s="104" t="s">
        <v>269</v>
      </c>
      <c r="F66" s="54" t="s">
        <v>81</v>
      </c>
      <c r="G66" s="105" t="n">
        <v>0</v>
      </c>
    </row>
    <row r="67" customFormat="false" ht="26.45" hidden="true" customHeight="true" outlineLevel="0" collapsed="false">
      <c r="A67" s="104" t="s">
        <v>262</v>
      </c>
      <c r="B67" s="104" t="s">
        <v>238</v>
      </c>
      <c r="C67" s="104" t="s">
        <v>226</v>
      </c>
      <c r="D67" s="104" t="s">
        <v>180</v>
      </c>
      <c r="E67" s="104" t="s">
        <v>271</v>
      </c>
      <c r="F67" s="54" t="s">
        <v>83</v>
      </c>
      <c r="G67" s="105" t="n">
        <v>0</v>
      </c>
    </row>
    <row r="68" customFormat="false" ht="41.45" hidden="false" customHeight="true" outlineLevel="0" collapsed="false">
      <c r="A68" s="104" t="s">
        <v>262</v>
      </c>
      <c r="B68" s="104" t="s">
        <v>272</v>
      </c>
      <c r="C68" s="104" t="s">
        <v>226</v>
      </c>
      <c r="D68" s="104" t="s">
        <v>180</v>
      </c>
      <c r="E68" s="104" t="s">
        <v>273</v>
      </c>
      <c r="F68" s="124" t="s">
        <v>274</v>
      </c>
      <c r="G68" s="105" t="n">
        <v>235</v>
      </c>
    </row>
    <row r="69" s="110" customFormat="true" ht="16.9" hidden="false" customHeight="true" outlineLevel="0" collapsed="false">
      <c r="A69" s="97" t="s">
        <v>275</v>
      </c>
      <c r="B69" s="97" t="s">
        <v>178</v>
      </c>
      <c r="C69" s="97" t="s">
        <v>179</v>
      </c>
      <c r="D69" s="97" t="s">
        <v>180</v>
      </c>
      <c r="E69" s="97" t="s">
        <v>181</v>
      </c>
      <c r="F69" s="128" t="s">
        <v>276</v>
      </c>
      <c r="G69" s="99" t="n">
        <f aca="false">G78</f>
        <v>220</v>
      </c>
    </row>
    <row r="70" s="110" customFormat="true" ht="43.15" hidden="true" customHeight="true" outlineLevel="0" collapsed="false">
      <c r="A70" s="104" t="s">
        <v>275</v>
      </c>
      <c r="B70" s="104" t="s">
        <v>277</v>
      </c>
      <c r="C70" s="104" t="s">
        <v>226</v>
      </c>
      <c r="D70" s="104" t="s">
        <v>180</v>
      </c>
      <c r="E70" s="104" t="s">
        <v>278</v>
      </c>
      <c r="F70" s="54" t="s">
        <v>87</v>
      </c>
      <c r="G70" s="105"/>
    </row>
    <row r="71" s="110" customFormat="true" ht="55.9" hidden="true" customHeight="true" outlineLevel="0" collapsed="false">
      <c r="A71" s="104" t="s">
        <v>275</v>
      </c>
      <c r="B71" s="104" t="s">
        <v>279</v>
      </c>
      <c r="C71" s="104" t="s">
        <v>226</v>
      </c>
      <c r="D71" s="104" t="s">
        <v>180</v>
      </c>
      <c r="E71" s="104" t="s">
        <v>278</v>
      </c>
      <c r="F71" s="54" t="s">
        <v>91</v>
      </c>
      <c r="G71" s="105"/>
    </row>
    <row r="72" s="110" customFormat="true" ht="41.45" hidden="true" customHeight="true" outlineLevel="0" collapsed="false">
      <c r="A72" s="104" t="s">
        <v>275</v>
      </c>
      <c r="B72" s="104" t="s">
        <v>280</v>
      </c>
      <c r="C72" s="104" t="s">
        <v>226</v>
      </c>
      <c r="D72" s="104" t="s">
        <v>180</v>
      </c>
      <c r="E72" s="104" t="s">
        <v>278</v>
      </c>
      <c r="F72" s="54" t="s">
        <v>93</v>
      </c>
      <c r="G72" s="105"/>
    </row>
    <row r="73" s="110" customFormat="true" ht="43.9" hidden="true" customHeight="true" outlineLevel="0" collapsed="false">
      <c r="A73" s="104" t="s">
        <v>275</v>
      </c>
      <c r="B73" s="104" t="s">
        <v>281</v>
      </c>
      <c r="C73" s="104" t="s">
        <v>226</v>
      </c>
      <c r="D73" s="104" t="s">
        <v>180</v>
      </c>
      <c r="E73" s="104" t="s">
        <v>278</v>
      </c>
      <c r="F73" s="54" t="s">
        <v>95</v>
      </c>
      <c r="G73" s="105"/>
    </row>
    <row r="74" s="110" customFormat="true" ht="55.9" hidden="true" customHeight="true" outlineLevel="0" collapsed="false">
      <c r="A74" s="104" t="s">
        <v>275</v>
      </c>
      <c r="B74" s="104" t="s">
        <v>282</v>
      </c>
      <c r="C74" s="104" t="s">
        <v>226</v>
      </c>
      <c r="D74" s="104" t="s">
        <v>180</v>
      </c>
      <c r="E74" s="104" t="s">
        <v>278</v>
      </c>
      <c r="F74" s="54" t="s">
        <v>283</v>
      </c>
      <c r="G74" s="105"/>
    </row>
    <row r="75" s="110" customFormat="true" ht="54.6" hidden="true" customHeight="true" outlineLevel="0" collapsed="false">
      <c r="A75" s="104" t="s">
        <v>275</v>
      </c>
      <c r="B75" s="104" t="s">
        <v>284</v>
      </c>
      <c r="C75" s="104" t="s">
        <v>226</v>
      </c>
      <c r="D75" s="104" t="s">
        <v>180</v>
      </c>
      <c r="E75" s="104" t="s">
        <v>278</v>
      </c>
      <c r="F75" s="54" t="s">
        <v>285</v>
      </c>
      <c r="G75" s="105"/>
    </row>
    <row r="76" s="110" customFormat="true" ht="69" hidden="true" customHeight="true" outlineLevel="0" collapsed="false">
      <c r="A76" s="104" t="s">
        <v>275</v>
      </c>
      <c r="B76" s="104" t="s">
        <v>286</v>
      </c>
      <c r="C76" s="104" t="s">
        <v>226</v>
      </c>
      <c r="D76" s="104" t="s">
        <v>180</v>
      </c>
      <c r="E76" s="104" t="s">
        <v>278</v>
      </c>
      <c r="F76" s="54" t="s">
        <v>97</v>
      </c>
      <c r="G76" s="105"/>
    </row>
    <row r="77" s="110" customFormat="true" ht="68.45" hidden="true" customHeight="true" outlineLevel="0" collapsed="false">
      <c r="A77" s="104" t="s">
        <v>275</v>
      </c>
      <c r="B77" s="104" t="s">
        <v>287</v>
      </c>
      <c r="C77" s="104" t="s">
        <v>288</v>
      </c>
      <c r="D77" s="104" t="s">
        <v>180</v>
      </c>
      <c r="E77" s="104" t="s">
        <v>278</v>
      </c>
      <c r="F77" s="54" t="s">
        <v>97</v>
      </c>
      <c r="G77" s="105"/>
    </row>
    <row r="78" customFormat="false" ht="25.5" hidden="false" customHeight="true" outlineLevel="0" collapsed="false">
      <c r="A78" s="101" t="s">
        <v>275</v>
      </c>
      <c r="B78" s="101" t="s">
        <v>178</v>
      </c>
      <c r="C78" s="101" t="s">
        <v>179</v>
      </c>
      <c r="D78" s="101" t="s">
        <v>180</v>
      </c>
      <c r="E78" s="101" t="s">
        <v>181</v>
      </c>
      <c r="F78" s="126" t="s">
        <v>289</v>
      </c>
      <c r="G78" s="103" t="n">
        <f aca="false">G79+G84</f>
        <v>220</v>
      </c>
    </row>
    <row r="79" customFormat="false" ht="58.5" hidden="false" customHeight="true" outlineLevel="0" collapsed="false">
      <c r="A79" s="104" t="s">
        <v>275</v>
      </c>
      <c r="B79" s="104" t="s">
        <v>290</v>
      </c>
      <c r="C79" s="104" t="s">
        <v>226</v>
      </c>
      <c r="D79" s="104" t="s">
        <v>180</v>
      </c>
      <c r="E79" s="104" t="s">
        <v>278</v>
      </c>
      <c r="F79" s="116" t="s">
        <v>101</v>
      </c>
      <c r="G79" s="105" t="n">
        <v>200</v>
      </c>
    </row>
    <row r="80" s="110" customFormat="true" ht="12.75" hidden="true" customHeight="false" outlineLevel="0" collapsed="false">
      <c r="A80" s="97" t="s">
        <v>291</v>
      </c>
      <c r="B80" s="97" t="s">
        <v>178</v>
      </c>
      <c r="C80" s="97" t="s">
        <v>226</v>
      </c>
      <c r="D80" s="97" t="s">
        <v>180</v>
      </c>
      <c r="E80" s="97" t="s">
        <v>181</v>
      </c>
      <c r="F80" s="128" t="s">
        <v>292</v>
      </c>
      <c r="G80" s="99" t="n">
        <f aca="false">G81+G83</f>
        <v>0</v>
      </c>
    </row>
    <row r="81" customFormat="false" ht="12.75" hidden="true" customHeight="false" outlineLevel="0" collapsed="false">
      <c r="A81" s="101" t="s">
        <v>291</v>
      </c>
      <c r="B81" s="101" t="s">
        <v>254</v>
      </c>
      <c r="C81" s="101" t="s">
        <v>226</v>
      </c>
      <c r="D81" s="101" t="s">
        <v>180</v>
      </c>
      <c r="E81" s="101" t="s">
        <v>293</v>
      </c>
      <c r="F81" s="126" t="s">
        <v>294</v>
      </c>
      <c r="G81" s="103" t="n">
        <f aca="false">G82</f>
        <v>0</v>
      </c>
    </row>
    <row r="82" customFormat="false" ht="24.6" hidden="true" customHeight="true" outlineLevel="0" collapsed="false">
      <c r="A82" s="104" t="s">
        <v>291</v>
      </c>
      <c r="B82" s="104" t="s">
        <v>264</v>
      </c>
      <c r="C82" s="104" t="s">
        <v>226</v>
      </c>
      <c r="D82" s="104" t="s">
        <v>180</v>
      </c>
      <c r="E82" s="104" t="s">
        <v>293</v>
      </c>
      <c r="F82" s="124" t="s">
        <v>103</v>
      </c>
      <c r="G82" s="105"/>
    </row>
    <row r="83" customFormat="false" ht="12.75" hidden="true" customHeight="true" outlineLevel="0" collapsed="false">
      <c r="A83" s="104" t="s">
        <v>291</v>
      </c>
      <c r="B83" s="104" t="s">
        <v>295</v>
      </c>
      <c r="C83" s="104" t="s">
        <v>226</v>
      </c>
      <c r="D83" s="104" t="s">
        <v>180</v>
      </c>
      <c r="E83" s="104" t="s">
        <v>293</v>
      </c>
      <c r="F83" s="124" t="s">
        <v>296</v>
      </c>
      <c r="G83" s="105"/>
    </row>
    <row r="84" customFormat="false" ht="54" hidden="false" customHeight="true" outlineLevel="0" collapsed="false">
      <c r="A84" s="104" t="s">
        <v>275</v>
      </c>
      <c r="B84" s="104" t="s">
        <v>297</v>
      </c>
      <c r="C84" s="104" t="s">
        <v>226</v>
      </c>
      <c r="D84" s="104" t="s">
        <v>180</v>
      </c>
      <c r="E84" s="104" t="s">
        <v>278</v>
      </c>
      <c r="F84" s="54" t="s">
        <v>298</v>
      </c>
      <c r="G84" s="105" t="n">
        <v>20</v>
      </c>
    </row>
    <row r="85" s="110" customFormat="true" ht="14.25" hidden="false" customHeight="true" outlineLevel="0" collapsed="false">
      <c r="A85" s="129" t="s">
        <v>299</v>
      </c>
      <c r="B85" s="129"/>
      <c r="C85" s="129"/>
      <c r="D85" s="129"/>
      <c r="E85" s="129"/>
      <c r="F85" s="129"/>
      <c r="G85" s="130" t="n">
        <f aca="false">G18+G25+G35+G39+G47+G54+G59+G69+G80</f>
        <v>19196.25</v>
      </c>
    </row>
    <row r="86" s="110" customFormat="true" ht="12.75" hidden="false" customHeight="true" outlineLevel="0" collapsed="false">
      <c r="A86" s="131" t="s">
        <v>300</v>
      </c>
      <c r="B86" s="131"/>
      <c r="C86" s="131"/>
      <c r="D86" s="131"/>
      <c r="E86" s="131"/>
      <c r="F86" s="131"/>
      <c r="G86" s="132" t="n">
        <f aca="false">G87+G106+G111+G124</f>
        <v>22612.55714</v>
      </c>
    </row>
    <row r="87" s="110" customFormat="true" ht="15.75" hidden="false" customHeight="true" outlineLevel="0" collapsed="false">
      <c r="A87" s="133" t="s">
        <v>301</v>
      </c>
      <c r="B87" s="133" t="s">
        <v>302</v>
      </c>
      <c r="C87" s="133" t="s">
        <v>179</v>
      </c>
      <c r="D87" s="133" t="s">
        <v>180</v>
      </c>
      <c r="E87" s="133" t="s">
        <v>181</v>
      </c>
      <c r="F87" s="134" t="s">
        <v>303</v>
      </c>
      <c r="G87" s="132" t="n">
        <f aca="false">G88+G89+G90+G91+G92</f>
        <v>17664.6</v>
      </c>
    </row>
    <row r="88" customFormat="false" ht="25.5" hidden="false" customHeight="false" outlineLevel="0" collapsed="false">
      <c r="A88" s="104" t="s">
        <v>301</v>
      </c>
      <c r="B88" s="104" t="s">
        <v>304</v>
      </c>
      <c r="C88" s="104" t="s">
        <v>226</v>
      </c>
      <c r="D88" s="104" t="s">
        <v>180</v>
      </c>
      <c r="E88" s="104" t="s">
        <v>305</v>
      </c>
      <c r="F88" s="54" t="s">
        <v>107</v>
      </c>
      <c r="G88" s="135" t="n">
        <v>16472.7</v>
      </c>
    </row>
    <row r="89" customFormat="false" ht="25.5" hidden="false" customHeight="false" outlineLevel="0" collapsed="false">
      <c r="A89" s="104" t="s">
        <v>301</v>
      </c>
      <c r="B89" s="104" t="s">
        <v>306</v>
      </c>
      <c r="C89" s="104" t="s">
        <v>226</v>
      </c>
      <c r="D89" s="104" t="s">
        <v>180</v>
      </c>
      <c r="E89" s="104" t="s">
        <v>305</v>
      </c>
      <c r="F89" s="54" t="s">
        <v>109</v>
      </c>
      <c r="G89" s="135" t="n">
        <v>1057.4</v>
      </c>
    </row>
    <row r="90" customFormat="false" ht="39" hidden="false" customHeight="true" outlineLevel="0" collapsed="false">
      <c r="A90" s="104" t="s">
        <v>301</v>
      </c>
      <c r="B90" s="104" t="s">
        <v>307</v>
      </c>
      <c r="C90" s="104" t="s">
        <v>226</v>
      </c>
      <c r="D90" s="104" t="s">
        <v>180</v>
      </c>
      <c r="E90" s="104" t="s">
        <v>305</v>
      </c>
      <c r="F90" s="54" t="s">
        <v>111</v>
      </c>
      <c r="G90" s="135" t="n">
        <v>0</v>
      </c>
    </row>
    <row r="91" customFormat="false" ht="25.5" hidden="false" customHeight="false" outlineLevel="0" collapsed="false">
      <c r="A91" s="104" t="s">
        <v>301</v>
      </c>
      <c r="B91" s="104" t="s">
        <v>308</v>
      </c>
      <c r="C91" s="104" t="s">
        <v>226</v>
      </c>
      <c r="D91" s="104" t="s">
        <v>180</v>
      </c>
      <c r="E91" s="104" t="s">
        <v>305</v>
      </c>
      <c r="F91" s="54" t="s">
        <v>309</v>
      </c>
      <c r="G91" s="135" t="n">
        <v>134.5</v>
      </c>
    </row>
    <row r="92" customFormat="false" ht="12.75" hidden="false" customHeight="false" outlineLevel="0" collapsed="false">
      <c r="A92" s="104" t="s">
        <v>301</v>
      </c>
      <c r="B92" s="104" t="s">
        <v>310</v>
      </c>
      <c r="C92" s="104" t="s">
        <v>226</v>
      </c>
      <c r="D92" s="104" t="s">
        <v>180</v>
      </c>
      <c r="E92" s="104" t="s">
        <v>305</v>
      </c>
      <c r="F92" s="54" t="s">
        <v>115</v>
      </c>
      <c r="G92" s="135" t="n">
        <v>0</v>
      </c>
    </row>
    <row r="93" s="110" customFormat="true" ht="25.5" hidden="true" customHeight="false" outlineLevel="0" collapsed="false">
      <c r="A93" s="97" t="s">
        <v>301</v>
      </c>
      <c r="B93" s="97" t="s">
        <v>183</v>
      </c>
      <c r="C93" s="97" t="s">
        <v>226</v>
      </c>
      <c r="D93" s="97" t="s">
        <v>311</v>
      </c>
      <c r="E93" s="97" t="s">
        <v>305</v>
      </c>
      <c r="F93" s="136" t="s">
        <v>312</v>
      </c>
      <c r="G93" s="132" t="n">
        <f aca="false">G102+G94+G97</f>
        <v>0</v>
      </c>
    </row>
    <row r="94" s="110" customFormat="true" ht="52.5" hidden="true" customHeight="true" outlineLevel="0" collapsed="false">
      <c r="A94" s="101" t="s">
        <v>301</v>
      </c>
      <c r="B94" s="101" t="s">
        <v>313</v>
      </c>
      <c r="C94" s="101" t="s">
        <v>226</v>
      </c>
      <c r="D94" s="101" t="s">
        <v>180</v>
      </c>
      <c r="E94" s="101" t="s">
        <v>314</v>
      </c>
      <c r="F94" s="137" t="s">
        <v>315</v>
      </c>
      <c r="G94" s="138" t="n">
        <f aca="false">G95</f>
        <v>0</v>
      </c>
    </row>
    <row r="95" s="110" customFormat="true" ht="57.6" hidden="true" customHeight="true" outlineLevel="0" collapsed="false">
      <c r="A95" s="104" t="s">
        <v>301</v>
      </c>
      <c r="B95" s="104" t="s">
        <v>313</v>
      </c>
      <c r="C95" s="104" t="s">
        <v>226</v>
      </c>
      <c r="D95" s="104" t="s">
        <v>180</v>
      </c>
      <c r="E95" s="104" t="s">
        <v>314</v>
      </c>
      <c r="F95" s="54" t="s">
        <v>117</v>
      </c>
      <c r="G95" s="135"/>
    </row>
    <row r="96" s="110" customFormat="true" ht="30.6" hidden="true" customHeight="true" outlineLevel="0" collapsed="false">
      <c r="A96" s="104" t="s">
        <v>301</v>
      </c>
      <c r="B96" s="104" t="s">
        <v>316</v>
      </c>
      <c r="C96" s="104" t="s">
        <v>226</v>
      </c>
      <c r="D96" s="104" t="s">
        <v>180</v>
      </c>
      <c r="E96" s="104" t="s">
        <v>314</v>
      </c>
      <c r="F96" s="54" t="s">
        <v>119</v>
      </c>
      <c r="G96" s="135"/>
    </row>
    <row r="97" s="110" customFormat="true" ht="25.5" hidden="true" customHeight="true" outlineLevel="0" collapsed="false">
      <c r="A97" s="101" t="s">
        <v>301</v>
      </c>
      <c r="B97" s="101" t="s">
        <v>317</v>
      </c>
      <c r="C97" s="101" t="s">
        <v>226</v>
      </c>
      <c r="D97" s="101" t="s">
        <v>180</v>
      </c>
      <c r="E97" s="101" t="s">
        <v>314</v>
      </c>
      <c r="F97" s="137" t="s">
        <v>121</v>
      </c>
      <c r="G97" s="135"/>
    </row>
    <row r="98" s="110" customFormat="true" ht="26.25" hidden="true" customHeight="true" outlineLevel="0" collapsed="false">
      <c r="A98" s="104" t="s">
        <v>301</v>
      </c>
      <c r="B98" s="104" t="s">
        <v>317</v>
      </c>
      <c r="C98" s="104" t="s">
        <v>226</v>
      </c>
      <c r="D98" s="104" t="s">
        <v>180</v>
      </c>
      <c r="E98" s="104" t="s">
        <v>314</v>
      </c>
      <c r="F98" s="107" t="s">
        <v>121</v>
      </c>
      <c r="G98" s="135"/>
    </row>
    <row r="99" s="110" customFormat="true" ht="28.9" hidden="true" customHeight="true" outlineLevel="0" collapsed="false">
      <c r="A99" s="104" t="s">
        <v>301</v>
      </c>
      <c r="B99" s="104" t="s">
        <v>318</v>
      </c>
      <c r="C99" s="104" t="s">
        <v>226</v>
      </c>
      <c r="D99" s="104" t="s">
        <v>180</v>
      </c>
      <c r="E99" s="104" t="s">
        <v>314</v>
      </c>
      <c r="F99" s="54" t="s">
        <v>319</v>
      </c>
      <c r="G99" s="135"/>
    </row>
    <row r="100" s="110" customFormat="true" ht="38.25" hidden="true" customHeight="false" outlineLevel="0" collapsed="false">
      <c r="A100" s="104" t="s">
        <v>301</v>
      </c>
      <c r="B100" s="104" t="s">
        <v>320</v>
      </c>
      <c r="C100" s="104" t="s">
        <v>226</v>
      </c>
      <c r="D100" s="104" t="s">
        <v>180</v>
      </c>
      <c r="E100" s="104" t="s">
        <v>314</v>
      </c>
      <c r="F100" s="54" t="s">
        <v>125</v>
      </c>
      <c r="G100" s="135"/>
    </row>
    <row r="101" s="110" customFormat="true" ht="70.15" hidden="true" customHeight="true" outlineLevel="0" collapsed="false">
      <c r="A101" s="104" t="s">
        <v>301</v>
      </c>
      <c r="B101" s="104" t="s">
        <v>321</v>
      </c>
      <c r="C101" s="104" t="s">
        <v>226</v>
      </c>
      <c r="D101" s="104" t="s">
        <v>180</v>
      </c>
      <c r="E101" s="104" t="s">
        <v>314</v>
      </c>
      <c r="F101" s="54" t="s">
        <v>127</v>
      </c>
      <c r="G101" s="135"/>
    </row>
    <row r="102" s="110" customFormat="true" ht="12.75" hidden="true" customHeight="false" outlineLevel="0" collapsed="false">
      <c r="A102" s="104" t="s">
        <v>301</v>
      </c>
      <c r="B102" s="104" t="s">
        <v>322</v>
      </c>
      <c r="C102" s="104" t="s">
        <v>226</v>
      </c>
      <c r="D102" s="104" t="s">
        <v>180</v>
      </c>
      <c r="E102" s="104" t="s">
        <v>314</v>
      </c>
      <c r="F102" s="54" t="s">
        <v>133</v>
      </c>
      <c r="G102" s="135" t="n">
        <f aca="false">G103</f>
        <v>0</v>
      </c>
    </row>
    <row r="103" s="110" customFormat="true" ht="12.75" hidden="true" customHeight="false" outlineLevel="0" collapsed="false">
      <c r="A103" s="104" t="s">
        <v>301</v>
      </c>
      <c r="B103" s="104" t="s">
        <v>322</v>
      </c>
      <c r="C103" s="104" t="s">
        <v>226</v>
      </c>
      <c r="D103" s="104" t="s">
        <v>180</v>
      </c>
      <c r="E103" s="104" t="s">
        <v>314</v>
      </c>
      <c r="F103" s="54" t="s">
        <v>133</v>
      </c>
      <c r="G103" s="135"/>
    </row>
    <row r="104" s="110" customFormat="true" ht="78" hidden="true" customHeight="true" outlineLevel="0" collapsed="false">
      <c r="A104" s="104" t="s">
        <v>301</v>
      </c>
      <c r="B104" s="104" t="s">
        <v>322</v>
      </c>
      <c r="C104" s="104" t="s">
        <v>323</v>
      </c>
      <c r="D104" s="104" t="s">
        <v>180</v>
      </c>
      <c r="E104" s="104" t="s">
        <v>314</v>
      </c>
      <c r="F104" s="79" t="s">
        <v>324</v>
      </c>
      <c r="G104" s="105"/>
    </row>
    <row r="105" s="110" customFormat="true" ht="39" hidden="true" customHeight="true" outlineLevel="0" collapsed="false">
      <c r="A105" s="104" t="s">
        <v>301</v>
      </c>
      <c r="B105" s="104" t="s">
        <v>322</v>
      </c>
      <c r="C105" s="104" t="s">
        <v>323</v>
      </c>
      <c r="D105" s="104" t="s">
        <v>180</v>
      </c>
      <c r="E105" s="104" t="s">
        <v>314</v>
      </c>
      <c r="F105" s="79" t="s">
        <v>325</v>
      </c>
      <c r="G105" s="105"/>
    </row>
    <row r="106" s="110" customFormat="true" ht="39" hidden="false" customHeight="true" outlineLevel="0" collapsed="false">
      <c r="A106" s="139" t="s">
        <v>301</v>
      </c>
      <c r="B106" s="139" t="s">
        <v>326</v>
      </c>
      <c r="C106" s="139" t="s">
        <v>179</v>
      </c>
      <c r="D106" s="139" t="s">
        <v>180</v>
      </c>
      <c r="E106" s="139" t="s">
        <v>305</v>
      </c>
      <c r="F106" s="24" t="s">
        <v>327</v>
      </c>
      <c r="G106" s="99" t="n">
        <f aca="false">G107+G110+G109+G108</f>
        <v>3729.75714</v>
      </c>
    </row>
    <row r="107" s="110" customFormat="true" ht="40.5" hidden="false" customHeight="true" outlineLevel="0" collapsed="false">
      <c r="A107" s="140" t="s">
        <v>301</v>
      </c>
      <c r="B107" s="140" t="s">
        <v>328</v>
      </c>
      <c r="C107" s="140" t="s">
        <v>226</v>
      </c>
      <c r="D107" s="140" t="s">
        <v>180</v>
      </c>
      <c r="E107" s="140" t="s">
        <v>305</v>
      </c>
      <c r="F107" s="54" t="s">
        <v>329</v>
      </c>
      <c r="G107" s="105" t="n">
        <v>0</v>
      </c>
    </row>
    <row r="108" s="110" customFormat="true" ht="24" hidden="false" customHeight="true" outlineLevel="0" collapsed="false">
      <c r="A108" s="140" t="s">
        <v>301</v>
      </c>
      <c r="B108" s="140" t="s">
        <v>330</v>
      </c>
      <c r="C108" s="140" t="s">
        <v>226</v>
      </c>
      <c r="D108" s="140" t="s">
        <v>180</v>
      </c>
      <c r="E108" s="140" t="s">
        <v>305</v>
      </c>
      <c r="F108" s="54" t="s">
        <v>331</v>
      </c>
      <c r="G108" s="141" t="n">
        <f aca="false">20.2-2.24286</f>
        <v>17.95714</v>
      </c>
    </row>
    <row r="109" s="110" customFormat="true" ht="40.5" hidden="false" customHeight="true" outlineLevel="0" collapsed="false">
      <c r="A109" s="140" t="s">
        <v>301</v>
      </c>
      <c r="B109" s="140" t="s">
        <v>332</v>
      </c>
      <c r="C109" s="140" t="s">
        <v>226</v>
      </c>
      <c r="D109" s="140" t="s">
        <v>180</v>
      </c>
      <c r="E109" s="140" t="s">
        <v>305</v>
      </c>
      <c r="F109" s="54" t="s">
        <v>333</v>
      </c>
      <c r="G109" s="105" t="n">
        <v>3711.8</v>
      </c>
    </row>
    <row r="110" s="110" customFormat="true" ht="24" hidden="false" customHeight="true" outlineLevel="0" collapsed="false">
      <c r="A110" s="140" t="s">
        <v>301</v>
      </c>
      <c r="B110" s="140" t="s">
        <v>334</v>
      </c>
      <c r="C110" s="140" t="s">
        <v>226</v>
      </c>
      <c r="D110" s="140" t="s">
        <v>180</v>
      </c>
      <c r="E110" s="140" t="s">
        <v>305</v>
      </c>
      <c r="F110" s="54" t="s">
        <v>133</v>
      </c>
      <c r="G110" s="105" t="n">
        <v>0</v>
      </c>
    </row>
    <row r="111" s="110" customFormat="true" ht="18.75" hidden="false" customHeight="true" outlineLevel="0" collapsed="false">
      <c r="A111" s="97" t="s">
        <v>301</v>
      </c>
      <c r="B111" s="97" t="s">
        <v>335</v>
      </c>
      <c r="C111" s="97" t="s">
        <v>179</v>
      </c>
      <c r="D111" s="97" t="s">
        <v>180</v>
      </c>
      <c r="E111" s="97" t="s">
        <v>305</v>
      </c>
      <c r="F111" s="136" t="s">
        <v>336</v>
      </c>
      <c r="G111" s="132" t="n">
        <f aca="false">G112+G116+G117</f>
        <v>1218.2</v>
      </c>
    </row>
    <row r="112" s="100" customFormat="true" ht="30" hidden="false" customHeight="true" outlineLevel="0" collapsed="false">
      <c r="A112" s="101" t="s">
        <v>301</v>
      </c>
      <c r="B112" s="101" t="s">
        <v>337</v>
      </c>
      <c r="C112" s="101" t="s">
        <v>179</v>
      </c>
      <c r="D112" s="101" t="s">
        <v>180</v>
      </c>
      <c r="E112" s="101" t="s">
        <v>305</v>
      </c>
      <c r="F112" s="142" t="s">
        <v>338</v>
      </c>
      <c r="G112" s="103" t="n">
        <f aca="false">G113</f>
        <v>45.2</v>
      </c>
    </row>
    <row r="113" customFormat="false" ht="31.5" hidden="false" customHeight="true" outlineLevel="0" collapsed="false">
      <c r="A113" s="104" t="s">
        <v>301</v>
      </c>
      <c r="B113" s="104" t="s">
        <v>337</v>
      </c>
      <c r="C113" s="104" t="s">
        <v>226</v>
      </c>
      <c r="D113" s="104" t="s">
        <v>180</v>
      </c>
      <c r="E113" s="104" t="s">
        <v>305</v>
      </c>
      <c r="F113" s="54" t="s">
        <v>135</v>
      </c>
      <c r="G113" s="105" t="n">
        <f aca="false">G114+G115</f>
        <v>45.2</v>
      </c>
    </row>
    <row r="114" customFormat="false" ht="31.5" hidden="false" customHeight="true" outlineLevel="0" collapsed="false">
      <c r="A114" s="104" t="s">
        <v>301</v>
      </c>
      <c r="B114" s="104" t="s">
        <v>337</v>
      </c>
      <c r="C114" s="104" t="s">
        <v>226</v>
      </c>
      <c r="D114" s="104" t="s">
        <v>180</v>
      </c>
      <c r="E114" s="104" t="s">
        <v>305</v>
      </c>
      <c r="F114" s="143" t="s">
        <v>339</v>
      </c>
      <c r="G114" s="105" t="n">
        <v>2.2</v>
      </c>
    </row>
    <row r="115" customFormat="false" ht="56.25" hidden="false" customHeight="true" outlineLevel="0" collapsed="false">
      <c r="A115" s="104" t="s">
        <v>301</v>
      </c>
      <c r="B115" s="104" t="s">
        <v>337</v>
      </c>
      <c r="C115" s="104" t="s">
        <v>226</v>
      </c>
      <c r="D115" s="104" t="s">
        <v>180</v>
      </c>
      <c r="E115" s="104" t="s">
        <v>305</v>
      </c>
      <c r="F115" s="143" t="s">
        <v>340</v>
      </c>
      <c r="G115" s="105" t="n">
        <v>43</v>
      </c>
    </row>
    <row r="116" s="100" customFormat="true" ht="35.25" hidden="false" customHeight="true" outlineLevel="0" collapsed="false">
      <c r="A116" s="104" t="s">
        <v>301</v>
      </c>
      <c r="B116" s="104" t="s">
        <v>341</v>
      </c>
      <c r="C116" s="104" t="s">
        <v>226</v>
      </c>
      <c r="D116" s="104" t="s">
        <v>180</v>
      </c>
      <c r="E116" s="104" t="s">
        <v>305</v>
      </c>
      <c r="F116" s="54" t="s">
        <v>137</v>
      </c>
      <c r="G116" s="105" t="n">
        <v>969</v>
      </c>
    </row>
    <row r="117" s="100" customFormat="true" ht="26.25" hidden="false" customHeight="true" outlineLevel="0" collapsed="false">
      <c r="A117" s="104" t="s">
        <v>301</v>
      </c>
      <c r="B117" s="104" t="s">
        <v>342</v>
      </c>
      <c r="C117" s="104" t="s">
        <v>226</v>
      </c>
      <c r="D117" s="104" t="s">
        <v>180</v>
      </c>
      <c r="E117" s="104" t="s">
        <v>305</v>
      </c>
      <c r="F117" s="54" t="s">
        <v>139</v>
      </c>
      <c r="G117" s="105" t="n">
        <v>204</v>
      </c>
    </row>
    <row r="118" s="100" customFormat="true" ht="30" hidden="true" customHeight="true" outlineLevel="0" collapsed="false">
      <c r="A118" s="104" t="s">
        <v>301</v>
      </c>
      <c r="B118" s="104" t="s">
        <v>341</v>
      </c>
      <c r="C118" s="104" t="s">
        <v>226</v>
      </c>
      <c r="D118" s="104" t="s">
        <v>180</v>
      </c>
      <c r="E118" s="104" t="s">
        <v>314</v>
      </c>
      <c r="F118" s="54" t="s">
        <v>139</v>
      </c>
      <c r="G118" s="105"/>
    </row>
    <row r="119" s="100" customFormat="true" ht="30" hidden="true" customHeight="true" outlineLevel="0" collapsed="false">
      <c r="A119" s="101" t="s">
        <v>301</v>
      </c>
      <c r="B119" s="101" t="s">
        <v>337</v>
      </c>
      <c r="C119" s="101" t="s">
        <v>179</v>
      </c>
      <c r="D119" s="101" t="s">
        <v>180</v>
      </c>
      <c r="E119" s="101" t="s">
        <v>314</v>
      </c>
      <c r="F119" s="54" t="s">
        <v>137</v>
      </c>
      <c r="G119" s="103"/>
    </row>
    <row r="120" customFormat="false" ht="28.9" hidden="true" customHeight="true" outlineLevel="0" collapsed="false">
      <c r="A120" s="104" t="s">
        <v>301</v>
      </c>
      <c r="B120" s="104" t="s">
        <v>337</v>
      </c>
      <c r="C120" s="104" t="s">
        <v>226</v>
      </c>
      <c r="D120" s="104" t="s">
        <v>180</v>
      </c>
      <c r="E120" s="104" t="s">
        <v>314</v>
      </c>
      <c r="F120" s="142" t="s">
        <v>338</v>
      </c>
      <c r="G120" s="105"/>
    </row>
    <row r="121" customFormat="false" ht="31.5" hidden="true" customHeight="true" outlineLevel="0" collapsed="false">
      <c r="A121" s="104" t="s">
        <v>301</v>
      </c>
      <c r="B121" s="104" t="s">
        <v>337</v>
      </c>
      <c r="C121" s="104" t="s">
        <v>226</v>
      </c>
      <c r="D121" s="104" t="s">
        <v>180</v>
      </c>
      <c r="E121" s="104" t="s">
        <v>314</v>
      </c>
      <c r="F121" s="54" t="s">
        <v>135</v>
      </c>
      <c r="G121" s="105"/>
    </row>
    <row r="122" customFormat="false" ht="53.25" hidden="true" customHeight="true" outlineLevel="0" collapsed="false">
      <c r="A122" s="104" t="s">
        <v>301</v>
      </c>
      <c r="B122" s="104" t="s">
        <v>337</v>
      </c>
      <c r="C122" s="104" t="s">
        <v>226</v>
      </c>
      <c r="D122" s="104" t="s">
        <v>180</v>
      </c>
      <c r="E122" s="104" t="s">
        <v>314</v>
      </c>
      <c r="F122" s="143" t="s">
        <v>339</v>
      </c>
      <c r="G122" s="105"/>
    </row>
    <row r="123" customFormat="false" ht="15" hidden="true" customHeight="true" outlineLevel="0" collapsed="false">
      <c r="A123" s="104" t="s">
        <v>301</v>
      </c>
      <c r="B123" s="104" t="s">
        <v>343</v>
      </c>
      <c r="C123" s="104" t="s">
        <v>226</v>
      </c>
      <c r="D123" s="104" t="s">
        <v>180</v>
      </c>
      <c r="E123" s="104" t="s">
        <v>314</v>
      </c>
      <c r="F123" s="143" t="s">
        <v>340</v>
      </c>
      <c r="G123" s="105"/>
    </row>
    <row r="124" customFormat="false" ht="13.15" hidden="false" customHeight="true" outlineLevel="0" collapsed="false">
      <c r="A124" s="97" t="s">
        <v>301</v>
      </c>
      <c r="B124" s="97" t="s">
        <v>236</v>
      </c>
      <c r="C124" s="97" t="s">
        <v>226</v>
      </c>
      <c r="D124" s="97" t="s">
        <v>180</v>
      </c>
      <c r="E124" s="97" t="s">
        <v>181</v>
      </c>
      <c r="F124" s="144" t="s">
        <v>344</v>
      </c>
      <c r="G124" s="99" t="n">
        <f aca="false">G126+G130+G129</f>
        <v>0</v>
      </c>
    </row>
    <row r="125" customFormat="false" ht="55.15" hidden="true" customHeight="true" outlineLevel="0" collapsed="false">
      <c r="A125" s="104" t="s">
        <v>301</v>
      </c>
      <c r="B125" s="104" t="s">
        <v>345</v>
      </c>
      <c r="C125" s="104" t="s">
        <v>226</v>
      </c>
      <c r="D125" s="104" t="s">
        <v>180</v>
      </c>
      <c r="E125" s="104" t="s">
        <v>314</v>
      </c>
      <c r="F125" s="144" t="s">
        <v>344</v>
      </c>
      <c r="G125" s="105"/>
    </row>
    <row r="126" s="110" customFormat="true" ht="51" hidden="true" customHeight="false" outlineLevel="0" collapsed="false">
      <c r="A126" s="104" t="s">
        <v>301</v>
      </c>
      <c r="B126" s="104" t="s">
        <v>346</v>
      </c>
      <c r="C126" s="104" t="s">
        <v>226</v>
      </c>
      <c r="D126" s="104" t="s">
        <v>180</v>
      </c>
      <c r="E126" s="104" t="s">
        <v>314</v>
      </c>
      <c r="F126" s="54" t="s">
        <v>143</v>
      </c>
      <c r="G126" s="105"/>
    </row>
    <row r="127" s="110" customFormat="true" ht="38.25" hidden="true" customHeight="false" outlineLevel="0" collapsed="false">
      <c r="A127" s="104" t="s">
        <v>301</v>
      </c>
      <c r="B127" s="104" t="s">
        <v>347</v>
      </c>
      <c r="C127" s="104" t="s">
        <v>226</v>
      </c>
      <c r="D127" s="104" t="s">
        <v>180</v>
      </c>
      <c r="E127" s="104" t="s">
        <v>314</v>
      </c>
      <c r="F127" s="54" t="s">
        <v>348</v>
      </c>
      <c r="G127" s="105"/>
    </row>
    <row r="128" s="110" customFormat="true" ht="51" hidden="true" customHeight="false" outlineLevel="0" collapsed="false">
      <c r="A128" s="104" t="s">
        <v>301</v>
      </c>
      <c r="B128" s="104" t="s">
        <v>349</v>
      </c>
      <c r="C128" s="104" t="s">
        <v>226</v>
      </c>
      <c r="D128" s="104" t="s">
        <v>180</v>
      </c>
      <c r="E128" s="104" t="s">
        <v>314</v>
      </c>
      <c r="F128" s="54" t="s">
        <v>350</v>
      </c>
      <c r="G128" s="105"/>
    </row>
    <row r="129" s="110" customFormat="true" ht="38.25" hidden="false" customHeight="false" outlineLevel="0" collapsed="false">
      <c r="A129" s="104" t="s">
        <v>301</v>
      </c>
      <c r="B129" s="104" t="s">
        <v>351</v>
      </c>
      <c r="C129" s="104" t="s">
        <v>226</v>
      </c>
      <c r="D129" s="104" t="s">
        <v>180</v>
      </c>
      <c r="E129" s="104" t="s">
        <v>305</v>
      </c>
      <c r="F129" s="54" t="s">
        <v>151</v>
      </c>
      <c r="G129" s="105" t="n">
        <v>0</v>
      </c>
    </row>
    <row r="130" s="110" customFormat="true" ht="31.9" hidden="false" customHeight="true" outlineLevel="0" collapsed="false">
      <c r="A130" s="104" t="s">
        <v>301</v>
      </c>
      <c r="B130" s="145" t="s">
        <v>352</v>
      </c>
      <c r="C130" s="104" t="s">
        <v>226</v>
      </c>
      <c r="D130" s="104" t="s">
        <v>180</v>
      </c>
      <c r="E130" s="104" t="s">
        <v>305</v>
      </c>
      <c r="F130" s="54" t="s">
        <v>153</v>
      </c>
      <c r="G130" s="105" t="n">
        <v>0</v>
      </c>
    </row>
    <row r="131" s="110" customFormat="true" ht="31.9" hidden="true" customHeight="true" outlineLevel="0" collapsed="false">
      <c r="A131" s="104" t="s">
        <v>301</v>
      </c>
      <c r="B131" s="145" t="s">
        <v>353</v>
      </c>
      <c r="C131" s="104" t="s">
        <v>226</v>
      </c>
      <c r="D131" s="104" t="s">
        <v>180</v>
      </c>
      <c r="E131" s="104" t="s">
        <v>314</v>
      </c>
      <c r="F131" s="146" t="s">
        <v>153</v>
      </c>
      <c r="G131" s="105"/>
    </row>
    <row r="132" s="110" customFormat="true" ht="39" hidden="true" customHeight="true" outlineLevel="0" collapsed="false">
      <c r="A132" s="97" t="s">
        <v>354</v>
      </c>
      <c r="B132" s="97" t="s">
        <v>178</v>
      </c>
      <c r="C132" s="97" t="s">
        <v>226</v>
      </c>
      <c r="D132" s="97" t="s">
        <v>180</v>
      </c>
      <c r="E132" s="97" t="s">
        <v>181</v>
      </c>
      <c r="F132" s="146" t="s">
        <v>155</v>
      </c>
      <c r="G132" s="99" t="n">
        <f aca="false">G133</f>
        <v>0</v>
      </c>
    </row>
    <row r="133" s="110" customFormat="true" ht="70.9" hidden="true" customHeight="true" outlineLevel="0" collapsed="false">
      <c r="A133" s="104" t="s">
        <v>354</v>
      </c>
      <c r="B133" s="104" t="s">
        <v>242</v>
      </c>
      <c r="C133" s="104" t="s">
        <v>226</v>
      </c>
      <c r="D133" s="104" t="s">
        <v>180</v>
      </c>
      <c r="E133" s="104" t="s">
        <v>293</v>
      </c>
      <c r="F133" s="144" t="s">
        <v>355</v>
      </c>
      <c r="G133" s="105" t="n">
        <v>0</v>
      </c>
    </row>
    <row r="134" s="110" customFormat="true" ht="39" hidden="true" customHeight="true" outlineLevel="0" collapsed="false">
      <c r="A134" s="104" t="s">
        <v>356</v>
      </c>
      <c r="B134" s="104" t="s">
        <v>242</v>
      </c>
      <c r="C134" s="104" t="s">
        <v>226</v>
      </c>
      <c r="D134" s="104" t="s">
        <v>180</v>
      </c>
      <c r="E134" s="104" t="s">
        <v>314</v>
      </c>
      <c r="F134" s="54" t="s">
        <v>357</v>
      </c>
      <c r="G134" s="105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8" t="s">
        <v>358</v>
      </c>
      <c r="G135" s="99" t="n">
        <f aca="false">G85+G86</f>
        <v>41808.80714</v>
      </c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9"/>
    </row>
    <row r="137" customFormat="false" ht="12.75" hidden="false" customHeight="false" outlineLevel="0" collapsed="false">
      <c r="F137" s="110"/>
      <c r="G137" s="147"/>
    </row>
    <row r="138" customFormat="false" ht="12.75" hidden="false" customHeight="false" outlineLevel="0" collapsed="false">
      <c r="G138" s="147"/>
    </row>
    <row r="139" customFormat="false" ht="12.75" hidden="false" customHeight="false" outlineLevel="0" collapsed="false">
      <c r="G139" s="148"/>
    </row>
    <row r="140" customFormat="false" ht="12.75" hidden="false" customHeight="false" outlineLevel="0" collapsed="false">
      <c r="G140" s="149"/>
    </row>
  </sheetData>
  <mergeCells count="6">
    <mergeCell ref="F5:H5"/>
    <mergeCell ref="A13:F13"/>
    <mergeCell ref="A15:E15"/>
    <mergeCell ref="A16:E16"/>
    <mergeCell ref="A85:F85"/>
    <mergeCell ref="A86:F8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6" activeCellId="0" sqref="R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5.99"/>
    <col collapsed="false" customWidth="true" hidden="false" outlineLevel="0" max="3" min="3" style="88" width="3.28"/>
    <col collapsed="false" customWidth="true" hidden="false" outlineLevel="0" max="4" min="4" style="88" width="5.13"/>
    <col collapsed="false" customWidth="true" hidden="false" outlineLevel="0" max="5" min="5" style="88" width="3.85"/>
    <col collapsed="false" customWidth="true" hidden="false" outlineLevel="0" max="6" min="6" style="88" width="61.99"/>
    <col collapsed="false" customWidth="true" hidden="true" outlineLevel="0" max="7" min="7" style="88" width="10.56"/>
    <col collapsed="false" customWidth="true" hidden="true" outlineLevel="0" max="8" min="8" style="88" width="8.41"/>
    <col collapsed="false" customWidth="true" hidden="false" outlineLevel="0" max="10" min="9" style="88" width="14.7"/>
    <col collapsed="false" customWidth="false" hidden="false" outlineLevel="0" max="257" min="11" style="88" width="9.14"/>
  </cols>
  <sheetData>
    <row r="1" customFormat="false" ht="12.75" hidden="true" customHeight="false" outlineLevel="0" collapsed="false">
      <c r="I1" s="150" t="s">
        <v>161</v>
      </c>
      <c r="J1" s="150"/>
    </row>
    <row r="2" customFormat="false" ht="12.75" hidden="true" customHeight="false" outlineLevel="0" collapsed="false">
      <c r="I2" s="150" t="s">
        <v>38</v>
      </c>
      <c r="J2" s="150"/>
    </row>
    <row r="3" customFormat="false" ht="12.75" hidden="true" customHeight="false" outlineLevel="0" collapsed="false">
      <c r="I3" s="150" t="s">
        <v>359</v>
      </c>
      <c r="J3" s="150"/>
    </row>
    <row r="5" s="1" customFormat="true" ht="15.75" hidden="false" customHeight="false" outlineLevel="0" collapsed="false">
      <c r="A5" s="8"/>
      <c r="B5" s="8"/>
      <c r="C5" s="7"/>
      <c r="D5" s="7"/>
      <c r="E5" s="92"/>
      <c r="F5" s="35"/>
      <c r="G5" s="35"/>
      <c r="H5" s="35"/>
      <c r="I5" s="3" t="s">
        <v>161</v>
      </c>
    </row>
    <row r="6" s="1" customFormat="true" ht="15.75" hidden="false" customHeight="false" outlineLevel="0" collapsed="false">
      <c r="A6" s="8"/>
      <c r="B6" s="8"/>
      <c r="C6" s="7"/>
      <c r="D6" s="7"/>
      <c r="E6" s="92"/>
      <c r="F6" s="35"/>
      <c r="G6" s="35"/>
      <c r="H6" s="35"/>
      <c r="I6" s="5" t="s">
        <v>38</v>
      </c>
    </row>
    <row r="7" s="1" customFormat="true" ht="15.75" hidden="false" customHeight="false" outlineLevel="0" collapsed="false">
      <c r="A7" s="8"/>
      <c r="B7" s="8"/>
      <c r="C7" s="7"/>
      <c r="D7" s="7"/>
      <c r="E7" s="92"/>
      <c r="F7" s="35"/>
      <c r="G7" s="35"/>
      <c r="H7" s="35"/>
      <c r="I7" s="3" t="s">
        <v>360</v>
      </c>
      <c r="J7" s="14"/>
    </row>
    <row r="8" s="1" customFormat="true" ht="15.75" hidden="false" customHeight="false" outlineLevel="0" collapsed="false">
      <c r="A8" s="8"/>
      <c r="B8" s="8"/>
      <c r="C8" s="7"/>
      <c r="D8" s="7"/>
      <c r="E8" s="92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3" t="s">
        <v>361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</row>
    <row r="12" customFormat="false" ht="39.6" hidden="false" customHeight="true" outlineLevel="0" collapsed="false">
      <c r="A12" s="13"/>
      <c r="B12" s="13"/>
      <c r="C12" s="13"/>
      <c r="D12" s="13"/>
      <c r="E12" s="13"/>
      <c r="F12" s="94" t="s">
        <v>175</v>
      </c>
      <c r="G12" s="59" t="s">
        <v>362</v>
      </c>
      <c r="H12" s="59" t="s">
        <v>363</v>
      </c>
      <c r="I12" s="59" t="s">
        <v>364</v>
      </c>
      <c r="J12" s="59" t="s">
        <v>365</v>
      </c>
    </row>
    <row r="13" s="96" customFormat="true" ht="12.75" hidden="false" customHeight="false" outlineLevel="0" collapsed="false">
      <c r="A13" s="17" t="n">
        <v>1</v>
      </c>
      <c r="B13" s="17"/>
      <c r="C13" s="17"/>
      <c r="D13" s="17"/>
      <c r="E13" s="17"/>
      <c r="F13" s="17" t="n">
        <v>2</v>
      </c>
      <c r="G13" s="17" t="n">
        <v>3</v>
      </c>
      <c r="H13" s="17" t="n">
        <v>4</v>
      </c>
      <c r="I13" s="17" t="n">
        <v>3</v>
      </c>
      <c r="J13" s="17" t="n">
        <v>4</v>
      </c>
    </row>
    <row r="14" s="100" customFormat="true" ht="12.75" hidden="false" customHeight="false" outlineLevel="0" collapsed="false">
      <c r="A14" s="97"/>
      <c r="B14" s="97"/>
      <c r="C14" s="97"/>
      <c r="D14" s="97"/>
      <c r="E14" s="97"/>
      <c r="F14" s="98" t="s">
        <v>176</v>
      </c>
      <c r="G14" s="151" t="n">
        <f aca="false">G15+G22+G28+G32+G40+G47+G52+G62+G73</f>
        <v>13897.5</v>
      </c>
      <c r="H14" s="151" t="n">
        <f aca="false">H15+H22+H28+H32+H40+H47+H52+H62+H73</f>
        <v>0</v>
      </c>
      <c r="I14" s="99" t="n">
        <f aca="false">I15+I22+I28+I32+I40+I47+I52+I62+I73</f>
        <v>18977.3</v>
      </c>
      <c r="J14" s="99" t="n">
        <f aca="false">J15+J22+J28+J32+J40+J47+J52+J62+J73</f>
        <v>19571.3</v>
      </c>
    </row>
    <row r="15" s="100" customFormat="true" ht="12.75" hidden="false" customHeight="false" outlineLevel="0" collapsed="false">
      <c r="A15" s="97" t="s">
        <v>177</v>
      </c>
      <c r="B15" s="97" t="s">
        <v>178</v>
      </c>
      <c r="C15" s="97" t="s">
        <v>179</v>
      </c>
      <c r="D15" s="97" t="s">
        <v>180</v>
      </c>
      <c r="E15" s="97" t="s">
        <v>181</v>
      </c>
      <c r="F15" s="98" t="s">
        <v>182</v>
      </c>
      <c r="G15" s="151" t="n">
        <f aca="false">G16</f>
        <v>5400</v>
      </c>
      <c r="H15" s="151" t="n">
        <f aca="false">H16</f>
        <v>0</v>
      </c>
      <c r="I15" s="99" t="n">
        <f aca="false">I16</f>
        <v>8508</v>
      </c>
      <c r="J15" s="99" t="n">
        <f aca="false">J16</f>
        <v>9092</v>
      </c>
    </row>
    <row r="16" s="100" customFormat="true" ht="12.75" hidden="false" customHeight="false" outlineLevel="0" collapsed="false">
      <c r="A16" s="101" t="s">
        <v>177</v>
      </c>
      <c r="B16" s="101" t="s">
        <v>183</v>
      </c>
      <c r="C16" s="101" t="s">
        <v>184</v>
      </c>
      <c r="D16" s="101" t="s">
        <v>180</v>
      </c>
      <c r="E16" s="101" t="s">
        <v>185</v>
      </c>
      <c r="F16" s="102" t="s">
        <v>186</v>
      </c>
      <c r="G16" s="152" t="n">
        <f aca="false">G17+G19+G18+G20</f>
        <v>5400</v>
      </c>
      <c r="H16" s="152" t="n">
        <f aca="false">H17+H19+H18+H20</f>
        <v>0</v>
      </c>
      <c r="I16" s="103" t="n">
        <f aca="false">I17+I19+I18+I20+I21</f>
        <v>8508</v>
      </c>
      <c r="J16" s="103" t="n">
        <f aca="false">J17+J19+J18+J20+J21</f>
        <v>9092</v>
      </c>
    </row>
    <row r="17" s="106" customFormat="true" ht="54.6" hidden="false" customHeight="true" outlineLevel="0" collapsed="false">
      <c r="A17" s="104" t="s">
        <v>177</v>
      </c>
      <c r="B17" s="104" t="s">
        <v>187</v>
      </c>
      <c r="C17" s="104" t="s">
        <v>184</v>
      </c>
      <c r="D17" s="104" t="s">
        <v>180</v>
      </c>
      <c r="E17" s="104" t="s">
        <v>185</v>
      </c>
      <c r="F17" s="51" t="s">
        <v>188</v>
      </c>
      <c r="G17" s="153" t="n">
        <v>5400</v>
      </c>
      <c r="H17" s="153" t="n">
        <v>0</v>
      </c>
      <c r="I17" s="105" t="n">
        <v>8077</v>
      </c>
      <c r="J17" s="105" t="n">
        <v>8661</v>
      </c>
    </row>
    <row r="18" customFormat="false" ht="80.45" hidden="false" customHeight="true" outlineLevel="0" collapsed="false">
      <c r="A18" s="104" t="s">
        <v>177</v>
      </c>
      <c r="B18" s="104" t="s">
        <v>189</v>
      </c>
      <c r="C18" s="104" t="s">
        <v>184</v>
      </c>
      <c r="D18" s="104" t="s">
        <v>180</v>
      </c>
      <c r="E18" s="104" t="s">
        <v>185</v>
      </c>
      <c r="F18" s="107" t="s">
        <v>190</v>
      </c>
      <c r="G18" s="153" t="n">
        <v>0</v>
      </c>
      <c r="H18" s="153" t="n">
        <v>0</v>
      </c>
      <c r="I18" s="105" t="n">
        <v>80</v>
      </c>
      <c r="J18" s="105" t="n">
        <v>80</v>
      </c>
    </row>
    <row r="19" customFormat="false" ht="40.15" hidden="false" customHeight="true" outlineLevel="0" collapsed="false">
      <c r="A19" s="104" t="s">
        <v>177</v>
      </c>
      <c r="B19" s="104" t="s">
        <v>191</v>
      </c>
      <c r="C19" s="104" t="s">
        <v>184</v>
      </c>
      <c r="D19" s="104" t="s">
        <v>180</v>
      </c>
      <c r="E19" s="104" t="s">
        <v>185</v>
      </c>
      <c r="F19" s="108" t="s">
        <v>192</v>
      </c>
      <c r="G19" s="153" t="n">
        <v>0</v>
      </c>
      <c r="H19" s="153" t="n">
        <v>0</v>
      </c>
      <c r="I19" s="105" t="n">
        <v>120</v>
      </c>
      <c r="J19" s="105" t="n">
        <v>120</v>
      </c>
    </row>
    <row r="20" customFormat="false" ht="69.6" hidden="false" customHeight="true" outlineLevel="0" collapsed="false">
      <c r="A20" s="104" t="s">
        <v>177</v>
      </c>
      <c r="B20" s="104" t="s">
        <v>193</v>
      </c>
      <c r="C20" s="104" t="s">
        <v>184</v>
      </c>
      <c r="D20" s="104" t="s">
        <v>180</v>
      </c>
      <c r="E20" s="104" t="s">
        <v>185</v>
      </c>
      <c r="F20" s="108" t="s">
        <v>194</v>
      </c>
      <c r="G20" s="153" t="n">
        <v>0</v>
      </c>
      <c r="H20" s="153" t="n">
        <v>0</v>
      </c>
      <c r="I20" s="105" t="n">
        <v>1</v>
      </c>
      <c r="J20" s="105" t="n">
        <v>1</v>
      </c>
    </row>
    <row r="21" customFormat="false" ht="32.25" hidden="false" customHeight="true" outlineLevel="0" collapsed="false">
      <c r="A21" s="104" t="s">
        <v>177</v>
      </c>
      <c r="B21" s="104" t="s">
        <v>195</v>
      </c>
      <c r="C21" s="104" t="s">
        <v>184</v>
      </c>
      <c r="D21" s="104" t="s">
        <v>180</v>
      </c>
      <c r="E21" s="104" t="s">
        <v>185</v>
      </c>
      <c r="F21" s="108" t="s">
        <v>196</v>
      </c>
      <c r="G21" s="153"/>
      <c r="H21" s="153"/>
      <c r="I21" s="105" t="n">
        <v>230</v>
      </c>
      <c r="J21" s="105" t="n">
        <v>230</v>
      </c>
    </row>
    <row r="22" s="110" customFormat="true" ht="28.15" hidden="false" customHeight="true" outlineLevel="0" collapsed="false">
      <c r="A22" s="97" t="s">
        <v>197</v>
      </c>
      <c r="B22" s="97" t="s">
        <v>178</v>
      </c>
      <c r="C22" s="97" t="s">
        <v>179</v>
      </c>
      <c r="D22" s="97" t="s">
        <v>180</v>
      </c>
      <c r="E22" s="97" t="s">
        <v>181</v>
      </c>
      <c r="F22" s="109" t="s">
        <v>198</v>
      </c>
      <c r="G22" s="151" t="n">
        <f aca="false">G23</f>
        <v>1464.7</v>
      </c>
      <c r="H22" s="151" t="n">
        <f aca="false">H23</f>
        <v>0</v>
      </c>
      <c r="I22" s="99" t="n">
        <f aca="false">I23</f>
        <v>4150.3</v>
      </c>
      <c r="J22" s="99" t="n">
        <f aca="false">J23</f>
        <v>4150.3</v>
      </c>
    </row>
    <row r="23" customFormat="false" ht="27" hidden="false" customHeight="true" outlineLevel="0" collapsed="false">
      <c r="A23" s="101" t="s">
        <v>197</v>
      </c>
      <c r="B23" s="101" t="s">
        <v>183</v>
      </c>
      <c r="C23" s="101" t="s">
        <v>184</v>
      </c>
      <c r="D23" s="101" t="s">
        <v>180</v>
      </c>
      <c r="E23" s="101" t="s">
        <v>185</v>
      </c>
      <c r="F23" s="111" t="s">
        <v>199</v>
      </c>
      <c r="G23" s="152" t="n">
        <f aca="false">G24+G25+G26+G27</f>
        <v>1464.7</v>
      </c>
      <c r="H23" s="152" t="n">
        <f aca="false">H24+H25+H26+H27</f>
        <v>0</v>
      </c>
      <c r="I23" s="103" t="n">
        <f aca="false">I24+I25+I26+I27</f>
        <v>4150.3</v>
      </c>
      <c r="J23" s="103" t="n">
        <f aca="false">J24+J25+J26+J27</f>
        <v>4150.3</v>
      </c>
    </row>
    <row r="24" customFormat="false" ht="51" hidden="false" customHeight="false" outlineLevel="0" collapsed="false">
      <c r="A24" s="113" t="s">
        <v>197</v>
      </c>
      <c r="B24" s="113" t="s">
        <v>366</v>
      </c>
      <c r="C24" s="16" t="s">
        <v>184</v>
      </c>
      <c r="D24" s="16" t="s">
        <v>180</v>
      </c>
      <c r="E24" s="16" t="s">
        <v>185</v>
      </c>
      <c r="F24" s="108" t="s">
        <v>367</v>
      </c>
      <c r="G24" s="153" t="n">
        <v>447.9</v>
      </c>
      <c r="H24" s="153" t="n">
        <v>0</v>
      </c>
      <c r="I24" s="105" t="n">
        <v>1965.8</v>
      </c>
      <c r="J24" s="105" t="n">
        <v>1965.8</v>
      </c>
    </row>
    <row r="25" customFormat="false" ht="63.75" hidden="false" customHeight="false" outlineLevel="0" collapsed="false">
      <c r="A25" s="113" t="s">
        <v>197</v>
      </c>
      <c r="B25" s="113" t="s">
        <v>368</v>
      </c>
      <c r="C25" s="16" t="s">
        <v>184</v>
      </c>
      <c r="D25" s="16" t="s">
        <v>180</v>
      </c>
      <c r="E25" s="16" t="s">
        <v>185</v>
      </c>
      <c r="F25" s="154" t="s">
        <v>205</v>
      </c>
      <c r="G25" s="153" t="n">
        <v>16.7</v>
      </c>
      <c r="H25" s="153" t="n">
        <v>0</v>
      </c>
      <c r="I25" s="105" t="n">
        <v>13.7</v>
      </c>
      <c r="J25" s="105" t="n">
        <v>13.7</v>
      </c>
    </row>
    <row r="26" customFormat="false" ht="51" hidden="false" customHeight="false" outlineLevel="0" collapsed="false">
      <c r="A26" s="113" t="s">
        <v>197</v>
      </c>
      <c r="B26" s="113" t="s">
        <v>369</v>
      </c>
      <c r="C26" s="16" t="s">
        <v>184</v>
      </c>
      <c r="D26" s="16" t="s">
        <v>180</v>
      </c>
      <c r="E26" s="16" t="s">
        <v>185</v>
      </c>
      <c r="F26" s="108" t="s">
        <v>370</v>
      </c>
      <c r="G26" s="153" t="n">
        <v>981.1</v>
      </c>
      <c r="H26" s="153" t="n">
        <v>0</v>
      </c>
      <c r="I26" s="105" t="n">
        <v>2430.1</v>
      </c>
      <c r="J26" s="105" t="n">
        <v>2430.1</v>
      </c>
    </row>
    <row r="27" customFormat="false" ht="51" hidden="false" customHeight="false" outlineLevel="0" collapsed="false">
      <c r="A27" s="16" t="s">
        <v>197</v>
      </c>
      <c r="B27" s="113" t="s">
        <v>371</v>
      </c>
      <c r="C27" s="16" t="s">
        <v>184</v>
      </c>
      <c r="D27" s="16" t="s">
        <v>180</v>
      </c>
      <c r="E27" s="16" t="s">
        <v>185</v>
      </c>
      <c r="F27" s="108" t="s">
        <v>372</v>
      </c>
      <c r="G27" s="153" t="n">
        <v>19</v>
      </c>
      <c r="H27" s="153" t="n">
        <v>0</v>
      </c>
      <c r="I27" s="105" t="n">
        <v>-259.3</v>
      </c>
      <c r="J27" s="105" t="n">
        <v>-259.3</v>
      </c>
    </row>
    <row r="28" customFormat="false" ht="12.75" hidden="false" customHeight="true" outlineLevel="0" collapsed="false">
      <c r="A28" s="97" t="s">
        <v>216</v>
      </c>
      <c r="B28" s="97" t="s">
        <v>178</v>
      </c>
      <c r="C28" s="97" t="s">
        <v>179</v>
      </c>
      <c r="D28" s="97" t="s">
        <v>180</v>
      </c>
      <c r="E28" s="97" t="s">
        <v>181</v>
      </c>
      <c r="F28" s="117" t="s">
        <v>217</v>
      </c>
      <c r="G28" s="151" t="n">
        <f aca="false">G29</f>
        <v>8</v>
      </c>
      <c r="H28" s="151" t="n">
        <f aca="false">H29</f>
        <v>0</v>
      </c>
      <c r="I28" s="99" t="n">
        <f aca="false">I29</f>
        <v>12</v>
      </c>
      <c r="J28" s="99" t="n">
        <f aca="false">J29</f>
        <v>12</v>
      </c>
    </row>
    <row r="29" s="118" customFormat="true" ht="13.5" hidden="false" customHeight="true" outlineLevel="0" collapsed="false">
      <c r="A29" s="101" t="s">
        <v>216</v>
      </c>
      <c r="B29" s="101" t="s">
        <v>218</v>
      </c>
      <c r="C29" s="101" t="s">
        <v>184</v>
      </c>
      <c r="D29" s="101" t="s">
        <v>180</v>
      </c>
      <c r="E29" s="101" t="s">
        <v>185</v>
      </c>
      <c r="F29" s="111" t="s">
        <v>219</v>
      </c>
      <c r="G29" s="152" t="n">
        <f aca="false">G30+G31</f>
        <v>8</v>
      </c>
      <c r="H29" s="152" t="n">
        <f aca="false">H30+H31</f>
        <v>0</v>
      </c>
      <c r="I29" s="103" t="n">
        <f aca="false">I30+I31</f>
        <v>12</v>
      </c>
      <c r="J29" s="103" t="n">
        <f aca="false">J30+J31</f>
        <v>12</v>
      </c>
    </row>
    <row r="30" s="118" customFormat="true" ht="13.5" hidden="false" customHeight="false" outlineLevel="0" collapsed="false">
      <c r="A30" s="104" t="s">
        <v>216</v>
      </c>
      <c r="B30" s="104" t="s">
        <v>220</v>
      </c>
      <c r="C30" s="104" t="s">
        <v>184</v>
      </c>
      <c r="D30" s="104" t="s">
        <v>180</v>
      </c>
      <c r="E30" s="104" t="s">
        <v>185</v>
      </c>
      <c r="F30" s="108" t="s">
        <v>219</v>
      </c>
      <c r="G30" s="153" t="n">
        <v>8</v>
      </c>
      <c r="H30" s="153" t="n">
        <v>0</v>
      </c>
      <c r="I30" s="105" t="n">
        <v>12</v>
      </c>
      <c r="J30" s="105" t="n">
        <v>12</v>
      </c>
    </row>
    <row r="31" s="119" customFormat="true" ht="24" hidden="true" customHeight="true" outlineLevel="0" collapsed="false">
      <c r="A31" s="104" t="s">
        <v>216</v>
      </c>
      <c r="B31" s="104" t="s">
        <v>221</v>
      </c>
      <c r="C31" s="104" t="s">
        <v>184</v>
      </c>
      <c r="D31" s="104" t="s">
        <v>180</v>
      </c>
      <c r="E31" s="104" t="s">
        <v>185</v>
      </c>
      <c r="F31" s="108" t="s">
        <v>222</v>
      </c>
      <c r="G31" s="153"/>
      <c r="H31" s="153"/>
      <c r="I31" s="105"/>
      <c r="J31" s="105"/>
    </row>
    <row r="32" customFormat="false" ht="15" hidden="false" customHeight="true" outlineLevel="0" collapsed="false">
      <c r="A32" s="97" t="s">
        <v>223</v>
      </c>
      <c r="B32" s="97" t="s">
        <v>178</v>
      </c>
      <c r="C32" s="97" t="s">
        <v>179</v>
      </c>
      <c r="D32" s="97" t="s">
        <v>180</v>
      </c>
      <c r="E32" s="97" t="s">
        <v>181</v>
      </c>
      <c r="F32" s="98" t="s">
        <v>224</v>
      </c>
      <c r="G32" s="151" t="n">
        <f aca="false">G33+G34</f>
        <v>3400</v>
      </c>
      <c r="H32" s="151" t="n">
        <f aca="false">H33+H34</f>
        <v>0</v>
      </c>
      <c r="I32" s="99" t="n">
        <f aca="false">I33+I34</f>
        <v>3712</v>
      </c>
      <c r="J32" s="99" t="n">
        <f aca="false">J33+J34</f>
        <v>3722</v>
      </c>
    </row>
    <row r="33" customFormat="false" ht="38.25" hidden="false" customHeight="true" outlineLevel="0" collapsed="false">
      <c r="A33" s="104" t="s">
        <v>223</v>
      </c>
      <c r="B33" s="104" t="s">
        <v>225</v>
      </c>
      <c r="C33" s="104" t="s">
        <v>226</v>
      </c>
      <c r="D33" s="104" t="s">
        <v>180</v>
      </c>
      <c r="E33" s="104" t="s">
        <v>185</v>
      </c>
      <c r="F33" s="120" t="s">
        <v>227</v>
      </c>
      <c r="G33" s="153" t="n">
        <v>550</v>
      </c>
      <c r="H33" s="153" t="n">
        <v>0</v>
      </c>
      <c r="I33" s="105" t="n">
        <v>1470</v>
      </c>
      <c r="J33" s="105" t="n">
        <v>1470</v>
      </c>
    </row>
    <row r="34" s="100" customFormat="true" ht="12.75" hidden="false" customHeight="false" outlineLevel="0" collapsed="false">
      <c r="A34" s="101" t="s">
        <v>223</v>
      </c>
      <c r="B34" s="101" t="s">
        <v>228</v>
      </c>
      <c r="C34" s="101" t="s">
        <v>179</v>
      </c>
      <c r="D34" s="101" t="s">
        <v>180</v>
      </c>
      <c r="E34" s="101" t="s">
        <v>185</v>
      </c>
      <c r="F34" s="121" t="s">
        <v>229</v>
      </c>
      <c r="G34" s="152" t="n">
        <f aca="false">G35+G36</f>
        <v>2850</v>
      </c>
      <c r="H34" s="152" t="n">
        <f aca="false">H35+H36</f>
        <v>0</v>
      </c>
      <c r="I34" s="103" t="n">
        <f aca="false">I35+I36</f>
        <v>2242</v>
      </c>
      <c r="J34" s="103" t="n">
        <f aca="false">J35+J36</f>
        <v>2252</v>
      </c>
    </row>
    <row r="35" s="100" customFormat="true" ht="27" hidden="false" customHeight="true" outlineLevel="0" collapsed="false">
      <c r="A35" s="104" t="s">
        <v>223</v>
      </c>
      <c r="B35" s="104" t="s">
        <v>230</v>
      </c>
      <c r="C35" s="104" t="s">
        <v>226</v>
      </c>
      <c r="D35" s="104" t="s">
        <v>180</v>
      </c>
      <c r="E35" s="104" t="s">
        <v>185</v>
      </c>
      <c r="F35" s="107" t="s">
        <v>231</v>
      </c>
      <c r="G35" s="153" t="n">
        <v>2500</v>
      </c>
      <c r="H35" s="153" t="n">
        <v>0</v>
      </c>
      <c r="I35" s="105" t="n">
        <v>259</v>
      </c>
      <c r="J35" s="105" t="n">
        <v>259</v>
      </c>
    </row>
    <row r="36" customFormat="false" ht="31.5" hidden="false" customHeight="true" outlineLevel="0" collapsed="false">
      <c r="A36" s="104" t="s">
        <v>223</v>
      </c>
      <c r="B36" s="104" t="s">
        <v>232</v>
      </c>
      <c r="C36" s="104" t="s">
        <v>226</v>
      </c>
      <c r="D36" s="104" t="s">
        <v>180</v>
      </c>
      <c r="E36" s="104" t="s">
        <v>185</v>
      </c>
      <c r="F36" s="107" t="s">
        <v>233</v>
      </c>
      <c r="G36" s="153" t="n">
        <v>350</v>
      </c>
      <c r="H36" s="153" t="n">
        <v>0</v>
      </c>
      <c r="I36" s="105" t="n">
        <v>1983</v>
      </c>
      <c r="J36" s="105" t="n">
        <v>1993</v>
      </c>
    </row>
    <row r="37" s="110" customFormat="true" ht="25.5" hidden="true" customHeight="false" outlineLevel="0" collapsed="false">
      <c r="A37" s="97" t="s">
        <v>234</v>
      </c>
      <c r="B37" s="97" t="s">
        <v>178</v>
      </c>
      <c r="C37" s="97" t="s">
        <v>179</v>
      </c>
      <c r="D37" s="97" t="s">
        <v>180</v>
      </c>
      <c r="E37" s="97" t="s">
        <v>179</v>
      </c>
      <c r="F37" s="122" t="s">
        <v>235</v>
      </c>
      <c r="G37" s="151"/>
      <c r="H37" s="151"/>
      <c r="I37" s="99"/>
      <c r="J37" s="99"/>
    </row>
    <row r="38" customFormat="false" ht="12.75" hidden="true" customHeight="false" outlineLevel="0" collapsed="false">
      <c r="A38" s="104" t="s">
        <v>234</v>
      </c>
      <c r="B38" s="104" t="s">
        <v>236</v>
      </c>
      <c r="C38" s="104" t="s">
        <v>179</v>
      </c>
      <c r="D38" s="104" t="s">
        <v>180</v>
      </c>
      <c r="E38" s="104" t="s">
        <v>185</v>
      </c>
      <c r="F38" s="120" t="s">
        <v>237</v>
      </c>
      <c r="G38" s="153"/>
      <c r="H38" s="153"/>
      <c r="I38" s="105"/>
      <c r="J38" s="105"/>
    </row>
    <row r="39" customFormat="false" ht="12.75" hidden="true" customHeight="false" outlineLevel="0" collapsed="false">
      <c r="A39" s="104" t="s">
        <v>234</v>
      </c>
      <c r="B39" s="104" t="s">
        <v>238</v>
      </c>
      <c r="C39" s="104" t="s">
        <v>179</v>
      </c>
      <c r="D39" s="104" t="s">
        <v>180</v>
      </c>
      <c r="E39" s="104" t="s">
        <v>185</v>
      </c>
      <c r="F39" s="120" t="s">
        <v>239</v>
      </c>
      <c r="G39" s="153"/>
      <c r="H39" s="153"/>
      <c r="I39" s="105"/>
      <c r="J39" s="105"/>
    </row>
    <row r="40" s="110" customFormat="true" ht="30" hidden="false" customHeight="true" outlineLevel="0" collapsed="false">
      <c r="A40" s="97" t="s">
        <v>240</v>
      </c>
      <c r="B40" s="97" t="s">
        <v>178</v>
      </c>
      <c r="C40" s="97" t="s">
        <v>179</v>
      </c>
      <c r="D40" s="97" t="s">
        <v>180</v>
      </c>
      <c r="E40" s="97" t="s">
        <v>181</v>
      </c>
      <c r="F40" s="123" t="s">
        <v>241</v>
      </c>
      <c r="G40" s="151" t="n">
        <f aca="false">G41+G46</f>
        <v>3084.8</v>
      </c>
      <c r="H40" s="151" t="n">
        <f aca="false">H41+H46</f>
        <v>0</v>
      </c>
      <c r="I40" s="99" t="n">
        <f aca="false">I41+I46</f>
        <v>2050</v>
      </c>
      <c r="J40" s="99" t="n">
        <f aca="false">J41+J46</f>
        <v>2050</v>
      </c>
    </row>
    <row r="41" s="100" customFormat="true" ht="64.5" hidden="false" customHeight="true" outlineLevel="0" collapsed="false">
      <c r="A41" s="101" t="s">
        <v>240</v>
      </c>
      <c r="B41" s="101" t="s">
        <v>242</v>
      </c>
      <c r="C41" s="101" t="s">
        <v>179</v>
      </c>
      <c r="D41" s="101" t="s">
        <v>180</v>
      </c>
      <c r="E41" s="101" t="s">
        <v>243</v>
      </c>
      <c r="F41" s="121" t="s">
        <v>244</v>
      </c>
      <c r="G41" s="152" t="n">
        <f aca="false">G42+G43</f>
        <v>3084.8</v>
      </c>
      <c r="H41" s="152" t="n">
        <f aca="false">H42+H43</f>
        <v>0</v>
      </c>
      <c r="I41" s="103" t="n">
        <f aca="false">I42+I43</f>
        <v>2050</v>
      </c>
      <c r="J41" s="103" t="n">
        <f aca="false">J42+J43</f>
        <v>2050</v>
      </c>
    </row>
    <row r="42" customFormat="false" ht="52.9" hidden="false" customHeight="true" outlineLevel="0" collapsed="false">
      <c r="A42" s="104" t="s">
        <v>240</v>
      </c>
      <c r="B42" s="104" t="s">
        <v>245</v>
      </c>
      <c r="C42" s="104" t="s">
        <v>226</v>
      </c>
      <c r="D42" s="104" t="s">
        <v>180</v>
      </c>
      <c r="E42" s="104" t="s">
        <v>243</v>
      </c>
      <c r="F42" s="124" t="s">
        <v>246</v>
      </c>
      <c r="G42" s="153" t="n">
        <v>3040</v>
      </c>
      <c r="H42" s="153" t="n">
        <v>0</v>
      </c>
      <c r="I42" s="105" t="n">
        <v>1850</v>
      </c>
      <c r="J42" s="105" t="n">
        <v>1850</v>
      </c>
    </row>
    <row r="43" customFormat="false" ht="56.45" hidden="false" customHeight="true" outlineLevel="0" collapsed="false">
      <c r="A43" s="104" t="s">
        <v>240</v>
      </c>
      <c r="B43" s="104" t="s">
        <v>247</v>
      </c>
      <c r="C43" s="104" t="s">
        <v>226</v>
      </c>
      <c r="D43" s="104" t="s">
        <v>180</v>
      </c>
      <c r="E43" s="104" t="s">
        <v>243</v>
      </c>
      <c r="F43" s="125" t="s">
        <v>248</v>
      </c>
      <c r="G43" s="153" t="n">
        <v>44.8</v>
      </c>
      <c r="H43" s="153" t="n">
        <v>0</v>
      </c>
      <c r="I43" s="105" t="n">
        <v>200</v>
      </c>
      <c r="J43" s="105" t="n">
        <v>200</v>
      </c>
    </row>
    <row r="44" customFormat="false" ht="28.15" hidden="true" customHeight="true" outlineLevel="0" collapsed="false">
      <c r="A44" s="104" t="s">
        <v>240</v>
      </c>
      <c r="B44" s="104" t="s">
        <v>249</v>
      </c>
      <c r="C44" s="104" t="s">
        <v>226</v>
      </c>
      <c r="D44" s="104" t="s">
        <v>180</v>
      </c>
      <c r="E44" s="104" t="s">
        <v>243</v>
      </c>
      <c r="F44" s="125" t="s">
        <v>59</v>
      </c>
      <c r="G44" s="153"/>
      <c r="H44" s="153"/>
      <c r="I44" s="105" t="n">
        <v>0</v>
      </c>
      <c r="J44" s="105" t="n">
        <v>0</v>
      </c>
    </row>
    <row r="45" customFormat="false" ht="28.9" hidden="true" customHeight="true" outlineLevel="0" collapsed="false">
      <c r="A45" s="104" t="s">
        <v>240</v>
      </c>
      <c r="B45" s="104" t="s">
        <v>250</v>
      </c>
      <c r="C45" s="104" t="s">
        <v>226</v>
      </c>
      <c r="D45" s="104" t="s">
        <v>180</v>
      </c>
      <c r="E45" s="104" t="s">
        <v>243</v>
      </c>
      <c r="F45" s="125" t="s">
        <v>61</v>
      </c>
      <c r="G45" s="153"/>
      <c r="H45" s="153"/>
      <c r="I45" s="105" t="n">
        <v>0</v>
      </c>
      <c r="J45" s="105" t="n">
        <v>0</v>
      </c>
    </row>
    <row r="46" s="100" customFormat="true" ht="54" hidden="true" customHeight="true" outlineLevel="0" collapsed="false">
      <c r="A46" s="101" t="s">
        <v>240</v>
      </c>
      <c r="B46" s="101" t="s">
        <v>251</v>
      </c>
      <c r="C46" s="101" t="s">
        <v>226</v>
      </c>
      <c r="D46" s="101" t="s">
        <v>180</v>
      </c>
      <c r="E46" s="101" t="s">
        <v>243</v>
      </c>
      <c r="F46" s="126" t="s">
        <v>63</v>
      </c>
      <c r="G46" s="152"/>
      <c r="H46" s="152"/>
      <c r="I46" s="103" t="n">
        <v>0</v>
      </c>
      <c r="J46" s="103" t="n">
        <v>0</v>
      </c>
    </row>
    <row r="47" s="110" customFormat="true" ht="27" hidden="false" customHeight="true" outlineLevel="0" collapsed="false">
      <c r="A47" s="97" t="s">
        <v>252</v>
      </c>
      <c r="B47" s="97" t="s">
        <v>178</v>
      </c>
      <c r="C47" s="97" t="s">
        <v>179</v>
      </c>
      <c r="D47" s="97" t="s">
        <v>180</v>
      </c>
      <c r="E47" s="97" t="s">
        <v>181</v>
      </c>
      <c r="F47" s="109" t="s">
        <v>253</v>
      </c>
      <c r="G47" s="151" t="n">
        <f aca="false">G48</f>
        <v>40</v>
      </c>
      <c r="H47" s="151" t="n">
        <f aca="false">H48</f>
        <v>0</v>
      </c>
      <c r="I47" s="99" t="n">
        <f aca="false">I48</f>
        <v>110</v>
      </c>
      <c r="J47" s="99" t="n">
        <f aca="false">J48</f>
        <v>110</v>
      </c>
    </row>
    <row r="48" s="100" customFormat="true" ht="12.75" hidden="false" customHeight="false" outlineLevel="0" collapsed="false">
      <c r="A48" s="101" t="s">
        <v>252</v>
      </c>
      <c r="B48" s="101" t="s">
        <v>254</v>
      </c>
      <c r="C48" s="101" t="s">
        <v>179</v>
      </c>
      <c r="D48" s="101" t="s">
        <v>180</v>
      </c>
      <c r="E48" s="101" t="s">
        <v>255</v>
      </c>
      <c r="F48" s="111" t="s">
        <v>256</v>
      </c>
      <c r="G48" s="152" t="n">
        <f aca="false">G49</f>
        <v>40</v>
      </c>
      <c r="H48" s="152" t="n">
        <f aca="false">H49</f>
        <v>0</v>
      </c>
      <c r="I48" s="103" t="n">
        <f aca="false">I49</f>
        <v>110</v>
      </c>
      <c r="J48" s="103" t="n">
        <f aca="false">J49</f>
        <v>110</v>
      </c>
    </row>
    <row r="49" customFormat="false" ht="12.75" hidden="false" customHeight="false" outlineLevel="0" collapsed="false">
      <c r="A49" s="104" t="s">
        <v>252</v>
      </c>
      <c r="B49" s="104" t="s">
        <v>257</v>
      </c>
      <c r="C49" s="104" t="s">
        <v>179</v>
      </c>
      <c r="D49" s="104" t="s">
        <v>180</v>
      </c>
      <c r="E49" s="104" t="s">
        <v>255</v>
      </c>
      <c r="F49" s="127" t="s">
        <v>258</v>
      </c>
      <c r="G49" s="153" t="n">
        <f aca="false">G50</f>
        <v>40</v>
      </c>
      <c r="H49" s="153" t="n">
        <f aca="false">H50</f>
        <v>0</v>
      </c>
      <c r="I49" s="105" t="n">
        <f aca="false">I50</f>
        <v>110</v>
      </c>
      <c r="J49" s="105" t="n">
        <f aca="false">J50</f>
        <v>110</v>
      </c>
    </row>
    <row r="50" customFormat="false" ht="27" hidden="false" customHeight="true" outlineLevel="0" collapsed="false">
      <c r="A50" s="104" t="s">
        <v>252</v>
      </c>
      <c r="B50" s="104" t="s">
        <v>259</v>
      </c>
      <c r="C50" s="104" t="s">
        <v>226</v>
      </c>
      <c r="D50" s="104" t="s">
        <v>180</v>
      </c>
      <c r="E50" s="104" t="s">
        <v>255</v>
      </c>
      <c r="F50" s="127" t="s">
        <v>260</v>
      </c>
      <c r="G50" s="153" t="n">
        <v>40</v>
      </c>
      <c r="H50" s="153" t="n">
        <v>0</v>
      </c>
      <c r="I50" s="105" t="n">
        <v>110</v>
      </c>
      <c r="J50" s="105" t="n">
        <v>110</v>
      </c>
    </row>
    <row r="51" customFormat="false" ht="18" hidden="true" customHeight="true" outlineLevel="0" collapsed="false">
      <c r="A51" s="104" t="s">
        <v>252</v>
      </c>
      <c r="B51" s="104" t="s">
        <v>261</v>
      </c>
      <c r="C51" s="104" t="s">
        <v>226</v>
      </c>
      <c r="D51" s="104" t="s">
        <v>180</v>
      </c>
      <c r="E51" s="104" t="s">
        <v>255</v>
      </c>
      <c r="F51" s="127" t="s">
        <v>67</v>
      </c>
      <c r="G51" s="153"/>
      <c r="H51" s="153"/>
      <c r="I51" s="105" t="n">
        <v>0</v>
      </c>
      <c r="J51" s="105" t="n">
        <v>0</v>
      </c>
    </row>
    <row r="52" customFormat="false" ht="26.25" hidden="false" customHeight="true" outlineLevel="0" collapsed="false">
      <c r="A52" s="97" t="s">
        <v>262</v>
      </c>
      <c r="B52" s="97" t="s">
        <v>178</v>
      </c>
      <c r="C52" s="97" t="s">
        <v>179</v>
      </c>
      <c r="D52" s="97" t="s">
        <v>180</v>
      </c>
      <c r="E52" s="97" t="s">
        <v>181</v>
      </c>
      <c r="F52" s="128" t="s">
        <v>263</v>
      </c>
      <c r="G52" s="151" t="n">
        <f aca="false">G61+G54</f>
        <v>450</v>
      </c>
      <c r="H52" s="151" t="n">
        <f aca="false">H61+H54</f>
        <v>0</v>
      </c>
      <c r="I52" s="99" t="n">
        <f aca="false">I61+I54</f>
        <v>235</v>
      </c>
      <c r="J52" s="99" t="n">
        <f aca="false">J61+J54</f>
        <v>235</v>
      </c>
    </row>
    <row r="53" customFormat="false" ht="28.15" hidden="true" customHeight="true" outlineLevel="0" collapsed="false">
      <c r="A53" s="104" t="s">
        <v>262</v>
      </c>
      <c r="B53" s="104" t="s">
        <v>264</v>
      </c>
      <c r="C53" s="104" t="s">
        <v>226</v>
      </c>
      <c r="D53" s="104" t="s">
        <v>180</v>
      </c>
      <c r="E53" s="104" t="s">
        <v>265</v>
      </c>
      <c r="F53" s="54" t="s">
        <v>69</v>
      </c>
      <c r="G53" s="153"/>
      <c r="H53" s="153"/>
      <c r="I53" s="105" t="n">
        <v>0</v>
      </c>
      <c r="J53" s="105" t="n">
        <v>0</v>
      </c>
    </row>
    <row r="54" customFormat="false" ht="63.6" hidden="true" customHeight="true" outlineLevel="0" collapsed="false">
      <c r="A54" s="104" t="s">
        <v>262</v>
      </c>
      <c r="B54" s="104" t="s">
        <v>266</v>
      </c>
      <c r="C54" s="104" t="s">
        <v>226</v>
      </c>
      <c r="D54" s="104" t="s">
        <v>180</v>
      </c>
      <c r="E54" s="104" t="s">
        <v>265</v>
      </c>
      <c r="F54" s="124" t="s">
        <v>267</v>
      </c>
      <c r="G54" s="153" t="n">
        <v>0</v>
      </c>
      <c r="H54" s="153" t="n">
        <v>0</v>
      </c>
      <c r="I54" s="105" t="n">
        <v>0</v>
      </c>
      <c r="J54" s="105" t="n">
        <v>0</v>
      </c>
    </row>
    <row r="55" customFormat="false" ht="69" hidden="true" customHeight="true" outlineLevel="0" collapsed="false">
      <c r="A55" s="104" t="s">
        <v>262</v>
      </c>
      <c r="B55" s="104" t="s">
        <v>268</v>
      </c>
      <c r="C55" s="104" t="s">
        <v>226</v>
      </c>
      <c r="D55" s="104" t="s">
        <v>180</v>
      </c>
      <c r="E55" s="104" t="s">
        <v>265</v>
      </c>
      <c r="F55" s="54" t="s">
        <v>75</v>
      </c>
      <c r="G55" s="153"/>
      <c r="H55" s="153"/>
      <c r="I55" s="105" t="n">
        <v>0</v>
      </c>
      <c r="J55" s="105" t="n">
        <v>0</v>
      </c>
    </row>
    <row r="56" customFormat="false" ht="69" hidden="true" customHeight="true" outlineLevel="0" collapsed="false">
      <c r="A56" s="104" t="s">
        <v>262</v>
      </c>
      <c r="B56" s="104" t="s">
        <v>266</v>
      </c>
      <c r="C56" s="104" t="s">
        <v>226</v>
      </c>
      <c r="D56" s="104" t="s">
        <v>180</v>
      </c>
      <c r="E56" s="104" t="s">
        <v>269</v>
      </c>
      <c r="F56" s="54" t="s">
        <v>77</v>
      </c>
      <c r="G56" s="153"/>
      <c r="H56" s="153"/>
      <c r="I56" s="105" t="n">
        <v>0</v>
      </c>
      <c r="J56" s="105" t="n">
        <v>0</v>
      </c>
    </row>
    <row r="57" customFormat="false" ht="70.9" hidden="true" customHeight="true" outlineLevel="0" collapsed="false">
      <c r="A57" s="104" t="s">
        <v>262</v>
      </c>
      <c r="B57" s="104" t="s">
        <v>268</v>
      </c>
      <c r="C57" s="104" t="s">
        <v>226</v>
      </c>
      <c r="D57" s="104" t="s">
        <v>180</v>
      </c>
      <c r="E57" s="104" t="s">
        <v>269</v>
      </c>
      <c r="F57" s="54" t="s">
        <v>77</v>
      </c>
      <c r="G57" s="153"/>
      <c r="H57" s="153"/>
      <c r="I57" s="105" t="n">
        <v>0</v>
      </c>
      <c r="J57" s="105" t="n">
        <v>0</v>
      </c>
    </row>
    <row r="58" customFormat="false" ht="43.15" hidden="true" customHeight="true" outlineLevel="0" collapsed="false">
      <c r="A58" s="104" t="s">
        <v>262</v>
      </c>
      <c r="B58" s="104" t="s">
        <v>270</v>
      </c>
      <c r="C58" s="104" t="s">
        <v>226</v>
      </c>
      <c r="D58" s="104" t="s">
        <v>180</v>
      </c>
      <c r="E58" s="104" t="s">
        <v>265</v>
      </c>
      <c r="F58" s="54" t="s">
        <v>79</v>
      </c>
      <c r="G58" s="153"/>
      <c r="H58" s="153"/>
      <c r="I58" s="105" t="n">
        <v>0</v>
      </c>
      <c r="J58" s="105" t="n">
        <v>0</v>
      </c>
    </row>
    <row r="59" customFormat="false" ht="40.9" hidden="true" customHeight="true" outlineLevel="0" collapsed="false">
      <c r="A59" s="104" t="s">
        <v>262</v>
      </c>
      <c r="B59" s="104" t="s">
        <v>270</v>
      </c>
      <c r="C59" s="104" t="s">
        <v>226</v>
      </c>
      <c r="D59" s="104" t="s">
        <v>180</v>
      </c>
      <c r="E59" s="104" t="s">
        <v>269</v>
      </c>
      <c r="F59" s="54" t="s">
        <v>81</v>
      </c>
      <c r="G59" s="153"/>
      <c r="H59" s="153"/>
      <c r="I59" s="105" t="n">
        <v>0</v>
      </c>
      <c r="J59" s="105" t="n">
        <v>0</v>
      </c>
    </row>
    <row r="60" customFormat="false" ht="26.45" hidden="true" customHeight="true" outlineLevel="0" collapsed="false">
      <c r="A60" s="104" t="s">
        <v>262</v>
      </c>
      <c r="B60" s="104" t="s">
        <v>238</v>
      </c>
      <c r="C60" s="104" t="s">
        <v>226</v>
      </c>
      <c r="D60" s="104" t="s">
        <v>180</v>
      </c>
      <c r="E60" s="104" t="s">
        <v>271</v>
      </c>
      <c r="F60" s="54" t="s">
        <v>83</v>
      </c>
      <c r="G60" s="153"/>
      <c r="H60" s="153"/>
      <c r="I60" s="105" t="n">
        <v>0</v>
      </c>
      <c r="J60" s="105" t="n">
        <v>0</v>
      </c>
    </row>
    <row r="61" customFormat="false" ht="41.45" hidden="false" customHeight="true" outlineLevel="0" collapsed="false">
      <c r="A61" s="104" t="s">
        <v>262</v>
      </c>
      <c r="B61" s="104" t="s">
        <v>272</v>
      </c>
      <c r="C61" s="104" t="s">
        <v>226</v>
      </c>
      <c r="D61" s="104" t="s">
        <v>180</v>
      </c>
      <c r="E61" s="104" t="s">
        <v>273</v>
      </c>
      <c r="F61" s="124" t="s">
        <v>274</v>
      </c>
      <c r="G61" s="153" t="n">
        <v>450</v>
      </c>
      <c r="H61" s="153" t="n">
        <v>0</v>
      </c>
      <c r="I61" s="105" t="n">
        <v>235</v>
      </c>
      <c r="J61" s="105" t="n">
        <v>235</v>
      </c>
    </row>
    <row r="62" s="110" customFormat="true" ht="16.9" hidden="false" customHeight="true" outlineLevel="0" collapsed="false">
      <c r="A62" s="97" t="s">
        <v>275</v>
      </c>
      <c r="B62" s="97" t="s">
        <v>178</v>
      </c>
      <c r="C62" s="97" t="s">
        <v>179</v>
      </c>
      <c r="D62" s="97" t="s">
        <v>180</v>
      </c>
      <c r="E62" s="97" t="s">
        <v>181</v>
      </c>
      <c r="F62" s="128" t="s">
        <v>276</v>
      </c>
      <c r="G62" s="151" t="n">
        <f aca="false">G71</f>
        <v>50</v>
      </c>
      <c r="H62" s="151" t="n">
        <f aca="false">H71</f>
        <v>0</v>
      </c>
      <c r="I62" s="99" t="n">
        <f aca="false">I71</f>
        <v>200</v>
      </c>
      <c r="J62" s="99" t="n">
        <f aca="false">J71</f>
        <v>200</v>
      </c>
    </row>
    <row r="63" s="110" customFormat="true" ht="43.15" hidden="true" customHeight="true" outlineLevel="0" collapsed="false">
      <c r="A63" s="104" t="s">
        <v>275</v>
      </c>
      <c r="B63" s="104" t="s">
        <v>277</v>
      </c>
      <c r="C63" s="104" t="s">
        <v>226</v>
      </c>
      <c r="D63" s="104" t="s">
        <v>180</v>
      </c>
      <c r="E63" s="104" t="s">
        <v>278</v>
      </c>
      <c r="F63" s="54" t="s">
        <v>87</v>
      </c>
      <c r="G63" s="153"/>
      <c r="H63" s="153"/>
      <c r="I63" s="105"/>
      <c r="J63" s="105"/>
    </row>
    <row r="64" s="110" customFormat="true" ht="55.9" hidden="true" customHeight="true" outlineLevel="0" collapsed="false">
      <c r="A64" s="104" t="s">
        <v>275</v>
      </c>
      <c r="B64" s="104" t="s">
        <v>279</v>
      </c>
      <c r="C64" s="104" t="s">
        <v>226</v>
      </c>
      <c r="D64" s="104" t="s">
        <v>180</v>
      </c>
      <c r="E64" s="104" t="s">
        <v>278</v>
      </c>
      <c r="F64" s="54" t="s">
        <v>91</v>
      </c>
      <c r="G64" s="153"/>
      <c r="H64" s="153"/>
      <c r="I64" s="105"/>
      <c r="J64" s="105"/>
    </row>
    <row r="65" s="110" customFormat="true" ht="41.45" hidden="true" customHeight="true" outlineLevel="0" collapsed="false">
      <c r="A65" s="104" t="s">
        <v>275</v>
      </c>
      <c r="B65" s="104" t="s">
        <v>280</v>
      </c>
      <c r="C65" s="104" t="s">
        <v>226</v>
      </c>
      <c r="D65" s="104" t="s">
        <v>180</v>
      </c>
      <c r="E65" s="104" t="s">
        <v>278</v>
      </c>
      <c r="F65" s="54" t="s">
        <v>93</v>
      </c>
      <c r="G65" s="153"/>
      <c r="H65" s="153"/>
      <c r="I65" s="105"/>
      <c r="J65" s="105"/>
    </row>
    <row r="66" s="110" customFormat="true" ht="43.9" hidden="true" customHeight="true" outlineLevel="0" collapsed="false">
      <c r="A66" s="104" t="s">
        <v>275</v>
      </c>
      <c r="B66" s="104" t="s">
        <v>281</v>
      </c>
      <c r="C66" s="104" t="s">
        <v>226</v>
      </c>
      <c r="D66" s="104" t="s">
        <v>180</v>
      </c>
      <c r="E66" s="104" t="s">
        <v>278</v>
      </c>
      <c r="F66" s="54" t="s">
        <v>95</v>
      </c>
      <c r="G66" s="153"/>
      <c r="H66" s="153"/>
      <c r="I66" s="105"/>
      <c r="J66" s="105"/>
    </row>
    <row r="67" s="110" customFormat="true" ht="55.9" hidden="true" customHeight="true" outlineLevel="0" collapsed="false">
      <c r="A67" s="104" t="s">
        <v>275</v>
      </c>
      <c r="B67" s="104" t="s">
        <v>282</v>
      </c>
      <c r="C67" s="104" t="s">
        <v>226</v>
      </c>
      <c r="D67" s="104" t="s">
        <v>180</v>
      </c>
      <c r="E67" s="104" t="s">
        <v>278</v>
      </c>
      <c r="F67" s="54" t="s">
        <v>283</v>
      </c>
      <c r="G67" s="153"/>
      <c r="H67" s="153"/>
      <c r="I67" s="105"/>
      <c r="J67" s="105"/>
    </row>
    <row r="68" s="110" customFormat="true" ht="54.6" hidden="true" customHeight="true" outlineLevel="0" collapsed="false">
      <c r="A68" s="104" t="s">
        <v>275</v>
      </c>
      <c r="B68" s="104" t="s">
        <v>284</v>
      </c>
      <c r="C68" s="104" t="s">
        <v>226</v>
      </c>
      <c r="D68" s="104" t="s">
        <v>180</v>
      </c>
      <c r="E68" s="104" t="s">
        <v>278</v>
      </c>
      <c r="F68" s="54" t="s">
        <v>285</v>
      </c>
      <c r="G68" s="153"/>
      <c r="H68" s="153"/>
      <c r="I68" s="105"/>
      <c r="J68" s="105"/>
    </row>
    <row r="69" s="110" customFormat="true" ht="69" hidden="true" customHeight="true" outlineLevel="0" collapsed="false">
      <c r="A69" s="104" t="s">
        <v>275</v>
      </c>
      <c r="B69" s="104" t="s">
        <v>286</v>
      </c>
      <c r="C69" s="104" t="s">
        <v>226</v>
      </c>
      <c r="D69" s="104" t="s">
        <v>180</v>
      </c>
      <c r="E69" s="104" t="s">
        <v>278</v>
      </c>
      <c r="F69" s="54" t="s">
        <v>97</v>
      </c>
      <c r="G69" s="153"/>
      <c r="H69" s="153"/>
      <c r="I69" s="105"/>
      <c r="J69" s="105"/>
    </row>
    <row r="70" s="110" customFormat="true" ht="68.45" hidden="true" customHeight="true" outlineLevel="0" collapsed="false">
      <c r="A70" s="104" t="s">
        <v>275</v>
      </c>
      <c r="B70" s="104" t="s">
        <v>287</v>
      </c>
      <c r="C70" s="104" t="s">
        <v>288</v>
      </c>
      <c r="D70" s="104" t="s">
        <v>180</v>
      </c>
      <c r="E70" s="104" t="s">
        <v>278</v>
      </c>
      <c r="F70" s="54" t="s">
        <v>97</v>
      </c>
      <c r="G70" s="153"/>
      <c r="H70" s="153"/>
      <c r="I70" s="105"/>
      <c r="J70" s="105"/>
    </row>
    <row r="71" customFormat="false" ht="25.5" hidden="false" customHeight="true" outlineLevel="0" collapsed="false">
      <c r="A71" s="101" t="s">
        <v>275</v>
      </c>
      <c r="B71" s="101" t="s">
        <v>178</v>
      </c>
      <c r="C71" s="101" t="s">
        <v>179</v>
      </c>
      <c r="D71" s="101" t="s">
        <v>180</v>
      </c>
      <c r="E71" s="101" t="s">
        <v>181</v>
      </c>
      <c r="F71" s="126" t="s">
        <v>289</v>
      </c>
      <c r="G71" s="152" t="n">
        <f aca="false">G72</f>
        <v>50</v>
      </c>
      <c r="H71" s="152" t="n">
        <f aca="false">H72</f>
        <v>0</v>
      </c>
      <c r="I71" s="103" t="n">
        <f aca="false">I72</f>
        <v>200</v>
      </c>
      <c r="J71" s="103" t="n">
        <f aca="false">J72</f>
        <v>200</v>
      </c>
    </row>
    <row r="72" customFormat="false" ht="26.25" hidden="false" customHeight="true" outlineLevel="0" collapsed="false">
      <c r="A72" s="104" t="s">
        <v>275</v>
      </c>
      <c r="B72" s="104" t="s">
        <v>290</v>
      </c>
      <c r="C72" s="104" t="s">
        <v>226</v>
      </c>
      <c r="D72" s="104" t="s">
        <v>180</v>
      </c>
      <c r="E72" s="104" t="s">
        <v>278</v>
      </c>
      <c r="F72" s="124" t="s">
        <v>373</v>
      </c>
      <c r="G72" s="153" t="n">
        <v>50</v>
      </c>
      <c r="H72" s="153" t="n">
        <v>0</v>
      </c>
      <c r="I72" s="105" t="n">
        <v>200</v>
      </c>
      <c r="J72" s="105" t="n">
        <v>200</v>
      </c>
    </row>
    <row r="73" s="110" customFormat="true" ht="12.75" hidden="true" customHeight="false" outlineLevel="0" collapsed="false">
      <c r="A73" s="97" t="s">
        <v>291</v>
      </c>
      <c r="B73" s="97" t="s">
        <v>178</v>
      </c>
      <c r="C73" s="97" t="s">
        <v>226</v>
      </c>
      <c r="D73" s="97" t="s">
        <v>180</v>
      </c>
      <c r="E73" s="97" t="s">
        <v>181</v>
      </c>
      <c r="F73" s="128" t="s">
        <v>292</v>
      </c>
      <c r="G73" s="151" t="n">
        <f aca="false">G74+G76</f>
        <v>0</v>
      </c>
      <c r="H73" s="151" t="n">
        <f aca="false">H74+H76</f>
        <v>0</v>
      </c>
      <c r="I73" s="99" t="n">
        <f aca="false">I74+I76</f>
        <v>0</v>
      </c>
      <c r="J73" s="99" t="n">
        <f aca="false">J74+J76</f>
        <v>0</v>
      </c>
    </row>
    <row r="74" customFormat="false" ht="12.75" hidden="true" customHeight="false" outlineLevel="0" collapsed="false">
      <c r="A74" s="101" t="s">
        <v>291</v>
      </c>
      <c r="B74" s="101" t="s">
        <v>254</v>
      </c>
      <c r="C74" s="101" t="s">
        <v>226</v>
      </c>
      <c r="D74" s="101" t="s">
        <v>180</v>
      </c>
      <c r="E74" s="101" t="s">
        <v>293</v>
      </c>
      <c r="F74" s="126" t="s">
        <v>294</v>
      </c>
      <c r="G74" s="152" t="n">
        <f aca="false">G75</f>
        <v>0</v>
      </c>
      <c r="H74" s="152" t="n">
        <f aca="false">H75</f>
        <v>0</v>
      </c>
      <c r="I74" s="103" t="n">
        <f aca="false">I75</f>
        <v>0</v>
      </c>
      <c r="J74" s="103" t="n">
        <f aca="false">J75</f>
        <v>0</v>
      </c>
    </row>
    <row r="75" customFormat="false" ht="24.6" hidden="true" customHeight="true" outlineLevel="0" collapsed="false">
      <c r="A75" s="104" t="s">
        <v>291</v>
      </c>
      <c r="B75" s="104" t="s">
        <v>264</v>
      </c>
      <c r="C75" s="104" t="s">
        <v>226</v>
      </c>
      <c r="D75" s="104" t="s">
        <v>180</v>
      </c>
      <c r="E75" s="104" t="s">
        <v>293</v>
      </c>
      <c r="F75" s="124" t="s">
        <v>103</v>
      </c>
      <c r="G75" s="153"/>
      <c r="H75" s="153"/>
      <c r="I75" s="105"/>
      <c r="J75" s="105"/>
    </row>
    <row r="76" customFormat="false" ht="12.75" hidden="true" customHeight="true" outlineLevel="0" collapsed="false">
      <c r="A76" s="104" t="s">
        <v>291</v>
      </c>
      <c r="B76" s="104" t="s">
        <v>295</v>
      </c>
      <c r="C76" s="104" t="s">
        <v>226</v>
      </c>
      <c r="D76" s="104" t="s">
        <v>180</v>
      </c>
      <c r="E76" s="104" t="s">
        <v>293</v>
      </c>
      <c r="F76" s="124" t="s">
        <v>296</v>
      </c>
      <c r="G76" s="153"/>
      <c r="H76" s="153"/>
      <c r="I76" s="105"/>
      <c r="J76" s="105"/>
    </row>
    <row r="77" s="110" customFormat="true" ht="14.25" hidden="false" customHeight="true" outlineLevel="0" collapsed="false">
      <c r="A77" s="129" t="s">
        <v>299</v>
      </c>
      <c r="B77" s="129"/>
      <c r="C77" s="129"/>
      <c r="D77" s="129"/>
      <c r="E77" s="129"/>
      <c r="F77" s="129"/>
      <c r="G77" s="155" t="n">
        <f aca="false">G15+G22+G28+G32+G40+G47+G52+G62+G73</f>
        <v>13897.5</v>
      </c>
      <c r="H77" s="155" t="n">
        <f aca="false">H15+H22+H28+H32+H40+H47+H52+H62+H73</f>
        <v>0</v>
      </c>
      <c r="I77" s="130" t="n">
        <f aca="false">I15+I22+I28+I32+I40+I47+I52+I62+I73</f>
        <v>18977.3</v>
      </c>
      <c r="J77" s="130" t="n">
        <f aca="false">J15+J22+J28+J32+J40+J47+J52+J62+J73</f>
        <v>19571.3</v>
      </c>
    </row>
    <row r="78" s="110" customFormat="true" ht="12.75" hidden="false" customHeight="true" outlineLevel="0" collapsed="false">
      <c r="A78" s="131" t="s">
        <v>300</v>
      </c>
      <c r="B78" s="131"/>
      <c r="C78" s="131"/>
      <c r="D78" s="131"/>
      <c r="E78" s="131"/>
      <c r="F78" s="131"/>
      <c r="G78" s="156" t="n">
        <f aca="false">G79+G84+G98+G106+G114</f>
        <v>1964.4</v>
      </c>
      <c r="H78" s="156" t="n">
        <f aca="false">H79+H84+H98+H106+H114</f>
        <v>1.2</v>
      </c>
      <c r="I78" s="132" t="n">
        <f aca="false">I79+I98+I84</f>
        <v>13956.5</v>
      </c>
      <c r="J78" s="132" t="n">
        <f aca="false">J79+J98+J84</f>
        <v>17179</v>
      </c>
    </row>
    <row r="79" s="110" customFormat="true" ht="12.75" hidden="false" customHeight="false" outlineLevel="0" collapsed="false">
      <c r="A79" s="133" t="s">
        <v>301</v>
      </c>
      <c r="B79" s="133" t="s">
        <v>302</v>
      </c>
      <c r="C79" s="133" t="s">
        <v>179</v>
      </c>
      <c r="D79" s="133" t="s">
        <v>180</v>
      </c>
      <c r="E79" s="133" t="s">
        <v>181</v>
      </c>
      <c r="F79" s="134" t="s">
        <v>303</v>
      </c>
      <c r="G79" s="156" t="n">
        <f aca="false">G80+G81</f>
        <v>1959</v>
      </c>
      <c r="H79" s="156" t="n">
        <f aca="false">H80+H81</f>
        <v>-1</v>
      </c>
      <c r="I79" s="132" t="n">
        <f aca="false">I80+I81+I82</f>
        <v>12674.9</v>
      </c>
      <c r="J79" s="132" t="n">
        <f aca="false">J80+J81+J82</f>
        <v>15878.1</v>
      </c>
    </row>
    <row r="80" customFormat="false" ht="25.5" hidden="false" customHeight="false" outlineLevel="0" collapsed="false">
      <c r="A80" s="104" t="s">
        <v>301</v>
      </c>
      <c r="B80" s="104" t="s">
        <v>304</v>
      </c>
      <c r="C80" s="104" t="s">
        <v>226</v>
      </c>
      <c r="D80" s="104" t="s">
        <v>180</v>
      </c>
      <c r="E80" s="104" t="s">
        <v>305</v>
      </c>
      <c r="F80" s="54" t="s">
        <v>107</v>
      </c>
      <c r="G80" s="157" t="n">
        <v>946</v>
      </c>
      <c r="H80" s="157" t="n">
        <v>1012</v>
      </c>
      <c r="I80" s="135" t="n">
        <v>12540.6</v>
      </c>
      <c r="J80" s="135" t="n">
        <v>8157.1</v>
      </c>
    </row>
    <row r="81" customFormat="false" ht="25.5" hidden="false" customHeight="false" outlineLevel="0" collapsed="false">
      <c r="A81" s="104" t="s">
        <v>301</v>
      </c>
      <c r="B81" s="104" t="s">
        <v>306</v>
      </c>
      <c r="C81" s="104" t="s">
        <v>226</v>
      </c>
      <c r="D81" s="104" t="s">
        <v>180</v>
      </c>
      <c r="E81" s="104" t="s">
        <v>305</v>
      </c>
      <c r="F81" s="54" t="s">
        <v>109</v>
      </c>
      <c r="G81" s="157" t="n">
        <v>1013</v>
      </c>
      <c r="H81" s="157" t="n">
        <v>-1013</v>
      </c>
      <c r="I81" s="135" t="n">
        <v>0</v>
      </c>
      <c r="J81" s="135" t="n">
        <v>7573.8</v>
      </c>
    </row>
    <row r="82" customFormat="false" ht="25.5" hidden="false" customHeight="false" outlineLevel="0" collapsed="false">
      <c r="A82" s="104" t="s">
        <v>301</v>
      </c>
      <c r="B82" s="104" t="s">
        <v>308</v>
      </c>
      <c r="C82" s="104" t="s">
        <v>226</v>
      </c>
      <c r="D82" s="104" t="s">
        <v>180</v>
      </c>
      <c r="E82" s="104" t="s">
        <v>305</v>
      </c>
      <c r="F82" s="54" t="s">
        <v>309</v>
      </c>
      <c r="G82" s="157"/>
      <c r="H82" s="157"/>
      <c r="I82" s="135" t="n">
        <v>134.3</v>
      </c>
      <c r="J82" s="135" t="n">
        <v>147.2</v>
      </c>
    </row>
    <row r="83" customFormat="false" ht="12.75" hidden="true" customHeight="false" outlineLevel="0" collapsed="false">
      <c r="A83" s="104" t="s">
        <v>301</v>
      </c>
      <c r="B83" s="104" t="s">
        <v>374</v>
      </c>
      <c r="C83" s="104" t="s">
        <v>226</v>
      </c>
      <c r="D83" s="104" t="s">
        <v>180</v>
      </c>
      <c r="E83" s="104" t="s">
        <v>314</v>
      </c>
      <c r="F83" s="54" t="s">
        <v>115</v>
      </c>
      <c r="G83" s="157"/>
      <c r="H83" s="157"/>
      <c r="I83" s="135"/>
      <c r="J83" s="135"/>
    </row>
    <row r="84" s="110" customFormat="true" ht="25.5" hidden="false" customHeight="false" outlineLevel="0" collapsed="false">
      <c r="A84" s="97" t="s">
        <v>301</v>
      </c>
      <c r="B84" s="97" t="s">
        <v>183</v>
      </c>
      <c r="C84" s="97" t="s">
        <v>226</v>
      </c>
      <c r="D84" s="97" t="s">
        <v>311</v>
      </c>
      <c r="E84" s="97" t="s">
        <v>305</v>
      </c>
      <c r="F84" s="136" t="s">
        <v>312</v>
      </c>
      <c r="G84" s="156" t="n">
        <f aca="false">G94+G85+G89</f>
        <v>0</v>
      </c>
      <c r="H84" s="156" t="n">
        <f aca="false">H94+H85+H89</f>
        <v>0</v>
      </c>
      <c r="I84" s="132" t="n">
        <f aca="false">I86+I88+I90+I87</f>
        <v>18</v>
      </c>
      <c r="J84" s="132" t="n">
        <f aca="false">J86+J88+J90+J87</f>
        <v>0</v>
      </c>
    </row>
    <row r="85" s="110" customFormat="true" ht="52.5" hidden="true" customHeight="true" outlineLevel="0" collapsed="false">
      <c r="A85" s="101" t="s">
        <v>301</v>
      </c>
      <c r="B85" s="101" t="s">
        <v>313</v>
      </c>
      <c r="C85" s="101" t="s">
        <v>226</v>
      </c>
      <c r="D85" s="101" t="s">
        <v>180</v>
      </c>
      <c r="E85" s="101" t="s">
        <v>314</v>
      </c>
      <c r="F85" s="137" t="s">
        <v>315</v>
      </c>
      <c r="G85" s="158" t="n">
        <f aca="false">G86</f>
        <v>0</v>
      </c>
      <c r="H85" s="158" t="n">
        <f aca="false">H86</f>
        <v>0</v>
      </c>
      <c r="I85" s="138" t="n">
        <f aca="false">I86</f>
        <v>0</v>
      </c>
      <c r="J85" s="138" t="n">
        <f aca="false">J86</f>
        <v>0</v>
      </c>
    </row>
    <row r="86" s="110" customFormat="true" ht="44.25" hidden="true" customHeight="true" outlineLevel="0" collapsed="false">
      <c r="A86" s="140" t="s">
        <v>301</v>
      </c>
      <c r="B86" s="140" t="s">
        <v>328</v>
      </c>
      <c r="C86" s="140" t="s">
        <v>226</v>
      </c>
      <c r="D86" s="140" t="s">
        <v>180</v>
      </c>
      <c r="E86" s="140" t="s">
        <v>305</v>
      </c>
      <c r="F86" s="54" t="s">
        <v>329</v>
      </c>
      <c r="G86" s="157"/>
      <c r="H86" s="157"/>
      <c r="I86" s="135" t="n">
        <v>0</v>
      </c>
      <c r="J86" s="135" t="n">
        <v>0</v>
      </c>
    </row>
    <row r="87" s="110" customFormat="true" ht="23.25" hidden="false" customHeight="true" outlineLevel="0" collapsed="false">
      <c r="A87" s="140" t="s">
        <v>301</v>
      </c>
      <c r="B87" s="140" t="s">
        <v>330</v>
      </c>
      <c r="C87" s="140" t="s">
        <v>226</v>
      </c>
      <c r="D87" s="140" t="s">
        <v>180</v>
      </c>
      <c r="E87" s="140" t="s">
        <v>305</v>
      </c>
      <c r="F87" s="54" t="s">
        <v>331</v>
      </c>
      <c r="G87" s="157"/>
      <c r="H87" s="157"/>
      <c r="I87" s="135" t="n">
        <v>18</v>
      </c>
      <c r="J87" s="135" t="n">
        <v>0</v>
      </c>
    </row>
    <row r="88" s="110" customFormat="true" ht="41.25" hidden="true" customHeight="true" outlineLevel="0" collapsed="false">
      <c r="A88" s="140" t="s">
        <v>301</v>
      </c>
      <c r="B88" s="140" t="s">
        <v>332</v>
      </c>
      <c r="C88" s="140" t="s">
        <v>226</v>
      </c>
      <c r="D88" s="140" t="s">
        <v>180</v>
      </c>
      <c r="E88" s="140" t="s">
        <v>305</v>
      </c>
      <c r="F88" s="54" t="s">
        <v>333</v>
      </c>
      <c r="G88" s="157"/>
      <c r="H88" s="157"/>
      <c r="I88" s="135" t="n">
        <v>0</v>
      </c>
      <c r="J88" s="135" t="n">
        <v>0</v>
      </c>
    </row>
    <row r="89" s="110" customFormat="true" ht="25.5" hidden="true" customHeight="true" outlineLevel="0" collapsed="false">
      <c r="A89" s="101" t="s">
        <v>301</v>
      </c>
      <c r="B89" s="101" t="s">
        <v>317</v>
      </c>
      <c r="C89" s="101" t="s">
        <v>226</v>
      </c>
      <c r="D89" s="101" t="s">
        <v>180</v>
      </c>
      <c r="E89" s="101" t="s">
        <v>314</v>
      </c>
      <c r="F89" s="137" t="s">
        <v>121</v>
      </c>
      <c r="G89" s="157"/>
      <c r="H89" s="157"/>
      <c r="I89" s="135"/>
      <c r="J89" s="135"/>
    </row>
    <row r="90" s="110" customFormat="true" ht="26.25" hidden="true" customHeight="true" outlineLevel="0" collapsed="false">
      <c r="A90" s="140" t="s">
        <v>301</v>
      </c>
      <c r="B90" s="140" t="s">
        <v>334</v>
      </c>
      <c r="C90" s="140" t="s">
        <v>226</v>
      </c>
      <c r="D90" s="140" t="s">
        <v>180</v>
      </c>
      <c r="E90" s="140" t="s">
        <v>305</v>
      </c>
      <c r="F90" s="54" t="s">
        <v>133</v>
      </c>
      <c r="G90" s="157"/>
      <c r="H90" s="157"/>
      <c r="I90" s="135" t="n">
        <v>0</v>
      </c>
      <c r="J90" s="135" t="n">
        <v>0</v>
      </c>
    </row>
    <row r="91" s="110" customFormat="true" ht="28.9" hidden="true" customHeight="true" outlineLevel="0" collapsed="false">
      <c r="A91" s="104" t="s">
        <v>301</v>
      </c>
      <c r="B91" s="104" t="s">
        <v>318</v>
      </c>
      <c r="C91" s="104" t="s">
        <v>226</v>
      </c>
      <c r="D91" s="104" t="s">
        <v>180</v>
      </c>
      <c r="E91" s="104" t="s">
        <v>305</v>
      </c>
      <c r="F91" s="54" t="s">
        <v>319</v>
      </c>
      <c r="G91" s="157"/>
      <c r="H91" s="157"/>
      <c r="I91" s="135"/>
      <c r="J91" s="135"/>
    </row>
    <row r="92" s="110" customFormat="true" ht="38.25" hidden="true" customHeight="false" outlineLevel="0" collapsed="false">
      <c r="A92" s="104" t="s">
        <v>301</v>
      </c>
      <c r="B92" s="104" t="s">
        <v>320</v>
      </c>
      <c r="C92" s="104" t="s">
        <v>226</v>
      </c>
      <c r="D92" s="104" t="s">
        <v>180</v>
      </c>
      <c r="E92" s="104" t="s">
        <v>305</v>
      </c>
      <c r="F92" s="54" t="s">
        <v>125</v>
      </c>
      <c r="G92" s="157"/>
      <c r="H92" s="157"/>
      <c r="I92" s="135"/>
      <c r="J92" s="135"/>
    </row>
    <row r="93" s="110" customFormat="true" ht="70.15" hidden="true" customHeight="true" outlineLevel="0" collapsed="false">
      <c r="A93" s="104" t="s">
        <v>301</v>
      </c>
      <c r="B93" s="104" t="s">
        <v>321</v>
      </c>
      <c r="C93" s="104" t="s">
        <v>226</v>
      </c>
      <c r="D93" s="104" t="s">
        <v>180</v>
      </c>
      <c r="E93" s="104" t="s">
        <v>314</v>
      </c>
      <c r="F93" s="54" t="s">
        <v>127</v>
      </c>
      <c r="G93" s="157"/>
      <c r="H93" s="157"/>
      <c r="I93" s="135"/>
      <c r="J93" s="135"/>
    </row>
    <row r="94" s="110" customFormat="true" ht="12.75" hidden="true" customHeight="false" outlineLevel="0" collapsed="false">
      <c r="A94" s="104" t="s">
        <v>301</v>
      </c>
      <c r="B94" s="104" t="s">
        <v>322</v>
      </c>
      <c r="C94" s="104" t="s">
        <v>226</v>
      </c>
      <c r="D94" s="104" t="s">
        <v>180</v>
      </c>
      <c r="E94" s="104" t="s">
        <v>314</v>
      </c>
      <c r="F94" s="54" t="s">
        <v>133</v>
      </c>
      <c r="G94" s="157" t="n">
        <f aca="false">G95</f>
        <v>0</v>
      </c>
      <c r="H94" s="157" t="n">
        <f aca="false">H95</f>
        <v>0</v>
      </c>
      <c r="I94" s="135" t="n">
        <f aca="false">I95</f>
        <v>0</v>
      </c>
      <c r="J94" s="135" t="n">
        <f aca="false">J95</f>
        <v>0</v>
      </c>
    </row>
    <row r="95" s="110" customFormat="true" ht="12.75" hidden="true" customHeight="false" outlineLevel="0" collapsed="false">
      <c r="A95" s="104" t="s">
        <v>301</v>
      </c>
      <c r="B95" s="104" t="s">
        <v>322</v>
      </c>
      <c r="C95" s="104" t="s">
        <v>226</v>
      </c>
      <c r="D95" s="104" t="s">
        <v>180</v>
      </c>
      <c r="E95" s="104" t="s">
        <v>314</v>
      </c>
      <c r="F95" s="54" t="s">
        <v>133</v>
      </c>
      <c r="G95" s="157"/>
      <c r="H95" s="157"/>
      <c r="I95" s="135"/>
      <c r="J95" s="135"/>
    </row>
    <row r="96" s="110" customFormat="true" ht="78" hidden="true" customHeight="true" outlineLevel="0" collapsed="false">
      <c r="A96" s="104" t="s">
        <v>301</v>
      </c>
      <c r="B96" s="104" t="s">
        <v>322</v>
      </c>
      <c r="C96" s="104" t="s">
        <v>323</v>
      </c>
      <c r="D96" s="104" t="s">
        <v>180</v>
      </c>
      <c r="E96" s="104" t="s">
        <v>314</v>
      </c>
      <c r="F96" s="79" t="s">
        <v>324</v>
      </c>
      <c r="G96" s="153"/>
      <c r="H96" s="153"/>
      <c r="I96" s="105"/>
      <c r="J96" s="105"/>
    </row>
    <row r="97" s="110" customFormat="true" ht="39" hidden="true" customHeight="true" outlineLevel="0" collapsed="false">
      <c r="A97" s="104" t="s">
        <v>301</v>
      </c>
      <c r="B97" s="104" t="s">
        <v>322</v>
      </c>
      <c r="C97" s="104" t="s">
        <v>323</v>
      </c>
      <c r="D97" s="104" t="s">
        <v>180</v>
      </c>
      <c r="E97" s="104" t="s">
        <v>314</v>
      </c>
      <c r="F97" s="79" t="s">
        <v>325</v>
      </c>
      <c r="G97" s="153"/>
      <c r="H97" s="153"/>
      <c r="I97" s="105"/>
      <c r="J97" s="105"/>
    </row>
    <row r="98" s="110" customFormat="true" ht="18" hidden="false" customHeight="true" outlineLevel="0" collapsed="false">
      <c r="A98" s="97" t="s">
        <v>301</v>
      </c>
      <c r="B98" s="97" t="s">
        <v>335</v>
      </c>
      <c r="C98" s="97" t="s">
        <v>179</v>
      </c>
      <c r="D98" s="97" t="s">
        <v>180</v>
      </c>
      <c r="E98" s="97" t="s">
        <v>305</v>
      </c>
      <c r="F98" s="136" t="s">
        <v>336</v>
      </c>
      <c r="G98" s="156" t="n">
        <f aca="false">G99+G100+G102</f>
        <v>5.4</v>
      </c>
      <c r="H98" s="156" t="n">
        <f aca="false">H99+H100+H102</f>
        <v>2.2</v>
      </c>
      <c r="I98" s="132" t="n">
        <f aca="false">I99+I103+I104</f>
        <v>1263.6</v>
      </c>
      <c r="J98" s="132" t="n">
        <f aca="false">J99+J103+J104</f>
        <v>1300.9</v>
      </c>
    </row>
    <row r="99" s="100" customFormat="true" ht="26.25" hidden="false" customHeight="true" outlineLevel="0" collapsed="false">
      <c r="A99" s="101" t="s">
        <v>301</v>
      </c>
      <c r="B99" s="101" t="s">
        <v>337</v>
      </c>
      <c r="C99" s="101" t="s">
        <v>179</v>
      </c>
      <c r="D99" s="101" t="s">
        <v>180</v>
      </c>
      <c r="E99" s="101" t="s">
        <v>305</v>
      </c>
      <c r="F99" s="142" t="s">
        <v>338</v>
      </c>
      <c r="G99" s="152"/>
      <c r="H99" s="152"/>
      <c r="I99" s="103" t="n">
        <f aca="false">I100</f>
        <v>45.2</v>
      </c>
      <c r="J99" s="103" t="n">
        <f aca="false">J100</f>
        <v>45.2</v>
      </c>
    </row>
    <row r="100" s="100" customFormat="true" ht="30" hidden="false" customHeight="true" outlineLevel="0" collapsed="false">
      <c r="A100" s="104" t="s">
        <v>301</v>
      </c>
      <c r="B100" s="104" t="s">
        <v>337</v>
      </c>
      <c r="C100" s="104" t="s">
        <v>226</v>
      </c>
      <c r="D100" s="104" t="s">
        <v>180</v>
      </c>
      <c r="E100" s="104" t="s">
        <v>305</v>
      </c>
      <c r="F100" s="54" t="s">
        <v>135</v>
      </c>
      <c r="G100" s="159" t="n">
        <f aca="false">G101+G102</f>
        <v>3.2</v>
      </c>
      <c r="H100" s="159" t="n">
        <v>0</v>
      </c>
      <c r="I100" s="105" t="n">
        <f aca="false">I101+I102</f>
        <v>45.2</v>
      </c>
      <c r="J100" s="105" t="n">
        <f aca="false">J101+J102</f>
        <v>45.2</v>
      </c>
    </row>
    <row r="101" s="100" customFormat="true" ht="30" hidden="false" customHeight="true" outlineLevel="0" collapsed="false">
      <c r="A101" s="104" t="s">
        <v>301</v>
      </c>
      <c r="B101" s="104" t="s">
        <v>337</v>
      </c>
      <c r="C101" s="104" t="s">
        <v>226</v>
      </c>
      <c r="D101" s="104" t="s">
        <v>180</v>
      </c>
      <c r="E101" s="104" t="s">
        <v>305</v>
      </c>
      <c r="F101" s="143" t="s">
        <v>339</v>
      </c>
      <c r="G101" s="153" t="n">
        <v>1</v>
      </c>
      <c r="H101" s="153" t="n">
        <v>1</v>
      </c>
      <c r="I101" s="105" t="n">
        <v>2.2</v>
      </c>
      <c r="J101" s="105" t="n">
        <v>2.2</v>
      </c>
    </row>
    <row r="102" s="100" customFormat="true" ht="54.6" hidden="false" customHeight="true" outlineLevel="0" collapsed="false">
      <c r="A102" s="104" t="s">
        <v>301</v>
      </c>
      <c r="B102" s="104" t="s">
        <v>337</v>
      </c>
      <c r="C102" s="104" t="s">
        <v>226</v>
      </c>
      <c r="D102" s="104" t="s">
        <v>180</v>
      </c>
      <c r="E102" s="104" t="s">
        <v>305</v>
      </c>
      <c r="F102" s="143" t="s">
        <v>340</v>
      </c>
      <c r="G102" s="153" t="n">
        <v>2.2</v>
      </c>
      <c r="H102" s="153" t="n">
        <v>2.2</v>
      </c>
      <c r="I102" s="105" t="n">
        <v>43</v>
      </c>
      <c r="J102" s="105" t="n">
        <v>43</v>
      </c>
    </row>
    <row r="103" customFormat="false" ht="31.5" hidden="false" customHeight="true" outlineLevel="0" collapsed="false">
      <c r="A103" s="104" t="s">
        <v>301</v>
      </c>
      <c r="B103" s="104" t="s">
        <v>341</v>
      </c>
      <c r="C103" s="104" t="s">
        <v>226</v>
      </c>
      <c r="D103" s="104" t="s">
        <v>180</v>
      </c>
      <c r="E103" s="104" t="s">
        <v>305</v>
      </c>
      <c r="F103" s="54" t="s">
        <v>137</v>
      </c>
      <c r="G103" s="152" t="n">
        <v>243.6</v>
      </c>
      <c r="H103" s="152" t="n">
        <v>0</v>
      </c>
      <c r="I103" s="105" t="n">
        <v>1014.4</v>
      </c>
      <c r="J103" s="105" t="n">
        <v>1051.7</v>
      </c>
    </row>
    <row r="104" customFormat="false" ht="29.45" hidden="false" customHeight="true" outlineLevel="0" collapsed="false">
      <c r="A104" s="104" t="s">
        <v>301</v>
      </c>
      <c r="B104" s="104" t="s">
        <v>342</v>
      </c>
      <c r="C104" s="104" t="s">
        <v>226</v>
      </c>
      <c r="D104" s="104" t="s">
        <v>180</v>
      </c>
      <c r="E104" s="104" t="s">
        <v>305</v>
      </c>
      <c r="F104" s="54" t="s">
        <v>139</v>
      </c>
      <c r="G104" s="152" t="n">
        <v>70</v>
      </c>
      <c r="H104" s="152" t="n">
        <v>0</v>
      </c>
      <c r="I104" s="105" t="n">
        <v>204</v>
      </c>
      <c r="J104" s="105" t="n">
        <v>204</v>
      </c>
    </row>
    <row r="105" customFormat="false" ht="15" hidden="true" customHeight="true" outlineLevel="0" collapsed="false">
      <c r="A105" s="104" t="s">
        <v>301</v>
      </c>
      <c r="B105" s="104" t="s">
        <v>343</v>
      </c>
      <c r="C105" s="104" t="s">
        <v>226</v>
      </c>
      <c r="D105" s="104" t="s">
        <v>180</v>
      </c>
      <c r="E105" s="104" t="s">
        <v>314</v>
      </c>
      <c r="F105" s="54" t="s">
        <v>375</v>
      </c>
      <c r="G105" s="153"/>
      <c r="H105" s="153"/>
      <c r="I105" s="105"/>
      <c r="J105" s="105"/>
    </row>
    <row r="106" customFormat="false" ht="13.15" hidden="true" customHeight="true" outlineLevel="0" collapsed="false">
      <c r="A106" s="97" t="s">
        <v>301</v>
      </c>
      <c r="B106" s="97" t="s">
        <v>236</v>
      </c>
      <c r="C106" s="97" t="s">
        <v>226</v>
      </c>
      <c r="D106" s="97" t="s">
        <v>180</v>
      </c>
      <c r="E106" s="97" t="s">
        <v>181</v>
      </c>
      <c r="F106" s="144" t="s">
        <v>344</v>
      </c>
      <c r="G106" s="151" t="n">
        <f aca="false">G108+G112</f>
        <v>0</v>
      </c>
      <c r="H106" s="151" t="n">
        <f aca="false">H108+H112</f>
        <v>0</v>
      </c>
      <c r="I106" s="99" t="n">
        <f aca="false">I108+I112</f>
        <v>0</v>
      </c>
      <c r="J106" s="99" t="n">
        <f aca="false">J108+J112</f>
        <v>0</v>
      </c>
    </row>
    <row r="107" customFormat="false" ht="55.15" hidden="true" customHeight="true" outlineLevel="0" collapsed="false">
      <c r="A107" s="104" t="s">
        <v>301</v>
      </c>
      <c r="B107" s="104" t="s">
        <v>345</v>
      </c>
      <c r="C107" s="104" t="s">
        <v>226</v>
      </c>
      <c r="D107" s="104" t="s">
        <v>180</v>
      </c>
      <c r="E107" s="104" t="s">
        <v>314</v>
      </c>
      <c r="F107" s="54" t="s">
        <v>143</v>
      </c>
      <c r="G107" s="153"/>
      <c r="H107" s="153"/>
      <c r="I107" s="105"/>
      <c r="J107" s="105"/>
    </row>
    <row r="108" s="110" customFormat="true" ht="38.25" hidden="true" customHeight="false" outlineLevel="0" collapsed="false">
      <c r="A108" s="104" t="s">
        <v>301</v>
      </c>
      <c r="B108" s="104" t="s">
        <v>346</v>
      </c>
      <c r="C108" s="104" t="s">
        <v>226</v>
      </c>
      <c r="D108" s="104" t="s">
        <v>180</v>
      </c>
      <c r="E108" s="104" t="s">
        <v>314</v>
      </c>
      <c r="F108" s="54" t="s">
        <v>348</v>
      </c>
      <c r="G108" s="153"/>
      <c r="H108" s="153"/>
      <c r="I108" s="105"/>
      <c r="J108" s="105"/>
    </row>
    <row r="109" s="110" customFormat="true" ht="51" hidden="true" customHeight="false" outlineLevel="0" collapsed="false">
      <c r="A109" s="104" t="s">
        <v>301</v>
      </c>
      <c r="B109" s="104" t="s">
        <v>347</v>
      </c>
      <c r="C109" s="104" t="s">
        <v>226</v>
      </c>
      <c r="D109" s="104" t="s">
        <v>180</v>
      </c>
      <c r="E109" s="104" t="s">
        <v>314</v>
      </c>
      <c r="F109" s="54" t="s">
        <v>350</v>
      </c>
      <c r="G109" s="153"/>
      <c r="H109" s="153"/>
      <c r="I109" s="105"/>
      <c r="J109" s="105"/>
    </row>
    <row r="110" s="110" customFormat="true" ht="38.25" hidden="true" customHeight="false" outlineLevel="0" collapsed="false">
      <c r="A110" s="104" t="s">
        <v>301</v>
      </c>
      <c r="B110" s="104" t="s">
        <v>349</v>
      </c>
      <c r="C110" s="104" t="s">
        <v>226</v>
      </c>
      <c r="D110" s="104" t="s">
        <v>180</v>
      </c>
      <c r="E110" s="104" t="s">
        <v>314</v>
      </c>
      <c r="F110" s="54" t="s">
        <v>376</v>
      </c>
      <c r="G110" s="153"/>
      <c r="H110" s="153"/>
      <c r="I110" s="105"/>
      <c r="J110" s="105"/>
    </row>
    <row r="111" s="110" customFormat="true" ht="51" hidden="true" customHeight="false" outlineLevel="0" collapsed="false">
      <c r="A111" s="104" t="s">
        <v>301</v>
      </c>
      <c r="B111" s="104" t="s">
        <v>377</v>
      </c>
      <c r="C111" s="104" t="s">
        <v>226</v>
      </c>
      <c r="D111" s="104" t="s">
        <v>180</v>
      </c>
      <c r="E111" s="104" t="s">
        <v>314</v>
      </c>
      <c r="F111" s="54" t="s">
        <v>378</v>
      </c>
      <c r="G111" s="153"/>
      <c r="H111" s="153"/>
      <c r="I111" s="105"/>
      <c r="J111" s="105"/>
    </row>
    <row r="112" s="110" customFormat="true" ht="31.9" hidden="true" customHeight="true" outlineLevel="0" collapsed="false">
      <c r="A112" s="104" t="s">
        <v>301</v>
      </c>
      <c r="B112" s="145" t="s">
        <v>379</v>
      </c>
      <c r="C112" s="104" t="s">
        <v>226</v>
      </c>
      <c r="D112" s="104" t="s">
        <v>180</v>
      </c>
      <c r="E112" s="104" t="s">
        <v>314</v>
      </c>
      <c r="F112" s="146" t="s">
        <v>153</v>
      </c>
      <c r="G112" s="153"/>
      <c r="H112" s="153"/>
      <c r="I112" s="105"/>
      <c r="J112" s="105"/>
    </row>
    <row r="113" s="110" customFormat="true" ht="31.9" hidden="true" customHeight="true" outlineLevel="0" collapsed="false">
      <c r="A113" s="104" t="s">
        <v>301</v>
      </c>
      <c r="B113" s="145" t="s">
        <v>353</v>
      </c>
      <c r="C113" s="104" t="s">
        <v>226</v>
      </c>
      <c r="D113" s="104" t="s">
        <v>180</v>
      </c>
      <c r="E113" s="104" t="s">
        <v>314</v>
      </c>
      <c r="F113" s="146" t="s">
        <v>155</v>
      </c>
      <c r="G113" s="153"/>
      <c r="H113" s="153"/>
      <c r="I113" s="105"/>
      <c r="J113" s="105"/>
    </row>
    <row r="114" s="110" customFormat="true" ht="39" hidden="true" customHeight="true" outlineLevel="0" collapsed="false">
      <c r="A114" s="97" t="s">
        <v>354</v>
      </c>
      <c r="B114" s="97" t="s">
        <v>178</v>
      </c>
      <c r="C114" s="97" t="s">
        <v>226</v>
      </c>
      <c r="D114" s="97" t="s">
        <v>180</v>
      </c>
      <c r="E114" s="97" t="s">
        <v>181</v>
      </c>
      <c r="F114" s="144" t="s">
        <v>355</v>
      </c>
      <c r="G114" s="151" t="n">
        <f aca="false">G115</f>
        <v>0</v>
      </c>
      <c r="H114" s="151" t="n">
        <f aca="false">H115</f>
        <v>0</v>
      </c>
      <c r="I114" s="99" t="n">
        <f aca="false">I115</f>
        <v>0</v>
      </c>
      <c r="J114" s="99" t="n">
        <f aca="false">J115</f>
        <v>0</v>
      </c>
    </row>
    <row r="115" s="110" customFormat="true" ht="70.9" hidden="true" customHeight="true" outlineLevel="0" collapsed="false">
      <c r="A115" s="104" t="s">
        <v>354</v>
      </c>
      <c r="B115" s="104" t="s">
        <v>242</v>
      </c>
      <c r="C115" s="104" t="s">
        <v>226</v>
      </c>
      <c r="D115" s="104" t="s">
        <v>180</v>
      </c>
      <c r="E115" s="104" t="s">
        <v>293</v>
      </c>
      <c r="F115" s="54" t="s">
        <v>357</v>
      </c>
      <c r="G115" s="153" t="n">
        <v>0</v>
      </c>
      <c r="H115" s="153" t="n">
        <v>0</v>
      </c>
      <c r="I115" s="105" t="n">
        <v>0</v>
      </c>
      <c r="J115" s="105" t="n">
        <v>0</v>
      </c>
    </row>
    <row r="116" s="110" customFormat="true" ht="39" hidden="true" customHeight="true" outlineLevel="0" collapsed="false">
      <c r="A116" s="104" t="s">
        <v>356</v>
      </c>
      <c r="B116" s="104" t="s">
        <v>242</v>
      </c>
      <c r="C116" s="104" t="s">
        <v>226</v>
      </c>
      <c r="D116" s="104" t="s">
        <v>180</v>
      </c>
      <c r="E116" s="104" t="s">
        <v>314</v>
      </c>
      <c r="F116" s="54" t="s">
        <v>380</v>
      </c>
      <c r="G116" s="153"/>
      <c r="H116" s="153"/>
      <c r="I116" s="105"/>
      <c r="J116" s="105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8" t="s">
        <v>358</v>
      </c>
      <c r="G117" s="151" t="n">
        <f aca="false">G77+G78</f>
        <v>15861.9</v>
      </c>
      <c r="H117" s="151" t="n">
        <f aca="false">H77+H78</f>
        <v>1.2</v>
      </c>
      <c r="I117" s="99" t="n">
        <f aca="false">I77+I78</f>
        <v>32933.8</v>
      </c>
      <c r="J117" s="99" t="n">
        <f aca="false">J77+J78</f>
        <v>36750.3</v>
      </c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</row>
    <row r="119" customFormat="false" ht="12.75" hidden="false" customHeight="false" outlineLevel="0" collapsed="false">
      <c r="I119" s="147"/>
      <c r="J119" s="147"/>
    </row>
    <row r="120" customFormat="false" ht="12.75" hidden="false" customHeight="false" outlineLevel="0" collapsed="false">
      <c r="G120" s="147"/>
      <c r="H120" s="147"/>
      <c r="I120" s="147"/>
      <c r="J120" s="147"/>
    </row>
    <row r="121" customFormat="false" ht="12.75" hidden="false" customHeight="false" outlineLevel="0" collapsed="false">
      <c r="G121" s="149"/>
      <c r="H121" s="149"/>
      <c r="I121" s="149"/>
      <c r="J121" s="149"/>
    </row>
    <row r="122" customFormat="false" ht="12.75" hidden="false" customHeight="false" outlineLevel="0" collapsed="false">
      <c r="G122" s="149"/>
      <c r="H122" s="149"/>
      <c r="I122" s="149"/>
      <c r="J122" s="149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0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8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2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383</v>
      </c>
      <c r="D4" s="4"/>
      <c r="E4" s="4"/>
      <c r="F4" s="4"/>
      <c r="G4" s="5"/>
    </row>
    <row r="5" customFormat="false" ht="15.75" hidden="false" customHeight="true" outlineLevel="0" collapsed="false">
      <c r="C5" s="4" t="s">
        <v>38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2</v>
      </c>
      <c r="D6" s="4"/>
      <c r="E6" s="4"/>
      <c r="F6" s="4"/>
      <c r="G6" s="4"/>
    </row>
    <row r="8" customFormat="false" ht="15.75" hidden="false" customHeight="true" outlineLevel="0" collapsed="false">
      <c r="A8" s="161"/>
      <c r="B8" s="162"/>
      <c r="C8" s="4" t="s">
        <v>383</v>
      </c>
      <c r="D8" s="4"/>
      <c r="E8" s="4"/>
      <c r="F8" s="4"/>
      <c r="G8" s="4"/>
    </row>
    <row r="9" customFormat="false" ht="15.75" hidden="false" customHeight="true" outlineLevel="0" collapsed="false">
      <c r="A9" s="161"/>
      <c r="B9" s="162"/>
      <c r="C9" s="4" t="s">
        <v>38</v>
      </c>
      <c r="D9" s="4"/>
      <c r="E9" s="4"/>
      <c r="F9" s="4"/>
      <c r="G9" s="4"/>
    </row>
    <row r="10" customFormat="false" ht="15.75" hidden="false" customHeight="false" outlineLevel="0" collapsed="false">
      <c r="A10" s="161"/>
      <c r="B10" s="162"/>
      <c r="C10" s="4" t="s">
        <v>384</v>
      </c>
      <c r="D10" s="4"/>
      <c r="E10" s="4"/>
      <c r="F10" s="4"/>
      <c r="G10" s="4"/>
    </row>
    <row r="11" customFormat="false" ht="15.75" hidden="false" customHeight="false" outlineLevel="0" collapsed="false">
      <c r="A11" s="161"/>
      <c r="B11" s="162"/>
      <c r="C11" s="8"/>
      <c r="D11" s="8"/>
      <c r="E11" s="8"/>
      <c r="F11" s="36"/>
    </row>
    <row r="12" customFormat="false" ht="24.75" hidden="false" customHeight="true" outlineLevel="0" collapsed="false">
      <c r="A12" s="10" t="s">
        <v>385</v>
      </c>
      <c r="B12" s="10"/>
      <c r="C12" s="10"/>
      <c r="D12" s="10"/>
      <c r="E12" s="10"/>
      <c r="F12" s="10"/>
      <c r="G12" s="10"/>
    </row>
    <row r="13" customFormat="false" ht="12" hidden="false" customHeight="true" outlineLevel="0" collapsed="false"/>
    <row r="14" s="163" customFormat="true" ht="33" hidden="false" customHeight="true" outlineLevel="0" collapsed="false">
      <c r="A14" s="50" t="s">
        <v>386</v>
      </c>
      <c r="B14" s="50" t="s">
        <v>387</v>
      </c>
      <c r="C14" s="50" t="s">
        <v>388</v>
      </c>
      <c r="D14" s="50" t="s">
        <v>389</v>
      </c>
      <c r="E14" s="50" t="s">
        <v>390</v>
      </c>
      <c r="F14" s="50" t="s">
        <v>391</v>
      </c>
      <c r="G14" s="95" t="s">
        <v>11</v>
      </c>
    </row>
    <row r="15" customFormat="false" ht="12.6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64" t="n">
        <v>7</v>
      </c>
    </row>
    <row r="16" s="170" customFormat="true" ht="15.6" hidden="false" customHeight="true" outlineLevel="0" collapsed="false">
      <c r="A16" s="165" t="s">
        <v>392</v>
      </c>
      <c r="B16" s="166" t="s">
        <v>16</v>
      </c>
      <c r="C16" s="167" t="s">
        <v>184</v>
      </c>
      <c r="D16" s="167"/>
      <c r="E16" s="168"/>
      <c r="F16" s="167"/>
      <c r="G16" s="169" t="n">
        <f aca="false">G17+G25+G33+G64+G55</f>
        <v>16545.36385</v>
      </c>
    </row>
    <row r="17" s="176" customFormat="true" ht="27" hidden="false" customHeight="true" outlineLevel="0" collapsed="false">
      <c r="A17" s="171" t="s">
        <v>393</v>
      </c>
      <c r="B17" s="166" t="s">
        <v>16</v>
      </c>
      <c r="C17" s="172" t="s">
        <v>184</v>
      </c>
      <c r="D17" s="172" t="s">
        <v>288</v>
      </c>
      <c r="E17" s="173"/>
      <c r="F17" s="174"/>
      <c r="G17" s="175" t="n">
        <f aca="false">G18</f>
        <v>1573.397</v>
      </c>
    </row>
    <row r="18" customFormat="false" ht="30" hidden="false" customHeight="true" outlineLevel="0" collapsed="false">
      <c r="A18" s="177" t="s">
        <v>394</v>
      </c>
      <c r="B18" s="178" t="s">
        <v>16</v>
      </c>
      <c r="C18" s="179" t="s">
        <v>184</v>
      </c>
      <c r="D18" s="179" t="s">
        <v>288</v>
      </c>
      <c r="E18" s="180" t="s">
        <v>395</v>
      </c>
      <c r="F18" s="181"/>
      <c r="G18" s="182" t="n">
        <f aca="false">G19</f>
        <v>1573.397</v>
      </c>
    </row>
    <row r="19" customFormat="false" ht="13.9" hidden="false" customHeight="true" outlineLevel="0" collapsed="false">
      <c r="A19" s="183" t="s">
        <v>396</v>
      </c>
      <c r="B19" s="184" t="s">
        <v>16</v>
      </c>
      <c r="C19" s="185" t="s">
        <v>184</v>
      </c>
      <c r="D19" s="185" t="s">
        <v>288</v>
      </c>
      <c r="E19" s="186" t="s">
        <v>397</v>
      </c>
      <c r="F19" s="185"/>
      <c r="G19" s="187" t="n">
        <f aca="false">G20</f>
        <v>1573.397</v>
      </c>
    </row>
    <row r="20" customFormat="false" ht="27.75" hidden="false" customHeight="true" outlineLevel="0" collapsed="false">
      <c r="A20" s="188" t="s">
        <v>398</v>
      </c>
      <c r="B20" s="189" t="s">
        <v>16</v>
      </c>
      <c r="C20" s="190" t="s">
        <v>184</v>
      </c>
      <c r="D20" s="190" t="s">
        <v>288</v>
      </c>
      <c r="E20" s="191" t="s">
        <v>399</v>
      </c>
      <c r="F20" s="192"/>
      <c r="G20" s="193" t="n">
        <f aca="false">G21</f>
        <v>1573.397</v>
      </c>
      <c r="I20" s="34"/>
      <c r="L20" s="88"/>
    </row>
    <row r="21" customFormat="false" ht="54" hidden="false" customHeight="true" outlineLevel="0" collapsed="false">
      <c r="A21" s="51" t="s">
        <v>400</v>
      </c>
      <c r="B21" s="189" t="s">
        <v>16</v>
      </c>
      <c r="C21" s="190" t="s">
        <v>184</v>
      </c>
      <c r="D21" s="190" t="s">
        <v>288</v>
      </c>
      <c r="E21" s="191" t="s">
        <v>399</v>
      </c>
      <c r="F21" s="192" t="s">
        <v>401</v>
      </c>
      <c r="G21" s="193" t="n">
        <f aca="false">G22</f>
        <v>1573.397</v>
      </c>
    </row>
    <row r="22" customFormat="false" ht="17.25" hidden="false" customHeight="true" outlineLevel="0" collapsed="false">
      <c r="A22" s="51" t="s">
        <v>402</v>
      </c>
      <c r="B22" s="189" t="s">
        <v>16</v>
      </c>
      <c r="C22" s="190" t="s">
        <v>184</v>
      </c>
      <c r="D22" s="190" t="s">
        <v>288</v>
      </c>
      <c r="E22" s="191" t="s">
        <v>399</v>
      </c>
      <c r="F22" s="192" t="s">
        <v>243</v>
      </c>
      <c r="G22" s="193" t="n">
        <f aca="false">G23+G24</f>
        <v>1573.397</v>
      </c>
    </row>
    <row r="23" customFormat="false" ht="15.75" hidden="false" customHeight="false" outlineLevel="0" collapsed="false">
      <c r="A23" s="188" t="s">
        <v>403</v>
      </c>
      <c r="B23" s="189" t="s">
        <v>16</v>
      </c>
      <c r="C23" s="190" t="s">
        <v>184</v>
      </c>
      <c r="D23" s="190" t="s">
        <v>288</v>
      </c>
      <c r="E23" s="191" t="s">
        <v>399</v>
      </c>
      <c r="F23" s="190" t="n">
        <v>121</v>
      </c>
      <c r="G23" s="194" t="n">
        <f aca="false">1245.14-100+53.867</f>
        <v>1199.007</v>
      </c>
    </row>
    <row r="24" customFormat="false" ht="38.25" hidden="false" customHeight="false" outlineLevel="0" collapsed="false">
      <c r="A24" s="188" t="s">
        <v>404</v>
      </c>
      <c r="B24" s="189" t="s">
        <v>16</v>
      </c>
      <c r="C24" s="190" t="s">
        <v>184</v>
      </c>
      <c r="D24" s="190" t="s">
        <v>288</v>
      </c>
      <c r="E24" s="191" t="s">
        <v>399</v>
      </c>
      <c r="F24" s="190" t="s">
        <v>405</v>
      </c>
      <c r="G24" s="194" t="n">
        <v>374.39</v>
      </c>
    </row>
    <row r="25" s="176" customFormat="true" ht="42" hidden="false" customHeight="true" outlineLevel="0" collapsed="false">
      <c r="A25" s="171" t="s">
        <v>406</v>
      </c>
      <c r="B25" s="189" t="s">
        <v>16</v>
      </c>
      <c r="C25" s="195" t="s">
        <v>184</v>
      </c>
      <c r="D25" s="195" t="s">
        <v>407</v>
      </c>
      <c r="E25" s="196"/>
      <c r="F25" s="195"/>
      <c r="G25" s="197" t="n">
        <f aca="false">G26</f>
        <v>1004.507</v>
      </c>
    </row>
    <row r="26" customFormat="false" ht="27" hidden="false" customHeight="true" outlineLevel="0" collapsed="false">
      <c r="A26" s="177" t="s">
        <v>408</v>
      </c>
      <c r="B26" s="189" t="s">
        <v>16</v>
      </c>
      <c r="C26" s="198" t="s">
        <v>184</v>
      </c>
      <c r="D26" s="198" t="s">
        <v>407</v>
      </c>
      <c r="E26" s="180" t="s">
        <v>409</v>
      </c>
      <c r="F26" s="198"/>
      <c r="G26" s="199" t="n">
        <f aca="false">G27</f>
        <v>1004.507</v>
      </c>
    </row>
    <row r="27" customFormat="false" ht="15" hidden="false" customHeight="true" outlineLevel="0" collapsed="false">
      <c r="A27" s="200" t="s">
        <v>410</v>
      </c>
      <c r="B27" s="189" t="s">
        <v>16</v>
      </c>
      <c r="C27" s="201" t="s">
        <v>184</v>
      </c>
      <c r="D27" s="201" t="s">
        <v>407</v>
      </c>
      <c r="E27" s="186" t="s">
        <v>411</v>
      </c>
      <c r="F27" s="202"/>
      <c r="G27" s="203" t="n">
        <f aca="false">G28</f>
        <v>1004.507</v>
      </c>
    </row>
    <row r="28" customFormat="false" ht="25.5" hidden="false" customHeight="true" outlineLevel="0" collapsed="false">
      <c r="A28" s="188" t="s">
        <v>398</v>
      </c>
      <c r="B28" s="189" t="s">
        <v>16</v>
      </c>
      <c r="C28" s="204" t="s">
        <v>184</v>
      </c>
      <c r="D28" s="204" t="s">
        <v>407</v>
      </c>
      <c r="E28" s="191" t="s">
        <v>412</v>
      </c>
      <c r="F28" s="205"/>
      <c r="G28" s="193" t="n">
        <f aca="false">G29</f>
        <v>1004.507</v>
      </c>
    </row>
    <row r="29" customFormat="false" ht="51.75" hidden="false" customHeight="true" outlineLevel="0" collapsed="false">
      <c r="A29" s="51" t="s">
        <v>400</v>
      </c>
      <c r="B29" s="189" t="s">
        <v>16</v>
      </c>
      <c r="C29" s="204" t="s">
        <v>184</v>
      </c>
      <c r="D29" s="204" t="s">
        <v>407</v>
      </c>
      <c r="E29" s="191" t="s">
        <v>412</v>
      </c>
      <c r="F29" s="205" t="s">
        <v>401</v>
      </c>
      <c r="G29" s="193" t="n">
        <f aca="false">G30</f>
        <v>1004.507</v>
      </c>
    </row>
    <row r="30" customFormat="false" ht="17.25" hidden="false" customHeight="true" outlineLevel="0" collapsed="false">
      <c r="A30" s="51" t="s">
        <v>402</v>
      </c>
      <c r="B30" s="189" t="s">
        <v>16</v>
      </c>
      <c r="C30" s="204" t="s">
        <v>184</v>
      </c>
      <c r="D30" s="204" t="s">
        <v>407</v>
      </c>
      <c r="E30" s="191" t="s">
        <v>412</v>
      </c>
      <c r="F30" s="205" t="s">
        <v>243</v>
      </c>
      <c r="G30" s="193" t="n">
        <f aca="false">G31+G32</f>
        <v>1004.507</v>
      </c>
    </row>
    <row r="31" customFormat="false" ht="15.75" hidden="false" customHeight="false" outlineLevel="0" collapsed="false">
      <c r="A31" s="188" t="s">
        <v>403</v>
      </c>
      <c r="B31" s="189" t="s">
        <v>16</v>
      </c>
      <c r="C31" s="190" t="s">
        <v>184</v>
      </c>
      <c r="D31" s="190" t="s">
        <v>407</v>
      </c>
      <c r="E31" s="191" t="s">
        <v>412</v>
      </c>
      <c r="F31" s="190" t="n">
        <v>121</v>
      </c>
      <c r="G31" s="194" t="n">
        <f aca="false">820.135-100+35.067</f>
        <v>755.202</v>
      </c>
    </row>
    <row r="32" customFormat="false" ht="38.25" hidden="false" customHeight="false" outlineLevel="0" collapsed="false">
      <c r="A32" s="188" t="s">
        <v>404</v>
      </c>
      <c r="B32" s="189" t="s">
        <v>16</v>
      </c>
      <c r="C32" s="190" t="s">
        <v>184</v>
      </c>
      <c r="D32" s="190" t="s">
        <v>407</v>
      </c>
      <c r="E32" s="191" t="s">
        <v>412</v>
      </c>
      <c r="F32" s="190" t="s">
        <v>405</v>
      </c>
      <c r="G32" s="194" t="n">
        <v>249.305</v>
      </c>
    </row>
    <row r="33" s="176" customFormat="true" ht="40.9" hidden="false" customHeight="true" outlineLevel="0" collapsed="false">
      <c r="A33" s="206" t="s">
        <v>413</v>
      </c>
      <c r="B33" s="166" t="s">
        <v>16</v>
      </c>
      <c r="C33" s="207" t="s">
        <v>184</v>
      </c>
      <c r="D33" s="207" t="s">
        <v>414</v>
      </c>
      <c r="E33" s="196"/>
      <c r="F33" s="207"/>
      <c r="G33" s="197" t="n">
        <f aca="false">G34</f>
        <v>12781.94285</v>
      </c>
    </row>
    <row r="34" customFormat="false" ht="39.75" hidden="false" customHeight="true" outlineLevel="0" collapsed="false">
      <c r="A34" s="208" t="s">
        <v>415</v>
      </c>
      <c r="B34" s="178" t="s">
        <v>16</v>
      </c>
      <c r="C34" s="198" t="s">
        <v>184</v>
      </c>
      <c r="D34" s="198" t="s">
        <v>414</v>
      </c>
      <c r="E34" s="180" t="s">
        <v>416</v>
      </c>
      <c r="F34" s="198"/>
      <c r="G34" s="199" t="n">
        <f aca="false">G35+G59</f>
        <v>12781.94285</v>
      </c>
    </row>
    <row r="35" customFormat="false" ht="26.25" hidden="false" customHeight="true" outlineLevel="0" collapsed="false">
      <c r="A35" s="209" t="s">
        <v>417</v>
      </c>
      <c r="B35" s="189" t="s">
        <v>16</v>
      </c>
      <c r="C35" s="204" t="s">
        <v>184</v>
      </c>
      <c r="D35" s="204" t="s">
        <v>414</v>
      </c>
      <c r="E35" s="191" t="s">
        <v>418</v>
      </c>
      <c r="F35" s="204"/>
      <c r="G35" s="210" t="n">
        <f aca="false">G36+G42</f>
        <v>12779.74285</v>
      </c>
    </row>
    <row r="36" customFormat="false" ht="27" hidden="false" customHeight="true" outlineLevel="0" collapsed="false">
      <c r="A36" s="188" t="s">
        <v>398</v>
      </c>
      <c r="B36" s="189" t="s">
        <v>16</v>
      </c>
      <c r="C36" s="204" t="s">
        <v>184</v>
      </c>
      <c r="D36" s="204" t="s">
        <v>414</v>
      </c>
      <c r="E36" s="191" t="s">
        <v>419</v>
      </c>
      <c r="F36" s="204"/>
      <c r="G36" s="211" t="n">
        <f aca="false">G37</f>
        <v>11184.001</v>
      </c>
    </row>
    <row r="37" customFormat="false" ht="43.5" hidden="false" customHeight="true" outlineLevel="0" collapsed="false">
      <c r="A37" s="51" t="s">
        <v>400</v>
      </c>
      <c r="B37" s="189" t="s">
        <v>16</v>
      </c>
      <c r="C37" s="204" t="s">
        <v>184</v>
      </c>
      <c r="D37" s="204" t="s">
        <v>414</v>
      </c>
      <c r="E37" s="191" t="s">
        <v>419</v>
      </c>
      <c r="F37" s="204" t="s">
        <v>401</v>
      </c>
      <c r="G37" s="211" t="n">
        <f aca="false">G38</f>
        <v>11184.001</v>
      </c>
    </row>
    <row r="38" customFormat="false" ht="16.5" hidden="false" customHeight="true" outlineLevel="0" collapsed="false">
      <c r="A38" s="188" t="s">
        <v>420</v>
      </c>
      <c r="B38" s="189" t="s">
        <v>16</v>
      </c>
      <c r="C38" s="204" t="s">
        <v>184</v>
      </c>
      <c r="D38" s="204" t="s">
        <v>414</v>
      </c>
      <c r="E38" s="191" t="s">
        <v>419</v>
      </c>
      <c r="F38" s="204" t="s">
        <v>243</v>
      </c>
      <c r="G38" s="211" t="n">
        <f aca="false">G39+G41+G40</f>
        <v>11184.001</v>
      </c>
    </row>
    <row r="39" customFormat="false" ht="15.75" hidden="false" customHeight="false" outlineLevel="0" collapsed="false">
      <c r="A39" s="188" t="s">
        <v>403</v>
      </c>
      <c r="B39" s="189" t="s">
        <v>16</v>
      </c>
      <c r="C39" s="204" t="s">
        <v>184</v>
      </c>
      <c r="D39" s="204" t="s">
        <v>414</v>
      </c>
      <c r="E39" s="191" t="s">
        <v>419</v>
      </c>
      <c r="F39" s="204" t="s">
        <v>421</v>
      </c>
      <c r="G39" s="210" t="n">
        <f aca="false">8935.064+202.065</f>
        <v>9137.129</v>
      </c>
    </row>
    <row r="40" customFormat="false" ht="15.75" hidden="false" customHeight="false" outlineLevel="0" collapsed="false">
      <c r="A40" s="188" t="s">
        <v>422</v>
      </c>
      <c r="B40" s="189" t="s">
        <v>16</v>
      </c>
      <c r="C40" s="204" t="s">
        <v>184</v>
      </c>
      <c r="D40" s="204" t="s">
        <v>414</v>
      </c>
      <c r="E40" s="191" t="s">
        <v>419</v>
      </c>
      <c r="F40" s="204" t="s">
        <v>423</v>
      </c>
      <c r="G40" s="210" t="n">
        <v>0</v>
      </c>
    </row>
    <row r="41" customFormat="false" ht="41.25" hidden="false" customHeight="true" outlineLevel="0" collapsed="false">
      <c r="A41" s="188" t="s">
        <v>404</v>
      </c>
      <c r="B41" s="189" t="s">
        <v>16</v>
      </c>
      <c r="C41" s="204" t="s">
        <v>184</v>
      </c>
      <c r="D41" s="204" t="s">
        <v>414</v>
      </c>
      <c r="E41" s="191" t="s">
        <v>419</v>
      </c>
      <c r="F41" s="204" t="s">
        <v>405</v>
      </c>
      <c r="G41" s="210" t="n">
        <v>2046.872</v>
      </c>
    </row>
    <row r="42" customFormat="false" ht="19.5" hidden="false" customHeight="true" outlineLevel="0" collapsed="false">
      <c r="A42" s="188" t="s">
        <v>424</v>
      </c>
      <c r="B42" s="189" t="s">
        <v>16</v>
      </c>
      <c r="C42" s="204" t="s">
        <v>184</v>
      </c>
      <c r="D42" s="204" t="s">
        <v>414</v>
      </c>
      <c r="E42" s="191" t="s">
        <v>425</v>
      </c>
      <c r="F42" s="204"/>
      <c r="G42" s="210" t="n">
        <f aca="false">G43+G48</f>
        <v>1595.74185</v>
      </c>
    </row>
    <row r="43" customFormat="false" ht="29.25" hidden="false" customHeight="true" outlineLevel="0" collapsed="false">
      <c r="A43" s="212" t="s">
        <v>426</v>
      </c>
      <c r="B43" s="189" t="s">
        <v>16</v>
      </c>
      <c r="C43" s="204" t="s">
        <v>184</v>
      </c>
      <c r="D43" s="204" t="s">
        <v>414</v>
      </c>
      <c r="E43" s="191" t="s">
        <v>425</v>
      </c>
      <c r="F43" s="204" t="s">
        <v>427</v>
      </c>
      <c r="G43" s="210" t="n">
        <f aca="false">G44</f>
        <v>1531.793</v>
      </c>
    </row>
    <row r="44" customFormat="false" ht="28.5" hidden="false" customHeight="true" outlineLevel="0" collapsed="false">
      <c r="A44" s="188" t="s">
        <v>428</v>
      </c>
      <c r="B44" s="189" t="s">
        <v>16</v>
      </c>
      <c r="C44" s="204" t="s">
        <v>184</v>
      </c>
      <c r="D44" s="204" t="s">
        <v>414</v>
      </c>
      <c r="E44" s="191" t="s">
        <v>425</v>
      </c>
      <c r="F44" s="204" t="s">
        <v>429</v>
      </c>
      <c r="G44" s="210" t="n">
        <f aca="false">G45+G46+G47</f>
        <v>1531.793</v>
      </c>
    </row>
    <row r="45" customFormat="false" ht="25.5" hidden="false" customHeight="false" outlineLevel="0" collapsed="false">
      <c r="A45" s="209" t="s">
        <v>430</v>
      </c>
      <c r="B45" s="189" t="s">
        <v>16</v>
      </c>
      <c r="C45" s="204" t="s">
        <v>184</v>
      </c>
      <c r="D45" s="204" t="s">
        <v>414</v>
      </c>
      <c r="E45" s="191" t="s">
        <v>425</v>
      </c>
      <c r="F45" s="204" t="s">
        <v>431</v>
      </c>
      <c r="G45" s="210" t="n">
        <f aca="false">220+44.6</f>
        <v>264.6</v>
      </c>
    </row>
    <row r="46" customFormat="false" ht="27" hidden="false" customHeight="true" outlineLevel="0" collapsed="false">
      <c r="A46" s="209" t="s">
        <v>432</v>
      </c>
      <c r="B46" s="189" t="s">
        <v>16</v>
      </c>
      <c r="C46" s="204" t="s">
        <v>184</v>
      </c>
      <c r="D46" s="204" t="s">
        <v>414</v>
      </c>
      <c r="E46" s="191" t="s">
        <v>425</v>
      </c>
      <c r="F46" s="204" t="s">
        <v>433</v>
      </c>
      <c r="G46" s="210" t="n">
        <f aca="false">192.3+100</f>
        <v>292.3</v>
      </c>
    </row>
    <row r="47" customFormat="false" ht="14.25" hidden="false" customHeight="true" outlineLevel="0" collapsed="false">
      <c r="A47" s="209" t="s">
        <v>434</v>
      </c>
      <c r="B47" s="189" t="s">
        <v>16</v>
      </c>
      <c r="C47" s="204" t="s">
        <v>184</v>
      </c>
      <c r="D47" s="204" t="s">
        <v>414</v>
      </c>
      <c r="E47" s="191" t="s">
        <v>425</v>
      </c>
      <c r="F47" s="204" t="s">
        <v>435</v>
      </c>
      <c r="G47" s="210" t="n">
        <f aca="false">232.149+742.744</f>
        <v>974.893</v>
      </c>
    </row>
    <row r="48" customFormat="false" ht="16.5" hidden="false" customHeight="true" outlineLevel="0" collapsed="false">
      <c r="A48" s="209" t="s">
        <v>436</v>
      </c>
      <c r="B48" s="189" t="s">
        <v>16</v>
      </c>
      <c r="C48" s="204" t="s">
        <v>184</v>
      </c>
      <c r="D48" s="204" t="s">
        <v>414</v>
      </c>
      <c r="E48" s="191" t="s">
        <v>425</v>
      </c>
      <c r="F48" s="204" t="s">
        <v>437</v>
      </c>
      <c r="G48" s="210" t="n">
        <f aca="false">G49+G51</f>
        <v>63.94885</v>
      </c>
    </row>
    <row r="49" customFormat="false" ht="16.5" hidden="false" customHeight="true" outlineLevel="0" collapsed="false">
      <c r="A49" s="209" t="s">
        <v>438</v>
      </c>
      <c r="B49" s="189" t="s">
        <v>16</v>
      </c>
      <c r="C49" s="204" t="s">
        <v>184</v>
      </c>
      <c r="D49" s="204" t="s">
        <v>414</v>
      </c>
      <c r="E49" s="191" t="s">
        <v>425</v>
      </c>
      <c r="F49" s="204" t="s">
        <v>439</v>
      </c>
      <c r="G49" s="210" t="n">
        <f aca="false">G52</f>
        <v>35.57525</v>
      </c>
    </row>
    <row r="50" customFormat="false" ht="66.75" hidden="true" customHeight="true" outlineLevel="0" collapsed="false">
      <c r="A50" s="213" t="s">
        <v>440</v>
      </c>
      <c r="B50" s="189" t="s">
        <v>16</v>
      </c>
      <c r="C50" s="204" t="s">
        <v>184</v>
      </c>
      <c r="D50" s="204" t="s">
        <v>414</v>
      </c>
      <c r="E50" s="191" t="s">
        <v>441</v>
      </c>
      <c r="F50" s="204" t="s">
        <v>442</v>
      </c>
      <c r="G50" s="210"/>
    </row>
    <row r="51" customFormat="false" ht="18" hidden="false" customHeight="true" outlineLevel="0" collapsed="false">
      <c r="A51" s="212" t="s">
        <v>443</v>
      </c>
      <c r="B51" s="189" t="s">
        <v>16</v>
      </c>
      <c r="C51" s="204" t="s">
        <v>184</v>
      </c>
      <c r="D51" s="204" t="s">
        <v>414</v>
      </c>
      <c r="E51" s="191" t="s">
        <v>425</v>
      </c>
      <c r="F51" s="204" t="s">
        <v>444</v>
      </c>
      <c r="G51" s="210" t="n">
        <f aca="false">G53+G54</f>
        <v>28.3736</v>
      </c>
    </row>
    <row r="52" customFormat="false" ht="17.25" hidden="false" customHeight="true" outlineLevel="0" collapsed="false">
      <c r="A52" s="212" t="s">
        <v>445</v>
      </c>
      <c r="B52" s="189" t="s">
        <v>16</v>
      </c>
      <c r="C52" s="204" t="s">
        <v>184</v>
      </c>
      <c r="D52" s="204" t="s">
        <v>414</v>
      </c>
      <c r="E52" s="191" t="s">
        <v>425</v>
      </c>
      <c r="F52" s="204" t="s">
        <v>442</v>
      </c>
      <c r="G52" s="210" t="n">
        <v>35.57525</v>
      </c>
    </row>
    <row r="53" customFormat="false" ht="17.25" hidden="false" customHeight="true" outlineLevel="0" collapsed="false">
      <c r="A53" s="212" t="s">
        <v>443</v>
      </c>
      <c r="B53" s="189" t="s">
        <v>16</v>
      </c>
      <c r="C53" s="204" t="s">
        <v>184</v>
      </c>
      <c r="D53" s="204" t="s">
        <v>414</v>
      </c>
      <c r="E53" s="191" t="s">
        <v>425</v>
      </c>
      <c r="F53" s="204" t="s">
        <v>446</v>
      </c>
      <c r="G53" s="210" t="n">
        <v>15</v>
      </c>
    </row>
    <row r="54" customFormat="false" ht="17.25" hidden="false" customHeight="true" outlineLevel="0" collapsed="false">
      <c r="A54" s="212" t="s">
        <v>447</v>
      </c>
      <c r="B54" s="189" t="s">
        <v>16</v>
      </c>
      <c r="C54" s="204" t="s">
        <v>184</v>
      </c>
      <c r="D54" s="204" t="s">
        <v>414</v>
      </c>
      <c r="E54" s="191" t="s">
        <v>425</v>
      </c>
      <c r="F54" s="204" t="s">
        <v>448</v>
      </c>
      <c r="G54" s="210" t="n">
        <v>13.3736</v>
      </c>
    </row>
    <row r="55" customFormat="false" ht="17.25" hidden="false" customHeight="true" outlineLevel="0" collapsed="false">
      <c r="A55" s="208" t="s">
        <v>449</v>
      </c>
      <c r="B55" s="178" t="s">
        <v>16</v>
      </c>
      <c r="C55" s="198" t="s">
        <v>184</v>
      </c>
      <c r="D55" s="198" t="s">
        <v>450</v>
      </c>
      <c r="E55" s="180" t="s">
        <v>451</v>
      </c>
      <c r="F55" s="204"/>
      <c r="G55" s="210" t="n">
        <f aca="false">G56</f>
        <v>789.499</v>
      </c>
    </row>
    <row r="56" customFormat="false" ht="25.5" hidden="false" customHeight="true" outlineLevel="0" collapsed="false">
      <c r="A56" s="212" t="s">
        <v>426</v>
      </c>
      <c r="B56" s="189" t="s">
        <v>16</v>
      </c>
      <c r="C56" s="214" t="s">
        <v>184</v>
      </c>
      <c r="D56" s="214" t="s">
        <v>450</v>
      </c>
      <c r="E56" s="127" t="s">
        <v>451</v>
      </c>
      <c r="F56" s="204" t="s">
        <v>427</v>
      </c>
      <c r="G56" s="210" t="n">
        <f aca="false">G57</f>
        <v>789.499</v>
      </c>
    </row>
    <row r="57" customFormat="false" ht="17.25" hidden="false" customHeight="true" outlineLevel="0" collapsed="false">
      <c r="A57" s="188" t="s">
        <v>428</v>
      </c>
      <c r="B57" s="189" t="s">
        <v>16</v>
      </c>
      <c r="C57" s="214" t="s">
        <v>184</v>
      </c>
      <c r="D57" s="214" t="s">
        <v>450</v>
      </c>
      <c r="E57" s="127" t="s">
        <v>451</v>
      </c>
      <c r="F57" s="204" t="s">
        <v>429</v>
      </c>
      <c r="G57" s="210" t="n">
        <f aca="false">G58</f>
        <v>789.499</v>
      </c>
    </row>
    <row r="58" customFormat="false" ht="17.25" hidden="false" customHeight="true" outlineLevel="0" collapsed="false">
      <c r="A58" s="209" t="s">
        <v>432</v>
      </c>
      <c r="B58" s="189" t="s">
        <v>16</v>
      </c>
      <c r="C58" s="214" t="s">
        <v>184</v>
      </c>
      <c r="D58" s="214" t="s">
        <v>450</v>
      </c>
      <c r="E58" s="127" t="s">
        <v>451</v>
      </c>
      <c r="F58" s="204" t="s">
        <v>433</v>
      </c>
      <c r="G58" s="210" t="n">
        <v>789.499</v>
      </c>
    </row>
    <row r="59" customFormat="false" ht="29.25" hidden="false" customHeight="true" outlineLevel="0" collapsed="false">
      <c r="A59" s="215" t="s">
        <v>452</v>
      </c>
      <c r="B59" s="166" t="s">
        <v>16</v>
      </c>
      <c r="C59" s="198" t="s">
        <v>184</v>
      </c>
      <c r="D59" s="198" t="s">
        <v>414</v>
      </c>
      <c r="E59" s="180" t="s">
        <v>451</v>
      </c>
      <c r="F59" s="198"/>
      <c r="G59" s="199" t="n">
        <f aca="false">G60</f>
        <v>2.2</v>
      </c>
    </row>
    <row r="60" customFormat="false" ht="30.75" hidden="false" customHeight="true" outlineLevel="0" collapsed="false">
      <c r="A60" s="216" t="s">
        <v>453</v>
      </c>
      <c r="B60" s="184" t="s">
        <v>16</v>
      </c>
      <c r="C60" s="201" t="s">
        <v>184</v>
      </c>
      <c r="D60" s="201" t="s">
        <v>414</v>
      </c>
      <c r="E60" s="186" t="s">
        <v>454</v>
      </c>
      <c r="F60" s="201"/>
      <c r="G60" s="203" t="n">
        <f aca="false">G61</f>
        <v>2.2</v>
      </c>
    </row>
    <row r="61" customFormat="false" ht="30.75" hidden="false" customHeight="true" outlineLevel="0" collapsed="false">
      <c r="A61" s="212" t="s">
        <v>426</v>
      </c>
      <c r="B61" s="189" t="s">
        <v>16</v>
      </c>
      <c r="C61" s="201" t="s">
        <v>184</v>
      </c>
      <c r="D61" s="201" t="s">
        <v>414</v>
      </c>
      <c r="E61" s="186" t="s">
        <v>454</v>
      </c>
      <c r="F61" s="214" t="s">
        <v>427</v>
      </c>
      <c r="G61" s="203" t="n">
        <f aca="false">G62</f>
        <v>2.2</v>
      </c>
    </row>
    <row r="62" customFormat="false" ht="30.75" hidden="false" customHeight="true" outlineLevel="0" collapsed="false">
      <c r="A62" s="188" t="s">
        <v>428</v>
      </c>
      <c r="B62" s="189" t="s">
        <v>16</v>
      </c>
      <c r="C62" s="204" t="s">
        <v>184</v>
      </c>
      <c r="D62" s="204" t="s">
        <v>414</v>
      </c>
      <c r="E62" s="191" t="s">
        <v>454</v>
      </c>
      <c r="F62" s="204" t="s">
        <v>429</v>
      </c>
      <c r="G62" s="210" t="n">
        <f aca="false">G63</f>
        <v>2.2</v>
      </c>
    </row>
    <row r="63" customFormat="false" ht="25.9" hidden="false" customHeight="true" outlineLevel="0" collapsed="false">
      <c r="A63" s="209" t="s">
        <v>432</v>
      </c>
      <c r="B63" s="189" t="s">
        <v>16</v>
      </c>
      <c r="C63" s="204" t="s">
        <v>184</v>
      </c>
      <c r="D63" s="204" t="s">
        <v>414</v>
      </c>
      <c r="E63" s="191" t="s">
        <v>454</v>
      </c>
      <c r="F63" s="204" t="s">
        <v>433</v>
      </c>
      <c r="G63" s="210" t="n">
        <v>2.2</v>
      </c>
    </row>
    <row r="64" s="176" customFormat="true" ht="14.45" hidden="false" customHeight="true" outlineLevel="0" collapsed="false">
      <c r="A64" s="171" t="s">
        <v>455</v>
      </c>
      <c r="B64" s="166" t="s">
        <v>16</v>
      </c>
      <c r="C64" s="217" t="s">
        <v>184</v>
      </c>
      <c r="D64" s="217" t="s">
        <v>226</v>
      </c>
      <c r="E64" s="196"/>
      <c r="F64" s="217"/>
      <c r="G64" s="218" t="n">
        <f aca="false">G65+G76</f>
        <v>396.018</v>
      </c>
    </row>
    <row r="65" customFormat="false" ht="29.25" hidden="false" customHeight="true" outlineLevel="0" collapsed="false">
      <c r="A65" s="215" t="s">
        <v>452</v>
      </c>
      <c r="B65" s="178" t="s">
        <v>16</v>
      </c>
      <c r="C65" s="198" t="s">
        <v>184</v>
      </c>
      <c r="D65" s="198" t="s">
        <v>226</v>
      </c>
      <c r="E65" s="180" t="s">
        <v>451</v>
      </c>
      <c r="F65" s="198"/>
      <c r="G65" s="199" t="n">
        <f aca="false">G66</f>
        <v>204</v>
      </c>
    </row>
    <row r="66" s="221" customFormat="true" ht="29.25" hidden="false" customHeight="true" outlineLevel="0" collapsed="false">
      <c r="A66" s="219" t="s">
        <v>456</v>
      </c>
      <c r="B66" s="189" t="s">
        <v>16</v>
      </c>
      <c r="C66" s="202" t="s">
        <v>184</v>
      </c>
      <c r="D66" s="202" t="s">
        <v>226</v>
      </c>
      <c r="E66" s="186" t="s">
        <v>457</v>
      </c>
      <c r="F66" s="202"/>
      <c r="G66" s="220" t="n">
        <f aca="false">G67+G71</f>
        <v>204</v>
      </c>
    </row>
    <row r="67" s="221" customFormat="true" ht="43.5" hidden="false" customHeight="true" outlineLevel="0" collapsed="false">
      <c r="A67" s="51" t="s">
        <v>400</v>
      </c>
      <c r="B67" s="189" t="s">
        <v>16</v>
      </c>
      <c r="C67" s="16" t="s">
        <v>184</v>
      </c>
      <c r="D67" s="16" t="s">
        <v>226</v>
      </c>
      <c r="E67" s="127" t="s">
        <v>457</v>
      </c>
      <c r="F67" s="16" t="s">
        <v>401</v>
      </c>
      <c r="G67" s="220" t="n">
        <f aca="false">G68</f>
        <v>168</v>
      </c>
      <c r="O67" s="222"/>
    </row>
    <row r="68" s="222" customFormat="true" ht="17.25" hidden="false" customHeight="true" outlineLevel="0" collapsed="false">
      <c r="A68" s="223" t="s">
        <v>420</v>
      </c>
      <c r="B68" s="224" t="s">
        <v>16</v>
      </c>
      <c r="C68" s="225" t="s">
        <v>184</v>
      </c>
      <c r="D68" s="225" t="s">
        <v>226</v>
      </c>
      <c r="E68" s="226" t="s">
        <v>457</v>
      </c>
      <c r="F68" s="225" t="s">
        <v>243</v>
      </c>
      <c r="G68" s="227" t="n">
        <f aca="false">G69+G70</f>
        <v>168</v>
      </c>
      <c r="O68" s="1"/>
    </row>
    <row r="69" customFormat="false" ht="15.75" hidden="false" customHeight="false" outlineLevel="0" collapsed="false">
      <c r="A69" s="188" t="s">
        <v>403</v>
      </c>
      <c r="B69" s="189" t="s">
        <v>16</v>
      </c>
      <c r="C69" s="205" t="s">
        <v>184</v>
      </c>
      <c r="D69" s="205" t="s">
        <v>226</v>
      </c>
      <c r="E69" s="191" t="s">
        <v>457</v>
      </c>
      <c r="F69" s="204" t="s">
        <v>421</v>
      </c>
      <c r="G69" s="210" t="n">
        <v>129.032</v>
      </c>
    </row>
    <row r="70" customFormat="false" ht="38.25" hidden="false" customHeight="false" outlineLevel="0" collapsed="false">
      <c r="A70" s="188" t="s">
        <v>404</v>
      </c>
      <c r="B70" s="189" t="s">
        <v>16</v>
      </c>
      <c r="C70" s="205" t="s">
        <v>184</v>
      </c>
      <c r="D70" s="205" t="s">
        <v>226</v>
      </c>
      <c r="E70" s="191" t="s">
        <v>457</v>
      </c>
      <c r="F70" s="204" t="s">
        <v>405</v>
      </c>
      <c r="G70" s="210" t="n">
        <v>38.968</v>
      </c>
    </row>
    <row r="71" customFormat="false" ht="25.5" hidden="false" customHeight="false" outlineLevel="0" collapsed="false">
      <c r="A71" s="212" t="s">
        <v>426</v>
      </c>
      <c r="B71" s="189" t="s">
        <v>16</v>
      </c>
      <c r="C71" s="205" t="s">
        <v>184</v>
      </c>
      <c r="D71" s="205" t="s">
        <v>226</v>
      </c>
      <c r="E71" s="191" t="s">
        <v>457</v>
      </c>
      <c r="F71" s="204" t="s">
        <v>427</v>
      </c>
      <c r="G71" s="210" t="n">
        <f aca="false">G72</f>
        <v>36</v>
      </c>
    </row>
    <row r="72" customFormat="false" ht="25.5" hidden="false" customHeight="false" outlineLevel="0" collapsed="false">
      <c r="A72" s="188" t="s">
        <v>458</v>
      </c>
      <c r="B72" s="189" t="s">
        <v>16</v>
      </c>
      <c r="C72" s="205" t="s">
        <v>184</v>
      </c>
      <c r="D72" s="205" t="s">
        <v>226</v>
      </c>
      <c r="E72" s="191" t="s">
        <v>457</v>
      </c>
      <c r="F72" s="204" t="s">
        <v>429</v>
      </c>
      <c r="G72" s="210" t="n">
        <f aca="false">G73+G74+G75</f>
        <v>36</v>
      </c>
    </row>
    <row r="73" customFormat="false" ht="25.5" hidden="false" customHeight="false" outlineLevel="0" collapsed="false">
      <c r="A73" s="209" t="s">
        <v>430</v>
      </c>
      <c r="B73" s="189" t="s">
        <v>16</v>
      </c>
      <c r="C73" s="205" t="s">
        <v>184</v>
      </c>
      <c r="D73" s="205" t="s">
        <v>226</v>
      </c>
      <c r="E73" s="191" t="s">
        <v>457</v>
      </c>
      <c r="F73" s="204" t="s">
        <v>431</v>
      </c>
      <c r="G73" s="211" t="n">
        <v>6</v>
      </c>
    </row>
    <row r="74" customFormat="false" ht="28.5" hidden="false" customHeight="true" outlineLevel="0" collapsed="false">
      <c r="A74" s="209" t="s">
        <v>432</v>
      </c>
      <c r="B74" s="189" t="s">
        <v>16</v>
      </c>
      <c r="C74" s="205" t="s">
        <v>184</v>
      </c>
      <c r="D74" s="205" t="s">
        <v>226</v>
      </c>
      <c r="E74" s="191" t="s">
        <v>457</v>
      </c>
      <c r="F74" s="204" t="s">
        <v>433</v>
      </c>
      <c r="G74" s="210" t="n">
        <v>10</v>
      </c>
    </row>
    <row r="75" customFormat="false" ht="28.5" hidden="false" customHeight="true" outlineLevel="0" collapsed="false">
      <c r="A75" s="209" t="s">
        <v>434</v>
      </c>
      <c r="B75" s="189" t="s">
        <v>16</v>
      </c>
      <c r="C75" s="205" t="s">
        <v>184</v>
      </c>
      <c r="D75" s="205" t="s">
        <v>226</v>
      </c>
      <c r="E75" s="191" t="s">
        <v>457</v>
      </c>
      <c r="F75" s="204" t="s">
        <v>435</v>
      </c>
      <c r="G75" s="210" t="n">
        <v>20</v>
      </c>
    </row>
    <row r="76" s="229" customFormat="true" ht="28.9" hidden="false" customHeight="true" outlineLevel="0" collapsed="false">
      <c r="A76" s="208" t="s">
        <v>459</v>
      </c>
      <c r="B76" s="178" t="s">
        <v>16</v>
      </c>
      <c r="C76" s="228" t="s">
        <v>184</v>
      </c>
      <c r="D76" s="228" t="s">
        <v>226</v>
      </c>
      <c r="E76" s="180" t="s">
        <v>460</v>
      </c>
      <c r="F76" s="198"/>
      <c r="G76" s="199" t="n">
        <f aca="false">G82+G102+G77+G86+G90+G93+G96+G106</f>
        <v>192.018</v>
      </c>
    </row>
    <row r="77" s="229" customFormat="true" ht="28.9" hidden="true" customHeight="true" outlineLevel="0" collapsed="false">
      <c r="A77" s="230" t="s">
        <v>461</v>
      </c>
      <c r="B77" s="184" t="s">
        <v>16</v>
      </c>
      <c r="C77" s="231" t="s">
        <v>184</v>
      </c>
      <c r="D77" s="231" t="s">
        <v>226</v>
      </c>
      <c r="E77" s="232" t="s">
        <v>462</v>
      </c>
      <c r="F77" s="198"/>
      <c r="G77" s="203" t="n">
        <f aca="false">G78</f>
        <v>0</v>
      </c>
      <c r="H77" s="233"/>
      <c r="I77" s="233"/>
      <c r="J77" s="233"/>
      <c r="K77" s="233"/>
      <c r="L77" s="233"/>
      <c r="M77" s="234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</row>
    <row r="78" s="229" customFormat="true" ht="15.75" hidden="true" customHeight="false" outlineLevel="0" collapsed="false">
      <c r="A78" s="209" t="s">
        <v>436</v>
      </c>
      <c r="B78" s="189" t="s">
        <v>16</v>
      </c>
      <c r="C78" s="236" t="s">
        <v>184</v>
      </c>
      <c r="D78" s="236" t="s">
        <v>226</v>
      </c>
      <c r="E78" s="237" t="s">
        <v>462</v>
      </c>
      <c r="F78" s="214" t="s">
        <v>437</v>
      </c>
      <c r="G78" s="238" t="n">
        <f aca="false">G79</f>
        <v>0</v>
      </c>
      <c r="H78" s="233"/>
      <c r="I78" s="233"/>
      <c r="J78" s="233"/>
      <c r="K78" s="233"/>
      <c r="L78" s="233"/>
      <c r="M78" s="234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</row>
    <row r="79" s="229" customFormat="true" ht="15.75" hidden="true" customHeight="false" outlineLevel="0" collapsed="false">
      <c r="A79" s="209" t="s">
        <v>438</v>
      </c>
      <c r="B79" s="189" t="s">
        <v>16</v>
      </c>
      <c r="C79" s="236" t="s">
        <v>184</v>
      </c>
      <c r="D79" s="236" t="s">
        <v>226</v>
      </c>
      <c r="E79" s="237" t="s">
        <v>462</v>
      </c>
      <c r="F79" s="214" t="s">
        <v>439</v>
      </c>
      <c r="G79" s="238" t="n">
        <f aca="false">G80</f>
        <v>0</v>
      </c>
      <c r="H79" s="233"/>
      <c r="I79" s="233"/>
      <c r="J79" s="233"/>
      <c r="K79" s="233"/>
      <c r="L79" s="233"/>
      <c r="M79" s="234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</row>
    <row r="80" s="229" customFormat="true" ht="15.75" hidden="true" customHeight="false" outlineLevel="0" collapsed="false">
      <c r="A80" s="209" t="s">
        <v>438</v>
      </c>
      <c r="B80" s="189" t="s">
        <v>16</v>
      </c>
      <c r="C80" s="236" t="s">
        <v>184</v>
      </c>
      <c r="D80" s="236" t="s">
        <v>226</v>
      </c>
      <c r="E80" s="237" t="s">
        <v>462</v>
      </c>
      <c r="F80" s="214" t="s">
        <v>442</v>
      </c>
      <c r="G80" s="238" t="n">
        <v>0</v>
      </c>
      <c r="H80" s="233"/>
      <c r="I80" s="233"/>
      <c r="J80" s="233"/>
      <c r="K80" s="233"/>
      <c r="L80" s="233"/>
      <c r="M80" s="234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</row>
    <row r="81" s="229" customFormat="true" ht="28.9" hidden="true" customHeight="true" outlineLevel="0" collapsed="false">
      <c r="A81" s="208"/>
      <c r="B81" s="178"/>
      <c r="C81" s="228"/>
      <c r="D81" s="228"/>
      <c r="E81" s="180"/>
      <c r="F81" s="198"/>
      <c r="G81" s="199"/>
    </row>
    <row r="82" s="221" customFormat="true" ht="28.9" hidden="false" customHeight="true" outlineLevel="0" collapsed="false">
      <c r="A82" s="230" t="s">
        <v>463</v>
      </c>
      <c r="B82" s="184" t="s">
        <v>16</v>
      </c>
      <c r="C82" s="202" t="s">
        <v>184</v>
      </c>
      <c r="D82" s="202" t="s">
        <v>226</v>
      </c>
      <c r="E82" s="186" t="s">
        <v>464</v>
      </c>
      <c r="F82" s="201"/>
      <c r="G82" s="203" t="n">
        <f aca="false">G83</f>
        <v>40</v>
      </c>
    </row>
    <row r="83" s="221" customFormat="true" ht="28.9" hidden="false" customHeight="true" outlineLevel="0" collapsed="false">
      <c r="A83" s="212" t="s">
        <v>426</v>
      </c>
      <c r="B83" s="189" t="s">
        <v>16</v>
      </c>
      <c r="C83" s="16" t="s">
        <v>184</v>
      </c>
      <c r="D83" s="16" t="s">
        <v>226</v>
      </c>
      <c r="E83" s="127" t="s">
        <v>464</v>
      </c>
      <c r="F83" s="214" t="s">
        <v>427</v>
      </c>
      <c r="G83" s="203" t="n">
        <f aca="false">G84</f>
        <v>40</v>
      </c>
    </row>
    <row r="84" s="221" customFormat="true" ht="28.9" hidden="false" customHeight="true" outlineLevel="0" collapsed="false">
      <c r="A84" s="188" t="s">
        <v>428</v>
      </c>
      <c r="B84" s="189" t="s">
        <v>16</v>
      </c>
      <c r="C84" s="16" t="s">
        <v>184</v>
      </c>
      <c r="D84" s="16" t="s">
        <v>226</v>
      </c>
      <c r="E84" s="127" t="s">
        <v>464</v>
      </c>
      <c r="F84" s="214" t="s">
        <v>429</v>
      </c>
      <c r="G84" s="203" t="n">
        <f aca="false">G85</f>
        <v>40</v>
      </c>
    </row>
    <row r="85" customFormat="false" ht="27.6" hidden="false" customHeight="true" outlineLevel="0" collapsed="false">
      <c r="A85" s="209" t="s">
        <v>432</v>
      </c>
      <c r="B85" s="189" t="s">
        <v>16</v>
      </c>
      <c r="C85" s="16" t="s">
        <v>184</v>
      </c>
      <c r="D85" s="205" t="s">
        <v>226</v>
      </c>
      <c r="E85" s="191" t="s">
        <v>464</v>
      </c>
      <c r="F85" s="204" t="s">
        <v>433</v>
      </c>
      <c r="G85" s="210" t="n">
        <f aca="false">30+10</f>
        <v>40</v>
      </c>
    </row>
    <row r="86" s="221" customFormat="true" ht="27.6" hidden="true" customHeight="true" outlineLevel="0" collapsed="false">
      <c r="A86" s="230" t="s">
        <v>465</v>
      </c>
      <c r="B86" s="184" t="s">
        <v>16</v>
      </c>
      <c r="C86" s="202" t="s">
        <v>184</v>
      </c>
      <c r="D86" s="202" t="s">
        <v>226</v>
      </c>
      <c r="E86" s="186" t="s">
        <v>466</v>
      </c>
      <c r="F86" s="201"/>
      <c r="G86" s="203" t="n">
        <f aca="false">G87</f>
        <v>0</v>
      </c>
    </row>
    <row r="87" customFormat="false" ht="27.6" hidden="true" customHeight="true" outlineLevel="0" collapsed="false">
      <c r="A87" s="209" t="s">
        <v>467</v>
      </c>
      <c r="B87" s="189" t="s">
        <v>16</v>
      </c>
      <c r="C87" s="16" t="s">
        <v>184</v>
      </c>
      <c r="D87" s="16" t="s">
        <v>226</v>
      </c>
      <c r="E87" s="127" t="s">
        <v>466</v>
      </c>
      <c r="F87" s="204" t="s">
        <v>427</v>
      </c>
      <c r="G87" s="210" t="n">
        <f aca="false">G88</f>
        <v>0</v>
      </c>
    </row>
    <row r="88" customFormat="false" ht="27.6" hidden="true" customHeight="true" outlineLevel="0" collapsed="false">
      <c r="A88" s="209"/>
      <c r="B88" s="189" t="s">
        <v>16</v>
      </c>
      <c r="C88" s="16" t="s">
        <v>184</v>
      </c>
      <c r="D88" s="16" t="s">
        <v>226</v>
      </c>
      <c r="E88" s="127" t="s">
        <v>466</v>
      </c>
      <c r="F88" s="204" t="s">
        <v>429</v>
      </c>
      <c r="G88" s="210" t="n">
        <f aca="false">G89</f>
        <v>0</v>
      </c>
    </row>
    <row r="89" customFormat="false" ht="27.6" hidden="true" customHeight="true" outlineLevel="0" collapsed="false">
      <c r="A89" s="209"/>
      <c r="B89" s="189" t="s">
        <v>16</v>
      </c>
      <c r="C89" s="16" t="s">
        <v>184</v>
      </c>
      <c r="D89" s="16" t="s">
        <v>226</v>
      </c>
      <c r="E89" s="127" t="s">
        <v>466</v>
      </c>
      <c r="F89" s="204" t="s">
        <v>433</v>
      </c>
      <c r="G89" s="210" t="n">
        <v>0</v>
      </c>
    </row>
    <row r="90" customFormat="false" ht="27.6" hidden="true" customHeight="true" outlineLevel="0" collapsed="false">
      <c r="A90" s="230" t="s">
        <v>465</v>
      </c>
      <c r="B90" s="184" t="s">
        <v>16</v>
      </c>
      <c r="C90" s="202" t="s">
        <v>184</v>
      </c>
      <c r="D90" s="202" t="s">
        <v>226</v>
      </c>
      <c r="E90" s="186" t="s">
        <v>468</v>
      </c>
      <c r="F90" s="204" t="s">
        <v>427</v>
      </c>
      <c r="G90" s="210" t="n">
        <f aca="false">G91</f>
        <v>0</v>
      </c>
    </row>
    <row r="91" customFormat="false" ht="27.6" hidden="true" customHeight="true" outlineLevel="0" collapsed="false">
      <c r="A91" s="209" t="s">
        <v>469</v>
      </c>
      <c r="B91" s="189" t="s">
        <v>16</v>
      </c>
      <c r="C91" s="16" t="s">
        <v>184</v>
      </c>
      <c r="D91" s="16" t="s">
        <v>226</v>
      </c>
      <c r="E91" s="127" t="s">
        <v>468</v>
      </c>
      <c r="F91" s="204" t="s">
        <v>429</v>
      </c>
      <c r="G91" s="210" t="n">
        <f aca="false">G92</f>
        <v>0</v>
      </c>
    </row>
    <row r="92" customFormat="false" ht="27.6" hidden="true" customHeight="true" outlineLevel="0" collapsed="false">
      <c r="A92" s="209"/>
      <c r="B92" s="189" t="s">
        <v>16</v>
      </c>
      <c r="C92" s="16" t="s">
        <v>184</v>
      </c>
      <c r="D92" s="16" t="s">
        <v>226</v>
      </c>
      <c r="E92" s="127" t="s">
        <v>468</v>
      </c>
      <c r="F92" s="204" t="s">
        <v>433</v>
      </c>
      <c r="G92" s="210" t="n">
        <v>0</v>
      </c>
    </row>
    <row r="93" customFormat="false" ht="27.6" hidden="true" customHeight="true" outlineLevel="0" collapsed="false">
      <c r="A93" s="230" t="s">
        <v>465</v>
      </c>
      <c r="B93" s="189" t="s">
        <v>16</v>
      </c>
      <c r="C93" s="16" t="s">
        <v>184</v>
      </c>
      <c r="D93" s="16" t="s">
        <v>226</v>
      </c>
      <c r="E93" s="186" t="s">
        <v>470</v>
      </c>
      <c r="F93" s="204" t="s">
        <v>427</v>
      </c>
      <c r="G93" s="210" t="n">
        <f aca="false">G94</f>
        <v>0</v>
      </c>
    </row>
    <row r="94" customFormat="false" ht="27.6" hidden="true" customHeight="true" outlineLevel="0" collapsed="false">
      <c r="A94" s="209" t="s">
        <v>471</v>
      </c>
      <c r="B94" s="189" t="s">
        <v>16</v>
      </c>
      <c r="C94" s="16" t="s">
        <v>184</v>
      </c>
      <c r="D94" s="16" t="s">
        <v>226</v>
      </c>
      <c r="E94" s="127" t="s">
        <v>470</v>
      </c>
      <c r="F94" s="204" t="s">
        <v>429</v>
      </c>
      <c r="G94" s="210" t="n">
        <f aca="false">G95</f>
        <v>0</v>
      </c>
    </row>
    <row r="95" customFormat="false" ht="27.6" hidden="true" customHeight="true" outlineLevel="0" collapsed="false">
      <c r="A95" s="209"/>
      <c r="B95" s="189" t="s">
        <v>16</v>
      </c>
      <c r="C95" s="16" t="s">
        <v>184</v>
      </c>
      <c r="D95" s="16" t="s">
        <v>226</v>
      </c>
      <c r="E95" s="127" t="s">
        <v>470</v>
      </c>
      <c r="F95" s="204" t="s">
        <v>433</v>
      </c>
      <c r="G95" s="210" t="n">
        <v>0</v>
      </c>
    </row>
    <row r="96" customFormat="false" ht="18" hidden="true" customHeight="true" outlineLevel="0" collapsed="false">
      <c r="A96" s="230" t="s">
        <v>465</v>
      </c>
      <c r="B96" s="189" t="s">
        <v>16</v>
      </c>
      <c r="C96" s="16" t="s">
        <v>184</v>
      </c>
      <c r="D96" s="16" t="s">
        <v>226</v>
      </c>
      <c r="E96" s="186" t="s">
        <v>472</v>
      </c>
      <c r="F96" s="204"/>
      <c r="G96" s="210" t="n">
        <f aca="false">G97</f>
        <v>110</v>
      </c>
    </row>
    <row r="97" customFormat="false" ht="18.75" hidden="false" customHeight="true" outlineLevel="0" collapsed="false">
      <c r="A97" s="212" t="s">
        <v>473</v>
      </c>
      <c r="B97" s="189" t="s">
        <v>16</v>
      </c>
      <c r="C97" s="16" t="s">
        <v>184</v>
      </c>
      <c r="D97" s="16" t="s">
        <v>226</v>
      </c>
      <c r="E97" s="127" t="s">
        <v>472</v>
      </c>
      <c r="F97" s="204" t="s">
        <v>427</v>
      </c>
      <c r="G97" s="210" t="n">
        <f aca="false">G98</f>
        <v>110</v>
      </c>
    </row>
    <row r="98" customFormat="false" ht="27.6" hidden="false" customHeight="true" outlineLevel="0" collapsed="false">
      <c r="A98" s="209"/>
      <c r="B98" s="189" t="s">
        <v>16</v>
      </c>
      <c r="C98" s="16" t="s">
        <v>184</v>
      </c>
      <c r="D98" s="16" t="s">
        <v>226</v>
      </c>
      <c r="E98" s="127" t="s">
        <v>472</v>
      </c>
      <c r="F98" s="204" t="s">
        <v>429</v>
      </c>
      <c r="G98" s="210" t="n">
        <f aca="false">G99</f>
        <v>110</v>
      </c>
    </row>
    <row r="99" customFormat="false" ht="27.6" hidden="false" customHeight="true" outlineLevel="0" collapsed="false">
      <c r="A99" s="209"/>
      <c r="B99" s="189" t="s">
        <v>16</v>
      </c>
      <c r="C99" s="16" t="s">
        <v>184</v>
      </c>
      <c r="D99" s="16" t="s">
        <v>226</v>
      </c>
      <c r="E99" s="127" t="s">
        <v>472</v>
      </c>
      <c r="F99" s="204" t="s">
        <v>433</v>
      </c>
      <c r="G99" s="210" t="n">
        <v>110</v>
      </c>
    </row>
    <row r="100" customFormat="false" ht="27.6" hidden="true" customHeight="true" outlineLevel="0" collapsed="false">
      <c r="A100" s="209"/>
      <c r="B100" s="189"/>
      <c r="C100" s="16"/>
      <c r="D100" s="16"/>
      <c r="E100" s="127"/>
      <c r="F100" s="204"/>
      <c r="G100" s="210"/>
    </row>
    <row r="101" customFormat="false" ht="27.6" hidden="true" customHeight="true" outlineLevel="0" collapsed="false">
      <c r="A101" s="209"/>
      <c r="B101" s="189"/>
      <c r="C101" s="16"/>
      <c r="D101" s="16"/>
      <c r="E101" s="127"/>
      <c r="F101" s="204"/>
      <c r="G101" s="210"/>
    </row>
    <row r="102" customFormat="false" ht="16.5" hidden="false" customHeight="true" outlineLevel="0" collapsed="false">
      <c r="A102" s="230" t="s">
        <v>474</v>
      </c>
      <c r="B102" s="184" t="s">
        <v>16</v>
      </c>
      <c r="C102" s="202" t="s">
        <v>184</v>
      </c>
      <c r="D102" s="202" t="s">
        <v>226</v>
      </c>
      <c r="E102" s="186" t="s">
        <v>475</v>
      </c>
      <c r="F102" s="201"/>
      <c r="G102" s="203" t="n">
        <f aca="false">G103</f>
        <v>42.018</v>
      </c>
    </row>
    <row r="103" customFormat="false" ht="17.25" hidden="false" customHeight="true" outlineLevel="0" collapsed="false">
      <c r="A103" s="209" t="s">
        <v>436</v>
      </c>
      <c r="B103" s="189" t="s">
        <v>16</v>
      </c>
      <c r="C103" s="16" t="s">
        <v>184</v>
      </c>
      <c r="D103" s="205" t="s">
        <v>226</v>
      </c>
      <c r="E103" s="191" t="s">
        <v>475</v>
      </c>
      <c r="F103" s="204" t="s">
        <v>437</v>
      </c>
      <c r="G103" s="210" t="n">
        <f aca="false">G104</f>
        <v>42.018</v>
      </c>
    </row>
    <row r="104" customFormat="false" ht="18" hidden="false" customHeight="true" outlineLevel="0" collapsed="false">
      <c r="A104" s="212" t="s">
        <v>443</v>
      </c>
      <c r="B104" s="189" t="s">
        <v>16</v>
      </c>
      <c r="C104" s="16" t="s">
        <v>184</v>
      </c>
      <c r="D104" s="205" t="s">
        <v>226</v>
      </c>
      <c r="E104" s="191" t="s">
        <v>475</v>
      </c>
      <c r="F104" s="204" t="s">
        <v>444</v>
      </c>
      <c r="G104" s="210" t="n">
        <f aca="false">G105</f>
        <v>42.018</v>
      </c>
    </row>
    <row r="105" customFormat="false" ht="15.75" hidden="false" customHeight="true" outlineLevel="0" collapsed="false">
      <c r="A105" s="209" t="s">
        <v>447</v>
      </c>
      <c r="B105" s="189" t="s">
        <v>16</v>
      </c>
      <c r="C105" s="16" t="s">
        <v>184</v>
      </c>
      <c r="D105" s="205" t="s">
        <v>226</v>
      </c>
      <c r="E105" s="191" t="s">
        <v>475</v>
      </c>
      <c r="F105" s="204" t="s">
        <v>448</v>
      </c>
      <c r="G105" s="210" t="n">
        <v>42.018</v>
      </c>
    </row>
    <row r="106" customFormat="false" ht="15.75" hidden="false" customHeight="true" outlineLevel="0" collapsed="false">
      <c r="A106" s="230" t="s">
        <v>476</v>
      </c>
      <c r="B106" s="184" t="s">
        <v>16</v>
      </c>
      <c r="C106" s="202" t="s">
        <v>184</v>
      </c>
      <c r="D106" s="202" t="s">
        <v>226</v>
      </c>
      <c r="E106" s="186" t="s">
        <v>462</v>
      </c>
      <c r="F106" s="201"/>
      <c r="G106" s="203" t="n">
        <f aca="false">G107</f>
        <v>0</v>
      </c>
    </row>
    <row r="107" customFormat="false" ht="15.75" hidden="false" customHeight="true" outlineLevel="0" collapsed="false">
      <c r="A107" s="209" t="s">
        <v>477</v>
      </c>
      <c r="B107" s="189" t="s">
        <v>16</v>
      </c>
      <c r="C107" s="16" t="s">
        <v>184</v>
      </c>
      <c r="D107" s="205" t="s">
        <v>226</v>
      </c>
      <c r="E107" s="191" t="s">
        <v>462</v>
      </c>
      <c r="F107" s="204" t="s">
        <v>437</v>
      </c>
      <c r="G107" s="210" t="n">
        <f aca="false">G108</f>
        <v>0</v>
      </c>
    </row>
    <row r="108" customFormat="false" ht="15.75" hidden="false" customHeight="true" outlineLevel="0" collapsed="false">
      <c r="A108" s="209"/>
      <c r="B108" s="189" t="s">
        <v>16</v>
      </c>
      <c r="C108" s="16" t="s">
        <v>184</v>
      </c>
      <c r="D108" s="205" t="s">
        <v>226</v>
      </c>
      <c r="E108" s="191" t="s">
        <v>462</v>
      </c>
      <c r="F108" s="204" t="s">
        <v>439</v>
      </c>
      <c r="G108" s="210" t="n">
        <f aca="false">G109</f>
        <v>0</v>
      </c>
    </row>
    <row r="109" customFormat="false" ht="15.75" hidden="false" customHeight="true" outlineLevel="0" collapsed="false">
      <c r="A109" s="209"/>
      <c r="B109" s="189" t="s">
        <v>16</v>
      </c>
      <c r="C109" s="16" t="s">
        <v>184</v>
      </c>
      <c r="D109" s="205" t="s">
        <v>226</v>
      </c>
      <c r="E109" s="191" t="s">
        <v>462</v>
      </c>
      <c r="F109" s="204" t="s">
        <v>442</v>
      </c>
      <c r="G109" s="210" t="n">
        <v>0</v>
      </c>
    </row>
    <row r="110" s="243" customFormat="true" ht="15" hidden="false" customHeight="true" outlineLevel="0" collapsed="false">
      <c r="A110" s="240" t="s">
        <v>478</v>
      </c>
      <c r="B110" s="166" t="s">
        <v>16</v>
      </c>
      <c r="C110" s="241" t="s">
        <v>288</v>
      </c>
      <c r="D110" s="241"/>
      <c r="E110" s="191"/>
      <c r="F110" s="241"/>
      <c r="G110" s="242" t="n">
        <f aca="false">G111</f>
        <v>969</v>
      </c>
    </row>
    <row r="111" s="76" customFormat="true" ht="15" hidden="false" customHeight="true" outlineLevel="0" collapsed="false">
      <c r="A111" s="122" t="s">
        <v>479</v>
      </c>
      <c r="B111" s="166" t="s">
        <v>16</v>
      </c>
      <c r="C111" s="217" t="s">
        <v>288</v>
      </c>
      <c r="D111" s="217" t="s">
        <v>407</v>
      </c>
      <c r="E111" s="196"/>
      <c r="F111" s="217"/>
      <c r="G111" s="218" t="n">
        <f aca="false">G112</f>
        <v>969</v>
      </c>
    </row>
    <row r="112" customFormat="false" ht="30" hidden="false" customHeight="true" outlineLevel="0" collapsed="false">
      <c r="A112" s="215" t="s">
        <v>452</v>
      </c>
      <c r="B112" s="178" t="s">
        <v>16</v>
      </c>
      <c r="C112" s="228" t="s">
        <v>288</v>
      </c>
      <c r="D112" s="228" t="s">
        <v>407</v>
      </c>
      <c r="E112" s="180" t="s">
        <v>451</v>
      </c>
      <c r="F112" s="228"/>
      <c r="G112" s="244" t="n">
        <f aca="false">G113</f>
        <v>969</v>
      </c>
    </row>
    <row r="113" s="221" customFormat="true" ht="28.15" hidden="false" customHeight="true" outlineLevel="0" collapsed="false">
      <c r="A113" s="219" t="s">
        <v>480</v>
      </c>
      <c r="B113" s="189" t="s">
        <v>16</v>
      </c>
      <c r="C113" s="202" t="s">
        <v>288</v>
      </c>
      <c r="D113" s="202" t="s">
        <v>407</v>
      </c>
      <c r="E113" s="186" t="s">
        <v>481</v>
      </c>
      <c r="F113" s="202"/>
      <c r="G113" s="220" t="n">
        <f aca="false">G114+G119</f>
        <v>969</v>
      </c>
    </row>
    <row r="114" s="221" customFormat="true" ht="42" hidden="false" customHeight="true" outlineLevel="0" collapsed="false">
      <c r="A114" s="51" t="s">
        <v>400</v>
      </c>
      <c r="B114" s="189" t="s">
        <v>16</v>
      </c>
      <c r="C114" s="205" t="s">
        <v>288</v>
      </c>
      <c r="D114" s="205" t="s">
        <v>407</v>
      </c>
      <c r="E114" s="191" t="s">
        <v>481</v>
      </c>
      <c r="F114" s="16" t="s">
        <v>401</v>
      </c>
      <c r="G114" s="220" t="n">
        <f aca="false">G115</f>
        <v>874</v>
      </c>
    </row>
    <row r="115" customFormat="false" ht="20.25" hidden="false" customHeight="true" outlineLevel="0" collapsed="false">
      <c r="A115" s="188" t="s">
        <v>420</v>
      </c>
      <c r="B115" s="189" t="s">
        <v>16</v>
      </c>
      <c r="C115" s="205" t="s">
        <v>288</v>
      </c>
      <c r="D115" s="205" t="s">
        <v>407</v>
      </c>
      <c r="E115" s="191" t="s">
        <v>481</v>
      </c>
      <c r="F115" s="205" t="s">
        <v>243</v>
      </c>
      <c r="G115" s="211" t="n">
        <f aca="false">G116+G117+G118</f>
        <v>874</v>
      </c>
    </row>
    <row r="116" customFormat="false" ht="25.5" hidden="false" customHeight="false" outlineLevel="0" collapsed="false">
      <c r="A116" s="188" t="s">
        <v>482</v>
      </c>
      <c r="B116" s="189" t="s">
        <v>16</v>
      </c>
      <c r="C116" s="205" t="s">
        <v>288</v>
      </c>
      <c r="D116" s="205" t="s">
        <v>407</v>
      </c>
      <c r="E116" s="191" t="s">
        <v>481</v>
      </c>
      <c r="F116" s="204" t="s">
        <v>421</v>
      </c>
      <c r="G116" s="210" t="n">
        <f aca="false">527.2+6.1+181.57-55</f>
        <v>659.87</v>
      </c>
    </row>
    <row r="117" customFormat="false" ht="15.75" hidden="false" customHeight="false" outlineLevel="0" collapsed="false">
      <c r="A117" s="188" t="s">
        <v>422</v>
      </c>
      <c r="B117" s="189" t="s">
        <v>16</v>
      </c>
      <c r="C117" s="205" t="s">
        <v>288</v>
      </c>
      <c r="D117" s="205" t="s">
        <v>407</v>
      </c>
      <c r="E117" s="191" t="s">
        <v>481</v>
      </c>
      <c r="F117" s="204" t="s">
        <v>423</v>
      </c>
      <c r="G117" s="210" t="n">
        <v>0</v>
      </c>
    </row>
    <row r="118" customFormat="false" ht="38.25" hidden="false" customHeight="false" outlineLevel="0" collapsed="false">
      <c r="A118" s="188" t="s">
        <v>404</v>
      </c>
      <c r="B118" s="189" t="s">
        <v>16</v>
      </c>
      <c r="C118" s="205" t="s">
        <v>288</v>
      </c>
      <c r="D118" s="205" t="s">
        <v>407</v>
      </c>
      <c r="E118" s="191" t="s">
        <v>481</v>
      </c>
      <c r="F118" s="204" t="s">
        <v>405</v>
      </c>
      <c r="G118" s="210" t="n">
        <f aca="false">153.3+6+54.83</f>
        <v>214.13</v>
      </c>
    </row>
    <row r="119" customFormat="false" ht="28.5" hidden="false" customHeight="true" outlineLevel="0" collapsed="false">
      <c r="A119" s="212" t="s">
        <v>426</v>
      </c>
      <c r="B119" s="189" t="s">
        <v>16</v>
      </c>
      <c r="C119" s="205" t="s">
        <v>288</v>
      </c>
      <c r="D119" s="205" t="s">
        <v>407</v>
      </c>
      <c r="E119" s="191" t="s">
        <v>481</v>
      </c>
      <c r="F119" s="204" t="s">
        <v>427</v>
      </c>
      <c r="G119" s="210" t="n">
        <f aca="false">G120</f>
        <v>95</v>
      </c>
    </row>
    <row r="120" customFormat="false" ht="25.5" hidden="false" customHeight="false" outlineLevel="0" collapsed="false">
      <c r="A120" s="188" t="s">
        <v>428</v>
      </c>
      <c r="B120" s="189" t="s">
        <v>16</v>
      </c>
      <c r="C120" s="205" t="s">
        <v>288</v>
      </c>
      <c r="D120" s="205" t="s">
        <v>407</v>
      </c>
      <c r="E120" s="191" t="s">
        <v>481</v>
      </c>
      <c r="F120" s="204" t="s">
        <v>429</v>
      </c>
      <c r="G120" s="210" t="n">
        <f aca="false">G121+G122+G123</f>
        <v>95</v>
      </c>
    </row>
    <row r="121" s="221" customFormat="true" ht="25.5" hidden="false" customHeight="false" outlineLevel="0" collapsed="false">
      <c r="A121" s="209" t="s">
        <v>430</v>
      </c>
      <c r="B121" s="189" t="s">
        <v>16</v>
      </c>
      <c r="C121" s="205" t="s">
        <v>288</v>
      </c>
      <c r="D121" s="205" t="s">
        <v>407</v>
      </c>
      <c r="E121" s="191" t="s">
        <v>481</v>
      </c>
      <c r="F121" s="204" t="s">
        <v>431</v>
      </c>
      <c r="G121" s="211" t="n">
        <f aca="false">10+55</f>
        <v>65</v>
      </c>
    </row>
    <row r="122" customFormat="false" ht="29.45" hidden="false" customHeight="true" outlineLevel="0" collapsed="false">
      <c r="A122" s="209" t="s">
        <v>432</v>
      </c>
      <c r="B122" s="189" t="s">
        <v>16</v>
      </c>
      <c r="C122" s="205" t="s">
        <v>288</v>
      </c>
      <c r="D122" s="205" t="s">
        <v>407</v>
      </c>
      <c r="E122" s="191" t="s">
        <v>481</v>
      </c>
      <c r="F122" s="204" t="s">
        <v>433</v>
      </c>
      <c r="G122" s="210" t="n">
        <v>10</v>
      </c>
    </row>
    <row r="123" customFormat="false" ht="29.45" hidden="false" customHeight="true" outlineLevel="0" collapsed="false">
      <c r="A123" s="209" t="s">
        <v>434</v>
      </c>
      <c r="B123" s="189" t="s">
        <v>16</v>
      </c>
      <c r="C123" s="205" t="s">
        <v>288</v>
      </c>
      <c r="D123" s="205" t="s">
        <v>407</v>
      </c>
      <c r="E123" s="191" t="s">
        <v>481</v>
      </c>
      <c r="F123" s="204" t="s">
        <v>435</v>
      </c>
      <c r="G123" s="210" t="n">
        <v>20</v>
      </c>
    </row>
    <row r="124" s="248" customFormat="true" ht="28.15" hidden="false" customHeight="true" outlineLevel="0" collapsed="false">
      <c r="A124" s="245" t="s">
        <v>483</v>
      </c>
      <c r="B124" s="166" t="s">
        <v>16</v>
      </c>
      <c r="C124" s="246" t="s">
        <v>407</v>
      </c>
      <c r="D124" s="246"/>
      <c r="E124" s="191"/>
      <c r="F124" s="246"/>
      <c r="G124" s="247" t="n">
        <f aca="false">G125</f>
        <v>130.6664</v>
      </c>
    </row>
    <row r="125" s="76" customFormat="true" ht="28.15" hidden="false" customHeight="true" outlineLevel="0" collapsed="false">
      <c r="A125" s="171" t="s">
        <v>484</v>
      </c>
      <c r="B125" s="166" t="s">
        <v>16</v>
      </c>
      <c r="C125" s="195" t="s">
        <v>407</v>
      </c>
      <c r="D125" s="195" t="s">
        <v>485</v>
      </c>
      <c r="E125" s="196"/>
      <c r="F125" s="195"/>
      <c r="G125" s="218" t="n">
        <f aca="false">G126</f>
        <v>130.6664</v>
      </c>
    </row>
    <row r="126" s="229" customFormat="true" ht="26.45" hidden="false" customHeight="true" outlineLevel="0" collapsed="false">
      <c r="A126" s="208" t="s">
        <v>459</v>
      </c>
      <c r="B126" s="178" t="s">
        <v>16</v>
      </c>
      <c r="C126" s="198" t="s">
        <v>407</v>
      </c>
      <c r="D126" s="198" t="s">
        <v>485</v>
      </c>
      <c r="E126" s="180" t="s">
        <v>460</v>
      </c>
      <c r="F126" s="198"/>
      <c r="G126" s="199" t="n">
        <f aca="false">G127+G133+G131</f>
        <v>130.6664</v>
      </c>
    </row>
    <row r="127" s="221" customFormat="true" ht="28.9" hidden="false" customHeight="true" outlineLevel="0" collapsed="false">
      <c r="A127" s="230" t="s">
        <v>486</v>
      </c>
      <c r="B127" s="189" t="s">
        <v>16</v>
      </c>
      <c r="C127" s="201" t="s">
        <v>407</v>
      </c>
      <c r="D127" s="201" t="s">
        <v>485</v>
      </c>
      <c r="E127" s="186" t="s">
        <v>487</v>
      </c>
      <c r="F127" s="201"/>
      <c r="G127" s="220" t="n">
        <f aca="false">G128</f>
        <v>20</v>
      </c>
    </row>
    <row r="128" s="221" customFormat="true" ht="28.9" hidden="false" customHeight="true" outlineLevel="0" collapsed="false">
      <c r="A128" s="212" t="s">
        <v>426</v>
      </c>
      <c r="B128" s="189" t="s">
        <v>16</v>
      </c>
      <c r="C128" s="204" t="s">
        <v>407</v>
      </c>
      <c r="D128" s="204" t="s">
        <v>485</v>
      </c>
      <c r="E128" s="191" t="s">
        <v>487</v>
      </c>
      <c r="F128" s="214" t="s">
        <v>427</v>
      </c>
      <c r="G128" s="220" t="n">
        <f aca="false">G129</f>
        <v>20</v>
      </c>
    </row>
    <row r="129" s="221" customFormat="true" ht="28.9" hidden="false" customHeight="true" outlineLevel="0" collapsed="false">
      <c r="A129" s="188" t="s">
        <v>428</v>
      </c>
      <c r="B129" s="189" t="s">
        <v>16</v>
      </c>
      <c r="C129" s="204" t="s">
        <v>407</v>
      </c>
      <c r="D129" s="204" t="s">
        <v>485</v>
      </c>
      <c r="E129" s="191" t="s">
        <v>487</v>
      </c>
      <c r="F129" s="214" t="s">
        <v>429</v>
      </c>
      <c r="G129" s="220" t="n">
        <f aca="false">G130</f>
        <v>20</v>
      </c>
    </row>
    <row r="130" customFormat="false" ht="27" hidden="false" customHeight="true" outlineLevel="0" collapsed="false">
      <c r="A130" s="209" t="s">
        <v>432</v>
      </c>
      <c r="B130" s="189" t="s">
        <v>16</v>
      </c>
      <c r="C130" s="204" t="s">
        <v>407</v>
      </c>
      <c r="D130" s="204" t="s">
        <v>485</v>
      </c>
      <c r="E130" s="191" t="s">
        <v>487</v>
      </c>
      <c r="F130" s="204" t="s">
        <v>433</v>
      </c>
      <c r="G130" s="211" t="n">
        <v>20</v>
      </c>
    </row>
    <row r="131" customFormat="false" ht="38.25" hidden="false" customHeight="true" outlineLevel="0" collapsed="false">
      <c r="A131" s="230" t="s">
        <v>488</v>
      </c>
      <c r="B131" s="189" t="s">
        <v>489</v>
      </c>
      <c r="C131" s="204" t="s">
        <v>407</v>
      </c>
      <c r="D131" s="204" t="s">
        <v>485</v>
      </c>
      <c r="E131" s="191" t="s">
        <v>490</v>
      </c>
      <c r="F131" s="204"/>
      <c r="G131" s="211" t="n">
        <f aca="false">G132</f>
        <v>110.6664</v>
      </c>
    </row>
    <row r="132" customFormat="false" ht="27" hidden="false" customHeight="true" outlineLevel="0" collapsed="false">
      <c r="A132" s="209" t="s">
        <v>432</v>
      </c>
      <c r="B132" s="189" t="s">
        <v>489</v>
      </c>
      <c r="C132" s="204" t="s">
        <v>407</v>
      </c>
      <c r="D132" s="204" t="s">
        <v>485</v>
      </c>
      <c r="E132" s="191" t="s">
        <v>490</v>
      </c>
      <c r="F132" s="204" t="s">
        <v>433</v>
      </c>
      <c r="G132" s="211" t="n">
        <v>110.6664</v>
      </c>
    </row>
    <row r="133" s="221" customFormat="true" ht="40.5" hidden="false" customHeight="true" outlineLevel="0" collapsed="false">
      <c r="A133" s="230" t="s">
        <v>491</v>
      </c>
      <c r="B133" s="189" t="s">
        <v>489</v>
      </c>
      <c r="C133" s="204" t="s">
        <v>407</v>
      </c>
      <c r="D133" s="204" t="s">
        <v>485</v>
      </c>
      <c r="E133" s="191" t="s">
        <v>492</v>
      </c>
      <c r="F133" s="204"/>
      <c r="G133" s="220" t="n">
        <f aca="false">G134</f>
        <v>0</v>
      </c>
    </row>
    <row r="134" customFormat="false" ht="27" hidden="false" customHeight="true" outlineLevel="0" collapsed="false">
      <c r="A134" s="209" t="s">
        <v>432</v>
      </c>
      <c r="B134" s="189" t="s">
        <v>489</v>
      </c>
      <c r="C134" s="204" t="s">
        <v>407</v>
      </c>
      <c r="D134" s="204" t="s">
        <v>485</v>
      </c>
      <c r="E134" s="191" t="s">
        <v>492</v>
      </c>
      <c r="F134" s="204" t="s">
        <v>433</v>
      </c>
      <c r="G134" s="211" t="n">
        <v>0</v>
      </c>
    </row>
    <row r="135" s="248" customFormat="true" ht="16.15" hidden="false" customHeight="true" outlineLevel="0" collapsed="false">
      <c r="A135" s="240" t="s">
        <v>493</v>
      </c>
      <c r="B135" s="166" t="s">
        <v>16</v>
      </c>
      <c r="C135" s="246" t="s">
        <v>414</v>
      </c>
      <c r="D135" s="246"/>
      <c r="E135" s="191"/>
      <c r="F135" s="246"/>
      <c r="G135" s="247" t="n">
        <f aca="false">G136+G148+G166+G142</f>
        <v>4764.72912</v>
      </c>
    </row>
    <row r="136" s="76" customFormat="true" ht="15" hidden="false" customHeight="true" outlineLevel="0" collapsed="false">
      <c r="A136" s="109" t="s">
        <v>494</v>
      </c>
      <c r="B136" s="166" t="s">
        <v>16</v>
      </c>
      <c r="C136" s="195" t="s">
        <v>414</v>
      </c>
      <c r="D136" s="195" t="s">
        <v>495</v>
      </c>
      <c r="E136" s="196"/>
      <c r="F136" s="195"/>
      <c r="G136" s="197" t="n">
        <f aca="false">G137</f>
        <v>43</v>
      </c>
    </row>
    <row r="137" s="229" customFormat="true" ht="36.75" hidden="false" customHeight="true" outlineLevel="0" collapsed="false">
      <c r="A137" s="215" t="s">
        <v>452</v>
      </c>
      <c r="B137" s="178" t="s">
        <v>16</v>
      </c>
      <c r="C137" s="228" t="s">
        <v>414</v>
      </c>
      <c r="D137" s="228" t="s">
        <v>495</v>
      </c>
      <c r="E137" s="180" t="s">
        <v>451</v>
      </c>
      <c r="F137" s="228"/>
      <c r="G137" s="199" t="n">
        <f aca="false">G138</f>
        <v>43</v>
      </c>
      <c r="I137" s="249"/>
    </row>
    <row r="138" s="221" customFormat="true" ht="52.5" hidden="false" customHeight="true" outlineLevel="0" collapsed="false">
      <c r="A138" s="212" t="s">
        <v>496</v>
      </c>
      <c r="B138" s="184" t="s">
        <v>16</v>
      </c>
      <c r="C138" s="201" t="s">
        <v>414</v>
      </c>
      <c r="D138" s="201" t="s">
        <v>495</v>
      </c>
      <c r="E138" s="186" t="s">
        <v>497</v>
      </c>
      <c r="F138" s="201"/>
      <c r="G138" s="238" t="n">
        <f aca="false">G139</f>
        <v>43</v>
      </c>
    </row>
    <row r="139" s="221" customFormat="true" ht="27.75" hidden="false" customHeight="true" outlineLevel="0" collapsed="false">
      <c r="A139" s="212" t="s">
        <v>426</v>
      </c>
      <c r="B139" s="184" t="s">
        <v>16</v>
      </c>
      <c r="C139" s="204" t="s">
        <v>414</v>
      </c>
      <c r="D139" s="204" t="s">
        <v>495</v>
      </c>
      <c r="E139" s="191" t="s">
        <v>497</v>
      </c>
      <c r="F139" s="214" t="s">
        <v>427</v>
      </c>
      <c r="G139" s="238" t="n">
        <f aca="false">G140</f>
        <v>43</v>
      </c>
    </row>
    <row r="140" s="221" customFormat="true" ht="27" hidden="false" customHeight="true" outlineLevel="0" collapsed="false">
      <c r="A140" s="188" t="s">
        <v>428</v>
      </c>
      <c r="B140" s="184" t="s">
        <v>16</v>
      </c>
      <c r="C140" s="204" t="s">
        <v>414</v>
      </c>
      <c r="D140" s="204" t="s">
        <v>495</v>
      </c>
      <c r="E140" s="191" t="s">
        <v>497</v>
      </c>
      <c r="F140" s="214" t="s">
        <v>429</v>
      </c>
      <c r="G140" s="238" t="n">
        <f aca="false">G141</f>
        <v>43</v>
      </c>
    </row>
    <row r="141" customFormat="false" ht="25.9" hidden="false" customHeight="true" outlineLevel="0" collapsed="false">
      <c r="A141" s="209" t="s">
        <v>432</v>
      </c>
      <c r="B141" s="184" t="s">
        <v>16</v>
      </c>
      <c r="C141" s="204" t="s">
        <v>414</v>
      </c>
      <c r="D141" s="204" t="s">
        <v>495</v>
      </c>
      <c r="E141" s="191" t="s">
        <v>497</v>
      </c>
      <c r="F141" s="204" t="s">
        <v>433</v>
      </c>
      <c r="G141" s="238" t="n">
        <v>43</v>
      </c>
    </row>
    <row r="142" customFormat="false" ht="15.75" hidden="false" customHeight="true" outlineLevel="0" collapsed="false">
      <c r="A142" s="250" t="s">
        <v>498</v>
      </c>
      <c r="B142" s="166" t="s">
        <v>16</v>
      </c>
      <c r="C142" s="195" t="s">
        <v>414</v>
      </c>
      <c r="D142" s="195" t="s">
        <v>499</v>
      </c>
      <c r="E142" s="191"/>
      <c r="F142" s="204"/>
      <c r="G142" s="197" t="n">
        <f aca="false">G143</f>
        <v>0</v>
      </c>
    </row>
    <row r="143" customFormat="false" ht="25.9" hidden="false" customHeight="true" outlineLevel="0" collapsed="false">
      <c r="A143" s="251" t="s">
        <v>500</v>
      </c>
      <c r="B143" s="178" t="s">
        <v>16</v>
      </c>
      <c r="C143" s="198" t="s">
        <v>414</v>
      </c>
      <c r="D143" s="198" t="s">
        <v>499</v>
      </c>
      <c r="E143" s="180" t="s">
        <v>501</v>
      </c>
      <c r="F143" s="204"/>
      <c r="G143" s="210" t="n">
        <f aca="false">G144</f>
        <v>0</v>
      </c>
    </row>
    <row r="144" customFormat="false" ht="38.25" hidden="false" customHeight="true" outlineLevel="0" collapsed="false">
      <c r="A144" s="252" t="s">
        <v>502</v>
      </c>
      <c r="B144" s="189" t="s">
        <v>16</v>
      </c>
      <c r="C144" s="214" t="s">
        <v>414</v>
      </c>
      <c r="D144" s="214" t="s">
        <v>499</v>
      </c>
      <c r="E144" s="127" t="s">
        <v>503</v>
      </c>
      <c r="F144" s="204"/>
      <c r="G144" s="210" t="n">
        <f aca="false">G145</f>
        <v>0</v>
      </c>
    </row>
    <row r="145" customFormat="false" ht="29.25" hidden="false" customHeight="true" outlineLevel="0" collapsed="false">
      <c r="A145" s="212" t="s">
        <v>426</v>
      </c>
      <c r="B145" s="189" t="s">
        <v>16</v>
      </c>
      <c r="C145" s="214" t="s">
        <v>414</v>
      </c>
      <c r="D145" s="214" t="s">
        <v>499</v>
      </c>
      <c r="E145" s="127" t="s">
        <v>504</v>
      </c>
      <c r="F145" s="204" t="s">
        <v>427</v>
      </c>
      <c r="G145" s="210" t="n">
        <f aca="false">G146</f>
        <v>0</v>
      </c>
    </row>
    <row r="146" customFormat="false" ht="27" hidden="false" customHeight="true" outlineLevel="0" collapsed="false">
      <c r="A146" s="188" t="s">
        <v>428</v>
      </c>
      <c r="B146" s="189" t="s">
        <v>16</v>
      </c>
      <c r="C146" s="204" t="s">
        <v>414</v>
      </c>
      <c r="D146" s="204" t="s">
        <v>499</v>
      </c>
      <c r="E146" s="127" t="s">
        <v>504</v>
      </c>
      <c r="F146" s="204" t="s">
        <v>429</v>
      </c>
      <c r="G146" s="210" t="n">
        <f aca="false">G147</f>
        <v>0</v>
      </c>
    </row>
    <row r="147" customFormat="false" ht="27" hidden="false" customHeight="true" outlineLevel="0" collapsed="false">
      <c r="A147" s="209" t="s">
        <v>432</v>
      </c>
      <c r="B147" s="189" t="s">
        <v>16</v>
      </c>
      <c r="C147" s="204" t="s">
        <v>414</v>
      </c>
      <c r="D147" s="204" t="s">
        <v>499</v>
      </c>
      <c r="E147" s="127" t="s">
        <v>504</v>
      </c>
      <c r="F147" s="204" t="s">
        <v>433</v>
      </c>
      <c r="G147" s="210" t="n">
        <v>0</v>
      </c>
    </row>
    <row r="148" customFormat="false" ht="15" hidden="false" customHeight="true" outlineLevel="0" collapsed="false">
      <c r="A148" s="253" t="s">
        <v>505</v>
      </c>
      <c r="B148" s="166" t="s">
        <v>16</v>
      </c>
      <c r="C148" s="195" t="s">
        <v>414</v>
      </c>
      <c r="D148" s="195" t="s">
        <v>485</v>
      </c>
      <c r="E148" s="191"/>
      <c r="F148" s="195"/>
      <c r="G148" s="254" t="n">
        <f aca="false">G149</f>
        <v>4711.72912</v>
      </c>
    </row>
    <row r="149" s="221" customFormat="true" ht="57" hidden="false" customHeight="true" outlineLevel="0" collapsed="false">
      <c r="A149" s="208" t="s">
        <v>506</v>
      </c>
      <c r="B149" s="178" t="s">
        <v>16</v>
      </c>
      <c r="C149" s="179" t="s">
        <v>414</v>
      </c>
      <c r="D149" s="179" t="s">
        <v>485</v>
      </c>
      <c r="E149" s="180" t="s">
        <v>507</v>
      </c>
      <c r="F149" s="179"/>
      <c r="G149" s="244" t="n">
        <f aca="false">G150</f>
        <v>4711.72912</v>
      </c>
    </row>
    <row r="150" s="221" customFormat="true" ht="41.25" hidden="false" customHeight="true" outlineLevel="0" collapsed="false">
      <c r="A150" s="255" t="s">
        <v>508</v>
      </c>
      <c r="B150" s="184" t="s">
        <v>16</v>
      </c>
      <c r="C150" s="256" t="s">
        <v>414</v>
      </c>
      <c r="D150" s="256" t="s">
        <v>485</v>
      </c>
      <c r="E150" s="186" t="s">
        <v>509</v>
      </c>
      <c r="F150" s="256"/>
      <c r="G150" s="220" t="n">
        <f aca="false">G155+G151+G159</f>
        <v>4711.72912</v>
      </c>
    </row>
    <row r="151" s="221" customFormat="true" ht="29.25" hidden="false" customHeight="true" outlineLevel="0" collapsed="false">
      <c r="A151" s="230" t="s">
        <v>510</v>
      </c>
      <c r="B151" s="184" t="s">
        <v>16</v>
      </c>
      <c r="C151" s="256" t="s">
        <v>414</v>
      </c>
      <c r="D151" s="256" t="s">
        <v>485</v>
      </c>
      <c r="E151" s="186" t="s">
        <v>511</v>
      </c>
      <c r="F151" s="256"/>
      <c r="G151" s="220" t="n">
        <f aca="false">G152</f>
        <v>915</v>
      </c>
    </row>
    <row r="152" s="221" customFormat="true" ht="29.25" hidden="false" customHeight="true" outlineLevel="0" collapsed="false">
      <c r="A152" s="212" t="s">
        <v>426</v>
      </c>
      <c r="B152" s="189" t="s">
        <v>16</v>
      </c>
      <c r="C152" s="190" t="s">
        <v>414</v>
      </c>
      <c r="D152" s="190" t="s">
        <v>485</v>
      </c>
      <c r="E152" s="191" t="s">
        <v>511</v>
      </c>
      <c r="F152" s="190" t="s">
        <v>427</v>
      </c>
      <c r="G152" s="220" t="n">
        <f aca="false">G153</f>
        <v>915</v>
      </c>
    </row>
    <row r="153" s="221" customFormat="true" ht="29.25" hidden="false" customHeight="true" outlineLevel="0" collapsed="false">
      <c r="A153" s="188" t="s">
        <v>428</v>
      </c>
      <c r="B153" s="189" t="s">
        <v>16</v>
      </c>
      <c r="C153" s="190" t="s">
        <v>414</v>
      </c>
      <c r="D153" s="190" t="s">
        <v>485</v>
      </c>
      <c r="E153" s="191" t="s">
        <v>511</v>
      </c>
      <c r="F153" s="190" t="s">
        <v>429</v>
      </c>
      <c r="G153" s="220" t="n">
        <f aca="false">G154</f>
        <v>915</v>
      </c>
    </row>
    <row r="154" s="221" customFormat="true" ht="29.25" hidden="false" customHeight="true" outlineLevel="0" collapsed="false">
      <c r="A154" s="209" t="s">
        <v>432</v>
      </c>
      <c r="B154" s="189" t="s">
        <v>16</v>
      </c>
      <c r="C154" s="190" t="s">
        <v>414</v>
      </c>
      <c r="D154" s="190" t="s">
        <v>485</v>
      </c>
      <c r="E154" s="191" t="s">
        <v>511</v>
      </c>
      <c r="F154" s="190" t="s">
        <v>433</v>
      </c>
      <c r="G154" s="220" t="n">
        <f aca="false">715+200</f>
        <v>915</v>
      </c>
    </row>
    <row r="155" s="221" customFormat="true" ht="30" hidden="false" customHeight="true" outlineLevel="0" collapsed="false">
      <c r="A155" s="230" t="s">
        <v>512</v>
      </c>
      <c r="B155" s="184" t="s">
        <v>16</v>
      </c>
      <c r="C155" s="256" t="s">
        <v>414</v>
      </c>
      <c r="D155" s="256" t="s">
        <v>485</v>
      </c>
      <c r="E155" s="186" t="s">
        <v>513</v>
      </c>
      <c r="F155" s="256"/>
      <c r="G155" s="220" t="n">
        <f aca="false">G156</f>
        <v>3721.72912</v>
      </c>
    </row>
    <row r="156" customFormat="false" ht="30" hidden="false" customHeight="true" outlineLevel="0" collapsed="false">
      <c r="A156" s="212" t="s">
        <v>426</v>
      </c>
      <c r="B156" s="189" t="s">
        <v>16</v>
      </c>
      <c r="C156" s="190" t="s">
        <v>414</v>
      </c>
      <c r="D156" s="190" t="s">
        <v>485</v>
      </c>
      <c r="E156" s="191" t="s">
        <v>513</v>
      </c>
      <c r="F156" s="190" t="s">
        <v>427</v>
      </c>
      <c r="G156" s="211" t="n">
        <f aca="false">G157</f>
        <v>3721.72912</v>
      </c>
    </row>
    <row r="157" customFormat="false" ht="30" hidden="false" customHeight="true" outlineLevel="0" collapsed="false">
      <c r="A157" s="188" t="s">
        <v>428</v>
      </c>
      <c r="B157" s="189" t="s">
        <v>16</v>
      </c>
      <c r="C157" s="190" t="s">
        <v>414</v>
      </c>
      <c r="D157" s="190" t="s">
        <v>485</v>
      </c>
      <c r="E157" s="191" t="s">
        <v>513</v>
      </c>
      <c r="F157" s="190" t="s">
        <v>429</v>
      </c>
      <c r="G157" s="211" t="n">
        <f aca="false">G158</f>
        <v>3721.72912</v>
      </c>
    </row>
    <row r="158" customFormat="false" ht="27.6" hidden="false" customHeight="true" outlineLevel="0" collapsed="false">
      <c r="A158" s="209" t="s">
        <v>432</v>
      </c>
      <c r="B158" s="189" t="s">
        <v>16</v>
      </c>
      <c r="C158" s="190" t="s">
        <v>414</v>
      </c>
      <c r="D158" s="190" t="s">
        <v>485</v>
      </c>
      <c r="E158" s="191" t="s">
        <v>513</v>
      </c>
      <c r="F158" s="190" t="s">
        <v>433</v>
      </c>
      <c r="G158" s="211" t="n">
        <f aca="false">2350.97+1032.41+1.82+0.1-0.05+336.47912</f>
        <v>3721.72912</v>
      </c>
    </row>
    <row r="159" s="221" customFormat="true" ht="27.6" hidden="false" customHeight="true" outlineLevel="0" collapsed="false">
      <c r="A159" s="230" t="s">
        <v>514</v>
      </c>
      <c r="B159" s="184" t="s">
        <v>16</v>
      </c>
      <c r="C159" s="256" t="s">
        <v>414</v>
      </c>
      <c r="D159" s="256" t="s">
        <v>485</v>
      </c>
      <c r="E159" s="186" t="s">
        <v>515</v>
      </c>
      <c r="F159" s="256"/>
      <c r="G159" s="220" t="n">
        <f aca="false">G160</f>
        <v>75</v>
      </c>
    </row>
    <row r="160" customFormat="false" ht="27.6" hidden="false" customHeight="true" outlineLevel="0" collapsed="false">
      <c r="A160" s="212" t="s">
        <v>426</v>
      </c>
      <c r="B160" s="189" t="s">
        <v>16</v>
      </c>
      <c r="C160" s="257" t="s">
        <v>414</v>
      </c>
      <c r="D160" s="257" t="s">
        <v>485</v>
      </c>
      <c r="E160" s="127" t="s">
        <v>515</v>
      </c>
      <c r="F160" s="190" t="s">
        <v>427</v>
      </c>
      <c r="G160" s="211" t="n">
        <f aca="false">G161</f>
        <v>75</v>
      </c>
    </row>
    <row r="161" customFormat="false" ht="27.6" hidden="false" customHeight="true" outlineLevel="0" collapsed="false">
      <c r="A161" s="188" t="s">
        <v>428</v>
      </c>
      <c r="B161" s="189" t="s">
        <v>16</v>
      </c>
      <c r="C161" s="257" t="s">
        <v>414</v>
      </c>
      <c r="D161" s="257" t="s">
        <v>485</v>
      </c>
      <c r="E161" s="127" t="s">
        <v>515</v>
      </c>
      <c r="F161" s="190" t="s">
        <v>429</v>
      </c>
      <c r="G161" s="211" t="n">
        <f aca="false">G162</f>
        <v>75</v>
      </c>
    </row>
    <row r="162" customFormat="false" ht="27.6" hidden="false" customHeight="true" outlineLevel="0" collapsed="false">
      <c r="A162" s="209" t="s">
        <v>432</v>
      </c>
      <c r="B162" s="189" t="s">
        <v>16</v>
      </c>
      <c r="C162" s="257" t="s">
        <v>414</v>
      </c>
      <c r="D162" s="257" t="s">
        <v>485</v>
      </c>
      <c r="E162" s="127" t="s">
        <v>515</v>
      </c>
      <c r="F162" s="190" t="s">
        <v>433</v>
      </c>
      <c r="G162" s="211" t="n">
        <f aca="false">50+25</f>
        <v>75</v>
      </c>
    </row>
    <row r="163" customFormat="false" ht="21" hidden="true" customHeight="true" outlineLevel="0" collapsed="false">
      <c r="A163" s="209"/>
      <c r="B163" s="189" t="s">
        <v>489</v>
      </c>
      <c r="C163" s="190" t="s">
        <v>414</v>
      </c>
      <c r="D163" s="190" t="s">
        <v>485</v>
      </c>
      <c r="E163" s="191"/>
      <c r="F163" s="190"/>
      <c r="G163" s="211" t="n">
        <f aca="false">G164</f>
        <v>0</v>
      </c>
    </row>
    <row r="164" customFormat="false" ht="27.6" hidden="true" customHeight="true" outlineLevel="0" collapsed="false">
      <c r="A164" s="209"/>
      <c r="B164" s="189" t="s">
        <v>489</v>
      </c>
      <c r="C164" s="190" t="s">
        <v>414</v>
      </c>
      <c r="D164" s="190" t="s">
        <v>485</v>
      </c>
      <c r="E164" s="191"/>
      <c r="F164" s="190"/>
      <c r="G164" s="211" t="n">
        <f aca="false">G165</f>
        <v>0</v>
      </c>
    </row>
    <row r="165" customFormat="false" ht="27.6" hidden="true" customHeight="true" outlineLevel="0" collapsed="false">
      <c r="A165" s="209"/>
      <c r="B165" s="189" t="s">
        <v>489</v>
      </c>
      <c r="C165" s="190" t="s">
        <v>414</v>
      </c>
      <c r="D165" s="190" t="s">
        <v>485</v>
      </c>
      <c r="E165" s="191"/>
      <c r="F165" s="190" t="s">
        <v>433</v>
      </c>
      <c r="G165" s="211"/>
    </row>
    <row r="166" s="76" customFormat="true" ht="13.9" hidden="false" customHeight="true" outlineLevel="0" collapsed="false">
      <c r="A166" s="171" t="s">
        <v>516</v>
      </c>
      <c r="B166" s="166" t="s">
        <v>16</v>
      </c>
      <c r="C166" s="195" t="s">
        <v>414</v>
      </c>
      <c r="D166" s="195" t="s">
        <v>517</v>
      </c>
      <c r="E166" s="196"/>
      <c r="F166" s="195"/>
      <c r="G166" s="258" t="n">
        <f aca="false">G167</f>
        <v>10</v>
      </c>
    </row>
    <row r="167" s="221" customFormat="true" ht="57" hidden="false" customHeight="true" outlineLevel="0" collapsed="false">
      <c r="A167" s="259" t="s">
        <v>518</v>
      </c>
      <c r="B167" s="178" t="s">
        <v>16</v>
      </c>
      <c r="C167" s="198" t="s">
        <v>414</v>
      </c>
      <c r="D167" s="198" t="s">
        <v>517</v>
      </c>
      <c r="E167" s="180" t="s">
        <v>519</v>
      </c>
      <c r="F167" s="228"/>
      <c r="G167" s="260" t="n">
        <f aca="false">G168</f>
        <v>10</v>
      </c>
    </row>
    <row r="168" customFormat="false" ht="28.5" hidden="false" customHeight="true" outlineLevel="0" collapsed="false">
      <c r="A168" s="209" t="s">
        <v>520</v>
      </c>
      <c r="B168" s="189" t="s">
        <v>16</v>
      </c>
      <c r="C168" s="214" t="s">
        <v>414</v>
      </c>
      <c r="D168" s="214" t="s">
        <v>517</v>
      </c>
      <c r="E168" s="191" t="s">
        <v>521</v>
      </c>
      <c r="F168" s="16"/>
      <c r="G168" s="261" t="n">
        <f aca="false">G169</f>
        <v>10</v>
      </c>
    </row>
    <row r="169" customFormat="false" ht="17.25" hidden="false" customHeight="true" outlineLevel="0" collapsed="false">
      <c r="A169" s="88" t="s">
        <v>522</v>
      </c>
      <c r="B169" s="189" t="s">
        <v>16</v>
      </c>
      <c r="C169" s="214" t="s">
        <v>414</v>
      </c>
      <c r="D169" s="214" t="s">
        <v>517</v>
      </c>
      <c r="E169" s="191" t="s">
        <v>523</v>
      </c>
      <c r="F169" s="16"/>
      <c r="G169" s="261" t="n">
        <f aca="false">G170</f>
        <v>10</v>
      </c>
    </row>
    <row r="170" customFormat="false" ht="29.25" hidden="false" customHeight="true" outlineLevel="0" collapsed="false">
      <c r="A170" s="212" t="s">
        <v>426</v>
      </c>
      <c r="B170" s="189" t="s">
        <v>16</v>
      </c>
      <c r="C170" s="214" t="s">
        <v>414</v>
      </c>
      <c r="D170" s="214" t="s">
        <v>517</v>
      </c>
      <c r="E170" s="191" t="s">
        <v>523</v>
      </c>
      <c r="F170" s="214" t="s">
        <v>427</v>
      </c>
      <c r="G170" s="261" t="n">
        <f aca="false">G171</f>
        <v>10</v>
      </c>
    </row>
    <row r="171" customFormat="false" ht="30" hidden="false" customHeight="true" outlineLevel="0" collapsed="false">
      <c r="A171" s="188" t="s">
        <v>428</v>
      </c>
      <c r="B171" s="189" t="s">
        <v>16</v>
      </c>
      <c r="C171" s="214" t="s">
        <v>414</v>
      </c>
      <c r="D171" s="214" t="s">
        <v>517</v>
      </c>
      <c r="E171" s="191" t="s">
        <v>523</v>
      </c>
      <c r="F171" s="214" t="s">
        <v>429</v>
      </c>
      <c r="G171" s="261" t="n">
        <f aca="false">G172</f>
        <v>10</v>
      </c>
    </row>
    <row r="172" customFormat="false" ht="28.5" hidden="false" customHeight="true" outlineLevel="0" collapsed="false">
      <c r="A172" s="209" t="s">
        <v>432</v>
      </c>
      <c r="B172" s="189" t="s">
        <v>16</v>
      </c>
      <c r="C172" s="214" t="s">
        <v>414</v>
      </c>
      <c r="D172" s="214" t="s">
        <v>517</v>
      </c>
      <c r="E172" s="191" t="s">
        <v>523</v>
      </c>
      <c r="F172" s="16" t="s">
        <v>433</v>
      </c>
      <c r="G172" s="261" t="n">
        <v>10</v>
      </c>
    </row>
    <row r="173" s="248" customFormat="true" ht="15" hidden="false" customHeight="true" outlineLevel="0" collapsed="false">
      <c r="A173" s="245" t="s">
        <v>524</v>
      </c>
      <c r="B173" s="166" t="s">
        <v>16</v>
      </c>
      <c r="C173" s="262" t="s">
        <v>495</v>
      </c>
      <c r="D173" s="262"/>
      <c r="E173" s="191"/>
      <c r="F173" s="262"/>
      <c r="G173" s="263" t="n">
        <f aca="false">G174+G184+G204</f>
        <v>13377.305</v>
      </c>
    </row>
    <row r="174" s="76" customFormat="true" ht="15" hidden="false" customHeight="true" outlineLevel="0" collapsed="false">
      <c r="A174" s="171" t="s">
        <v>525</v>
      </c>
      <c r="B174" s="166" t="s">
        <v>16</v>
      </c>
      <c r="C174" s="195" t="s">
        <v>495</v>
      </c>
      <c r="D174" s="195" t="s">
        <v>184</v>
      </c>
      <c r="E174" s="196"/>
      <c r="F174" s="195"/>
      <c r="G174" s="197" t="n">
        <f aca="false">G175+G180</f>
        <v>35</v>
      </c>
    </row>
    <row r="175" s="76" customFormat="true" ht="29.25" hidden="false" customHeight="true" outlineLevel="0" collapsed="false">
      <c r="A175" s="208" t="s">
        <v>459</v>
      </c>
      <c r="B175" s="178" t="s">
        <v>16</v>
      </c>
      <c r="C175" s="198" t="s">
        <v>495</v>
      </c>
      <c r="D175" s="198" t="s">
        <v>184</v>
      </c>
      <c r="E175" s="180" t="s">
        <v>460</v>
      </c>
      <c r="F175" s="195"/>
      <c r="G175" s="197" t="n">
        <f aca="false">G176</f>
        <v>35</v>
      </c>
    </row>
    <row r="176" s="229" customFormat="true" ht="15" hidden="false" customHeight="true" outlineLevel="0" collapsed="false">
      <c r="A176" s="230" t="s">
        <v>526</v>
      </c>
      <c r="B176" s="189" t="s">
        <v>16</v>
      </c>
      <c r="C176" s="201" t="s">
        <v>495</v>
      </c>
      <c r="D176" s="201" t="s">
        <v>184</v>
      </c>
      <c r="E176" s="186" t="s">
        <v>527</v>
      </c>
      <c r="F176" s="198"/>
      <c r="G176" s="238" t="n">
        <f aca="false">G177</f>
        <v>35</v>
      </c>
    </row>
    <row r="177" s="229" customFormat="true" ht="28.5" hidden="false" customHeight="true" outlineLevel="0" collapsed="false">
      <c r="A177" s="212" t="s">
        <v>426</v>
      </c>
      <c r="B177" s="189" t="s">
        <v>16</v>
      </c>
      <c r="C177" s="214" t="s">
        <v>495</v>
      </c>
      <c r="D177" s="214" t="s">
        <v>184</v>
      </c>
      <c r="E177" s="191" t="s">
        <v>527</v>
      </c>
      <c r="F177" s="214" t="s">
        <v>427</v>
      </c>
      <c r="G177" s="238" t="n">
        <f aca="false">G178</f>
        <v>35</v>
      </c>
    </row>
    <row r="178" s="229" customFormat="true" ht="29.25" hidden="false" customHeight="true" outlineLevel="0" collapsed="false">
      <c r="A178" s="188" t="s">
        <v>428</v>
      </c>
      <c r="B178" s="189" t="s">
        <v>16</v>
      </c>
      <c r="C178" s="214" t="s">
        <v>495</v>
      </c>
      <c r="D178" s="214" t="s">
        <v>184</v>
      </c>
      <c r="E178" s="191" t="s">
        <v>527</v>
      </c>
      <c r="F178" s="214" t="s">
        <v>429</v>
      </c>
      <c r="G178" s="238" t="n">
        <f aca="false">G179</f>
        <v>35</v>
      </c>
    </row>
    <row r="179" s="248" customFormat="true" ht="30" hidden="false" customHeight="true" outlineLevel="0" collapsed="false">
      <c r="A179" s="209" t="s">
        <v>432</v>
      </c>
      <c r="B179" s="189" t="s">
        <v>16</v>
      </c>
      <c r="C179" s="214" t="s">
        <v>495</v>
      </c>
      <c r="D179" s="214" t="s">
        <v>184</v>
      </c>
      <c r="E179" s="191" t="s">
        <v>527</v>
      </c>
      <c r="F179" s="214" t="s">
        <v>433</v>
      </c>
      <c r="G179" s="238" t="n">
        <v>35</v>
      </c>
    </row>
    <row r="180" s="229" customFormat="true" ht="42.75" hidden="false" customHeight="true" outlineLevel="0" collapsed="false">
      <c r="A180" s="230" t="s">
        <v>528</v>
      </c>
      <c r="B180" s="178" t="s">
        <v>16</v>
      </c>
      <c r="C180" s="198" t="s">
        <v>495</v>
      </c>
      <c r="D180" s="198" t="s">
        <v>184</v>
      </c>
      <c r="E180" s="180" t="s">
        <v>529</v>
      </c>
      <c r="F180" s="198"/>
      <c r="G180" s="199" t="n">
        <f aca="false">G181</f>
        <v>0</v>
      </c>
    </row>
    <row r="181" s="248" customFormat="true" ht="30.75" hidden="false" customHeight="true" outlineLevel="0" collapsed="false">
      <c r="A181" s="212" t="s">
        <v>426</v>
      </c>
      <c r="B181" s="189" t="s">
        <v>16</v>
      </c>
      <c r="C181" s="214" t="s">
        <v>495</v>
      </c>
      <c r="D181" s="214" t="s">
        <v>184</v>
      </c>
      <c r="E181" s="127" t="s">
        <v>529</v>
      </c>
      <c r="F181" s="214" t="s">
        <v>427</v>
      </c>
      <c r="G181" s="238" t="n">
        <f aca="false">G182</f>
        <v>0</v>
      </c>
    </row>
    <row r="182" s="248" customFormat="true" ht="30.75" hidden="false" customHeight="true" outlineLevel="0" collapsed="false">
      <c r="A182" s="188" t="s">
        <v>428</v>
      </c>
      <c r="B182" s="189" t="s">
        <v>16</v>
      </c>
      <c r="C182" s="214" t="s">
        <v>495</v>
      </c>
      <c r="D182" s="214" t="s">
        <v>184</v>
      </c>
      <c r="E182" s="127" t="s">
        <v>529</v>
      </c>
      <c r="F182" s="214" t="s">
        <v>429</v>
      </c>
      <c r="G182" s="238" t="n">
        <f aca="false">G183</f>
        <v>0</v>
      </c>
    </row>
    <row r="183" s="248" customFormat="true" ht="30.75" hidden="false" customHeight="true" outlineLevel="0" collapsed="false">
      <c r="A183" s="209" t="s">
        <v>432</v>
      </c>
      <c r="B183" s="189" t="s">
        <v>16</v>
      </c>
      <c r="C183" s="214" t="s">
        <v>495</v>
      </c>
      <c r="D183" s="214" t="s">
        <v>184</v>
      </c>
      <c r="E183" s="127" t="s">
        <v>529</v>
      </c>
      <c r="F183" s="214" t="s">
        <v>433</v>
      </c>
      <c r="G183" s="238" t="n">
        <v>0</v>
      </c>
    </row>
    <row r="184" s="76" customFormat="true" ht="15.6" hidden="false" customHeight="true" outlineLevel="0" collapsed="false">
      <c r="A184" s="171" t="s">
        <v>530</v>
      </c>
      <c r="B184" s="166" t="s">
        <v>16</v>
      </c>
      <c r="C184" s="195" t="s">
        <v>495</v>
      </c>
      <c r="D184" s="195" t="s">
        <v>288</v>
      </c>
      <c r="E184" s="196"/>
      <c r="F184" s="195"/>
      <c r="G184" s="197" t="n">
        <f aca="false">G199+G188</f>
        <v>180.96</v>
      </c>
    </row>
    <row r="185" customFormat="false" ht="25.5" hidden="false" customHeight="false" outlineLevel="0" collapsed="false">
      <c r="A185" s="209" t="s">
        <v>531</v>
      </c>
      <c r="B185" s="166" t="s">
        <v>16</v>
      </c>
      <c r="C185" s="204" t="s">
        <v>495</v>
      </c>
      <c r="D185" s="204" t="s">
        <v>288</v>
      </c>
      <c r="E185" s="180" t="s">
        <v>532</v>
      </c>
      <c r="F185" s="204"/>
      <c r="G185" s="210" t="n">
        <f aca="false">G186</f>
        <v>0</v>
      </c>
    </row>
    <row r="186" customFormat="false" ht="25.5" hidden="false" customHeight="false" outlineLevel="0" collapsed="false">
      <c r="A186" s="209" t="s">
        <v>533</v>
      </c>
      <c r="B186" s="166" t="s">
        <v>16</v>
      </c>
      <c r="C186" s="204" t="s">
        <v>495</v>
      </c>
      <c r="D186" s="204" t="s">
        <v>288</v>
      </c>
      <c r="E186" s="191" t="s">
        <v>534</v>
      </c>
      <c r="F186" s="204"/>
      <c r="G186" s="210" t="n">
        <f aca="false">G187</f>
        <v>0</v>
      </c>
    </row>
    <row r="187" customFormat="false" ht="48" hidden="false" customHeight="true" outlineLevel="0" collapsed="false">
      <c r="A187" s="209" t="s">
        <v>535</v>
      </c>
      <c r="B187" s="166" t="s">
        <v>16</v>
      </c>
      <c r="C187" s="204" t="s">
        <v>495</v>
      </c>
      <c r="D187" s="204" t="s">
        <v>288</v>
      </c>
      <c r="E187" s="191" t="s">
        <v>523</v>
      </c>
      <c r="F187" s="204"/>
      <c r="G187" s="210" t="n">
        <v>0</v>
      </c>
    </row>
    <row r="188" s="221" customFormat="true" ht="40.5" hidden="false" customHeight="true" outlineLevel="0" collapsed="false">
      <c r="A188" s="264" t="s">
        <v>536</v>
      </c>
      <c r="B188" s="166" t="s">
        <v>16</v>
      </c>
      <c r="C188" s="201" t="s">
        <v>495</v>
      </c>
      <c r="D188" s="201" t="s">
        <v>288</v>
      </c>
      <c r="E188" s="186" t="s">
        <v>537</v>
      </c>
      <c r="F188" s="201"/>
      <c r="G188" s="203" t="n">
        <f aca="false">G191+G196</f>
        <v>0</v>
      </c>
    </row>
    <row r="189" s="221" customFormat="true" ht="30" hidden="false" customHeight="true" outlineLevel="0" collapsed="false">
      <c r="A189" s="213" t="s">
        <v>538</v>
      </c>
      <c r="B189" s="189" t="s">
        <v>16</v>
      </c>
      <c r="C189" s="204" t="s">
        <v>495</v>
      </c>
      <c r="D189" s="204" t="s">
        <v>288</v>
      </c>
      <c r="E189" s="191" t="s">
        <v>539</v>
      </c>
      <c r="F189" s="195"/>
      <c r="G189" s="210" t="n">
        <f aca="false">G190+G196</f>
        <v>0</v>
      </c>
    </row>
    <row r="190" customFormat="false" ht="42" hidden="false" customHeight="true" outlineLevel="0" collapsed="false">
      <c r="A190" s="212" t="s">
        <v>540</v>
      </c>
      <c r="B190" s="189" t="s">
        <v>16</v>
      </c>
      <c r="C190" s="214" t="s">
        <v>495</v>
      </c>
      <c r="D190" s="214" t="s">
        <v>288</v>
      </c>
      <c r="E190" s="127" t="s">
        <v>541</v>
      </c>
      <c r="F190" s="214"/>
      <c r="G190" s="238" t="n">
        <v>0</v>
      </c>
    </row>
    <row r="191" customFormat="false" ht="28.5" hidden="false" customHeight="true" outlineLevel="0" collapsed="false">
      <c r="A191" s="252" t="s">
        <v>542</v>
      </c>
      <c r="B191" s="189" t="s">
        <v>16</v>
      </c>
      <c r="C191" s="204" t="s">
        <v>495</v>
      </c>
      <c r="D191" s="204" t="s">
        <v>288</v>
      </c>
      <c r="E191" s="191" t="s">
        <v>541</v>
      </c>
      <c r="F191" s="204" t="s">
        <v>543</v>
      </c>
      <c r="G191" s="210" t="n">
        <v>0</v>
      </c>
    </row>
    <row r="192" customFormat="false" ht="27.75" hidden="false" customHeight="true" outlineLevel="0" collapsed="false">
      <c r="A192" s="209" t="s">
        <v>540</v>
      </c>
      <c r="B192" s="189" t="s">
        <v>16</v>
      </c>
      <c r="C192" s="204" t="s">
        <v>495</v>
      </c>
      <c r="D192" s="204" t="s">
        <v>288</v>
      </c>
      <c r="E192" s="191" t="s">
        <v>541</v>
      </c>
      <c r="F192" s="204"/>
      <c r="G192" s="210" t="n">
        <v>0</v>
      </c>
    </row>
    <row r="193" customFormat="false" ht="29.25" hidden="false" customHeight="true" outlineLevel="0" collapsed="false">
      <c r="A193" s="264"/>
      <c r="B193" s="166"/>
      <c r="C193" s="201"/>
      <c r="D193" s="201"/>
      <c r="E193" s="186"/>
      <c r="F193" s="201"/>
      <c r="G193" s="203"/>
    </row>
    <row r="194" customFormat="false" ht="17.25" hidden="false" customHeight="true" outlineLevel="0" collapsed="false">
      <c r="A194" s="252" t="s">
        <v>544</v>
      </c>
      <c r="B194" s="189" t="s">
        <v>16</v>
      </c>
      <c r="C194" s="204" t="s">
        <v>495</v>
      </c>
      <c r="D194" s="204" t="s">
        <v>288</v>
      </c>
      <c r="E194" s="191" t="s">
        <v>541</v>
      </c>
      <c r="F194" s="204" t="s">
        <v>265</v>
      </c>
      <c r="G194" s="210" t="n">
        <f aca="false">G191</f>
        <v>0</v>
      </c>
    </row>
    <row r="195" s="221" customFormat="true" ht="15.6" hidden="false" customHeight="true" outlineLevel="0" collapsed="false">
      <c r="A195" s="209" t="s">
        <v>545</v>
      </c>
      <c r="B195" s="166" t="s">
        <v>16</v>
      </c>
      <c r="C195" s="204" t="s">
        <v>495</v>
      </c>
      <c r="D195" s="204" t="s">
        <v>288</v>
      </c>
      <c r="E195" s="191" t="s">
        <v>546</v>
      </c>
      <c r="F195" s="204"/>
      <c r="G195" s="210" t="n">
        <f aca="false">G196</f>
        <v>0</v>
      </c>
    </row>
    <row r="196" s="221" customFormat="true" ht="28.5" hidden="false" customHeight="true" outlineLevel="0" collapsed="false">
      <c r="A196" s="252" t="s">
        <v>542</v>
      </c>
      <c r="B196" s="166" t="s">
        <v>16</v>
      </c>
      <c r="C196" s="204" t="s">
        <v>495</v>
      </c>
      <c r="D196" s="204" t="s">
        <v>288</v>
      </c>
      <c r="E196" s="191" t="s">
        <v>547</v>
      </c>
      <c r="F196" s="204" t="s">
        <v>543</v>
      </c>
      <c r="G196" s="210" t="n">
        <f aca="false">G197</f>
        <v>0</v>
      </c>
    </row>
    <row r="197" s="221" customFormat="true" ht="30" hidden="false" customHeight="true" outlineLevel="0" collapsed="false">
      <c r="A197" s="252" t="s">
        <v>544</v>
      </c>
      <c r="B197" s="166" t="s">
        <v>16</v>
      </c>
      <c r="C197" s="204" t="s">
        <v>495</v>
      </c>
      <c r="D197" s="204" t="s">
        <v>288</v>
      </c>
      <c r="E197" s="191" t="s">
        <v>547</v>
      </c>
      <c r="F197" s="204" t="s">
        <v>265</v>
      </c>
      <c r="G197" s="210" t="n">
        <v>0</v>
      </c>
    </row>
    <row r="198" customFormat="false" ht="29.45" hidden="false" customHeight="true" outlineLevel="0" collapsed="false">
      <c r="A198" s="208" t="s">
        <v>459</v>
      </c>
      <c r="B198" s="178" t="s">
        <v>16</v>
      </c>
      <c r="C198" s="198" t="s">
        <v>495</v>
      </c>
      <c r="D198" s="198" t="s">
        <v>288</v>
      </c>
      <c r="E198" s="180" t="s">
        <v>460</v>
      </c>
      <c r="F198" s="204"/>
      <c r="G198" s="210"/>
    </row>
    <row r="199" s="76" customFormat="true" ht="30.75" hidden="false" customHeight="true" outlineLevel="0" collapsed="false">
      <c r="A199" s="208" t="s">
        <v>459</v>
      </c>
      <c r="B199" s="178" t="s">
        <v>16</v>
      </c>
      <c r="C199" s="198" t="s">
        <v>495</v>
      </c>
      <c r="D199" s="198" t="s">
        <v>288</v>
      </c>
      <c r="E199" s="180" t="s">
        <v>460</v>
      </c>
      <c r="F199" s="204"/>
      <c r="G199" s="197" t="n">
        <f aca="false">G200</f>
        <v>180.96</v>
      </c>
    </row>
    <row r="200" s="229" customFormat="true" ht="26.25" hidden="false" customHeight="true" outlineLevel="0" collapsed="false">
      <c r="A200" s="230" t="s">
        <v>548</v>
      </c>
      <c r="B200" s="189" t="s">
        <v>16</v>
      </c>
      <c r="C200" s="201" t="s">
        <v>495</v>
      </c>
      <c r="D200" s="201" t="s">
        <v>288</v>
      </c>
      <c r="E200" s="186" t="s">
        <v>549</v>
      </c>
      <c r="F200" s="201"/>
      <c r="G200" s="238" t="n">
        <f aca="false">G201</f>
        <v>180.96</v>
      </c>
    </row>
    <row r="201" s="221" customFormat="true" ht="32.25" hidden="false" customHeight="true" outlineLevel="0" collapsed="false">
      <c r="A201" s="212" t="s">
        <v>426</v>
      </c>
      <c r="B201" s="189" t="s">
        <v>16</v>
      </c>
      <c r="C201" s="204" t="s">
        <v>495</v>
      </c>
      <c r="D201" s="204" t="s">
        <v>288</v>
      </c>
      <c r="E201" s="191" t="s">
        <v>549</v>
      </c>
      <c r="F201" s="214" t="s">
        <v>427</v>
      </c>
      <c r="G201" s="238" t="n">
        <f aca="false">G202</f>
        <v>180.96</v>
      </c>
    </row>
    <row r="202" s="176" customFormat="true" ht="30" hidden="false" customHeight="true" outlineLevel="0" collapsed="false">
      <c r="A202" s="188" t="s">
        <v>428</v>
      </c>
      <c r="B202" s="189" t="s">
        <v>16</v>
      </c>
      <c r="C202" s="204" t="s">
        <v>495</v>
      </c>
      <c r="D202" s="204" t="s">
        <v>288</v>
      </c>
      <c r="E202" s="191" t="s">
        <v>549</v>
      </c>
      <c r="F202" s="214" t="s">
        <v>429</v>
      </c>
      <c r="G202" s="238" t="n">
        <f aca="false">G203</f>
        <v>180.96</v>
      </c>
    </row>
    <row r="203" s="176" customFormat="true" ht="30" hidden="false" customHeight="true" outlineLevel="0" collapsed="false">
      <c r="A203" s="209" t="s">
        <v>432</v>
      </c>
      <c r="B203" s="189" t="s">
        <v>16</v>
      </c>
      <c r="C203" s="204" t="s">
        <v>495</v>
      </c>
      <c r="D203" s="204" t="s">
        <v>288</v>
      </c>
      <c r="E203" s="191" t="s">
        <v>549</v>
      </c>
      <c r="F203" s="204" t="s">
        <v>433</v>
      </c>
      <c r="G203" s="210" t="n">
        <f aca="false">129+1.96+50</f>
        <v>180.96</v>
      </c>
    </row>
    <row r="204" s="176" customFormat="true" ht="30" hidden="false" customHeight="true" outlineLevel="0" collapsed="false">
      <c r="A204" s="171" t="s">
        <v>550</v>
      </c>
      <c r="B204" s="166" t="s">
        <v>16</v>
      </c>
      <c r="C204" s="195" t="s">
        <v>495</v>
      </c>
      <c r="D204" s="195" t="s">
        <v>407</v>
      </c>
      <c r="E204" s="196"/>
      <c r="F204" s="195"/>
      <c r="G204" s="197" t="n">
        <f aca="false">G205+G222+G230+G216</f>
        <v>13161.345</v>
      </c>
    </row>
    <row r="205" s="176" customFormat="true" ht="30" hidden="false" customHeight="true" outlineLevel="0" collapsed="false">
      <c r="A205" s="208" t="s">
        <v>551</v>
      </c>
      <c r="B205" s="178" t="s">
        <v>16</v>
      </c>
      <c r="C205" s="198" t="s">
        <v>495</v>
      </c>
      <c r="D205" s="198" t="s">
        <v>407</v>
      </c>
      <c r="E205" s="180" t="s">
        <v>532</v>
      </c>
      <c r="F205" s="228"/>
      <c r="G205" s="199" t="n">
        <f aca="false">G206</f>
        <v>3811.8</v>
      </c>
    </row>
    <row r="206" s="229" customFormat="true" ht="31.5" hidden="false" customHeight="true" outlineLevel="0" collapsed="false">
      <c r="A206" s="265" t="s">
        <v>552</v>
      </c>
      <c r="B206" s="189" t="s">
        <v>16</v>
      </c>
      <c r="C206" s="201" t="s">
        <v>495</v>
      </c>
      <c r="D206" s="201" t="s">
        <v>407</v>
      </c>
      <c r="E206" s="186" t="s">
        <v>534</v>
      </c>
      <c r="F206" s="202"/>
      <c r="G206" s="199" t="n">
        <f aca="false">G207+G213+G210</f>
        <v>3811.8</v>
      </c>
    </row>
    <row r="207" s="221" customFormat="true" ht="14.25" hidden="false" customHeight="true" outlineLevel="0" collapsed="false">
      <c r="A207" s="188" t="s">
        <v>553</v>
      </c>
      <c r="B207" s="189" t="s">
        <v>16</v>
      </c>
      <c r="C207" s="214" t="s">
        <v>495</v>
      </c>
      <c r="D207" s="214" t="s">
        <v>407</v>
      </c>
      <c r="E207" s="127" t="s">
        <v>554</v>
      </c>
      <c r="F207" s="16" t="s">
        <v>427</v>
      </c>
      <c r="G207" s="238" t="n">
        <f aca="false">G208</f>
        <v>0</v>
      </c>
    </row>
    <row r="208" s="221" customFormat="true" ht="27" hidden="false" customHeight="true" outlineLevel="0" collapsed="false">
      <c r="A208" s="212" t="s">
        <v>426</v>
      </c>
      <c r="B208" s="189" t="s">
        <v>16</v>
      </c>
      <c r="C208" s="214" t="s">
        <v>495</v>
      </c>
      <c r="D208" s="214" t="s">
        <v>407</v>
      </c>
      <c r="E208" s="127" t="s">
        <v>554</v>
      </c>
      <c r="F208" s="214" t="s">
        <v>429</v>
      </c>
      <c r="G208" s="238" t="n">
        <f aca="false">G209</f>
        <v>0</v>
      </c>
    </row>
    <row r="209" s="221" customFormat="true" ht="27" hidden="false" customHeight="true" outlineLevel="0" collapsed="false">
      <c r="A209" s="209" t="s">
        <v>432</v>
      </c>
      <c r="B209" s="189" t="s">
        <v>16</v>
      </c>
      <c r="C209" s="214" t="s">
        <v>495</v>
      </c>
      <c r="D209" s="214" t="s">
        <v>407</v>
      </c>
      <c r="E209" s="127" t="s">
        <v>554</v>
      </c>
      <c r="F209" s="214" t="s">
        <v>433</v>
      </c>
      <c r="G209" s="238" t="n">
        <v>0</v>
      </c>
    </row>
    <row r="210" s="221" customFormat="true" ht="15" hidden="false" customHeight="true" outlineLevel="0" collapsed="false">
      <c r="A210" s="188" t="s">
        <v>553</v>
      </c>
      <c r="B210" s="189" t="s">
        <v>16</v>
      </c>
      <c r="C210" s="214" t="s">
        <v>495</v>
      </c>
      <c r="D210" s="214" t="s">
        <v>407</v>
      </c>
      <c r="E210" s="127" t="s">
        <v>554</v>
      </c>
      <c r="F210" s="16" t="s">
        <v>427</v>
      </c>
      <c r="G210" s="238" t="n">
        <f aca="false">G211</f>
        <v>3711.8</v>
      </c>
    </row>
    <row r="211" s="221" customFormat="true" ht="27" hidden="false" customHeight="true" outlineLevel="0" collapsed="false">
      <c r="A211" s="212" t="s">
        <v>426</v>
      </c>
      <c r="B211" s="189" t="s">
        <v>16</v>
      </c>
      <c r="C211" s="214" t="s">
        <v>495</v>
      </c>
      <c r="D211" s="214" t="s">
        <v>407</v>
      </c>
      <c r="E211" s="127" t="s">
        <v>554</v>
      </c>
      <c r="F211" s="214" t="s">
        <v>429</v>
      </c>
      <c r="G211" s="238" t="n">
        <f aca="false">G212</f>
        <v>3711.8</v>
      </c>
    </row>
    <row r="212" customFormat="false" ht="27" hidden="false" customHeight="true" outlineLevel="0" collapsed="false">
      <c r="A212" s="209" t="s">
        <v>432</v>
      </c>
      <c r="B212" s="189" t="s">
        <v>16</v>
      </c>
      <c r="C212" s="214" t="s">
        <v>495</v>
      </c>
      <c r="D212" s="214" t="s">
        <v>407</v>
      </c>
      <c r="E212" s="127" t="s">
        <v>554</v>
      </c>
      <c r="F212" s="214" t="s">
        <v>433</v>
      </c>
      <c r="G212" s="238" t="n">
        <v>3711.8</v>
      </c>
    </row>
    <row r="213" customFormat="false" ht="17.25" hidden="false" customHeight="true" outlineLevel="0" collapsed="false">
      <c r="A213" s="188" t="s">
        <v>555</v>
      </c>
      <c r="B213" s="189" t="s">
        <v>16</v>
      </c>
      <c r="C213" s="214" t="s">
        <v>495</v>
      </c>
      <c r="D213" s="214" t="s">
        <v>407</v>
      </c>
      <c r="E213" s="127" t="s">
        <v>554</v>
      </c>
      <c r="F213" s="204" t="s">
        <v>427</v>
      </c>
      <c r="G213" s="238" t="n">
        <f aca="false">G214</f>
        <v>100</v>
      </c>
    </row>
    <row r="214" customFormat="false" ht="27" hidden="false" customHeight="true" outlineLevel="0" collapsed="false">
      <c r="A214" s="212" t="s">
        <v>426</v>
      </c>
      <c r="B214" s="189" t="s">
        <v>16</v>
      </c>
      <c r="C214" s="214" t="s">
        <v>495</v>
      </c>
      <c r="D214" s="214" t="s">
        <v>407</v>
      </c>
      <c r="E214" s="127" t="s">
        <v>554</v>
      </c>
      <c r="F214" s="204" t="s">
        <v>429</v>
      </c>
      <c r="G214" s="238" t="n">
        <f aca="false">G215</f>
        <v>100</v>
      </c>
    </row>
    <row r="215" customFormat="false" ht="27" hidden="false" customHeight="true" outlineLevel="0" collapsed="false">
      <c r="A215" s="209" t="s">
        <v>432</v>
      </c>
      <c r="B215" s="189" t="s">
        <v>16</v>
      </c>
      <c r="C215" s="214" t="s">
        <v>495</v>
      </c>
      <c r="D215" s="214" t="s">
        <v>407</v>
      </c>
      <c r="E215" s="127" t="s">
        <v>554</v>
      </c>
      <c r="F215" s="214" t="s">
        <v>433</v>
      </c>
      <c r="G215" s="238" t="n">
        <v>100</v>
      </c>
    </row>
    <row r="216" customFormat="false" ht="27" hidden="true" customHeight="true" outlineLevel="0" collapsed="false">
      <c r="A216" s="208" t="s">
        <v>556</v>
      </c>
      <c r="B216" s="178" t="s">
        <v>16</v>
      </c>
      <c r="C216" s="198" t="s">
        <v>495</v>
      </c>
      <c r="D216" s="198" t="s">
        <v>407</v>
      </c>
      <c r="E216" s="180" t="s">
        <v>557</v>
      </c>
      <c r="F216" s="214"/>
      <c r="G216" s="199" t="n">
        <f aca="false">G217</f>
        <v>0</v>
      </c>
    </row>
    <row r="217" customFormat="false" ht="27" hidden="true" customHeight="true" outlineLevel="0" collapsed="false">
      <c r="A217" s="209" t="s">
        <v>558</v>
      </c>
      <c r="B217" s="189" t="s">
        <v>16</v>
      </c>
      <c r="C217" s="214" t="s">
        <v>495</v>
      </c>
      <c r="D217" s="214" t="s">
        <v>407</v>
      </c>
      <c r="E217" s="127" t="s">
        <v>559</v>
      </c>
      <c r="F217" s="214" t="s">
        <v>427</v>
      </c>
      <c r="G217" s="238" t="n">
        <f aca="false">G218</f>
        <v>0</v>
      </c>
    </row>
    <row r="218" customFormat="false" ht="27" hidden="true" customHeight="true" outlineLevel="0" collapsed="false">
      <c r="A218" s="212" t="s">
        <v>426</v>
      </c>
      <c r="B218" s="189" t="s">
        <v>16</v>
      </c>
      <c r="C218" s="214" t="s">
        <v>495</v>
      </c>
      <c r="D218" s="214" t="s">
        <v>407</v>
      </c>
      <c r="E218" s="127" t="s">
        <v>559</v>
      </c>
      <c r="F218" s="214" t="s">
        <v>429</v>
      </c>
      <c r="G218" s="238" t="n">
        <f aca="false">G219</f>
        <v>0</v>
      </c>
    </row>
    <row r="219" customFormat="false" ht="27" hidden="true" customHeight="true" outlineLevel="0" collapsed="false">
      <c r="A219" s="209" t="s">
        <v>432</v>
      </c>
      <c r="B219" s="189" t="s">
        <v>16</v>
      </c>
      <c r="C219" s="214" t="s">
        <v>495</v>
      </c>
      <c r="D219" s="214" t="s">
        <v>407</v>
      </c>
      <c r="E219" s="127" t="s">
        <v>559</v>
      </c>
      <c r="F219" s="214" t="s">
        <v>433</v>
      </c>
      <c r="G219" s="238" t="n">
        <v>0</v>
      </c>
    </row>
    <row r="220" customFormat="false" ht="27" hidden="true" customHeight="true" outlineLevel="0" collapsed="false">
      <c r="A220" s="209"/>
      <c r="B220" s="189"/>
      <c r="C220" s="214"/>
      <c r="D220" s="214"/>
      <c r="E220" s="127"/>
      <c r="F220" s="214"/>
      <c r="G220" s="238"/>
    </row>
    <row r="221" customFormat="false" ht="27" hidden="true" customHeight="true" outlineLevel="0" collapsed="false">
      <c r="A221" s="209"/>
      <c r="B221" s="189"/>
      <c r="C221" s="214"/>
      <c r="D221" s="214"/>
      <c r="E221" s="127"/>
      <c r="F221" s="214"/>
      <c r="G221" s="238"/>
    </row>
    <row r="222" customFormat="false" ht="20.25" hidden="false" customHeight="true" outlineLevel="0" collapsed="false">
      <c r="A222" s="208" t="s">
        <v>560</v>
      </c>
      <c r="B222" s="178" t="s">
        <v>16</v>
      </c>
      <c r="C222" s="198" t="s">
        <v>495</v>
      </c>
      <c r="D222" s="198" t="s">
        <v>407</v>
      </c>
      <c r="E222" s="180" t="s">
        <v>561</v>
      </c>
      <c r="F222" s="214"/>
      <c r="G222" s="199" t="n">
        <f aca="false">G223+G224+G225+G229</f>
        <v>9002.545</v>
      </c>
    </row>
    <row r="223" customFormat="false" ht="20.25" hidden="false" customHeight="true" outlineLevel="0" collapsed="false">
      <c r="A223" s="212" t="s">
        <v>562</v>
      </c>
      <c r="B223" s="189" t="s">
        <v>16</v>
      </c>
      <c r="C223" s="214" t="s">
        <v>495</v>
      </c>
      <c r="D223" s="214" t="s">
        <v>407</v>
      </c>
      <c r="E223" s="127" t="s">
        <v>563</v>
      </c>
      <c r="F223" s="214" t="s">
        <v>240</v>
      </c>
      <c r="G223" s="238" t="n">
        <f aca="false">7298.42-455.9</f>
        <v>6842.52</v>
      </c>
    </row>
    <row r="224" customFormat="false" ht="20.25" hidden="false" customHeight="true" outlineLevel="0" collapsed="false">
      <c r="A224" s="212" t="s">
        <v>564</v>
      </c>
      <c r="B224" s="189" t="s">
        <v>16</v>
      </c>
      <c r="C224" s="214" t="s">
        <v>495</v>
      </c>
      <c r="D224" s="214" t="s">
        <v>407</v>
      </c>
      <c r="E224" s="127" t="s">
        <v>563</v>
      </c>
      <c r="F224" s="214" t="s">
        <v>565</v>
      </c>
      <c r="G224" s="238" t="n">
        <f aca="false">2204.125-98.944</f>
        <v>2105.181</v>
      </c>
    </row>
    <row r="225" customFormat="false" ht="20.25" hidden="false" customHeight="true" outlineLevel="0" collapsed="false">
      <c r="A225" s="209" t="s">
        <v>566</v>
      </c>
      <c r="B225" s="189" t="s">
        <v>16</v>
      </c>
      <c r="C225" s="214" t="s">
        <v>495</v>
      </c>
      <c r="D225" s="214" t="s">
        <v>407</v>
      </c>
      <c r="E225" s="127" t="s">
        <v>567</v>
      </c>
      <c r="F225" s="214" t="s">
        <v>427</v>
      </c>
      <c r="G225" s="238" t="n">
        <f aca="false">G226</f>
        <v>0</v>
      </c>
    </row>
    <row r="226" customFormat="false" ht="27" hidden="false" customHeight="true" outlineLevel="0" collapsed="false">
      <c r="A226" s="212" t="s">
        <v>426</v>
      </c>
      <c r="B226" s="189" t="s">
        <v>16</v>
      </c>
      <c r="C226" s="214" t="s">
        <v>495</v>
      </c>
      <c r="D226" s="214" t="s">
        <v>407</v>
      </c>
      <c r="E226" s="127" t="s">
        <v>567</v>
      </c>
      <c r="F226" s="214" t="s">
        <v>429</v>
      </c>
      <c r="G226" s="238" t="n">
        <f aca="false">G228+G227</f>
        <v>0</v>
      </c>
    </row>
    <row r="227" customFormat="false" ht="27" hidden="false" customHeight="true" outlineLevel="0" collapsed="false">
      <c r="A227" s="209" t="s">
        <v>432</v>
      </c>
      <c r="B227" s="189" t="s">
        <v>16</v>
      </c>
      <c r="C227" s="214" t="s">
        <v>495</v>
      </c>
      <c r="D227" s="214" t="s">
        <v>407</v>
      </c>
      <c r="E227" s="127" t="s">
        <v>567</v>
      </c>
      <c r="F227" s="214" t="s">
        <v>431</v>
      </c>
      <c r="G227" s="238" t="n">
        <v>0</v>
      </c>
    </row>
    <row r="228" customFormat="false" ht="27" hidden="false" customHeight="true" outlineLevel="0" collapsed="false">
      <c r="A228" s="209" t="s">
        <v>432</v>
      </c>
      <c r="B228" s="189" t="s">
        <v>16</v>
      </c>
      <c r="C228" s="214" t="s">
        <v>495</v>
      </c>
      <c r="D228" s="214" t="s">
        <v>407</v>
      </c>
      <c r="E228" s="127" t="s">
        <v>567</v>
      </c>
      <c r="F228" s="214" t="s">
        <v>433</v>
      </c>
      <c r="G228" s="238" t="n">
        <v>0</v>
      </c>
    </row>
    <row r="229" customFormat="false" ht="19.5" hidden="false" customHeight="true" outlineLevel="0" collapsed="false">
      <c r="A229" s="209" t="s">
        <v>568</v>
      </c>
      <c r="B229" s="189" t="s">
        <v>16</v>
      </c>
      <c r="C229" s="214" t="s">
        <v>495</v>
      </c>
      <c r="D229" s="214" t="s">
        <v>407</v>
      </c>
      <c r="E229" s="127" t="s">
        <v>567</v>
      </c>
      <c r="F229" s="214" t="s">
        <v>448</v>
      </c>
      <c r="G229" s="238" t="n">
        <v>54.844</v>
      </c>
    </row>
    <row r="230" s="221" customFormat="true" ht="26.45" hidden="false" customHeight="true" outlineLevel="0" collapsed="false">
      <c r="A230" s="208" t="s">
        <v>459</v>
      </c>
      <c r="B230" s="178" t="s">
        <v>16</v>
      </c>
      <c r="C230" s="198" t="s">
        <v>495</v>
      </c>
      <c r="D230" s="198" t="s">
        <v>407</v>
      </c>
      <c r="E230" s="180" t="s">
        <v>460</v>
      </c>
      <c r="F230" s="198"/>
      <c r="G230" s="199" t="n">
        <f aca="false">G231+G244+G248+G236</f>
        <v>347</v>
      </c>
    </row>
    <row r="231" s="221" customFormat="true" ht="26.45" hidden="false" customHeight="true" outlineLevel="0" collapsed="false">
      <c r="A231" s="101" t="s">
        <v>569</v>
      </c>
      <c r="B231" s="184" t="s">
        <v>16</v>
      </c>
      <c r="C231" s="201" t="s">
        <v>495</v>
      </c>
      <c r="D231" s="201" t="s">
        <v>407</v>
      </c>
      <c r="E231" s="186" t="s">
        <v>570</v>
      </c>
      <c r="F231" s="202"/>
      <c r="G231" s="220" t="n">
        <f aca="false">G232</f>
        <v>272</v>
      </c>
    </row>
    <row r="232" s="221" customFormat="true" ht="26.45" hidden="false" customHeight="true" outlineLevel="0" collapsed="false">
      <c r="A232" s="212" t="s">
        <v>426</v>
      </c>
      <c r="B232" s="189" t="s">
        <v>16</v>
      </c>
      <c r="C232" s="204" t="s">
        <v>495</v>
      </c>
      <c r="D232" s="204" t="s">
        <v>407</v>
      </c>
      <c r="E232" s="191" t="s">
        <v>570</v>
      </c>
      <c r="F232" s="16" t="s">
        <v>427</v>
      </c>
      <c r="G232" s="220" t="n">
        <f aca="false">G233</f>
        <v>272</v>
      </c>
    </row>
    <row r="233" customFormat="false" ht="27.6" hidden="false" customHeight="true" outlineLevel="0" collapsed="false">
      <c r="A233" s="188" t="s">
        <v>428</v>
      </c>
      <c r="B233" s="189" t="s">
        <v>16</v>
      </c>
      <c r="C233" s="204" t="s">
        <v>495</v>
      </c>
      <c r="D233" s="204" t="s">
        <v>407</v>
      </c>
      <c r="E233" s="191" t="s">
        <v>570</v>
      </c>
      <c r="F233" s="16" t="s">
        <v>429</v>
      </c>
      <c r="G233" s="220" t="n">
        <f aca="false">G234+G235</f>
        <v>272</v>
      </c>
    </row>
    <row r="234" s="221" customFormat="true" ht="25.5" hidden="false" customHeight="true" outlineLevel="0" collapsed="false">
      <c r="A234" s="209" t="s">
        <v>432</v>
      </c>
      <c r="B234" s="189" t="s">
        <v>16</v>
      </c>
      <c r="C234" s="204" t="s">
        <v>495</v>
      </c>
      <c r="D234" s="204" t="s">
        <v>407</v>
      </c>
      <c r="E234" s="191" t="s">
        <v>570</v>
      </c>
      <c r="F234" s="205" t="s">
        <v>433</v>
      </c>
      <c r="G234" s="211" t="n">
        <v>0</v>
      </c>
    </row>
    <row r="235" s="221" customFormat="true" ht="25.5" hidden="false" customHeight="true" outlineLevel="0" collapsed="false">
      <c r="A235" s="209" t="s">
        <v>434</v>
      </c>
      <c r="B235" s="189" t="s">
        <v>16</v>
      </c>
      <c r="C235" s="204" t="s">
        <v>495</v>
      </c>
      <c r="D235" s="204" t="s">
        <v>407</v>
      </c>
      <c r="E235" s="191" t="s">
        <v>570</v>
      </c>
      <c r="F235" s="205" t="s">
        <v>435</v>
      </c>
      <c r="G235" s="211" t="n">
        <v>272</v>
      </c>
    </row>
    <row r="236" s="221" customFormat="true" ht="28.5" hidden="true" customHeight="true" outlineLevel="0" collapsed="false">
      <c r="A236" s="219" t="s">
        <v>571</v>
      </c>
      <c r="B236" s="189" t="s">
        <v>16</v>
      </c>
      <c r="C236" s="201" t="s">
        <v>495</v>
      </c>
      <c r="D236" s="201" t="s">
        <v>407</v>
      </c>
      <c r="E236" s="186" t="s">
        <v>572</v>
      </c>
      <c r="F236" s="202"/>
      <c r="G236" s="220" t="n">
        <f aca="false">G237</f>
        <v>0</v>
      </c>
    </row>
    <row r="237" s="221" customFormat="true" ht="27" hidden="true" customHeight="true" outlineLevel="0" collapsed="false">
      <c r="A237" s="212" t="s">
        <v>426</v>
      </c>
      <c r="B237" s="189" t="s">
        <v>16</v>
      </c>
      <c r="C237" s="204" t="s">
        <v>495</v>
      </c>
      <c r="D237" s="204" t="s">
        <v>407</v>
      </c>
      <c r="E237" s="191" t="s">
        <v>572</v>
      </c>
      <c r="F237" s="16" t="s">
        <v>427</v>
      </c>
      <c r="G237" s="220" t="n">
        <f aca="false">G238</f>
        <v>0</v>
      </c>
    </row>
    <row r="238" customFormat="false" ht="26.45" hidden="true" customHeight="true" outlineLevel="0" collapsed="false">
      <c r="A238" s="188" t="s">
        <v>428</v>
      </c>
      <c r="B238" s="189" t="s">
        <v>16</v>
      </c>
      <c r="C238" s="204" t="s">
        <v>495</v>
      </c>
      <c r="D238" s="204" t="s">
        <v>407</v>
      </c>
      <c r="E238" s="191" t="s">
        <v>572</v>
      </c>
      <c r="F238" s="16" t="s">
        <v>429</v>
      </c>
      <c r="G238" s="220" t="n">
        <f aca="false">G239</f>
        <v>0</v>
      </c>
    </row>
    <row r="239" s="221" customFormat="true" ht="15.6" hidden="true" customHeight="true" outlineLevel="0" collapsed="false">
      <c r="A239" s="209" t="s">
        <v>432</v>
      </c>
      <c r="B239" s="189" t="s">
        <v>16</v>
      </c>
      <c r="C239" s="204" t="s">
        <v>495</v>
      </c>
      <c r="D239" s="204" t="s">
        <v>407</v>
      </c>
      <c r="E239" s="191" t="s">
        <v>572</v>
      </c>
      <c r="F239" s="205" t="s">
        <v>433</v>
      </c>
      <c r="G239" s="211" t="n">
        <v>0</v>
      </c>
    </row>
    <row r="240" s="221" customFormat="true" ht="28.5" hidden="true" customHeight="true" outlineLevel="0" collapsed="false">
      <c r="A240" s="101" t="s">
        <v>573</v>
      </c>
      <c r="B240" s="189" t="s">
        <v>16</v>
      </c>
      <c r="C240" s="201" t="s">
        <v>495</v>
      </c>
      <c r="D240" s="201" t="s">
        <v>407</v>
      </c>
      <c r="E240" s="186" t="s">
        <v>574</v>
      </c>
      <c r="F240" s="202"/>
      <c r="G240" s="220" t="n">
        <f aca="false">G241</f>
        <v>0</v>
      </c>
    </row>
    <row r="241" s="221" customFormat="true" ht="30" hidden="true" customHeight="true" outlineLevel="0" collapsed="false">
      <c r="A241" s="212" t="s">
        <v>426</v>
      </c>
      <c r="B241" s="189" t="s">
        <v>16</v>
      </c>
      <c r="C241" s="204" t="s">
        <v>495</v>
      </c>
      <c r="D241" s="204" t="s">
        <v>407</v>
      </c>
      <c r="E241" s="191" t="s">
        <v>574</v>
      </c>
      <c r="F241" s="16" t="s">
        <v>427</v>
      </c>
      <c r="G241" s="220" t="n">
        <f aca="false">G242</f>
        <v>0</v>
      </c>
    </row>
    <row r="242" customFormat="false" ht="27.6" hidden="true" customHeight="true" outlineLevel="0" collapsed="false">
      <c r="A242" s="188" t="s">
        <v>428</v>
      </c>
      <c r="B242" s="189" t="s">
        <v>16</v>
      </c>
      <c r="C242" s="204" t="s">
        <v>495</v>
      </c>
      <c r="D242" s="204" t="s">
        <v>407</v>
      </c>
      <c r="E242" s="191" t="s">
        <v>574</v>
      </c>
      <c r="F242" s="16" t="s">
        <v>429</v>
      </c>
      <c r="G242" s="266" t="n">
        <f aca="false">G243</f>
        <v>0</v>
      </c>
    </row>
    <row r="243" s="221" customFormat="true" ht="27.75" hidden="true" customHeight="true" outlineLevel="0" collapsed="false">
      <c r="A243" s="209" t="s">
        <v>432</v>
      </c>
      <c r="B243" s="189" t="s">
        <v>16</v>
      </c>
      <c r="C243" s="204" t="s">
        <v>495</v>
      </c>
      <c r="D243" s="204" t="s">
        <v>407</v>
      </c>
      <c r="E243" s="191" t="s">
        <v>574</v>
      </c>
      <c r="F243" s="205" t="s">
        <v>433</v>
      </c>
      <c r="G243" s="211" t="n">
        <v>0</v>
      </c>
    </row>
    <row r="244" customFormat="false" ht="27.75" hidden="true" customHeight="true" outlineLevel="0" collapsed="false">
      <c r="A244" s="230" t="s">
        <v>575</v>
      </c>
      <c r="B244" s="184" t="s">
        <v>16</v>
      </c>
      <c r="C244" s="201" t="s">
        <v>495</v>
      </c>
      <c r="D244" s="201" t="s">
        <v>407</v>
      </c>
      <c r="E244" s="186" t="s">
        <v>576</v>
      </c>
      <c r="F244" s="202"/>
      <c r="G244" s="220" t="n">
        <f aca="false">G245</f>
        <v>0</v>
      </c>
    </row>
    <row r="245" customFormat="false" ht="27.75" hidden="true" customHeight="true" outlineLevel="0" collapsed="false">
      <c r="A245" s="212" t="s">
        <v>426</v>
      </c>
      <c r="B245" s="189" t="s">
        <v>16</v>
      </c>
      <c r="C245" s="214" t="s">
        <v>495</v>
      </c>
      <c r="D245" s="214" t="s">
        <v>407</v>
      </c>
      <c r="E245" s="127" t="s">
        <v>576</v>
      </c>
      <c r="F245" s="16" t="s">
        <v>427</v>
      </c>
      <c r="G245" s="220" t="n">
        <f aca="false">G246</f>
        <v>0</v>
      </c>
    </row>
    <row r="246" customFormat="false" ht="27" hidden="true" customHeight="true" outlineLevel="0" collapsed="false">
      <c r="A246" s="188" t="s">
        <v>428</v>
      </c>
      <c r="B246" s="189" t="s">
        <v>16</v>
      </c>
      <c r="C246" s="214" t="s">
        <v>495</v>
      </c>
      <c r="D246" s="214" t="s">
        <v>407</v>
      </c>
      <c r="E246" s="127" t="s">
        <v>576</v>
      </c>
      <c r="F246" s="16" t="s">
        <v>429</v>
      </c>
      <c r="G246" s="220" t="n">
        <f aca="false">G247</f>
        <v>0</v>
      </c>
    </row>
    <row r="247" s="248" customFormat="true" ht="15" hidden="true" customHeight="true" outlineLevel="0" collapsed="false">
      <c r="A247" s="209" t="s">
        <v>432</v>
      </c>
      <c r="B247" s="189" t="s">
        <v>16</v>
      </c>
      <c r="C247" s="204" t="s">
        <v>495</v>
      </c>
      <c r="D247" s="204" t="s">
        <v>407</v>
      </c>
      <c r="E247" s="127" t="s">
        <v>576</v>
      </c>
      <c r="F247" s="205" t="s">
        <v>433</v>
      </c>
      <c r="G247" s="211" t="n">
        <v>0</v>
      </c>
    </row>
    <row r="248" s="76" customFormat="true" ht="30" hidden="false" customHeight="true" outlineLevel="0" collapsed="false">
      <c r="A248" s="230" t="s">
        <v>577</v>
      </c>
      <c r="B248" s="184" t="s">
        <v>16</v>
      </c>
      <c r="C248" s="201" t="s">
        <v>495</v>
      </c>
      <c r="D248" s="201" t="s">
        <v>407</v>
      </c>
      <c r="E248" s="186" t="s">
        <v>578</v>
      </c>
      <c r="F248" s="202"/>
      <c r="G248" s="220" t="n">
        <f aca="false">G249</f>
        <v>75</v>
      </c>
    </row>
    <row r="249" s="229" customFormat="true" ht="30" hidden="false" customHeight="true" outlineLevel="0" collapsed="false">
      <c r="A249" s="212" t="s">
        <v>426</v>
      </c>
      <c r="B249" s="189" t="s">
        <v>16</v>
      </c>
      <c r="C249" s="204" t="s">
        <v>495</v>
      </c>
      <c r="D249" s="204" t="s">
        <v>407</v>
      </c>
      <c r="E249" s="191" t="s">
        <v>578</v>
      </c>
      <c r="F249" s="16" t="s">
        <v>427</v>
      </c>
      <c r="G249" s="211" t="n">
        <f aca="false">G250</f>
        <v>75</v>
      </c>
    </row>
    <row r="250" s="221" customFormat="true" ht="15.75" hidden="false" customHeight="true" outlineLevel="0" collapsed="false">
      <c r="A250" s="188" t="s">
        <v>428</v>
      </c>
      <c r="B250" s="189" t="s">
        <v>16</v>
      </c>
      <c r="C250" s="204" t="s">
        <v>495</v>
      </c>
      <c r="D250" s="204" t="s">
        <v>407</v>
      </c>
      <c r="E250" s="191" t="s">
        <v>578</v>
      </c>
      <c r="F250" s="16" t="s">
        <v>429</v>
      </c>
      <c r="G250" s="211" t="n">
        <f aca="false">G251</f>
        <v>75</v>
      </c>
    </row>
    <row r="251" s="221" customFormat="true" ht="27" hidden="false" customHeight="true" outlineLevel="0" collapsed="false">
      <c r="A251" s="209" t="s">
        <v>432</v>
      </c>
      <c r="B251" s="189" t="s">
        <v>16</v>
      </c>
      <c r="C251" s="204" t="s">
        <v>495</v>
      </c>
      <c r="D251" s="204" t="s">
        <v>407</v>
      </c>
      <c r="E251" s="191" t="s">
        <v>578</v>
      </c>
      <c r="F251" s="205" t="s">
        <v>433</v>
      </c>
      <c r="G251" s="211" t="n">
        <f aca="false">25+50</f>
        <v>75</v>
      </c>
    </row>
    <row r="252" customFormat="false" ht="19.5" hidden="false" customHeight="true" outlineLevel="0" collapsed="false">
      <c r="A252" s="240" t="s">
        <v>579</v>
      </c>
      <c r="B252" s="166" t="s">
        <v>16</v>
      </c>
      <c r="C252" s="262" t="s">
        <v>580</v>
      </c>
      <c r="D252" s="262"/>
      <c r="E252" s="191"/>
      <c r="F252" s="246"/>
      <c r="G252" s="247" t="n">
        <f aca="false">G253</f>
        <v>9324.55714</v>
      </c>
    </row>
    <row r="253" customFormat="false" ht="16.5" hidden="false" customHeight="true" outlineLevel="0" collapsed="false">
      <c r="A253" s="122" t="s">
        <v>581</v>
      </c>
      <c r="B253" s="166" t="s">
        <v>16</v>
      </c>
      <c r="C253" s="195" t="s">
        <v>580</v>
      </c>
      <c r="D253" s="195" t="s">
        <v>184</v>
      </c>
      <c r="E253" s="196"/>
      <c r="F253" s="217"/>
      <c r="G253" s="218" t="n">
        <f aca="false">G254+G308</f>
        <v>9324.55714</v>
      </c>
    </row>
    <row r="254" customFormat="false" ht="27" hidden="false" customHeight="false" outlineLevel="0" collapsed="false">
      <c r="A254" s="208" t="s">
        <v>582</v>
      </c>
      <c r="B254" s="178" t="s">
        <v>16</v>
      </c>
      <c r="C254" s="198" t="s">
        <v>580</v>
      </c>
      <c r="D254" s="198" t="s">
        <v>184</v>
      </c>
      <c r="E254" s="180" t="s">
        <v>583</v>
      </c>
      <c r="F254" s="228"/>
      <c r="G254" s="244" t="n">
        <f aca="false">G255+G282+G301+G313</f>
        <v>9294.55714</v>
      </c>
    </row>
    <row r="255" customFormat="false" ht="16.5" hidden="false" customHeight="true" outlineLevel="0" collapsed="false">
      <c r="A255" s="230" t="s">
        <v>584</v>
      </c>
      <c r="B255" s="189" t="s">
        <v>16</v>
      </c>
      <c r="C255" s="201" t="s">
        <v>580</v>
      </c>
      <c r="D255" s="201" t="s">
        <v>184</v>
      </c>
      <c r="E255" s="186" t="s">
        <v>585</v>
      </c>
      <c r="F255" s="202"/>
      <c r="G255" s="220" t="n">
        <f aca="false">G256+G262+G273</f>
        <v>6997.64</v>
      </c>
    </row>
    <row r="256" customFormat="false" ht="20.25" hidden="false" customHeight="true" outlineLevel="0" collapsed="false">
      <c r="A256" s="230" t="s">
        <v>586</v>
      </c>
      <c r="B256" s="189" t="s">
        <v>16</v>
      </c>
      <c r="C256" s="201" t="s">
        <v>580</v>
      </c>
      <c r="D256" s="201" t="s">
        <v>184</v>
      </c>
      <c r="E256" s="186" t="s">
        <v>587</v>
      </c>
      <c r="F256" s="202"/>
      <c r="G256" s="220" t="n">
        <f aca="false">G257</f>
        <v>5254.91</v>
      </c>
    </row>
    <row r="257" customFormat="false" ht="29.25" hidden="false" customHeight="true" outlineLevel="0" collapsed="false">
      <c r="A257" s="51" t="s">
        <v>400</v>
      </c>
      <c r="B257" s="189" t="s">
        <v>16</v>
      </c>
      <c r="C257" s="214" t="s">
        <v>580</v>
      </c>
      <c r="D257" s="214" t="s">
        <v>184</v>
      </c>
      <c r="E257" s="127" t="s">
        <v>587</v>
      </c>
      <c r="F257" s="205" t="s">
        <v>401</v>
      </c>
      <c r="G257" s="211" t="n">
        <f aca="false">G258</f>
        <v>5254.91</v>
      </c>
    </row>
    <row r="258" customFormat="false" ht="21.75" hidden="false" customHeight="true" outlineLevel="0" collapsed="false">
      <c r="A258" s="209" t="s">
        <v>588</v>
      </c>
      <c r="B258" s="189" t="s">
        <v>16</v>
      </c>
      <c r="C258" s="204" t="s">
        <v>580</v>
      </c>
      <c r="D258" s="204" t="s">
        <v>184</v>
      </c>
      <c r="E258" s="127" t="s">
        <v>587</v>
      </c>
      <c r="F258" s="16" t="s">
        <v>185</v>
      </c>
      <c r="G258" s="211" t="n">
        <f aca="false">G259+G260+G261</f>
        <v>5254.91</v>
      </c>
    </row>
    <row r="259" customFormat="false" ht="18.75" hidden="false" customHeight="true" outlineLevel="0" collapsed="false">
      <c r="A259" s="209" t="s">
        <v>589</v>
      </c>
      <c r="B259" s="189" t="s">
        <v>16</v>
      </c>
      <c r="C259" s="204" t="s">
        <v>580</v>
      </c>
      <c r="D259" s="204" t="s">
        <v>184</v>
      </c>
      <c r="E259" s="127" t="s">
        <v>587</v>
      </c>
      <c r="F259" s="204" t="s">
        <v>240</v>
      </c>
      <c r="G259" s="211" t="n">
        <f aca="false">3466-66.8+475.65+171.5</f>
        <v>4046.35</v>
      </c>
      <c r="J259" s="267"/>
      <c r="L259" s="267"/>
    </row>
    <row r="260" customFormat="false" ht="26.25" hidden="false" customHeight="true" outlineLevel="0" collapsed="false">
      <c r="A260" s="209" t="s">
        <v>590</v>
      </c>
      <c r="B260" s="189" t="s">
        <v>16</v>
      </c>
      <c r="C260" s="204" t="s">
        <v>580</v>
      </c>
      <c r="D260" s="204" t="s">
        <v>184</v>
      </c>
      <c r="E260" s="127" t="s">
        <v>587</v>
      </c>
      <c r="F260" s="204" t="s">
        <v>591</v>
      </c>
      <c r="G260" s="211" t="n">
        <v>0</v>
      </c>
    </row>
    <row r="261" customFormat="false" ht="27" hidden="false" customHeight="true" outlineLevel="0" collapsed="false">
      <c r="A261" s="209" t="s">
        <v>592</v>
      </c>
      <c r="B261" s="189" t="s">
        <v>16</v>
      </c>
      <c r="C261" s="204" t="s">
        <v>580</v>
      </c>
      <c r="D261" s="204" t="s">
        <v>184</v>
      </c>
      <c r="E261" s="127" t="s">
        <v>587</v>
      </c>
      <c r="F261" s="204" t="s">
        <v>565</v>
      </c>
      <c r="G261" s="211" t="n">
        <f aca="false">1046.9+161.66</f>
        <v>1208.56</v>
      </c>
      <c r="I261" s="34"/>
    </row>
    <row r="262" customFormat="false" ht="16.5" hidden="false" customHeight="true" outlineLevel="0" collapsed="false">
      <c r="A262" s="209" t="s">
        <v>593</v>
      </c>
      <c r="B262" s="189" t="s">
        <v>16</v>
      </c>
      <c r="C262" s="204" t="s">
        <v>580</v>
      </c>
      <c r="D262" s="204" t="s">
        <v>184</v>
      </c>
      <c r="E262" s="127" t="s">
        <v>594</v>
      </c>
      <c r="F262" s="204"/>
      <c r="G262" s="211" t="n">
        <f aca="false">G263+G268</f>
        <v>1742.73</v>
      </c>
      <c r="I262" s="34"/>
    </row>
    <row r="263" customFormat="false" ht="25.5" hidden="false" customHeight="true" outlineLevel="0" collapsed="false">
      <c r="A263" s="212" t="s">
        <v>426</v>
      </c>
      <c r="B263" s="189" t="s">
        <v>16</v>
      </c>
      <c r="C263" s="204" t="s">
        <v>580</v>
      </c>
      <c r="D263" s="204" t="s">
        <v>184</v>
      </c>
      <c r="E263" s="127" t="s">
        <v>594</v>
      </c>
      <c r="F263" s="204" t="s">
        <v>427</v>
      </c>
      <c r="G263" s="211" t="n">
        <f aca="false">G264</f>
        <v>1742.73</v>
      </c>
    </row>
    <row r="264" customFormat="false" ht="17.25" hidden="false" customHeight="true" outlineLevel="0" collapsed="false">
      <c r="A264" s="188" t="s">
        <v>428</v>
      </c>
      <c r="B264" s="189" t="s">
        <v>16</v>
      </c>
      <c r="C264" s="204" t="s">
        <v>580</v>
      </c>
      <c r="D264" s="204" t="s">
        <v>184</v>
      </c>
      <c r="E264" s="127" t="s">
        <v>594</v>
      </c>
      <c r="F264" s="204" t="s">
        <v>429</v>
      </c>
      <c r="G264" s="211" t="n">
        <f aca="false">G265+G266+G267</f>
        <v>1742.73</v>
      </c>
    </row>
    <row r="265" s="221" customFormat="true" ht="29.25" hidden="false" customHeight="true" outlineLevel="0" collapsed="false">
      <c r="A265" s="209" t="s">
        <v>430</v>
      </c>
      <c r="B265" s="189" t="s">
        <v>16</v>
      </c>
      <c r="C265" s="204" t="s">
        <v>580</v>
      </c>
      <c r="D265" s="204" t="s">
        <v>184</v>
      </c>
      <c r="E265" s="127" t="s">
        <v>594</v>
      </c>
      <c r="F265" s="204" t="s">
        <v>431</v>
      </c>
      <c r="G265" s="211" t="n">
        <v>101.7</v>
      </c>
    </row>
    <row r="266" s="221" customFormat="true" ht="31.5" hidden="false" customHeight="true" outlineLevel="0" collapsed="false">
      <c r="A266" s="209" t="s">
        <v>432</v>
      </c>
      <c r="B266" s="189" t="s">
        <v>16</v>
      </c>
      <c r="C266" s="204" t="s">
        <v>580</v>
      </c>
      <c r="D266" s="204" t="s">
        <v>184</v>
      </c>
      <c r="E266" s="127" t="s">
        <v>594</v>
      </c>
      <c r="F266" s="204" t="s">
        <v>433</v>
      </c>
      <c r="G266" s="211" t="n">
        <v>49.58</v>
      </c>
    </row>
    <row r="267" s="221" customFormat="true" ht="31.5" hidden="false" customHeight="true" outlineLevel="0" collapsed="false">
      <c r="A267" s="209" t="s">
        <v>595</v>
      </c>
      <c r="B267" s="189" t="s">
        <v>16</v>
      </c>
      <c r="C267" s="204" t="s">
        <v>580</v>
      </c>
      <c r="D267" s="204" t="s">
        <v>184</v>
      </c>
      <c r="E267" s="127" t="s">
        <v>594</v>
      </c>
      <c r="F267" s="204" t="s">
        <v>435</v>
      </c>
      <c r="G267" s="211" t="n">
        <f aca="false">1105.44+486.01</f>
        <v>1591.45</v>
      </c>
    </row>
    <row r="268" customFormat="false" ht="17.25" hidden="false" customHeight="true" outlineLevel="0" collapsed="false">
      <c r="A268" s="209" t="s">
        <v>436</v>
      </c>
      <c r="B268" s="189" t="s">
        <v>16</v>
      </c>
      <c r="C268" s="204" t="s">
        <v>580</v>
      </c>
      <c r="D268" s="204" t="s">
        <v>184</v>
      </c>
      <c r="E268" s="127" t="s">
        <v>594</v>
      </c>
      <c r="F268" s="204" t="s">
        <v>437</v>
      </c>
      <c r="G268" s="211" t="n">
        <f aca="false">G270+G269</f>
        <v>0</v>
      </c>
    </row>
    <row r="269" customFormat="false" ht="17.25" hidden="false" customHeight="true" outlineLevel="0" collapsed="false">
      <c r="A269" s="209" t="s">
        <v>596</v>
      </c>
      <c r="B269" s="189" t="s">
        <v>16</v>
      </c>
      <c r="C269" s="204" t="s">
        <v>580</v>
      </c>
      <c r="D269" s="204" t="s">
        <v>184</v>
      </c>
      <c r="E269" s="127" t="s">
        <v>594</v>
      </c>
      <c r="F269" s="204" t="s">
        <v>442</v>
      </c>
      <c r="G269" s="211" t="n">
        <v>0</v>
      </c>
    </row>
    <row r="270" customFormat="false" ht="15.75" hidden="false" customHeight="false" outlineLevel="0" collapsed="false">
      <c r="A270" s="209" t="s">
        <v>597</v>
      </c>
      <c r="B270" s="189" t="s">
        <v>16</v>
      </c>
      <c r="C270" s="204" t="s">
        <v>580</v>
      </c>
      <c r="D270" s="204" t="s">
        <v>184</v>
      </c>
      <c r="E270" s="127" t="s">
        <v>594</v>
      </c>
      <c r="F270" s="204" t="s">
        <v>444</v>
      </c>
      <c r="G270" s="211" t="n">
        <f aca="false">G272+G271</f>
        <v>0</v>
      </c>
    </row>
    <row r="271" customFormat="false" ht="25.5" hidden="false" customHeight="false" outlineLevel="0" collapsed="false">
      <c r="A271" s="209" t="s">
        <v>568</v>
      </c>
      <c r="B271" s="189" t="s">
        <v>16</v>
      </c>
      <c r="C271" s="204" t="s">
        <v>580</v>
      </c>
      <c r="D271" s="204" t="s">
        <v>184</v>
      </c>
      <c r="E271" s="127" t="s">
        <v>594</v>
      </c>
      <c r="F271" s="204" t="s">
        <v>446</v>
      </c>
      <c r="G271" s="211" t="n">
        <v>0</v>
      </c>
    </row>
    <row r="272" customFormat="false" ht="28.15" hidden="false" customHeight="true" outlineLevel="0" collapsed="false">
      <c r="A272" s="209" t="s">
        <v>568</v>
      </c>
      <c r="B272" s="189" t="s">
        <v>16</v>
      </c>
      <c r="C272" s="204" t="s">
        <v>580</v>
      </c>
      <c r="D272" s="204" t="s">
        <v>184</v>
      </c>
      <c r="E272" s="127" t="s">
        <v>594</v>
      </c>
      <c r="F272" s="204" t="s">
        <v>448</v>
      </c>
      <c r="G272" s="211" t="n">
        <v>0</v>
      </c>
    </row>
    <row r="273" customFormat="false" ht="22.5" hidden="true" customHeight="true" outlineLevel="0" collapsed="false">
      <c r="A273" s="171" t="s">
        <v>598</v>
      </c>
      <c r="B273" s="166" t="s">
        <v>16</v>
      </c>
      <c r="C273" s="195" t="s">
        <v>580</v>
      </c>
      <c r="D273" s="195" t="s">
        <v>184</v>
      </c>
      <c r="E273" s="196" t="s">
        <v>599</v>
      </c>
      <c r="F273" s="195"/>
      <c r="G273" s="218" t="n">
        <f aca="false">G274</f>
        <v>0</v>
      </c>
    </row>
    <row r="274" customFormat="false" ht="30" hidden="true" customHeight="true" outlineLevel="0" collapsed="false">
      <c r="A274" s="51" t="s">
        <v>400</v>
      </c>
      <c r="B274" s="189" t="s">
        <v>16</v>
      </c>
      <c r="C274" s="214" t="s">
        <v>580</v>
      </c>
      <c r="D274" s="214" t="s">
        <v>184</v>
      </c>
      <c r="E274" s="127" t="s">
        <v>599</v>
      </c>
      <c r="F274" s="214" t="s">
        <v>401</v>
      </c>
      <c r="G274" s="266" t="n">
        <f aca="false">G275</f>
        <v>0</v>
      </c>
    </row>
    <row r="275" customFormat="false" ht="22.5" hidden="true" customHeight="true" outlineLevel="0" collapsed="false">
      <c r="A275" s="209" t="s">
        <v>588</v>
      </c>
      <c r="B275" s="189" t="s">
        <v>16</v>
      </c>
      <c r="C275" s="214" t="s">
        <v>580</v>
      </c>
      <c r="D275" s="214" t="s">
        <v>184</v>
      </c>
      <c r="E275" s="127" t="s">
        <v>599</v>
      </c>
      <c r="F275" s="214" t="s">
        <v>185</v>
      </c>
      <c r="G275" s="266" t="n">
        <f aca="false">G276+G277</f>
        <v>0</v>
      </c>
    </row>
    <row r="276" customFormat="false" ht="28.15" hidden="true" customHeight="true" outlineLevel="0" collapsed="false">
      <c r="A276" s="209" t="s">
        <v>589</v>
      </c>
      <c r="B276" s="189" t="s">
        <v>16</v>
      </c>
      <c r="C276" s="204" t="s">
        <v>580</v>
      </c>
      <c r="D276" s="204" t="s">
        <v>184</v>
      </c>
      <c r="E276" s="127" t="s">
        <v>599</v>
      </c>
      <c r="F276" s="204" t="s">
        <v>240</v>
      </c>
      <c r="G276" s="211" t="n">
        <v>0</v>
      </c>
    </row>
    <row r="277" customFormat="false" ht="28.15" hidden="true" customHeight="true" outlineLevel="0" collapsed="false">
      <c r="A277" s="209" t="s">
        <v>592</v>
      </c>
      <c r="B277" s="189" t="s">
        <v>16</v>
      </c>
      <c r="C277" s="204" t="s">
        <v>580</v>
      </c>
      <c r="D277" s="204" t="s">
        <v>184</v>
      </c>
      <c r="E277" s="127" t="s">
        <v>599</v>
      </c>
      <c r="F277" s="204" t="s">
        <v>565</v>
      </c>
      <c r="G277" s="211" t="n">
        <v>0</v>
      </c>
    </row>
    <row r="278" customFormat="false" ht="28.15" hidden="true" customHeight="true" outlineLevel="0" collapsed="false">
      <c r="A278" s="171"/>
      <c r="B278" s="166"/>
      <c r="C278" s="195"/>
      <c r="D278" s="195"/>
      <c r="E278" s="196"/>
      <c r="F278" s="204"/>
      <c r="G278" s="211"/>
    </row>
    <row r="279" customFormat="false" ht="28.15" hidden="true" customHeight="true" outlineLevel="0" collapsed="false">
      <c r="A279" s="209"/>
      <c r="B279" s="189"/>
      <c r="C279" s="204"/>
      <c r="D279" s="204"/>
      <c r="E279" s="127"/>
      <c r="F279" s="204"/>
      <c r="G279" s="211"/>
    </row>
    <row r="280" customFormat="false" ht="28.15" hidden="true" customHeight="true" outlineLevel="0" collapsed="false">
      <c r="A280" s="209"/>
      <c r="B280" s="189"/>
      <c r="C280" s="204"/>
      <c r="D280" s="204"/>
      <c r="E280" s="127"/>
      <c r="F280" s="204"/>
      <c r="G280" s="211"/>
    </row>
    <row r="281" customFormat="false" ht="28.15" hidden="true" customHeight="true" outlineLevel="0" collapsed="false">
      <c r="A281" s="209"/>
      <c r="B281" s="189"/>
      <c r="C281" s="204"/>
      <c r="D281" s="204"/>
      <c r="E281" s="127"/>
      <c r="F281" s="204"/>
      <c r="G281" s="211"/>
    </row>
    <row r="282" customFormat="false" ht="28.15" hidden="false" customHeight="true" outlineLevel="0" collapsed="false">
      <c r="A282" s="230" t="s">
        <v>600</v>
      </c>
      <c r="B282" s="184" t="s">
        <v>16</v>
      </c>
      <c r="C282" s="201" t="s">
        <v>580</v>
      </c>
      <c r="D282" s="201" t="s">
        <v>184</v>
      </c>
      <c r="E282" s="186" t="s">
        <v>601</v>
      </c>
      <c r="F282" s="202"/>
      <c r="G282" s="220" t="n">
        <f aca="false">G283+G290+G295</f>
        <v>2020.36</v>
      </c>
    </row>
    <row r="283" customFormat="false" ht="28.15" hidden="false" customHeight="true" outlineLevel="0" collapsed="false">
      <c r="A283" s="51" t="s">
        <v>400</v>
      </c>
      <c r="B283" s="189" t="s">
        <v>16</v>
      </c>
      <c r="C283" s="204" t="s">
        <v>580</v>
      </c>
      <c r="D283" s="204" t="s">
        <v>184</v>
      </c>
      <c r="E283" s="191" t="s">
        <v>602</v>
      </c>
      <c r="F283" s="16" t="s">
        <v>401</v>
      </c>
      <c r="G283" s="220" t="n">
        <f aca="false">G284</f>
        <v>1651.52</v>
      </c>
    </row>
    <row r="284" customFormat="false" ht="28.15" hidden="false" customHeight="true" outlineLevel="0" collapsed="false">
      <c r="A284" s="209" t="s">
        <v>588</v>
      </c>
      <c r="B284" s="189" t="s">
        <v>16</v>
      </c>
      <c r="C284" s="204" t="s">
        <v>580</v>
      </c>
      <c r="D284" s="204" t="s">
        <v>184</v>
      </c>
      <c r="E284" s="191" t="s">
        <v>603</v>
      </c>
      <c r="F284" s="16" t="s">
        <v>185</v>
      </c>
      <c r="G284" s="211" t="n">
        <f aca="false">G285+G286+G287</f>
        <v>1651.52</v>
      </c>
    </row>
    <row r="285" customFormat="false" ht="27.75" hidden="false" customHeight="true" outlineLevel="0" collapsed="false">
      <c r="A285" s="209" t="s">
        <v>589</v>
      </c>
      <c r="B285" s="189" t="s">
        <v>16</v>
      </c>
      <c r="C285" s="204" t="s">
        <v>580</v>
      </c>
      <c r="D285" s="204" t="s">
        <v>184</v>
      </c>
      <c r="E285" s="191" t="s">
        <v>603</v>
      </c>
      <c r="F285" s="204" t="s">
        <v>240</v>
      </c>
      <c r="G285" s="211" t="n">
        <f aca="false">1240+12.4</f>
        <v>1252.4</v>
      </c>
    </row>
    <row r="286" customFormat="false" ht="27.75" hidden="false" customHeight="true" outlineLevel="0" collapsed="false">
      <c r="A286" s="209" t="s">
        <v>590</v>
      </c>
      <c r="B286" s="189" t="s">
        <v>16</v>
      </c>
      <c r="C286" s="204" t="s">
        <v>580</v>
      </c>
      <c r="D286" s="204" t="s">
        <v>184</v>
      </c>
      <c r="E286" s="191" t="s">
        <v>603</v>
      </c>
      <c r="F286" s="204" t="s">
        <v>591</v>
      </c>
      <c r="G286" s="211" t="n">
        <v>0</v>
      </c>
    </row>
    <row r="287" customFormat="false" ht="27.75" hidden="false" customHeight="true" outlineLevel="0" collapsed="false">
      <c r="A287" s="209" t="s">
        <v>592</v>
      </c>
      <c r="B287" s="189" t="s">
        <v>16</v>
      </c>
      <c r="C287" s="204" t="s">
        <v>580</v>
      </c>
      <c r="D287" s="204" t="s">
        <v>184</v>
      </c>
      <c r="E287" s="191" t="s">
        <v>603</v>
      </c>
      <c r="F287" s="204" t="s">
        <v>565</v>
      </c>
      <c r="G287" s="211" t="n">
        <f aca="false">374.6+24.52</f>
        <v>399.12</v>
      </c>
    </row>
    <row r="288" customFormat="false" ht="25.5" hidden="true" customHeight="false" outlineLevel="0" collapsed="false">
      <c r="A288" s="209" t="s">
        <v>604</v>
      </c>
      <c r="B288" s="189" t="s">
        <v>16</v>
      </c>
      <c r="C288" s="204" t="s">
        <v>580</v>
      </c>
      <c r="D288" s="204" t="s">
        <v>184</v>
      </c>
      <c r="E288" s="186" t="s">
        <v>605</v>
      </c>
      <c r="F288" s="204"/>
      <c r="G288" s="211" t="n">
        <f aca="false">G289</f>
        <v>0</v>
      </c>
    </row>
    <row r="289" customFormat="false" ht="26.45" hidden="true" customHeight="true" outlineLevel="0" collapsed="false">
      <c r="A289" s="209" t="s">
        <v>606</v>
      </c>
      <c r="B289" s="189" t="s">
        <v>16</v>
      </c>
      <c r="C289" s="204" t="s">
        <v>580</v>
      </c>
      <c r="D289" s="204" t="s">
        <v>184</v>
      </c>
      <c r="E289" s="186" t="s">
        <v>605</v>
      </c>
      <c r="F289" s="204" t="s">
        <v>429</v>
      </c>
      <c r="G289" s="211"/>
    </row>
    <row r="290" customFormat="false" ht="22.5" hidden="false" customHeight="true" outlineLevel="0" collapsed="false">
      <c r="A290" s="209" t="s">
        <v>600</v>
      </c>
      <c r="B290" s="189" t="s">
        <v>16</v>
      </c>
      <c r="C290" s="204" t="s">
        <v>580</v>
      </c>
      <c r="D290" s="204" t="s">
        <v>184</v>
      </c>
      <c r="E290" s="191" t="s">
        <v>605</v>
      </c>
      <c r="F290" s="204"/>
      <c r="G290" s="211" t="n">
        <f aca="false">G291</f>
        <v>368.84</v>
      </c>
    </row>
    <row r="291" customFormat="false" ht="33.75" hidden="false" customHeight="true" outlineLevel="0" collapsed="false">
      <c r="A291" s="212" t="s">
        <v>426</v>
      </c>
      <c r="B291" s="189" t="s">
        <v>16</v>
      </c>
      <c r="C291" s="204" t="s">
        <v>580</v>
      </c>
      <c r="D291" s="204" t="s">
        <v>184</v>
      </c>
      <c r="E291" s="191" t="s">
        <v>605</v>
      </c>
      <c r="F291" s="204" t="s">
        <v>427</v>
      </c>
      <c r="G291" s="211" t="n">
        <f aca="false">G292</f>
        <v>368.84</v>
      </c>
    </row>
    <row r="292" customFormat="false" ht="42.75" hidden="false" customHeight="true" outlineLevel="0" collapsed="false">
      <c r="A292" s="188" t="s">
        <v>428</v>
      </c>
      <c r="B292" s="189" t="s">
        <v>16</v>
      </c>
      <c r="C292" s="204" t="s">
        <v>580</v>
      </c>
      <c r="D292" s="204" t="s">
        <v>184</v>
      </c>
      <c r="E292" s="191" t="s">
        <v>605</v>
      </c>
      <c r="F292" s="204" t="s">
        <v>429</v>
      </c>
      <c r="G292" s="211" t="n">
        <f aca="false">G293+G294+G300</f>
        <v>368.84</v>
      </c>
    </row>
    <row r="293" customFormat="false" ht="18" hidden="false" customHeight="true" outlineLevel="0" collapsed="false">
      <c r="A293" s="209" t="s">
        <v>430</v>
      </c>
      <c r="B293" s="189" t="s">
        <v>16</v>
      </c>
      <c r="C293" s="204" t="s">
        <v>580</v>
      </c>
      <c r="D293" s="204" t="s">
        <v>184</v>
      </c>
      <c r="E293" s="191" t="s">
        <v>605</v>
      </c>
      <c r="F293" s="204" t="s">
        <v>431</v>
      </c>
      <c r="G293" s="211" t="n">
        <v>26.25</v>
      </c>
    </row>
    <row r="294" customFormat="false" ht="38.25" hidden="false" customHeight="false" outlineLevel="0" collapsed="false">
      <c r="A294" s="209" t="s">
        <v>432</v>
      </c>
      <c r="B294" s="189" t="s">
        <v>16</v>
      </c>
      <c r="C294" s="204" t="s">
        <v>580</v>
      </c>
      <c r="D294" s="204" t="s">
        <v>184</v>
      </c>
      <c r="E294" s="191" t="s">
        <v>605</v>
      </c>
      <c r="F294" s="204" t="s">
        <v>433</v>
      </c>
      <c r="G294" s="211" t="n">
        <f aca="false">98.625-0.015+7.16</f>
        <v>105.77</v>
      </c>
    </row>
    <row r="295" customFormat="false" ht="25.5" hidden="true" customHeight="false" outlineLevel="0" collapsed="false">
      <c r="A295" s="171" t="s">
        <v>607</v>
      </c>
      <c r="B295" s="189" t="s">
        <v>16</v>
      </c>
      <c r="C295" s="204" t="s">
        <v>580</v>
      </c>
      <c r="D295" s="204" t="s">
        <v>184</v>
      </c>
      <c r="E295" s="196" t="s">
        <v>608</v>
      </c>
      <c r="F295" s="204"/>
      <c r="G295" s="218" t="n">
        <f aca="false">G296</f>
        <v>0</v>
      </c>
    </row>
    <row r="296" customFormat="false" ht="47.25" hidden="true" customHeight="true" outlineLevel="0" collapsed="false">
      <c r="A296" s="51" t="s">
        <v>400</v>
      </c>
      <c r="B296" s="189" t="s">
        <v>16</v>
      </c>
      <c r="C296" s="204" t="s">
        <v>580</v>
      </c>
      <c r="D296" s="204" t="s">
        <v>184</v>
      </c>
      <c r="E296" s="127" t="s">
        <v>608</v>
      </c>
      <c r="F296" s="204" t="s">
        <v>401</v>
      </c>
      <c r="G296" s="266" t="n">
        <f aca="false">G297</f>
        <v>0</v>
      </c>
    </row>
    <row r="297" customFormat="false" ht="15.75" hidden="true" customHeight="false" outlineLevel="0" collapsed="false">
      <c r="A297" s="209" t="s">
        <v>588</v>
      </c>
      <c r="B297" s="189" t="s">
        <v>16</v>
      </c>
      <c r="C297" s="204" t="s">
        <v>580</v>
      </c>
      <c r="D297" s="204" t="s">
        <v>184</v>
      </c>
      <c r="E297" s="127" t="s">
        <v>608</v>
      </c>
      <c r="F297" s="204" t="s">
        <v>185</v>
      </c>
      <c r="G297" s="266" t="n">
        <f aca="false">G298+G299</f>
        <v>0</v>
      </c>
    </row>
    <row r="298" customFormat="false" ht="15.75" hidden="true" customHeight="false" outlineLevel="0" collapsed="false">
      <c r="A298" s="209" t="s">
        <v>589</v>
      </c>
      <c r="B298" s="189" t="s">
        <v>16</v>
      </c>
      <c r="C298" s="204" t="s">
        <v>580</v>
      </c>
      <c r="D298" s="204" t="s">
        <v>184</v>
      </c>
      <c r="E298" s="127" t="s">
        <v>608</v>
      </c>
      <c r="F298" s="204" t="s">
        <v>240</v>
      </c>
      <c r="G298" s="211" t="n">
        <v>0</v>
      </c>
    </row>
    <row r="299" customFormat="false" ht="25.5" hidden="true" customHeight="false" outlineLevel="0" collapsed="false">
      <c r="A299" s="209" t="s">
        <v>592</v>
      </c>
      <c r="B299" s="189" t="s">
        <v>16</v>
      </c>
      <c r="C299" s="204" t="s">
        <v>580</v>
      </c>
      <c r="D299" s="204" t="s">
        <v>184</v>
      </c>
      <c r="E299" s="127" t="s">
        <v>608</v>
      </c>
      <c r="F299" s="204" t="s">
        <v>565</v>
      </c>
      <c r="G299" s="211" t="n">
        <v>0</v>
      </c>
    </row>
    <row r="300" customFormat="false" ht="15.75" hidden="false" customHeight="false" outlineLevel="0" collapsed="false">
      <c r="A300" s="209" t="s">
        <v>434</v>
      </c>
      <c r="B300" s="189" t="s">
        <v>16</v>
      </c>
      <c r="C300" s="204" t="s">
        <v>580</v>
      </c>
      <c r="D300" s="204" t="s">
        <v>184</v>
      </c>
      <c r="E300" s="191" t="s">
        <v>605</v>
      </c>
      <c r="F300" s="204" t="s">
        <v>435</v>
      </c>
      <c r="G300" s="211" t="n">
        <f aca="false">144.5+78.33+13.99</f>
        <v>236.82</v>
      </c>
    </row>
    <row r="301" customFormat="false" ht="29.25" hidden="false" customHeight="true" outlineLevel="0" collapsed="false">
      <c r="A301" s="208" t="s">
        <v>609</v>
      </c>
      <c r="B301" s="178" t="s">
        <v>16</v>
      </c>
      <c r="C301" s="198" t="s">
        <v>580</v>
      </c>
      <c r="D301" s="198" t="s">
        <v>184</v>
      </c>
      <c r="E301" s="180" t="s">
        <v>610</v>
      </c>
      <c r="F301" s="198"/>
      <c r="G301" s="244" t="n">
        <f aca="false">G302</f>
        <v>258.6</v>
      </c>
    </row>
    <row r="302" customFormat="false" ht="29.25" hidden="false" customHeight="true" outlineLevel="0" collapsed="false">
      <c r="A302" s="51" t="s">
        <v>611</v>
      </c>
      <c r="B302" s="189" t="s">
        <v>16</v>
      </c>
      <c r="C302" s="204" t="s">
        <v>580</v>
      </c>
      <c r="D302" s="204" t="s">
        <v>184</v>
      </c>
      <c r="E302" s="191" t="s">
        <v>612</v>
      </c>
      <c r="F302" s="204"/>
      <c r="G302" s="211" t="n">
        <f aca="false">G303</f>
        <v>258.6</v>
      </c>
    </row>
    <row r="303" s="229" customFormat="true" ht="27" hidden="false" customHeight="true" outlineLevel="0" collapsed="false">
      <c r="A303" s="51" t="s">
        <v>400</v>
      </c>
      <c r="B303" s="189" t="s">
        <v>16</v>
      </c>
      <c r="C303" s="204" t="s">
        <v>580</v>
      </c>
      <c r="D303" s="204" t="s">
        <v>184</v>
      </c>
      <c r="E303" s="191" t="s">
        <v>612</v>
      </c>
      <c r="F303" s="16" t="s">
        <v>401</v>
      </c>
      <c r="G303" s="211" t="n">
        <f aca="false">G305+G307</f>
        <v>258.6</v>
      </c>
    </row>
    <row r="304" s="221" customFormat="true" ht="15.6" hidden="false" customHeight="true" outlineLevel="0" collapsed="false">
      <c r="A304" s="209" t="s">
        <v>588</v>
      </c>
      <c r="B304" s="189" t="s">
        <v>16</v>
      </c>
      <c r="C304" s="204" t="s">
        <v>580</v>
      </c>
      <c r="D304" s="204" t="s">
        <v>184</v>
      </c>
      <c r="E304" s="191" t="s">
        <v>612</v>
      </c>
      <c r="F304" s="16" t="s">
        <v>185</v>
      </c>
      <c r="G304" s="211" t="n">
        <f aca="false">G305+G306+G307</f>
        <v>258.6</v>
      </c>
    </row>
    <row r="305" s="221" customFormat="true" ht="28.5" hidden="false" customHeight="true" outlineLevel="0" collapsed="false">
      <c r="A305" s="209" t="s">
        <v>589</v>
      </c>
      <c r="B305" s="189" t="s">
        <v>16</v>
      </c>
      <c r="C305" s="204" t="s">
        <v>580</v>
      </c>
      <c r="D305" s="204" t="s">
        <v>184</v>
      </c>
      <c r="E305" s="191" t="s">
        <v>612</v>
      </c>
      <c r="F305" s="204" t="s">
        <v>240</v>
      </c>
      <c r="G305" s="211" t="n">
        <f aca="false">330.3-132</f>
        <v>198.3</v>
      </c>
    </row>
    <row r="306" s="221" customFormat="true" ht="27.75" hidden="false" customHeight="true" outlineLevel="0" collapsed="false">
      <c r="A306" s="209" t="s">
        <v>613</v>
      </c>
      <c r="B306" s="189" t="s">
        <v>489</v>
      </c>
      <c r="C306" s="204" t="s">
        <v>580</v>
      </c>
      <c r="D306" s="204" t="s">
        <v>184</v>
      </c>
      <c r="E306" s="191" t="s">
        <v>612</v>
      </c>
      <c r="F306" s="204" t="s">
        <v>591</v>
      </c>
      <c r="G306" s="211"/>
    </row>
    <row r="307" customFormat="false" ht="26.45" hidden="false" customHeight="true" outlineLevel="0" collapsed="false">
      <c r="A307" s="209" t="s">
        <v>592</v>
      </c>
      <c r="B307" s="189" t="s">
        <v>16</v>
      </c>
      <c r="C307" s="204" t="s">
        <v>580</v>
      </c>
      <c r="D307" s="204" t="s">
        <v>184</v>
      </c>
      <c r="E307" s="191" t="s">
        <v>612</v>
      </c>
      <c r="F307" s="204" t="s">
        <v>565</v>
      </c>
      <c r="G307" s="211" t="n">
        <f aca="false">99.8-39.5</f>
        <v>60.3</v>
      </c>
    </row>
    <row r="308" customFormat="false" ht="14.45" hidden="false" customHeight="true" outlineLevel="0" collapsed="false">
      <c r="A308" s="268" t="s">
        <v>459</v>
      </c>
      <c r="B308" s="178" t="s">
        <v>16</v>
      </c>
      <c r="C308" s="198" t="s">
        <v>580</v>
      </c>
      <c r="D308" s="198" t="s">
        <v>184</v>
      </c>
      <c r="E308" s="180" t="s">
        <v>460</v>
      </c>
      <c r="F308" s="228"/>
      <c r="G308" s="244" t="n">
        <f aca="false">G309</f>
        <v>30</v>
      </c>
    </row>
    <row r="309" s="76" customFormat="true" ht="13.15" hidden="false" customHeight="true" outlineLevel="0" collapsed="false">
      <c r="A309" s="269" t="s">
        <v>614</v>
      </c>
      <c r="B309" s="189" t="s">
        <v>16</v>
      </c>
      <c r="C309" s="201" t="s">
        <v>615</v>
      </c>
      <c r="D309" s="201" t="s">
        <v>184</v>
      </c>
      <c r="E309" s="186" t="s">
        <v>616</v>
      </c>
      <c r="F309" s="202"/>
      <c r="G309" s="220" t="n">
        <f aca="false">G310</f>
        <v>30</v>
      </c>
    </row>
    <row r="310" s="229" customFormat="true" ht="29.25" hidden="false" customHeight="true" outlineLevel="0" collapsed="false">
      <c r="A310" s="212" t="s">
        <v>426</v>
      </c>
      <c r="B310" s="189" t="s">
        <v>16</v>
      </c>
      <c r="C310" s="204" t="s">
        <v>580</v>
      </c>
      <c r="D310" s="204" t="s">
        <v>184</v>
      </c>
      <c r="E310" s="191" t="s">
        <v>616</v>
      </c>
      <c r="F310" s="16" t="s">
        <v>427</v>
      </c>
      <c r="G310" s="220" t="n">
        <f aca="false">G311</f>
        <v>30</v>
      </c>
    </row>
    <row r="311" s="221" customFormat="true" ht="16.15" hidden="false" customHeight="true" outlineLevel="0" collapsed="false">
      <c r="A311" s="188" t="s">
        <v>428</v>
      </c>
      <c r="B311" s="189" t="s">
        <v>16</v>
      </c>
      <c r="C311" s="204" t="s">
        <v>580</v>
      </c>
      <c r="D311" s="204" t="s">
        <v>184</v>
      </c>
      <c r="E311" s="191" t="s">
        <v>616</v>
      </c>
      <c r="F311" s="16" t="s">
        <v>429</v>
      </c>
      <c r="G311" s="220" t="n">
        <f aca="false">G312</f>
        <v>30</v>
      </c>
    </row>
    <row r="312" customFormat="false" ht="16.15" hidden="false" customHeight="true" outlineLevel="0" collapsed="false">
      <c r="A312" s="209" t="s">
        <v>432</v>
      </c>
      <c r="B312" s="189" t="s">
        <v>16</v>
      </c>
      <c r="C312" s="204" t="s">
        <v>580</v>
      </c>
      <c r="D312" s="204" t="s">
        <v>184</v>
      </c>
      <c r="E312" s="191" t="s">
        <v>616</v>
      </c>
      <c r="F312" s="204" t="s">
        <v>433</v>
      </c>
      <c r="G312" s="211" t="n">
        <f aca="false">20.2+30-20.2</f>
        <v>30</v>
      </c>
    </row>
    <row r="313" customFormat="false" ht="16.15" hidden="false" customHeight="true" outlineLevel="0" collapsed="false">
      <c r="A313" s="268" t="s">
        <v>617</v>
      </c>
      <c r="B313" s="178" t="s">
        <v>16</v>
      </c>
      <c r="C313" s="198" t="s">
        <v>580</v>
      </c>
      <c r="D313" s="198" t="s">
        <v>184</v>
      </c>
      <c r="E313" s="180" t="s">
        <v>618</v>
      </c>
      <c r="F313" s="204"/>
      <c r="G313" s="244" t="n">
        <f aca="false">G314</f>
        <v>17.95714</v>
      </c>
    </row>
    <row r="314" customFormat="false" ht="16.15" hidden="false" customHeight="true" outlineLevel="0" collapsed="false">
      <c r="A314" s="270" t="s">
        <v>619</v>
      </c>
      <c r="B314" s="189" t="s">
        <v>16</v>
      </c>
      <c r="C314" s="214" t="s">
        <v>580</v>
      </c>
      <c r="D314" s="214" t="s">
        <v>184</v>
      </c>
      <c r="E314" s="127" t="s">
        <v>618</v>
      </c>
      <c r="F314" s="204" t="s">
        <v>429</v>
      </c>
      <c r="G314" s="211" t="n">
        <f aca="false">G315</f>
        <v>17.95714</v>
      </c>
    </row>
    <row r="315" customFormat="false" ht="16.15" hidden="false" customHeight="true" outlineLevel="0" collapsed="false">
      <c r="A315" s="209" t="s">
        <v>432</v>
      </c>
      <c r="B315" s="189" t="s">
        <v>16</v>
      </c>
      <c r="C315" s="214" t="s">
        <v>580</v>
      </c>
      <c r="D315" s="214" t="s">
        <v>184</v>
      </c>
      <c r="E315" s="127" t="s">
        <v>618</v>
      </c>
      <c r="F315" s="204" t="s">
        <v>433</v>
      </c>
      <c r="G315" s="211" t="n">
        <v>17.95714</v>
      </c>
    </row>
    <row r="316" customFormat="false" ht="16.15" hidden="true" customHeight="true" outlineLevel="0" collapsed="false">
      <c r="A316" s="209"/>
      <c r="B316" s="189"/>
      <c r="C316" s="204"/>
      <c r="D316" s="204"/>
      <c r="E316" s="191"/>
      <c r="F316" s="204"/>
      <c r="G316" s="211"/>
    </row>
    <row r="317" customFormat="false" ht="16.15" hidden="true" customHeight="true" outlineLevel="0" collapsed="false">
      <c r="A317" s="209"/>
      <c r="B317" s="189"/>
      <c r="C317" s="204"/>
      <c r="D317" s="204"/>
      <c r="E317" s="191"/>
      <c r="F317" s="204"/>
      <c r="G317" s="211"/>
    </row>
    <row r="318" customFormat="false" ht="16.15" hidden="false" customHeight="true" outlineLevel="0" collapsed="false">
      <c r="A318" s="245" t="s">
        <v>620</v>
      </c>
      <c r="B318" s="166" t="s">
        <v>16</v>
      </c>
      <c r="C318" s="262" t="s">
        <v>323</v>
      </c>
      <c r="D318" s="262"/>
      <c r="E318" s="191"/>
      <c r="F318" s="262"/>
      <c r="G318" s="218" t="n">
        <f aca="false">G319</f>
        <v>144</v>
      </c>
    </row>
    <row r="319" customFormat="false" ht="13.9" hidden="true" customHeight="true" outlineLevel="0" collapsed="false">
      <c r="A319" s="271" t="s">
        <v>621</v>
      </c>
      <c r="B319" s="166" t="s">
        <v>16</v>
      </c>
      <c r="C319" s="195" t="s">
        <v>323</v>
      </c>
      <c r="D319" s="195" t="s">
        <v>184</v>
      </c>
      <c r="E319" s="196"/>
      <c r="F319" s="195"/>
      <c r="G319" s="218" t="n">
        <f aca="false">G320</f>
        <v>144</v>
      </c>
    </row>
    <row r="320" s="76" customFormat="true" ht="14.45" hidden="false" customHeight="true" outlineLevel="0" collapsed="false">
      <c r="A320" s="272" t="s">
        <v>459</v>
      </c>
      <c r="B320" s="178" t="s">
        <v>16</v>
      </c>
      <c r="C320" s="198" t="s">
        <v>323</v>
      </c>
      <c r="D320" s="198" t="s">
        <v>184</v>
      </c>
      <c r="E320" s="180" t="s">
        <v>460</v>
      </c>
      <c r="F320" s="198"/>
      <c r="G320" s="244" t="n">
        <f aca="false">G321</f>
        <v>144</v>
      </c>
    </row>
    <row r="321" s="76" customFormat="true" ht="14.45" hidden="false" customHeight="true" outlineLevel="0" collapsed="false">
      <c r="A321" s="216" t="s">
        <v>622</v>
      </c>
      <c r="B321" s="189" t="s">
        <v>16</v>
      </c>
      <c r="C321" s="201" t="s">
        <v>323</v>
      </c>
      <c r="D321" s="201" t="s">
        <v>184</v>
      </c>
      <c r="E321" s="186" t="s">
        <v>623</v>
      </c>
      <c r="F321" s="201"/>
      <c r="G321" s="220" t="n">
        <f aca="false">G322</f>
        <v>144</v>
      </c>
    </row>
    <row r="322" s="229" customFormat="true" ht="29.25" hidden="false" customHeight="true" outlineLevel="0" collapsed="false">
      <c r="A322" s="273" t="s">
        <v>624</v>
      </c>
      <c r="B322" s="189" t="s">
        <v>16</v>
      </c>
      <c r="C322" s="204" t="s">
        <v>323</v>
      </c>
      <c r="D322" s="204" t="s">
        <v>184</v>
      </c>
      <c r="E322" s="191" t="s">
        <v>623</v>
      </c>
      <c r="F322" s="204" t="s">
        <v>625</v>
      </c>
      <c r="G322" s="211" t="n">
        <f aca="false">G324</f>
        <v>144</v>
      </c>
    </row>
    <row r="323" s="221" customFormat="true" ht="29.25" hidden="false" customHeight="true" outlineLevel="0" collapsed="false">
      <c r="A323" s="273" t="s">
        <v>626</v>
      </c>
      <c r="B323" s="189" t="s">
        <v>16</v>
      </c>
      <c r="C323" s="204" t="s">
        <v>323</v>
      </c>
      <c r="D323" s="204" t="s">
        <v>184</v>
      </c>
      <c r="E323" s="191" t="s">
        <v>623</v>
      </c>
      <c r="F323" s="204" t="s">
        <v>489</v>
      </c>
      <c r="G323" s="211" t="n">
        <f aca="false">G324</f>
        <v>144</v>
      </c>
    </row>
    <row r="324" s="221" customFormat="true" ht="21" hidden="false" customHeight="true" outlineLevel="0" collapsed="false">
      <c r="A324" s="274" t="s">
        <v>627</v>
      </c>
      <c r="B324" s="189" t="s">
        <v>16</v>
      </c>
      <c r="C324" s="204" t="s">
        <v>323</v>
      </c>
      <c r="D324" s="204" t="s">
        <v>184</v>
      </c>
      <c r="E324" s="191" t="s">
        <v>623</v>
      </c>
      <c r="F324" s="204" t="s">
        <v>628</v>
      </c>
      <c r="G324" s="275" t="n">
        <v>144</v>
      </c>
    </row>
    <row r="325" s="221" customFormat="true" ht="18.75" hidden="false" customHeight="true" outlineLevel="0" collapsed="false">
      <c r="A325" s="240" t="s">
        <v>629</v>
      </c>
      <c r="B325" s="166" t="s">
        <v>16</v>
      </c>
      <c r="C325" s="262" t="s">
        <v>630</v>
      </c>
      <c r="D325" s="204"/>
      <c r="E325" s="191"/>
      <c r="F325" s="204"/>
      <c r="G325" s="247" t="n">
        <f aca="false">G326</f>
        <v>196.7</v>
      </c>
    </row>
    <row r="326" s="221" customFormat="true" ht="18.75" hidden="false" customHeight="true" outlineLevel="0" collapsed="false">
      <c r="A326" s="122" t="s">
        <v>631</v>
      </c>
      <c r="B326" s="166" t="s">
        <v>16</v>
      </c>
      <c r="C326" s="195" t="s">
        <v>630</v>
      </c>
      <c r="D326" s="195" t="s">
        <v>288</v>
      </c>
      <c r="E326" s="196"/>
      <c r="F326" s="195"/>
      <c r="G326" s="218" t="n">
        <f aca="false">G327</f>
        <v>196.7</v>
      </c>
    </row>
    <row r="327" s="221" customFormat="true" ht="31.5" hidden="false" customHeight="true" outlineLevel="0" collapsed="false">
      <c r="A327" s="259" t="s">
        <v>459</v>
      </c>
      <c r="B327" s="178" t="s">
        <v>16</v>
      </c>
      <c r="C327" s="198" t="s">
        <v>630</v>
      </c>
      <c r="D327" s="198" t="s">
        <v>288</v>
      </c>
      <c r="E327" s="180" t="s">
        <v>460</v>
      </c>
      <c r="F327" s="198"/>
      <c r="G327" s="244" t="n">
        <f aca="false">G328</f>
        <v>196.7</v>
      </c>
    </row>
    <row r="328" s="221" customFormat="true" ht="29.25" hidden="false" customHeight="true" outlineLevel="0" collapsed="false">
      <c r="A328" s="276" t="s">
        <v>632</v>
      </c>
      <c r="B328" s="184" t="s">
        <v>16</v>
      </c>
      <c r="C328" s="201" t="s">
        <v>630</v>
      </c>
      <c r="D328" s="201" t="s">
        <v>288</v>
      </c>
      <c r="E328" s="186" t="s">
        <v>633</v>
      </c>
      <c r="F328" s="201"/>
      <c r="G328" s="266" t="n">
        <f aca="false">G329</f>
        <v>196.7</v>
      </c>
    </row>
    <row r="329" s="221" customFormat="true" ht="29.25" hidden="false" customHeight="true" outlineLevel="0" collapsed="false">
      <c r="A329" s="212" t="s">
        <v>426</v>
      </c>
      <c r="B329" s="189" t="s">
        <v>16</v>
      </c>
      <c r="C329" s="214" t="s">
        <v>630</v>
      </c>
      <c r="D329" s="214" t="s">
        <v>288</v>
      </c>
      <c r="E329" s="191" t="s">
        <v>633</v>
      </c>
      <c r="F329" s="214" t="s">
        <v>427</v>
      </c>
      <c r="G329" s="266" t="n">
        <f aca="false">G330+G334</f>
        <v>196.7</v>
      </c>
    </row>
    <row r="330" s="221" customFormat="true" ht="29.25" hidden="false" customHeight="true" outlineLevel="0" collapsed="false">
      <c r="A330" s="188" t="s">
        <v>428</v>
      </c>
      <c r="B330" s="189" t="s">
        <v>16</v>
      </c>
      <c r="C330" s="214" t="s">
        <v>630</v>
      </c>
      <c r="D330" s="214" t="s">
        <v>288</v>
      </c>
      <c r="E330" s="191" t="s">
        <v>633</v>
      </c>
      <c r="F330" s="214" t="s">
        <v>429</v>
      </c>
      <c r="G330" s="266" t="n">
        <f aca="false">G331</f>
        <v>146.7</v>
      </c>
    </row>
    <row r="331" s="76" customFormat="true" ht="39.6" hidden="false" customHeight="true" outlineLevel="0" collapsed="false">
      <c r="A331" s="209" t="s">
        <v>432</v>
      </c>
      <c r="B331" s="189" t="s">
        <v>16</v>
      </c>
      <c r="C331" s="214" t="s">
        <v>630</v>
      </c>
      <c r="D331" s="214" t="s">
        <v>288</v>
      </c>
      <c r="E331" s="191" t="s">
        <v>633</v>
      </c>
      <c r="F331" s="214" t="s">
        <v>435</v>
      </c>
      <c r="G331" s="266" t="n">
        <v>146.7</v>
      </c>
    </row>
    <row r="332" s="76" customFormat="true" ht="58.5" hidden="false" customHeight="true" outlineLevel="0" collapsed="false">
      <c r="A332" s="277" t="s">
        <v>634</v>
      </c>
      <c r="B332" s="189" t="s">
        <v>16</v>
      </c>
      <c r="C332" s="201" t="s">
        <v>630</v>
      </c>
      <c r="D332" s="201" t="s">
        <v>288</v>
      </c>
      <c r="E332" s="186" t="s">
        <v>635</v>
      </c>
      <c r="F332" s="186"/>
      <c r="G332" s="220" t="n">
        <f aca="false">G333</f>
        <v>50</v>
      </c>
    </row>
    <row r="333" customFormat="false" ht="28.15" hidden="false" customHeight="true" outlineLevel="0" collapsed="false">
      <c r="A333" s="212" t="s">
        <v>426</v>
      </c>
      <c r="B333" s="189" t="s">
        <v>16</v>
      </c>
      <c r="C333" s="214" t="s">
        <v>630</v>
      </c>
      <c r="D333" s="214" t="s">
        <v>288</v>
      </c>
      <c r="E333" s="127" t="s">
        <v>635</v>
      </c>
      <c r="F333" s="214" t="s">
        <v>427</v>
      </c>
      <c r="G333" s="278" t="n">
        <f aca="false">G334</f>
        <v>50</v>
      </c>
    </row>
    <row r="334" s="221" customFormat="true" ht="30" hidden="false" customHeight="true" outlineLevel="0" collapsed="false">
      <c r="A334" s="188" t="s">
        <v>428</v>
      </c>
      <c r="B334" s="189" t="s">
        <v>16</v>
      </c>
      <c r="C334" s="214" t="s">
        <v>630</v>
      </c>
      <c r="D334" s="214" t="s">
        <v>288</v>
      </c>
      <c r="E334" s="127" t="s">
        <v>635</v>
      </c>
      <c r="F334" s="214" t="s">
        <v>429</v>
      </c>
      <c r="G334" s="278" t="n">
        <f aca="false">G335</f>
        <v>50</v>
      </c>
    </row>
    <row r="335" customFormat="false" ht="28.5" hidden="false" customHeight="true" outlineLevel="0" collapsed="false">
      <c r="A335" s="209" t="s">
        <v>432</v>
      </c>
      <c r="B335" s="189" t="s">
        <v>489</v>
      </c>
      <c r="C335" s="214" t="s">
        <v>630</v>
      </c>
      <c r="D335" s="214" t="s">
        <v>288</v>
      </c>
      <c r="E335" s="127" t="s">
        <v>635</v>
      </c>
      <c r="F335" s="214" t="s">
        <v>433</v>
      </c>
      <c r="G335" s="278" t="n">
        <v>50</v>
      </c>
    </row>
    <row r="336" customFormat="false" ht="21" hidden="false" customHeight="true" outlineLevel="0" collapsed="false">
      <c r="A336" s="279" t="s">
        <v>636</v>
      </c>
      <c r="B336" s="166" t="s">
        <v>16</v>
      </c>
      <c r="C336" s="195" t="s">
        <v>226</v>
      </c>
      <c r="D336" s="195" t="s">
        <v>184</v>
      </c>
      <c r="E336" s="196" t="s">
        <v>637</v>
      </c>
      <c r="F336" s="214"/>
      <c r="G336" s="278" t="n">
        <f aca="false">G337</f>
        <v>0</v>
      </c>
    </row>
    <row r="337" customFormat="false" ht="18.75" hidden="false" customHeight="true" outlineLevel="0" collapsed="false">
      <c r="A337" s="274" t="s">
        <v>638</v>
      </c>
      <c r="B337" s="189" t="s">
        <v>16</v>
      </c>
      <c r="C337" s="214" t="s">
        <v>226</v>
      </c>
      <c r="D337" s="214" t="s">
        <v>184</v>
      </c>
      <c r="E337" s="127" t="s">
        <v>637</v>
      </c>
      <c r="F337" s="214" t="s">
        <v>639</v>
      </c>
      <c r="G337" s="278" t="n">
        <f aca="false">G338</f>
        <v>0</v>
      </c>
    </row>
    <row r="338" customFormat="false" ht="28.5" hidden="false" customHeight="true" outlineLevel="0" collapsed="false">
      <c r="A338" s="274"/>
      <c r="B338" s="189" t="s">
        <v>16</v>
      </c>
      <c r="C338" s="214" t="s">
        <v>226</v>
      </c>
      <c r="D338" s="214" t="s">
        <v>184</v>
      </c>
      <c r="E338" s="127" t="s">
        <v>637</v>
      </c>
      <c r="F338" s="214" t="s">
        <v>640</v>
      </c>
      <c r="G338" s="266" t="n">
        <v>0</v>
      </c>
    </row>
    <row r="339" customFormat="false" ht="28.5" hidden="true" customHeight="true" outlineLevel="0" collapsed="false">
      <c r="A339" s="274"/>
      <c r="B339" s="189"/>
      <c r="C339" s="214"/>
      <c r="D339" s="214"/>
      <c r="E339" s="127"/>
      <c r="F339" s="214"/>
      <c r="G339" s="278"/>
    </row>
    <row r="340" customFormat="false" ht="16.5" hidden="false" customHeight="true" outlineLevel="0" collapsed="false">
      <c r="A340" s="280" t="s">
        <v>641</v>
      </c>
      <c r="B340" s="166" t="s">
        <v>16</v>
      </c>
      <c r="C340" s="262" t="s">
        <v>642</v>
      </c>
      <c r="D340" s="262"/>
      <c r="E340" s="191"/>
      <c r="F340" s="262"/>
      <c r="G340" s="263" t="n">
        <f aca="false">G341</f>
        <v>260.7</v>
      </c>
    </row>
    <row r="341" s="221" customFormat="true" ht="15.75" hidden="false" customHeight="true" outlineLevel="0" collapsed="false">
      <c r="A341" s="171" t="s">
        <v>643</v>
      </c>
      <c r="B341" s="166" t="s">
        <v>16</v>
      </c>
      <c r="C341" s="195" t="s">
        <v>642</v>
      </c>
      <c r="D341" s="195" t="s">
        <v>407</v>
      </c>
      <c r="E341" s="196"/>
      <c r="F341" s="195"/>
      <c r="G341" s="218" t="n">
        <f aca="false">G342</f>
        <v>260.7</v>
      </c>
      <c r="J341" s="281"/>
      <c r="K341" s="281"/>
    </row>
    <row r="342" s="221" customFormat="true" ht="16.15" hidden="false" customHeight="true" outlineLevel="0" collapsed="false">
      <c r="A342" s="259" t="s">
        <v>459</v>
      </c>
      <c r="B342" s="178" t="s">
        <v>16</v>
      </c>
      <c r="C342" s="198" t="s">
        <v>642</v>
      </c>
      <c r="D342" s="198" t="s">
        <v>407</v>
      </c>
      <c r="E342" s="180" t="s">
        <v>460</v>
      </c>
      <c r="F342" s="204"/>
      <c r="G342" s="211" t="n">
        <f aca="false">G343+G346+G349+G352+G355+G360</f>
        <v>260.7</v>
      </c>
    </row>
    <row r="343" customFormat="false" ht="42.75" hidden="false" customHeight="true" outlineLevel="0" collapsed="false">
      <c r="A343" s="230" t="s">
        <v>644</v>
      </c>
      <c r="B343" s="184" t="s">
        <v>16</v>
      </c>
      <c r="C343" s="201" t="s">
        <v>642</v>
      </c>
      <c r="D343" s="201" t="s">
        <v>407</v>
      </c>
      <c r="E343" s="186" t="s">
        <v>645</v>
      </c>
      <c r="F343" s="201"/>
      <c r="G343" s="220" t="n">
        <f aca="false">G345</f>
        <v>215.7</v>
      </c>
    </row>
    <row r="344" s="221" customFormat="true" ht="18.75" hidden="false" customHeight="true" outlineLevel="0" collapsed="false">
      <c r="A344" s="212" t="s">
        <v>646</v>
      </c>
      <c r="B344" s="189" t="s">
        <v>16</v>
      </c>
      <c r="C344" s="204" t="s">
        <v>642</v>
      </c>
      <c r="D344" s="204" t="s">
        <v>407</v>
      </c>
      <c r="E344" s="191" t="s">
        <v>645</v>
      </c>
      <c r="F344" s="214" t="s">
        <v>647</v>
      </c>
      <c r="G344" s="266" t="n">
        <f aca="false">G345</f>
        <v>215.7</v>
      </c>
    </row>
    <row r="345" s="221" customFormat="true" ht="15.6" hidden="false" customHeight="true" outlineLevel="0" collapsed="false">
      <c r="A345" s="209" t="s">
        <v>344</v>
      </c>
      <c r="B345" s="189" t="s">
        <v>16</v>
      </c>
      <c r="C345" s="204" t="s">
        <v>642</v>
      </c>
      <c r="D345" s="204" t="s">
        <v>407</v>
      </c>
      <c r="E345" s="191" t="s">
        <v>645</v>
      </c>
      <c r="F345" s="204" t="s">
        <v>648</v>
      </c>
      <c r="G345" s="211" t="n">
        <v>215.7</v>
      </c>
    </row>
    <row r="346" customFormat="false" ht="33.75" hidden="true" customHeight="true" outlineLevel="0" collapsed="false">
      <c r="A346" s="230" t="s">
        <v>649</v>
      </c>
      <c r="B346" s="184" t="s">
        <v>16</v>
      </c>
      <c r="C346" s="201" t="s">
        <v>642</v>
      </c>
      <c r="D346" s="201" t="s">
        <v>407</v>
      </c>
      <c r="E346" s="186" t="s">
        <v>650</v>
      </c>
      <c r="F346" s="201"/>
      <c r="G346" s="220" t="n">
        <f aca="false">G348</f>
        <v>0</v>
      </c>
      <c r="J346" s="88"/>
    </row>
    <row r="347" s="76" customFormat="true" ht="15.6" hidden="true" customHeight="true" outlineLevel="0" collapsed="false">
      <c r="A347" s="212" t="s">
        <v>646</v>
      </c>
      <c r="B347" s="189" t="s">
        <v>16</v>
      </c>
      <c r="C347" s="204" t="s">
        <v>642</v>
      </c>
      <c r="D347" s="204" t="s">
        <v>407</v>
      </c>
      <c r="E347" s="191" t="s">
        <v>650</v>
      </c>
      <c r="F347" s="214" t="s">
        <v>647</v>
      </c>
      <c r="G347" s="220" t="n">
        <f aca="false">G348</f>
        <v>0</v>
      </c>
    </row>
    <row r="348" customFormat="false" ht="15.75" hidden="true" customHeight="false" outlineLevel="0" collapsed="false">
      <c r="A348" s="209" t="s">
        <v>344</v>
      </c>
      <c r="B348" s="189" t="s">
        <v>16</v>
      </c>
      <c r="C348" s="204" t="s">
        <v>642</v>
      </c>
      <c r="D348" s="204" t="s">
        <v>407</v>
      </c>
      <c r="E348" s="191" t="s">
        <v>650</v>
      </c>
      <c r="F348" s="204" t="s">
        <v>648</v>
      </c>
      <c r="G348" s="211" t="n">
        <v>0</v>
      </c>
    </row>
    <row r="349" customFormat="false" ht="25.5" hidden="false" customHeight="false" outlineLevel="0" collapsed="false">
      <c r="A349" s="230" t="s">
        <v>651</v>
      </c>
      <c r="B349" s="184" t="s">
        <v>16</v>
      </c>
      <c r="C349" s="201" t="s">
        <v>642</v>
      </c>
      <c r="D349" s="201" t="s">
        <v>407</v>
      </c>
      <c r="E349" s="186" t="s">
        <v>652</v>
      </c>
      <c r="F349" s="201"/>
      <c r="G349" s="266" t="n">
        <f aca="false">G350</f>
        <v>45</v>
      </c>
    </row>
    <row r="350" customFormat="false" ht="15.75" hidden="false" customHeight="false" outlineLevel="0" collapsed="false">
      <c r="A350" s="212" t="s">
        <v>646</v>
      </c>
      <c r="B350" s="189" t="s">
        <v>16</v>
      </c>
      <c r="C350" s="204" t="s">
        <v>642</v>
      </c>
      <c r="D350" s="204" t="s">
        <v>407</v>
      </c>
      <c r="E350" s="191" t="s">
        <v>652</v>
      </c>
      <c r="F350" s="214" t="s">
        <v>647</v>
      </c>
      <c r="G350" s="266" t="n">
        <f aca="false">G351</f>
        <v>45</v>
      </c>
      <c r="I350" s="267"/>
    </row>
    <row r="351" customFormat="false" ht="15.75" hidden="false" customHeight="false" outlineLevel="0" collapsed="false">
      <c r="A351" s="209" t="s">
        <v>344</v>
      </c>
      <c r="B351" s="189" t="s">
        <v>16</v>
      </c>
      <c r="C351" s="204" t="s">
        <v>642</v>
      </c>
      <c r="D351" s="204" t="s">
        <v>407</v>
      </c>
      <c r="E351" s="191" t="s">
        <v>652</v>
      </c>
      <c r="F351" s="204" t="s">
        <v>648</v>
      </c>
      <c r="G351" s="211" t="n">
        <v>45</v>
      </c>
      <c r="I351" s="34"/>
    </row>
    <row r="352" customFormat="false" ht="54" hidden="true" customHeight="true" outlineLevel="0" collapsed="false">
      <c r="A352" s="282" t="s">
        <v>653</v>
      </c>
      <c r="B352" s="184" t="s">
        <v>16</v>
      </c>
      <c r="C352" s="201" t="s">
        <v>642</v>
      </c>
      <c r="D352" s="201" t="s">
        <v>407</v>
      </c>
      <c r="E352" s="186" t="s">
        <v>654</v>
      </c>
      <c r="F352" s="204"/>
      <c r="G352" s="220" t="n">
        <f aca="false">G353</f>
        <v>0</v>
      </c>
      <c r="I352" s="34"/>
    </row>
    <row r="353" customFormat="false" ht="15.75" hidden="true" customHeight="false" outlineLevel="0" collapsed="false">
      <c r="A353" s="212" t="s">
        <v>646</v>
      </c>
      <c r="B353" s="189" t="s">
        <v>16</v>
      </c>
      <c r="C353" s="204" t="s">
        <v>642</v>
      </c>
      <c r="D353" s="204" t="s">
        <v>407</v>
      </c>
      <c r="E353" s="191" t="s">
        <v>654</v>
      </c>
      <c r="F353" s="214" t="s">
        <v>647</v>
      </c>
      <c r="G353" s="211" t="n">
        <f aca="false">G354</f>
        <v>0</v>
      </c>
      <c r="I353" s="34"/>
    </row>
    <row r="354" customFormat="false" ht="15.75" hidden="true" customHeight="false" outlineLevel="0" collapsed="false">
      <c r="A354" s="209" t="s">
        <v>344</v>
      </c>
      <c r="B354" s="189" t="s">
        <v>16</v>
      </c>
      <c r="C354" s="204" t="s">
        <v>642</v>
      </c>
      <c r="D354" s="204" t="s">
        <v>407</v>
      </c>
      <c r="E354" s="191" t="s">
        <v>654</v>
      </c>
      <c r="F354" s="214" t="s">
        <v>648</v>
      </c>
      <c r="G354" s="211" t="n">
        <v>0</v>
      </c>
      <c r="I354" s="34"/>
    </row>
    <row r="355" customFormat="false" ht="51" hidden="true" customHeight="false" outlineLevel="0" collapsed="false">
      <c r="A355" s="283" t="s">
        <v>655</v>
      </c>
      <c r="B355" s="184" t="s">
        <v>16</v>
      </c>
      <c r="C355" s="201" t="s">
        <v>642</v>
      </c>
      <c r="D355" s="201" t="s">
        <v>407</v>
      </c>
      <c r="E355" s="186" t="s">
        <v>656</v>
      </c>
      <c r="F355" s="204"/>
      <c r="G355" s="220" t="n">
        <f aca="false">G356</f>
        <v>0</v>
      </c>
      <c r="I355" s="34"/>
    </row>
    <row r="356" customFormat="false" ht="15.75" hidden="true" customHeight="false" outlineLevel="0" collapsed="false">
      <c r="A356" s="212" t="s">
        <v>646</v>
      </c>
      <c r="B356" s="189" t="s">
        <v>16</v>
      </c>
      <c r="C356" s="204" t="s">
        <v>642</v>
      </c>
      <c r="D356" s="204" t="s">
        <v>407</v>
      </c>
      <c r="E356" s="191" t="s">
        <v>656</v>
      </c>
      <c r="F356" s="214" t="s">
        <v>647</v>
      </c>
      <c r="G356" s="211" t="n">
        <f aca="false">G357</f>
        <v>0</v>
      </c>
      <c r="I356" s="34"/>
    </row>
    <row r="357" customFormat="false" ht="15.75" hidden="true" customHeight="false" outlineLevel="0" collapsed="false">
      <c r="A357" s="209" t="s">
        <v>344</v>
      </c>
      <c r="B357" s="189" t="s">
        <v>16</v>
      </c>
      <c r="C357" s="204" t="s">
        <v>642</v>
      </c>
      <c r="D357" s="204" t="s">
        <v>407</v>
      </c>
      <c r="E357" s="191" t="s">
        <v>656</v>
      </c>
      <c r="F357" s="214" t="s">
        <v>648</v>
      </c>
      <c r="G357" s="211" t="n">
        <v>0</v>
      </c>
      <c r="I357" s="34"/>
    </row>
    <row r="358" customFormat="false" ht="15.75" hidden="true" customHeight="false" outlineLevel="0" collapsed="false">
      <c r="A358" s="209"/>
      <c r="B358" s="189"/>
      <c r="C358" s="204"/>
      <c r="D358" s="204"/>
      <c r="E358" s="191"/>
      <c r="F358" s="204"/>
      <c r="G358" s="211"/>
      <c r="I358" s="34"/>
    </row>
    <row r="359" customFormat="false" ht="15.75" hidden="true" customHeight="false" outlineLevel="0" collapsed="false">
      <c r="A359" s="209"/>
      <c r="B359" s="189"/>
      <c r="C359" s="204"/>
      <c r="D359" s="204"/>
      <c r="E359" s="191"/>
      <c r="F359" s="204"/>
      <c r="G359" s="211"/>
      <c r="I359" s="34"/>
    </row>
    <row r="360" customFormat="false" ht="130.5" hidden="true" customHeight="true" outlineLevel="0" collapsed="false">
      <c r="A360" s="284" t="s">
        <v>657</v>
      </c>
      <c r="B360" s="285" t="s">
        <v>16</v>
      </c>
      <c r="C360" s="286" t="s">
        <v>642</v>
      </c>
      <c r="D360" s="286" t="s">
        <v>407</v>
      </c>
      <c r="E360" s="287" t="s">
        <v>658</v>
      </c>
      <c r="F360" s="204"/>
      <c r="G360" s="220" t="n">
        <f aca="false">G361</f>
        <v>0</v>
      </c>
      <c r="I360" s="34"/>
    </row>
    <row r="361" customFormat="false" ht="15.75" hidden="true" customHeight="false" outlineLevel="0" collapsed="false">
      <c r="A361" s="212" t="s">
        <v>646</v>
      </c>
      <c r="B361" s="189" t="s">
        <v>16</v>
      </c>
      <c r="C361" s="204" t="s">
        <v>642</v>
      </c>
      <c r="D361" s="204" t="s">
        <v>407</v>
      </c>
      <c r="E361" s="191" t="s">
        <v>658</v>
      </c>
      <c r="F361" s="204" t="s">
        <v>647</v>
      </c>
      <c r="G361" s="211" t="n">
        <f aca="false">G362</f>
        <v>0</v>
      </c>
      <c r="I361" s="34"/>
    </row>
    <row r="362" customFormat="false" ht="15.75" hidden="true" customHeight="false" outlineLevel="0" collapsed="false">
      <c r="A362" s="209" t="s">
        <v>344</v>
      </c>
      <c r="B362" s="189" t="s">
        <v>16</v>
      </c>
      <c r="C362" s="204" t="s">
        <v>642</v>
      </c>
      <c r="D362" s="204" t="s">
        <v>407</v>
      </c>
      <c r="E362" s="191" t="s">
        <v>658</v>
      </c>
      <c r="F362" s="204" t="s">
        <v>648</v>
      </c>
      <c r="G362" s="211" t="n">
        <v>0</v>
      </c>
      <c r="I362" s="34"/>
    </row>
    <row r="363" customFormat="false" ht="15.75" hidden="true" customHeight="false" outlineLevel="0" collapsed="false">
      <c r="A363" s="209"/>
      <c r="B363" s="189"/>
      <c r="C363" s="204"/>
      <c r="D363" s="204"/>
      <c r="E363" s="191"/>
      <c r="F363" s="204"/>
      <c r="G363" s="211"/>
      <c r="I363" s="34"/>
    </row>
    <row r="364" customFormat="false" ht="15.75" hidden="true" customHeight="false" outlineLevel="0" collapsed="false">
      <c r="A364" s="209"/>
      <c r="B364" s="189"/>
      <c r="C364" s="204"/>
      <c r="D364" s="204"/>
      <c r="E364" s="191"/>
      <c r="F364" s="204"/>
      <c r="G364" s="211"/>
      <c r="I364" s="34"/>
    </row>
    <row r="365" customFormat="false" ht="18.75" hidden="false" customHeight="true" outlineLevel="0" collapsed="false">
      <c r="A365" s="245" t="s">
        <v>659</v>
      </c>
      <c r="B365" s="189"/>
      <c r="C365" s="262"/>
      <c r="D365" s="262"/>
      <c r="E365" s="191"/>
      <c r="F365" s="262"/>
      <c r="G365" s="288" t="n">
        <f aca="false">G16+G110+G124+G135+G173+G252+G318+G325+G340+G336</f>
        <v>45713.02151</v>
      </c>
    </row>
    <row r="367" customFormat="false" ht="15.75" hidden="false" customHeight="false" outlineLevel="0" collapsed="false">
      <c r="G367" s="289"/>
    </row>
    <row r="368" customFormat="false" ht="15.75" hidden="false" customHeight="false" outlineLevel="0" collapsed="false">
      <c r="G368" s="290"/>
    </row>
    <row r="369" s="221" customFormat="true" ht="15.75" hidden="false" customHeight="false" outlineLevel="0" collapsed="false">
      <c r="A369" s="1"/>
      <c r="B369" s="88"/>
      <c r="C369" s="70"/>
      <c r="D369" s="70"/>
      <c r="E369" s="1"/>
      <c r="F369" s="70"/>
      <c r="G369" s="267"/>
    </row>
    <row r="371" customFormat="false" ht="15.75" hidden="false" customHeight="false" outlineLevel="0" collapsed="false">
      <c r="G371" s="289"/>
    </row>
    <row r="374" customFormat="false" ht="15.75" hidden="false" customHeight="false" outlineLevel="0" collapsed="false">
      <c r="A374" s="221"/>
      <c r="B374" s="100"/>
      <c r="C374" s="291"/>
      <c r="D374" s="291"/>
      <c r="E374" s="221"/>
      <c r="F374" s="291"/>
      <c r="G374" s="292"/>
    </row>
    <row r="377" s="221" customFormat="true" ht="15.75" hidden="false" customHeight="false" outlineLevel="0" collapsed="false">
      <c r="A377" s="1"/>
      <c r="B377" s="88"/>
      <c r="C377" s="70"/>
      <c r="D377" s="70"/>
      <c r="E377" s="1"/>
      <c r="F377" s="70"/>
      <c r="G377" s="160"/>
    </row>
    <row r="382" customFormat="false" ht="15.75" hidden="false" customHeight="false" outlineLevel="0" collapsed="false">
      <c r="A382" s="221"/>
      <c r="B382" s="100"/>
      <c r="C382" s="291"/>
      <c r="D382" s="291"/>
      <c r="E382" s="221"/>
      <c r="F382" s="291"/>
      <c r="G382" s="292"/>
    </row>
    <row r="389" s="221" customFormat="true" ht="15.75" hidden="false" customHeight="false" outlineLevel="0" collapsed="false">
      <c r="A389" s="1"/>
      <c r="B389" s="88"/>
      <c r="C389" s="70"/>
      <c r="D389" s="70"/>
      <c r="E389" s="1"/>
      <c r="F389" s="70"/>
      <c r="G389" s="160"/>
    </row>
    <row r="394" customFormat="false" ht="15.75" hidden="false" customHeight="false" outlineLevel="0" collapsed="false">
      <c r="A394" s="221"/>
      <c r="B394" s="100"/>
      <c r="C394" s="291"/>
      <c r="D394" s="291"/>
      <c r="E394" s="221"/>
      <c r="F394" s="291"/>
      <c r="G394" s="292"/>
    </row>
    <row r="416" s="221" customFormat="true" ht="15.75" hidden="false" customHeight="false" outlineLevel="0" collapsed="false">
      <c r="A416" s="1"/>
      <c r="B416" s="88"/>
      <c r="C416" s="70"/>
      <c r="D416" s="70"/>
      <c r="E416" s="1"/>
      <c r="F416" s="70"/>
      <c r="G416" s="160"/>
    </row>
    <row r="421" customFormat="false" ht="15.75" hidden="false" customHeight="false" outlineLevel="0" collapsed="false">
      <c r="A421" s="221"/>
      <c r="B421" s="100"/>
      <c r="C421" s="291"/>
      <c r="D421" s="291"/>
      <c r="E421" s="221"/>
      <c r="F421" s="291"/>
      <c r="G421" s="292"/>
    </row>
    <row r="425" s="221" customFormat="true" ht="15.75" hidden="false" customHeight="false" outlineLevel="0" collapsed="false">
      <c r="A425" s="1"/>
      <c r="B425" s="88"/>
      <c r="C425" s="70"/>
      <c r="D425" s="70"/>
      <c r="E425" s="1"/>
      <c r="F425" s="70"/>
      <c r="G425" s="160"/>
    </row>
    <row r="430" customFormat="false" ht="15.75" hidden="false" customHeight="false" outlineLevel="0" collapsed="false">
      <c r="A430" s="221"/>
      <c r="B430" s="100"/>
      <c r="C430" s="291"/>
      <c r="D430" s="291"/>
      <c r="E430" s="221"/>
      <c r="F430" s="291"/>
      <c r="G430" s="292"/>
    </row>
    <row r="441" customFormat="false" ht="15.75" hidden="false" customHeight="false" outlineLevel="0" collapsed="false">
      <c r="B441" s="293"/>
      <c r="C441" s="294"/>
      <c r="D441" s="294"/>
      <c r="E441" s="33"/>
    </row>
    <row r="442" customFormat="false" ht="15.75" hidden="false" customHeight="false" outlineLevel="0" collapsed="false">
      <c r="B442" s="293"/>
      <c r="C442" s="294"/>
      <c r="D442" s="294"/>
      <c r="E442" s="33"/>
    </row>
    <row r="443" customFormat="false" ht="15.75" hidden="false" customHeight="false" outlineLevel="0" collapsed="false">
      <c r="B443" s="293"/>
      <c r="C443" s="294"/>
      <c r="D443" s="294"/>
      <c r="E443" s="33"/>
    </row>
    <row r="444" customFormat="false" ht="15.75" hidden="false" customHeight="false" outlineLevel="0" collapsed="false">
      <c r="B444" s="293"/>
      <c r="C444" s="294"/>
      <c r="D444" s="294"/>
      <c r="E444" s="33"/>
    </row>
    <row r="445" customFormat="false" ht="15.75" hidden="false" customHeight="false" outlineLevel="0" collapsed="false">
      <c r="B445" s="293"/>
      <c r="C445" s="294"/>
      <c r="D445" s="294"/>
      <c r="E445" s="33"/>
    </row>
  </sheetData>
  <mergeCells count="10">
    <mergeCell ref="C1:G1"/>
    <mergeCell ref="C2:G2"/>
    <mergeCell ref="C3:G3"/>
    <mergeCell ref="C4:F4"/>
    <mergeCell ref="C5:G5"/>
    <mergeCell ref="C6:G6"/>
    <mergeCell ref="C8:G8"/>
    <mergeCell ref="C9:G9"/>
    <mergeCell ref="C10:G10"/>
    <mergeCell ref="A12:G12"/>
  </mergeCells>
  <hyperlinks>
    <hyperlink ref="A36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56"/>
    <col collapsed="false" customWidth="true" hidden="false" outlineLevel="0" max="6" min="6" style="70" width="6.13"/>
    <col collapsed="false" customWidth="true" hidden="false" outlineLevel="0" max="7" min="7" style="160" width="12.14"/>
    <col collapsed="false" customWidth="true" hidden="false" outlineLevel="0" max="8" min="8" style="160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1"/>
      <c r="B1" s="162"/>
      <c r="C1" s="35"/>
      <c r="D1" s="35"/>
      <c r="E1" s="3" t="s">
        <v>660</v>
      </c>
      <c r="F1" s="35"/>
      <c r="G1" s="35"/>
      <c r="H1" s="1"/>
    </row>
    <row r="2" customFormat="false" ht="15.75" hidden="false" customHeight="false" outlineLevel="0" collapsed="false">
      <c r="A2" s="161"/>
      <c r="B2" s="162"/>
      <c r="C2" s="35"/>
      <c r="D2" s="35"/>
      <c r="E2" s="3" t="s">
        <v>38</v>
      </c>
      <c r="F2" s="35"/>
      <c r="G2" s="35"/>
      <c r="H2" s="1"/>
    </row>
    <row r="3" customFormat="false" ht="15.75" hidden="false" customHeight="false" outlineLevel="0" collapsed="false">
      <c r="A3" s="161"/>
      <c r="B3" s="162"/>
      <c r="C3" s="35"/>
      <c r="D3" s="35"/>
      <c r="E3" s="3" t="s">
        <v>661</v>
      </c>
      <c r="F3" s="35"/>
      <c r="G3" s="35"/>
      <c r="H3" s="1"/>
    </row>
    <row r="4" customFormat="false" ht="15.75" hidden="false" customHeight="false" outlineLevel="0" collapsed="false">
      <c r="A4" s="161"/>
      <c r="B4" s="162"/>
      <c r="C4" s="8"/>
      <c r="D4" s="8"/>
      <c r="E4" s="8"/>
      <c r="F4" s="36"/>
    </row>
    <row r="5" customFormat="false" ht="34.15" hidden="false" customHeight="true" outlineLevel="0" collapsed="false">
      <c r="A5" s="10" t="s">
        <v>662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3" customFormat="true" ht="51" hidden="false" customHeight="true" outlineLevel="0" collapsed="false">
      <c r="A7" s="50" t="s">
        <v>386</v>
      </c>
      <c r="B7" s="50" t="s">
        <v>387</v>
      </c>
      <c r="C7" s="50" t="s">
        <v>388</v>
      </c>
      <c r="D7" s="50" t="s">
        <v>389</v>
      </c>
      <c r="E7" s="50" t="s">
        <v>390</v>
      </c>
      <c r="F7" s="50" t="s">
        <v>391</v>
      </c>
      <c r="G7" s="95" t="s">
        <v>663</v>
      </c>
      <c r="H7" s="95" t="s">
        <v>664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64" t="n">
        <v>7</v>
      </c>
      <c r="H8" s="164" t="n">
        <v>8</v>
      </c>
    </row>
    <row r="9" s="170" customFormat="true" ht="15.6" hidden="false" customHeight="true" outlineLevel="0" collapsed="false">
      <c r="A9" s="165" t="s">
        <v>392</v>
      </c>
      <c r="B9" s="166" t="s">
        <v>16</v>
      </c>
      <c r="C9" s="167" t="s">
        <v>184</v>
      </c>
      <c r="D9" s="167"/>
      <c r="E9" s="168"/>
      <c r="F9" s="167"/>
      <c r="G9" s="295" t="n">
        <f aca="false">G10+G18+G26+G52</f>
        <v>11922.695</v>
      </c>
      <c r="H9" s="295" t="n">
        <f aca="false">H10+H18+H26+H52</f>
        <v>13677.2</v>
      </c>
    </row>
    <row r="10" s="176" customFormat="true" ht="27" hidden="false" customHeight="true" outlineLevel="0" collapsed="false">
      <c r="A10" s="171" t="s">
        <v>393</v>
      </c>
      <c r="B10" s="166" t="s">
        <v>16</v>
      </c>
      <c r="C10" s="172" t="s">
        <v>184</v>
      </c>
      <c r="D10" s="172" t="s">
        <v>288</v>
      </c>
      <c r="E10" s="173"/>
      <c r="F10" s="174"/>
      <c r="G10" s="296" t="n">
        <f aca="false">G11</f>
        <v>1219.8</v>
      </c>
      <c r="H10" s="296" t="n">
        <f aca="false">H11</f>
        <v>1519.8</v>
      </c>
    </row>
    <row r="11" customFormat="false" ht="30" hidden="false" customHeight="true" outlineLevel="0" collapsed="false">
      <c r="A11" s="177" t="s">
        <v>394</v>
      </c>
      <c r="B11" s="178" t="s">
        <v>16</v>
      </c>
      <c r="C11" s="179" t="s">
        <v>184</v>
      </c>
      <c r="D11" s="179" t="s">
        <v>288</v>
      </c>
      <c r="E11" s="180" t="s">
        <v>395</v>
      </c>
      <c r="F11" s="181"/>
      <c r="G11" s="297" t="n">
        <f aca="false">G12</f>
        <v>1219.8</v>
      </c>
      <c r="H11" s="297" t="n">
        <f aca="false">H12</f>
        <v>1519.8</v>
      </c>
    </row>
    <row r="12" customFormat="false" ht="13.9" hidden="false" customHeight="true" outlineLevel="0" collapsed="false">
      <c r="A12" s="183" t="s">
        <v>396</v>
      </c>
      <c r="B12" s="184" t="s">
        <v>16</v>
      </c>
      <c r="C12" s="185" t="s">
        <v>184</v>
      </c>
      <c r="D12" s="185" t="s">
        <v>288</v>
      </c>
      <c r="E12" s="186" t="s">
        <v>397</v>
      </c>
      <c r="F12" s="185"/>
      <c r="G12" s="298" t="n">
        <f aca="false">G13</f>
        <v>1219.8</v>
      </c>
      <c r="H12" s="298" t="n">
        <f aca="false">H13</f>
        <v>1519.8</v>
      </c>
    </row>
    <row r="13" customFormat="false" ht="27.75" hidden="false" customHeight="true" outlineLevel="0" collapsed="false">
      <c r="A13" s="188" t="s">
        <v>398</v>
      </c>
      <c r="B13" s="189" t="s">
        <v>16</v>
      </c>
      <c r="C13" s="190" t="s">
        <v>184</v>
      </c>
      <c r="D13" s="190" t="s">
        <v>288</v>
      </c>
      <c r="E13" s="191" t="s">
        <v>399</v>
      </c>
      <c r="F13" s="192"/>
      <c r="G13" s="299" t="n">
        <f aca="false">G14</f>
        <v>1219.8</v>
      </c>
      <c r="H13" s="299" t="n">
        <f aca="false">H14</f>
        <v>1519.8</v>
      </c>
      <c r="I13" s="34"/>
    </row>
    <row r="14" customFormat="false" ht="54" hidden="false" customHeight="true" outlineLevel="0" collapsed="false">
      <c r="A14" s="51" t="s">
        <v>400</v>
      </c>
      <c r="B14" s="189" t="s">
        <v>16</v>
      </c>
      <c r="C14" s="190" t="s">
        <v>184</v>
      </c>
      <c r="D14" s="190" t="s">
        <v>288</v>
      </c>
      <c r="E14" s="191" t="s">
        <v>399</v>
      </c>
      <c r="F14" s="192" t="s">
        <v>401</v>
      </c>
      <c r="G14" s="299" t="n">
        <f aca="false">G15</f>
        <v>1219.8</v>
      </c>
      <c r="H14" s="299" t="n">
        <f aca="false">H15</f>
        <v>1519.8</v>
      </c>
    </row>
    <row r="15" customFormat="false" ht="17.25" hidden="false" customHeight="true" outlineLevel="0" collapsed="false">
      <c r="A15" s="51" t="s">
        <v>402</v>
      </c>
      <c r="B15" s="189" t="s">
        <v>16</v>
      </c>
      <c r="C15" s="190" t="s">
        <v>184</v>
      </c>
      <c r="D15" s="190" t="s">
        <v>288</v>
      </c>
      <c r="E15" s="191" t="s">
        <v>399</v>
      </c>
      <c r="F15" s="192" t="s">
        <v>243</v>
      </c>
      <c r="G15" s="299" t="n">
        <f aca="false">G16+G17</f>
        <v>1219.8</v>
      </c>
      <c r="H15" s="299" t="n">
        <f aca="false">H16+H17</f>
        <v>1519.8</v>
      </c>
    </row>
    <row r="16" customFormat="false" ht="15.75" hidden="false" customHeight="false" outlineLevel="0" collapsed="false">
      <c r="A16" s="188" t="s">
        <v>403</v>
      </c>
      <c r="B16" s="189" t="s">
        <v>16</v>
      </c>
      <c r="C16" s="190" t="s">
        <v>184</v>
      </c>
      <c r="D16" s="190" t="s">
        <v>288</v>
      </c>
      <c r="E16" s="191" t="s">
        <v>399</v>
      </c>
      <c r="F16" s="190" t="n">
        <v>121</v>
      </c>
      <c r="G16" s="300" t="n">
        <f aca="false">1145.4-300</f>
        <v>845.4</v>
      </c>
      <c r="H16" s="300" t="n">
        <v>1145.4</v>
      </c>
    </row>
    <row r="17" customFormat="false" ht="38.25" hidden="false" customHeight="false" outlineLevel="0" collapsed="false">
      <c r="A17" s="188" t="s">
        <v>404</v>
      </c>
      <c r="B17" s="189" t="s">
        <v>16</v>
      </c>
      <c r="C17" s="190" t="s">
        <v>184</v>
      </c>
      <c r="D17" s="190" t="s">
        <v>288</v>
      </c>
      <c r="E17" s="191" t="s">
        <v>399</v>
      </c>
      <c r="F17" s="190" t="s">
        <v>405</v>
      </c>
      <c r="G17" s="300" t="n">
        <v>374.4</v>
      </c>
      <c r="H17" s="300" t="n">
        <v>374.4</v>
      </c>
    </row>
    <row r="18" s="176" customFormat="true" ht="42" hidden="false" customHeight="true" outlineLevel="0" collapsed="false">
      <c r="A18" s="171" t="s">
        <v>406</v>
      </c>
      <c r="B18" s="189" t="s">
        <v>16</v>
      </c>
      <c r="C18" s="195" t="s">
        <v>184</v>
      </c>
      <c r="D18" s="195" t="s">
        <v>407</v>
      </c>
      <c r="E18" s="196"/>
      <c r="F18" s="195"/>
      <c r="G18" s="301" t="n">
        <f aca="false">G19</f>
        <v>969.4</v>
      </c>
      <c r="H18" s="301" t="n">
        <f aca="false">H19</f>
        <v>969.4</v>
      </c>
      <c r="J18" s="302"/>
    </row>
    <row r="19" customFormat="false" ht="27" hidden="false" customHeight="true" outlineLevel="0" collapsed="false">
      <c r="A19" s="177" t="s">
        <v>408</v>
      </c>
      <c r="B19" s="189" t="s">
        <v>16</v>
      </c>
      <c r="C19" s="198" t="s">
        <v>184</v>
      </c>
      <c r="D19" s="198" t="s">
        <v>407</v>
      </c>
      <c r="E19" s="180" t="s">
        <v>409</v>
      </c>
      <c r="F19" s="198"/>
      <c r="G19" s="303" t="n">
        <f aca="false">G20</f>
        <v>969.4</v>
      </c>
      <c r="H19" s="303" t="n">
        <f aca="false">H20</f>
        <v>969.4</v>
      </c>
    </row>
    <row r="20" customFormat="false" ht="15" hidden="false" customHeight="true" outlineLevel="0" collapsed="false">
      <c r="A20" s="200" t="s">
        <v>410</v>
      </c>
      <c r="B20" s="189" t="s">
        <v>16</v>
      </c>
      <c r="C20" s="201" t="s">
        <v>184</v>
      </c>
      <c r="D20" s="201" t="s">
        <v>407</v>
      </c>
      <c r="E20" s="186" t="s">
        <v>411</v>
      </c>
      <c r="F20" s="202"/>
      <c r="G20" s="304" t="n">
        <f aca="false">G21</f>
        <v>969.4</v>
      </c>
      <c r="H20" s="304" t="n">
        <f aca="false">H21</f>
        <v>969.4</v>
      </c>
    </row>
    <row r="21" customFormat="false" ht="25.5" hidden="false" customHeight="true" outlineLevel="0" collapsed="false">
      <c r="A21" s="188" t="s">
        <v>398</v>
      </c>
      <c r="B21" s="189" t="s">
        <v>16</v>
      </c>
      <c r="C21" s="204" t="s">
        <v>184</v>
      </c>
      <c r="D21" s="204" t="s">
        <v>407</v>
      </c>
      <c r="E21" s="191" t="s">
        <v>412</v>
      </c>
      <c r="F21" s="205"/>
      <c r="G21" s="299" t="n">
        <f aca="false">G22</f>
        <v>969.4</v>
      </c>
      <c r="H21" s="299" t="n">
        <f aca="false">H22</f>
        <v>969.4</v>
      </c>
    </row>
    <row r="22" customFormat="false" ht="51.75" hidden="false" customHeight="true" outlineLevel="0" collapsed="false">
      <c r="A22" s="51" t="s">
        <v>400</v>
      </c>
      <c r="B22" s="189" t="s">
        <v>16</v>
      </c>
      <c r="C22" s="204" t="s">
        <v>184</v>
      </c>
      <c r="D22" s="204" t="s">
        <v>407</v>
      </c>
      <c r="E22" s="191" t="s">
        <v>412</v>
      </c>
      <c r="F22" s="205" t="s">
        <v>401</v>
      </c>
      <c r="G22" s="299" t="n">
        <f aca="false">G23</f>
        <v>969.4</v>
      </c>
      <c r="H22" s="299" t="n">
        <f aca="false">H23</f>
        <v>969.4</v>
      </c>
    </row>
    <row r="23" customFormat="false" ht="17.25" hidden="false" customHeight="true" outlineLevel="0" collapsed="false">
      <c r="A23" s="51" t="s">
        <v>402</v>
      </c>
      <c r="B23" s="189" t="s">
        <v>16</v>
      </c>
      <c r="C23" s="204" t="s">
        <v>184</v>
      </c>
      <c r="D23" s="204" t="s">
        <v>407</v>
      </c>
      <c r="E23" s="191" t="s">
        <v>412</v>
      </c>
      <c r="F23" s="205" t="s">
        <v>243</v>
      </c>
      <c r="G23" s="299" t="n">
        <f aca="false">G24+G25</f>
        <v>969.4</v>
      </c>
      <c r="H23" s="299" t="n">
        <f aca="false">H24+H25</f>
        <v>969.4</v>
      </c>
    </row>
    <row r="24" customFormat="false" ht="15.75" hidden="false" customHeight="false" outlineLevel="0" collapsed="false">
      <c r="A24" s="188" t="s">
        <v>403</v>
      </c>
      <c r="B24" s="189" t="s">
        <v>16</v>
      </c>
      <c r="C24" s="190" t="s">
        <v>184</v>
      </c>
      <c r="D24" s="190" t="s">
        <v>407</v>
      </c>
      <c r="E24" s="191" t="s">
        <v>412</v>
      </c>
      <c r="F24" s="190" t="n">
        <v>121</v>
      </c>
      <c r="G24" s="300" t="n">
        <v>720.1</v>
      </c>
      <c r="H24" s="300" t="n">
        <v>720.1</v>
      </c>
    </row>
    <row r="25" customFormat="false" ht="38.25" hidden="false" customHeight="false" outlineLevel="0" collapsed="false">
      <c r="A25" s="188" t="s">
        <v>404</v>
      </c>
      <c r="B25" s="189" t="s">
        <v>16</v>
      </c>
      <c r="C25" s="190" t="s">
        <v>184</v>
      </c>
      <c r="D25" s="190" t="s">
        <v>407</v>
      </c>
      <c r="E25" s="191" t="s">
        <v>412</v>
      </c>
      <c r="F25" s="190" t="s">
        <v>405</v>
      </c>
      <c r="G25" s="300" t="n">
        <v>249.3</v>
      </c>
      <c r="H25" s="300" t="n">
        <v>249.3</v>
      </c>
    </row>
    <row r="26" s="176" customFormat="true" ht="40.9" hidden="false" customHeight="true" outlineLevel="0" collapsed="false">
      <c r="A26" s="206" t="s">
        <v>413</v>
      </c>
      <c r="B26" s="166" t="s">
        <v>16</v>
      </c>
      <c r="C26" s="207" t="s">
        <v>184</v>
      </c>
      <c r="D26" s="207" t="s">
        <v>414</v>
      </c>
      <c r="E26" s="196"/>
      <c r="F26" s="207"/>
      <c r="G26" s="301" t="n">
        <f aca="false">G27</f>
        <v>9529.495</v>
      </c>
      <c r="H26" s="301" t="n">
        <f aca="false">H27</f>
        <v>10984</v>
      </c>
    </row>
    <row r="27" customFormat="false" ht="30" hidden="false" customHeight="true" outlineLevel="0" collapsed="false">
      <c r="A27" s="230" t="s">
        <v>665</v>
      </c>
      <c r="B27" s="178" t="s">
        <v>16</v>
      </c>
      <c r="C27" s="198" t="s">
        <v>184</v>
      </c>
      <c r="D27" s="198" t="s">
        <v>414</v>
      </c>
      <c r="E27" s="180" t="s">
        <v>416</v>
      </c>
      <c r="F27" s="198"/>
      <c r="G27" s="303" t="n">
        <f aca="false">G28+G47</f>
        <v>9529.495</v>
      </c>
      <c r="H27" s="303" t="n">
        <f aca="false">H28+H47</f>
        <v>10984</v>
      </c>
    </row>
    <row r="28" customFormat="false" ht="26.25" hidden="false" customHeight="true" outlineLevel="0" collapsed="false">
      <c r="A28" s="209" t="s">
        <v>417</v>
      </c>
      <c r="B28" s="189" t="s">
        <v>16</v>
      </c>
      <c r="C28" s="204" t="s">
        <v>184</v>
      </c>
      <c r="D28" s="204" t="s">
        <v>414</v>
      </c>
      <c r="E28" s="191" t="s">
        <v>418</v>
      </c>
      <c r="F28" s="204"/>
      <c r="G28" s="305" t="n">
        <f aca="false">G29+G35</f>
        <v>9527.295</v>
      </c>
      <c r="H28" s="305" t="n">
        <f aca="false">H29+H35</f>
        <v>10981.8</v>
      </c>
    </row>
    <row r="29" customFormat="false" ht="27" hidden="false" customHeight="true" outlineLevel="0" collapsed="false">
      <c r="A29" s="188" t="s">
        <v>398</v>
      </c>
      <c r="B29" s="189" t="s">
        <v>16</v>
      </c>
      <c r="C29" s="204" t="s">
        <v>184</v>
      </c>
      <c r="D29" s="204" t="s">
        <v>414</v>
      </c>
      <c r="E29" s="191" t="s">
        <v>419</v>
      </c>
      <c r="F29" s="204"/>
      <c r="G29" s="306" t="n">
        <f aca="false">G30</f>
        <v>9527.295</v>
      </c>
      <c r="H29" s="306" t="n">
        <f aca="false">H30</f>
        <v>10981.8</v>
      </c>
    </row>
    <row r="30" customFormat="false" ht="43.5" hidden="false" customHeight="true" outlineLevel="0" collapsed="false">
      <c r="A30" s="51" t="s">
        <v>400</v>
      </c>
      <c r="B30" s="189" t="s">
        <v>16</v>
      </c>
      <c r="C30" s="204" t="s">
        <v>184</v>
      </c>
      <c r="D30" s="204" t="s">
        <v>414</v>
      </c>
      <c r="E30" s="191" t="s">
        <v>419</v>
      </c>
      <c r="F30" s="204" t="s">
        <v>401</v>
      </c>
      <c r="G30" s="306" t="n">
        <f aca="false">G31</f>
        <v>9527.295</v>
      </c>
      <c r="H30" s="306" t="n">
        <f aca="false">H31</f>
        <v>10981.8</v>
      </c>
    </row>
    <row r="31" customFormat="false" ht="16.5" hidden="false" customHeight="true" outlineLevel="0" collapsed="false">
      <c r="A31" s="188" t="s">
        <v>420</v>
      </c>
      <c r="B31" s="189" t="s">
        <v>16</v>
      </c>
      <c r="C31" s="204" t="s">
        <v>184</v>
      </c>
      <c r="D31" s="204" t="s">
        <v>414</v>
      </c>
      <c r="E31" s="191" t="s">
        <v>419</v>
      </c>
      <c r="F31" s="204" t="s">
        <v>243</v>
      </c>
      <c r="G31" s="306" t="n">
        <f aca="false">G32+G34+G33</f>
        <v>9527.295</v>
      </c>
      <c r="H31" s="306" t="n">
        <f aca="false">H32+H34+H33</f>
        <v>10981.8</v>
      </c>
    </row>
    <row r="32" customFormat="false" ht="15.75" hidden="false" customHeight="false" outlineLevel="0" collapsed="false">
      <c r="A32" s="188" t="s">
        <v>403</v>
      </c>
      <c r="B32" s="189" t="s">
        <v>16</v>
      </c>
      <c r="C32" s="204" t="s">
        <v>184</v>
      </c>
      <c r="D32" s="204" t="s">
        <v>414</v>
      </c>
      <c r="E32" s="191" t="s">
        <v>419</v>
      </c>
      <c r="F32" s="204" t="s">
        <v>421</v>
      </c>
      <c r="G32" s="305" t="n">
        <f aca="false">8935-500-150</f>
        <v>8285</v>
      </c>
      <c r="H32" s="305" t="n">
        <v>8935</v>
      </c>
    </row>
    <row r="33" customFormat="false" ht="15.75" hidden="false" customHeight="false" outlineLevel="0" collapsed="false">
      <c r="A33" s="188" t="s">
        <v>422</v>
      </c>
      <c r="B33" s="189" t="s">
        <v>16</v>
      </c>
      <c r="C33" s="204" t="s">
        <v>184</v>
      </c>
      <c r="D33" s="204" t="s">
        <v>414</v>
      </c>
      <c r="E33" s="191" t="s">
        <v>419</v>
      </c>
      <c r="F33" s="204" t="s">
        <v>423</v>
      </c>
      <c r="G33" s="305" t="n">
        <v>0</v>
      </c>
      <c r="H33" s="305" t="n">
        <v>0</v>
      </c>
    </row>
    <row r="34" customFormat="false" ht="41.25" hidden="false" customHeight="true" outlineLevel="0" collapsed="false">
      <c r="A34" s="188" t="s">
        <v>404</v>
      </c>
      <c r="B34" s="189" t="s">
        <v>16</v>
      </c>
      <c r="C34" s="204" t="s">
        <v>184</v>
      </c>
      <c r="D34" s="204" t="s">
        <v>414</v>
      </c>
      <c r="E34" s="191" t="s">
        <v>419</v>
      </c>
      <c r="F34" s="204" t="s">
        <v>405</v>
      </c>
      <c r="G34" s="305" t="n">
        <f aca="false">2046.8-500-304.505</f>
        <v>1242.295</v>
      </c>
      <c r="H34" s="305" t="n">
        <v>2046.8</v>
      </c>
    </row>
    <row r="35" customFormat="false" ht="19.5" hidden="false" customHeight="true" outlineLevel="0" collapsed="false">
      <c r="A35" s="188" t="s">
        <v>424</v>
      </c>
      <c r="B35" s="189" t="s">
        <v>16</v>
      </c>
      <c r="C35" s="204" t="s">
        <v>184</v>
      </c>
      <c r="D35" s="204" t="s">
        <v>414</v>
      </c>
      <c r="E35" s="191" t="s">
        <v>425</v>
      </c>
      <c r="F35" s="204"/>
      <c r="G35" s="305" t="n">
        <f aca="false">G36+G41</f>
        <v>0</v>
      </c>
      <c r="H35" s="305" t="n">
        <f aca="false">H36+H41</f>
        <v>0</v>
      </c>
    </row>
    <row r="36" customFormat="false" ht="29.25" hidden="false" customHeight="true" outlineLevel="0" collapsed="false">
      <c r="A36" s="212" t="s">
        <v>426</v>
      </c>
      <c r="B36" s="189" t="s">
        <v>16</v>
      </c>
      <c r="C36" s="204" t="s">
        <v>184</v>
      </c>
      <c r="D36" s="204" t="s">
        <v>414</v>
      </c>
      <c r="E36" s="191" t="s">
        <v>425</v>
      </c>
      <c r="F36" s="204" t="s">
        <v>427</v>
      </c>
      <c r="G36" s="305" t="n">
        <f aca="false">G37</f>
        <v>0</v>
      </c>
      <c r="H36" s="305" t="n">
        <f aca="false">H37</f>
        <v>0</v>
      </c>
    </row>
    <row r="37" customFormat="false" ht="28.5" hidden="false" customHeight="true" outlineLevel="0" collapsed="false">
      <c r="A37" s="188" t="s">
        <v>428</v>
      </c>
      <c r="B37" s="189" t="s">
        <v>16</v>
      </c>
      <c r="C37" s="204" t="s">
        <v>184</v>
      </c>
      <c r="D37" s="204" t="s">
        <v>414</v>
      </c>
      <c r="E37" s="191" t="s">
        <v>425</v>
      </c>
      <c r="F37" s="204" t="s">
        <v>429</v>
      </c>
      <c r="G37" s="305" t="n">
        <f aca="false">G38+G39+G40</f>
        <v>0</v>
      </c>
      <c r="H37" s="305" t="n">
        <f aca="false">H38+H39+H40</f>
        <v>0</v>
      </c>
    </row>
    <row r="38" customFormat="false" ht="25.5" hidden="false" customHeight="false" outlineLevel="0" collapsed="false">
      <c r="A38" s="209" t="s">
        <v>430</v>
      </c>
      <c r="B38" s="189" t="s">
        <v>16</v>
      </c>
      <c r="C38" s="204" t="s">
        <v>184</v>
      </c>
      <c r="D38" s="204" t="s">
        <v>414</v>
      </c>
      <c r="E38" s="191" t="s">
        <v>425</v>
      </c>
      <c r="F38" s="204" t="s">
        <v>431</v>
      </c>
      <c r="G38" s="305" t="n">
        <v>0</v>
      </c>
      <c r="H38" s="305" t="n">
        <v>0</v>
      </c>
    </row>
    <row r="39" customFormat="false" ht="27" hidden="false" customHeight="true" outlineLevel="0" collapsed="false">
      <c r="A39" s="209" t="s">
        <v>432</v>
      </c>
      <c r="B39" s="189" t="s">
        <v>16</v>
      </c>
      <c r="C39" s="204" t="s">
        <v>184</v>
      </c>
      <c r="D39" s="204" t="s">
        <v>414</v>
      </c>
      <c r="E39" s="191" t="s">
        <v>425</v>
      </c>
      <c r="F39" s="204" t="s">
        <v>433</v>
      </c>
      <c r="G39" s="305" t="n">
        <v>0</v>
      </c>
      <c r="H39" s="305" t="n">
        <v>0</v>
      </c>
    </row>
    <row r="40" customFormat="false" ht="27" hidden="false" customHeight="true" outlineLevel="0" collapsed="false">
      <c r="A40" s="209" t="s">
        <v>434</v>
      </c>
      <c r="B40" s="189" t="s">
        <v>16</v>
      </c>
      <c r="C40" s="204" t="s">
        <v>184</v>
      </c>
      <c r="D40" s="204" t="s">
        <v>414</v>
      </c>
      <c r="E40" s="191" t="s">
        <v>425</v>
      </c>
      <c r="F40" s="204" t="s">
        <v>435</v>
      </c>
      <c r="G40" s="305" t="n">
        <v>0</v>
      </c>
      <c r="H40" s="305" t="n">
        <v>0</v>
      </c>
    </row>
    <row r="41" customFormat="false" ht="16.5" hidden="false" customHeight="true" outlineLevel="0" collapsed="false">
      <c r="A41" s="209" t="s">
        <v>436</v>
      </c>
      <c r="B41" s="189" t="s">
        <v>16</v>
      </c>
      <c r="C41" s="204" t="s">
        <v>184</v>
      </c>
      <c r="D41" s="204" t="s">
        <v>414</v>
      </c>
      <c r="E41" s="191" t="s">
        <v>425</v>
      </c>
      <c r="F41" s="204" t="s">
        <v>437</v>
      </c>
      <c r="G41" s="305" t="n">
        <f aca="false">G42+G44</f>
        <v>0</v>
      </c>
      <c r="H41" s="305" t="n">
        <f aca="false">H42+H44</f>
        <v>0</v>
      </c>
    </row>
    <row r="42" customFormat="false" ht="16.5" hidden="false" customHeight="true" outlineLevel="0" collapsed="false">
      <c r="A42" s="209" t="s">
        <v>438</v>
      </c>
      <c r="B42" s="189" t="s">
        <v>489</v>
      </c>
      <c r="C42" s="204" t="s">
        <v>184</v>
      </c>
      <c r="D42" s="204" t="s">
        <v>414</v>
      </c>
      <c r="E42" s="191" t="s">
        <v>425</v>
      </c>
      <c r="F42" s="204" t="s">
        <v>439</v>
      </c>
      <c r="G42" s="305" t="n">
        <f aca="false">G43</f>
        <v>0</v>
      </c>
      <c r="H42" s="305" t="n">
        <f aca="false">H43</f>
        <v>0</v>
      </c>
    </row>
    <row r="43" customFormat="false" ht="66.75" hidden="false" customHeight="true" outlineLevel="0" collapsed="false">
      <c r="A43" s="213" t="s">
        <v>440</v>
      </c>
      <c r="B43" s="189" t="s">
        <v>489</v>
      </c>
      <c r="C43" s="204" t="s">
        <v>184</v>
      </c>
      <c r="D43" s="204" t="s">
        <v>414</v>
      </c>
      <c r="E43" s="191" t="s">
        <v>425</v>
      </c>
      <c r="F43" s="204" t="s">
        <v>442</v>
      </c>
      <c r="G43" s="305"/>
      <c r="H43" s="305"/>
    </row>
    <row r="44" customFormat="false" ht="18" hidden="false" customHeight="true" outlineLevel="0" collapsed="false">
      <c r="A44" s="212" t="s">
        <v>443</v>
      </c>
      <c r="B44" s="189" t="s">
        <v>16</v>
      </c>
      <c r="C44" s="204" t="s">
        <v>184</v>
      </c>
      <c r="D44" s="204" t="s">
        <v>414</v>
      </c>
      <c r="E44" s="191" t="s">
        <v>425</v>
      </c>
      <c r="F44" s="204" t="s">
        <v>444</v>
      </c>
      <c r="G44" s="305" t="n">
        <f aca="false">G45+G46</f>
        <v>0</v>
      </c>
      <c r="H44" s="305" t="n">
        <f aca="false">H45+H46</f>
        <v>0</v>
      </c>
    </row>
    <row r="45" customFormat="false" ht="17.25" hidden="false" customHeight="true" outlineLevel="0" collapsed="false">
      <c r="A45" s="212" t="s">
        <v>666</v>
      </c>
      <c r="B45" s="189" t="s">
        <v>16</v>
      </c>
      <c r="C45" s="204" t="s">
        <v>184</v>
      </c>
      <c r="D45" s="204" t="s">
        <v>414</v>
      </c>
      <c r="E45" s="191" t="s">
        <v>425</v>
      </c>
      <c r="F45" s="204" t="s">
        <v>446</v>
      </c>
      <c r="G45" s="305" t="n">
        <v>0</v>
      </c>
      <c r="H45" s="305" t="n">
        <v>0</v>
      </c>
    </row>
    <row r="46" customFormat="false" ht="17.25" hidden="false" customHeight="true" outlineLevel="0" collapsed="false">
      <c r="A46" s="212" t="s">
        <v>447</v>
      </c>
      <c r="B46" s="189" t="s">
        <v>16</v>
      </c>
      <c r="C46" s="204" t="s">
        <v>184</v>
      </c>
      <c r="D46" s="204" t="s">
        <v>414</v>
      </c>
      <c r="E46" s="191" t="s">
        <v>425</v>
      </c>
      <c r="F46" s="204" t="s">
        <v>448</v>
      </c>
      <c r="G46" s="305" t="n">
        <v>0</v>
      </c>
      <c r="H46" s="305" t="n">
        <v>0</v>
      </c>
    </row>
    <row r="47" customFormat="false" ht="29.25" hidden="false" customHeight="true" outlineLevel="0" collapsed="false">
      <c r="A47" s="215" t="s">
        <v>452</v>
      </c>
      <c r="B47" s="166" t="s">
        <v>16</v>
      </c>
      <c r="C47" s="198" t="s">
        <v>184</v>
      </c>
      <c r="D47" s="198" t="s">
        <v>414</v>
      </c>
      <c r="E47" s="180" t="s">
        <v>451</v>
      </c>
      <c r="F47" s="198"/>
      <c r="G47" s="303" t="n">
        <f aca="false">G48</f>
        <v>2.2</v>
      </c>
      <c r="H47" s="303" t="n">
        <f aca="false">H48</f>
        <v>2.2</v>
      </c>
      <c r="J47" s="267"/>
    </row>
    <row r="48" customFormat="false" ht="30.75" hidden="false" customHeight="true" outlineLevel="0" collapsed="false">
      <c r="A48" s="216" t="s">
        <v>453</v>
      </c>
      <c r="B48" s="184" t="s">
        <v>16</v>
      </c>
      <c r="C48" s="201" t="s">
        <v>184</v>
      </c>
      <c r="D48" s="201" t="s">
        <v>414</v>
      </c>
      <c r="E48" s="186" t="s">
        <v>454</v>
      </c>
      <c r="F48" s="201"/>
      <c r="G48" s="304" t="n">
        <f aca="false">G49</f>
        <v>2.2</v>
      </c>
      <c r="H48" s="304" t="n">
        <f aca="false">H49</f>
        <v>2.2</v>
      </c>
    </row>
    <row r="49" customFormat="false" ht="30.75" hidden="false" customHeight="true" outlineLevel="0" collapsed="false">
      <c r="A49" s="212" t="s">
        <v>426</v>
      </c>
      <c r="B49" s="189" t="s">
        <v>16</v>
      </c>
      <c r="C49" s="201" t="s">
        <v>184</v>
      </c>
      <c r="D49" s="201" t="s">
        <v>414</v>
      </c>
      <c r="E49" s="186" t="s">
        <v>454</v>
      </c>
      <c r="F49" s="214" t="s">
        <v>427</v>
      </c>
      <c r="G49" s="304" t="n">
        <f aca="false">G50</f>
        <v>2.2</v>
      </c>
      <c r="H49" s="304" t="n">
        <f aca="false">H50</f>
        <v>2.2</v>
      </c>
    </row>
    <row r="50" customFormat="false" ht="30.75" hidden="false" customHeight="true" outlineLevel="0" collapsed="false">
      <c r="A50" s="188" t="s">
        <v>428</v>
      </c>
      <c r="B50" s="189" t="s">
        <v>16</v>
      </c>
      <c r="C50" s="204" t="s">
        <v>184</v>
      </c>
      <c r="D50" s="204" t="s">
        <v>414</v>
      </c>
      <c r="E50" s="191" t="s">
        <v>454</v>
      </c>
      <c r="F50" s="204" t="s">
        <v>429</v>
      </c>
      <c r="G50" s="305" t="n">
        <f aca="false">G51</f>
        <v>2.2</v>
      </c>
      <c r="H50" s="305" t="n">
        <f aca="false">H51</f>
        <v>2.2</v>
      </c>
    </row>
    <row r="51" customFormat="false" ht="25.9" hidden="false" customHeight="true" outlineLevel="0" collapsed="false">
      <c r="A51" s="209" t="s">
        <v>432</v>
      </c>
      <c r="B51" s="189" t="s">
        <v>16</v>
      </c>
      <c r="C51" s="204" t="s">
        <v>184</v>
      </c>
      <c r="D51" s="204" t="s">
        <v>414</v>
      </c>
      <c r="E51" s="191" t="s">
        <v>454</v>
      </c>
      <c r="F51" s="204" t="s">
        <v>433</v>
      </c>
      <c r="G51" s="305" t="n">
        <v>2.2</v>
      </c>
      <c r="H51" s="305" t="n">
        <v>2.2</v>
      </c>
    </row>
    <row r="52" s="176" customFormat="true" ht="14.45" hidden="false" customHeight="true" outlineLevel="0" collapsed="false">
      <c r="A52" s="171" t="s">
        <v>455</v>
      </c>
      <c r="B52" s="166" t="s">
        <v>16</v>
      </c>
      <c r="C52" s="217" t="s">
        <v>184</v>
      </c>
      <c r="D52" s="217" t="s">
        <v>226</v>
      </c>
      <c r="E52" s="196"/>
      <c r="F52" s="217"/>
      <c r="G52" s="22" t="n">
        <f aca="false">G53+G64</f>
        <v>204</v>
      </c>
      <c r="H52" s="22" t="n">
        <f aca="false">H53+H64</f>
        <v>204</v>
      </c>
    </row>
    <row r="53" customFormat="false" ht="29.25" hidden="false" customHeight="true" outlineLevel="0" collapsed="false">
      <c r="A53" s="215" t="s">
        <v>452</v>
      </c>
      <c r="B53" s="178" t="s">
        <v>16</v>
      </c>
      <c r="C53" s="198" t="s">
        <v>184</v>
      </c>
      <c r="D53" s="198" t="s">
        <v>226</v>
      </c>
      <c r="E53" s="180" t="s">
        <v>451</v>
      </c>
      <c r="F53" s="198"/>
      <c r="G53" s="303" t="n">
        <f aca="false">G54</f>
        <v>204</v>
      </c>
      <c r="H53" s="303" t="n">
        <f aca="false">H54</f>
        <v>204</v>
      </c>
    </row>
    <row r="54" s="221" customFormat="true" ht="29.25" hidden="false" customHeight="true" outlineLevel="0" collapsed="false">
      <c r="A54" s="219" t="s">
        <v>456</v>
      </c>
      <c r="B54" s="189" t="s">
        <v>16</v>
      </c>
      <c r="C54" s="202" t="s">
        <v>184</v>
      </c>
      <c r="D54" s="202" t="s">
        <v>226</v>
      </c>
      <c r="E54" s="186" t="s">
        <v>457</v>
      </c>
      <c r="F54" s="202"/>
      <c r="G54" s="307" t="n">
        <f aca="false">G55+G59</f>
        <v>204</v>
      </c>
      <c r="H54" s="307" t="n">
        <f aca="false">H55+H59</f>
        <v>204</v>
      </c>
    </row>
    <row r="55" s="221" customFormat="true" ht="43.5" hidden="false" customHeight="true" outlineLevel="0" collapsed="false">
      <c r="A55" s="51" t="s">
        <v>400</v>
      </c>
      <c r="B55" s="189" t="s">
        <v>16</v>
      </c>
      <c r="C55" s="16" t="s">
        <v>184</v>
      </c>
      <c r="D55" s="16" t="s">
        <v>226</v>
      </c>
      <c r="E55" s="127" t="s">
        <v>457</v>
      </c>
      <c r="F55" s="16" t="s">
        <v>401</v>
      </c>
      <c r="G55" s="307" t="n">
        <f aca="false">G56</f>
        <v>168</v>
      </c>
      <c r="H55" s="307" t="n">
        <f aca="false">H56</f>
        <v>168</v>
      </c>
    </row>
    <row r="56" customFormat="false" ht="17.25" hidden="false" customHeight="true" outlineLevel="0" collapsed="false">
      <c r="A56" s="188" t="s">
        <v>420</v>
      </c>
      <c r="B56" s="189" t="s">
        <v>16</v>
      </c>
      <c r="C56" s="205" t="s">
        <v>184</v>
      </c>
      <c r="D56" s="205" t="s">
        <v>226</v>
      </c>
      <c r="E56" s="191" t="s">
        <v>457</v>
      </c>
      <c r="F56" s="205" t="s">
        <v>243</v>
      </c>
      <c r="G56" s="306" t="n">
        <f aca="false">G57+G58</f>
        <v>168</v>
      </c>
      <c r="H56" s="306" t="n">
        <f aca="false">H57+H58</f>
        <v>168</v>
      </c>
    </row>
    <row r="57" customFormat="false" ht="15.75" hidden="false" customHeight="false" outlineLevel="0" collapsed="false">
      <c r="A57" s="188" t="s">
        <v>403</v>
      </c>
      <c r="B57" s="189" t="s">
        <v>16</v>
      </c>
      <c r="C57" s="205" t="s">
        <v>184</v>
      </c>
      <c r="D57" s="205" t="s">
        <v>226</v>
      </c>
      <c r="E57" s="191" t="s">
        <v>457</v>
      </c>
      <c r="F57" s="204" t="s">
        <v>421</v>
      </c>
      <c r="G57" s="305" t="n">
        <v>129.032</v>
      </c>
      <c r="H57" s="305" t="n">
        <v>129.032</v>
      </c>
    </row>
    <row r="58" customFormat="false" ht="38.25" hidden="false" customHeight="false" outlineLevel="0" collapsed="false">
      <c r="A58" s="188" t="s">
        <v>404</v>
      </c>
      <c r="B58" s="189" t="s">
        <v>16</v>
      </c>
      <c r="C58" s="205" t="s">
        <v>184</v>
      </c>
      <c r="D58" s="205" t="s">
        <v>226</v>
      </c>
      <c r="E58" s="191" t="s">
        <v>457</v>
      </c>
      <c r="F58" s="204" t="s">
        <v>405</v>
      </c>
      <c r="G58" s="305" t="n">
        <v>38.968</v>
      </c>
      <c r="H58" s="305" t="n">
        <v>38.968</v>
      </c>
    </row>
    <row r="59" customFormat="false" ht="25.5" hidden="false" customHeight="false" outlineLevel="0" collapsed="false">
      <c r="A59" s="212" t="s">
        <v>426</v>
      </c>
      <c r="B59" s="189" t="s">
        <v>16</v>
      </c>
      <c r="C59" s="205" t="s">
        <v>184</v>
      </c>
      <c r="D59" s="205" t="s">
        <v>226</v>
      </c>
      <c r="E59" s="191" t="s">
        <v>457</v>
      </c>
      <c r="F59" s="204" t="s">
        <v>427</v>
      </c>
      <c r="G59" s="305" t="n">
        <f aca="false">G60</f>
        <v>36</v>
      </c>
      <c r="H59" s="305" t="n">
        <f aca="false">H60</f>
        <v>36</v>
      </c>
    </row>
    <row r="60" customFormat="false" ht="25.5" hidden="false" customHeight="false" outlineLevel="0" collapsed="false">
      <c r="A60" s="188" t="s">
        <v>458</v>
      </c>
      <c r="B60" s="189" t="s">
        <v>16</v>
      </c>
      <c r="C60" s="205" t="s">
        <v>184</v>
      </c>
      <c r="D60" s="205" t="s">
        <v>226</v>
      </c>
      <c r="E60" s="191" t="s">
        <v>457</v>
      </c>
      <c r="F60" s="204" t="s">
        <v>429</v>
      </c>
      <c r="G60" s="305" t="n">
        <f aca="false">G61+G62+G63</f>
        <v>36</v>
      </c>
      <c r="H60" s="305" t="n">
        <f aca="false">H61+H62+H63</f>
        <v>36</v>
      </c>
    </row>
    <row r="61" customFormat="false" ht="25.5" hidden="false" customHeight="false" outlineLevel="0" collapsed="false">
      <c r="A61" s="209" t="s">
        <v>430</v>
      </c>
      <c r="B61" s="189" t="s">
        <v>16</v>
      </c>
      <c r="C61" s="205" t="s">
        <v>184</v>
      </c>
      <c r="D61" s="205" t="s">
        <v>226</v>
      </c>
      <c r="E61" s="191" t="s">
        <v>457</v>
      </c>
      <c r="F61" s="204" t="s">
        <v>431</v>
      </c>
      <c r="G61" s="306" t="n">
        <v>6</v>
      </c>
      <c r="H61" s="306" t="n">
        <v>6</v>
      </c>
    </row>
    <row r="62" customFormat="false" ht="28.5" hidden="false" customHeight="true" outlineLevel="0" collapsed="false">
      <c r="A62" s="209" t="s">
        <v>432</v>
      </c>
      <c r="B62" s="189" t="s">
        <v>16</v>
      </c>
      <c r="C62" s="205" t="s">
        <v>184</v>
      </c>
      <c r="D62" s="205" t="s">
        <v>226</v>
      </c>
      <c r="E62" s="191" t="s">
        <v>457</v>
      </c>
      <c r="F62" s="204" t="s">
        <v>433</v>
      </c>
      <c r="G62" s="305" t="n">
        <v>10</v>
      </c>
      <c r="H62" s="305" t="n">
        <v>10</v>
      </c>
    </row>
    <row r="63" customFormat="false" ht="28.5" hidden="false" customHeight="true" outlineLevel="0" collapsed="false">
      <c r="A63" s="209" t="s">
        <v>434</v>
      </c>
      <c r="B63" s="189" t="s">
        <v>16</v>
      </c>
      <c r="C63" s="205" t="s">
        <v>184</v>
      </c>
      <c r="D63" s="205" t="s">
        <v>226</v>
      </c>
      <c r="E63" s="191" t="s">
        <v>457</v>
      </c>
      <c r="F63" s="204" t="s">
        <v>435</v>
      </c>
      <c r="G63" s="305" t="n">
        <v>20</v>
      </c>
      <c r="H63" s="305" t="n">
        <v>20</v>
      </c>
    </row>
    <row r="64" s="229" customFormat="true" ht="28.9" hidden="false" customHeight="true" outlineLevel="0" collapsed="false">
      <c r="A64" s="208" t="s">
        <v>459</v>
      </c>
      <c r="B64" s="178" t="s">
        <v>16</v>
      </c>
      <c r="C64" s="228" t="s">
        <v>184</v>
      </c>
      <c r="D64" s="228" t="s">
        <v>226</v>
      </c>
      <c r="E64" s="180" t="s">
        <v>460</v>
      </c>
      <c r="F64" s="198"/>
      <c r="G64" s="303" t="n">
        <f aca="false">G65+G69</f>
        <v>0</v>
      </c>
      <c r="H64" s="303" t="n">
        <f aca="false">H65+H69</f>
        <v>0</v>
      </c>
    </row>
    <row r="65" s="221" customFormat="true" ht="28.9" hidden="false" customHeight="true" outlineLevel="0" collapsed="false">
      <c r="A65" s="230" t="s">
        <v>463</v>
      </c>
      <c r="B65" s="184" t="s">
        <v>16</v>
      </c>
      <c r="C65" s="202" t="s">
        <v>184</v>
      </c>
      <c r="D65" s="202" t="s">
        <v>226</v>
      </c>
      <c r="E65" s="186" t="s">
        <v>464</v>
      </c>
      <c r="F65" s="201"/>
      <c r="G65" s="304" t="n">
        <f aca="false">G66</f>
        <v>0</v>
      </c>
      <c r="H65" s="304" t="n">
        <f aca="false">H66</f>
        <v>0</v>
      </c>
    </row>
    <row r="66" s="221" customFormat="true" ht="28.9" hidden="false" customHeight="true" outlineLevel="0" collapsed="false">
      <c r="A66" s="212" t="s">
        <v>426</v>
      </c>
      <c r="B66" s="189" t="s">
        <v>16</v>
      </c>
      <c r="C66" s="16" t="s">
        <v>184</v>
      </c>
      <c r="D66" s="16" t="s">
        <v>226</v>
      </c>
      <c r="E66" s="127" t="s">
        <v>464</v>
      </c>
      <c r="F66" s="214" t="s">
        <v>427</v>
      </c>
      <c r="G66" s="304" t="n">
        <f aca="false">G67</f>
        <v>0</v>
      </c>
      <c r="H66" s="304" t="n">
        <f aca="false">H67</f>
        <v>0</v>
      </c>
    </row>
    <row r="67" s="221" customFormat="true" ht="28.9" hidden="false" customHeight="true" outlineLevel="0" collapsed="false">
      <c r="A67" s="188" t="s">
        <v>428</v>
      </c>
      <c r="B67" s="189" t="s">
        <v>16</v>
      </c>
      <c r="C67" s="16" t="s">
        <v>184</v>
      </c>
      <c r="D67" s="16" t="s">
        <v>226</v>
      </c>
      <c r="E67" s="127" t="s">
        <v>464</v>
      </c>
      <c r="F67" s="214" t="s">
        <v>429</v>
      </c>
      <c r="G67" s="304" t="n">
        <f aca="false">G68</f>
        <v>0</v>
      </c>
      <c r="H67" s="304" t="n">
        <f aca="false">H68</f>
        <v>0</v>
      </c>
    </row>
    <row r="68" customFormat="false" ht="27.6" hidden="false" customHeight="true" outlineLevel="0" collapsed="false">
      <c r="A68" s="209" t="s">
        <v>432</v>
      </c>
      <c r="B68" s="189" t="s">
        <v>16</v>
      </c>
      <c r="C68" s="16" t="s">
        <v>184</v>
      </c>
      <c r="D68" s="205" t="s">
        <v>226</v>
      </c>
      <c r="E68" s="191" t="s">
        <v>464</v>
      </c>
      <c r="F68" s="204" t="s">
        <v>433</v>
      </c>
      <c r="G68" s="305" t="n">
        <v>0</v>
      </c>
      <c r="H68" s="305" t="n">
        <v>0</v>
      </c>
    </row>
    <row r="69" customFormat="false" ht="16.5" hidden="false" customHeight="true" outlineLevel="0" collapsed="false">
      <c r="A69" s="209" t="s">
        <v>474</v>
      </c>
      <c r="B69" s="189" t="s">
        <v>16</v>
      </c>
      <c r="C69" s="16" t="s">
        <v>184</v>
      </c>
      <c r="D69" s="205" t="s">
        <v>226</v>
      </c>
      <c r="E69" s="191" t="s">
        <v>475</v>
      </c>
      <c r="F69" s="204"/>
      <c r="G69" s="305" t="n">
        <f aca="false">G70</f>
        <v>0</v>
      </c>
      <c r="H69" s="305" t="n">
        <f aca="false">H70</f>
        <v>0</v>
      </c>
    </row>
    <row r="70" customFormat="false" ht="17.25" hidden="false" customHeight="true" outlineLevel="0" collapsed="false">
      <c r="A70" s="209" t="s">
        <v>436</v>
      </c>
      <c r="B70" s="189" t="s">
        <v>16</v>
      </c>
      <c r="C70" s="16" t="s">
        <v>184</v>
      </c>
      <c r="D70" s="205" t="s">
        <v>226</v>
      </c>
      <c r="E70" s="191" t="s">
        <v>475</v>
      </c>
      <c r="F70" s="204" t="s">
        <v>437</v>
      </c>
      <c r="G70" s="305" t="n">
        <f aca="false">G71</f>
        <v>0</v>
      </c>
      <c r="H70" s="305" t="n">
        <f aca="false">H71</f>
        <v>0</v>
      </c>
    </row>
    <row r="71" customFormat="false" ht="18" hidden="false" customHeight="true" outlineLevel="0" collapsed="false">
      <c r="A71" s="212" t="s">
        <v>443</v>
      </c>
      <c r="B71" s="189" t="s">
        <v>16</v>
      </c>
      <c r="C71" s="16" t="s">
        <v>184</v>
      </c>
      <c r="D71" s="205" t="s">
        <v>226</v>
      </c>
      <c r="E71" s="191" t="s">
        <v>475</v>
      </c>
      <c r="F71" s="204" t="s">
        <v>444</v>
      </c>
      <c r="G71" s="305" t="n">
        <f aca="false">G72</f>
        <v>0</v>
      </c>
      <c r="H71" s="305" t="n">
        <f aca="false">H72</f>
        <v>0</v>
      </c>
    </row>
    <row r="72" customFormat="false" ht="15.75" hidden="false" customHeight="true" outlineLevel="0" collapsed="false">
      <c r="A72" s="209" t="s">
        <v>447</v>
      </c>
      <c r="B72" s="189" t="s">
        <v>16</v>
      </c>
      <c r="C72" s="16" t="s">
        <v>184</v>
      </c>
      <c r="D72" s="205" t="s">
        <v>226</v>
      </c>
      <c r="E72" s="191" t="s">
        <v>475</v>
      </c>
      <c r="F72" s="204" t="s">
        <v>448</v>
      </c>
      <c r="G72" s="305" t="n">
        <v>0</v>
      </c>
      <c r="H72" s="305" t="n">
        <v>0</v>
      </c>
    </row>
    <row r="73" s="243" customFormat="true" ht="15" hidden="false" customHeight="true" outlineLevel="0" collapsed="false">
      <c r="A73" s="240" t="s">
        <v>478</v>
      </c>
      <c r="B73" s="166" t="s">
        <v>16</v>
      </c>
      <c r="C73" s="241" t="s">
        <v>288</v>
      </c>
      <c r="D73" s="241"/>
      <c r="E73" s="191"/>
      <c r="F73" s="241"/>
      <c r="G73" s="308" t="n">
        <f aca="false">G74</f>
        <v>1014.4</v>
      </c>
      <c r="H73" s="308" t="n">
        <f aca="false">H74</f>
        <v>1051.7</v>
      </c>
    </row>
    <row r="74" s="76" customFormat="true" ht="15" hidden="false" customHeight="true" outlineLevel="0" collapsed="false">
      <c r="A74" s="122" t="s">
        <v>479</v>
      </c>
      <c r="B74" s="166" t="s">
        <v>16</v>
      </c>
      <c r="C74" s="217" t="s">
        <v>288</v>
      </c>
      <c r="D74" s="217" t="s">
        <v>407</v>
      </c>
      <c r="E74" s="196"/>
      <c r="F74" s="217"/>
      <c r="G74" s="22" t="n">
        <f aca="false">G75</f>
        <v>1014.4</v>
      </c>
      <c r="H74" s="22" t="n">
        <f aca="false">H75</f>
        <v>1051.7</v>
      </c>
    </row>
    <row r="75" customFormat="false" ht="30" hidden="false" customHeight="true" outlineLevel="0" collapsed="false">
      <c r="A75" s="215" t="s">
        <v>452</v>
      </c>
      <c r="B75" s="178" t="s">
        <v>16</v>
      </c>
      <c r="C75" s="228" t="s">
        <v>288</v>
      </c>
      <c r="D75" s="228" t="s">
        <v>407</v>
      </c>
      <c r="E75" s="180" t="s">
        <v>451</v>
      </c>
      <c r="F75" s="228"/>
      <c r="G75" s="28" t="n">
        <f aca="false">G76</f>
        <v>1014.4</v>
      </c>
      <c r="H75" s="28" t="n">
        <f aca="false">H76</f>
        <v>1051.7</v>
      </c>
      <c r="J75" s="267"/>
      <c r="K75" s="267"/>
    </row>
    <row r="76" s="221" customFormat="true" ht="28.15" hidden="false" customHeight="true" outlineLevel="0" collapsed="false">
      <c r="A76" s="219" t="s">
        <v>480</v>
      </c>
      <c r="B76" s="189" t="s">
        <v>16</v>
      </c>
      <c r="C76" s="202" t="s">
        <v>288</v>
      </c>
      <c r="D76" s="202" t="s">
        <v>407</v>
      </c>
      <c r="E76" s="186" t="s">
        <v>481</v>
      </c>
      <c r="F76" s="202"/>
      <c r="G76" s="307" t="n">
        <f aca="false">G77+G82</f>
        <v>1014.4</v>
      </c>
      <c r="H76" s="307" t="n">
        <f aca="false">H77+H82</f>
        <v>1051.7</v>
      </c>
    </row>
    <row r="77" s="221" customFormat="true" ht="42" hidden="false" customHeight="true" outlineLevel="0" collapsed="false">
      <c r="A77" s="51" t="s">
        <v>400</v>
      </c>
      <c r="B77" s="189" t="s">
        <v>16</v>
      </c>
      <c r="C77" s="205" t="s">
        <v>288</v>
      </c>
      <c r="D77" s="205" t="s">
        <v>407</v>
      </c>
      <c r="E77" s="191" t="s">
        <v>481</v>
      </c>
      <c r="F77" s="16" t="s">
        <v>401</v>
      </c>
      <c r="G77" s="307" t="n">
        <f aca="false">G78</f>
        <v>966.4</v>
      </c>
      <c r="H77" s="307" t="n">
        <f aca="false">H78</f>
        <v>1003.7</v>
      </c>
    </row>
    <row r="78" customFormat="false" ht="20.25" hidden="false" customHeight="true" outlineLevel="0" collapsed="false">
      <c r="A78" s="188" t="s">
        <v>420</v>
      </c>
      <c r="B78" s="189" t="s">
        <v>16</v>
      </c>
      <c r="C78" s="205" t="s">
        <v>288</v>
      </c>
      <c r="D78" s="205" t="s">
        <v>407</v>
      </c>
      <c r="E78" s="191" t="s">
        <v>481</v>
      </c>
      <c r="F78" s="205" t="s">
        <v>243</v>
      </c>
      <c r="G78" s="306" t="n">
        <f aca="false">G79+G80+G81</f>
        <v>966.4</v>
      </c>
      <c r="H78" s="306" t="n">
        <f aca="false">H79+H80+H81</f>
        <v>1003.7</v>
      </c>
    </row>
    <row r="79" customFormat="false" ht="25.5" hidden="false" customHeight="false" outlineLevel="0" collapsed="false">
      <c r="A79" s="188" t="s">
        <v>482</v>
      </c>
      <c r="B79" s="189" t="s">
        <v>16</v>
      </c>
      <c r="C79" s="205" t="s">
        <v>288</v>
      </c>
      <c r="D79" s="205" t="s">
        <v>407</v>
      </c>
      <c r="E79" s="191" t="s">
        <v>481</v>
      </c>
      <c r="F79" s="204" t="s">
        <v>421</v>
      </c>
      <c r="G79" s="305" t="n">
        <f aca="false">714.87+37.4</f>
        <v>752.27</v>
      </c>
      <c r="H79" s="305" t="n">
        <f aca="false">714.87+74.7</f>
        <v>789.57</v>
      </c>
    </row>
    <row r="80" customFormat="false" ht="15.75" hidden="false" customHeight="false" outlineLevel="0" collapsed="false">
      <c r="A80" s="188" t="s">
        <v>422</v>
      </c>
      <c r="B80" s="189" t="s">
        <v>16</v>
      </c>
      <c r="C80" s="205" t="s">
        <v>288</v>
      </c>
      <c r="D80" s="205" t="s">
        <v>407</v>
      </c>
      <c r="E80" s="191" t="s">
        <v>481</v>
      </c>
      <c r="F80" s="204" t="s">
        <v>423</v>
      </c>
      <c r="G80" s="305" t="n">
        <v>0</v>
      </c>
      <c r="H80" s="305" t="n">
        <v>0</v>
      </c>
    </row>
    <row r="81" customFormat="false" ht="38.25" hidden="false" customHeight="false" outlineLevel="0" collapsed="false">
      <c r="A81" s="188" t="s">
        <v>404</v>
      </c>
      <c r="B81" s="189" t="s">
        <v>16</v>
      </c>
      <c r="C81" s="205" t="s">
        <v>288</v>
      </c>
      <c r="D81" s="205" t="s">
        <v>407</v>
      </c>
      <c r="E81" s="191" t="s">
        <v>481</v>
      </c>
      <c r="F81" s="204" t="s">
        <v>405</v>
      </c>
      <c r="G81" s="305" t="n">
        <v>214.13</v>
      </c>
      <c r="H81" s="305" t="n">
        <v>214.13</v>
      </c>
    </row>
    <row r="82" customFormat="false" ht="28.5" hidden="false" customHeight="true" outlineLevel="0" collapsed="false">
      <c r="A82" s="212" t="s">
        <v>426</v>
      </c>
      <c r="B82" s="189" t="s">
        <v>16</v>
      </c>
      <c r="C82" s="205" t="s">
        <v>288</v>
      </c>
      <c r="D82" s="205" t="s">
        <v>407</v>
      </c>
      <c r="E82" s="191" t="s">
        <v>481</v>
      </c>
      <c r="F82" s="204" t="s">
        <v>427</v>
      </c>
      <c r="G82" s="305" t="n">
        <f aca="false">G83</f>
        <v>48</v>
      </c>
      <c r="H82" s="305" t="n">
        <f aca="false">H83</f>
        <v>48</v>
      </c>
    </row>
    <row r="83" customFormat="false" ht="25.5" hidden="false" customHeight="false" outlineLevel="0" collapsed="false">
      <c r="A83" s="188" t="s">
        <v>428</v>
      </c>
      <c r="B83" s="189" t="s">
        <v>16</v>
      </c>
      <c r="C83" s="205" t="s">
        <v>288</v>
      </c>
      <c r="D83" s="205" t="s">
        <v>407</v>
      </c>
      <c r="E83" s="191" t="s">
        <v>481</v>
      </c>
      <c r="F83" s="204" t="s">
        <v>429</v>
      </c>
      <c r="G83" s="305" t="n">
        <f aca="false">G84+G85+G86</f>
        <v>48</v>
      </c>
      <c r="H83" s="305" t="n">
        <f aca="false">H84+H85+H86</f>
        <v>48</v>
      </c>
      <c r="K83" s="267"/>
      <c r="L83" s="34"/>
    </row>
    <row r="84" s="221" customFormat="true" ht="25.5" hidden="false" customHeight="false" outlineLevel="0" collapsed="false">
      <c r="A84" s="209" t="s">
        <v>430</v>
      </c>
      <c r="B84" s="189" t="s">
        <v>16</v>
      </c>
      <c r="C84" s="205" t="s">
        <v>288</v>
      </c>
      <c r="D84" s="205" t="s">
        <v>407</v>
      </c>
      <c r="E84" s="191" t="s">
        <v>481</v>
      </c>
      <c r="F84" s="204" t="s">
        <v>431</v>
      </c>
      <c r="G84" s="306" t="n">
        <v>10</v>
      </c>
      <c r="H84" s="306" t="n">
        <v>10</v>
      </c>
    </row>
    <row r="85" customFormat="false" ht="29.45" hidden="false" customHeight="true" outlineLevel="0" collapsed="false">
      <c r="A85" s="209" t="s">
        <v>432</v>
      </c>
      <c r="B85" s="189" t="s">
        <v>16</v>
      </c>
      <c r="C85" s="205" t="s">
        <v>288</v>
      </c>
      <c r="D85" s="205" t="s">
        <v>407</v>
      </c>
      <c r="E85" s="191" t="s">
        <v>481</v>
      </c>
      <c r="F85" s="204" t="s">
        <v>433</v>
      </c>
      <c r="G85" s="305" t="n">
        <v>8</v>
      </c>
      <c r="H85" s="305" t="n">
        <v>8</v>
      </c>
    </row>
    <row r="86" customFormat="false" ht="29.45" hidden="false" customHeight="true" outlineLevel="0" collapsed="false">
      <c r="A86" s="209" t="s">
        <v>434</v>
      </c>
      <c r="B86" s="189" t="s">
        <v>16</v>
      </c>
      <c r="C86" s="205" t="s">
        <v>288</v>
      </c>
      <c r="D86" s="205" t="s">
        <v>407</v>
      </c>
      <c r="E86" s="191" t="s">
        <v>481</v>
      </c>
      <c r="F86" s="204" t="s">
        <v>435</v>
      </c>
      <c r="G86" s="305" t="n">
        <v>30</v>
      </c>
      <c r="H86" s="305" t="n">
        <v>30</v>
      </c>
    </row>
    <row r="87" s="248" customFormat="true" ht="28.15" hidden="false" customHeight="true" outlineLevel="0" collapsed="false">
      <c r="A87" s="245" t="s">
        <v>483</v>
      </c>
      <c r="B87" s="166" t="s">
        <v>16</v>
      </c>
      <c r="C87" s="246" t="s">
        <v>407</v>
      </c>
      <c r="D87" s="246"/>
      <c r="E87" s="191"/>
      <c r="F87" s="246"/>
      <c r="G87" s="288" t="n">
        <f aca="false">G88</f>
        <v>0</v>
      </c>
      <c r="H87" s="288" t="n">
        <f aca="false">H88</f>
        <v>0</v>
      </c>
    </row>
    <row r="88" s="76" customFormat="true" ht="28.15" hidden="false" customHeight="true" outlineLevel="0" collapsed="false">
      <c r="A88" s="171" t="s">
        <v>484</v>
      </c>
      <c r="B88" s="166" t="s">
        <v>16</v>
      </c>
      <c r="C88" s="195" t="s">
        <v>407</v>
      </c>
      <c r="D88" s="195" t="s">
        <v>485</v>
      </c>
      <c r="E88" s="196"/>
      <c r="F88" s="195"/>
      <c r="G88" s="22" t="n">
        <f aca="false">G89</f>
        <v>0</v>
      </c>
      <c r="H88" s="22" t="n">
        <f aca="false">H89</f>
        <v>0</v>
      </c>
    </row>
    <row r="89" s="229" customFormat="true" ht="26.45" hidden="false" customHeight="true" outlineLevel="0" collapsed="false">
      <c r="A89" s="208" t="s">
        <v>459</v>
      </c>
      <c r="B89" s="178" t="s">
        <v>16</v>
      </c>
      <c r="C89" s="198" t="s">
        <v>407</v>
      </c>
      <c r="D89" s="198" t="s">
        <v>485</v>
      </c>
      <c r="E89" s="180" t="s">
        <v>460</v>
      </c>
      <c r="F89" s="198"/>
      <c r="G89" s="303" t="n">
        <f aca="false">G90</f>
        <v>0</v>
      </c>
      <c r="H89" s="303" t="n">
        <f aca="false">H90</f>
        <v>0</v>
      </c>
    </row>
    <row r="90" s="221" customFormat="true" ht="28.9" hidden="false" customHeight="true" outlineLevel="0" collapsed="false">
      <c r="A90" s="230" t="s">
        <v>486</v>
      </c>
      <c r="B90" s="189" t="s">
        <v>16</v>
      </c>
      <c r="C90" s="201" t="s">
        <v>407</v>
      </c>
      <c r="D90" s="201" t="s">
        <v>485</v>
      </c>
      <c r="E90" s="186" t="s">
        <v>487</v>
      </c>
      <c r="F90" s="201"/>
      <c r="G90" s="307" t="n">
        <f aca="false">G91</f>
        <v>0</v>
      </c>
      <c r="H90" s="307" t="n">
        <f aca="false">H91</f>
        <v>0</v>
      </c>
    </row>
    <row r="91" s="221" customFormat="true" ht="28.9" hidden="false" customHeight="true" outlineLevel="0" collapsed="false">
      <c r="A91" s="212" t="s">
        <v>426</v>
      </c>
      <c r="B91" s="189" t="s">
        <v>16</v>
      </c>
      <c r="C91" s="204" t="s">
        <v>407</v>
      </c>
      <c r="D91" s="204" t="s">
        <v>485</v>
      </c>
      <c r="E91" s="191" t="s">
        <v>487</v>
      </c>
      <c r="F91" s="214" t="s">
        <v>427</v>
      </c>
      <c r="G91" s="307" t="n">
        <f aca="false">G92</f>
        <v>0</v>
      </c>
      <c r="H91" s="307" t="n">
        <f aca="false">H92</f>
        <v>0</v>
      </c>
    </row>
    <row r="92" s="221" customFormat="true" ht="28.9" hidden="false" customHeight="true" outlineLevel="0" collapsed="false">
      <c r="A92" s="188" t="s">
        <v>428</v>
      </c>
      <c r="B92" s="189" t="s">
        <v>16</v>
      </c>
      <c r="C92" s="204" t="s">
        <v>407</v>
      </c>
      <c r="D92" s="204" t="s">
        <v>485</v>
      </c>
      <c r="E92" s="191" t="s">
        <v>487</v>
      </c>
      <c r="F92" s="214" t="s">
        <v>429</v>
      </c>
      <c r="G92" s="307" t="n">
        <f aca="false">G93</f>
        <v>0</v>
      </c>
      <c r="H92" s="307" t="n">
        <f aca="false">H93</f>
        <v>0</v>
      </c>
    </row>
    <row r="93" customFormat="false" ht="27" hidden="false" customHeight="true" outlineLevel="0" collapsed="false">
      <c r="A93" s="209" t="s">
        <v>432</v>
      </c>
      <c r="B93" s="189" t="s">
        <v>16</v>
      </c>
      <c r="C93" s="204" t="s">
        <v>407</v>
      </c>
      <c r="D93" s="204" t="s">
        <v>485</v>
      </c>
      <c r="E93" s="191" t="s">
        <v>487</v>
      </c>
      <c r="F93" s="204" t="s">
        <v>433</v>
      </c>
      <c r="G93" s="306" t="n">
        <v>0</v>
      </c>
      <c r="H93" s="306" t="n">
        <v>0</v>
      </c>
    </row>
    <row r="94" s="221" customFormat="true" ht="27.6" hidden="true" customHeight="true" outlineLevel="0" collapsed="false">
      <c r="A94" s="209" t="s">
        <v>667</v>
      </c>
      <c r="B94" s="189" t="s">
        <v>489</v>
      </c>
      <c r="C94" s="204" t="s">
        <v>407</v>
      </c>
      <c r="D94" s="204" t="s">
        <v>485</v>
      </c>
      <c r="E94" s="191" t="s">
        <v>668</v>
      </c>
      <c r="F94" s="204"/>
      <c r="G94" s="306" t="n">
        <f aca="false">G95</f>
        <v>0</v>
      </c>
      <c r="H94" s="306" t="n">
        <f aca="false">H95</f>
        <v>0</v>
      </c>
    </row>
    <row r="95" customFormat="false" ht="27" hidden="true" customHeight="true" outlineLevel="0" collapsed="false">
      <c r="A95" s="209" t="s">
        <v>432</v>
      </c>
      <c r="B95" s="189" t="s">
        <v>489</v>
      </c>
      <c r="C95" s="204" t="s">
        <v>407</v>
      </c>
      <c r="D95" s="204" t="s">
        <v>485</v>
      </c>
      <c r="E95" s="191" t="s">
        <v>668</v>
      </c>
      <c r="F95" s="204" t="s">
        <v>433</v>
      </c>
      <c r="G95" s="306" t="n">
        <v>0</v>
      </c>
      <c r="H95" s="306" t="n">
        <v>0</v>
      </c>
    </row>
    <row r="96" s="248" customFormat="true" ht="16.15" hidden="false" customHeight="true" outlineLevel="0" collapsed="false">
      <c r="A96" s="240" t="s">
        <v>493</v>
      </c>
      <c r="B96" s="166" t="s">
        <v>16</v>
      </c>
      <c r="C96" s="246" t="s">
        <v>414</v>
      </c>
      <c r="D96" s="246"/>
      <c r="E96" s="191"/>
      <c r="F96" s="246"/>
      <c r="G96" s="288" t="n">
        <f aca="false">G97+G103+G121</f>
        <v>4203.3</v>
      </c>
      <c r="H96" s="288" t="n">
        <f aca="false">H97+H103+H121</f>
        <v>4203.3</v>
      </c>
    </row>
    <row r="97" s="76" customFormat="true" ht="15" hidden="false" customHeight="true" outlineLevel="0" collapsed="false">
      <c r="A97" s="109" t="s">
        <v>494</v>
      </c>
      <c r="B97" s="166" t="s">
        <v>16</v>
      </c>
      <c r="C97" s="195" t="s">
        <v>414</v>
      </c>
      <c r="D97" s="195" t="s">
        <v>495</v>
      </c>
      <c r="E97" s="196"/>
      <c r="F97" s="195"/>
      <c r="G97" s="301" t="n">
        <f aca="false">G98</f>
        <v>43</v>
      </c>
      <c r="H97" s="301" t="n">
        <f aca="false">H98</f>
        <v>43</v>
      </c>
    </row>
    <row r="98" s="229" customFormat="true" ht="29.25" hidden="false" customHeight="true" outlineLevel="0" collapsed="false">
      <c r="A98" s="215" t="s">
        <v>452</v>
      </c>
      <c r="B98" s="178" t="s">
        <v>16</v>
      </c>
      <c r="C98" s="228" t="s">
        <v>414</v>
      </c>
      <c r="D98" s="228" t="s">
        <v>495</v>
      </c>
      <c r="E98" s="180" t="s">
        <v>451</v>
      </c>
      <c r="F98" s="228"/>
      <c r="G98" s="303" t="n">
        <f aca="false">G99</f>
        <v>43</v>
      </c>
      <c r="H98" s="303" t="n">
        <f aca="false">H99</f>
        <v>43</v>
      </c>
      <c r="I98" s="249"/>
    </row>
    <row r="99" s="221" customFormat="true" ht="52.5" hidden="false" customHeight="true" outlineLevel="0" collapsed="false">
      <c r="A99" s="230" t="s">
        <v>669</v>
      </c>
      <c r="B99" s="184" t="s">
        <v>16</v>
      </c>
      <c r="C99" s="201" t="s">
        <v>414</v>
      </c>
      <c r="D99" s="201" t="s">
        <v>495</v>
      </c>
      <c r="E99" s="186" t="s">
        <v>497</v>
      </c>
      <c r="F99" s="201"/>
      <c r="G99" s="304" t="n">
        <f aca="false">G100</f>
        <v>43</v>
      </c>
      <c r="H99" s="304" t="n">
        <f aca="false">H100</f>
        <v>43</v>
      </c>
    </row>
    <row r="100" s="221" customFormat="true" ht="27.75" hidden="false" customHeight="true" outlineLevel="0" collapsed="false">
      <c r="A100" s="212" t="s">
        <v>426</v>
      </c>
      <c r="B100" s="184" t="s">
        <v>16</v>
      </c>
      <c r="C100" s="204" t="s">
        <v>414</v>
      </c>
      <c r="D100" s="204" t="s">
        <v>495</v>
      </c>
      <c r="E100" s="191" t="s">
        <v>497</v>
      </c>
      <c r="F100" s="214" t="s">
        <v>427</v>
      </c>
      <c r="G100" s="304" t="n">
        <f aca="false">G101</f>
        <v>43</v>
      </c>
      <c r="H100" s="304" t="n">
        <f aca="false">H101</f>
        <v>43</v>
      </c>
    </row>
    <row r="101" s="221" customFormat="true" ht="27" hidden="false" customHeight="true" outlineLevel="0" collapsed="false">
      <c r="A101" s="188" t="s">
        <v>428</v>
      </c>
      <c r="B101" s="184" t="s">
        <v>16</v>
      </c>
      <c r="C101" s="204" t="s">
        <v>414</v>
      </c>
      <c r="D101" s="204" t="s">
        <v>495</v>
      </c>
      <c r="E101" s="191" t="s">
        <v>497</v>
      </c>
      <c r="F101" s="214" t="s">
        <v>429</v>
      </c>
      <c r="G101" s="304" t="n">
        <f aca="false">G102</f>
        <v>43</v>
      </c>
      <c r="H101" s="304" t="n">
        <f aca="false">H102</f>
        <v>43</v>
      </c>
    </row>
    <row r="102" customFormat="false" ht="25.9" hidden="false" customHeight="true" outlineLevel="0" collapsed="false">
      <c r="A102" s="209" t="s">
        <v>432</v>
      </c>
      <c r="B102" s="184" t="s">
        <v>16</v>
      </c>
      <c r="C102" s="204" t="s">
        <v>414</v>
      </c>
      <c r="D102" s="204" t="s">
        <v>495</v>
      </c>
      <c r="E102" s="191" t="s">
        <v>497</v>
      </c>
      <c r="F102" s="204" t="s">
        <v>433</v>
      </c>
      <c r="G102" s="305" t="n">
        <v>43</v>
      </c>
      <c r="H102" s="305" t="n">
        <v>43</v>
      </c>
    </row>
    <row r="103" customFormat="false" ht="15" hidden="false" customHeight="true" outlineLevel="0" collapsed="false">
      <c r="A103" s="253" t="s">
        <v>505</v>
      </c>
      <c r="B103" s="166" t="s">
        <v>16</v>
      </c>
      <c r="C103" s="195" t="s">
        <v>414</v>
      </c>
      <c r="D103" s="195" t="s">
        <v>485</v>
      </c>
      <c r="E103" s="191"/>
      <c r="F103" s="195"/>
      <c r="G103" s="301" t="n">
        <f aca="false">G104</f>
        <v>4150.3</v>
      </c>
      <c r="H103" s="301" t="n">
        <f aca="false">H104</f>
        <v>4150.3</v>
      </c>
    </row>
    <row r="104" s="221" customFormat="true" ht="57" hidden="false" customHeight="true" outlineLevel="0" collapsed="false">
      <c r="A104" s="208" t="s">
        <v>670</v>
      </c>
      <c r="B104" s="178" t="s">
        <v>16</v>
      </c>
      <c r="C104" s="179" t="s">
        <v>414</v>
      </c>
      <c r="D104" s="179" t="s">
        <v>485</v>
      </c>
      <c r="E104" s="180" t="s">
        <v>507</v>
      </c>
      <c r="F104" s="179"/>
      <c r="G104" s="28" t="n">
        <f aca="false">G105</f>
        <v>4150.3</v>
      </c>
      <c r="H104" s="28" t="n">
        <f aca="false">H105</f>
        <v>4150.3</v>
      </c>
    </row>
    <row r="105" s="221" customFormat="true" ht="41.25" hidden="false" customHeight="true" outlineLevel="0" collapsed="false">
      <c r="A105" s="255" t="s">
        <v>508</v>
      </c>
      <c r="B105" s="184" t="s">
        <v>16</v>
      </c>
      <c r="C105" s="256" t="s">
        <v>414</v>
      </c>
      <c r="D105" s="256" t="s">
        <v>485</v>
      </c>
      <c r="E105" s="186" t="s">
        <v>509</v>
      </c>
      <c r="F105" s="256"/>
      <c r="G105" s="307" t="n">
        <f aca="false">G110+G106+G114</f>
        <v>4150.3</v>
      </c>
      <c r="H105" s="307" t="n">
        <f aca="false">H110+H106+H114</f>
        <v>4150.3</v>
      </c>
    </row>
    <row r="106" s="221" customFormat="true" ht="29.25" hidden="false" customHeight="true" outlineLevel="0" collapsed="false">
      <c r="A106" s="209" t="s">
        <v>510</v>
      </c>
      <c r="B106" s="184" t="s">
        <v>16</v>
      </c>
      <c r="C106" s="256" t="s">
        <v>414</v>
      </c>
      <c r="D106" s="256" t="s">
        <v>485</v>
      </c>
      <c r="E106" s="186" t="s">
        <v>511</v>
      </c>
      <c r="F106" s="190"/>
      <c r="G106" s="307" t="n">
        <f aca="false">G107</f>
        <v>815</v>
      </c>
      <c r="H106" s="307" t="n">
        <f aca="false">H107</f>
        <v>815</v>
      </c>
    </row>
    <row r="107" s="221" customFormat="true" ht="29.25" hidden="false" customHeight="true" outlineLevel="0" collapsed="false">
      <c r="A107" s="212" t="s">
        <v>426</v>
      </c>
      <c r="B107" s="189" t="s">
        <v>16</v>
      </c>
      <c r="C107" s="190" t="s">
        <v>414</v>
      </c>
      <c r="D107" s="190" t="s">
        <v>485</v>
      </c>
      <c r="E107" s="191" t="s">
        <v>511</v>
      </c>
      <c r="F107" s="190" t="s">
        <v>427</v>
      </c>
      <c r="G107" s="32" t="n">
        <f aca="false">G108</f>
        <v>815</v>
      </c>
      <c r="H107" s="32" t="n">
        <f aca="false">H108</f>
        <v>815</v>
      </c>
    </row>
    <row r="108" s="221" customFormat="true" ht="29.25" hidden="false" customHeight="true" outlineLevel="0" collapsed="false">
      <c r="A108" s="188" t="s">
        <v>428</v>
      </c>
      <c r="B108" s="189" t="s">
        <v>16</v>
      </c>
      <c r="C108" s="190" t="s">
        <v>414</v>
      </c>
      <c r="D108" s="190" t="s">
        <v>485</v>
      </c>
      <c r="E108" s="191" t="s">
        <v>511</v>
      </c>
      <c r="F108" s="190" t="s">
        <v>429</v>
      </c>
      <c r="G108" s="32" t="n">
        <f aca="false">G109</f>
        <v>815</v>
      </c>
      <c r="H108" s="32" t="n">
        <f aca="false">H109</f>
        <v>815</v>
      </c>
    </row>
    <row r="109" s="221" customFormat="true" ht="29.25" hidden="false" customHeight="true" outlineLevel="0" collapsed="false">
      <c r="A109" s="209" t="s">
        <v>432</v>
      </c>
      <c r="B109" s="189" t="s">
        <v>16</v>
      </c>
      <c r="C109" s="190" t="s">
        <v>414</v>
      </c>
      <c r="D109" s="190" t="s">
        <v>485</v>
      </c>
      <c r="E109" s="191" t="s">
        <v>511</v>
      </c>
      <c r="F109" s="190" t="s">
        <v>433</v>
      </c>
      <c r="G109" s="32" t="n">
        <f aca="false">615+100+100</f>
        <v>815</v>
      </c>
      <c r="H109" s="32" t="n">
        <f aca="false">615+200</f>
        <v>815</v>
      </c>
    </row>
    <row r="110" customFormat="false" ht="30" hidden="false" customHeight="true" outlineLevel="0" collapsed="false">
      <c r="A110" s="212" t="s">
        <v>512</v>
      </c>
      <c r="B110" s="189" t="s">
        <v>16</v>
      </c>
      <c r="C110" s="257" t="s">
        <v>414</v>
      </c>
      <c r="D110" s="257" t="s">
        <v>485</v>
      </c>
      <c r="E110" s="127" t="s">
        <v>513</v>
      </c>
      <c r="F110" s="257"/>
      <c r="G110" s="32" t="n">
        <f aca="false">G111</f>
        <v>3275.3</v>
      </c>
      <c r="H110" s="32" t="n">
        <f aca="false">H111</f>
        <v>3275.3</v>
      </c>
    </row>
    <row r="111" customFormat="false" ht="30" hidden="false" customHeight="true" outlineLevel="0" collapsed="false">
      <c r="A111" s="212" t="s">
        <v>426</v>
      </c>
      <c r="B111" s="189" t="s">
        <v>16</v>
      </c>
      <c r="C111" s="190" t="s">
        <v>414</v>
      </c>
      <c r="D111" s="190" t="s">
        <v>485</v>
      </c>
      <c r="E111" s="191" t="s">
        <v>513</v>
      </c>
      <c r="F111" s="190" t="s">
        <v>427</v>
      </c>
      <c r="G111" s="306" t="n">
        <f aca="false">G112</f>
        <v>3275.3</v>
      </c>
      <c r="H111" s="306" t="n">
        <f aca="false">H112</f>
        <v>3275.3</v>
      </c>
    </row>
    <row r="112" customFormat="false" ht="30" hidden="false" customHeight="true" outlineLevel="0" collapsed="false">
      <c r="A112" s="188" t="s">
        <v>428</v>
      </c>
      <c r="B112" s="189" t="s">
        <v>16</v>
      </c>
      <c r="C112" s="190" t="s">
        <v>414</v>
      </c>
      <c r="D112" s="190" t="s">
        <v>485</v>
      </c>
      <c r="E112" s="191" t="s">
        <v>513</v>
      </c>
      <c r="F112" s="190" t="s">
        <v>429</v>
      </c>
      <c r="G112" s="306" t="n">
        <f aca="false">G113</f>
        <v>3275.3</v>
      </c>
      <c r="H112" s="306" t="n">
        <f aca="false">H113</f>
        <v>3275.3</v>
      </c>
    </row>
    <row r="113" customFormat="false" ht="27.6" hidden="false" customHeight="true" outlineLevel="0" collapsed="false">
      <c r="A113" s="209" t="s">
        <v>432</v>
      </c>
      <c r="B113" s="189" t="s">
        <v>16</v>
      </c>
      <c r="C113" s="190" t="s">
        <v>414</v>
      </c>
      <c r="D113" s="190" t="s">
        <v>485</v>
      </c>
      <c r="E113" s="191" t="s">
        <v>513</v>
      </c>
      <c r="F113" s="190" t="s">
        <v>433</v>
      </c>
      <c r="G113" s="306" t="n">
        <f aca="false">3310.35-955.19+920.14</f>
        <v>3275.3</v>
      </c>
      <c r="H113" s="306" t="n">
        <f aca="false">3310.35-758.77+723.72</f>
        <v>3275.3</v>
      </c>
    </row>
    <row r="114" customFormat="false" ht="27.6" hidden="false" customHeight="true" outlineLevel="0" collapsed="false">
      <c r="A114" s="209" t="s">
        <v>514</v>
      </c>
      <c r="B114" s="184" t="s">
        <v>16</v>
      </c>
      <c r="C114" s="256" t="s">
        <v>414</v>
      </c>
      <c r="D114" s="256" t="s">
        <v>485</v>
      </c>
      <c r="E114" s="186" t="s">
        <v>671</v>
      </c>
      <c r="F114" s="256"/>
      <c r="G114" s="307" t="n">
        <f aca="false">G115</f>
        <v>60</v>
      </c>
      <c r="H114" s="307" t="n">
        <f aca="false">H115</f>
        <v>60</v>
      </c>
    </row>
    <row r="115" customFormat="false" ht="27.6" hidden="false" customHeight="true" outlineLevel="0" collapsed="false">
      <c r="A115" s="212" t="s">
        <v>426</v>
      </c>
      <c r="B115" s="189" t="s">
        <v>16</v>
      </c>
      <c r="C115" s="257" t="s">
        <v>414</v>
      </c>
      <c r="D115" s="257" t="s">
        <v>485</v>
      </c>
      <c r="E115" s="127" t="s">
        <v>671</v>
      </c>
      <c r="F115" s="190" t="s">
        <v>427</v>
      </c>
      <c r="G115" s="306" t="n">
        <f aca="false">G116</f>
        <v>60</v>
      </c>
      <c r="H115" s="306" t="n">
        <f aca="false">H116</f>
        <v>60</v>
      </c>
    </row>
    <row r="116" customFormat="false" ht="27.6" hidden="false" customHeight="true" outlineLevel="0" collapsed="false">
      <c r="A116" s="188" t="s">
        <v>428</v>
      </c>
      <c r="B116" s="189" t="s">
        <v>16</v>
      </c>
      <c r="C116" s="257" t="s">
        <v>414</v>
      </c>
      <c r="D116" s="257" t="s">
        <v>485</v>
      </c>
      <c r="E116" s="127" t="s">
        <v>671</v>
      </c>
      <c r="F116" s="190" t="s">
        <v>429</v>
      </c>
      <c r="G116" s="306" t="n">
        <f aca="false">G117</f>
        <v>60</v>
      </c>
      <c r="H116" s="306" t="n">
        <f aca="false">H117</f>
        <v>60</v>
      </c>
    </row>
    <row r="117" customFormat="false" ht="27.6" hidden="false" customHeight="true" outlineLevel="0" collapsed="false">
      <c r="A117" s="209" t="s">
        <v>432</v>
      </c>
      <c r="B117" s="189" t="s">
        <v>16</v>
      </c>
      <c r="C117" s="257" t="s">
        <v>414</v>
      </c>
      <c r="D117" s="257" t="s">
        <v>485</v>
      </c>
      <c r="E117" s="127" t="s">
        <v>671</v>
      </c>
      <c r="F117" s="190" t="s">
        <v>433</v>
      </c>
      <c r="G117" s="306" t="n">
        <v>60</v>
      </c>
      <c r="H117" s="306" t="n">
        <v>60</v>
      </c>
    </row>
    <row r="118" customFormat="false" ht="21" hidden="true" customHeight="true" outlineLevel="0" collapsed="false">
      <c r="A118" s="209"/>
      <c r="B118" s="189" t="s">
        <v>489</v>
      </c>
      <c r="C118" s="190" t="s">
        <v>414</v>
      </c>
      <c r="D118" s="190" t="s">
        <v>485</v>
      </c>
      <c r="E118" s="191"/>
      <c r="F118" s="190"/>
      <c r="G118" s="306" t="n">
        <f aca="false">G119</f>
        <v>0</v>
      </c>
      <c r="H118" s="306" t="n">
        <f aca="false">H119</f>
        <v>0</v>
      </c>
    </row>
    <row r="119" customFormat="false" ht="27.6" hidden="true" customHeight="true" outlineLevel="0" collapsed="false">
      <c r="A119" s="209"/>
      <c r="B119" s="189" t="s">
        <v>489</v>
      </c>
      <c r="C119" s="190" t="s">
        <v>414</v>
      </c>
      <c r="D119" s="190" t="s">
        <v>485</v>
      </c>
      <c r="E119" s="191"/>
      <c r="F119" s="190"/>
      <c r="G119" s="306" t="n">
        <f aca="false">G120</f>
        <v>0</v>
      </c>
      <c r="H119" s="306" t="n">
        <f aca="false">H120</f>
        <v>0</v>
      </c>
    </row>
    <row r="120" customFormat="false" ht="27.6" hidden="true" customHeight="true" outlineLevel="0" collapsed="false">
      <c r="A120" s="209"/>
      <c r="B120" s="189" t="s">
        <v>489</v>
      </c>
      <c r="C120" s="190" t="s">
        <v>414</v>
      </c>
      <c r="D120" s="190" t="s">
        <v>485</v>
      </c>
      <c r="E120" s="191"/>
      <c r="F120" s="190" t="s">
        <v>433</v>
      </c>
      <c r="G120" s="306"/>
      <c r="H120" s="306"/>
    </row>
    <row r="121" s="76" customFormat="true" ht="13.9" hidden="false" customHeight="true" outlineLevel="0" collapsed="false">
      <c r="A121" s="171" t="s">
        <v>516</v>
      </c>
      <c r="B121" s="166" t="s">
        <v>16</v>
      </c>
      <c r="C121" s="195" t="s">
        <v>414</v>
      </c>
      <c r="D121" s="195" t="s">
        <v>517</v>
      </c>
      <c r="E121" s="196"/>
      <c r="F121" s="195"/>
      <c r="G121" s="309" t="n">
        <f aca="false">G122</f>
        <v>10</v>
      </c>
      <c r="H121" s="309" t="n">
        <f aca="false">H122</f>
        <v>10</v>
      </c>
    </row>
    <row r="122" s="221" customFormat="true" ht="57" hidden="false" customHeight="true" outlineLevel="0" collapsed="false">
      <c r="A122" s="259" t="s">
        <v>672</v>
      </c>
      <c r="B122" s="178" t="s">
        <v>16</v>
      </c>
      <c r="C122" s="198" t="s">
        <v>414</v>
      </c>
      <c r="D122" s="198" t="s">
        <v>517</v>
      </c>
      <c r="E122" s="180" t="s">
        <v>519</v>
      </c>
      <c r="F122" s="228"/>
      <c r="G122" s="310" t="n">
        <f aca="false">G123</f>
        <v>10</v>
      </c>
      <c r="H122" s="310" t="n">
        <f aca="false">H123</f>
        <v>10</v>
      </c>
    </row>
    <row r="123" customFormat="false" ht="28.5" hidden="false" customHeight="true" outlineLevel="0" collapsed="false">
      <c r="A123" s="209" t="s">
        <v>520</v>
      </c>
      <c r="B123" s="189" t="s">
        <v>16</v>
      </c>
      <c r="C123" s="214" t="s">
        <v>414</v>
      </c>
      <c r="D123" s="214" t="s">
        <v>517</v>
      </c>
      <c r="E123" s="191" t="s">
        <v>521</v>
      </c>
      <c r="F123" s="16"/>
      <c r="G123" s="311" t="n">
        <f aca="false">G124</f>
        <v>10</v>
      </c>
      <c r="H123" s="311" t="n">
        <f aca="false">H124</f>
        <v>10</v>
      </c>
    </row>
    <row r="124" customFormat="false" ht="17.25" hidden="false" customHeight="true" outlineLevel="0" collapsed="false">
      <c r="A124" s="88" t="s">
        <v>522</v>
      </c>
      <c r="B124" s="189" t="s">
        <v>16</v>
      </c>
      <c r="C124" s="214" t="s">
        <v>414</v>
      </c>
      <c r="D124" s="214" t="s">
        <v>517</v>
      </c>
      <c r="E124" s="191" t="s">
        <v>523</v>
      </c>
      <c r="F124" s="16"/>
      <c r="G124" s="311" t="n">
        <f aca="false">G125</f>
        <v>10</v>
      </c>
      <c r="H124" s="311" t="n">
        <f aca="false">H125</f>
        <v>10</v>
      </c>
    </row>
    <row r="125" customFormat="false" ht="29.25" hidden="false" customHeight="true" outlineLevel="0" collapsed="false">
      <c r="A125" s="212" t="s">
        <v>426</v>
      </c>
      <c r="B125" s="189" t="s">
        <v>16</v>
      </c>
      <c r="C125" s="214" t="s">
        <v>414</v>
      </c>
      <c r="D125" s="214" t="s">
        <v>517</v>
      </c>
      <c r="E125" s="191" t="s">
        <v>523</v>
      </c>
      <c r="F125" s="214" t="s">
        <v>427</v>
      </c>
      <c r="G125" s="311" t="n">
        <f aca="false">G126</f>
        <v>10</v>
      </c>
      <c r="H125" s="311" t="n">
        <f aca="false">H126</f>
        <v>10</v>
      </c>
    </row>
    <row r="126" customFormat="false" ht="30" hidden="false" customHeight="true" outlineLevel="0" collapsed="false">
      <c r="A126" s="188" t="s">
        <v>428</v>
      </c>
      <c r="B126" s="189" t="s">
        <v>16</v>
      </c>
      <c r="C126" s="214" t="s">
        <v>414</v>
      </c>
      <c r="D126" s="214" t="s">
        <v>517</v>
      </c>
      <c r="E126" s="191" t="s">
        <v>523</v>
      </c>
      <c r="F126" s="214" t="s">
        <v>429</v>
      </c>
      <c r="G126" s="311" t="n">
        <f aca="false">G127</f>
        <v>10</v>
      </c>
      <c r="H126" s="311" t="n">
        <f aca="false">H127</f>
        <v>10</v>
      </c>
    </row>
    <row r="127" customFormat="false" ht="28.5" hidden="false" customHeight="true" outlineLevel="0" collapsed="false">
      <c r="A127" s="209" t="s">
        <v>432</v>
      </c>
      <c r="B127" s="189" t="s">
        <v>16</v>
      </c>
      <c r="C127" s="214" t="s">
        <v>414</v>
      </c>
      <c r="D127" s="214" t="s">
        <v>517</v>
      </c>
      <c r="E127" s="191" t="s">
        <v>523</v>
      </c>
      <c r="F127" s="16" t="s">
        <v>433</v>
      </c>
      <c r="G127" s="311" t="n">
        <v>10</v>
      </c>
      <c r="H127" s="311" t="n">
        <v>10</v>
      </c>
    </row>
    <row r="128" s="248" customFormat="true" ht="15" hidden="false" customHeight="true" outlineLevel="0" collapsed="false">
      <c r="A128" s="245" t="s">
        <v>524</v>
      </c>
      <c r="B128" s="166" t="s">
        <v>16</v>
      </c>
      <c r="C128" s="262" t="s">
        <v>495</v>
      </c>
      <c r="D128" s="262"/>
      <c r="E128" s="191"/>
      <c r="F128" s="262"/>
      <c r="G128" s="312" t="n">
        <f aca="false">G129+G139+G153</f>
        <v>7752.545</v>
      </c>
      <c r="H128" s="312" t="n">
        <f aca="false">H129+H139+H153</f>
        <v>8550.735</v>
      </c>
    </row>
    <row r="129" s="76" customFormat="true" ht="15" hidden="false" customHeight="true" outlineLevel="0" collapsed="false">
      <c r="A129" s="171" t="s">
        <v>525</v>
      </c>
      <c r="B129" s="166" t="s">
        <v>16</v>
      </c>
      <c r="C129" s="195" t="s">
        <v>495</v>
      </c>
      <c r="D129" s="195" t="s">
        <v>184</v>
      </c>
      <c r="E129" s="196"/>
      <c r="F129" s="195"/>
      <c r="G129" s="301" t="n">
        <f aca="false">G130</f>
        <v>0</v>
      </c>
      <c r="H129" s="301" t="n">
        <f aca="false">H130</f>
        <v>0</v>
      </c>
    </row>
    <row r="130" s="76" customFormat="true" ht="29.25" hidden="false" customHeight="true" outlineLevel="0" collapsed="false">
      <c r="A130" s="208" t="s">
        <v>459</v>
      </c>
      <c r="B130" s="178" t="s">
        <v>16</v>
      </c>
      <c r="C130" s="198" t="s">
        <v>495</v>
      </c>
      <c r="D130" s="198" t="s">
        <v>184</v>
      </c>
      <c r="E130" s="180" t="s">
        <v>460</v>
      </c>
      <c r="F130" s="195"/>
      <c r="G130" s="301" t="n">
        <f aca="false">G131</f>
        <v>0</v>
      </c>
      <c r="H130" s="301" t="n">
        <f aca="false">H131</f>
        <v>0</v>
      </c>
    </row>
    <row r="131" s="229" customFormat="true" ht="15" hidden="false" customHeight="true" outlineLevel="0" collapsed="false">
      <c r="A131" s="230" t="s">
        <v>526</v>
      </c>
      <c r="B131" s="189" t="s">
        <v>16</v>
      </c>
      <c r="C131" s="201" t="s">
        <v>495</v>
      </c>
      <c r="D131" s="201" t="s">
        <v>184</v>
      </c>
      <c r="E131" s="186" t="s">
        <v>527</v>
      </c>
      <c r="F131" s="198"/>
      <c r="G131" s="304" t="n">
        <f aca="false">G132</f>
        <v>0</v>
      </c>
      <c r="H131" s="304" t="n">
        <f aca="false">H132</f>
        <v>0</v>
      </c>
    </row>
    <row r="132" s="229" customFormat="true" ht="28.5" hidden="false" customHeight="true" outlineLevel="0" collapsed="false">
      <c r="A132" s="212" t="s">
        <v>426</v>
      </c>
      <c r="B132" s="189" t="s">
        <v>16</v>
      </c>
      <c r="C132" s="214" t="s">
        <v>495</v>
      </c>
      <c r="D132" s="214" t="s">
        <v>184</v>
      </c>
      <c r="E132" s="191" t="s">
        <v>527</v>
      </c>
      <c r="F132" s="214" t="s">
        <v>427</v>
      </c>
      <c r="G132" s="304" t="n">
        <f aca="false">G133</f>
        <v>0</v>
      </c>
      <c r="H132" s="304" t="n">
        <f aca="false">H133</f>
        <v>0</v>
      </c>
    </row>
    <row r="133" s="229" customFormat="true" ht="29.25" hidden="false" customHeight="true" outlineLevel="0" collapsed="false">
      <c r="A133" s="188" t="s">
        <v>428</v>
      </c>
      <c r="B133" s="189" t="s">
        <v>16</v>
      </c>
      <c r="C133" s="214" t="s">
        <v>495</v>
      </c>
      <c r="D133" s="214" t="s">
        <v>184</v>
      </c>
      <c r="E133" s="191" t="s">
        <v>527</v>
      </c>
      <c r="F133" s="214" t="s">
        <v>429</v>
      </c>
      <c r="G133" s="304" t="n">
        <f aca="false">G134</f>
        <v>0</v>
      </c>
      <c r="H133" s="304" t="n">
        <f aca="false">H134</f>
        <v>0</v>
      </c>
    </row>
    <row r="134" s="248" customFormat="true" ht="30" hidden="false" customHeight="true" outlineLevel="0" collapsed="false">
      <c r="A134" s="209" t="s">
        <v>432</v>
      </c>
      <c r="B134" s="189" t="s">
        <v>16</v>
      </c>
      <c r="C134" s="214" t="s">
        <v>495</v>
      </c>
      <c r="D134" s="214" t="s">
        <v>184</v>
      </c>
      <c r="E134" s="191" t="s">
        <v>527</v>
      </c>
      <c r="F134" s="214" t="s">
        <v>433</v>
      </c>
      <c r="G134" s="313" t="n">
        <v>0</v>
      </c>
      <c r="H134" s="313" t="n">
        <v>0</v>
      </c>
    </row>
    <row r="135" s="229" customFormat="true" ht="30.75" hidden="true" customHeight="true" outlineLevel="0" collapsed="false">
      <c r="A135" s="230" t="s">
        <v>673</v>
      </c>
      <c r="B135" s="189" t="s">
        <v>489</v>
      </c>
      <c r="C135" s="201" t="s">
        <v>495</v>
      </c>
      <c r="D135" s="201" t="s">
        <v>184</v>
      </c>
      <c r="E135" s="186" t="s">
        <v>537</v>
      </c>
      <c r="F135" s="198"/>
      <c r="G135" s="304" t="n">
        <f aca="false">G136</f>
        <v>0</v>
      </c>
      <c r="H135" s="304" t="n">
        <f aca="false">H136</f>
        <v>0</v>
      </c>
    </row>
    <row r="136" s="248" customFormat="true" ht="30.75" hidden="true" customHeight="true" outlineLevel="0" collapsed="false">
      <c r="A136" s="212" t="s">
        <v>674</v>
      </c>
      <c r="B136" s="189" t="s">
        <v>489</v>
      </c>
      <c r="C136" s="214" t="s">
        <v>495</v>
      </c>
      <c r="D136" s="214" t="s">
        <v>184</v>
      </c>
      <c r="E136" s="191" t="s">
        <v>675</v>
      </c>
      <c r="F136" s="262"/>
      <c r="G136" s="313" t="n">
        <f aca="false">G137</f>
        <v>0</v>
      </c>
      <c r="H136" s="313" t="n">
        <f aca="false">H137</f>
        <v>0</v>
      </c>
    </row>
    <row r="137" s="248" customFormat="true" ht="30.75" hidden="true" customHeight="true" outlineLevel="0" collapsed="false">
      <c r="A137" s="212"/>
      <c r="B137" s="189" t="s">
        <v>489</v>
      </c>
      <c r="C137" s="214"/>
      <c r="D137" s="214"/>
      <c r="E137" s="191" t="s">
        <v>676</v>
      </c>
      <c r="F137" s="262"/>
      <c r="G137" s="313" t="n">
        <f aca="false">G138</f>
        <v>0</v>
      </c>
      <c r="H137" s="313" t="n">
        <f aca="false">H138</f>
        <v>0</v>
      </c>
    </row>
    <row r="138" s="248" customFormat="true" ht="30.75" hidden="true" customHeight="true" outlineLevel="0" collapsed="false">
      <c r="A138" s="212"/>
      <c r="B138" s="189" t="s">
        <v>489</v>
      </c>
      <c r="C138" s="214"/>
      <c r="D138" s="214"/>
      <c r="E138" s="191" t="s">
        <v>676</v>
      </c>
      <c r="F138" s="214" t="s">
        <v>433</v>
      </c>
      <c r="G138" s="313" t="n">
        <v>0</v>
      </c>
      <c r="H138" s="313" t="n">
        <v>0</v>
      </c>
    </row>
    <row r="139" s="76" customFormat="true" ht="15.6" hidden="false" customHeight="true" outlineLevel="0" collapsed="false">
      <c r="A139" s="171" t="s">
        <v>530</v>
      </c>
      <c r="B139" s="166" t="s">
        <v>16</v>
      </c>
      <c r="C139" s="195" t="s">
        <v>495</v>
      </c>
      <c r="D139" s="195" t="s">
        <v>288</v>
      </c>
      <c r="E139" s="196"/>
      <c r="F139" s="195"/>
      <c r="G139" s="301" t="n">
        <f aca="false">G148</f>
        <v>0</v>
      </c>
      <c r="H139" s="301" t="n">
        <f aca="false">H148</f>
        <v>0</v>
      </c>
    </row>
    <row r="140" customFormat="false" ht="25.5" hidden="true" customHeight="false" outlineLevel="0" collapsed="false">
      <c r="A140" s="209" t="s">
        <v>531</v>
      </c>
      <c r="B140" s="166" t="s">
        <v>489</v>
      </c>
      <c r="C140" s="204" t="s">
        <v>495</v>
      </c>
      <c r="D140" s="204" t="s">
        <v>288</v>
      </c>
      <c r="E140" s="191"/>
      <c r="F140" s="204"/>
      <c r="G140" s="305" t="n">
        <f aca="false">G141</f>
        <v>0</v>
      </c>
      <c r="H140" s="305" t="n">
        <f aca="false">H141</f>
        <v>0</v>
      </c>
    </row>
    <row r="141" customFormat="false" ht="25.5" hidden="true" customHeight="false" outlineLevel="0" collapsed="false">
      <c r="A141" s="209" t="s">
        <v>533</v>
      </c>
      <c r="B141" s="166" t="s">
        <v>489</v>
      </c>
      <c r="C141" s="204" t="s">
        <v>495</v>
      </c>
      <c r="D141" s="204" t="s">
        <v>288</v>
      </c>
      <c r="E141" s="191"/>
      <c r="F141" s="204"/>
      <c r="G141" s="305" t="n">
        <f aca="false">G142</f>
        <v>0</v>
      </c>
      <c r="H141" s="305" t="n">
        <f aca="false">H142</f>
        <v>0</v>
      </c>
    </row>
    <row r="142" customFormat="false" ht="48" hidden="true" customHeight="true" outlineLevel="0" collapsed="false">
      <c r="A142" s="209" t="s">
        <v>535</v>
      </c>
      <c r="B142" s="166" t="s">
        <v>489</v>
      </c>
      <c r="C142" s="204" t="s">
        <v>495</v>
      </c>
      <c r="D142" s="204" t="s">
        <v>288</v>
      </c>
      <c r="E142" s="191"/>
      <c r="F142" s="204"/>
      <c r="G142" s="305" t="n">
        <v>0</v>
      </c>
      <c r="H142" s="305" t="n">
        <v>0</v>
      </c>
    </row>
    <row r="143" s="221" customFormat="true" ht="51.75" hidden="true" customHeight="true" outlineLevel="0" collapsed="false">
      <c r="A143" s="264" t="s">
        <v>677</v>
      </c>
      <c r="B143" s="166" t="s">
        <v>489</v>
      </c>
      <c r="C143" s="201" t="s">
        <v>495</v>
      </c>
      <c r="D143" s="201" t="s">
        <v>288</v>
      </c>
      <c r="E143" s="186" t="s">
        <v>537</v>
      </c>
      <c r="F143" s="201"/>
      <c r="G143" s="304" t="n">
        <f aca="false">G144</f>
        <v>0</v>
      </c>
      <c r="H143" s="304" t="n">
        <f aca="false">H144</f>
        <v>0</v>
      </c>
    </row>
    <row r="144" customFormat="false" ht="16.5" hidden="true" customHeight="true" outlineLevel="0" collapsed="false">
      <c r="A144" s="209" t="s">
        <v>678</v>
      </c>
      <c r="B144" s="166" t="s">
        <v>489</v>
      </c>
      <c r="C144" s="204" t="s">
        <v>495</v>
      </c>
      <c r="D144" s="204" t="s">
        <v>288</v>
      </c>
      <c r="E144" s="191" t="s">
        <v>539</v>
      </c>
      <c r="F144" s="204"/>
      <c r="G144" s="305" t="n">
        <f aca="false">G145</f>
        <v>0</v>
      </c>
      <c r="H144" s="305" t="n">
        <f aca="false">H145</f>
        <v>0</v>
      </c>
    </row>
    <row r="145" customFormat="false" ht="16.5" hidden="true" customHeight="true" outlineLevel="0" collapsed="false">
      <c r="A145" s="209" t="s">
        <v>679</v>
      </c>
      <c r="B145" s="166" t="s">
        <v>489</v>
      </c>
      <c r="C145" s="204" t="s">
        <v>495</v>
      </c>
      <c r="D145" s="204" t="s">
        <v>288</v>
      </c>
      <c r="E145" s="191" t="s">
        <v>547</v>
      </c>
      <c r="F145" s="204"/>
      <c r="G145" s="305" t="n">
        <f aca="false">G146</f>
        <v>0</v>
      </c>
      <c r="H145" s="305" t="n">
        <f aca="false">H146</f>
        <v>0</v>
      </c>
    </row>
    <row r="146" customFormat="false" ht="27.75" hidden="true" customHeight="true" outlineLevel="0" collapsed="false">
      <c r="A146" s="209" t="s">
        <v>432</v>
      </c>
      <c r="B146" s="166" t="s">
        <v>489</v>
      </c>
      <c r="C146" s="204" t="s">
        <v>495</v>
      </c>
      <c r="D146" s="204" t="s">
        <v>288</v>
      </c>
      <c r="E146" s="191" t="s">
        <v>547</v>
      </c>
      <c r="F146" s="204" t="s">
        <v>433</v>
      </c>
      <c r="G146" s="305"/>
      <c r="H146" s="305"/>
    </row>
    <row r="147" customFormat="false" ht="29.25" hidden="true" customHeight="true" outlineLevel="0" collapsed="false">
      <c r="A147" s="209" t="s">
        <v>459</v>
      </c>
      <c r="B147" s="166" t="s">
        <v>489</v>
      </c>
      <c r="C147" s="201" t="s">
        <v>495</v>
      </c>
      <c r="D147" s="201" t="s">
        <v>288</v>
      </c>
      <c r="E147" s="191" t="s">
        <v>680</v>
      </c>
      <c r="F147" s="204"/>
      <c r="G147" s="305" t="n">
        <f aca="false">G149</f>
        <v>0</v>
      </c>
      <c r="H147" s="305" t="n">
        <f aca="false">H149</f>
        <v>0</v>
      </c>
    </row>
    <row r="148" customFormat="false" ht="29.25" hidden="false" customHeight="true" outlineLevel="0" collapsed="false">
      <c r="A148" s="208" t="s">
        <v>459</v>
      </c>
      <c r="B148" s="178" t="s">
        <v>16</v>
      </c>
      <c r="C148" s="198" t="s">
        <v>495</v>
      </c>
      <c r="D148" s="198" t="s">
        <v>288</v>
      </c>
      <c r="E148" s="180" t="s">
        <v>460</v>
      </c>
      <c r="F148" s="204"/>
      <c r="G148" s="305" t="n">
        <f aca="false">G149</f>
        <v>0</v>
      </c>
      <c r="H148" s="305" t="n">
        <f aca="false">H149</f>
        <v>0</v>
      </c>
    </row>
    <row r="149" s="221" customFormat="true" ht="15.6" hidden="false" customHeight="true" outlineLevel="0" collapsed="false">
      <c r="A149" s="230" t="s">
        <v>548</v>
      </c>
      <c r="B149" s="189" t="s">
        <v>16</v>
      </c>
      <c r="C149" s="201" t="s">
        <v>495</v>
      </c>
      <c r="D149" s="201" t="s">
        <v>288</v>
      </c>
      <c r="E149" s="186" t="s">
        <v>549</v>
      </c>
      <c r="F149" s="201"/>
      <c r="G149" s="304" t="n">
        <f aca="false">G150</f>
        <v>0</v>
      </c>
      <c r="H149" s="304" t="n">
        <f aca="false">H150</f>
        <v>0</v>
      </c>
    </row>
    <row r="150" s="221" customFormat="true" ht="28.5" hidden="false" customHeight="true" outlineLevel="0" collapsed="false">
      <c r="A150" s="212" t="s">
        <v>426</v>
      </c>
      <c r="B150" s="189" t="s">
        <v>16</v>
      </c>
      <c r="C150" s="204" t="s">
        <v>495</v>
      </c>
      <c r="D150" s="204" t="s">
        <v>288</v>
      </c>
      <c r="E150" s="191" t="s">
        <v>549</v>
      </c>
      <c r="F150" s="214" t="s">
        <v>427</v>
      </c>
      <c r="G150" s="304" t="n">
        <f aca="false">G151</f>
        <v>0</v>
      </c>
      <c r="H150" s="304" t="n">
        <f aca="false">H151</f>
        <v>0</v>
      </c>
    </row>
    <row r="151" s="221" customFormat="true" ht="30" hidden="false" customHeight="true" outlineLevel="0" collapsed="false">
      <c r="A151" s="188" t="s">
        <v>428</v>
      </c>
      <c r="B151" s="189" t="s">
        <v>16</v>
      </c>
      <c r="C151" s="204" t="s">
        <v>495</v>
      </c>
      <c r="D151" s="204" t="s">
        <v>288</v>
      </c>
      <c r="E151" s="191" t="s">
        <v>549</v>
      </c>
      <c r="F151" s="214" t="s">
        <v>429</v>
      </c>
      <c r="G151" s="304" t="n">
        <f aca="false">G152</f>
        <v>0</v>
      </c>
      <c r="H151" s="304" t="n">
        <f aca="false">H152</f>
        <v>0</v>
      </c>
    </row>
    <row r="152" customFormat="false" ht="29.45" hidden="false" customHeight="true" outlineLevel="0" collapsed="false">
      <c r="A152" s="209" t="s">
        <v>432</v>
      </c>
      <c r="B152" s="189" t="s">
        <v>16</v>
      </c>
      <c r="C152" s="204" t="s">
        <v>495</v>
      </c>
      <c r="D152" s="204" t="s">
        <v>288</v>
      </c>
      <c r="E152" s="191" t="s">
        <v>549</v>
      </c>
      <c r="F152" s="204" t="s">
        <v>433</v>
      </c>
      <c r="G152" s="305" t="n">
        <v>0</v>
      </c>
      <c r="H152" s="305" t="n">
        <v>0</v>
      </c>
    </row>
    <row r="153" s="76" customFormat="true" ht="15" hidden="false" customHeight="true" outlineLevel="0" collapsed="false">
      <c r="A153" s="171" t="s">
        <v>550</v>
      </c>
      <c r="B153" s="166" t="s">
        <v>16</v>
      </c>
      <c r="C153" s="195" t="s">
        <v>495</v>
      </c>
      <c r="D153" s="195" t="s">
        <v>407</v>
      </c>
      <c r="E153" s="196"/>
      <c r="F153" s="195"/>
      <c r="G153" s="301" t="n">
        <f aca="false">G154+G164+G172+G160</f>
        <v>7752.545</v>
      </c>
      <c r="H153" s="301" t="n">
        <f aca="false">H154+H164+H172+H160</f>
        <v>8550.735</v>
      </c>
    </row>
    <row r="154" s="229" customFormat="true" ht="30" hidden="false" customHeight="true" outlineLevel="0" collapsed="false">
      <c r="A154" s="208" t="s">
        <v>681</v>
      </c>
      <c r="B154" s="178" t="s">
        <v>16</v>
      </c>
      <c r="C154" s="198" t="s">
        <v>495</v>
      </c>
      <c r="D154" s="198" t="s">
        <v>407</v>
      </c>
      <c r="E154" s="180" t="s">
        <v>532</v>
      </c>
      <c r="F154" s="228"/>
      <c r="G154" s="303" t="n">
        <f aca="false">G155</f>
        <v>100</v>
      </c>
      <c r="H154" s="303" t="n">
        <f aca="false">H155</f>
        <v>100</v>
      </c>
    </row>
    <row r="155" s="221" customFormat="true" ht="30" hidden="false" customHeight="true" outlineLevel="0" collapsed="false">
      <c r="A155" s="265" t="s">
        <v>552</v>
      </c>
      <c r="B155" s="189" t="s">
        <v>16</v>
      </c>
      <c r="C155" s="201" t="s">
        <v>495</v>
      </c>
      <c r="D155" s="201" t="s">
        <v>407</v>
      </c>
      <c r="E155" s="186" t="s">
        <v>534</v>
      </c>
      <c r="F155" s="202"/>
      <c r="G155" s="304" t="n">
        <f aca="false">G156</f>
        <v>100</v>
      </c>
      <c r="H155" s="304" t="n">
        <f aca="false">H156</f>
        <v>100</v>
      </c>
    </row>
    <row r="156" s="176" customFormat="true" ht="21.75" hidden="false" customHeight="true" outlineLevel="0" collapsed="false">
      <c r="A156" s="212" t="s">
        <v>682</v>
      </c>
      <c r="B156" s="189" t="s">
        <v>16</v>
      </c>
      <c r="C156" s="214" t="s">
        <v>495</v>
      </c>
      <c r="D156" s="214" t="s">
        <v>407</v>
      </c>
      <c r="E156" s="127" t="s">
        <v>554</v>
      </c>
      <c r="F156" s="16" t="s">
        <v>427</v>
      </c>
      <c r="G156" s="313" t="n">
        <f aca="false">G157</f>
        <v>100</v>
      </c>
      <c r="H156" s="313" t="n">
        <f aca="false">H157</f>
        <v>100</v>
      </c>
    </row>
    <row r="157" s="176" customFormat="true" ht="30" hidden="false" customHeight="true" outlineLevel="0" collapsed="false">
      <c r="A157" s="212" t="s">
        <v>426</v>
      </c>
      <c r="B157" s="189" t="s">
        <v>16</v>
      </c>
      <c r="C157" s="214" t="s">
        <v>495</v>
      </c>
      <c r="D157" s="214" t="s">
        <v>407</v>
      </c>
      <c r="E157" s="127" t="s">
        <v>554</v>
      </c>
      <c r="F157" s="214" t="s">
        <v>429</v>
      </c>
      <c r="G157" s="313" t="n">
        <f aca="false">G158</f>
        <v>100</v>
      </c>
      <c r="H157" s="313" t="n">
        <f aca="false">H158</f>
        <v>100</v>
      </c>
    </row>
    <row r="158" s="176" customFormat="true" ht="30" hidden="false" customHeight="true" outlineLevel="0" collapsed="false">
      <c r="A158" s="209" t="s">
        <v>432</v>
      </c>
      <c r="B158" s="189" t="s">
        <v>16</v>
      </c>
      <c r="C158" s="214" t="s">
        <v>495</v>
      </c>
      <c r="D158" s="214" t="s">
        <v>407</v>
      </c>
      <c r="E158" s="127" t="s">
        <v>554</v>
      </c>
      <c r="F158" s="214" t="s">
        <v>433</v>
      </c>
      <c r="G158" s="313" t="n">
        <v>100</v>
      </c>
      <c r="H158" s="313" t="n">
        <v>100</v>
      </c>
    </row>
    <row r="159" s="176" customFormat="true" ht="30" hidden="true" customHeight="true" outlineLevel="0" collapsed="false">
      <c r="A159" s="209"/>
      <c r="B159" s="189"/>
      <c r="C159" s="214"/>
      <c r="D159" s="214"/>
      <c r="E159" s="127"/>
      <c r="F159" s="204"/>
      <c r="G159" s="313"/>
      <c r="H159" s="313"/>
    </row>
    <row r="160" s="176" customFormat="true" ht="30" hidden="false" customHeight="true" outlineLevel="0" collapsed="false">
      <c r="A160" s="208" t="s">
        <v>683</v>
      </c>
      <c r="B160" s="178" t="s">
        <v>16</v>
      </c>
      <c r="C160" s="198" t="s">
        <v>495</v>
      </c>
      <c r="D160" s="198" t="s">
        <v>407</v>
      </c>
      <c r="E160" s="180" t="s">
        <v>557</v>
      </c>
      <c r="F160" s="204"/>
      <c r="G160" s="303" t="n">
        <f aca="false">G161</f>
        <v>150</v>
      </c>
      <c r="H160" s="303" t="n">
        <f aca="false">H161</f>
        <v>0</v>
      </c>
    </row>
    <row r="161" s="176" customFormat="true" ht="30" hidden="false" customHeight="true" outlineLevel="0" collapsed="false">
      <c r="A161" s="209" t="s">
        <v>558</v>
      </c>
      <c r="B161" s="189" t="s">
        <v>16</v>
      </c>
      <c r="C161" s="214" t="s">
        <v>495</v>
      </c>
      <c r="D161" s="214" t="s">
        <v>407</v>
      </c>
      <c r="E161" s="127" t="s">
        <v>559</v>
      </c>
      <c r="F161" s="204" t="s">
        <v>427</v>
      </c>
      <c r="G161" s="313" t="n">
        <f aca="false">G162</f>
        <v>150</v>
      </c>
      <c r="H161" s="313" t="n">
        <f aca="false">H162</f>
        <v>0</v>
      </c>
    </row>
    <row r="162" s="176" customFormat="true" ht="30" hidden="false" customHeight="true" outlineLevel="0" collapsed="false">
      <c r="A162" s="212" t="s">
        <v>426</v>
      </c>
      <c r="B162" s="189" t="s">
        <v>16</v>
      </c>
      <c r="C162" s="214" t="s">
        <v>495</v>
      </c>
      <c r="D162" s="214" t="s">
        <v>407</v>
      </c>
      <c r="E162" s="127" t="s">
        <v>559</v>
      </c>
      <c r="F162" s="204" t="s">
        <v>429</v>
      </c>
      <c r="G162" s="313" t="n">
        <f aca="false">G163</f>
        <v>150</v>
      </c>
      <c r="H162" s="313" t="n">
        <f aca="false">H163</f>
        <v>0</v>
      </c>
    </row>
    <row r="163" s="176" customFormat="true" ht="30" hidden="false" customHeight="true" outlineLevel="0" collapsed="false">
      <c r="A163" s="209" t="s">
        <v>432</v>
      </c>
      <c r="B163" s="189" t="s">
        <v>16</v>
      </c>
      <c r="C163" s="214" t="s">
        <v>495</v>
      </c>
      <c r="D163" s="214" t="s">
        <v>407</v>
      </c>
      <c r="E163" s="127" t="s">
        <v>559</v>
      </c>
      <c r="F163" s="204" t="s">
        <v>433</v>
      </c>
      <c r="G163" s="313" t="n">
        <v>150</v>
      </c>
      <c r="H163" s="313" t="n">
        <v>0</v>
      </c>
    </row>
    <row r="164" s="176" customFormat="true" ht="20.25" hidden="false" customHeight="true" outlineLevel="0" collapsed="false">
      <c r="A164" s="208" t="s">
        <v>560</v>
      </c>
      <c r="B164" s="178" t="s">
        <v>16</v>
      </c>
      <c r="C164" s="198" t="s">
        <v>495</v>
      </c>
      <c r="D164" s="198" t="s">
        <v>407</v>
      </c>
      <c r="E164" s="180" t="s">
        <v>561</v>
      </c>
      <c r="F164" s="204"/>
      <c r="G164" s="303" t="n">
        <f aca="false">G165+G166+G167+G171</f>
        <v>7502.545</v>
      </c>
      <c r="H164" s="303" t="n">
        <f aca="false">H165+H166+H167+H171</f>
        <v>8450.735</v>
      </c>
    </row>
    <row r="165" s="176" customFormat="true" ht="20.25" hidden="false" customHeight="true" outlineLevel="0" collapsed="false">
      <c r="A165" s="212" t="s">
        <v>562</v>
      </c>
      <c r="B165" s="189" t="s">
        <v>16</v>
      </c>
      <c r="C165" s="214" t="s">
        <v>495</v>
      </c>
      <c r="D165" s="214" t="s">
        <v>407</v>
      </c>
      <c r="E165" s="127" t="s">
        <v>563</v>
      </c>
      <c r="F165" s="204" t="s">
        <v>240</v>
      </c>
      <c r="G165" s="313" t="n">
        <f aca="false">7298.42-500-500</f>
        <v>6298.42</v>
      </c>
      <c r="H165" s="313" t="n">
        <f aca="false">7298.42-500</f>
        <v>6798.42</v>
      </c>
    </row>
    <row r="166" s="176" customFormat="true" ht="20.25" hidden="false" customHeight="true" outlineLevel="0" collapsed="false">
      <c r="A166" s="212" t="s">
        <v>564</v>
      </c>
      <c r="B166" s="189" t="s">
        <v>16</v>
      </c>
      <c r="C166" s="214" t="s">
        <v>495</v>
      </c>
      <c r="D166" s="214" t="s">
        <v>407</v>
      </c>
      <c r="E166" s="127" t="s">
        <v>563</v>
      </c>
      <c r="F166" s="204" t="s">
        <v>565</v>
      </c>
      <c r="G166" s="313" t="n">
        <f aca="false">2204.125-500-500</f>
        <v>1204.125</v>
      </c>
      <c r="H166" s="313" t="n">
        <f aca="false">2204.125-500-51.81</f>
        <v>1652.315</v>
      </c>
    </row>
    <row r="167" s="176" customFormat="true" ht="21" hidden="false" customHeight="true" outlineLevel="0" collapsed="false">
      <c r="A167" s="209" t="s">
        <v>566</v>
      </c>
      <c r="B167" s="189" t="s">
        <v>16</v>
      </c>
      <c r="C167" s="214" t="s">
        <v>495</v>
      </c>
      <c r="D167" s="214" t="s">
        <v>407</v>
      </c>
      <c r="E167" s="127" t="s">
        <v>567</v>
      </c>
      <c r="F167" s="204" t="s">
        <v>427</v>
      </c>
      <c r="G167" s="313" t="n">
        <f aca="false">G168</f>
        <v>0</v>
      </c>
      <c r="H167" s="313" t="n">
        <f aca="false">H168</f>
        <v>0</v>
      </c>
    </row>
    <row r="168" s="176" customFormat="true" ht="30" hidden="false" customHeight="true" outlineLevel="0" collapsed="false">
      <c r="A168" s="212" t="s">
        <v>426</v>
      </c>
      <c r="B168" s="189" t="s">
        <v>16</v>
      </c>
      <c r="C168" s="214" t="s">
        <v>495</v>
      </c>
      <c r="D168" s="214" t="s">
        <v>407</v>
      </c>
      <c r="E168" s="127" t="s">
        <v>567</v>
      </c>
      <c r="F168" s="204" t="s">
        <v>429</v>
      </c>
      <c r="G168" s="313" t="n">
        <f aca="false">G170+G169</f>
        <v>0</v>
      </c>
      <c r="H168" s="313" t="n">
        <f aca="false">H170+H169</f>
        <v>0</v>
      </c>
    </row>
    <row r="169" s="176" customFormat="true" ht="30" hidden="false" customHeight="true" outlineLevel="0" collapsed="false">
      <c r="A169" s="209" t="s">
        <v>432</v>
      </c>
      <c r="B169" s="189" t="s">
        <v>16</v>
      </c>
      <c r="C169" s="214" t="s">
        <v>495</v>
      </c>
      <c r="D169" s="214" t="s">
        <v>407</v>
      </c>
      <c r="E169" s="127" t="s">
        <v>567</v>
      </c>
      <c r="F169" s="204" t="s">
        <v>431</v>
      </c>
      <c r="G169" s="313" t="n">
        <v>0</v>
      </c>
      <c r="H169" s="313" t="n">
        <v>0</v>
      </c>
    </row>
    <row r="170" s="176" customFormat="true" ht="30" hidden="false" customHeight="true" outlineLevel="0" collapsed="false">
      <c r="A170" s="209" t="s">
        <v>432</v>
      </c>
      <c r="B170" s="189" t="s">
        <v>16</v>
      </c>
      <c r="C170" s="214" t="s">
        <v>495</v>
      </c>
      <c r="D170" s="214" t="s">
        <v>407</v>
      </c>
      <c r="E170" s="127" t="s">
        <v>567</v>
      </c>
      <c r="F170" s="204" t="s">
        <v>433</v>
      </c>
      <c r="G170" s="313" t="n">
        <v>0</v>
      </c>
      <c r="H170" s="313" t="n">
        <v>0</v>
      </c>
    </row>
    <row r="171" s="176" customFormat="true" ht="30" hidden="false" customHeight="true" outlineLevel="0" collapsed="false">
      <c r="A171" s="209" t="s">
        <v>568</v>
      </c>
      <c r="B171" s="189" t="s">
        <v>16</v>
      </c>
      <c r="C171" s="214" t="s">
        <v>495</v>
      </c>
      <c r="D171" s="214" t="s">
        <v>407</v>
      </c>
      <c r="E171" s="127" t="s">
        <v>567</v>
      </c>
      <c r="F171" s="204" t="s">
        <v>446</v>
      </c>
      <c r="G171" s="313" t="n">
        <v>0</v>
      </c>
      <c r="H171" s="313" t="n">
        <v>0</v>
      </c>
    </row>
    <row r="172" s="229" customFormat="true" ht="30" hidden="false" customHeight="true" outlineLevel="0" collapsed="false">
      <c r="A172" s="208" t="s">
        <v>459</v>
      </c>
      <c r="B172" s="178" t="s">
        <v>16</v>
      </c>
      <c r="C172" s="198" t="s">
        <v>495</v>
      </c>
      <c r="D172" s="198" t="s">
        <v>407</v>
      </c>
      <c r="E172" s="180" t="s">
        <v>460</v>
      </c>
      <c r="F172" s="198"/>
      <c r="G172" s="303" t="n">
        <f aca="false">G173+G185+G189+G177</f>
        <v>0</v>
      </c>
      <c r="H172" s="303" t="n">
        <f aca="false">H173+H185+H189+H177</f>
        <v>0</v>
      </c>
    </row>
    <row r="173" s="221" customFormat="true" ht="14.25" hidden="false" customHeight="true" outlineLevel="0" collapsed="false">
      <c r="A173" s="101" t="s">
        <v>569</v>
      </c>
      <c r="B173" s="184" t="s">
        <v>16</v>
      </c>
      <c r="C173" s="201" t="s">
        <v>495</v>
      </c>
      <c r="D173" s="201" t="s">
        <v>407</v>
      </c>
      <c r="E173" s="186" t="s">
        <v>570</v>
      </c>
      <c r="F173" s="202"/>
      <c r="G173" s="307" t="n">
        <f aca="false">G174</f>
        <v>0</v>
      </c>
      <c r="H173" s="307" t="n">
        <f aca="false">H174</f>
        <v>0</v>
      </c>
    </row>
    <row r="174" s="221" customFormat="true" ht="27" hidden="false" customHeight="true" outlineLevel="0" collapsed="false">
      <c r="A174" s="212" t="s">
        <v>426</v>
      </c>
      <c r="B174" s="189" t="s">
        <v>16</v>
      </c>
      <c r="C174" s="204" t="s">
        <v>495</v>
      </c>
      <c r="D174" s="204" t="s">
        <v>407</v>
      </c>
      <c r="E174" s="191" t="s">
        <v>570</v>
      </c>
      <c r="F174" s="16" t="s">
        <v>427</v>
      </c>
      <c r="G174" s="307" t="n">
        <f aca="false">G175</f>
        <v>0</v>
      </c>
      <c r="H174" s="307" t="n">
        <f aca="false">H175</f>
        <v>0</v>
      </c>
    </row>
    <row r="175" s="221" customFormat="true" ht="27" hidden="false" customHeight="true" outlineLevel="0" collapsed="false">
      <c r="A175" s="188" t="s">
        <v>428</v>
      </c>
      <c r="B175" s="189" t="s">
        <v>16</v>
      </c>
      <c r="C175" s="204" t="s">
        <v>495</v>
      </c>
      <c r="D175" s="204" t="s">
        <v>407</v>
      </c>
      <c r="E175" s="191" t="s">
        <v>570</v>
      </c>
      <c r="F175" s="16" t="s">
        <v>429</v>
      </c>
      <c r="G175" s="307" t="n">
        <f aca="false">G176</f>
        <v>0</v>
      </c>
      <c r="H175" s="307" t="n">
        <f aca="false">H176</f>
        <v>0</v>
      </c>
    </row>
    <row r="176" customFormat="false" ht="27" hidden="false" customHeight="true" outlineLevel="0" collapsed="false">
      <c r="A176" s="209" t="s">
        <v>432</v>
      </c>
      <c r="B176" s="189" t="s">
        <v>16</v>
      </c>
      <c r="C176" s="204" t="s">
        <v>495</v>
      </c>
      <c r="D176" s="204" t="s">
        <v>407</v>
      </c>
      <c r="E176" s="191" t="s">
        <v>570</v>
      </c>
      <c r="F176" s="205" t="s">
        <v>435</v>
      </c>
      <c r="G176" s="306"/>
      <c r="H176" s="306"/>
    </row>
    <row r="177" s="221" customFormat="true" ht="26.45" hidden="true" customHeight="true" outlineLevel="0" collapsed="false">
      <c r="A177" s="219" t="s">
        <v>571</v>
      </c>
      <c r="B177" s="189" t="s">
        <v>16</v>
      </c>
      <c r="C177" s="201" t="s">
        <v>495</v>
      </c>
      <c r="D177" s="201" t="s">
        <v>407</v>
      </c>
      <c r="E177" s="186" t="s">
        <v>572</v>
      </c>
      <c r="F177" s="202"/>
      <c r="G177" s="307" t="n">
        <f aca="false">G178</f>
        <v>0</v>
      </c>
      <c r="H177" s="307" t="n">
        <f aca="false">H178</f>
        <v>0</v>
      </c>
    </row>
    <row r="178" s="221" customFormat="true" ht="26.45" hidden="true" customHeight="true" outlineLevel="0" collapsed="false">
      <c r="A178" s="212" t="s">
        <v>426</v>
      </c>
      <c r="B178" s="189" t="s">
        <v>16</v>
      </c>
      <c r="C178" s="204" t="s">
        <v>495</v>
      </c>
      <c r="D178" s="204" t="s">
        <v>407</v>
      </c>
      <c r="E178" s="191" t="s">
        <v>572</v>
      </c>
      <c r="F178" s="16" t="s">
        <v>427</v>
      </c>
      <c r="G178" s="32" t="n">
        <f aca="false">G179</f>
        <v>0</v>
      </c>
      <c r="H178" s="32" t="n">
        <f aca="false">H179</f>
        <v>0</v>
      </c>
    </row>
    <row r="179" s="221" customFormat="true" ht="26.45" hidden="true" customHeight="true" outlineLevel="0" collapsed="false">
      <c r="A179" s="188" t="s">
        <v>428</v>
      </c>
      <c r="B179" s="189" t="s">
        <v>16</v>
      </c>
      <c r="C179" s="204" t="s">
        <v>495</v>
      </c>
      <c r="D179" s="204" t="s">
        <v>407</v>
      </c>
      <c r="E179" s="191" t="s">
        <v>572</v>
      </c>
      <c r="F179" s="16" t="s">
        <v>429</v>
      </c>
      <c r="G179" s="32" t="n">
        <f aca="false">G180</f>
        <v>0</v>
      </c>
      <c r="H179" s="32" t="n">
        <f aca="false">H180</f>
        <v>0</v>
      </c>
    </row>
    <row r="180" customFormat="false" ht="27.6" hidden="true" customHeight="true" outlineLevel="0" collapsed="false">
      <c r="A180" s="209" t="s">
        <v>432</v>
      </c>
      <c r="B180" s="189" t="s">
        <v>16</v>
      </c>
      <c r="C180" s="204" t="s">
        <v>495</v>
      </c>
      <c r="D180" s="204" t="s">
        <v>407</v>
      </c>
      <c r="E180" s="191" t="s">
        <v>572</v>
      </c>
      <c r="F180" s="205" t="s">
        <v>433</v>
      </c>
      <c r="G180" s="306" t="n">
        <v>0</v>
      </c>
      <c r="H180" s="306" t="n">
        <v>0</v>
      </c>
    </row>
    <row r="181" s="221" customFormat="true" ht="16.15" hidden="true" customHeight="true" outlineLevel="0" collapsed="false">
      <c r="A181" s="101" t="s">
        <v>573</v>
      </c>
      <c r="B181" s="189" t="s">
        <v>16</v>
      </c>
      <c r="C181" s="201" t="s">
        <v>495</v>
      </c>
      <c r="D181" s="201" t="s">
        <v>407</v>
      </c>
      <c r="E181" s="186" t="s">
        <v>574</v>
      </c>
      <c r="F181" s="202"/>
      <c r="G181" s="307" t="n">
        <f aca="false">G182</f>
        <v>0</v>
      </c>
      <c r="H181" s="307" t="n">
        <f aca="false">H182</f>
        <v>0</v>
      </c>
    </row>
    <row r="182" s="221" customFormat="true" ht="28.5" hidden="true" customHeight="true" outlineLevel="0" collapsed="false">
      <c r="A182" s="212" t="s">
        <v>426</v>
      </c>
      <c r="B182" s="189" t="s">
        <v>16</v>
      </c>
      <c r="C182" s="204" t="s">
        <v>495</v>
      </c>
      <c r="D182" s="204" t="s">
        <v>407</v>
      </c>
      <c r="E182" s="191" t="s">
        <v>574</v>
      </c>
      <c r="F182" s="16" t="s">
        <v>427</v>
      </c>
      <c r="G182" s="32" t="n">
        <f aca="false">G183</f>
        <v>0</v>
      </c>
      <c r="H182" s="32" t="n">
        <f aca="false">H183</f>
        <v>0</v>
      </c>
    </row>
    <row r="183" s="221" customFormat="true" ht="27" hidden="true" customHeight="true" outlineLevel="0" collapsed="false">
      <c r="A183" s="188" t="s">
        <v>428</v>
      </c>
      <c r="B183" s="189" t="s">
        <v>16</v>
      </c>
      <c r="C183" s="204" t="s">
        <v>495</v>
      </c>
      <c r="D183" s="204" t="s">
        <v>407</v>
      </c>
      <c r="E183" s="191" t="s">
        <v>574</v>
      </c>
      <c r="F183" s="16" t="s">
        <v>429</v>
      </c>
      <c r="G183" s="32" t="n">
        <f aca="false">G184</f>
        <v>0</v>
      </c>
      <c r="H183" s="32" t="n">
        <f aca="false">H184</f>
        <v>0</v>
      </c>
    </row>
    <row r="184" customFormat="false" ht="26.45" hidden="true" customHeight="true" outlineLevel="0" collapsed="false">
      <c r="A184" s="209" t="s">
        <v>432</v>
      </c>
      <c r="B184" s="189" t="s">
        <v>16</v>
      </c>
      <c r="C184" s="204" t="s">
        <v>495</v>
      </c>
      <c r="D184" s="204" t="s">
        <v>407</v>
      </c>
      <c r="E184" s="191" t="s">
        <v>574</v>
      </c>
      <c r="F184" s="205" t="s">
        <v>433</v>
      </c>
      <c r="G184" s="306" t="n">
        <v>0</v>
      </c>
      <c r="H184" s="306" t="n">
        <v>0</v>
      </c>
    </row>
    <row r="185" s="221" customFormat="true" ht="15.6" hidden="false" customHeight="true" outlineLevel="0" collapsed="false">
      <c r="A185" s="230" t="s">
        <v>575</v>
      </c>
      <c r="B185" s="184" t="s">
        <v>16</v>
      </c>
      <c r="C185" s="201" t="s">
        <v>495</v>
      </c>
      <c r="D185" s="201" t="s">
        <v>407</v>
      </c>
      <c r="E185" s="186" t="s">
        <v>576</v>
      </c>
      <c r="F185" s="202"/>
      <c r="G185" s="307" t="n">
        <f aca="false">G186</f>
        <v>0</v>
      </c>
      <c r="H185" s="307" t="n">
        <f aca="false">H186</f>
        <v>0</v>
      </c>
    </row>
    <row r="186" s="221" customFormat="true" ht="28.5" hidden="false" customHeight="true" outlineLevel="0" collapsed="false">
      <c r="A186" s="212" t="s">
        <v>426</v>
      </c>
      <c r="B186" s="189" t="s">
        <v>16</v>
      </c>
      <c r="C186" s="214" t="s">
        <v>495</v>
      </c>
      <c r="D186" s="214" t="s">
        <v>407</v>
      </c>
      <c r="E186" s="127" t="s">
        <v>576</v>
      </c>
      <c r="F186" s="16" t="s">
        <v>427</v>
      </c>
      <c r="G186" s="32" t="n">
        <f aca="false">G187</f>
        <v>0</v>
      </c>
      <c r="H186" s="32" t="n">
        <f aca="false">H187</f>
        <v>0</v>
      </c>
    </row>
    <row r="187" s="221" customFormat="true" ht="30" hidden="false" customHeight="true" outlineLevel="0" collapsed="false">
      <c r="A187" s="188" t="s">
        <v>428</v>
      </c>
      <c r="B187" s="189" t="s">
        <v>16</v>
      </c>
      <c r="C187" s="214" t="s">
        <v>495</v>
      </c>
      <c r="D187" s="214" t="s">
        <v>407</v>
      </c>
      <c r="E187" s="127" t="s">
        <v>576</v>
      </c>
      <c r="F187" s="16" t="s">
        <v>429</v>
      </c>
      <c r="G187" s="32" t="n">
        <f aca="false">G188</f>
        <v>0</v>
      </c>
      <c r="H187" s="32" t="n">
        <f aca="false">H188</f>
        <v>0</v>
      </c>
    </row>
    <row r="188" customFormat="false" ht="27.6" hidden="false" customHeight="true" outlineLevel="0" collapsed="false">
      <c r="A188" s="209" t="s">
        <v>432</v>
      </c>
      <c r="B188" s="189" t="s">
        <v>16</v>
      </c>
      <c r="C188" s="204" t="s">
        <v>495</v>
      </c>
      <c r="D188" s="204" t="s">
        <v>407</v>
      </c>
      <c r="E188" s="127" t="s">
        <v>576</v>
      </c>
      <c r="F188" s="205" t="s">
        <v>433</v>
      </c>
      <c r="G188" s="306" t="n">
        <v>0</v>
      </c>
      <c r="H188" s="306" t="n">
        <v>0</v>
      </c>
    </row>
    <row r="189" s="221" customFormat="true" ht="27.75" hidden="false" customHeight="true" outlineLevel="0" collapsed="false">
      <c r="A189" s="230" t="s">
        <v>577</v>
      </c>
      <c r="B189" s="184" t="s">
        <v>16</v>
      </c>
      <c r="C189" s="201" t="s">
        <v>495</v>
      </c>
      <c r="D189" s="201" t="s">
        <v>407</v>
      </c>
      <c r="E189" s="186" t="s">
        <v>578</v>
      </c>
      <c r="F189" s="202"/>
      <c r="G189" s="307" t="n">
        <f aca="false">G190</f>
        <v>0</v>
      </c>
      <c r="H189" s="307" t="n">
        <f aca="false">H190</f>
        <v>0</v>
      </c>
    </row>
    <row r="190" customFormat="false" ht="27.75" hidden="false" customHeight="true" outlineLevel="0" collapsed="false">
      <c r="A190" s="212" t="s">
        <v>426</v>
      </c>
      <c r="B190" s="189" t="s">
        <v>16</v>
      </c>
      <c r="C190" s="204" t="s">
        <v>495</v>
      </c>
      <c r="D190" s="204" t="s">
        <v>407</v>
      </c>
      <c r="E190" s="191" t="s">
        <v>578</v>
      </c>
      <c r="F190" s="16" t="s">
        <v>427</v>
      </c>
      <c r="G190" s="306" t="n">
        <f aca="false">G191</f>
        <v>0</v>
      </c>
      <c r="H190" s="306" t="n">
        <f aca="false">H191</f>
        <v>0</v>
      </c>
    </row>
    <row r="191" customFormat="false" ht="27.75" hidden="false" customHeight="true" outlineLevel="0" collapsed="false">
      <c r="A191" s="188" t="s">
        <v>428</v>
      </c>
      <c r="B191" s="189" t="s">
        <v>16</v>
      </c>
      <c r="C191" s="204" t="s">
        <v>495</v>
      </c>
      <c r="D191" s="204" t="s">
        <v>407</v>
      </c>
      <c r="E191" s="191" t="s">
        <v>578</v>
      </c>
      <c r="F191" s="16" t="s">
        <v>429</v>
      </c>
      <c r="G191" s="306" t="n">
        <f aca="false">G192</f>
        <v>0</v>
      </c>
      <c r="H191" s="306" t="n">
        <f aca="false">H192</f>
        <v>0</v>
      </c>
    </row>
    <row r="192" customFormat="false" ht="27" hidden="false" customHeight="true" outlineLevel="0" collapsed="false">
      <c r="A192" s="209" t="s">
        <v>432</v>
      </c>
      <c r="B192" s="189" t="s">
        <v>16</v>
      </c>
      <c r="C192" s="204" t="s">
        <v>495</v>
      </c>
      <c r="D192" s="204" t="s">
        <v>407</v>
      </c>
      <c r="E192" s="191" t="s">
        <v>578</v>
      </c>
      <c r="F192" s="205" t="s">
        <v>433</v>
      </c>
      <c r="G192" s="306" t="n">
        <v>0</v>
      </c>
      <c r="H192" s="306"/>
    </row>
    <row r="193" s="248" customFormat="true" ht="15" hidden="false" customHeight="true" outlineLevel="0" collapsed="false">
      <c r="A193" s="240" t="s">
        <v>579</v>
      </c>
      <c r="B193" s="166" t="s">
        <v>16</v>
      </c>
      <c r="C193" s="262" t="s">
        <v>580</v>
      </c>
      <c r="D193" s="262"/>
      <c r="E193" s="191"/>
      <c r="F193" s="246"/>
      <c r="G193" s="288" t="n">
        <f aca="false">G194</f>
        <v>6865.58</v>
      </c>
      <c r="H193" s="288" t="n">
        <f aca="false">H194</f>
        <v>7204.195</v>
      </c>
    </row>
    <row r="194" s="76" customFormat="true" ht="15" hidden="false" customHeight="true" outlineLevel="0" collapsed="false">
      <c r="A194" s="122" t="s">
        <v>581</v>
      </c>
      <c r="B194" s="166" t="s">
        <v>16</v>
      </c>
      <c r="C194" s="195" t="s">
        <v>580</v>
      </c>
      <c r="D194" s="195" t="s">
        <v>184</v>
      </c>
      <c r="E194" s="196"/>
      <c r="F194" s="217"/>
      <c r="G194" s="22" t="n">
        <f aca="false">G195+G231</f>
        <v>6865.58</v>
      </c>
      <c r="H194" s="22" t="n">
        <f aca="false">H195+H231</f>
        <v>7204.195</v>
      </c>
    </row>
    <row r="195" s="229" customFormat="true" ht="39.75" hidden="false" customHeight="true" outlineLevel="0" collapsed="false">
      <c r="A195" s="208" t="s">
        <v>684</v>
      </c>
      <c r="B195" s="178" t="s">
        <v>16</v>
      </c>
      <c r="C195" s="198" t="s">
        <v>580</v>
      </c>
      <c r="D195" s="198" t="s">
        <v>184</v>
      </c>
      <c r="E195" s="180" t="s">
        <v>583</v>
      </c>
      <c r="F195" s="228"/>
      <c r="G195" s="28" t="n">
        <f aca="false">G196+G212+G224</f>
        <v>6865.58</v>
      </c>
      <c r="H195" s="28" t="n">
        <f aca="false">H196+H212+H224</f>
        <v>7204.195</v>
      </c>
    </row>
    <row r="196" s="221" customFormat="true" ht="15.75" hidden="false" customHeight="true" outlineLevel="0" collapsed="false">
      <c r="A196" s="230" t="s">
        <v>584</v>
      </c>
      <c r="B196" s="189" t="s">
        <v>16</v>
      </c>
      <c r="C196" s="201" t="s">
        <v>580</v>
      </c>
      <c r="D196" s="201" t="s">
        <v>184</v>
      </c>
      <c r="E196" s="186" t="s">
        <v>685</v>
      </c>
      <c r="F196" s="202"/>
      <c r="G196" s="307" t="n">
        <f aca="false">G197+G203</f>
        <v>4412.9</v>
      </c>
      <c r="H196" s="307" t="n">
        <f aca="false">H197+H203</f>
        <v>4751.515</v>
      </c>
    </row>
    <row r="197" s="221" customFormat="true" ht="27" hidden="false" customHeight="true" outlineLevel="0" collapsed="false">
      <c r="A197" s="230" t="s">
        <v>586</v>
      </c>
      <c r="B197" s="189" t="s">
        <v>16</v>
      </c>
      <c r="C197" s="201" t="s">
        <v>580</v>
      </c>
      <c r="D197" s="201" t="s">
        <v>184</v>
      </c>
      <c r="E197" s="186" t="s">
        <v>587</v>
      </c>
      <c r="F197" s="202"/>
      <c r="G197" s="307" t="n">
        <f aca="false">G198</f>
        <v>4412.9</v>
      </c>
      <c r="H197" s="307" t="n">
        <f aca="false">H198</f>
        <v>4751.515</v>
      </c>
    </row>
    <row r="198" customFormat="false" ht="42" hidden="false" customHeight="true" outlineLevel="0" collapsed="false">
      <c r="A198" s="51" t="s">
        <v>400</v>
      </c>
      <c r="B198" s="189" t="s">
        <v>16</v>
      </c>
      <c r="C198" s="214" t="s">
        <v>580</v>
      </c>
      <c r="D198" s="214" t="s">
        <v>184</v>
      </c>
      <c r="E198" s="127" t="s">
        <v>587</v>
      </c>
      <c r="F198" s="205" t="s">
        <v>401</v>
      </c>
      <c r="G198" s="306" t="n">
        <f aca="false">G199</f>
        <v>4412.9</v>
      </c>
      <c r="H198" s="306" t="n">
        <f aca="false">H199</f>
        <v>4751.515</v>
      </c>
    </row>
    <row r="199" customFormat="false" ht="16.5" hidden="false" customHeight="true" outlineLevel="0" collapsed="false">
      <c r="A199" s="209" t="s">
        <v>588</v>
      </c>
      <c r="B199" s="189" t="s">
        <v>16</v>
      </c>
      <c r="C199" s="204" t="s">
        <v>580</v>
      </c>
      <c r="D199" s="204" t="s">
        <v>184</v>
      </c>
      <c r="E199" s="191" t="s">
        <v>587</v>
      </c>
      <c r="F199" s="16" t="s">
        <v>185</v>
      </c>
      <c r="G199" s="306" t="n">
        <f aca="false">G200+G201+G202</f>
        <v>4412.9</v>
      </c>
      <c r="H199" s="306" t="n">
        <f aca="false">H200+H201+H202</f>
        <v>4751.515</v>
      </c>
    </row>
    <row r="200" customFormat="false" ht="15.75" hidden="false" customHeight="false" outlineLevel="0" collapsed="false">
      <c r="A200" s="209" t="s">
        <v>589</v>
      </c>
      <c r="B200" s="189" t="s">
        <v>16</v>
      </c>
      <c r="C200" s="204" t="s">
        <v>580</v>
      </c>
      <c r="D200" s="204" t="s">
        <v>184</v>
      </c>
      <c r="E200" s="191" t="s">
        <v>587</v>
      </c>
      <c r="F200" s="204" t="s">
        <v>240</v>
      </c>
      <c r="G200" s="306" t="n">
        <f aca="false">4157.4-500</f>
        <v>3657.4</v>
      </c>
      <c r="H200" s="306" t="n">
        <f aca="false">4157.3-661.285</f>
        <v>3496.015</v>
      </c>
    </row>
    <row r="201" customFormat="false" ht="28.9" hidden="false" customHeight="true" outlineLevel="0" collapsed="false">
      <c r="A201" s="209" t="s">
        <v>590</v>
      </c>
      <c r="B201" s="189" t="s">
        <v>16</v>
      </c>
      <c r="C201" s="204" t="s">
        <v>580</v>
      </c>
      <c r="D201" s="204" t="s">
        <v>184</v>
      </c>
      <c r="E201" s="191" t="s">
        <v>587</v>
      </c>
      <c r="F201" s="204" t="s">
        <v>591</v>
      </c>
      <c r="G201" s="306" t="n">
        <v>0</v>
      </c>
      <c r="H201" s="306" t="n">
        <v>0</v>
      </c>
    </row>
    <row r="202" customFormat="false" ht="28.9" hidden="false" customHeight="true" outlineLevel="0" collapsed="false">
      <c r="A202" s="209" t="s">
        <v>592</v>
      </c>
      <c r="B202" s="189" t="s">
        <v>16</v>
      </c>
      <c r="C202" s="204" t="s">
        <v>580</v>
      </c>
      <c r="D202" s="204" t="s">
        <v>184</v>
      </c>
      <c r="E202" s="191" t="s">
        <v>587</v>
      </c>
      <c r="F202" s="204" t="s">
        <v>565</v>
      </c>
      <c r="G202" s="306" t="n">
        <f aca="false">1255.5-500</f>
        <v>755.5</v>
      </c>
      <c r="H202" s="306" t="n">
        <v>1255.5</v>
      </c>
    </row>
    <row r="203" customFormat="false" ht="29.25" hidden="false" customHeight="true" outlineLevel="0" collapsed="false">
      <c r="A203" s="209" t="s">
        <v>593</v>
      </c>
      <c r="B203" s="189" t="s">
        <v>16</v>
      </c>
      <c r="C203" s="204" t="s">
        <v>580</v>
      </c>
      <c r="D203" s="204" t="s">
        <v>184</v>
      </c>
      <c r="E203" s="191" t="s">
        <v>594</v>
      </c>
      <c r="F203" s="204"/>
      <c r="G203" s="306" t="n">
        <f aca="false">G204+G209</f>
        <v>0</v>
      </c>
      <c r="H203" s="306" t="n">
        <f aca="false">H204+H209</f>
        <v>0</v>
      </c>
    </row>
    <row r="204" customFormat="false" ht="29.25" hidden="false" customHeight="true" outlineLevel="0" collapsed="false">
      <c r="A204" s="212" t="s">
        <v>426</v>
      </c>
      <c r="B204" s="189" t="s">
        <v>16</v>
      </c>
      <c r="C204" s="204" t="s">
        <v>580</v>
      </c>
      <c r="D204" s="204" t="s">
        <v>184</v>
      </c>
      <c r="E204" s="191" t="s">
        <v>594</v>
      </c>
      <c r="F204" s="204" t="s">
        <v>427</v>
      </c>
      <c r="G204" s="306" t="n">
        <f aca="false">G205</f>
        <v>0</v>
      </c>
      <c r="H204" s="306" t="n">
        <f aca="false">H205</f>
        <v>0</v>
      </c>
    </row>
    <row r="205" customFormat="false" ht="29.25" hidden="false" customHeight="true" outlineLevel="0" collapsed="false">
      <c r="A205" s="188" t="s">
        <v>428</v>
      </c>
      <c r="B205" s="189" t="s">
        <v>16</v>
      </c>
      <c r="C205" s="204" t="s">
        <v>580</v>
      </c>
      <c r="D205" s="204" t="s">
        <v>184</v>
      </c>
      <c r="E205" s="191" t="s">
        <v>594</v>
      </c>
      <c r="F205" s="204" t="s">
        <v>429</v>
      </c>
      <c r="G205" s="306" t="n">
        <f aca="false">G206+G207+G208</f>
        <v>0</v>
      </c>
      <c r="H205" s="306" t="n">
        <f aca="false">H206+H207+H208</f>
        <v>0</v>
      </c>
    </row>
    <row r="206" customFormat="false" ht="25.5" hidden="false" customHeight="false" outlineLevel="0" collapsed="false">
      <c r="A206" s="209" t="s">
        <v>430</v>
      </c>
      <c r="B206" s="189" t="s">
        <v>16</v>
      </c>
      <c r="C206" s="204" t="s">
        <v>580</v>
      </c>
      <c r="D206" s="204" t="s">
        <v>184</v>
      </c>
      <c r="E206" s="191" t="s">
        <v>594</v>
      </c>
      <c r="F206" s="204" t="s">
        <v>431</v>
      </c>
      <c r="G206" s="306" t="n">
        <v>0</v>
      </c>
      <c r="H206" s="306" t="n">
        <v>0</v>
      </c>
    </row>
    <row r="207" customFormat="false" ht="27" hidden="false" customHeight="true" outlineLevel="0" collapsed="false">
      <c r="A207" s="209" t="s">
        <v>432</v>
      </c>
      <c r="B207" s="189" t="s">
        <v>16</v>
      </c>
      <c r="C207" s="204" t="s">
        <v>580</v>
      </c>
      <c r="D207" s="204" t="s">
        <v>184</v>
      </c>
      <c r="E207" s="191" t="s">
        <v>594</v>
      </c>
      <c r="F207" s="204" t="s">
        <v>433</v>
      </c>
      <c r="G207" s="306" t="n">
        <v>0</v>
      </c>
      <c r="H207" s="306" t="n">
        <v>0</v>
      </c>
      <c r="I207" s="34"/>
    </row>
    <row r="208" customFormat="false" ht="27" hidden="false" customHeight="true" outlineLevel="0" collapsed="false">
      <c r="A208" s="209" t="s">
        <v>595</v>
      </c>
      <c r="B208" s="189" t="s">
        <v>16</v>
      </c>
      <c r="C208" s="204" t="s">
        <v>580</v>
      </c>
      <c r="D208" s="204" t="s">
        <v>184</v>
      </c>
      <c r="E208" s="191" t="s">
        <v>594</v>
      </c>
      <c r="F208" s="204" t="s">
        <v>435</v>
      </c>
      <c r="G208" s="306" t="n">
        <v>0</v>
      </c>
      <c r="H208" s="306" t="n">
        <v>0</v>
      </c>
      <c r="I208" s="34"/>
    </row>
    <row r="209" customFormat="false" ht="16.5" hidden="false" customHeight="true" outlineLevel="0" collapsed="false">
      <c r="A209" s="209" t="s">
        <v>436</v>
      </c>
      <c r="B209" s="189" t="s">
        <v>16</v>
      </c>
      <c r="C209" s="204" t="s">
        <v>580</v>
      </c>
      <c r="D209" s="204" t="s">
        <v>184</v>
      </c>
      <c r="E209" s="191" t="s">
        <v>594</v>
      </c>
      <c r="F209" s="204" t="s">
        <v>437</v>
      </c>
      <c r="G209" s="306" t="n">
        <f aca="false">G210</f>
        <v>0</v>
      </c>
      <c r="H209" s="306" t="n">
        <f aca="false">H210</f>
        <v>0</v>
      </c>
      <c r="I209" s="34"/>
    </row>
    <row r="210" customFormat="false" ht="18" hidden="false" customHeight="true" outlineLevel="0" collapsed="false">
      <c r="A210" s="209" t="s">
        <v>597</v>
      </c>
      <c r="B210" s="189" t="s">
        <v>16</v>
      </c>
      <c r="C210" s="204" t="s">
        <v>580</v>
      </c>
      <c r="D210" s="204" t="s">
        <v>184</v>
      </c>
      <c r="E210" s="191" t="s">
        <v>594</v>
      </c>
      <c r="F210" s="204" t="s">
        <v>444</v>
      </c>
      <c r="G210" s="306" t="n">
        <f aca="false">G211</f>
        <v>0</v>
      </c>
      <c r="H210" s="306" t="n">
        <f aca="false">H211</f>
        <v>0</v>
      </c>
    </row>
    <row r="211" customFormat="false" ht="17.25" hidden="false" customHeight="true" outlineLevel="0" collapsed="false">
      <c r="A211" s="209" t="s">
        <v>568</v>
      </c>
      <c r="B211" s="189" t="s">
        <v>16</v>
      </c>
      <c r="C211" s="204" t="s">
        <v>580</v>
      </c>
      <c r="D211" s="204" t="s">
        <v>184</v>
      </c>
      <c r="E211" s="191" t="s">
        <v>594</v>
      </c>
      <c r="F211" s="204" t="s">
        <v>446</v>
      </c>
      <c r="G211" s="306" t="n">
        <v>0</v>
      </c>
      <c r="H211" s="306" t="n">
        <v>0</v>
      </c>
    </row>
    <row r="212" s="221" customFormat="true" ht="29.25" hidden="false" customHeight="true" outlineLevel="0" collapsed="false">
      <c r="A212" s="230" t="s">
        <v>686</v>
      </c>
      <c r="B212" s="189" t="s">
        <v>16</v>
      </c>
      <c r="C212" s="201" t="s">
        <v>580</v>
      </c>
      <c r="D212" s="201" t="s">
        <v>184</v>
      </c>
      <c r="E212" s="186" t="s">
        <v>601</v>
      </c>
      <c r="F212" s="202"/>
      <c r="G212" s="307" t="n">
        <f aca="false">G213+G218</f>
        <v>1936.76</v>
      </c>
      <c r="H212" s="307" t="n">
        <f aca="false">H213+H218</f>
        <v>1936.76</v>
      </c>
    </row>
    <row r="213" s="221" customFormat="true" ht="43.5" hidden="false" customHeight="true" outlineLevel="0" collapsed="false">
      <c r="A213" s="51" t="s">
        <v>400</v>
      </c>
      <c r="B213" s="189" t="s">
        <v>16</v>
      </c>
      <c r="C213" s="204" t="s">
        <v>580</v>
      </c>
      <c r="D213" s="204" t="s">
        <v>184</v>
      </c>
      <c r="E213" s="191" t="s">
        <v>602</v>
      </c>
      <c r="F213" s="16" t="s">
        <v>401</v>
      </c>
      <c r="G213" s="307" t="n">
        <f aca="false">G214</f>
        <v>1936.76</v>
      </c>
      <c r="H213" s="307" t="n">
        <f aca="false">H214</f>
        <v>1936.76</v>
      </c>
    </row>
    <row r="214" customFormat="false" ht="17.25" hidden="false" customHeight="true" outlineLevel="0" collapsed="false">
      <c r="A214" s="209" t="s">
        <v>588</v>
      </c>
      <c r="B214" s="189" t="s">
        <v>16</v>
      </c>
      <c r="C214" s="204" t="s">
        <v>580</v>
      </c>
      <c r="D214" s="204" t="s">
        <v>184</v>
      </c>
      <c r="E214" s="191" t="s">
        <v>602</v>
      </c>
      <c r="F214" s="16" t="s">
        <v>185</v>
      </c>
      <c r="G214" s="306" t="n">
        <f aca="false">G215+G216+G217</f>
        <v>1936.76</v>
      </c>
      <c r="H214" s="306" t="n">
        <f aca="false">H215+H216+H217</f>
        <v>1936.76</v>
      </c>
    </row>
    <row r="215" customFormat="false" ht="15.75" hidden="false" customHeight="false" outlineLevel="0" collapsed="false">
      <c r="A215" s="209" t="s">
        <v>589</v>
      </c>
      <c r="B215" s="189" t="s">
        <v>16</v>
      </c>
      <c r="C215" s="204" t="s">
        <v>580</v>
      </c>
      <c r="D215" s="204" t="s">
        <v>184</v>
      </c>
      <c r="E215" s="191" t="s">
        <v>602</v>
      </c>
      <c r="F215" s="204" t="s">
        <v>240</v>
      </c>
      <c r="G215" s="306" t="n">
        <v>1487.52</v>
      </c>
      <c r="H215" s="306" t="n">
        <v>1487.52</v>
      </c>
    </row>
    <row r="216" customFormat="false" ht="28.15" hidden="false" customHeight="true" outlineLevel="0" collapsed="false">
      <c r="A216" s="209" t="s">
        <v>590</v>
      </c>
      <c r="B216" s="189" t="s">
        <v>16</v>
      </c>
      <c r="C216" s="204" t="s">
        <v>580</v>
      </c>
      <c r="D216" s="204" t="s">
        <v>184</v>
      </c>
      <c r="E216" s="191" t="s">
        <v>602</v>
      </c>
      <c r="F216" s="204" t="s">
        <v>591</v>
      </c>
      <c r="G216" s="306" t="n">
        <v>0</v>
      </c>
      <c r="H216" s="306" t="n">
        <v>0</v>
      </c>
    </row>
    <row r="217" customFormat="false" ht="28.15" hidden="false" customHeight="true" outlineLevel="0" collapsed="false">
      <c r="A217" s="209" t="s">
        <v>592</v>
      </c>
      <c r="B217" s="189" t="s">
        <v>16</v>
      </c>
      <c r="C217" s="204" t="s">
        <v>580</v>
      </c>
      <c r="D217" s="204" t="s">
        <v>184</v>
      </c>
      <c r="E217" s="191" t="s">
        <v>602</v>
      </c>
      <c r="F217" s="314" t="s">
        <v>565</v>
      </c>
      <c r="G217" s="306" t="n">
        <v>449.24</v>
      </c>
      <c r="H217" s="306" t="n">
        <v>449.24</v>
      </c>
    </row>
    <row r="218" customFormat="false" ht="27.75" hidden="false" customHeight="true" outlineLevel="0" collapsed="false">
      <c r="A218" s="209" t="s">
        <v>600</v>
      </c>
      <c r="B218" s="189" t="s">
        <v>16</v>
      </c>
      <c r="C218" s="204" t="s">
        <v>580</v>
      </c>
      <c r="D218" s="204" t="s">
        <v>184</v>
      </c>
      <c r="E218" s="191" t="s">
        <v>605</v>
      </c>
      <c r="F218" s="314"/>
      <c r="G218" s="306" t="n">
        <f aca="false">G219</f>
        <v>0</v>
      </c>
      <c r="H218" s="306" t="n">
        <f aca="false">H219</f>
        <v>0</v>
      </c>
    </row>
    <row r="219" customFormat="false" ht="27.75" hidden="false" customHeight="true" outlineLevel="0" collapsed="false">
      <c r="A219" s="212" t="s">
        <v>426</v>
      </c>
      <c r="B219" s="189" t="s">
        <v>16</v>
      </c>
      <c r="C219" s="204" t="s">
        <v>580</v>
      </c>
      <c r="D219" s="204" t="s">
        <v>184</v>
      </c>
      <c r="E219" s="191" t="s">
        <v>605</v>
      </c>
      <c r="F219" s="314" t="s">
        <v>427</v>
      </c>
      <c r="G219" s="306" t="n">
        <f aca="false">G220</f>
        <v>0</v>
      </c>
      <c r="H219" s="306" t="n">
        <f aca="false">H220</f>
        <v>0</v>
      </c>
    </row>
    <row r="220" customFormat="false" ht="27.75" hidden="false" customHeight="true" outlineLevel="0" collapsed="false">
      <c r="A220" s="188" t="s">
        <v>428</v>
      </c>
      <c r="B220" s="189" t="s">
        <v>16</v>
      </c>
      <c r="C220" s="204" t="s">
        <v>580</v>
      </c>
      <c r="D220" s="204" t="s">
        <v>184</v>
      </c>
      <c r="E220" s="191" t="s">
        <v>605</v>
      </c>
      <c r="F220" s="314" t="s">
        <v>429</v>
      </c>
      <c r="G220" s="306" t="n">
        <f aca="false">G221+G222+G223</f>
        <v>0</v>
      </c>
      <c r="H220" s="306" t="n">
        <f aca="false">H221+H222+H223</f>
        <v>0</v>
      </c>
    </row>
    <row r="221" customFormat="false" ht="25.5" hidden="false" customHeight="false" outlineLevel="0" collapsed="false">
      <c r="A221" s="209" t="s">
        <v>430</v>
      </c>
      <c r="B221" s="189" t="s">
        <v>16</v>
      </c>
      <c r="C221" s="204" t="s">
        <v>580</v>
      </c>
      <c r="D221" s="204" t="s">
        <v>184</v>
      </c>
      <c r="E221" s="191" t="s">
        <v>605</v>
      </c>
      <c r="F221" s="314" t="s">
        <v>431</v>
      </c>
      <c r="G221" s="306" t="n">
        <v>0</v>
      </c>
      <c r="H221" s="306" t="n">
        <v>0</v>
      </c>
    </row>
    <row r="222" customFormat="false" ht="26.45" hidden="false" customHeight="true" outlineLevel="0" collapsed="false">
      <c r="A222" s="209" t="s">
        <v>432</v>
      </c>
      <c r="B222" s="189" t="s">
        <v>16</v>
      </c>
      <c r="C222" s="204" t="s">
        <v>580</v>
      </c>
      <c r="D222" s="204" t="s">
        <v>184</v>
      </c>
      <c r="E222" s="191" t="s">
        <v>605</v>
      </c>
      <c r="F222" s="314" t="s">
        <v>433</v>
      </c>
      <c r="G222" s="306" t="n">
        <v>0</v>
      </c>
      <c r="H222" s="306" t="n">
        <v>0</v>
      </c>
    </row>
    <row r="223" customFormat="false" ht="26.45" hidden="false" customHeight="true" outlineLevel="0" collapsed="false">
      <c r="A223" s="209" t="s">
        <v>434</v>
      </c>
      <c r="B223" s="189" t="s">
        <v>16</v>
      </c>
      <c r="C223" s="204" t="s">
        <v>580</v>
      </c>
      <c r="D223" s="204" t="s">
        <v>184</v>
      </c>
      <c r="E223" s="191" t="s">
        <v>605</v>
      </c>
      <c r="F223" s="314" t="n">
        <v>247</v>
      </c>
      <c r="G223" s="306" t="n">
        <v>0</v>
      </c>
      <c r="H223" s="306" t="n">
        <v>0</v>
      </c>
    </row>
    <row r="224" customFormat="false" ht="42" hidden="false" customHeight="true" outlineLevel="0" collapsed="false">
      <c r="A224" s="230" t="s">
        <v>609</v>
      </c>
      <c r="B224" s="184" t="s">
        <v>16</v>
      </c>
      <c r="C224" s="201" t="s">
        <v>580</v>
      </c>
      <c r="D224" s="201" t="s">
        <v>184</v>
      </c>
      <c r="E224" s="186" t="s">
        <v>610</v>
      </c>
      <c r="F224" s="201"/>
      <c r="G224" s="307" t="n">
        <f aca="false">G225</f>
        <v>515.92</v>
      </c>
      <c r="H224" s="307" t="n">
        <f aca="false">H225</f>
        <v>515.92</v>
      </c>
      <c r="J224" s="267"/>
      <c r="K224" s="267"/>
    </row>
    <row r="225" customFormat="false" ht="42" hidden="false" customHeight="true" outlineLevel="0" collapsed="false">
      <c r="A225" s="51" t="s">
        <v>611</v>
      </c>
      <c r="B225" s="189" t="s">
        <v>16</v>
      </c>
      <c r="C225" s="204" t="s">
        <v>580</v>
      </c>
      <c r="D225" s="204" t="s">
        <v>184</v>
      </c>
      <c r="E225" s="191" t="s">
        <v>612</v>
      </c>
      <c r="F225" s="204"/>
      <c r="G225" s="306" t="n">
        <f aca="false">G226</f>
        <v>515.92</v>
      </c>
      <c r="H225" s="306" t="n">
        <f aca="false">H226</f>
        <v>515.92</v>
      </c>
    </row>
    <row r="226" customFormat="false" ht="57" hidden="false" customHeight="true" outlineLevel="0" collapsed="false">
      <c r="A226" s="51" t="s">
        <v>400</v>
      </c>
      <c r="B226" s="189" t="s">
        <v>16</v>
      </c>
      <c r="C226" s="204" t="s">
        <v>580</v>
      </c>
      <c r="D226" s="204" t="s">
        <v>184</v>
      </c>
      <c r="E226" s="191" t="s">
        <v>612</v>
      </c>
      <c r="F226" s="16" t="s">
        <v>401</v>
      </c>
      <c r="G226" s="306" t="n">
        <f aca="false">G227</f>
        <v>515.92</v>
      </c>
      <c r="H226" s="306" t="n">
        <f aca="false">H227</f>
        <v>515.92</v>
      </c>
    </row>
    <row r="227" customFormat="false" ht="17.25" hidden="false" customHeight="true" outlineLevel="0" collapsed="false">
      <c r="A227" s="209" t="s">
        <v>588</v>
      </c>
      <c r="B227" s="189" t="s">
        <v>16</v>
      </c>
      <c r="C227" s="204" t="s">
        <v>580</v>
      </c>
      <c r="D227" s="204" t="s">
        <v>184</v>
      </c>
      <c r="E227" s="191" t="s">
        <v>612</v>
      </c>
      <c r="F227" s="16" t="s">
        <v>185</v>
      </c>
      <c r="G227" s="306" t="n">
        <f aca="false">G228+G229+G230</f>
        <v>515.92</v>
      </c>
      <c r="H227" s="306" t="n">
        <f aca="false">H228+H229+H230</f>
        <v>515.92</v>
      </c>
    </row>
    <row r="228" customFormat="false" ht="15.75" hidden="false" customHeight="false" outlineLevel="0" collapsed="false">
      <c r="A228" s="209" t="s">
        <v>589</v>
      </c>
      <c r="B228" s="189" t="s">
        <v>16</v>
      </c>
      <c r="C228" s="204" t="s">
        <v>580</v>
      </c>
      <c r="D228" s="204" t="s">
        <v>184</v>
      </c>
      <c r="E228" s="191" t="s">
        <v>612</v>
      </c>
      <c r="F228" s="204" t="s">
        <v>240</v>
      </c>
      <c r="G228" s="306" t="n">
        <v>396.25</v>
      </c>
      <c r="H228" s="306" t="n">
        <v>396.25</v>
      </c>
    </row>
    <row r="229" customFormat="false" ht="29.25" hidden="false" customHeight="true" outlineLevel="0" collapsed="false">
      <c r="A229" s="209" t="s">
        <v>613</v>
      </c>
      <c r="B229" s="189" t="s">
        <v>489</v>
      </c>
      <c r="C229" s="204" t="s">
        <v>580</v>
      </c>
      <c r="D229" s="204" t="s">
        <v>184</v>
      </c>
      <c r="E229" s="191" t="s">
        <v>612</v>
      </c>
      <c r="F229" s="204" t="s">
        <v>591</v>
      </c>
      <c r="G229" s="306"/>
      <c r="H229" s="306"/>
    </row>
    <row r="230" customFormat="false" ht="29.25" hidden="false" customHeight="true" outlineLevel="0" collapsed="false">
      <c r="A230" s="209" t="s">
        <v>592</v>
      </c>
      <c r="B230" s="189" t="s">
        <v>16</v>
      </c>
      <c r="C230" s="204" t="s">
        <v>580</v>
      </c>
      <c r="D230" s="204" t="s">
        <v>184</v>
      </c>
      <c r="E230" s="191" t="s">
        <v>612</v>
      </c>
      <c r="F230" s="204" t="s">
        <v>565</v>
      </c>
      <c r="G230" s="306" t="n">
        <v>119.67</v>
      </c>
      <c r="H230" s="306" t="n">
        <v>119.67</v>
      </c>
    </row>
    <row r="231" s="229" customFormat="true" ht="27" hidden="false" customHeight="true" outlineLevel="0" collapsed="false">
      <c r="A231" s="268" t="s">
        <v>459</v>
      </c>
      <c r="B231" s="178" t="s">
        <v>16</v>
      </c>
      <c r="C231" s="198" t="s">
        <v>580</v>
      </c>
      <c r="D231" s="198" t="s">
        <v>184</v>
      </c>
      <c r="E231" s="180" t="s">
        <v>460</v>
      </c>
      <c r="F231" s="228"/>
      <c r="G231" s="28" t="n">
        <f aca="false">G232</f>
        <v>0</v>
      </c>
      <c r="H231" s="28" t="n">
        <f aca="false">H232</f>
        <v>0</v>
      </c>
    </row>
    <row r="232" s="221" customFormat="true" ht="15.6" hidden="false" customHeight="true" outlineLevel="0" collapsed="false">
      <c r="A232" s="269" t="s">
        <v>614</v>
      </c>
      <c r="B232" s="189" t="s">
        <v>16</v>
      </c>
      <c r="C232" s="201" t="s">
        <v>615</v>
      </c>
      <c r="D232" s="201" t="s">
        <v>184</v>
      </c>
      <c r="E232" s="186" t="s">
        <v>616</v>
      </c>
      <c r="F232" s="202"/>
      <c r="G232" s="307" t="n">
        <f aca="false">G233</f>
        <v>0</v>
      </c>
      <c r="H232" s="307" t="n">
        <f aca="false">H233</f>
        <v>0</v>
      </c>
    </row>
    <row r="233" s="221" customFormat="true" ht="28.5" hidden="false" customHeight="true" outlineLevel="0" collapsed="false">
      <c r="A233" s="212" t="s">
        <v>426</v>
      </c>
      <c r="B233" s="189" t="s">
        <v>16</v>
      </c>
      <c r="C233" s="204" t="s">
        <v>580</v>
      </c>
      <c r="D233" s="204" t="s">
        <v>184</v>
      </c>
      <c r="E233" s="191" t="s">
        <v>616</v>
      </c>
      <c r="F233" s="16" t="s">
        <v>427</v>
      </c>
      <c r="G233" s="32" t="n">
        <f aca="false">G234</f>
        <v>0</v>
      </c>
      <c r="H233" s="32" t="n">
        <f aca="false">H234</f>
        <v>0</v>
      </c>
    </row>
    <row r="234" s="221" customFormat="true" ht="27.75" hidden="false" customHeight="true" outlineLevel="0" collapsed="false">
      <c r="A234" s="188" t="s">
        <v>428</v>
      </c>
      <c r="B234" s="189" t="s">
        <v>16</v>
      </c>
      <c r="C234" s="204" t="s">
        <v>580</v>
      </c>
      <c r="D234" s="204" t="s">
        <v>184</v>
      </c>
      <c r="E234" s="191" t="s">
        <v>616</v>
      </c>
      <c r="F234" s="16" t="s">
        <v>429</v>
      </c>
      <c r="G234" s="32" t="n">
        <f aca="false">G235</f>
        <v>0</v>
      </c>
      <c r="H234" s="32" t="n">
        <f aca="false">H235</f>
        <v>0</v>
      </c>
    </row>
    <row r="235" customFormat="false" ht="26.45" hidden="false" customHeight="true" outlineLevel="0" collapsed="false">
      <c r="A235" s="209" t="s">
        <v>432</v>
      </c>
      <c r="B235" s="189" t="s">
        <v>16</v>
      </c>
      <c r="C235" s="204" t="s">
        <v>580</v>
      </c>
      <c r="D235" s="204" t="s">
        <v>184</v>
      </c>
      <c r="E235" s="191" t="s">
        <v>616</v>
      </c>
      <c r="F235" s="204" t="s">
        <v>433</v>
      </c>
      <c r="G235" s="306" t="n">
        <v>0</v>
      </c>
      <c r="H235" s="306" t="n">
        <v>0</v>
      </c>
    </row>
    <row r="236" customFormat="false" ht="14.45" hidden="false" customHeight="true" outlineLevel="0" collapsed="false">
      <c r="A236" s="245" t="s">
        <v>620</v>
      </c>
      <c r="B236" s="166" t="s">
        <v>16</v>
      </c>
      <c r="C236" s="262" t="s">
        <v>323</v>
      </c>
      <c r="D236" s="262"/>
      <c r="E236" s="191"/>
      <c r="F236" s="262"/>
      <c r="G236" s="22" t="n">
        <f aca="false">G237</f>
        <v>144</v>
      </c>
      <c r="H236" s="22" t="n">
        <f aca="false">H237</f>
        <v>144</v>
      </c>
    </row>
    <row r="237" s="76" customFormat="true" ht="13.15" hidden="false" customHeight="true" outlineLevel="0" collapsed="false">
      <c r="A237" s="271" t="s">
        <v>621</v>
      </c>
      <c r="B237" s="166" t="s">
        <v>16</v>
      </c>
      <c r="C237" s="195" t="s">
        <v>323</v>
      </c>
      <c r="D237" s="195" t="s">
        <v>184</v>
      </c>
      <c r="E237" s="196"/>
      <c r="F237" s="195"/>
      <c r="G237" s="22" t="n">
        <f aca="false">G238</f>
        <v>144</v>
      </c>
      <c r="H237" s="22" t="n">
        <f aca="false">H238</f>
        <v>144</v>
      </c>
    </row>
    <row r="238" s="229" customFormat="true" ht="29.25" hidden="false" customHeight="true" outlineLevel="0" collapsed="false">
      <c r="A238" s="272" t="s">
        <v>459</v>
      </c>
      <c r="B238" s="178" t="s">
        <v>16</v>
      </c>
      <c r="C238" s="198" t="s">
        <v>323</v>
      </c>
      <c r="D238" s="198" t="s">
        <v>184</v>
      </c>
      <c r="E238" s="180" t="s">
        <v>460</v>
      </c>
      <c r="F238" s="198"/>
      <c r="G238" s="28" t="n">
        <f aca="false">G239</f>
        <v>144</v>
      </c>
      <c r="H238" s="28" t="n">
        <f aca="false">H239</f>
        <v>144</v>
      </c>
    </row>
    <row r="239" s="221" customFormat="true" ht="16.15" hidden="false" customHeight="true" outlineLevel="0" collapsed="false">
      <c r="A239" s="216" t="s">
        <v>622</v>
      </c>
      <c r="B239" s="189" t="s">
        <v>16</v>
      </c>
      <c r="C239" s="201" t="s">
        <v>323</v>
      </c>
      <c r="D239" s="201" t="s">
        <v>184</v>
      </c>
      <c r="E239" s="186" t="s">
        <v>623</v>
      </c>
      <c r="F239" s="201"/>
      <c r="G239" s="307" t="n">
        <f aca="false">G240</f>
        <v>144</v>
      </c>
      <c r="H239" s="307" t="n">
        <f aca="false">H240</f>
        <v>144</v>
      </c>
    </row>
    <row r="240" customFormat="false" ht="16.15" hidden="false" customHeight="true" outlineLevel="0" collapsed="false">
      <c r="A240" s="273" t="s">
        <v>624</v>
      </c>
      <c r="B240" s="189" t="s">
        <v>16</v>
      </c>
      <c r="C240" s="204" t="s">
        <v>323</v>
      </c>
      <c r="D240" s="204" t="s">
        <v>184</v>
      </c>
      <c r="E240" s="191" t="s">
        <v>623</v>
      </c>
      <c r="F240" s="204" t="s">
        <v>625</v>
      </c>
      <c r="G240" s="306" t="n">
        <f aca="false">G242</f>
        <v>144</v>
      </c>
      <c r="H240" s="306" t="n">
        <f aca="false">H242</f>
        <v>144</v>
      </c>
    </row>
    <row r="241" customFormat="false" ht="16.15" hidden="false" customHeight="true" outlineLevel="0" collapsed="false">
      <c r="A241" s="273" t="s">
        <v>626</v>
      </c>
      <c r="B241" s="189" t="s">
        <v>16</v>
      </c>
      <c r="C241" s="204" t="s">
        <v>323</v>
      </c>
      <c r="D241" s="204" t="s">
        <v>184</v>
      </c>
      <c r="E241" s="191" t="s">
        <v>623</v>
      </c>
      <c r="F241" s="204" t="s">
        <v>489</v>
      </c>
      <c r="G241" s="306" t="n">
        <f aca="false">G242</f>
        <v>144</v>
      </c>
      <c r="H241" s="306" t="n">
        <f aca="false">H242</f>
        <v>144</v>
      </c>
    </row>
    <row r="242" customFormat="false" ht="13.9" hidden="false" customHeight="true" outlineLevel="0" collapsed="false">
      <c r="A242" s="274" t="s">
        <v>627</v>
      </c>
      <c r="B242" s="189" t="s">
        <v>16</v>
      </c>
      <c r="C242" s="204" t="s">
        <v>323</v>
      </c>
      <c r="D242" s="204" t="s">
        <v>184</v>
      </c>
      <c r="E242" s="191" t="s">
        <v>623</v>
      </c>
      <c r="F242" s="204" t="s">
        <v>628</v>
      </c>
      <c r="G242" s="315" t="n">
        <v>144</v>
      </c>
      <c r="H242" s="315" t="n">
        <v>144</v>
      </c>
    </row>
    <row r="243" s="76" customFormat="true" ht="14.45" hidden="false" customHeight="true" outlineLevel="0" collapsed="false">
      <c r="A243" s="240" t="s">
        <v>629</v>
      </c>
      <c r="B243" s="166" t="s">
        <v>16</v>
      </c>
      <c r="C243" s="262" t="s">
        <v>630</v>
      </c>
      <c r="D243" s="204"/>
      <c r="E243" s="191"/>
      <c r="F243" s="204"/>
      <c r="G243" s="288" t="n">
        <f aca="false">G244</f>
        <v>239.53</v>
      </c>
      <c r="H243" s="288" t="n">
        <f aca="false">H244</f>
        <v>146.7</v>
      </c>
    </row>
    <row r="244" s="76" customFormat="true" ht="14.45" hidden="false" customHeight="true" outlineLevel="0" collapsed="false">
      <c r="A244" s="122" t="s">
        <v>631</v>
      </c>
      <c r="B244" s="166" t="s">
        <v>16</v>
      </c>
      <c r="C244" s="195" t="s">
        <v>630</v>
      </c>
      <c r="D244" s="195" t="s">
        <v>288</v>
      </c>
      <c r="E244" s="196"/>
      <c r="F244" s="195"/>
      <c r="G244" s="22" t="n">
        <f aca="false">G245</f>
        <v>239.53</v>
      </c>
      <c r="H244" s="22" t="n">
        <f aca="false">H245</f>
        <v>146.7</v>
      </c>
    </row>
    <row r="245" s="229" customFormat="true" ht="29.25" hidden="false" customHeight="true" outlineLevel="0" collapsed="false">
      <c r="A245" s="259" t="s">
        <v>459</v>
      </c>
      <c r="B245" s="178" t="s">
        <v>16</v>
      </c>
      <c r="C245" s="198" t="s">
        <v>630</v>
      </c>
      <c r="D245" s="198" t="s">
        <v>288</v>
      </c>
      <c r="E245" s="180" t="s">
        <v>460</v>
      </c>
      <c r="F245" s="198"/>
      <c r="G245" s="28" t="n">
        <f aca="false">G246+G250</f>
        <v>239.53</v>
      </c>
      <c r="H245" s="28" t="n">
        <f aca="false">H246+H250</f>
        <v>146.7</v>
      </c>
    </row>
    <row r="246" s="221" customFormat="true" ht="29.25" hidden="false" customHeight="true" outlineLevel="0" collapsed="false">
      <c r="A246" s="276" t="s">
        <v>632</v>
      </c>
      <c r="B246" s="184" t="s">
        <v>16</v>
      </c>
      <c r="C246" s="201" t="s">
        <v>630</v>
      </c>
      <c r="D246" s="201" t="s">
        <v>288</v>
      </c>
      <c r="E246" s="186" t="s">
        <v>633</v>
      </c>
      <c r="F246" s="201"/>
      <c r="G246" s="307" t="n">
        <f aca="false">G247</f>
        <v>239.53</v>
      </c>
      <c r="H246" s="307" t="n">
        <f aca="false">H247</f>
        <v>146.7</v>
      </c>
    </row>
    <row r="247" s="221" customFormat="true" ht="29.25" hidden="false" customHeight="true" outlineLevel="0" collapsed="false">
      <c r="A247" s="212" t="s">
        <v>426</v>
      </c>
      <c r="B247" s="189" t="s">
        <v>16</v>
      </c>
      <c r="C247" s="214" t="s">
        <v>630</v>
      </c>
      <c r="D247" s="214" t="s">
        <v>288</v>
      </c>
      <c r="E247" s="191" t="s">
        <v>633</v>
      </c>
      <c r="F247" s="214" t="s">
        <v>427</v>
      </c>
      <c r="G247" s="32" t="n">
        <f aca="false">G248</f>
        <v>239.53</v>
      </c>
      <c r="H247" s="32" t="n">
        <f aca="false">H248</f>
        <v>146.7</v>
      </c>
    </row>
    <row r="248" s="221" customFormat="true" ht="29.25" hidden="false" customHeight="true" outlineLevel="0" collapsed="false">
      <c r="A248" s="188" t="s">
        <v>428</v>
      </c>
      <c r="B248" s="189" t="s">
        <v>16</v>
      </c>
      <c r="C248" s="214" t="s">
        <v>630</v>
      </c>
      <c r="D248" s="214" t="s">
        <v>288</v>
      </c>
      <c r="E248" s="191" t="s">
        <v>633</v>
      </c>
      <c r="F248" s="214" t="s">
        <v>429</v>
      </c>
      <c r="G248" s="32" t="n">
        <f aca="false">G249</f>
        <v>239.53</v>
      </c>
      <c r="H248" s="32" t="n">
        <f aca="false">H249</f>
        <v>146.7</v>
      </c>
      <c r="J248" s="316"/>
      <c r="K248" s="316"/>
    </row>
    <row r="249" s="221" customFormat="true" ht="29.25" hidden="false" customHeight="true" outlineLevel="0" collapsed="false">
      <c r="A249" s="209" t="s">
        <v>432</v>
      </c>
      <c r="B249" s="189" t="s">
        <v>16</v>
      </c>
      <c r="C249" s="214" t="s">
        <v>630</v>
      </c>
      <c r="D249" s="214" t="s">
        <v>288</v>
      </c>
      <c r="E249" s="191" t="s">
        <v>633</v>
      </c>
      <c r="F249" s="214" t="s">
        <v>435</v>
      </c>
      <c r="G249" s="32" t="n">
        <f aca="false">146.7+92.83</f>
        <v>239.53</v>
      </c>
      <c r="H249" s="32" t="n">
        <f aca="false">146.7+51.81-51.81</f>
        <v>146.7</v>
      </c>
    </row>
    <row r="250" s="221" customFormat="true" ht="57" hidden="true" customHeight="true" outlineLevel="0" collapsed="false">
      <c r="A250" s="277" t="s">
        <v>634</v>
      </c>
      <c r="B250" s="189" t="s">
        <v>489</v>
      </c>
      <c r="C250" s="201" t="s">
        <v>630</v>
      </c>
      <c r="D250" s="201" t="s">
        <v>288</v>
      </c>
      <c r="E250" s="186" t="s">
        <v>635</v>
      </c>
      <c r="F250" s="186"/>
      <c r="G250" s="307" t="n">
        <f aca="false">G251</f>
        <v>0</v>
      </c>
      <c r="H250" s="307" t="n">
        <f aca="false">H251</f>
        <v>0</v>
      </c>
    </row>
    <row r="251" s="221" customFormat="true" ht="29.25" hidden="true" customHeight="true" outlineLevel="0" collapsed="false">
      <c r="A251" s="212" t="s">
        <v>426</v>
      </c>
      <c r="B251" s="189" t="s">
        <v>489</v>
      </c>
      <c r="C251" s="214" t="s">
        <v>630</v>
      </c>
      <c r="D251" s="214" t="s">
        <v>288</v>
      </c>
      <c r="E251" s="127" t="s">
        <v>635</v>
      </c>
      <c r="F251" s="214" t="s">
        <v>427</v>
      </c>
      <c r="G251" s="317" t="n">
        <f aca="false">G252</f>
        <v>0</v>
      </c>
      <c r="H251" s="317" t="n">
        <f aca="false">H252</f>
        <v>0</v>
      </c>
    </row>
    <row r="252" s="221" customFormat="true" ht="29.25" hidden="true" customHeight="true" outlineLevel="0" collapsed="false">
      <c r="A252" s="188" t="s">
        <v>428</v>
      </c>
      <c r="B252" s="189" t="s">
        <v>489</v>
      </c>
      <c r="C252" s="214" t="s">
        <v>630</v>
      </c>
      <c r="D252" s="214" t="s">
        <v>288</v>
      </c>
      <c r="E252" s="127" t="s">
        <v>635</v>
      </c>
      <c r="F252" s="214" t="s">
        <v>429</v>
      </c>
      <c r="G252" s="317" t="n">
        <f aca="false">G253</f>
        <v>0</v>
      </c>
      <c r="H252" s="317" t="n">
        <f aca="false">H253</f>
        <v>0</v>
      </c>
    </row>
    <row r="253" s="221" customFormat="true" ht="29.25" hidden="true" customHeight="true" outlineLevel="0" collapsed="false">
      <c r="A253" s="209" t="s">
        <v>432</v>
      </c>
      <c r="B253" s="189" t="s">
        <v>489</v>
      </c>
      <c r="C253" s="214" t="s">
        <v>630</v>
      </c>
      <c r="D253" s="214" t="s">
        <v>288</v>
      </c>
      <c r="E253" s="127" t="s">
        <v>635</v>
      </c>
      <c r="F253" s="214" t="s">
        <v>433</v>
      </c>
      <c r="G253" s="317"/>
      <c r="H253" s="317"/>
    </row>
    <row r="254" s="221" customFormat="true" ht="21" hidden="true" customHeight="true" outlineLevel="0" collapsed="false">
      <c r="A254" s="279" t="s">
        <v>636</v>
      </c>
      <c r="B254" s="166" t="s">
        <v>16</v>
      </c>
      <c r="C254" s="195" t="s">
        <v>226</v>
      </c>
      <c r="D254" s="195" t="s">
        <v>184</v>
      </c>
      <c r="E254" s="196" t="s">
        <v>637</v>
      </c>
      <c r="F254" s="214"/>
      <c r="G254" s="28" t="n">
        <f aca="false">G255</f>
        <v>0</v>
      </c>
      <c r="H254" s="28" t="n">
        <f aca="false">H255</f>
        <v>0</v>
      </c>
    </row>
    <row r="255" s="221" customFormat="true" ht="23.25" hidden="true" customHeight="true" outlineLevel="0" collapsed="false">
      <c r="A255" s="274" t="s">
        <v>638</v>
      </c>
      <c r="B255" s="189" t="s">
        <v>16</v>
      </c>
      <c r="C255" s="214" t="s">
        <v>226</v>
      </c>
      <c r="D255" s="214" t="s">
        <v>184</v>
      </c>
      <c r="E255" s="127" t="s">
        <v>637</v>
      </c>
      <c r="F255" s="214" t="s">
        <v>639</v>
      </c>
      <c r="G255" s="32" t="n">
        <f aca="false">G256</f>
        <v>0</v>
      </c>
      <c r="H255" s="32" t="n">
        <f aca="false">H256</f>
        <v>0</v>
      </c>
    </row>
    <row r="256" s="221" customFormat="true" ht="29.25" hidden="true" customHeight="true" outlineLevel="0" collapsed="false">
      <c r="A256" s="274"/>
      <c r="B256" s="189" t="s">
        <v>16</v>
      </c>
      <c r="C256" s="214" t="s">
        <v>226</v>
      </c>
      <c r="D256" s="214" t="s">
        <v>184</v>
      </c>
      <c r="E256" s="127" t="s">
        <v>637</v>
      </c>
      <c r="F256" s="214" t="s">
        <v>640</v>
      </c>
      <c r="G256" s="32" t="n">
        <v>0</v>
      </c>
      <c r="H256" s="32" t="n">
        <v>0</v>
      </c>
    </row>
    <row r="257" s="76" customFormat="true" ht="39.6" hidden="true" customHeight="true" outlineLevel="0" collapsed="false">
      <c r="A257" s="280" t="s">
        <v>641</v>
      </c>
      <c r="B257" s="166" t="s">
        <v>16</v>
      </c>
      <c r="C257" s="262" t="s">
        <v>642</v>
      </c>
      <c r="D257" s="262"/>
      <c r="E257" s="191"/>
      <c r="F257" s="262"/>
      <c r="G257" s="312" t="n">
        <f aca="false">G258</f>
        <v>0</v>
      </c>
      <c r="H257" s="312" t="n">
        <f aca="false">H258</f>
        <v>0</v>
      </c>
    </row>
    <row r="258" s="76" customFormat="true" ht="15.75" hidden="true" customHeight="true" outlineLevel="0" collapsed="false">
      <c r="A258" s="171" t="s">
        <v>643</v>
      </c>
      <c r="B258" s="166" t="s">
        <v>16</v>
      </c>
      <c r="C258" s="195" t="s">
        <v>642</v>
      </c>
      <c r="D258" s="195" t="s">
        <v>407</v>
      </c>
      <c r="E258" s="196"/>
      <c r="F258" s="195"/>
      <c r="G258" s="22" t="n">
        <f aca="false">G260+G262+G264</f>
        <v>0</v>
      </c>
      <c r="H258" s="22" t="n">
        <f aca="false">H260+H262+H264</f>
        <v>0</v>
      </c>
    </row>
    <row r="259" customFormat="false" ht="28.15" hidden="true" customHeight="true" outlineLevel="0" collapsed="false">
      <c r="A259" s="259" t="s">
        <v>459</v>
      </c>
      <c r="B259" s="178" t="s">
        <v>16</v>
      </c>
      <c r="C259" s="198" t="s">
        <v>630</v>
      </c>
      <c r="D259" s="198" t="s">
        <v>288</v>
      </c>
      <c r="E259" s="180" t="s">
        <v>460</v>
      </c>
      <c r="F259" s="204"/>
      <c r="G259" s="306" t="n">
        <f aca="false">G260+G262+G264</f>
        <v>0</v>
      </c>
      <c r="H259" s="306" t="n">
        <f aca="false">H260+H262+H264</f>
        <v>0</v>
      </c>
    </row>
    <row r="260" s="221" customFormat="true" ht="31.15" hidden="true" customHeight="true" outlineLevel="0" collapsed="false">
      <c r="A260" s="230" t="s">
        <v>644</v>
      </c>
      <c r="B260" s="184" t="s">
        <v>16</v>
      </c>
      <c r="C260" s="201" t="s">
        <v>642</v>
      </c>
      <c r="D260" s="201" t="s">
        <v>407</v>
      </c>
      <c r="E260" s="186" t="s">
        <v>645</v>
      </c>
      <c r="F260" s="201"/>
      <c r="G260" s="307" t="n">
        <f aca="false">G261</f>
        <v>0</v>
      </c>
      <c r="H260" s="307" t="n">
        <f aca="false">H261</f>
        <v>0</v>
      </c>
    </row>
    <row r="261" customFormat="false" ht="16.5" hidden="true" customHeight="true" outlineLevel="0" collapsed="false">
      <c r="A261" s="209" t="s">
        <v>344</v>
      </c>
      <c r="B261" s="189" t="s">
        <v>16</v>
      </c>
      <c r="C261" s="204" t="s">
        <v>642</v>
      </c>
      <c r="D261" s="204" t="s">
        <v>407</v>
      </c>
      <c r="E261" s="191" t="s">
        <v>645</v>
      </c>
      <c r="F261" s="204" t="s">
        <v>648</v>
      </c>
      <c r="G261" s="306"/>
      <c r="H261" s="306"/>
    </row>
    <row r="262" s="221" customFormat="true" ht="42" hidden="true" customHeight="true" outlineLevel="0" collapsed="false">
      <c r="A262" s="230" t="s">
        <v>687</v>
      </c>
      <c r="B262" s="184" t="s">
        <v>16</v>
      </c>
      <c r="C262" s="201" t="s">
        <v>642</v>
      </c>
      <c r="D262" s="201" t="s">
        <v>407</v>
      </c>
      <c r="E262" s="186" t="s">
        <v>650</v>
      </c>
      <c r="F262" s="201"/>
      <c r="G262" s="307" t="n">
        <f aca="false">G263</f>
        <v>0</v>
      </c>
      <c r="H262" s="307" t="n">
        <f aca="false">H263</f>
        <v>0</v>
      </c>
    </row>
    <row r="263" customFormat="false" ht="17.25" hidden="true" customHeight="true" outlineLevel="0" collapsed="false">
      <c r="A263" s="209" t="s">
        <v>344</v>
      </c>
      <c r="B263" s="189" t="s">
        <v>16</v>
      </c>
      <c r="C263" s="204" t="s">
        <v>642</v>
      </c>
      <c r="D263" s="204" t="s">
        <v>407</v>
      </c>
      <c r="E263" s="191" t="s">
        <v>650</v>
      </c>
      <c r="F263" s="204" t="s">
        <v>648</v>
      </c>
      <c r="G263" s="306"/>
      <c r="H263" s="306"/>
    </row>
    <row r="264" s="221" customFormat="true" ht="28.5" hidden="true" customHeight="true" outlineLevel="0" collapsed="false">
      <c r="A264" s="230" t="s">
        <v>651</v>
      </c>
      <c r="B264" s="184" t="s">
        <v>16</v>
      </c>
      <c r="C264" s="201" t="s">
        <v>642</v>
      </c>
      <c r="D264" s="201" t="s">
        <v>407</v>
      </c>
      <c r="E264" s="186" t="s">
        <v>652</v>
      </c>
      <c r="F264" s="201"/>
      <c r="G264" s="307" t="n">
        <f aca="false">G265</f>
        <v>0</v>
      </c>
      <c r="H264" s="307" t="n">
        <f aca="false">H265</f>
        <v>0</v>
      </c>
    </row>
    <row r="265" customFormat="false" ht="17.25" hidden="true" customHeight="true" outlineLevel="0" collapsed="false">
      <c r="A265" s="209" t="s">
        <v>344</v>
      </c>
      <c r="B265" s="189" t="s">
        <v>16</v>
      </c>
      <c r="C265" s="204" t="s">
        <v>642</v>
      </c>
      <c r="D265" s="204" t="s">
        <v>407</v>
      </c>
      <c r="E265" s="191" t="s">
        <v>652</v>
      </c>
      <c r="F265" s="204" t="s">
        <v>648</v>
      </c>
      <c r="G265" s="306"/>
      <c r="H265" s="306"/>
    </row>
    <row r="266" s="76" customFormat="true" ht="15.6" hidden="false" customHeight="true" outlineLevel="0" collapsed="false">
      <c r="A266" s="245" t="s">
        <v>659</v>
      </c>
      <c r="B266" s="189"/>
      <c r="C266" s="262"/>
      <c r="D266" s="262"/>
      <c r="E266" s="191"/>
      <c r="F266" s="262"/>
      <c r="G266" s="288" t="n">
        <f aca="false">G9+G73+G87+G96+G128+G193+G236+G243+G257+G254</f>
        <v>32142.05</v>
      </c>
      <c r="H266" s="288" t="n">
        <f aca="false">H9+H73+H87+H96+H128+H193+H236+H243+H257+H254</f>
        <v>34977.83</v>
      </c>
    </row>
    <row r="268" customFormat="false" ht="15.75" hidden="false" customHeight="false" outlineLevel="0" collapsed="false">
      <c r="G268" s="267"/>
      <c r="H268" s="267"/>
    </row>
    <row r="269" customFormat="false" ht="15.75" hidden="false" customHeight="false" outlineLevel="0" collapsed="false">
      <c r="G269" s="267"/>
      <c r="H269" s="34"/>
      <c r="I269" s="267"/>
    </row>
    <row r="270" customFormat="false" ht="15.75" hidden="false" customHeight="false" outlineLevel="0" collapsed="false">
      <c r="G270" s="267"/>
      <c r="H270" s="267"/>
      <c r="I270" s="34"/>
    </row>
    <row r="272" customFormat="false" ht="15.75" hidden="false" customHeight="false" outlineLevel="0" collapsed="false">
      <c r="G272" s="290"/>
      <c r="H272" s="290"/>
    </row>
    <row r="275" s="221" customFormat="true" ht="15.75" hidden="false" customHeight="false" outlineLevel="0" collapsed="false">
      <c r="B275" s="100"/>
      <c r="C275" s="291"/>
      <c r="D275" s="291"/>
      <c r="F275" s="291"/>
      <c r="G275" s="292"/>
      <c r="H275" s="292"/>
    </row>
    <row r="283" s="221" customFormat="true" ht="15.75" hidden="false" customHeight="false" outlineLevel="0" collapsed="false">
      <c r="B283" s="100"/>
      <c r="C283" s="291"/>
      <c r="D283" s="291"/>
      <c r="F283" s="291"/>
      <c r="G283" s="292"/>
      <c r="H283" s="292"/>
    </row>
    <row r="295" s="221" customFormat="true" ht="15.75" hidden="false" customHeight="false" outlineLevel="0" collapsed="false">
      <c r="B295" s="100"/>
      <c r="C295" s="291"/>
      <c r="D295" s="291"/>
      <c r="F295" s="291"/>
      <c r="G295" s="292"/>
      <c r="H295" s="292"/>
    </row>
    <row r="322" s="221" customFormat="true" ht="15.75" hidden="false" customHeight="false" outlineLevel="0" collapsed="false">
      <c r="B322" s="100"/>
      <c r="C322" s="291"/>
      <c r="D322" s="291"/>
      <c r="F322" s="291"/>
      <c r="G322" s="292"/>
      <c r="H322" s="292"/>
    </row>
    <row r="331" s="221" customFormat="true" ht="15.75" hidden="false" customHeight="false" outlineLevel="0" collapsed="false">
      <c r="B331" s="100"/>
      <c r="C331" s="291"/>
      <c r="D331" s="291"/>
      <c r="F331" s="291"/>
      <c r="G331" s="292"/>
      <c r="H331" s="292"/>
    </row>
    <row r="342" customFormat="false" ht="15.75" hidden="false" customHeight="false" outlineLevel="0" collapsed="false">
      <c r="B342" s="293"/>
      <c r="C342" s="294"/>
      <c r="D342" s="294"/>
      <c r="E342" s="33"/>
    </row>
    <row r="343" customFormat="false" ht="15.75" hidden="false" customHeight="false" outlineLevel="0" collapsed="false">
      <c r="B343" s="293"/>
      <c r="C343" s="294"/>
      <c r="D343" s="294"/>
      <c r="E343" s="33"/>
    </row>
    <row r="344" customFormat="false" ht="15.75" hidden="false" customHeight="false" outlineLevel="0" collapsed="false">
      <c r="B344" s="293"/>
      <c r="C344" s="294"/>
      <c r="D344" s="294"/>
      <c r="E344" s="33"/>
    </row>
    <row r="345" customFormat="false" ht="15.75" hidden="false" customHeight="false" outlineLevel="0" collapsed="false">
      <c r="B345" s="293"/>
      <c r="C345" s="294"/>
      <c r="D345" s="294"/>
      <c r="E345" s="33"/>
    </row>
    <row r="346" customFormat="false" ht="15.75" hidden="false" customHeight="false" outlineLevel="0" collapsed="false">
      <c r="B346" s="293"/>
      <c r="C346" s="294"/>
      <c r="D346" s="294"/>
      <c r="E346" s="33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88" width="4.99"/>
    <col collapsed="false" customWidth="true" hidden="false" outlineLevel="0" max="3" min="3" style="70" width="3.99"/>
    <col collapsed="false" customWidth="true" hidden="false" outlineLevel="0" max="4" min="4" style="70" width="4.28"/>
    <col collapsed="false" customWidth="true" hidden="false" outlineLevel="0" max="5" min="5" style="1" width="12.99"/>
    <col collapsed="false" customWidth="true" hidden="false" outlineLevel="0" max="6" min="6" style="70" width="5.28"/>
    <col collapsed="false" customWidth="true" hidden="false" outlineLevel="0" max="7" min="7" style="160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1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8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88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689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8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690</v>
      </c>
      <c r="D7" s="4"/>
      <c r="E7" s="4"/>
      <c r="F7" s="4"/>
      <c r="G7" s="4"/>
    </row>
    <row r="9" customFormat="false" ht="15.75" hidden="false" customHeight="true" outlineLevel="0" collapsed="false">
      <c r="A9" s="161"/>
      <c r="B9" s="162"/>
      <c r="C9" s="4" t="s">
        <v>689</v>
      </c>
      <c r="D9" s="4"/>
      <c r="E9" s="4"/>
      <c r="F9" s="4"/>
      <c r="G9" s="4"/>
    </row>
    <row r="10" customFormat="false" ht="15.75" hidden="false" customHeight="false" outlineLevel="0" collapsed="false">
      <c r="A10" s="161"/>
      <c r="B10" s="162"/>
      <c r="C10" s="4" t="s">
        <v>38</v>
      </c>
      <c r="D10" s="4"/>
      <c r="E10" s="4"/>
      <c r="F10" s="4"/>
      <c r="G10" s="4"/>
    </row>
    <row r="11" customFormat="false" ht="15.75" hidden="false" customHeight="false" outlineLevel="0" collapsed="false">
      <c r="A11" s="161"/>
      <c r="B11" s="162"/>
      <c r="C11" s="4" t="s">
        <v>691</v>
      </c>
      <c r="D11" s="4"/>
      <c r="E11" s="4"/>
      <c r="F11" s="4"/>
      <c r="G11" s="4"/>
    </row>
    <row r="12" customFormat="false" ht="15.75" hidden="false" customHeight="false" outlineLevel="0" collapsed="false">
      <c r="A12" s="161"/>
      <c r="B12" s="162"/>
      <c r="C12" s="8"/>
      <c r="D12" s="8"/>
      <c r="E12" s="8"/>
      <c r="F12" s="36"/>
    </row>
    <row r="13" customFormat="false" ht="67.5" hidden="false" customHeight="true" outlineLevel="0" collapsed="false">
      <c r="A13" s="10" t="s">
        <v>692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163" customFormat="true" ht="33" hidden="false" customHeight="true" outlineLevel="0" collapsed="false">
      <c r="A15" s="50" t="s">
        <v>386</v>
      </c>
      <c r="B15" s="50" t="s">
        <v>387</v>
      </c>
      <c r="C15" s="50" t="s">
        <v>388</v>
      </c>
      <c r="D15" s="50" t="s">
        <v>389</v>
      </c>
      <c r="E15" s="50" t="s">
        <v>390</v>
      </c>
      <c r="F15" s="50" t="s">
        <v>391</v>
      </c>
      <c r="G15" s="95" t="s">
        <v>11</v>
      </c>
    </row>
    <row r="16" customFormat="false" ht="12.6" hidden="false" customHeight="true" outlineLevel="0" collapsed="false">
      <c r="A16" s="17" t="n">
        <v>1</v>
      </c>
      <c r="B16" s="17" t="n">
        <v>2</v>
      </c>
      <c r="C16" s="17" t="n">
        <v>2</v>
      </c>
      <c r="D16" s="17" t="n">
        <v>3</v>
      </c>
      <c r="E16" s="17" t="n">
        <v>4</v>
      </c>
      <c r="F16" s="17" t="n">
        <v>5</v>
      </c>
      <c r="G16" s="164" t="n">
        <v>6</v>
      </c>
    </row>
    <row r="17" s="170" customFormat="true" ht="15.6" hidden="false" customHeight="true" outlineLevel="0" collapsed="false">
      <c r="A17" s="165" t="s">
        <v>392</v>
      </c>
      <c r="B17" s="166" t="s">
        <v>16</v>
      </c>
      <c r="C17" s="167" t="s">
        <v>184</v>
      </c>
      <c r="D17" s="167"/>
      <c r="E17" s="168"/>
      <c r="F17" s="167"/>
      <c r="G17" s="295" t="n">
        <f aca="false">G18+G26+G34+G66</f>
        <v>15755.86485</v>
      </c>
    </row>
    <row r="18" s="176" customFormat="true" ht="27" hidden="false" customHeight="true" outlineLevel="0" collapsed="false">
      <c r="A18" s="171" t="s">
        <v>393</v>
      </c>
      <c r="B18" s="166" t="s">
        <v>16</v>
      </c>
      <c r="C18" s="172" t="s">
        <v>184</v>
      </c>
      <c r="D18" s="172" t="s">
        <v>288</v>
      </c>
      <c r="E18" s="173"/>
      <c r="F18" s="174"/>
      <c r="G18" s="296" t="n">
        <f aca="false">G19</f>
        <v>1573.397</v>
      </c>
    </row>
    <row r="19" customFormat="false" ht="30" hidden="false" customHeight="true" outlineLevel="0" collapsed="false">
      <c r="A19" s="177" t="s">
        <v>394</v>
      </c>
      <c r="B19" s="178" t="s">
        <v>16</v>
      </c>
      <c r="C19" s="179" t="s">
        <v>184</v>
      </c>
      <c r="D19" s="179" t="s">
        <v>288</v>
      </c>
      <c r="E19" s="180" t="s">
        <v>395</v>
      </c>
      <c r="F19" s="181"/>
      <c r="G19" s="297" t="n">
        <f aca="false">G20</f>
        <v>1573.397</v>
      </c>
    </row>
    <row r="20" customFormat="false" ht="13.9" hidden="false" customHeight="true" outlineLevel="0" collapsed="false">
      <c r="A20" s="183" t="s">
        <v>396</v>
      </c>
      <c r="B20" s="184" t="s">
        <v>16</v>
      </c>
      <c r="C20" s="185" t="s">
        <v>184</v>
      </c>
      <c r="D20" s="185" t="s">
        <v>288</v>
      </c>
      <c r="E20" s="186" t="s">
        <v>397</v>
      </c>
      <c r="F20" s="185"/>
      <c r="G20" s="298" t="n">
        <f aca="false">G21</f>
        <v>1573.397</v>
      </c>
    </row>
    <row r="21" customFormat="false" ht="27.75" hidden="false" customHeight="true" outlineLevel="0" collapsed="false">
      <c r="A21" s="188" t="s">
        <v>398</v>
      </c>
      <c r="B21" s="189" t="s">
        <v>16</v>
      </c>
      <c r="C21" s="190" t="s">
        <v>184</v>
      </c>
      <c r="D21" s="190" t="s">
        <v>288</v>
      </c>
      <c r="E21" s="191" t="s">
        <v>399</v>
      </c>
      <c r="F21" s="192"/>
      <c r="G21" s="299" t="n">
        <f aca="false">G22</f>
        <v>1573.397</v>
      </c>
      <c r="I21" s="34"/>
    </row>
    <row r="22" customFormat="false" ht="54" hidden="false" customHeight="true" outlineLevel="0" collapsed="false">
      <c r="A22" s="51" t="s">
        <v>400</v>
      </c>
      <c r="B22" s="189" t="s">
        <v>16</v>
      </c>
      <c r="C22" s="190" t="s">
        <v>184</v>
      </c>
      <c r="D22" s="190" t="s">
        <v>288</v>
      </c>
      <c r="E22" s="191" t="s">
        <v>399</v>
      </c>
      <c r="F22" s="192" t="s">
        <v>401</v>
      </c>
      <c r="G22" s="299" t="n">
        <f aca="false">G23</f>
        <v>1573.397</v>
      </c>
    </row>
    <row r="23" customFormat="false" ht="17.25" hidden="false" customHeight="true" outlineLevel="0" collapsed="false">
      <c r="A23" s="51" t="s">
        <v>402</v>
      </c>
      <c r="B23" s="189" t="s">
        <v>16</v>
      </c>
      <c r="C23" s="190" t="s">
        <v>184</v>
      </c>
      <c r="D23" s="190" t="s">
        <v>288</v>
      </c>
      <c r="E23" s="191" t="s">
        <v>399</v>
      </c>
      <c r="F23" s="192" t="s">
        <v>243</v>
      </c>
      <c r="G23" s="299" t="n">
        <f aca="false">G24+G25</f>
        <v>1573.397</v>
      </c>
    </row>
    <row r="24" customFormat="false" ht="15.75" hidden="false" customHeight="false" outlineLevel="0" collapsed="false">
      <c r="A24" s="188" t="s">
        <v>403</v>
      </c>
      <c r="B24" s="189" t="s">
        <v>16</v>
      </c>
      <c r="C24" s="190" t="s">
        <v>184</v>
      </c>
      <c r="D24" s="190" t="s">
        <v>288</v>
      </c>
      <c r="E24" s="191" t="s">
        <v>399</v>
      </c>
      <c r="F24" s="190" t="n">
        <v>121</v>
      </c>
      <c r="G24" s="305" t="n">
        <f aca="false">'расх 23 г'!G23</f>
        <v>1199.007</v>
      </c>
    </row>
    <row r="25" customFormat="false" ht="38.25" hidden="false" customHeight="false" outlineLevel="0" collapsed="false">
      <c r="A25" s="188" t="s">
        <v>404</v>
      </c>
      <c r="B25" s="189" t="s">
        <v>16</v>
      </c>
      <c r="C25" s="190" t="s">
        <v>184</v>
      </c>
      <c r="D25" s="190" t="s">
        <v>288</v>
      </c>
      <c r="E25" s="191" t="s">
        <v>399</v>
      </c>
      <c r="F25" s="190" t="s">
        <v>405</v>
      </c>
      <c r="G25" s="305" t="n">
        <f aca="false">'расх 23 г'!G24</f>
        <v>374.39</v>
      </c>
    </row>
    <row r="26" s="176" customFormat="true" ht="42" hidden="false" customHeight="true" outlineLevel="0" collapsed="false">
      <c r="A26" s="171" t="s">
        <v>406</v>
      </c>
      <c r="B26" s="189" t="s">
        <v>16</v>
      </c>
      <c r="C26" s="195" t="s">
        <v>184</v>
      </c>
      <c r="D26" s="195" t="s">
        <v>407</v>
      </c>
      <c r="E26" s="196"/>
      <c r="F26" s="195"/>
      <c r="G26" s="301" t="n">
        <f aca="false">G27</f>
        <v>1004.507</v>
      </c>
    </row>
    <row r="27" customFormat="false" ht="27" hidden="false" customHeight="true" outlineLevel="0" collapsed="false">
      <c r="A27" s="177" t="s">
        <v>408</v>
      </c>
      <c r="B27" s="189" t="s">
        <v>16</v>
      </c>
      <c r="C27" s="198" t="s">
        <v>184</v>
      </c>
      <c r="D27" s="198" t="s">
        <v>407</v>
      </c>
      <c r="E27" s="180" t="s">
        <v>409</v>
      </c>
      <c r="F27" s="198"/>
      <c r="G27" s="303" t="n">
        <f aca="false">G28</f>
        <v>1004.507</v>
      </c>
    </row>
    <row r="28" customFormat="false" ht="15" hidden="false" customHeight="true" outlineLevel="0" collapsed="false">
      <c r="A28" s="200" t="s">
        <v>410</v>
      </c>
      <c r="B28" s="189" t="s">
        <v>16</v>
      </c>
      <c r="C28" s="201" t="s">
        <v>184</v>
      </c>
      <c r="D28" s="201" t="s">
        <v>407</v>
      </c>
      <c r="E28" s="186" t="s">
        <v>411</v>
      </c>
      <c r="F28" s="202"/>
      <c r="G28" s="304" t="n">
        <f aca="false">G29</f>
        <v>1004.507</v>
      </c>
    </row>
    <row r="29" customFormat="false" ht="25.5" hidden="false" customHeight="true" outlineLevel="0" collapsed="false">
      <c r="A29" s="188" t="s">
        <v>398</v>
      </c>
      <c r="B29" s="189" t="s">
        <v>16</v>
      </c>
      <c r="C29" s="204" t="s">
        <v>184</v>
      </c>
      <c r="D29" s="204" t="s">
        <v>407</v>
      </c>
      <c r="E29" s="191" t="s">
        <v>412</v>
      </c>
      <c r="F29" s="205"/>
      <c r="G29" s="299" t="n">
        <f aca="false">G30</f>
        <v>1004.507</v>
      </c>
    </row>
    <row r="30" customFormat="false" ht="51.75" hidden="false" customHeight="true" outlineLevel="0" collapsed="false">
      <c r="A30" s="51" t="s">
        <v>400</v>
      </c>
      <c r="B30" s="189" t="s">
        <v>16</v>
      </c>
      <c r="C30" s="204" t="s">
        <v>184</v>
      </c>
      <c r="D30" s="204" t="s">
        <v>407</v>
      </c>
      <c r="E30" s="191" t="s">
        <v>412</v>
      </c>
      <c r="F30" s="205" t="s">
        <v>401</v>
      </c>
      <c r="G30" s="299" t="n">
        <f aca="false">G31</f>
        <v>1004.507</v>
      </c>
    </row>
    <row r="31" customFormat="false" ht="17.25" hidden="false" customHeight="true" outlineLevel="0" collapsed="false">
      <c r="A31" s="51" t="s">
        <v>402</v>
      </c>
      <c r="B31" s="189" t="s">
        <v>16</v>
      </c>
      <c r="C31" s="204" t="s">
        <v>184</v>
      </c>
      <c r="D31" s="204" t="s">
        <v>407</v>
      </c>
      <c r="E31" s="191" t="s">
        <v>412</v>
      </c>
      <c r="F31" s="205" t="s">
        <v>243</v>
      </c>
      <c r="G31" s="299" t="n">
        <f aca="false">G32+G33</f>
        <v>1004.507</v>
      </c>
    </row>
    <row r="32" customFormat="false" ht="15.75" hidden="false" customHeight="false" outlineLevel="0" collapsed="false">
      <c r="A32" s="188" t="s">
        <v>403</v>
      </c>
      <c r="B32" s="189" t="s">
        <v>16</v>
      </c>
      <c r="C32" s="190" t="s">
        <v>184</v>
      </c>
      <c r="D32" s="190" t="s">
        <v>407</v>
      </c>
      <c r="E32" s="191" t="s">
        <v>412</v>
      </c>
      <c r="F32" s="190" t="n">
        <v>121</v>
      </c>
      <c r="G32" s="305" t="n">
        <f aca="false">'расх 23 г'!G31</f>
        <v>755.202</v>
      </c>
    </row>
    <row r="33" customFormat="false" ht="38.25" hidden="false" customHeight="false" outlineLevel="0" collapsed="false">
      <c r="A33" s="188" t="s">
        <v>404</v>
      </c>
      <c r="B33" s="189" t="s">
        <v>16</v>
      </c>
      <c r="C33" s="190" t="s">
        <v>184</v>
      </c>
      <c r="D33" s="190" t="s">
        <v>407</v>
      </c>
      <c r="E33" s="191" t="s">
        <v>412</v>
      </c>
      <c r="F33" s="190" t="s">
        <v>405</v>
      </c>
      <c r="G33" s="305" t="n">
        <f aca="false">'расх 23 г'!G32</f>
        <v>249.305</v>
      </c>
    </row>
    <row r="34" s="176" customFormat="true" ht="40.9" hidden="false" customHeight="true" outlineLevel="0" collapsed="false">
      <c r="A34" s="206" t="s">
        <v>413</v>
      </c>
      <c r="B34" s="166" t="s">
        <v>16</v>
      </c>
      <c r="C34" s="207" t="s">
        <v>184</v>
      </c>
      <c r="D34" s="207" t="s">
        <v>414</v>
      </c>
      <c r="E34" s="196"/>
      <c r="F34" s="207"/>
      <c r="G34" s="301" t="n">
        <f aca="false">G35</f>
        <v>12781.94285</v>
      </c>
    </row>
    <row r="35" customFormat="false" ht="39.75" hidden="false" customHeight="true" outlineLevel="0" collapsed="false">
      <c r="A35" s="208" t="s">
        <v>415</v>
      </c>
      <c r="B35" s="178" t="s">
        <v>16</v>
      </c>
      <c r="C35" s="198" t="s">
        <v>184</v>
      </c>
      <c r="D35" s="198" t="s">
        <v>414</v>
      </c>
      <c r="E35" s="180" t="s">
        <v>416</v>
      </c>
      <c r="F35" s="198"/>
      <c r="G35" s="303" t="n">
        <f aca="false">G36+G61</f>
        <v>12781.94285</v>
      </c>
    </row>
    <row r="36" customFormat="false" ht="26.25" hidden="false" customHeight="true" outlineLevel="0" collapsed="false">
      <c r="A36" s="209" t="s">
        <v>417</v>
      </c>
      <c r="B36" s="189" t="s">
        <v>16</v>
      </c>
      <c r="C36" s="204" t="s">
        <v>184</v>
      </c>
      <c r="D36" s="204" t="s">
        <v>414</v>
      </c>
      <c r="E36" s="191" t="s">
        <v>418</v>
      </c>
      <c r="F36" s="204"/>
      <c r="G36" s="305" t="n">
        <f aca="false">G37+G43</f>
        <v>12779.74285</v>
      </c>
    </row>
    <row r="37" customFormat="false" ht="27" hidden="false" customHeight="true" outlineLevel="0" collapsed="false">
      <c r="A37" s="188" t="s">
        <v>398</v>
      </c>
      <c r="B37" s="189" t="s">
        <v>16</v>
      </c>
      <c r="C37" s="204" t="s">
        <v>184</v>
      </c>
      <c r="D37" s="204" t="s">
        <v>414</v>
      </c>
      <c r="E37" s="191" t="s">
        <v>419</v>
      </c>
      <c r="F37" s="204"/>
      <c r="G37" s="306" t="n">
        <f aca="false">G38</f>
        <v>11184.001</v>
      </c>
    </row>
    <row r="38" customFormat="false" ht="43.5" hidden="false" customHeight="true" outlineLevel="0" collapsed="false">
      <c r="A38" s="51" t="s">
        <v>400</v>
      </c>
      <c r="B38" s="189" t="s">
        <v>16</v>
      </c>
      <c r="C38" s="204" t="s">
        <v>184</v>
      </c>
      <c r="D38" s="204" t="s">
        <v>414</v>
      </c>
      <c r="E38" s="191" t="s">
        <v>419</v>
      </c>
      <c r="F38" s="204" t="s">
        <v>401</v>
      </c>
      <c r="G38" s="306" t="n">
        <f aca="false">G39</f>
        <v>11184.001</v>
      </c>
    </row>
    <row r="39" customFormat="false" ht="16.5" hidden="false" customHeight="true" outlineLevel="0" collapsed="false">
      <c r="A39" s="188" t="s">
        <v>420</v>
      </c>
      <c r="B39" s="189" t="s">
        <v>16</v>
      </c>
      <c r="C39" s="204" t="s">
        <v>184</v>
      </c>
      <c r="D39" s="204" t="s">
        <v>414</v>
      </c>
      <c r="E39" s="191" t="s">
        <v>419</v>
      </c>
      <c r="F39" s="204" t="s">
        <v>243</v>
      </c>
      <c r="G39" s="306" t="n">
        <f aca="false">G40+G42+G41</f>
        <v>11184.001</v>
      </c>
    </row>
    <row r="40" customFormat="false" ht="15.75" hidden="false" customHeight="false" outlineLevel="0" collapsed="false">
      <c r="A40" s="188" t="s">
        <v>403</v>
      </c>
      <c r="B40" s="189" t="s">
        <v>16</v>
      </c>
      <c r="C40" s="204" t="s">
        <v>184</v>
      </c>
      <c r="D40" s="204" t="s">
        <v>414</v>
      </c>
      <c r="E40" s="191" t="s">
        <v>419</v>
      </c>
      <c r="F40" s="204" t="s">
        <v>421</v>
      </c>
      <c r="G40" s="305" t="n">
        <f aca="false">'расх 23 г'!G39</f>
        <v>9137.129</v>
      </c>
    </row>
    <row r="41" customFormat="false" ht="15.75" hidden="false" customHeight="false" outlineLevel="0" collapsed="false">
      <c r="A41" s="188" t="s">
        <v>422</v>
      </c>
      <c r="B41" s="189" t="s">
        <v>16</v>
      </c>
      <c r="C41" s="204" t="s">
        <v>184</v>
      </c>
      <c r="D41" s="204" t="s">
        <v>414</v>
      </c>
      <c r="E41" s="191" t="s">
        <v>419</v>
      </c>
      <c r="F41" s="204" t="s">
        <v>423</v>
      </c>
      <c r="G41" s="305" t="n">
        <f aca="false">'расх 23 г'!G40</f>
        <v>0</v>
      </c>
    </row>
    <row r="42" customFormat="false" ht="41.25" hidden="false" customHeight="true" outlineLevel="0" collapsed="false">
      <c r="A42" s="188" t="s">
        <v>404</v>
      </c>
      <c r="B42" s="189" t="s">
        <v>16</v>
      </c>
      <c r="C42" s="204" t="s">
        <v>184</v>
      </c>
      <c r="D42" s="204" t="s">
        <v>414</v>
      </c>
      <c r="E42" s="191" t="s">
        <v>419</v>
      </c>
      <c r="F42" s="204" t="s">
        <v>405</v>
      </c>
      <c r="G42" s="305" t="n">
        <f aca="false">'расх 23 г'!G41</f>
        <v>2046.872</v>
      </c>
    </row>
    <row r="43" customFormat="false" ht="19.5" hidden="false" customHeight="true" outlineLevel="0" collapsed="false">
      <c r="A43" s="188" t="s">
        <v>424</v>
      </c>
      <c r="B43" s="189" t="s">
        <v>16</v>
      </c>
      <c r="C43" s="204" t="s">
        <v>184</v>
      </c>
      <c r="D43" s="204" t="s">
        <v>414</v>
      </c>
      <c r="E43" s="191" t="s">
        <v>425</v>
      </c>
      <c r="F43" s="204"/>
      <c r="G43" s="305" t="n">
        <f aca="false">G44+G49</f>
        <v>1595.74185</v>
      </c>
    </row>
    <row r="44" customFormat="false" ht="29.25" hidden="false" customHeight="true" outlineLevel="0" collapsed="false">
      <c r="A44" s="212" t="s">
        <v>426</v>
      </c>
      <c r="B44" s="189" t="s">
        <v>16</v>
      </c>
      <c r="C44" s="204" t="s">
        <v>184</v>
      </c>
      <c r="D44" s="204" t="s">
        <v>414</v>
      </c>
      <c r="E44" s="191" t="s">
        <v>425</v>
      </c>
      <c r="F44" s="204" t="s">
        <v>427</v>
      </c>
      <c r="G44" s="305" t="n">
        <f aca="false">G45</f>
        <v>1531.793</v>
      </c>
    </row>
    <row r="45" customFormat="false" ht="28.5" hidden="false" customHeight="true" outlineLevel="0" collapsed="false">
      <c r="A45" s="188" t="s">
        <v>428</v>
      </c>
      <c r="B45" s="189" t="s">
        <v>16</v>
      </c>
      <c r="C45" s="204" t="s">
        <v>184</v>
      </c>
      <c r="D45" s="204" t="s">
        <v>414</v>
      </c>
      <c r="E45" s="191" t="s">
        <v>425</v>
      </c>
      <c r="F45" s="204" t="s">
        <v>429</v>
      </c>
      <c r="G45" s="305" t="n">
        <f aca="false">G46+G47+G48</f>
        <v>1531.793</v>
      </c>
    </row>
    <row r="46" customFormat="false" ht="25.5" hidden="false" customHeight="false" outlineLevel="0" collapsed="false">
      <c r="A46" s="209" t="s">
        <v>430</v>
      </c>
      <c r="B46" s="189" t="s">
        <v>16</v>
      </c>
      <c r="C46" s="204" t="s">
        <v>184</v>
      </c>
      <c r="D46" s="204" t="s">
        <v>414</v>
      </c>
      <c r="E46" s="191" t="s">
        <v>425</v>
      </c>
      <c r="F46" s="204" t="s">
        <v>431</v>
      </c>
      <c r="G46" s="305" t="n">
        <f aca="false">'расх 23 г'!G45</f>
        <v>264.6</v>
      </c>
    </row>
    <row r="47" customFormat="false" ht="27" hidden="false" customHeight="true" outlineLevel="0" collapsed="false">
      <c r="A47" s="209" t="s">
        <v>432</v>
      </c>
      <c r="B47" s="189" t="s">
        <v>16</v>
      </c>
      <c r="C47" s="204" t="s">
        <v>184</v>
      </c>
      <c r="D47" s="204" t="s">
        <v>414</v>
      </c>
      <c r="E47" s="191" t="s">
        <v>425</v>
      </c>
      <c r="F47" s="204" t="s">
        <v>433</v>
      </c>
      <c r="G47" s="305" t="n">
        <f aca="false">'расх 23 г'!G46</f>
        <v>292.3</v>
      </c>
    </row>
    <row r="48" customFormat="false" ht="27" hidden="false" customHeight="true" outlineLevel="0" collapsed="false">
      <c r="A48" s="209" t="s">
        <v>434</v>
      </c>
      <c r="B48" s="189"/>
      <c r="C48" s="204" t="s">
        <v>184</v>
      </c>
      <c r="D48" s="204" t="s">
        <v>414</v>
      </c>
      <c r="E48" s="191" t="s">
        <v>425</v>
      </c>
      <c r="F48" s="204" t="s">
        <v>435</v>
      </c>
      <c r="G48" s="305" t="n">
        <f aca="false">'расх 23 г'!G47</f>
        <v>974.893</v>
      </c>
    </row>
    <row r="49" customFormat="false" ht="16.5" hidden="false" customHeight="true" outlineLevel="0" collapsed="false">
      <c r="A49" s="209" t="s">
        <v>436</v>
      </c>
      <c r="B49" s="189" t="s">
        <v>16</v>
      </c>
      <c r="C49" s="204" t="s">
        <v>184</v>
      </c>
      <c r="D49" s="204" t="s">
        <v>414</v>
      </c>
      <c r="E49" s="191" t="s">
        <v>425</v>
      </c>
      <c r="F49" s="204" t="s">
        <v>437</v>
      </c>
      <c r="G49" s="305" t="n">
        <f aca="false">'расх 23 г'!G48</f>
        <v>63.94885</v>
      </c>
    </row>
    <row r="50" customFormat="false" ht="16.5" hidden="true" customHeight="true" outlineLevel="0" collapsed="false">
      <c r="A50" s="209" t="s">
        <v>438</v>
      </c>
      <c r="B50" s="189" t="s">
        <v>16</v>
      </c>
      <c r="C50" s="204" t="s">
        <v>184</v>
      </c>
      <c r="D50" s="204" t="s">
        <v>414</v>
      </c>
      <c r="E50" s="191" t="s">
        <v>425</v>
      </c>
      <c r="F50" s="204" t="s">
        <v>439</v>
      </c>
      <c r="G50" s="305" t="n">
        <f aca="false">G51</f>
        <v>0</v>
      </c>
    </row>
    <row r="51" customFormat="false" ht="66.75" hidden="true" customHeight="true" outlineLevel="0" collapsed="false">
      <c r="A51" s="213" t="s">
        <v>440</v>
      </c>
      <c r="B51" s="189" t="s">
        <v>16</v>
      </c>
      <c r="C51" s="204" t="s">
        <v>184</v>
      </c>
      <c r="D51" s="204" t="s">
        <v>414</v>
      </c>
      <c r="E51" s="191" t="s">
        <v>441</v>
      </c>
      <c r="F51" s="204" t="s">
        <v>442</v>
      </c>
      <c r="G51" s="305"/>
    </row>
    <row r="52" customFormat="false" ht="18" hidden="false" customHeight="true" outlineLevel="0" collapsed="false">
      <c r="A52" s="212" t="s">
        <v>443</v>
      </c>
      <c r="B52" s="189" t="s">
        <v>16</v>
      </c>
      <c r="C52" s="204" t="s">
        <v>184</v>
      </c>
      <c r="D52" s="204" t="s">
        <v>414</v>
      </c>
      <c r="E52" s="191" t="s">
        <v>425</v>
      </c>
      <c r="F52" s="204" t="s">
        <v>444</v>
      </c>
      <c r="G52" s="305" t="n">
        <f aca="false">G53+G55</f>
        <v>48.94885</v>
      </c>
    </row>
    <row r="53" customFormat="false" ht="17.25" hidden="false" customHeight="true" outlineLevel="0" collapsed="false">
      <c r="A53" s="212" t="s">
        <v>693</v>
      </c>
      <c r="B53" s="189" t="s">
        <v>16</v>
      </c>
      <c r="C53" s="204" t="s">
        <v>184</v>
      </c>
      <c r="D53" s="204" t="s">
        <v>414</v>
      </c>
      <c r="E53" s="191" t="s">
        <v>425</v>
      </c>
      <c r="F53" s="204" t="s">
        <v>442</v>
      </c>
      <c r="G53" s="305" t="n">
        <f aca="false">'расх 23 г'!G52</f>
        <v>35.57525</v>
      </c>
    </row>
    <row r="54" customFormat="false" ht="17.25" hidden="false" customHeight="true" outlineLevel="0" collapsed="false">
      <c r="A54" s="212" t="s">
        <v>443</v>
      </c>
      <c r="B54" s="189"/>
      <c r="C54" s="204" t="s">
        <v>184</v>
      </c>
      <c r="D54" s="204" t="s">
        <v>414</v>
      </c>
      <c r="E54" s="191" t="s">
        <v>425</v>
      </c>
      <c r="F54" s="204" t="s">
        <v>446</v>
      </c>
      <c r="G54" s="305" t="n">
        <f aca="false">'расх 23 г'!G53</f>
        <v>15</v>
      </c>
    </row>
    <row r="55" customFormat="false" ht="17.25" hidden="false" customHeight="true" outlineLevel="0" collapsed="false">
      <c r="A55" s="212" t="s">
        <v>447</v>
      </c>
      <c r="B55" s="189" t="s">
        <v>16</v>
      </c>
      <c r="C55" s="204" t="s">
        <v>184</v>
      </c>
      <c r="D55" s="204" t="s">
        <v>414</v>
      </c>
      <c r="E55" s="191" t="s">
        <v>441</v>
      </c>
      <c r="F55" s="204" t="s">
        <v>448</v>
      </c>
      <c r="G55" s="305" t="n">
        <f aca="false">'расх 23 г'!G54</f>
        <v>13.3736</v>
      </c>
    </row>
    <row r="56" customFormat="false" ht="17.25" hidden="false" customHeight="true" outlineLevel="0" collapsed="false">
      <c r="A56" s="208" t="s">
        <v>449</v>
      </c>
      <c r="B56" s="189"/>
      <c r="C56" s="198" t="s">
        <v>184</v>
      </c>
      <c r="D56" s="198" t="s">
        <v>450</v>
      </c>
      <c r="E56" s="180" t="s">
        <v>451</v>
      </c>
      <c r="F56" s="204"/>
      <c r="G56" s="305" t="n">
        <f aca="false">G57</f>
        <v>789.499</v>
      </c>
    </row>
    <row r="57" customFormat="false" ht="17.25" hidden="false" customHeight="true" outlineLevel="0" collapsed="false">
      <c r="A57" s="212" t="s">
        <v>426</v>
      </c>
      <c r="B57" s="189"/>
      <c r="C57" s="204" t="s">
        <v>184</v>
      </c>
      <c r="D57" s="204" t="s">
        <v>450</v>
      </c>
      <c r="E57" s="127" t="s">
        <v>451</v>
      </c>
      <c r="F57" s="204" t="s">
        <v>427</v>
      </c>
      <c r="G57" s="305" t="n">
        <f aca="false">G58</f>
        <v>789.499</v>
      </c>
    </row>
    <row r="58" customFormat="false" ht="17.25" hidden="false" customHeight="true" outlineLevel="0" collapsed="false">
      <c r="A58" s="188" t="s">
        <v>428</v>
      </c>
      <c r="B58" s="189"/>
      <c r="C58" s="204" t="s">
        <v>184</v>
      </c>
      <c r="D58" s="204" t="s">
        <v>450</v>
      </c>
      <c r="E58" s="127" t="s">
        <v>451</v>
      </c>
      <c r="F58" s="204" t="s">
        <v>429</v>
      </c>
      <c r="G58" s="305" t="n">
        <f aca="false">G59</f>
        <v>789.499</v>
      </c>
    </row>
    <row r="59" customFormat="false" ht="17.25" hidden="false" customHeight="true" outlineLevel="0" collapsed="false">
      <c r="A59" s="209" t="s">
        <v>432</v>
      </c>
      <c r="B59" s="189"/>
      <c r="C59" s="204" t="s">
        <v>184</v>
      </c>
      <c r="D59" s="204" t="s">
        <v>450</v>
      </c>
      <c r="E59" s="127" t="s">
        <v>451</v>
      </c>
      <c r="F59" s="204" t="s">
        <v>433</v>
      </c>
      <c r="G59" s="305" t="n">
        <f aca="false">'расх 23 г'!G58</f>
        <v>789.499</v>
      </c>
    </row>
    <row r="60" customFormat="false" ht="17.25" hidden="true" customHeight="true" outlineLevel="0" collapsed="false">
      <c r="A60" s="212"/>
      <c r="B60" s="189"/>
      <c r="C60" s="204"/>
      <c r="D60" s="204"/>
      <c r="E60" s="191"/>
      <c r="F60" s="204"/>
      <c r="G60" s="305"/>
    </row>
    <row r="61" customFormat="false" ht="29.25" hidden="false" customHeight="true" outlineLevel="0" collapsed="false">
      <c r="A61" s="215" t="s">
        <v>452</v>
      </c>
      <c r="B61" s="166" t="s">
        <v>16</v>
      </c>
      <c r="C61" s="198" t="s">
        <v>184</v>
      </c>
      <c r="D61" s="198" t="s">
        <v>414</v>
      </c>
      <c r="E61" s="180" t="s">
        <v>451</v>
      </c>
      <c r="F61" s="198"/>
      <c r="G61" s="303" t="n">
        <f aca="false">G62</f>
        <v>2.2</v>
      </c>
    </row>
    <row r="62" customFormat="false" ht="30.75" hidden="false" customHeight="true" outlineLevel="0" collapsed="false">
      <c r="A62" s="216" t="s">
        <v>453</v>
      </c>
      <c r="B62" s="184" t="s">
        <v>16</v>
      </c>
      <c r="C62" s="201" t="s">
        <v>184</v>
      </c>
      <c r="D62" s="201" t="s">
        <v>414</v>
      </c>
      <c r="E62" s="186" t="s">
        <v>454</v>
      </c>
      <c r="F62" s="201"/>
      <c r="G62" s="304" t="n">
        <f aca="false">G63</f>
        <v>2.2</v>
      </c>
    </row>
    <row r="63" customFormat="false" ht="30.75" hidden="false" customHeight="true" outlineLevel="0" collapsed="false">
      <c r="A63" s="212" t="s">
        <v>426</v>
      </c>
      <c r="B63" s="189" t="s">
        <v>16</v>
      </c>
      <c r="C63" s="201" t="s">
        <v>184</v>
      </c>
      <c r="D63" s="201" t="s">
        <v>414</v>
      </c>
      <c r="E63" s="186" t="s">
        <v>454</v>
      </c>
      <c r="F63" s="214" t="s">
        <v>427</v>
      </c>
      <c r="G63" s="304" t="n">
        <f aca="false">G64</f>
        <v>2.2</v>
      </c>
    </row>
    <row r="64" customFormat="false" ht="30.75" hidden="false" customHeight="true" outlineLevel="0" collapsed="false">
      <c r="A64" s="188" t="s">
        <v>428</v>
      </c>
      <c r="B64" s="189" t="s">
        <v>16</v>
      </c>
      <c r="C64" s="204" t="s">
        <v>184</v>
      </c>
      <c r="D64" s="204" t="s">
        <v>414</v>
      </c>
      <c r="E64" s="191" t="s">
        <v>454</v>
      </c>
      <c r="F64" s="204" t="s">
        <v>429</v>
      </c>
      <c r="G64" s="305" t="n">
        <f aca="false">G65</f>
        <v>2.2</v>
      </c>
    </row>
    <row r="65" customFormat="false" ht="25.9" hidden="false" customHeight="true" outlineLevel="0" collapsed="false">
      <c r="A65" s="209" t="s">
        <v>432</v>
      </c>
      <c r="B65" s="189" t="s">
        <v>16</v>
      </c>
      <c r="C65" s="204" t="s">
        <v>184</v>
      </c>
      <c r="D65" s="204" t="s">
        <v>414</v>
      </c>
      <c r="E65" s="191" t="s">
        <v>454</v>
      </c>
      <c r="F65" s="204" t="s">
        <v>433</v>
      </c>
      <c r="G65" s="305" t="n">
        <f aca="false">'расх 23 г'!G63</f>
        <v>2.2</v>
      </c>
    </row>
    <row r="66" s="176" customFormat="true" ht="14.45" hidden="false" customHeight="true" outlineLevel="0" collapsed="false">
      <c r="A66" s="171" t="s">
        <v>455</v>
      </c>
      <c r="B66" s="166" t="s">
        <v>16</v>
      </c>
      <c r="C66" s="217" t="s">
        <v>184</v>
      </c>
      <c r="D66" s="217" t="s">
        <v>226</v>
      </c>
      <c r="E66" s="196"/>
      <c r="F66" s="217"/>
      <c r="G66" s="22" t="n">
        <f aca="false">G67+G78</f>
        <v>396.018</v>
      </c>
    </row>
    <row r="67" customFormat="false" ht="29.25" hidden="false" customHeight="true" outlineLevel="0" collapsed="false">
      <c r="A67" s="215" t="s">
        <v>452</v>
      </c>
      <c r="B67" s="178" t="s">
        <v>16</v>
      </c>
      <c r="C67" s="198" t="s">
        <v>184</v>
      </c>
      <c r="D67" s="198" t="s">
        <v>226</v>
      </c>
      <c r="E67" s="180" t="s">
        <v>451</v>
      </c>
      <c r="F67" s="198"/>
      <c r="G67" s="303" t="n">
        <f aca="false">G68</f>
        <v>204</v>
      </c>
    </row>
    <row r="68" s="221" customFormat="true" ht="29.25" hidden="false" customHeight="true" outlineLevel="0" collapsed="false">
      <c r="A68" s="219" t="s">
        <v>456</v>
      </c>
      <c r="B68" s="189" t="s">
        <v>16</v>
      </c>
      <c r="C68" s="202" t="s">
        <v>184</v>
      </c>
      <c r="D68" s="202" t="s">
        <v>226</v>
      </c>
      <c r="E68" s="186" t="s">
        <v>457</v>
      </c>
      <c r="F68" s="202"/>
      <c r="G68" s="307" t="n">
        <f aca="false">G69+G73</f>
        <v>204</v>
      </c>
    </row>
    <row r="69" s="221" customFormat="true" ht="43.5" hidden="false" customHeight="true" outlineLevel="0" collapsed="false">
      <c r="A69" s="51" t="s">
        <v>400</v>
      </c>
      <c r="B69" s="189" t="s">
        <v>16</v>
      </c>
      <c r="C69" s="16" t="s">
        <v>184</v>
      </c>
      <c r="D69" s="16" t="s">
        <v>226</v>
      </c>
      <c r="E69" s="127" t="s">
        <v>457</v>
      </c>
      <c r="F69" s="16" t="s">
        <v>401</v>
      </c>
      <c r="G69" s="307" t="n">
        <f aca="false">G70</f>
        <v>168</v>
      </c>
    </row>
    <row r="70" customFormat="false" ht="17.25" hidden="false" customHeight="true" outlineLevel="0" collapsed="false">
      <c r="A70" s="188" t="s">
        <v>420</v>
      </c>
      <c r="B70" s="189" t="s">
        <v>16</v>
      </c>
      <c r="C70" s="205" t="s">
        <v>184</v>
      </c>
      <c r="D70" s="205" t="s">
        <v>226</v>
      </c>
      <c r="E70" s="127" t="s">
        <v>457</v>
      </c>
      <c r="F70" s="205" t="s">
        <v>243</v>
      </c>
      <c r="G70" s="306" t="n">
        <f aca="false">G71+G72</f>
        <v>168</v>
      </c>
    </row>
    <row r="71" customFormat="false" ht="15.75" hidden="false" customHeight="false" outlineLevel="0" collapsed="false">
      <c r="A71" s="188" t="s">
        <v>403</v>
      </c>
      <c r="B71" s="189" t="s">
        <v>16</v>
      </c>
      <c r="C71" s="205" t="s">
        <v>184</v>
      </c>
      <c r="D71" s="205" t="s">
        <v>226</v>
      </c>
      <c r="E71" s="127" t="s">
        <v>457</v>
      </c>
      <c r="F71" s="204" t="s">
        <v>421</v>
      </c>
      <c r="G71" s="305" t="n">
        <f aca="false">'расх 23 г'!G69</f>
        <v>129.032</v>
      </c>
    </row>
    <row r="72" customFormat="false" ht="38.25" hidden="false" customHeight="false" outlineLevel="0" collapsed="false">
      <c r="A72" s="188" t="s">
        <v>404</v>
      </c>
      <c r="B72" s="189" t="s">
        <v>16</v>
      </c>
      <c r="C72" s="205" t="s">
        <v>184</v>
      </c>
      <c r="D72" s="205" t="s">
        <v>226</v>
      </c>
      <c r="E72" s="127" t="s">
        <v>457</v>
      </c>
      <c r="F72" s="204" t="s">
        <v>405</v>
      </c>
      <c r="G72" s="305" t="n">
        <f aca="false">'расх 23 г'!G70</f>
        <v>38.968</v>
      </c>
    </row>
    <row r="73" customFormat="false" ht="25.5" hidden="false" customHeight="false" outlineLevel="0" collapsed="false">
      <c r="A73" s="212" t="s">
        <v>426</v>
      </c>
      <c r="B73" s="189" t="s">
        <v>16</v>
      </c>
      <c r="C73" s="205" t="s">
        <v>184</v>
      </c>
      <c r="D73" s="205" t="s">
        <v>226</v>
      </c>
      <c r="E73" s="127" t="s">
        <v>457</v>
      </c>
      <c r="F73" s="204" t="s">
        <v>427</v>
      </c>
      <c r="G73" s="305" t="n">
        <f aca="false">G74</f>
        <v>36</v>
      </c>
    </row>
    <row r="74" customFormat="false" ht="25.5" hidden="false" customHeight="false" outlineLevel="0" collapsed="false">
      <c r="A74" s="188" t="s">
        <v>458</v>
      </c>
      <c r="B74" s="189" t="s">
        <v>16</v>
      </c>
      <c r="C74" s="205" t="s">
        <v>184</v>
      </c>
      <c r="D74" s="205" t="s">
        <v>226</v>
      </c>
      <c r="E74" s="127" t="s">
        <v>457</v>
      </c>
      <c r="F74" s="204" t="s">
        <v>429</v>
      </c>
      <c r="G74" s="305" t="n">
        <f aca="false">G75+G76+G77</f>
        <v>36</v>
      </c>
    </row>
    <row r="75" customFormat="false" ht="25.5" hidden="false" customHeight="false" outlineLevel="0" collapsed="false">
      <c r="A75" s="209" t="s">
        <v>430</v>
      </c>
      <c r="B75" s="189" t="s">
        <v>16</v>
      </c>
      <c r="C75" s="205" t="s">
        <v>184</v>
      </c>
      <c r="D75" s="205" t="s">
        <v>226</v>
      </c>
      <c r="E75" s="127" t="s">
        <v>457</v>
      </c>
      <c r="F75" s="204" t="s">
        <v>431</v>
      </c>
      <c r="G75" s="305" t="n">
        <f aca="false">'расх 23 г'!G73</f>
        <v>6</v>
      </c>
    </row>
    <row r="76" customFormat="false" ht="28.5" hidden="false" customHeight="true" outlineLevel="0" collapsed="false">
      <c r="A76" s="209" t="s">
        <v>432</v>
      </c>
      <c r="B76" s="189" t="s">
        <v>16</v>
      </c>
      <c r="C76" s="205" t="s">
        <v>184</v>
      </c>
      <c r="D76" s="205" t="s">
        <v>226</v>
      </c>
      <c r="E76" s="127" t="s">
        <v>457</v>
      </c>
      <c r="F76" s="204" t="s">
        <v>433</v>
      </c>
      <c r="G76" s="305" t="n">
        <f aca="false">'расх 23 г'!G74</f>
        <v>10</v>
      </c>
    </row>
    <row r="77" customFormat="false" ht="28.5" hidden="false" customHeight="true" outlineLevel="0" collapsed="false">
      <c r="A77" s="209" t="s">
        <v>434</v>
      </c>
      <c r="B77" s="189"/>
      <c r="C77" s="205" t="s">
        <v>184</v>
      </c>
      <c r="D77" s="205" t="s">
        <v>226</v>
      </c>
      <c r="E77" s="127" t="s">
        <v>457</v>
      </c>
      <c r="F77" s="204" t="s">
        <v>435</v>
      </c>
      <c r="G77" s="305" t="n">
        <f aca="false">'расх 23 г'!G75</f>
        <v>20</v>
      </c>
    </row>
    <row r="78" s="229" customFormat="true" ht="28.9" hidden="false" customHeight="true" outlineLevel="0" collapsed="false">
      <c r="A78" s="208" t="s">
        <v>459</v>
      </c>
      <c r="B78" s="178" t="s">
        <v>16</v>
      </c>
      <c r="C78" s="228" t="s">
        <v>184</v>
      </c>
      <c r="D78" s="228" t="s">
        <v>226</v>
      </c>
      <c r="E78" s="180" t="s">
        <v>460</v>
      </c>
      <c r="F78" s="198"/>
      <c r="G78" s="303" t="n">
        <f aca="false">G84+G104+G79+G88+G92+G95+G98+G108</f>
        <v>192.018</v>
      </c>
    </row>
    <row r="79" s="229" customFormat="true" ht="28.9" hidden="true" customHeight="true" outlineLevel="0" collapsed="false">
      <c r="A79" s="230" t="s">
        <v>461</v>
      </c>
      <c r="B79" s="184" t="s">
        <v>16</v>
      </c>
      <c r="C79" s="231" t="s">
        <v>184</v>
      </c>
      <c r="D79" s="231" t="s">
        <v>226</v>
      </c>
      <c r="E79" s="232" t="s">
        <v>462</v>
      </c>
      <c r="F79" s="198"/>
      <c r="G79" s="304" t="n">
        <f aca="false">G80</f>
        <v>0</v>
      </c>
      <c r="H79" s="233"/>
      <c r="I79" s="233"/>
      <c r="J79" s="233"/>
      <c r="K79" s="233"/>
      <c r="L79" s="233"/>
      <c r="M79" s="234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</row>
    <row r="80" s="229" customFormat="true" ht="15.75" hidden="true" customHeight="false" outlineLevel="0" collapsed="false">
      <c r="A80" s="209" t="s">
        <v>436</v>
      </c>
      <c r="B80" s="189" t="s">
        <v>16</v>
      </c>
      <c r="C80" s="236" t="s">
        <v>184</v>
      </c>
      <c r="D80" s="236" t="s">
        <v>226</v>
      </c>
      <c r="E80" s="237" t="s">
        <v>462</v>
      </c>
      <c r="F80" s="214" t="s">
        <v>437</v>
      </c>
      <c r="G80" s="313" t="n">
        <f aca="false">G81</f>
        <v>0</v>
      </c>
      <c r="H80" s="233"/>
      <c r="I80" s="233"/>
      <c r="J80" s="233"/>
      <c r="K80" s="233"/>
      <c r="L80" s="233"/>
      <c r="M80" s="234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</row>
    <row r="81" s="229" customFormat="true" ht="15.75" hidden="true" customHeight="false" outlineLevel="0" collapsed="false">
      <c r="A81" s="209" t="s">
        <v>438</v>
      </c>
      <c r="B81" s="189" t="s">
        <v>16</v>
      </c>
      <c r="C81" s="236" t="s">
        <v>184</v>
      </c>
      <c r="D81" s="236" t="s">
        <v>226</v>
      </c>
      <c r="E81" s="237" t="s">
        <v>462</v>
      </c>
      <c r="F81" s="214" t="s">
        <v>439</v>
      </c>
      <c r="G81" s="313" t="n">
        <f aca="false">G82</f>
        <v>0</v>
      </c>
      <c r="H81" s="233"/>
      <c r="I81" s="233"/>
      <c r="J81" s="233"/>
      <c r="K81" s="233"/>
      <c r="L81" s="233"/>
      <c r="M81" s="234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</row>
    <row r="82" s="229" customFormat="true" ht="15.75" hidden="true" customHeight="false" outlineLevel="0" collapsed="false">
      <c r="A82" s="209" t="s">
        <v>438</v>
      </c>
      <c r="B82" s="189" t="s">
        <v>16</v>
      </c>
      <c r="C82" s="236" t="s">
        <v>184</v>
      </c>
      <c r="D82" s="236" t="s">
        <v>226</v>
      </c>
      <c r="E82" s="237" t="s">
        <v>462</v>
      </c>
      <c r="F82" s="214" t="s">
        <v>442</v>
      </c>
      <c r="G82" s="313" t="n">
        <v>0</v>
      </c>
      <c r="H82" s="233"/>
      <c r="I82" s="233"/>
      <c r="J82" s="233"/>
      <c r="K82" s="233"/>
      <c r="L82" s="233"/>
      <c r="M82" s="234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</row>
    <row r="83" s="229" customFormat="true" ht="28.9" hidden="true" customHeight="true" outlineLevel="0" collapsed="false">
      <c r="A83" s="208"/>
      <c r="B83" s="178"/>
      <c r="C83" s="228"/>
      <c r="D83" s="228"/>
      <c r="E83" s="180"/>
      <c r="F83" s="198"/>
      <c r="G83" s="303"/>
    </row>
    <row r="84" s="221" customFormat="true" ht="28.9" hidden="false" customHeight="true" outlineLevel="0" collapsed="false">
      <c r="A84" s="230" t="s">
        <v>463</v>
      </c>
      <c r="B84" s="184" t="s">
        <v>16</v>
      </c>
      <c r="C84" s="202" t="s">
        <v>184</v>
      </c>
      <c r="D84" s="202" t="s">
        <v>226</v>
      </c>
      <c r="E84" s="186" t="s">
        <v>464</v>
      </c>
      <c r="F84" s="201"/>
      <c r="G84" s="304" t="n">
        <f aca="false">G85</f>
        <v>40</v>
      </c>
    </row>
    <row r="85" s="221" customFormat="true" ht="28.9" hidden="false" customHeight="true" outlineLevel="0" collapsed="false">
      <c r="A85" s="212" t="s">
        <v>426</v>
      </c>
      <c r="B85" s="189" t="s">
        <v>16</v>
      </c>
      <c r="C85" s="16" t="s">
        <v>184</v>
      </c>
      <c r="D85" s="16" t="s">
        <v>226</v>
      </c>
      <c r="E85" s="127" t="s">
        <v>464</v>
      </c>
      <c r="F85" s="214" t="s">
        <v>427</v>
      </c>
      <c r="G85" s="304" t="n">
        <f aca="false">G86</f>
        <v>40</v>
      </c>
    </row>
    <row r="86" s="221" customFormat="true" ht="28.9" hidden="false" customHeight="true" outlineLevel="0" collapsed="false">
      <c r="A86" s="188" t="s">
        <v>428</v>
      </c>
      <c r="B86" s="189" t="s">
        <v>16</v>
      </c>
      <c r="C86" s="16" t="s">
        <v>184</v>
      </c>
      <c r="D86" s="16" t="s">
        <v>226</v>
      </c>
      <c r="E86" s="127" t="s">
        <v>464</v>
      </c>
      <c r="F86" s="214" t="s">
        <v>429</v>
      </c>
      <c r="G86" s="304" t="n">
        <f aca="false">G87</f>
        <v>40</v>
      </c>
    </row>
    <row r="87" customFormat="false" ht="27.6" hidden="false" customHeight="true" outlineLevel="0" collapsed="false">
      <c r="A87" s="209" t="s">
        <v>432</v>
      </c>
      <c r="B87" s="189" t="s">
        <v>16</v>
      </c>
      <c r="C87" s="16" t="s">
        <v>184</v>
      </c>
      <c r="D87" s="205" t="s">
        <v>226</v>
      </c>
      <c r="E87" s="191" t="s">
        <v>464</v>
      </c>
      <c r="F87" s="204" t="s">
        <v>433</v>
      </c>
      <c r="G87" s="305" t="n">
        <f aca="false">'расх 23 г'!G85</f>
        <v>40</v>
      </c>
    </row>
    <row r="88" customFormat="false" ht="27.6" hidden="false" customHeight="true" outlineLevel="0" collapsed="false">
      <c r="A88" s="230" t="s">
        <v>465</v>
      </c>
      <c r="B88" s="189"/>
      <c r="C88" s="202" t="s">
        <v>184</v>
      </c>
      <c r="D88" s="202" t="s">
        <v>226</v>
      </c>
      <c r="E88" s="186" t="s">
        <v>466</v>
      </c>
      <c r="F88" s="204" t="s">
        <v>427</v>
      </c>
      <c r="G88" s="305" t="n">
        <f aca="false">G89</f>
        <v>0</v>
      </c>
    </row>
    <row r="89" customFormat="false" ht="27.6" hidden="false" customHeight="true" outlineLevel="0" collapsed="false">
      <c r="A89" s="209" t="s">
        <v>467</v>
      </c>
      <c r="B89" s="189"/>
      <c r="C89" s="16" t="s">
        <v>184</v>
      </c>
      <c r="D89" s="16" t="s">
        <v>226</v>
      </c>
      <c r="E89" s="127" t="s">
        <v>466</v>
      </c>
      <c r="F89" s="204" t="s">
        <v>429</v>
      </c>
      <c r="G89" s="305" t="n">
        <f aca="false">G90</f>
        <v>0</v>
      </c>
    </row>
    <row r="90" customFormat="false" ht="27.6" hidden="false" customHeight="true" outlineLevel="0" collapsed="false">
      <c r="A90" s="209"/>
      <c r="B90" s="189"/>
      <c r="C90" s="16" t="s">
        <v>184</v>
      </c>
      <c r="D90" s="16" t="s">
        <v>226</v>
      </c>
      <c r="E90" s="127" t="s">
        <v>466</v>
      </c>
      <c r="F90" s="204" t="s">
        <v>433</v>
      </c>
      <c r="G90" s="305" t="n">
        <f aca="false">'расх 23 г'!G88</f>
        <v>0</v>
      </c>
    </row>
    <row r="91" customFormat="false" ht="27.6" hidden="true" customHeight="true" outlineLevel="0" collapsed="false">
      <c r="A91" s="209"/>
      <c r="B91" s="189"/>
      <c r="C91" s="16"/>
      <c r="D91" s="205"/>
      <c r="E91" s="191"/>
      <c r="F91" s="204"/>
      <c r="G91" s="305"/>
    </row>
    <row r="92" customFormat="false" ht="27.6" hidden="false" customHeight="true" outlineLevel="0" collapsed="false">
      <c r="A92" s="230" t="s">
        <v>465</v>
      </c>
      <c r="B92" s="189"/>
      <c r="C92" s="202" t="s">
        <v>184</v>
      </c>
      <c r="D92" s="202" t="s">
        <v>226</v>
      </c>
      <c r="E92" s="186" t="s">
        <v>468</v>
      </c>
      <c r="F92" s="204" t="s">
        <v>427</v>
      </c>
      <c r="G92" s="305" t="n">
        <f aca="false">G93</f>
        <v>0</v>
      </c>
    </row>
    <row r="93" customFormat="false" ht="27.6" hidden="false" customHeight="true" outlineLevel="0" collapsed="false">
      <c r="A93" s="209" t="s">
        <v>469</v>
      </c>
      <c r="B93" s="189"/>
      <c r="C93" s="16" t="s">
        <v>184</v>
      </c>
      <c r="D93" s="16" t="s">
        <v>226</v>
      </c>
      <c r="E93" s="127" t="s">
        <v>468</v>
      </c>
      <c r="F93" s="204" t="s">
        <v>429</v>
      </c>
      <c r="G93" s="305" t="n">
        <f aca="false">G94</f>
        <v>0</v>
      </c>
    </row>
    <row r="94" customFormat="false" ht="27.6" hidden="false" customHeight="true" outlineLevel="0" collapsed="false">
      <c r="A94" s="209"/>
      <c r="B94" s="189"/>
      <c r="C94" s="16" t="s">
        <v>184</v>
      </c>
      <c r="D94" s="16" t="s">
        <v>226</v>
      </c>
      <c r="E94" s="127" t="s">
        <v>468</v>
      </c>
      <c r="F94" s="204" t="s">
        <v>433</v>
      </c>
      <c r="G94" s="305" t="n">
        <f aca="false">'расх 23 г'!G90</f>
        <v>0</v>
      </c>
    </row>
    <row r="95" customFormat="false" ht="27.6" hidden="false" customHeight="true" outlineLevel="0" collapsed="false">
      <c r="A95" s="230" t="s">
        <v>465</v>
      </c>
      <c r="B95" s="189"/>
      <c r="C95" s="202" t="s">
        <v>184</v>
      </c>
      <c r="D95" s="202" t="s">
        <v>226</v>
      </c>
      <c r="E95" s="186" t="s">
        <v>470</v>
      </c>
      <c r="F95" s="204" t="s">
        <v>427</v>
      </c>
      <c r="G95" s="305" t="n">
        <f aca="false">G96</f>
        <v>0</v>
      </c>
    </row>
    <row r="96" customFormat="false" ht="27.6" hidden="false" customHeight="true" outlineLevel="0" collapsed="false">
      <c r="A96" s="209" t="s">
        <v>471</v>
      </c>
      <c r="B96" s="189"/>
      <c r="C96" s="16" t="s">
        <v>184</v>
      </c>
      <c r="D96" s="16" t="s">
        <v>226</v>
      </c>
      <c r="E96" s="127" t="s">
        <v>470</v>
      </c>
      <c r="F96" s="204" t="s">
        <v>429</v>
      </c>
      <c r="G96" s="305" t="n">
        <f aca="false">G97</f>
        <v>0</v>
      </c>
    </row>
    <row r="97" customFormat="false" ht="27.6" hidden="false" customHeight="true" outlineLevel="0" collapsed="false">
      <c r="A97" s="209"/>
      <c r="B97" s="189"/>
      <c r="C97" s="16" t="s">
        <v>184</v>
      </c>
      <c r="D97" s="16" t="s">
        <v>226</v>
      </c>
      <c r="E97" s="127" t="s">
        <v>470</v>
      </c>
      <c r="F97" s="204" t="s">
        <v>433</v>
      </c>
      <c r="G97" s="305" t="n">
        <f aca="false">'расх 23 г'!G95</f>
        <v>0</v>
      </c>
    </row>
    <row r="98" customFormat="false" ht="27.6" hidden="false" customHeight="true" outlineLevel="0" collapsed="false">
      <c r="A98" s="230" t="s">
        <v>465</v>
      </c>
      <c r="B98" s="189"/>
      <c r="C98" s="202" t="s">
        <v>184</v>
      </c>
      <c r="D98" s="202" t="s">
        <v>226</v>
      </c>
      <c r="E98" s="186" t="s">
        <v>472</v>
      </c>
      <c r="F98" s="204"/>
      <c r="G98" s="305" t="n">
        <f aca="false">G99</f>
        <v>110</v>
      </c>
    </row>
    <row r="99" customFormat="false" ht="27.6" hidden="false" customHeight="true" outlineLevel="0" collapsed="false">
      <c r="A99" s="209" t="s">
        <v>694</v>
      </c>
      <c r="B99" s="189"/>
      <c r="C99" s="16" t="s">
        <v>184</v>
      </c>
      <c r="D99" s="16" t="s">
        <v>226</v>
      </c>
      <c r="E99" s="127" t="s">
        <v>472</v>
      </c>
      <c r="F99" s="214" t="s">
        <v>427</v>
      </c>
      <c r="G99" s="305" t="n">
        <f aca="false">G100</f>
        <v>110</v>
      </c>
    </row>
    <row r="100" customFormat="false" ht="27.6" hidden="false" customHeight="true" outlineLevel="0" collapsed="false">
      <c r="A100" s="209"/>
      <c r="B100" s="189"/>
      <c r="C100" s="16" t="s">
        <v>184</v>
      </c>
      <c r="D100" s="16" t="s">
        <v>226</v>
      </c>
      <c r="E100" s="127" t="s">
        <v>472</v>
      </c>
      <c r="F100" s="204" t="s">
        <v>429</v>
      </c>
      <c r="G100" s="305" t="n">
        <f aca="false">G101</f>
        <v>110</v>
      </c>
    </row>
    <row r="101" customFormat="false" ht="27.6" hidden="false" customHeight="true" outlineLevel="0" collapsed="false">
      <c r="A101" s="209"/>
      <c r="B101" s="189"/>
      <c r="C101" s="16" t="s">
        <v>184</v>
      </c>
      <c r="D101" s="16" t="s">
        <v>226</v>
      </c>
      <c r="E101" s="127" t="s">
        <v>472</v>
      </c>
      <c r="F101" s="204" t="s">
        <v>433</v>
      </c>
      <c r="G101" s="305" t="n">
        <f aca="false">'расх 23 г'!G99</f>
        <v>110</v>
      </c>
    </row>
    <row r="102" customFormat="false" ht="27.6" hidden="true" customHeight="true" outlineLevel="0" collapsed="false">
      <c r="A102" s="209"/>
      <c r="B102" s="189"/>
      <c r="C102" s="16"/>
      <c r="D102" s="205"/>
      <c r="E102" s="191"/>
      <c r="F102" s="204"/>
      <c r="G102" s="305"/>
    </row>
    <row r="103" customFormat="false" ht="27.6" hidden="true" customHeight="true" outlineLevel="0" collapsed="false">
      <c r="A103" s="209"/>
      <c r="B103" s="189"/>
      <c r="C103" s="16"/>
      <c r="D103" s="205"/>
      <c r="E103" s="191"/>
      <c r="F103" s="204"/>
      <c r="G103" s="305"/>
    </row>
    <row r="104" customFormat="false" ht="16.5" hidden="false" customHeight="true" outlineLevel="0" collapsed="false">
      <c r="A104" s="230" t="s">
        <v>474</v>
      </c>
      <c r="B104" s="184" t="s">
        <v>16</v>
      </c>
      <c r="C104" s="202" t="s">
        <v>184</v>
      </c>
      <c r="D104" s="202" t="s">
        <v>226</v>
      </c>
      <c r="E104" s="186" t="s">
        <v>475</v>
      </c>
      <c r="F104" s="201"/>
      <c r="G104" s="304" t="n">
        <f aca="false">G105</f>
        <v>42.018</v>
      </c>
    </row>
    <row r="105" customFormat="false" ht="17.25" hidden="false" customHeight="true" outlineLevel="0" collapsed="false">
      <c r="A105" s="209" t="s">
        <v>436</v>
      </c>
      <c r="B105" s="189" t="s">
        <v>16</v>
      </c>
      <c r="C105" s="16" t="s">
        <v>184</v>
      </c>
      <c r="D105" s="205" t="s">
        <v>226</v>
      </c>
      <c r="E105" s="191" t="s">
        <v>475</v>
      </c>
      <c r="F105" s="204" t="s">
        <v>437</v>
      </c>
      <c r="G105" s="305" t="n">
        <f aca="false">G106</f>
        <v>42.018</v>
      </c>
    </row>
    <row r="106" customFormat="false" ht="18" hidden="false" customHeight="true" outlineLevel="0" collapsed="false">
      <c r="A106" s="212" t="s">
        <v>443</v>
      </c>
      <c r="B106" s="189" t="s">
        <v>16</v>
      </c>
      <c r="C106" s="16" t="s">
        <v>184</v>
      </c>
      <c r="D106" s="205" t="s">
        <v>226</v>
      </c>
      <c r="E106" s="191" t="s">
        <v>475</v>
      </c>
      <c r="F106" s="204" t="s">
        <v>444</v>
      </c>
      <c r="G106" s="305" t="n">
        <f aca="false">G107</f>
        <v>42.018</v>
      </c>
    </row>
    <row r="107" customFormat="false" ht="15.75" hidden="false" customHeight="true" outlineLevel="0" collapsed="false">
      <c r="A107" s="209" t="s">
        <v>447</v>
      </c>
      <c r="B107" s="189" t="s">
        <v>16</v>
      </c>
      <c r="C107" s="16" t="s">
        <v>184</v>
      </c>
      <c r="D107" s="205" t="s">
        <v>226</v>
      </c>
      <c r="E107" s="191" t="s">
        <v>475</v>
      </c>
      <c r="F107" s="204" t="s">
        <v>448</v>
      </c>
      <c r="G107" s="305" t="n">
        <f aca="false">'расх 23 г'!G105</f>
        <v>42.018</v>
      </c>
    </row>
    <row r="108" customFormat="false" ht="15.75" hidden="false" customHeight="true" outlineLevel="0" collapsed="false">
      <c r="A108" s="230" t="s">
        <v>476</v>
      </c>
      <c r="B108" s="184"/>
      <c r="C108" s="202" t="s">
        <v>184</v>
      </c>
      <c r="D108" s="202" t="s">
        <v>226</v>
      </c>
      <c r="E108" s="186" t="s">
        <v>462</v>
      </c>
      <c r="F108" s="201"/>
      <c r="G108" s="304" t="n">
        <f aca="false">G109</f>
        <v>0</v>
      </c>
    </row>
    <row r="109" customFormat="false" ht="15.75" hidden="false" customHeight="true" outlineLevel="0" collapsed="false">
      <c r="A109" s="209" t="s">
        <v>477</v>
      </c>
      <c r="B109" s="189"/>
      <c r="C109" s="16" t="s">
        <v>184</v>
      </c>
      <c r="D109" s="205" t="s">
        <v>226</v>
      </c>
      <c r="E109" s="191" t="s">
        <v>462</v>
      </c>
      <c r="F109" s="204" t="s">
        <v>437</v>
      </c>
      <c r="G109" s="305" t="n">
        <f aca="false">G110</f>
        <v>0</v>
      </c>
    </row>
    <row r="110" customFormat="false" ht="15.75" hidden="false" customHeight="true" outlineLevel="0" collapsed="false">
      <c r="A110" s="209"/>
      <c r="B110" s="189"/>
      <c r="C110" s="16" t="s">
        <v>184</v>
      </c>
      <c r="D110" s="205" t="s">
        <v>226</v>
      </c>
      <c r="E110" s="191" t="s">
        <v>462</v>
      </c>
      <c r="F110" s="204" t="s">
        <v>439</v>
      </c>
      <c r="G110" s="305" t="n">
        <f aca="false">G111</f>
        <v>0</v>
      </c>
    </row>
    <row r="111" customFormat="false" ht="15.75" hidden="false" customHeight="true" outlineLevel="0" collapsed="false">
      <c r="A111" s="209"/>
      <c r="B111" s="189"/>
      <c r="C111" s="16" t="s">
        <v>184</v>
      </c>
      <c r="D111" s="205" t="s">
        <v>226</v>
      </c>
      <c r="E111" s="191" t="s">
        <v>462</v>
      </c>
      <c r="F111" s="204" t="s">
        <v>442</v>
      </c>
      <c r="G111" s="305" t="n">
        <f aca="false">'расх 23 г'!G109</f>
        <v>0</v>
      </c>
    </row>
    <row r="112" s="243" customFormat="true" ht="15" hidden="false" customHeight="true" outlineLevel="0" collapsed="false">
      <c r="A112" s="240" t="s">
        <v>478</v>
      </c>
      <c r="B112" s="166" t="s">
        <v>16</v>
      </c>
      <c r="C112" s="241" t="s">
        <v>288</v>
      </c>
      <c r="D112" s="241"/>
      <c r="E112" s="191"/>
      <c r="F112" s="241"/>
      <c r="G112" s="308" t="n">
        <f aca="false">G113</f>
        <v>969</v>
      </c>
    </row>
    <row r="113" s="76" customFormat="true" ht="15" hidden="false" customHeight="true" outlineLevel="0" collapsed="false">
      <c r="A113" s="122" t="s">
        <v>479</v>
      </c>
      <c r="B113" s="166" t="s">
        <v>16</v>
      </c>
      <c r="C113" s="217" t="s">
        <v>288</v>
      </c>
      <c r="D113" s="217" t="s">
        <v>407</v>
      </c>
      <c r="E113" s="196"/>
      <c r="F113" s="217"/>
      <c r="G113" s="22" t="n">
        <f aca="false">G114</f>
        <v>969</v>
      </c>
    </row>
    <row r="114" customFormat="false" ht="30" hidden="false" customHeight="true" outlineLevel="0" collapsed="false">
      <c r="A114" s="215" t="s">
        <v>452</v>
      </c>
      <c r="B114" s="178" t="s">
        <v>16</v>
      </c>
      <c r="C114" s="228" t="s">
        <v>288</v>
      </c>
      <c r="D114" s="228" t="s">
        <v>407</v>
      </c>
      <c r="E114" s="180" t="s">
        <v>451</v>
      </c>
      <c r="F114" s="228"/>
      <c r="G114" s="28" t="n">
        <f aca="false">G115</f>
        <v>969</v>
      </c>
    </row>
    <row r="115" s="221" customFormat="true" ht="28.15" hidden="false" customHeight="true" outlineLevel="0" collapsed="false">
      <c r="A115" s="219" t="s">
        <v>480</v>
      </c>
      <c r="B115" s="189" t="s">
        <v>16</v>
      </c>
      <c r="C115" s="202" t="s">
        <v>288</v>
      </c>
      <c r="D115" s="202" t="s">
        <v>407</v>
      </c>
      <c r="E115" s="186" t="s">
        <v>481</v>
      </c>
      <c r="F115" s="202"/>
      <c r="G115" s="307" t="n">
        <f aca="false">G116+G121</f>
        <v>969</v>
      </c>
    </row>
    <row r="116" s="221" customFormat="true" ht="42" hidden="false" customHeight="true" outlineLevel="0" collapsed="false">
      <c r="A116" s="51" t="s">
        <v>400</v>
      </c>
      <c r="B116" s="189" t="s">
        <v>16</v>
      </c>
      <c r="C116" s="205" t="s">
        <v>288</v>
      </c>
      <c r="D116" s="205" t="s">
        <v>407</v>
      </c>
      <c r="E116" s="191" t="s">
        <v>481</v>
      </c>
      <c r="F116" s="16" t="s">
        <v>401</v>
      </c>
      <c r="G116" s="307" t="n">
        <f aca="false">G117</f>
        <v>874</v>
      </c>
    </row>
    <row r="117" customFormat="false" ht="20.25" hidden="false" customHeight="true" outlineLevel="0" collapsed="false">
      <c r="A117" s="188" t="s">
        <v>420</v>
      </c>
      <c r="B117" s="189" t="s">
        <v>16</v>
      </c>
      <c r="C117" s="205" t="s">
        <v>288</v>
      </c>
      <c r="D117" s="205" t="s">
        <v>407</v>
      </c>
      <c r="E117" s="191" t="s">
        <v>481</v>
      </c>
      <c r="F117" s="205" t="s">
        <v>243</v>
      </c>
      <c r="G117" s="306" t="n">
        <f aca="false">G118+G119+G120</f>
        <v>874</v>
      </c>
    </row>
    <row r="118" customFormat="false" ht="25.5" hidden="false" customHeight="false" outlineLevel="0" collapsed="false">
      <c r="A118" s="188" t="s">
        <v>482</v>
      </c>
      <c r="B118" s="189" t="s">
        <v>16</v>
      </c>
      <c r="C118" s="205" t="s">
        <v>288</v>
      </c>
      <c r="D118" s="205" t="s">
        <v>407</v>
      </c>
      <c r="E118" s="191" t="s">
        <v>481</v>
      </c>
      <c r="F118" s="204" t="s">
        <v>421</v>
      </c>
      <c r="G118" s="305" t="n">
        <f aca="false">'расх 23 г'!G116</f>
        <v>659.87</v>
      </c>
    </row>
    <row r="119" customFormat="false" ht="15.75" hidden="false" customHeight="false" outlineLevel="0" collapsed="false">
      <c r="A119" s="188" t="s">
        <v>422</v>
      </c>
      <c r="B119" s="189" t="s">
        <v>16</v>
      </c>
      <c r="C119" s="205" t="s">
        <v>288</v>
      </c>
      <c r="D119" s="205" t="s">
        <v>407</v>
      </c>
      <c r="E119" s="191" t="s">
        <v>481</v>
      </c>
      <c r="F119" s="204" t="s">
        <v>423</v>
      </c>
      <c r="G119" s="305" t="n">
        <f aca="false">'расх 23 г'!G117</f>
        <v>0</v>
      </c>
    </row>
    <row r="120" customFormat="false" ht="38.25" hidden="false" customHeight="false" outlineLevel="0" collapsed="false">
      <c r="A120" s="188" t="s">
        <v>404</v>
      </c>
      <c r="B120" s="189" t="s">
        <v>16</v>
      </c>
      <c r="C120" s="205" t="s">
        <v>288</v>
      </c>
      <c r="D120" s="205" t="s">
        <v>407</v>
      </c>
      <c r="E120" s="191" t="s">
        <v>481</v>
      </c>
      <c r="F120" s="204" t="s">
        <v>405</v>
      </c>
      <c r="G120" s="305" t="n">
        <f aca="false">'расх 23 г'!G118</f>
        <v>214.13</v>
      </c>
    </row>
    <row r="121" customFormat="false" ht="28.5" hidden="false" customHeight="true" outlineLevel="0" collapsed="false">
      <c r="A121" s="212" t="s">
        <v>426</v>
      </c>
      <c r="B121" s="189" t="s">
        <v>16</v>
      </c>
      <c r="C121" s="205" t="s">
        <v>288</v>
      </c>
      <c r="D121" s="205" t="s">
        <v>407</v>
      </c>
      <c r="E121" s="191" t="s">
        <v>481</v>
      </c>
      <c r="F121" s="204" t="s">
        <v>427</v>
      </c>
      <c r="G121" s="305" t="n">
        <f aca="false">G122</f>
        <v>95</v>
      </c>
    </row>
    <row r="122" customFormat="false" ht="25.5" hidden="false" customHeight="false" outlineLevel="0" collapsed="false">
      <c r="A122" s="188" t="s">
        <v>428</v>
      </c>
      <c r="B122" s="189" t="s">
        <v>16</v>
      </c>
      <c r="C122" s="205" t="s">
        <v>288</v>
      </c>
      <c r="D122" s="205" t="s">
        <v>407</v>
      </c>
      <c r="E122" s="191" t="s">
        <v>481</v>
      </c>
      <c r="F122" s="204" t="s">
        <v>429</v>
      </c>
      <c r="G122" s="305" t="n">
        <f aca="false">G123+G124+G125</f>
        <v>95</v>
      </c>
    </row>
    <row r="123" s="221" customFormat="true" ht="25.5" hidden="false" customHeight="false" outlineLevel="0" collapsed="false">
      <c r="A123" s="209" t="s">
        <v>430</v>
      </c>
      <c r="B123" s="189" t="s">
        <v>16</v>
      </c>
      <c r="C123" s="205" t="s">
        <v>288</v>
      </c>
      <c r="D123" s="205" t="s">
        <v>407</v>
      </c>
      <c r="E123" s="191" t="s">
        <v>481</v>
      </c>
      <c r="F123" s="204" t="s">
        <v>431</v>
      </c>
      <c r="G123" s="305" t="n">
        <f aca="false">'расх 23 г'!G121</f>
        <v>65</v>
      </c>
    </row>
    <row r="124" customFormat="false" ht="29.45" hidden="false" customHeight="true" outlineLevel="0" collapsed="false">
      <c r="A124" s="209" t="s">
        <v>432</v>
      </c>
      <c r="B124" s="189" t="s">
        <v>16</v>
      </c>
      <c r="C124" s="205" t="s">
        <v>288</v>
      </c>
      <c r="D124" s="205" t="s">
        <v>407</v>
      </c>
      <c r="E124" s="191" t="s">
        <v>481</v>
      </c>
      <c r="F124" s="204" t="s">
        <v>433</v>
      </c>
      <c r="G124" s="305" t="n">
        <f aca="false">'расх 23 г'!G122</f>
        <v>10</v>
      </c>
    </row>
    <row r="125" customFormat="false" ht="29.45" hidden="false" customHeight="true" outlineLevel="0" collapsed="false">
      <c r="A125" s="209" t="s">
        <v>434</v>
      </c>
      <c r="B125" s="189"/>
      <c r="C125" s="205" t="s">
        <v>288</v>
      </c>
      <c r="D125" s="205" t="s">
        <v>407</v>
      </c>
      <c r="E125" s="191" t="s">
        <v>481</v>
      </c>
      <c r="F125" s="204" t="s">
        <v>435</v>
      </c>
      <c r="G125" s="305" t="n">
        <f aca="false">'расх 23 г'!G123</f>
        <v>20</v>
      </c>
    </row>
    <row r="126" s="248" customFormat="true" ht="28.15" hidden="false" customHeight="true" outlineLevel="0" collapsed="false">
      <c r="A126" s="245" t="s">
        <v>483</v>
      </c>
      <c r="B126" s="166" t="s">
        <v>16</v>
      </c>
      <c r="C126" s="246" t="s">
        <v>407</v>
      </c>
      <c r="D126" s="246"/>
      <c r="E126" s="191"/>
      <c r="F126" s="246"/>
      <c r="G126" s="288" t="n">
        <f aca="false">G127</f>
        <v>130.6664</v>
      </c>
    </row>
    <row r="127" s="76" customFormat="true" ht="28.15" hidden="false" customHeight="true" outlineLevel="0" collapsed="false">
      <c r="A127" s="171" t="s">
        <v>484</v>
      </c>
      <c r="B127" s="166" t="s">
        <v>16</v>
      </c>
      <c r="C127" s="195" t="s">
        <v>407</v>
      </c>
      <c r="D127" s="195" t="s">
        <v>485</v>
      </c>
      <c r="E127" s="196"/>
      <c r="F127" s="195"/>
      <c r="G127" s="22" t="n">
        <f aca="false">G128</f>
        <v>130.6664</v>
      </c>
    </row>
    <row r="128" s="229" customFormat="true" ht="26.45" hidden="false" customHeight="true" outlineLevel="0" collapsed="false">
      <c r="A128" s="208" t="s">
        <v>459</v>
      </c>
      <c r="B128" s="178" t="s">
        <v>16</v>
      </c>
      <c r="C128" s="198" t="s">
        <v>407</v>
      </c>
      <c r="D128" s="198" t="s">
        <v>485</v>
      </c>
      <c r="E128" s="180" t="s">
        <v>460</v>
      </c>
      <c r="F128" s="198"/>
      <c r="G128" s="303" t="n">
        <f aca="false">'расх 23 г'!G126</f>
        <v>130.6664</v>
      </c>
    </row>
    <row r="129" s="221" customFormat="true" ht="28.9" hidden="false" customHeight="true" outlineLevel="0" collapsed="false">
      <c r="A129" s="230" t="s">
        <v>486</v>
      </c>
      <c r="B129" s="189" t="s">
        <v>16</v>
      </c>
      <c r="C129" s="201" t="s">
        <v>407</v>
      </c>
      <c r="D129" s="201" t="s">
        <v>485</v>
      </c>
      <c r="E129" s="186" t="s">
        <v>487</v>
      </c>
      <c r="F129" s="201"/>
      <c r="G129" s="307" t="n">
        <f aca="false">G130</f>
        <v>20</v>
      </c>
    </row>
    <row r="130" s="221" customFormat="true" ht="28.9" hidden="false" customHeight="true" outlineLevel="0" collapsed="false">
      <c r="A130" s="212" t="s">
        <v>426</v>
      </c>
      <c r="B130" s="189" t="s">
        <v>16</v>
      </c>
      <c r="C130" s="204" t="s">
        <v>407</v>
      </c>
      <c r="D130" s="204" t="s">
        <v>485</v>
      </c>
      <c r="E130" s="191" t="s">
        <v>487</v>
      </c>
      <c r="F130" s="214" t="s">
        <v>427</v>
      </c>
      <c r="G130" s="307" t="n">
        <f aca="false">G131</f>
        <v>20</v>
      </c>
    </row>
    <row r="131" s="221" customFormat="true" ht="28.9" hidden="false" customHeight="true" outlineLevel="0" collapsed="false">
      <c r="A131" s="188" t="s">
        <v>428</v>
      </c>
      <c r="B131" s="189" t="s">
        <v>16</v>
      </c>
      <c r="C131" s="204" t="s">
        <v>407</v>
      </c>
      <c r="D131" s="204" t="s">
        <v>485</v>
      </c>
      <c r="E131" s="191" t="s">
        <v>487</v>
      </c>
      <c r="F131" s="214" t="s">
        <v>429</v>
      </c>
      <c r="G131" s="307" t="n">
        <f aca="false">G132</f>
        <v>20</v>
      </c>
    </row>
    <row r="132" customFormat="false" ht="27" hidden="false" customHeight="true" outlineLevel="0" collapsed="false">
      <c r="A132" s="209" t="s">
        <v>432</v>
      </c>
      <c r="B132" s="189" t="s">
        <v>16</v>
      </c>
      <c r="C132" s="204" t="s">
        <v>407</v>
      </c>
      <c r="D132" s="204" t="s">
        <v>485</v>
      </c>
      <c r="E132" s="191" t="s">
        <v>487</v>
      </c>
      <c r="F132" s="204" t="s">
        <v>433</v>
      </c>
      <c r="G132" s="305" t="n">
        <f aca="false">'расх 23 г'!G130</f>
        <v>20</v>
      </c>
    </row>
    <row r="133" customFormat="false" ht="39" hidden="false" customHeight="true" outlineLevel="0" collapsed="false">
      <c r="A133" s="230" t="s">
        <v>488</v>
      </c>
      <c r="B133" s="189"/>
      <c r="C133" s="204" t="s">
        <v>407</v>
      </c>
      <c r="D133" s="204" t="s">
        <v>485</v>
      </c>
      <c r="E133" s="191" t="s">
        <v>490</v>
      </c>
      <c r="F133" s="204"/>
      <c r="G133" s="305" t="n">
        <f aca="false">G134</f>
        <v>110.6664</v>
      </c>
    </row>
    <row r="134" customFormat="false" ht="27" hidden="false" customHeight="true" outlineLevel="0" collapsed="false">
      <c r="A134" s="209" t="s">
        <v>432</v>
      </c>
      <c r="B134" s="189"/>
      <c r="C134" s="204" t="s">
        <v>407</v>
      </c>
      <c r="D134" s="204" t="s">
        <v>485</v>
      </c>
      <c r="E134" s="191" t="s">
        <v>490</v>
      </c>
      <c r="F134" s="204" t="s">
        <v>433</v>
      </c>
      <c r="G134" s="306" t="n">
        <f aca="false">'расх 23 г'!G132</f>
        <v>110.6664</v>
      </c>
    </row>
    <row r="135" s="221" customFormat="true" ht="39.75" hidden="false" customHeight="true" outlineLevel="0" collapsed="false">
      <c r="A135" s="230" t="s">
        <v>491</v>
      </c>
      <c r="B135" s="189" t="s">
        <v>489</v>
      </c>
      <c r="C135" s="204" t="s">
        <v>407</v>
      </c>
      <c r="D135" s="204" t="s">
        <v>485</v>
      </c>
      <c r="E135" s="191" t="s">
        <v>492</v>
      </c>
      <c r="F135" s="204"/>
      <c r="G135" s="307" t="n">
        <f aca="false">G136</f>
        <v>0</v>
      </c>
    </row>
    <row r="136" customFormat="false" ht="27" hidden="false" customHeight="true" outlineLevel="0" collapsed="false">
      <c r="A136" s="209" t="s">
        <v>432</v>
      </c>
      <c r="B136" s="189" t="s">
        <v>489</v>
      </c>
      <c r="C136" s="204" t="s">
        <v>407</v>
      </c>
      <c r="D136" s="204" t="s">
        <v>485</v>
      </c>
      <c r="E136" s="191" t="s">
        <v>492</v>
      </c>
      <c r="F136" s="204" t="s">
        <v>433</v>
      </c>
      <c r="G136" s="306" t="n">
        <f aca="false">'расх 23 г'!G134</f>
        <v>0</v>
      </c>
    </row>
    <row r="137" s="248" customFormat="true" ht="16.15" hidden="false" customHeight="true" outlineLevel="0" collapsed="false">
      <c r="A137" s="240" t="s">
        <v>493</v>
      </c>
      <c r="B137" s="166" t="s">
        <v>16</v>
      </c>
      <c r="C137" s="246" t="s">
        <v>414</v>
      </c>
      <c r="D137" s="246"/>
      <c r="E137" s="191"/>
      <c r="F137" s="246"/>
      <c r="G137" s="288" t="n">
        <f aca="false">G138+G150+G168+G144</f>
        <v>4764.72912</v>
      </c>
    </row>
    <row r="138" s="76" customFormat="true" ht="15" hidden="false" customHeight="true" outlineLevel="0" collapsed="false">
      <c r="A138" s="109" t="s">
        <v>494</v>
      </c>
      <c r="B138" s="166" t="s">
        <v>16</v>
      </c>
      <c r="C138" s="195" t="s">
        <v>414</v>
      </c>
      <c r="D138" s="195" t="s">
        <v>495</v>
      </c>
      <c r="E138" s="196"/>
      <c r="F138" s="195"/>
      <c r="G138" s="301" t="n">
        <f aca="false">G139</f>
        <v>43</v>
      </c>
    </row>
    <row r="139" s="229" customFormat="true" ht="29.25" hidden="false" customHeight="true" outlineLevel="0" collapsed="false">
      <c r="A139" s="215" t="s">
        <v>452</v>
      </c>
      <c r="B139" s="178" t="s">
        <v>16</v>
      </c>
      <c r="C139" s="228" t="s">
        <v>414</v>
      </c>
      <c r="D139" s="228" t="s">
        <v>495</v>
      </c>
      <c r="E139" s="180" t="s">
        <v>451</v>
      </c>
      <c r="F139" s="228"/>
      <c r="G139" s="303" t="n">
        <f aca="false">G140</f>
        <v>43</v>
      </c>
      <c r="I139" s="249"/>
    </row>
    <row r="140" s="221" customFormat="true" ht="52.5" hidden="false" customHeight="true" outlineLevel="0" collapsed="false">
      <c r="A140" s="230" t="s">
        <v>669</v>
      </c>
      <c r="B140" s="184" t="s">
        <v>16</v>
      </c>
      <c r="C140" s="201" t="s">
        <v>414</v>
      </c>
      <c r="D140" s="201" t="s">
        <v>495</v>
      </c>
      <c r="E140" s="186" t="s">
        <v>497</v>
      </c>
      <c r="F140" s="201"/>
      <c r="G140" s="304" t="n">
        <f aca="false">G141</f>
        <v>43</v>
      </c>
    </row>
    <row r="141" s="221" customFormat="true" ht="27.75" hidden="false" customHeight="true" outlineLevel="0" collapsed="false">
      <c r="A141" s="212" t="s">
        <v>426</v>
      </c>
      <c r="B141" s="184" t="s">
        <v>16</v>
      </c>
      <c r="C141" s="204" t="s">
        <v>414</v>
      </c>
      <c r="D141" s="204" t="s">
        <v>495</v>
      </c>
      <c r="E141" s="191" t="s">
        <v>497</v>
      </c>
      <c r="F141" s="214" t="s">
        <v>427</v>
      </c>
      <c r="G141" s="304" t="n">
        <f aca="false">G142</f>
        <v>43</v>
      </c>
    </row>
    <row r="142" s="221" customFormat="true" ht="27" hidden="false" customHeight="true" outlineLevel="0" collapsed="false">
      <c r="A142" s="188" t="s">
        <v>428</v>
      </c>
      <c r="B142" s="184" t="s">
        <v>16</v>
      </c>
      <c r="C142" s="204" t="s">
        <v>414</v>
      </c>
      <c r="D142" s="204" t="s">
        <v>495</v>
      </c>
      <c r="E142" s="191" t="s">
        <v>497</v>
      </c>
      <c r="F142" s="214" t="s">
        <v>429</v>
      </c>
      <c r="G142" s="304" t="n">
        <f aca="false">G143</f>
        <v>43</v>
      </c>
    </row>
    <row r="143" customFormat="false" ht="25.9" hidden="false" customHeight="true" outlineLevel="0" collapsed="false">
      <c r="A143" s="209" t="s">
        <v>432</v>
      </c>
      <c r="B143" s="184" t="s">
        <v>16</v>
      </c>
      <c r="C143" s="204" t="s">
        <v>414</v>
      </c>
      <c r="D143" s="204" t="s">
        <v>495</v>
      </c>
      <c r="E143" s="191" t="s">
        <v>497</v>
      </c>
      <c r="F143" s="204" t="s">
        <v>433</v>
      </c>
      <c r="G143" s="305" t="n">
        <f aca="false">'расх 23 г'!G141</f>
        <v>43</v>
      </c>
    </row>
    <row r="144" customFormat="false" ht="13.5" hidden="false" customHeight="true" outlineLevel="0" collapsed="false">
      <c r="A144" s="250" t="s">
        <v>498</v>
      </c>
      <c r="B144" s="184"/>
      <c r="C144" s="195" t="s">
        <v>414</v>
      </c>
      <c r="D144" s="195" t="s">
        <v>499</v>
      </c>
      <c r="E144" s="191"/>
      <c r="F144" s="204"/>
      <c r="G144" s="301" t="n">
        <f aca="false">G145</f>
        <v>0</v>
      </c>
    </row>
    <row r="145" customFormat="false" ht="25.9" hidden="false" customHeight="true" outlineLevel="0" collapsed="false">
      <c r="A145" s="251" t="s">
        <v>500</v>
      </c>
      <c r="B145" s="184"/>
      <c r="C145" s="198" t="s">
        <v>414</v>
      </c>
      <c r="D145" s="198" t="s">
        <v>499</v>
      </c>
      <c r="E145" s="180" t="s">
        <v>501</v>
      </c>
      <c r="F145" s="204"/>
      <c r="G145" s="305" t="n">
        <f aca="false">G146</f>
        <v>0</v>
      </c>
    </row>
    <row r="146" customFormat="false" ht="25.9" hidden="false" customHeight="true" outlineLevel="0" collapsed="false">
      <c r="A146" s="252" t="s">
        <v>502</v>
      </c>
      <c r="B146" s="184"/>
      <c r="C146" s="214" t="s">
        <v>414</v>
      </c>
      <c r="D146" s="214" t="s">
        <v>499</v>
      </c>
      <c r="E146" s="127" t="s">
        <v>503</v>
      </c>
      <c r="F146" s="204"/>
      <c r="G146" s="305" t="n">
        <f aca="false">G147</f>
        <v>0</v>
      </c>
    </row>
    <row r="147" customFormat="false" ht="25.9" hidden="false" customHeight="true" outlineLevel="0" collapsed="false">
      <c r="A147" s="212" t="s">
        <v>426</v>
      </c>
      <c r="B147" s="184"/>
      <c r="C147" s="214" t="s">
        <v>414</v>
      </c>
      <c r="D147" s="214" t="s">
        <v>499</v>
      </c>
      <c r="E147" s="127" t="s">
        <v>504</v>
      </c>
      <c r="F147" s="204" t="s">
        <v>427</v>
      </c>
      <c r="G147" s="305" t="n">
        <f aca="false">G148</f>
        <v>0</v>
      </c>
    </row>
    <row r="148" customFormat="false" ht="25.9" hidden="false" customHeight="true" outlineLevel="0" collapsed="false">
      <c r="A148" s="188" t="s">
        <v>428</v>
      </c>
      <c r="B148" s="184"/>
      <c r="C148" s="214" t="s">
        <v>414</v>
      </c>
      <c r="D148" s="214" t="s">
        <v>499</v>
      </c>
      <c r="E148" s="127" t="s">
        <v>504</v>
      </c>
      <c r="F148" s="204" t="s">
        <v>429</v>
      </c>
      <c r="G148" s="305" t="n">
        <f aca="false">G149</f>
        <v>0</v>
      </c>
    </row>
    <row r="149" customFormat="false" ht="25.9" hidden="false" customHeight="true" outlineLevel="0" collapsed="false">
      <c r="A149" s="209" t="s">
        <v>432</v>
      </c>
      <c r="B149" s="184"/>
      <c r="C149" s="214" t="s">
        <v>414</v>
      </c>
      <c r="D149" s="214" t="s">
        <v>499</v>
      </c>
      <c r="E149" s="127" t="s">
        <v>695</v>
      </c>
      <c r="F149" s="204" t="s">
        <v>433</v>
      </c>
      <c r="G149" s="305" t="n">
        <f aca="false">'расх 23 г'!G147</f>
        <v>0</v>
      </c>
    </row>
    <row r="150" customFormat="false" ht="15" hidden="false" customHeight="true" outlineLevel="0" collapsed="false">
      <c r="A150" s="253" t="s">
        <v>505</v>
      </c>
      <c r="B150" s="166" t="s">
        <v>16</v>
      </c>
      <c r="C150" s="195" t="s">
        <v>414</v>
      </c>
      <c r="D150" s="195" t="s">
        <v>485</v>
      </c>
      <c r="E150" s="191"/>
      <c r="F150" s="195"/>
      <c r="G150" s="301" t="n">
        <f aca="false">G151</f>
        <v>4711.72912</v>
      </c>
    </row>
    <row r="151" s="221" customFormat="true" ht="57" hidden="false" customHeight="true" outlineLevel="0" collapsed="false">
      <c r="A151" s="208" t="s">
        <v>670</v>
      </c>
      <c r="B151" s="178" t="s">
        <v>16</v>
      </c>
      <c r="C151" s="179" t="s">
        <v>414</v>
      </c>
      <c r="D151" s="179" t="s">
        <v>485</v>
      </c>
      <c r="E151" s="180" t="s">
        <v>507</v>
      </c>
      <c r="F151" s="179"/>
      <c r="G151" s="28" t="n">
        <f aca="false">G152</f>
        <v>4711.72912</v>
      </c>
    </row>
    <row r="152" s="221" customFormat="true" ht="41.25" hidden="false" customHeight="true" outlineLevel="0" collapsed="false">
      <c r="A152" s="255" t="s">
        <v>508</v>
      </c>
      <c r="B152" s="184" t="s">
        <v>16</v>
      </c>
      <c r="C152" s="256" t="s">
        <v>414</v>
      </c>
      <c r="D152" s="256" t="s">
        <v>485</v>
      </c>
      <c r="E152" s="186" t="s">
        <v>509</v>
      </c>
      <c r="F152" s="256"/>
      <c r="G152" s="307" t="n">
        <f aca="false">G157+G153+G161</f>
        <v>4711.72912</v>
      </c>
    </row>
    <row r="153" s="221" customFormat="true" ht="29.25" hidden="false" customHeight="true" outlineLevel="0" collapsed="false">
      <c r="A153" s="230" t="s">
        <v>510</v>
      </c>
      <c r="B153" s="184" t="s">
        <v>16</v>
      </c>
      <c r="C153" s="256" t="s">
        <v>414</v>
      </c>
      <c r="D153" s="256" t="s">
        <v>485</v>
      </c>
      <c r="E153" s="186" t="s">
        <v>511</v>
      </c>
      <c r="F153" s="256"/>
      <c r="G153" s="307" t="n">
        <f aca="false">G154</f>
        <v>915</v>
      </c>
    </row>
    <row r="154" s="221" customFormat="true" ht="29.25" hidden="false" customHeight="true" outlineLevel="0" collapsed="false">
      <c r="A154" s="212" t="s">
        <v>426</v>
      </c>
      <c r="B154" s="189" t="s">
        <v>16</v>
      </c>
      <c r="C154" s="190" t="s">
        <v>414</v>
      </c>
      <c r="D154" s="190" t="s">
        <v>485</v>
      </c>
      <c r="E154" s="191" t="s">
        <v>511</v>
      </c>
      <c r="F154" s="190" t="s">
        <v>427</v>
      </c>
      <c r="G154" s="307" t="n">
        <f aca="false">G155</f>
        <v>915</v>
      </c>
    </row>
    <row r="155" s="221" customFormat="true" ht="29.25" hidden="false" customHeight="true" outlineLevel="0" collapsed="false">
      <c r="A155" s="188" t="s">
        <v>428</v>
      </c>
      <c r="B155" s="189" t="s">
        <v>16</v>
      </c>
      <c r="C155" s="190" t="s">
        <v>414</v>
      </c>
      <c r="D155" s="190" t="s">
        <v>485</v>
      </c>
      <c r="E155" s="191" t="s">
        <v>511</v>
      </c>
      <c r="F155" s="190" t="s">
        <v>429</v>
      </c>
      <c r="G155" s="307" t="n">
        <f aca="false">G156</f>
        <v>915</v>
      </c>
    </row>
    <row r="156" s="221" customFormat="true" ht="29.25" hidden="false" customHeight="true" outlineLevel="0" collapsed="false">
      <c r="A156" s="209" t="s">
        <v>432</v>
      </c>
      <c r="B156" s="189" t="s">
        <v>16</v>
      </c>
      <c r="C156" s="190" t="s">
        <v>414</v>
      </c>
      <c r="D156" s="190" t="s">
        <v>485</v>
      </c>
      <c r="E156" s="191" t="s">
        <v>511</v>
      </c>
      <c r="F156" s="190" t="s">
        <v>433</v>
      </c>
      <c r="G156" s="305" t="n">
        <f aca="false">'расх 23 г'!G154</f>
        <v>915</v>
      </c>
    </row>
    <row r="157" s="221" customFormat="true" ht="30" hidden="false" customHeight="true" outlineLevel="0" collapsed="false">
      <c r="A157" s="230" t="s">
        <v>512</v>
      </c>
      <c r="B157" s="184" t="s">
        <v>16</v>
      </c>
      <c r="C157" s="256" t="s">
        <v>414</v>
      </c>
      <c r="D157" s="256" t="s">
        <v>485</v>
      </c>
      <c r="E157" s="186" t="s">
        <v>513</v>
      </c>
      <c r="F157" s="256"/>
      <c r="G157" s="307" t="n">
        <f aca="false">G158</f>
        <v>3721.72912</v>
      </c>
    </row>
    <row r="158" customFormat="false" ht="30" hidden="false" customHeight="true" outlineLevel="0" collapsed="false">
      <c r="A158" s="212" t="s">
        <v>426</v>
      </c>
      <c r="B158" s="189" t="s">
        <v>16</v>
      </c>
      <c r="C158" s="190" t="s">
        <v>414</v>
      </c>
      <c r="D158" s="190" t="s">
        <v>485</v>
      </c>
      <c r="E158" s="191" t="s">
        <v>513</v>
      </c>
      <c r="F158" s="190" t="s">
        <v>427</v>
      </c>
      <c r="G158" s="306" t="n">
        <f aca="false">G159</f>
        <v>3721.72912</v>
      </c>
    </row>
    <row r="159" customFormat="false" ht="30" hidden="false" customHeight="true" outlineLevel="0" collapsed="false">
      <c r="A159" s="188" t="s">
        <v>428</v>
      </c>
      <c r="B159" s="189" t="s">
        <v>16</v>
      </c>
      <c r="C159" s="190" t="s">
        <v>414</v>
      </c>
      <c r="D159" s="190" t="s">
        <v>485</v>
      </c>
      <c r="E159" s="191" t="s">
        <v>513</v>
      </c>
      <c r="F159" s="190" t="s">
        <v>429</v>
      </c>
      <c r="G159" s="306" t="n">
        <f aca="false">G160</f>
        <v>3721.72912</v>
      </c>
    </row>
    <row r="160" customFormat="false" ht="27.6" hidden="false" customHeight="true" outlineLevel="0" collapsed="false">
      <c r="A160" s="209" t="s">
        <v>432</v>
      </c>
      <c r="B160" s="189" t="s">
        <v>16</v>
      </c>
      <c r="C160" s="190" t="s">
        <v>414</v>
      </c>
      <c r="D160" s="190" t="s">
        <v>485</v>
      </c>
      <c r="E160" s="191" t="s">
        <v>513</v>
      </c>
      <c r="F160" s="190" t="s">
        <v>433</v>
      </c>
      <c r="G160" s="305" t="n">
        <f aca="false">'расх 23 г'!G158</f>
        <v>3721.72912</v>
      </c>
    </row>
    <row r="161" s="221" customFormat="true" ht="27.6" hidden="false" customHeight="true" outlineLevel="0" collapsed="false">
      <c r="A161" s="230" t="s">
        <v>514</v>
      </c>
      <c r="B161" s="184" t="s">
        <v>16</v>
      </c>
      <c r="C161" s="256" t="s">
        <v>414</v>
      </c>
      <c r="D161" s="256" t="s">
        <v>485</v>
      </c>
      <c r="E161" s="186" t="s">
        <v>515</v>
      </c>
      <c r="F161" s="256"/>
      <c r="G161" s="307" t="n">
        <f aca="false">G162</f>
        <v>75</v>
      </c>
    </row>
    <row r="162" customFormat="false" ht="27.6" hidden="false" customHeight="true" outlineLevel="0" collapsed="false">
      <c r="A162" s="212" t="s">
        <v>426</v>
      </c>
      <c r="B162" s="189" t="s">
        <v>16</v>
      </c>
      <c r="C162" s="257" t="s">
        <v>414</v>
      </c>
      <c r="D162" s="257" t="s">
        <v>485</v>
      </c>
      <c r="E162" s="127" t="s">
        <v>515</v>
      </c>
      <c r="F162" s="190" t="s">
        <v>427</v>
      </c>
      <c r="G162" s="306" t="n">
        <f aca="false">G163</f>
        <v>75</v>
      </c>
    </row>
    <row r="163" customFormat="false" ht="27.6" hidden="false" customHeight="true" outlineLevel="0" collapsed="false">
      <c r="A163" s="188" t="s">
        <v>428</v>
      </c>
      <c r="B163" s="189" t="s">
        <v>16</v>
      </c>
      <c r="C163" s="257" t="s">
        <v>414</v>
      </c>
      <c r="D163" s="257" t="s">
        <v>485</v>
      </c>
      <c r="E163" s="127" t="s">
        <v>515</v>
      </c>
      <c r="F163" s="190" t="s">
        <v>429</v>
      </c>
      <c r="G163" s="306" t="n">
        <f aca="false">G164</f>
        <v>75</v>
      </c>
    </row>
    <row r="164" customFormat="false" ht="27.6" hidden="false" customHeight="true" outlineLevel="0" collapsed="false">
      <c r="A164" s="209" t="s">
        <v>432</v>
      </c>
      <c r="B164" s="189" t="s">
        <v>16</v>
      </c>
      <c r="C164" s="257" t="s">
        <v>414</v>
      </c>
      <c r="D164" s="257" t="s">
        <v>485</v>
      </c>
      <c r="E164" s="127" t="s">
        <v>515</v>
      </c>
      <c r="F164" s="190" t="s">
        <v>433</v>
      </c>
      <c r="G164" s="305" t="n">
        <f aca="false">'расх 23 г'!G162</f>
        <v>75</v>
      </c>
    </row>
    <row r="165" customFormat="false" ht="21" hidden="true" customHeight="true" outlineLevel="0" collapsed="false">
      <c r="A165" s="209"/>
      <c r="B165" s="189" t="s">
        <v>489</v>
      </c>
      <c r="C165" s="190" t="s">
        <v>414</v>
      </c>
      <c r="D165" s="190" t="s">
        <v>485</v>
      </c>
      <c r="E165" s="191"/>
      <c r="F165" s="190"/>
      <c r="G165" s="306" t="n">
        <f aca="false">G166</f>
        <v>0</v>
      </c>
    </row>
    <row r="166" customFormat="false" ht="27.6" hidden="true" customHeight="true" outlineLevel="0" collapsed="false">
      <c r="A166" s="209"/>
      <c r="B166" s="189" t="s">
        <v>489</v>
      </c>
      <c r="C166" s="190" t="s">
        <v>414</v>
      </c>
      <c r="D166" s="190" t="s">
        <v>485</v>
      </c>
      <c r="E166" s="191"/>
      <c r="F166" s="190"/>
      <c r="G166" s="306" t="n">
        <f aca="false">G167</f>
        <v>0</v>
      </c>
    </row>
    <row r="167" customFormat="false" ht="27.6" hidden="true" customHeight="true" outlineLevel="0" collapsed="false">
      <c r="A167" s="209"/>
      <c r="B167" s="189" t="s">
        <v>489</v>
      </c>
      <c r="C167" s="190" t="s">
        <v>414</v>
      </c>
      <c r="D167" s="190" t="s">
        <v>485</v>
      </c>
      <c r="E167" s="191"/>
      <c r="F167" s="190" t="s">
        <v>433</v>
      </c>
      <c r="G167" s="306"/>
    </row>
    <row r="168" s="76" customFormat="true" ht="13.9" hidden="false" customHeight="true" outlineLevel="0" collapsed="false">
      <c r="A168" s="171" t="s">
        <v>516</v>
      </c>
      <c r="B168" s="166" t="s">
        <v>16</v>
      </c>
      <c r="C168" s="195" t="s">
        <v>414</v>
      </c>
      <c r="D168" s="195" t="s">
        <v>517</v>
      </c>
      <c r="E168" s="196"/>
      <c r="F168" s="195"/>
      <c r="G168" s="309" t="n">
        <f aca="false">G169</f>
        <v>10</v>
      </c>
    </row>
    <row r="169" s="221" customFormat="true" ht="57" hidden="false" customHeight="true" outlineLevel="0" collapsed="false">
      <c r="A169" s="259" t="s">
        <v>518</v>
      </c>
      <c r="B169" s="178" t="s">
        <v>16</v>
      </c>
      <c r="C169" s="198" t="s">
        <v>414</v>
      </c>
      <c r="D169" s="198" t="s">
        <v>517</v>
      </c>
      <c r="E169" s="180" t="s">
        <v>519</v>
      </c>
      <c r="F169" s="228"/>
      <c r="G169" s="310" t="n">
        <f aca="false">G170</f>
        <v>10</v>
      </c>
    </row>
    <row r="170" customFormat="false" ht="28.5" hidden="false" customHeight="true" outlineLevel="0" collapsed="false">
      <c r="A170" s="209" t="s">
        <v>520</v>
      </c>
      <c r="B170" s="189" t="s">
        <v>16</v>
      </c>
      <c r="C170" s="214" t="s">
        <v>414</v>
      </c>
      <c r="D170" s="214" t="s">
        <v>517</v>
      </c>
      <c r="E170" s="191" t="s">
        <v>521</v>
      </c>
      <c r="F170" s="16"/>
      <c r="G170" s="311" t="n">
        <f aca="false">G171</f>
        <v>10</v>
      </c>
    </row>
    <row r="171" customFormat="false" ht="17.25" hidden="false" customHeight="true" outlineLevel="0" collapsed="false">
      <c r="A171" s="88" t="s">
        <v>522</v>
      </c>
      <c r="B171" s="189" t="s">
        <v>16</v>
      </c>
      <c r="C171" s="214" t="s">
        <v>414</v>
      </c>
      <c r="D171" s="214" t="s">
        <v>517</v>
      </c>
      <c r="E171" s="191" t="s">
        <v>523</v>
      </c>
      <c r="F171" s="16"/>
      <c r="G171" s="311" t="n">
        <f aca="false">G172</f>
        <v>10</v>
      </c>
    </row>
    <row r="172" customFormat="false" ht="29.25" hidden="false" customHeight="true" outlineLevel="0" collapsed="false">
      <c r="A172" s="212" t="s">
        <v>426</v>
      </c>
      <c r="B172" s="189" t="s">
        <v>16</v>
      </c>
      <c r="C172" s="214" t="s">
        <v>414</v>
      </c>
      <c r="D172" s="214" t="s">
        <v>517</v>
      </c>
      <c r="E172" s="191" t="s">
        <v>523</v>
      </c>
      <c r="F172" s="214" t="s">
        <v>427</v>
      </c>
      <c r="G172" s="311" t="n">
        <f aca="false">G173</f>
        <v>10</v>
      </c>
    </row>
    <row r="173" customFormat="false" ht="30" hidden="false" customHeight="true" outlineLevel="0" collapsed="false">
      <c r="A173" s="188" t="s">
        <v>428</v>
      </c>
      <c r="B173" s="189" t="s">
        <v>16</v>
      </c>
      <c r="C173" s="214" t="s">
        <v>414</v>
      </c>
      <c r="D173" s="214" t="s">
        <v>517</v>
      </c>
      <c r="E173" s="191" t="s">
        <v>523</v>
      </c>
      <c r="F173" s="214" t="s">
        <v>429</v>
      </c>
      <c r="G173" s="313" t="n">
        <f aca="false">'расх 23 г'!G171</f>
        <v>10</v>
      </c>
    </row>
    <row r="174" customFormat="false" ht="28.5" hidden="true" customHeight="true" outlineLevel="0" collapsed="false">
      <c r="A174" s="209" t="s">
        <v>432</v>
      </c>
      <c r="B174" s="189" t="s">
        <v>16</v>
      </c>
      <c r="C174" s="214" t="s">
        <v>414</v>
      </c>
      <c r="D174" s="214" t="s">
        <v>517</v>
      </c>
      <c r="E174" s="191" t="s">
        <v>523</v>
      </c>
      <c r="F174" s="16" t="s">
        <v>433</v>
      </c>
      <c r="G174" s="311" t="n">
        <v>10</v>
      </c>
    </row>
    <row r="175" s="248" customFormat="true" ht="15" hidden="false" customHeight="true" outlineLevel="0" collapsed="false">
      <c r="A175" s="245" t="s">
        <v>524</v>
      </c>
      <c r="B175" s="166" t="s">
        <v>16</v>
      </c>
      <c r="C175" s="262" t="s">
        <v>495</v>
      </c>
      <c r="D175" s="262"/>
      <c r="E175" s="191"/>
      <c r="F175" s="262"/>
      <c r="G175" s="312" t="n">
        <f aca="false">G176+G186+G205</f>
        <v>13377.305</v>
      </c>
    </row>
    <row r="176" s="76" customFormat="true" ht="15" hidden="false" customHeight="true" outlineLevel="0" collapsed="false">
      <c r="A176" s="171" t="s">
        <v>525</v>
      </c>
      <c r="B176" s="166" t="s">
        <v>16</v>
      </c>
      <c r="C176" s="195" t="s">
        <v>495</v>
      </c>
      <c r="D176" s="195" t="s">
        <v>184</v>
      </c>
      <c r="E176" s="196"/>
      <c r="F176" s="195"/>
      <c r="G176" s="301" t="n">
        <f aca="false">'расх 23 г'!G174</f>
        <v>35</v>
      </c>
    </row>
    <row r="177" s="76" customFormat="true" ht="29.25" hidden="false" customHeight="true" outlineLevel="0" collapsed="false">
      <c r="A177" s="208" t="s">
        <v>459</v>
      </c>
      <c r="B177" s="178" t="s">
        <v>16</v>
      </c>
      <c r="C177" s="198" t="s">
        <v>495</v>
      </c>
      <c r="D177" s="198" t="s">
        <v>184</v>
      </c>
      <c r="E177" s="180" t="s">
        <v>460</v>
      </c>
      <c r="F177" s="195"/>
      <c r="G177" s="301" t="n">
        <f aca="false">G178</f>
        <v>35</v>
      </c>
    </row>
    <row r="178" s="229" customFormat="true" ht="15" hidden="false" customHeight="true" outlineLevel="0" collapsed="false">
      <c r="A178" s="230" t="s">
        <v>526</v>
      </c>
      <c r="B178" s="189" t="s">
        <v>16</v>
      </c>
      <c r="C178" s="201" t="s">
        <v>495</v>
      </c>
      <c r="D178" s="201" t="s">
        <v>184</v>
      </c>
      <c r="E178" s="186" t="s">
        <v>527</v>
      </c>
      <c r="F178" s="198"/>
      <c r="G178" s="304" t="n">
        <f aca="false">G179</f>
        <v>35</v>
      </c>
    </row>
    <row r="179" s="229" customFormat="true" ht="28.5" hidden="false" customHeight="true" outlineLevel="0" collapsed="false">
      <c r="A179" s="212" t="s">
        <v>426</v>
      </c>
      <c r="B179" s="189" t="s">
        <v>16</v>
      </c>
      <c r="C179" s="214" t="s">
        <v>495</v>
      </c>
      <c r="D179" s="214" t="s">
        <v>184</v>
      </c>
      <c r="E179" s="191" t="s">
        <v>527</v>
      </c>
      <c r="F179" s="214" t="s">
        <v>427</v>
      </c>
      <c r="G179" s="304" t="n">
        <f aca="false">G180</f>
        <v>35</v>
      </c>
    </row>
    <row r="180" s="229" customFormat="true" ht="29.25" hidden="false" customHeight="true" outlineLevel="0" collapsed="false">
      <c r="A180" s="188" t="s">
        <v>428</v>
      </c>
      <c r="B180" s="189" t="s">
        <v>16</v>
      </c>
      <c r="C180" s="214" t="s">
        <v>495</v>
      </c>
      <c r="D180" s="214" t="s">
        <v>184</v>
      </c>
      <c r="E180" s="191" t="s">
        <v>527</v>
      </c>
      <c r="F180" s="214" t="s">
        <v>429</v>
      </c>
      <c r="G180" s="304" t="n">
        <f aca="false">G181</f>
        <v>35</v>
      </c>
    </row>
    <row r="181" s="248" customFormat="true" ht="30" hidden="false" customHeight="true" outlineLevel="0" collapsed="false">
      <c r="A181" s="209" t="s">
        <v>432</v>
      </c>
      <c r="B181" s="189" t="s">
        <v>16</v>
      </c>
      <c r="C181" s="214" t="s">
        <v>495</v>
      </c>
      <c r="D181" s="214" t="s">
        <v>184</v>
      </c>
      <c r="E181" s="191" t="s">
        <v>527</v>
      </c>
      <c r="F181" s="214" t="s">
        <v>433</v>
      </c>
      <c r="G181" s="313" t="n">
        <f aca="false">'расх 23 г'!G179</f>
        <v>35</v>
      </c>
    </row>
    <row r="182" s="229" customFormat="true" ht="42" hidden="false" customHeight="true" outlineLevel="0" collapsed="false">
      <c r="A182" s="230" t="s">
        <v>528</v>
      </c>
      <c r="B182" s="189" t="s">
        <v>489</v>
      </c>
      <c r="C182" s="198" t="s">
        <v>495</v>
      </c>
      <c r="D182" s="198" t="s">
        <v>184</v>
      </c>
      <c r="E182" s="180" t="s">
        <v>529</v>
      </c>
      <c r="F182" s="198"/>
      <c r="G182" s="303" t="n">
        <f aca="false">G183</f>
        <v>0</v>
      </c>
    </row>
    <row r="183" s="248" customFormat="true" ht="30.75" hidden="false" customHeight="true" outlineLevel="0" collapsed="false">
      <c r="A183" s="212" t="s">
        <v>426</v>
      </c>
      <c r="B183" s="189" t="s">
        <v>489</v>
      </c>
      <c r="C183" s="214" t="s">
        <v>495</v>
      </c>
      <c r="D183" s="214" t="s">
        <v>184</v>
      </c>
      <c r="E183" s="127" t="s">
        <v>529</v>
      </c>
      <c r="F183" s="214" t="s">
        <v>427</v>
      </c>
      <c r="G183" s="313" t="n">
        <f aca="false">G184</f>
        <v>0</v>
      </c>
    </row>
    <row r="184" s="248" customFormat="true" ht="30.75" hidden="false" customHeight="true" outlineLevel="0" collapsed="false">
      <c r="A184" s="188" t="s">
        <v>428</v>
      </c>
      <c r="B184" s="189" t="s">
        <v>489</v>
      </c>
      <c r="C184" s="214" t="s">
        <v>495</v>
      </c>
      <c r="D184" s="214" t="s">
        <v>184</v>
      </c>
      <c r="E184" s="127" t="s">
        <v>529</v>
      </c>
      <c r="F184" s="214" t="s">
        <v>429</v>
      </c>
      <c r="G184" s="313" t="n">
        <f aca="false">G185</f>
        <v>0</v>
      </c>
    </row>
    <row r="185" s="248" customFormat="true" ht="30.75" hidden="false" customHeight="true" outlineLevel="0" collapsed="false">
      <c r="A185" s="209" t="s">
        <v>432</v>
      </c>
      <c r="B185" s="189" t="s">
        <v>489</v>
      </c>
      <c r="C185" s="214" t="s">
        <v>495</v>
      </c>
      <c r="D185" s="214" t="s">
        <v>184</v>
      </c>
      <c r="E185" s="127" t="s">
        <v>529</v>
      </c>
      <c r="F185" s="214" t="s">
        <v>433</v>
      </c>
      <c r="G185" s="313" t="n">
        <f aca="false">'расх 23 г'!G183</f>
        <v>0</v>
      </c>
    </row>
    <row r="186" s="76" customFormat="true" ht="15.6" hidden="false" customHeight="true" outlineLevel="0" collapsed="false">
      <c r="A186" s="171" t="s">
        <v>530</v>
      </c>
      <c r="B186" s="166" t="s">
        <v>16</v>
      </c>
      <c r="C186" s="195" t="s">
        <v>495</v>
      </c>
      <c r="D186" s="195" t="s">
        <v>288</v>
      </c>
      <c r="E186" s="196"/>
      <c r="F186" s="195"/>
      <c r="G186" s="301" t="n">
        <f aca="false">G200+G190</f>
        <v>180.96</v>
      </c>
    </row>
    <row r="187" customFormat="false" ht="25.5" hidden="false" customHeight="false" outlineLevel="0" collapsed="false">
      <c r="A187" s="209" t="s">
        <v>531</v>
      </c>
      <c r="B187" s="166" t="s">
        <v>16</v>
      </c>
      <c r="C187" s="204" t="s">
        <v>495</v>
      </c>
      <c r="D187" s="204" t="s">
        <v>288</v>
      </c>
      <c r="E187" s="180" t="s">
        <v>532</v>
      </c>
      <c r="F187" s="204"/>
      <c r="G187" s="305" t="n">
        <f aca="false">G188</f>
        <v>0</v>
      </c>
    </row>
    <row r="188" customFormat="false" ht="25.5" hidden="false" customHeight="false" outlineLevel="0" collapsed="false">
      <c r="A188" s="209" t="s">
        <v>533</v>
      </c>
      <c r="B188" s="166" t="s">
        <v>16</v>
      </c>
      <c r="C188" s="204" t="s">
        <v>495</v>
      </c>
      <c r="D188" s="204" t="s">
        <v>288</v>
      </c>
      <c r="E188" s="191" t="s">
        <v>534</v>
      </c>
      <c r="F188" s="204"/>
      <c r="G188" s="305" t="n">
        <f aca="false">G189</f>
        <v>0</v>
      </c>
    </row>
    <row r="189" customFormat="false" ht="48" hidden="false" customHeight="true" outlineLevel="0" collapsed="false">
      <c r="A189" s="209" t="s">
        <v>535</v>
      </c>
      <c r="B189" s="166" t="s">
        <v>16</v>
      </c>
      <c r="C189" s="204" t="s">
        <v>495</v>
      </c>
      <c r="D189" s="204" t="s">
        <v>288</v>
      </c>
      <c r="E189" s="191" t="s">
        <v>523</v>
      </c>
      <c r="F189" s="204"/>
      <c r="G189" s="305" t="n">
        <v>0</v>
      </c>
    </row>
    <row r="190" s="221" customFormat="true" ht="40.5" hidden="false" customHeight="true" outlineLevel="0" collapsed="false">
      <c r="A190" s="264" t="s">
        <v>696</v>
      </c>
      <c r="B190" s="166" t="s">
        <v>16</v>
      </c>
      <c r="C190" s="201" t="s">
        <v>495</v>
      </c>
      <c r="D190" s="201" t="s">
        <v>288</v>
      </c>
      <c r="E190" s="186" t="s">
        <v>537</v>
      </c>
      <c r="F190" s="201"/>
      <c r="G190" s="304" t="n">
        <f aca="false">G191</f>
        <v>0</v>
      </c>
    </row>
    <row r="191" s="221" customFormat="true" ht="30.75" hidden="false" customHeight="true" outlineLevel="0" collapsed="false">
      <c r="A191" s="213" t="s">
        <v>697</v>
      </c>
      <c r="B191" s="189" t="s">
        <v>16</v>
      </c>
      <c r="C191" s="204" t="s">
        <v>495</v>
      </c>
      <c r="D191" s="204" t="s">
        <v>288</v>
      </c>
      <c r="E191" s="191" t="s">
        <v>539</v>
      </c>
      <c r="F191" s="195"/>
      <c r="G191" s="313" t="n">
        <f aca="false">G195</f>
        <v>0</v>
      </c>
    </row>
    <row r="192" customFormat="false" ht="36" hidden="false" customHeight="true" outlineLevel="0" collapsed="false">
      <c r="A192" s="209" t="s">
        <v>698</v>
      </c>
      <c r="B192" s="189" t="s">
        <v>16</v>
      </c>
      <c r="C192" s="204" t="s">
        <v>495</v>
      </c>
      <c r="D192" s="204" t="s">
        <v>288</v>
      </c>
      <c r="E192" s="191" t="s">
        <v>541</v>
      </c>
      <c r="F192" s="204"/>
      <c r="G192" s="313" t="n">
        <f aca="false">'расх 23 г'!G190</f>
        <v>0</v>
      </c>
    </row>
    <row r="193" customFormat="false" ht="26.25" hidden="false" customHeight="true" outlineLevel="0" collapsed="false">
      <c r="A193" s="252" t="s">
        <v>542</v>
      </c>
      <c r="B193" s="189" t="s">
        <v>16</v>
      </c>
      <c r="C193" s="204" t="s">
        <v>495</v>
      </c>
      <c r="D193" s="204" t="s">
        <v>288</v>
      </c>
      <c r="E193" s="191" t="s">
        <v>541</v>
      </c>
      <c r="F193" s="204" t="s">
        <v>543</v>
      </c>
      <c r="G193" s="305" t="n">
        <f aca="false">G192</f>
        <v>0</v>
      </c>
    </row>
    <row r="194" customFormat="false" ht="27.75" hidden="false" customHeight="true" outlineLevel="0" collapsed="false">
      <c r="A194" s="264"/>
      <c r="B194" s="166"/>
      <c r="C194" s="201"/>
      <c r="D194" s="201"/>
      <c r="E194" s="186"/>
      <c r="F194" s="201"/>
      <c r="G194" s="304"/>
    </row>
    <row r="195" customFormat="false" ht="29.25" hidden="false" customHeight="true" outlineLevel="0" collapsed="false">
      <c r="A195" s="209" t="s">
        <v>545</v>
      </c>
      <c r="B195" s="166" t="s">
        <v>16</v>
      </c>
      <c r="C195" s="204" t="s">
        <v>495</v>
      </c>
      <c r="D195" s="204" t="s">
        <v>288</v>
      </c>
      <c r="E195" s="191" t="s">
        <v>699</v>
      </c>
      <c r="F195" s="204" t="s">
        <v>427</v>
      </c>
      <c r="G195" s="305" t="n">
        <f aca="false">G197+G196</f>
        <v>0</v>
      </c>
    </row>
    <row r="196" customFormat="false" ht="13.5" hidden="false" customHeight="true" outlineLevel="0" collapsed="false">
      <c r="A196" s="252" t="s">
        <v>544</v>
      </c>
      <c r="B196" s="189" t="s">
        <v>16</v>
      </c>
      <c r="C196" s="204" t="s">
        <v>495</v>
      </c>
      <c r="D196" s="204" t="s">
        <v>288</v>
      </c>
      <c r="E196" s="191" t="s">
        <v>541</v>
      </c>
      <c r="F196" s="204" t="s">
        <v>265</v>
      </c>
      <c r="G196" s="313" t="n">
        <f aca="false">'расх 23 г'!G194</f>
        <v>0</v>
      </c>
    </row>
    <row r="197" s="221" customFormat="true" ht="15.6" hidden="false" customHeight="true" outlineLevel="0" collapsed="false">
      <c r="A197" s="209" t="s">
        <v>545</v>
      </c>
      <c r="B197" s="166" t="s">
        <v>16</v>
      </c>
      <c r="C197" s="204" t="s">
        <v>495</v>
      </c>
      <c r="D197" s="204" t="s">
        <v>288</v>
      </c>
      <c r="E197" s="191" t="s">
        <v>547</v>
      </c>
      <c r="F197" s="204" t="s">
        <v>543</v>
      </c>
      <c r="G197" s="305" t="n">
        <f aca="false">G198</f>
        <v>0</v>
      </c>
    </row>
    <row r="198" s="221" customFormat="true" ht="18.75" hidden="false" customHeight="true" outlineLevel="0" collapsed="false">
      <c r="A198" s="252" t="s">
        <v>544</v>
      </c>
      <c r="B198" s="166" t="s">
        <v>16</v>
      </c>
      <c r="C198" s="204" t="s">
        <v>495</v>
      </c>
      <c r="D198" s="204" t="s">
        <v>288</v>
      </c>
      <c r="E198" s="191" t="s">
        <v>547</v>
      </c>
      <c r="F198" s="204" t="s">
        <v>265</v>
      </c>
      <c r="G198" s="313" t="n">
        <f aca="false">'расх 23 г'!G196</f>
        <v>0</v>
      </c>
    </row>
    <row r="199" s="221" customFormat="true" ht="30" hidden="false" customHeight="true" outlineLevel="0" collapsed="false">
      <c r="A199" s="208" t="s">
        <v>459</v>
      </c>
      <c r="B199" s="178" t="s">
        <v>16</v>
      </c>
      <c r="C199" s="198" t="s">
        <v>495</v>
      </c>
      <c r="D199" s="198" t="s">
        <v>288</v>
      </c>
      <c r="E199" s="180" t="s">
        <v>460</v>
      </c>
      <c r="F199" s="204"/>
      <c r="G199" s="301" t="n">
        <f aca="false">G201</f>
        <v>180.96</v>
      </c>
    </row>
    <row r="200" customFormat="false" ht="29.45" hidden="false" customHeight="true" outlineLevel="0" collapsed="false">
      <c r="A200" s="208" t="s">
        <v>459</v>
      </c>
      <c r="B200" s="178" t="s">
        <v>16</v>
      </c>
      <c r="C200" s="198" t="s">
        <v>495</v>
      </c>
      <c r="D200" s="198" t="s">
        <v>288</v>
      </c>
      <c r="E200" s="180" t="s">
        <v>460</v>
      </c>
      <c r="F200" s="204"/>
      <c r="G200" s="305" t="n">
        <f aca="false">G201</f>
        <v>180.96</v>
      </c>
    </row>
    <row r="201" s="76" customFormat="true" ht="15" hidden="false" customHeight="true" outlineLevel="0" collapsed="false">
      <c r="A201" s="230" t="s">
        <v>548</v>
      </c>
      <c r="B201" s="189" t="s">
        <v>16</v>
      </c>
      <c r="C201" s="201" t="s">
        <v>495</v>
      </c>
      <c r="D201" s="201" t="s">
        <v>288</v>
      </c>
      <c r="E201" s="186" t="s">
        <v>549</v>
      </c>
      <c r="F201" s="201"/>
      <c r="G201" s="304" t="n">
        <f aca="false">G202</f>
        <v>180.96</v>
      </c>
    </row>
    <row r="202" s="229" customFormat="true" ht="30" hidden="false" customHeight="true" outlineLevel="0" collapsed="false">
      <c r="A202" s="212" t="s">
        <v>426</v>
      </c>
      <c r="B202" s="189" t="s">
        <v>16</v>
      </c>
      <c r="C202" s="204" t="s">
        <v>495</v>
      </c>
      <c r="D202" s="204" t="s">
        <v>288</v>
      </c>
      <c r="E202" s="191" t="s">
        <v>549</v>
      </c>
      <c r="F202" s="214" t="s">
        <v>427</v>
      </c>
      <c r="G202" s="313" t="n">
        <f aca="false">G203</f>
        <v>180.96</v>
      </c>
    </row>
    <row r="203" s="221" customFormat="true" ht="30" hidden="false" customHeight="true" outlineLevel="0" collapsed="false">
      <c r="A203" s="188" t="s">
        <v>428</v>
      </c>
      <c r="B203" s="189" t="s">
        <v>16</v>
      </c>
      <c r="C203" s="204" t="s">
        <v>495</v>
      </c>
      <c r="D203" s="204" t="s">
        <v>288</v>
      </c>
      <c r="E203" s="191" t="s">
        <v>549</v>
      </c>
      <c r="F203" s="214" t="s">
        <v>429</v>
      </c>
      <c r="G203" s="313" t="n">
        <f aca="false">G204</f>
        <v>180.96</v>
      </c>
    </row>
    <row r="204" s="176" customFormat="true" ht="30" hidden="false" customHeight="true" outlineLevel="0" collapsed="false">
      <c r="A204" s="209" t="s">
        <v>432</v>
      </c>
      <c r="B204" s="189" t="s">
        <v>16</v>
      </c>
      <c r="C204" s="204" t="s">
        <v>495</v>
      </c>
      <c r="D204" s="204" t="s">
        <v>288</v>
      </c>
      <c r="E204" s="191" t="s">
        <v>549</v>
      </c>
      <c r="F204" s="204" t="s">
        <v>433</v>
      </c>
      <c r="G204" s="313" t="n">
        <f aca="false">'расх 23 г'!G202</f>
        <v>180.96</v>
      </c>
    </row>
    <row r="205" s="176" customFormat="true" ht="17.25" hidden="false" customHeight="true" outlineLevel="0" collapsed="false">
      <c r="A205" s="171" t="s">
        <v>550</v>
      </c>
      <c r="B205" s="166" t="s">
        <v>16</v>
      </c>
      <c r="C205" s="195" t="s">
        <v>495</v>
      </c>
      <c r="D205" s="195" t="s">
        <v>407</v>
      </c>
      <c r="E205" s="196"/>
      <c r="F205" s="195"/>
      <c r="G205" s="301" t="n">
        <f aca="false">G206+G221+G227+G217</f>
        <v>13161.345</v>
      </c>
    </row>
    <row r="206" s="176" customFormat="true" ht="30" hidden="false" customHeight="true" outlineLevel="0" collapsed="false">
      <c r="A206" s="318" t="s">
        <v>681</v>
      </c>
      <c r="B206" s="178" t="s">
        <v>16</v>
      </c>
      <c r="C206" s="198" t="s">
        <v>495</v>
      </c>
      <c r="D206" s="198" t="s">
        <v>407</v>
      </c>
      <c r="E206" s="180" t="s">
        <v>532</v>
      </c>
      <c r="F206" s="228"/>
      <c r="G206" s="303" t="n">
        <f aca="false">G207</f>
        <v>3811.8</v>
      </c>
    </row>
    <row r="207" s="176" customFormat="true" ht="33.75" hidden="false" customHeight="true" outlineLevel="0" collapsed="false">
      <c r="A207" s="319" t="s">
        <v>552</v>
      </c>
      <c r="B207" s="189" t="s">
        <v>16</v>
      </c>
      <c r="C207" s="201" t="s">
        <v>495</v>
      </c>
      <c r="D207" s="201" t="s">
        <v>407</v>
      </c>
      <c r="E207" s="186" t="s">
        <v>534</v>
      </c>
      <c r="F207" s="202"/>
      <c r="G207" s="304" t="n">
        <f aca="false">G208+G211+G214</f>
        <v>3811.8</v>
      </c>
    </row>
    <row r="208" s="229" customFormat="true" ht="19.5" hidden="false" customHeight="true" outlineLevel="0" collapsed="false">
      <c r="A208" s="188" t="s">
        <v>553</v>
      </c>
      <c r="B208" s="189" t="s">
        <v>16</v>
      </c>
      <c r="C208" s="214" t="s">
        <v>495</v>
      </c>
      <c r="D208" s="214" t="s">
        <v>407</v>
      </c>
      <c r="E208" s="127" t="s">
        <v>554</v>
      </c>
      <c r="F208" s="16" t="s">
        <v>427</v>
      </c>
      <c r="G208" s="313" t="n">
        <f aca="false">G209</f>
        <v>0</v>
      </c>
    </row>
    <row r="209" s="221" customFormat="true" ht="27" hidden="false" customHeight="true" outlineLevel="0" collapsed="false">
      <c r="A209" s="212" t="s">
        <v>426</v>
      </c>
      <c r="B209" s="189" t="s">
        <v>16</v>
      </c>
      <c r="C209" s="214" t="s">
        <v>495</v>
      </c>
      <c r="D209" s="214" t="s">
        <v>407</v>
      </c>
      <c r="E209" s="127" t="s">
        <v>554</v>
      </c>
      <c r="F209" s="214" t="s">
        <v>429</v>
      </c>
      <c r="G209" s="313" t="n">
        <f aca="false">G210</f>
        <v>0</v>
      </c>
    </row>
    <row r="210" s="221" customFormat="true" ht="27" hidden="false" customHeight="true" outlineLevel="0" collapsed="false">
      <c r="A210" s="209" t="s">
        <v>432</v>
      </c>
      <c r="B210" s="189" t="s">
        <v>16</v>
      </c>
      <c r="C210" s="214" t="s">
        <v>495</v>
      </c>
      <c r="D210" s="214" t="s">
        <v>407</v>
      </c>
      <c r="E210" s="127" t="s">
        <v>554</v>
      </c>
      <c r="F210" s="214" t="s">
        <v>433</v>
      </c>
      <c r="G210" s="313" t="n">
        <f aca="false">'расх 23 г'!G208</f>
        <v>0</v>
      </c>
    </row>
    <row r="211" s="221" customFormat="true" ht="18.75" hidden="false" customHeight="true" outlineLevel="0" collapsed="false">
      <c r="A211" s="188" t="s">
        <v>553</v>
      </c>
      <c r="B211" s="189"/>
      <c r="C211" s="214" t="s">
        <v>495</v>
      </c>
      <c r="D211" s="214" t="s">
        <v>407</v>
      </c>
      <c r="E211" s="127" t="s">
        <v>554</v>
      </c>
      <c r="F211" s="214" t="s">
        <v>427</v>
      </c>
      <c r="G211" s="313" t="n">
        <f aca="false">G212</f>
        <v>3711.8</v>
      </c>
    </row>
    <row r="212" s="221" customFormat="true" ht="27" hidden="false" customHeight="true" outlineLevel="0" collapsed="false">
      <c r="A212" s="212" t="s">
        <v>426</v>
      </c>
      <c r="B212" s="189"/>
      <c r="C212" s="214" t="s">
        <v>495</v>
      </c>
      <c r="D212" s="214" t="s">
        <v>407</v>
      </c>
      <c r="E212" s="127" t="s">
        <v>554</v>
      </c>
      <c r="F212" s="214" t="s">
        <v>429</v>
      </c>
      <c r="G212" s="313" t="n">
        <f aca="false">G213</f>
        <v>3711.8</v>
      </c>
    </row>
    <row r="213" s="221" customFormat="true" ht="27" hidden="false" customHeight="true" outlineLevel="0" collapsed="false">
      <c r="A213" s="209" t="s">
        <v>432</v>
      </c>
      <c r="B213" s="189"/>
      <c r="C213" s="214" t="s">
        <v>495</v>
      </c>
      <c r="D213" s="214" t="s">
        <v>407</v>
      </c>
      <c r="E213" s="127" t="s">
        <v>554</v>
      </c>
      <c r="F213" s="204" t="s">
        <v>433</v>
      </c>
      <c r="G213" s="313" t="n">
        <f aca="false">'расх 23 г'!G210</f>
        <v>3711.8</v>
      </c>
    </row>
    <row r="214" s="221" customFormat="true" ht="18" hidden="false" customHeight="true" outlineLevel="0" collapsed="false">
      <c r="A214" s="188" t="s">
        <v>555</v>
      </c>
      <c r="B214" s="189"/>
      <c r="C214" s="214" t="s">
        <v>495</v>
      </c>
      <c r="D214" s="214" t="s">
        <v>407</v>
      </c>
      <c r="E214" s="127" t="s">
        <v>554</v>
      </c>
      <c r="F214" s="214" t="s">
        <v>427</v>
      </c>
      <c r="G214" s="313" t="n">
        <f aca="false">G215</f>
        <v>100</v>
      </c>
    </row>
    <row r="215" s="221" customFormat="true" ht="27" hidden="false" customHeight="true" outlineLevel="0" collapsed="false">
      <c r="A215" s="212" t="s">
        <v>426</v>
      </c>
      <c r="B215" s="189"/>
      <c r="C215" s="214" t="s">
        <v>495</v>
      </c>
      <c r="D215" s="214" t="s">
        <v>407</v>
      </c>
      <c r="E215" s="127" t="s">
        <v>554</v>
      </c>
      <c r="F215" s="214" t="s">
        <v>429</v>
      </c>
      <c r="G215" s="313" t="n">
        <f aca="false">G216</f>
        <v>100</v>
      </c>
    </row>
    <row r="216" s="221" customFormat="true" ht="27" hidden="false" customHeight="true" outlineLevel="0" collapsed="false">
      <c r="A216" s="209" t="s">
        <v>432</v>
      </c>
      <c r="B216" s="189"/>
      <c r="C216" s="214" t="s">
        <v>495</v>
      </c>
      <c r="D216" s="214" t="s">
        <v>407</v>
      </c>
      <c r="E216" s="127" t="s">
        <v>554</v>
      </c>
      <c r="F216" s="204" t="s">
        <v>433</v>
      </c>
      <c r="G216" s="313" t="n">
        <f aca="false">'расх 23 г'!G213</f>
        <v>100</v>
      </c>
    </row>
    <row r="217" s="221" customFormat="true" ht="27" hidden="false" customHeight="true" outlineLevel="0" collapsed="false">
      <c r="A217" s="208" t="s">
        <v>556</v>
      </c>
      <c r="B217" s="189"/>
      <c r="C217" s="198" t="s">
        <v>495</v>
      </c>
      <c r="D217" s="198" t="s">
        <v>407</v>
      </c>
      <c r="E217" s="180" t="s">
        <v>557</v>
      </c>
      <c r="F217" s="204"/>
      <c r="G217" s="303" t="n">
        <f aca="false">G218</f>
        <v>0</v>
      </c>
    </row>
    <row r="218" s="221" customFormat="true" ht="27" hidden="false" customHeight="true" outlineLevel="0" collapsed="false">
      <c r="A218" s="209" t="s">
        <v>558</v>
      </c>
      <c r="B218" s="189"/>
      <c r="C218" s="214" t="s">
        <v>495</v>
      </c>
      <c r="D218" s="214" t="s">
        <v>407</v>
      </c>
      <c r="E218" s="127" t="s">
        <v>559</v>
      </c>
      <c r="F218" s="204" t="s">
        <v>427</v>
      </c>
      <c r="G218" s="313" t="n">
        <f aca="false">G219</f>
        <v>0</v>
      </c>
    </row>
    <row r="219" s="221" customFormat="true" ht="27" hidden="false" customHeight="true" outlineLevel="0" collapsed="false">
      <c r="A219" s="212" t="s">
        <v>426</v>
      </c>
      <c r="B219" s="189"/>
      <c r="C219" s="214" t="s">
        <v>495</v>
      </c>
      <c r="D219" s="214" t="s">
        <v>407</v>
      </c>
      <c r="E219" s="127" t="s">
        <v>559</v>
      </c>
      <c r="F219" s="204" t="s">
        <v>429</v>
      </c>
      <c r="G219" s="313" t="n">
        <f aca="false">G220</f>
        <v>0</v>
      </c>
    </row>
    <row r="220" s="221" customFormat="true" ht="27" hidden="false" customHeight="true" outlineLevel="0" collapsed="false">
      <c r="A220" s="209" t="s">
        <v>432</v>
      </c>
      <c r="B220" s="189"/>
      <c r="C220" s="214" t="s">
        <v>495</v>
      </c>
      <c r="D220" s="214" t="s">
        <v>407</v>
      </c>
      <c r="E220" s="127" t="s">
        <v>559</v>
      </c>
      <c r="F220" s="204" t="s">
        <v>433</v>
      </c>
      <c r="G220" s="313" t="n">
        <f aca="false">'расх 23 г'!G219</f>
        <v>0</v>
      </c>
    </row>
    <row r="221" s="221" customFormat="true" ht="27" hidden="false" customHeight="true" outlineLevel="0" collapsed="false">
      <c r="A221" s="208" t="s">
        <v>560</v>
      </c>
      <c r="B221" s="189"/>
      <c r="C221" s="198" t="s">
        <v>495</v>
      </c>
      <c r="D221" s="198" t="s">
        <v>407</v>
      </c>
      <c r="E221" s="180" t="s">
        <v>561</v>
      </c>
      <c r="F221" s="204"/>
      <c r="G221" s="303" t="n">
        <f aca="false">'расх 23 г'!G222</f>
        <v>9002.545</v>
      </c>
    </row>
    <row r="222" s="221" customFormat="true" ht="27" hidden="false" customHeight="true" outlineLevel="0" collapsed="false">
      <c r="A222" s="212" t="s">
        <v>562</v>
      </c>
      <c r="B222" s="189"/>
      <c r="C222" s="214" t="s">
        <v>495</v>
      </c>
      <c r="D222" s="214" t="s">
        <v>407</v>
      </c>
      <c r="E222" s="127" t="s">
        <v>563</v>
      </c>
      <c r="F222" s="204" t="s">
        <v>240</v>
      </c>
      <c r="G222" s="313" t="n">
        <f aca="false">'расх 23 г'!G223</f>
        <v>6842.52</v>
      </c>
    </row>
    <row r="223" s="221" customFormat="true" ht="27" hidden="false" customHeight="true" outlineLevel="0" collapsed="false">
      <c r="A223" s="212" t="s">
        <v>564</v>
      </c>
      <c r="B223" s="189"/>
      <c r="C223" s="214" t="s">
        <v>495</v>
      </c>
      <c r="D223" s="214" t="s">
        <v>407</v>
      </c>
      <c r="E223" s="127" t="s">
        <v>563</v>
      </c>
      <c r="F223" s="204" t="s">
        <v>565</v>
      </c>
      <c r="G223" s="313" t="n">
        <f aca="false">'расх 23 г'!G224</f>
        <v>2105.181</v>
      </c>
    </row>
    <row r="224" s="221" customFormat="true" ht="27" hidden="false" customHeight="true" outlineLevel="0" collapsed="false">
      <c r="A224" s="209" t="s">
        <v>566</v>
      </c>
      <c r="B224" s="189"/>
      <c r="C224" s="214" t="s">
        <v>495</v>
      </c>
      <c r="D224" s="214" t="s">
        <v>407</v>
      </c>
      <c r="E224" s="127" t="s">
        <v>567</v>
      </c>
      <c r="F224" s="204" t="s">
        <v>427</v>
      </c>
      <c r="G224" s="313" t="n">
        <f aca="false">G225</f>
        <v>0</v>
      </c>
    </row>
    <row r="225" s="221" customFormat="true" ht="27" hidden="false" customHeight="true" outlineLevel="0" collapsed="false">
      <c r="A225" s="212" t="s">
        <v>426</v>
      </c>
      <c r="B225" s="189"/>
      <c r="C225" s="214" t="s">
        <v>495</v>
      </c>
      <c r="D225" s="214" t="s">
        <v>407</v>
      </c>
      <c r="E225" s="127" t="s">
        <v>567</v>
      </c>
      <c r="F225" s="204" t="s">
        <v>429</v>
      </c>
      <c r="G225" s="313" t="n">
        <f aca="false">G226</f>
        <v>0</v>
      </c>
    </row>
    <row r="226" s="221" customFormat="true" ht="27" hidden="false" customHeight="true" outlineLevel="0" collapsed="false">
      <c r="A226" s="209" t="s">
        <v>432</v>
      </c>
      <c r="B226" s="189"/>
      <c r="C226" s="214" t="s">
        <v>495</v>
      </c>
      <c r="D226" s="214" t="s">
        <v>407</v>
      </c>
      <c r="E226" s="127" t="s">
        <v>567</v>
      </c>
      <c r="F226" s="204" t="s">
        <v>433</v>
      </c>
      <c r="G226" s="313" t="n">
        <f aca="false">'расх 23 г'!G228</f>
        <v>0</v>
      </c>
    </row>
    <row r="227" customFormat="false" ht="27" hidden="false" customHeight="true" outlineLevel="0" collapsed="false">
      <c r="A227" s="208" t="s">
        <v>459</v>
      </c>
      <c r="B227" s="178" t="s">
        <v>16</v>
      </c>
      <c r="C227" s="198" t="s">
        <v>495</v>
      </c>
      <c r="D227" s="198" t="s">
        <v>407</v>
      </c>
      <c r="E227" s="180" t="s">
        <v>460</v>
      </c>
      <c r="F227" s="198"/>
      <c r="G227" s="303" t="n">
        <f aca="false">G228+G240+G244+G232</f>
        <v>347</v>
      </c>
    </row>
    <row r="228" s="221" customFormat="true" ht="26.45" hidden="false" customHeight="true" outlineLevel="0" collapsed="false">
      <c r="A228" s="101" t="s">
        <v>569</v>
      </c>
      <c r="B228" s="184" t="s">
        <v>16</v>
      </c>
      <c r="C228" s="201" t="s">
        <v>495</v>
      </c>
      <c r="D228" s="201" t="s">
        <v>407</v>
      </c>
      <c r="E228" s="186" t="s">
        <v>570</v>
      </c>
      <c r="F228" s="202"/>
      <c r="G228" s="307" t="n">
        <f aca="false">G229</f>
        <v>272</v>
      </c>
    </row>
    <row r="229" s="221" customFormat="true" ht="26.45" hidden="false" customHeight="true" outlineLevel="0" collapsed="false">
      <c r="A229" s="212" t="s">
        <v>426</v>
      </c>
      <c r="B229" s="189" t="s">
        <v>16</v>
      </c>
      <c r="C229" s="204" t="s">
        <v>495</v>
      </c>
      <c r="D229" s="204" t="s">
        <v>407</v>
      </c>
      <c r="E229" s="191" t="s">
        <v>570</v>
      </c>
      <c r="F229" s="16" t="s">
        <v>427</v>
      </c>
      <c r="G229" s="307" t="n">
        <f aca="false">G230</f>
        <v>272</v>
      </c>
    </row>
    <row r="230" s="221" customFormat="true" ht="26.45" hidden="false" customHeight="true" outlineLevel="0" collapsed="false">
      <c r="A230" s="188" t="s">
        <v>428</v>
      </c>
      <c r="B230" s="189" t="s">
        <v>16</v>
      </c>
      <c r="C230" s="204" t="s">
        <v>495</v>
      </c>
      <c r="D230" s="204" t="s">
        <v>407</v>
      </c>
      <c r="E230" s="191" t="s">
        <v>570</v>
      </c>
      <c r="F230" s="16" t="s">
        <v>429</v>
      </c>
      <c r="G230" s="307" t="n">
        <f aca="false">G231</f>
        <v>272</v>
      </c>
    </row>
    <row r="231" customFormat="false" ht="27.6" hidden="false" customHeight="true" outlineLevel="0" collapsed="false">
      <c r="A231" s="209" t="s">
        <v>432</v>
      </c>
      <c r="B231" s="189" t="s">
        <v>16</v>
      </c>
      <c r="C231" s="204" t="s">
        <v>495</v>
      </c>
      <c r="D231" s="204" t="s">
        <v>407</v>
      </c>
      <c r="E231" s="191" t="s">
        <v>570</v>
      </c>
      <c r="F231" s="205" t="s">
        <v>435</v>
      </c>
      <c r="G231" s="313" t="n">
        <f aca="false">'расх 23 г'!G232</f>
        <v>272</v>
      </c>
    </row>
    <row r="232" s="221" customFormat="true" ht="16.15" hidden="false" customHeight="true" outlineLevel="0" collapsed="false">
      <c r="A232" s="219" t="s">
        <v>571</v>
      </c>
      <c r="B232" s="189" t="s">
        <v>16</v>
      </c>
      <c r="C232" s="201" t="s">
        <v>495</v>
      </c>
      <c r="D232" s="201" t="s">
        <v>407</v>
      </c>
      <c r="E232" s="186" t="s">
        <v>572</v>
      </c>
      <c r="F232" s="202"/>
      <c r="G232" s="307" t="n">
        <f aca="false">G233</f>
        <v>0</v>
      </c>
    </row>
    <row r="233" s="221" customFormat="true" ht="28.5" hidden="false" customHeight="true" outlineLevel="0" collapsed="false">
      <c r="A233" s="212" t="s">
        <v>426</v>
      </c>
      <c r="B233" s="189" t="s">
        <v>16</v>
      </c>
      <c r="C233" s="204" t="s">
        <v>495</v>
      </c>
      <c r="D233" s="204" t="s">
        <v>407</v>
      </c>
      <c r="E233" s="191" t="s">
        <v>572</v>
      </c>
      <c r="F233" s="16" t="s">
        <v>427</v>
      </c>
      <c r="G233" s="307" t="n">
        <f aca="false">G234</f>
        <v>0</v>
      </c>
    </row>
    <row r="234" s="221" customFormat="true" ht="27" hidden="false" customHeight="true" outlineLevel="0" collapsed="false">
      <c r="A234" s="188" t="s">
        <v>428</v>
      </c>
      <c r="B234" s="189" t="s">
        <v>16</v>
      </c>
      <c r="C234" s="204" t="s">
        <v>495</v>
      </c>
      <c r="D234" s="204" t="s">
        <v>407</v>
      </c>
      <c r="E234" s="191" t="s">
        <v>572</v>
      </c>
      <c r="F234" s="16" t="s">
        <v>429</v>
      </c>
      <c r="G234" s="307" t="n">
        <f aca="false">G235</f>
        <v>0</v>
      </c>
    </row>
    <row r="235" customFormat="false" ht="26.45" hidden="false" customHeight="true" outlineLevel="0" collapsed="false">
      <c r="A235" s="209" t="s">
        <v>432</v>
      </c>
      <c r="B235" s="189" t="s">
        <v>16</v>
      </c>
      <c r="C235" s="204" t="s">
        <v>495</v>
      </c>
      <c r="D235" s="204" t="s">
        <v>407</v>
      </c>
      <c r="E235" s="191" t="s">
        <v>572</v>
      </c>
      <c r="F235" s="205" t="s">
        <v>433</v>
      </c>
      <c r="G235" s="313" t="n">
        <f aca="false">'расх 23 г'!G237</f>
        <v>0</v>
      </c>
    </row>
    <row r="236" s="221" customFormat="true" ht="15.6" hidden="false" customHeight="true" outlineLevel="0" collapsed="false">
      <c r="A236" s="101" t="s">
        <v>573</v>
      </c>
      <c r="B236" s="189" t="s">
        <v>16</v>
      </c>
      <c r="C236" s="201" t="s">
        <v>495</v>
      </c>
      <c r="D236" s="201" t="s">
        <v>407</v>
      </c>
      <c r="E236" s="186" t="s">
        <v>574</v>
      </c>
      <c r="F236" s="202"/>
      <c r="G236" s="307" t="n">
        <f aca="false">G237</f>
        <v>0</v>
      </c>
    </row>
    <row r="237" s="221" customFormat="true" ht="28.5" hidden="false" customHeight="true" outlineLevel="0" collapsed="false">
      <c r="A237" s="212" t="s">
        <v>426</v>
      </c>
      <c r="B237" s="189" t="s">
        <v>16</v>
      </c>
      <c r="C237" s="204" t="s">
        <v>495</v>
      </c>
      <c r="D237" s="204" t="s">
        <v>407</v>
      </c>
      <c r="E237" s="191" t="s">
        <v>574</v>
      </c>
      <c r="F237" s="16" t="s">
        <v>427</v>
      </c>
      <c r="G237" s="32" t="n">
        <f aca="false">G238</f>
        <v>0</v>
      </c>
    </row>
    <row r="238" s="221" customFormat="true" ht="30" hidden="false" customHeight="true" outlineLevel="0" collapsed="false">
      <c r="A238" s="188" t="s">
        <v>428</v>
      </c>
      <c r="B238" s="189" t="s">
        <v>16</v>
      </c>
      <c r="C238" s="204" t="s">
        <v>495</v>
      </c>
      <c r="D238" s="204" t="s">
        <v>407</v>
      </c>
      <c r="E238" s="191" t="s">
        <v>574</v>
      </c>
      <c r="F238" s="16" t="s">
        <v>429</v>
      </c>
      <c r="G238" s="32" t="n">
        <f aca="false">G239</f>
        <v>0</v>
      </c>
    </row>
    <row r="239" customFormat="false" ht="27.6" hidden="false" customHeight="true" outlineLevel="0" collapsed="false">
      <c r="A239" s="209" t="s">
        <v>432</v>
      </c>
      <c r="B239" s="189" t="s">
        <v>16</v>
      </c>
      <c r="C239" s="204" t="s">
        <v>495</v>
      </c>
      <c r="D239" s="204" t="s">
        <v>407</v>
      </c>
      <c r="E239" s="191" t="s">
        <v>574</v>
      </c>
      <c r="F239" s="205" t="s">
        <v>433</v>
      </c>
      <c r="G239" s="306" t="n">
        <v>0</v>
      </c>
    </row>
    <row r="240" s="221" customFormat="true" ht="27.75" hidden="false" customHeight="true" outlineLevel="0" collapsed="false">
      <c r="A240" s="230" t="s">
        <v>575</v>
      </c>
      <c r="B240" s="184" t="s">
        <v>16</v>
      </c>
      <c r="C240" s="201" t="s">
        <v>495</v>
      </c>
      <c r="D240" s="201" t="s">
        <v>407</v>
      </c>
      <c r="E240" s="186" t="s">
        <v>576</v>
      </c>
      <c r="F240" s="202"/>
      <c r="G240" s="307" t="n">
        <f aca="false">G241</f>
        <v>0</v>
      </c>
    </row>
    <row r="241" customFormat="false" ht="27.75" hidden="false" customHeight="true" outlineLevel="0" collapsed="false">
      <c r="A241" s="212" t="s">
        <v>426</v>
      </c>
      <c r="B241" s="189" t="s">
        <v>16</v>
      </c>
      <c r="C241" s="214" t="s">
        <v>495</v>
      </c>
      <c r="D241" s="214" t="s">
        <v>407</v>
      </c>
      <c r="E241" s="127" t="s">
        <v>576</v>
      </c>
      <c r="F241" s="16" t="s">
        <v>427</v>
      </c>
      <c r="G241" s="32" t="n">
        <f aca="false">G242</f>
        <v>0</v>
      </c>
    </row>
    <row r="242" customFormat="false" ht="27.75" hidden="false" customHeight="true" outlineLevel="0" collapsed="false">
      <c r="A242" s="188" t="s">
        <v>428</v>
      </c>
      <c r="B242" s="189" t="s">
        <v>16</v>
      </c>
      <c r="C242" s="214" t="s">
        <v>495</v>
      </c>
      <c r="D242" s="214" t="s">
        <v>407</v>
      </c>
      <c r="E242" s="127" t="s">
        <v>576</v>
      </c>
      <c r="F242" s="16" t="s">
        <v>429</v>
      </c>
      <c r="G242" s="32" t="n">
        <f aca="false">G243</f>
        <v>0</v>
      </c>
    </row>
    <row r="243" customFormat="false" ht="27" hidden="false" customHeight="true" outlineLevel="0" collapsed="false">
      <c r="A243" s="209" t="s">
        <v>432</v>
      </c>
      <c r="B243" s="189" t="s">
        <v>16</v>
      </c>
      <c r="C243" s="204" t="s">
        <v>495</v>
      </c>
      <c r="D243" s="204" t="s">
        <v>407</v>
      </c>
      <c r="E243" s="127" t="s">
        <v>576</v>
      </c>
      <c r="F243" s="205" t="s">
        <v>433</v>
      </c>
      <c r="G243" s="313" t="n">
        <f aca="false">'расх 23 г'!G245</f>
        <v>0</v>
      </c>
    </row>
    <row r="244" s="248" customFormat="true" ht="15" hidden="false" customHeight="true" outlineLevel="0" collapsed="false">
      <c r="A244" s="230" t="s">
        <v>577</v>
      </c>
      <c r="B244" s="184" t="s">
        <v>16</v>
      </c>
      <c r="C244" s="201" t="s">
        <v>495</v>
      </c>
      <c r="D244" s="201" t="s">
        <v>407</v>
      </c>
      <c r="E244" s="186" t="s">
        <v>578</v>
      </c>
      <c r="F244" s="202"/>
      <c r="G244" s="307" t="n">
        <f aca="false">G245</f>
        <v>75</v>
      </c>
    </row>
    <row r="245" s="76" customFormat="true" ht="15" hidden="false" customHeight="true" outlineLevel="0" collapsed="false">
      <c r="A245" s="212" t="s">
        <v>426</v>
      </c>
      <c r="B245" s="189" t="s">
        <v>16</v>
      </c>
      <c r="C245" s="204" t="s">
        <v>495</v>
      </c>
      <c r="D245" s="204" t="s">
        <v>407</v>
      </c>
      <c r="E245" s="191" t="s">
        <v>578</v>
      </c>
      <c r="F245" s="16" t="s">
        <v>427</v>
      </c>
      <c r="G245" s="306" t="n">
        <f aca="false">G246</f>
        <v>75</v>
      </c>
    </row>
    <row r="246" s="229" customFormat="true" ht="28.5" hidden="false" customHeight="true" outlineLevel="0" collapsed="false">
      <c r="A246" s="188" t="s">
        <v>428</v>
      </c>
      <c r="B246" s="189" t="s">
        <v>16</v>
      </c>
      <c r="C246" s="204" t="s">
        <v>495</v>
      </c>
      <c r="D246" s="204" t="s">
        <v>407</v>
      </c>
      <c r="E246" s="191" t="s">
        <v>578</v>
      </c>
      <c r="F246" s="16" t="s">
        <v>429</v>
      </c>
      <c r="G246" s="306" t="n">
        <f aca="false">G247</f>
        <v>75</v>
      </c>
    </row>
    <row r="247" s="221" customFormat="true" ht="15.75" hidden="false" customHeight="true" outlineLevel="0" collapsed="false">
      <c r="A247" s="209" t="s">
        <v>432</v>
      </c>
      <c r="B247" s="189" t="s">
        <v>16</v>
      </c>
      <c r="C247" s="204" t="s">
        <v>495</v>
      </c>
      <c r="D247" s="204" t="s">
        <v>407</v>
      </c>
      <c r="E247" s="191" t="s">
        <v>578</v>
      </c>
      <c r="F247" s="205" t="s">
        <v>433</v>
      </c>
      <c r="G247" s="313" t="n">
        <f aca="false">'расх 23 г'!G249</f>
        <v>75</v>
      </c>
    </row>
    <row r="248" s="221" customFormat="true" ht="16.5" hidden="false" customHeight="true" outlineLevel="0" collapsed="false">
      <c r="A248" s="240" t="s">
        <v>579</v>
      </c>
      <c r="B248" s="166" t="s">
        <v>16</v>
      </c>
      <c r="C248" s="262" t="s">
        <v>580</v>
      </c>
      <c r="D248" s="262"/>
      <c r="E248" s="191"/>
      <c r="F248" s="246"/>
      <c r="G248" s="288" t="n">
        <f aca="false">G249</f>
        <v>9324.55714</v>
      </c>
    </row>
    <row r="249" customFormat="false" ht="20.25" hidden="false" customHeight="true" outlineLevel="0" collapsed="false">
      <c r="A249" s="122" t="s">
        <v>581</v>
      </c>
      <c r="B249" s="166" t="s">
        <v>16</v>
      </c>
      <c r="C249" s="195" t="s">
        <v>580</v>
      </c>
      <c r="D249" s="195" t="s">
        <v>184</v>
      </c>
      <c r="E249" s="196"/>
      <c r="F249" s="217"/>
      <c r="G249" s="22" t="n">
        <f aca="false">'расх 23 г'!G253</f>
        <v>9324.55714</v>
      </c>
    </row>
    <row r="250" customFormat="false" ht="27" hidden="false" customHeight="true" outlineLevel="0" collapsed="false">
      <c r="A250" s="208" t="s">
        <v>582</v>
      </c>
      <c r="B250" s="178" t="s">
        <v>16</v>
      </c>
      <c r="C250" s="198" t="s">
        <v>580</v>
      </c>
      <c r="D250" s="198" t="s">
        <v>184</v>
      </c>
      <c r="E250" s="180" t="s">
        <v>583</v>
      </c>
      <c r="F250" s="228"/>
      <c r="G250" s="28" t="n">
        <f aca="false">'расх 23 г'!G254</f>
        <v>9294.55714</v>
      </c>
    </row>
    <row r="251" customFormat="false" ht="15.75" hidden="false" customHeight="false" outlineLevel="0" collapsed="false">
      <c r="A251" s="230" t="s">
        <v>584</v>
      </c>
      <c r="B251" s="189" t="s">
        <v>16</v>
      </c>
      <c r="C251" s="201" t="s">
        <v>580</v>
      </c>
      <c r="D251" s="201" t="s">
        <v>184</v>
      </c>
      <c r="E251" s="186" t="s">
        <v>585</v>
      </c>
      <c r="F251" s="202"/>
      <c r="G251" s="307" t="n">
        <f aca="false">G252+G258+G269</f>
        <v>6997.64</v>
      </c>
    </row>
    <row r="252" customFormat="false" ht="28.9" hidden="false" customHeight="true" outlineLevel="0" collapsed="false">
      <c r="A252" s="230" t="s">
        <v>586</v>
      </c>
      <c r="B252" s="189" t="s">
        <v>16</v>
      </c>
      <c r="C252" s="201" t="s">
        <v>580</v>
      </c>
      <c r="D252" s="201" t="s">
        <v>184</v>
      </c>
      <c r="E252" s="186" t="s">
        <v>587</v>
      </c>
      <c r="F252" s="202"/>
      <c r="G252" s="307" t="n">
        <f aca="false">G253</f>
        <v>5254.91</v>
      </c>
    </row>
    <row r="253" customFormat="false" ht="28.9" hidden="false" customHeight="true" outlineLevel="0" collapsed="false">
      <c r="A253" s="51" t="s">
        <v>400</v>
      </c>
      <c r="B253" s="189" t="s">
        <v>16</v>
      </c>
      <c r="C253" s="214" t="s">
        <v>580</v>
      </c>
      <c r="D253" s="214" t="s">
        <v>184</v>
      </c>
      <c r="E253" s="127" t="s">
        <v>587</v>
      </c>
      <c r="F253" s="205" t="s">
        <v>401</v>
      </c>
      <c r="G253" s="306" t="n">
        <f aca="false">G254</f>
        <v>5254.91</v>
      </c>
    </row>
    <row r="254" customFormat="false" ht="29.25" hidden="false" customHeight="true" outlineLevel="0" collapsed="false">
      <c r="A254" s="209" t="s">
        <v>588</v>
      </c>
      <c r="B254" s="189" t="s">
        <v>16</v>
      </c>
      <c r="C254" s="204" t="s">
        <v>580</v>
      </c>
      <c r="D254" s="204" t="s">
        <v>184</v>
      </c>
      <c r="E254" s="127" t="s">
        <v>587</v>
      </c>
      <c r="F254" s="16" t="s">
        <v>185</v>
      </c>
      <c r="G254" s="306" t="n">
        <f aca="false">G255+G256+G257</f>
        <v>5254.91</v>
      </c>
    </row>
    <row r="255" customFormat="false" ht="18.75" hidden="false" customHeight="true" outlineLevel="0" collapsed="false">
      <c r="A255" s="209" t="s">
        <v>589</v>
      </c>
      <c r="B255" s="189" t="s">
        <v>16</v>
      </c>
      <c r="C255" s="204" t="s">
        <v>580</v>
      </c>
      <c r="D255" s="204" t="s">
        <v>184</v>
      </c>
      <c r="E255" s="127" t="s">
        <v>587</v>
      </c>
      <c r="F255" s="204" t="s">
        <v>240</v>
      </c>
      <c r="G255" s="306" t="n">
        <f aca="false">'расх 23 г'!G259</f>
        <v>4046.35</v>
      </c>
    </row>
    <row r="256" customFormat="false" ht="29.25" hidden="false" customHeight="true" outlineLevel="0" collapsed="false">
      <c r="A256" s="209" t="s">
        <v>590</v>
      </c>
      <c r="B256" s="189" t="s">
        <v>16</v>
      </c>
      <c r="C256" s="204" t="s">
        <v>580</v>
      </c>
      <c r="D256" s="204" t="s">
        <v>184</v>
      </c>
      <c r="E256" s="127" t="s">
        <v>587</v>
      </c>
      <c r="F256" s="204" t="s">
        <v>591</v>
      </c>
      <c r="G256" s="306" t="n">
        <v>0</v>
      </c>
      <c r="J256" s="267"/>
      <c r="L256" s="267"/>
    </row>
    <row r="257" customFormat="false" ht="25.5" hidden="false" customHeight="false" outlineLevel="0" collapsed="false">
      <c r="A257" s="209" t="s">
        <v>592</v>
      </c>
      <c r="B257" s="189" t="s">
        <v>16</v>
      </c>
      <c r="C257" s="204" t="s">
        <v>580</v>
      </c>
      <c r="D257" s="204" t="s">
        <v>184</v>
      </c>
      <c r="E257" s="127" t="s">
        <v>587</v>
      </c>
      <c r="F257" s="204" t="s">
        <v>565</v>
      </c>
      <c r="G257" s="306" t="n">
        <f aca="false">'расх 23 г'!G261</f>
        <v>1208.56</v>
      </c>
    </row>
    <row r="258" customFormat="false" ht="27" hidden="false" customHeight="true" outlineLevel="0" collapsed="false">
      <c r="A258" s="209" t="s">
        <v>593</v>
      </c>
      <c r="B258" s="189" t="s">
        <v>16</v>
      </c>
      <c r="C258" s="204" t="s">
        <v>580</v>
      </c>
      <c r="D258" s="204" t="s">
        <v>184</v>
      </c>
      <c r="E258" s="127" t="s">
        <v>594</v>
      </c>
      <c r="F258" s="204"/>
      <c r="G258" s="306" t="n">
        <f aca="false">G259+G264</f>
        <v>1742.73</v>
      </c>
      <c r="I258" s="34"/>
    </row>
    <row r="259" customFormat="false" ht="16.5" hidden="false" customHeight="true" outlineLevel="0" collapsed="false">
      <c r="A259" s="212" t="s">
        <v>426</v>
      </c>
      <c r="B259" s="189" t="s">
        <v>16</v>
      </c>
      <c r="C259" s="204" t="s">
        <v>580</v>
      </c>
      <c r="D259" s="204" t="s">
        <v>184</v>
      </c>
      <c r="E259" s="127" t="s">
        <v>594</v>
      </c>
      <c r="F259" s="204" t="s">
        <v>427</v>
      </c>
      <c r="G259" s="306" t="n">
        <f aca="false">G260</f>
        <v>1742.73</v>
      </c>
      <c r="I259" s="34"/>
    </row>
    <row r="260" customFormat="false" ht="28.5" hidden="false" customHeight="true" outlineLevel="0" collapsed="false">
      <c r="A260" s="188" t="s">
        <v>428</v>
      </c>
      <c r="B260" s="189" t="s">
        <v>16</v>
      </c>
      <c r="C260" s="204" t="s">
        <v>580</v>
      </c>
      <c r="D260" s="204" t="s">
        <v>184</v>
      </c>
      <c r="E260" s="127" t="s">
        <v>594</v>
      </c>
      <c r="F260" s="204" t="s">
        <v>429</v>
      </c>
      <c r="G260" s="306" t="n">
        <f aca="false">G261+G262+G263</f>
        <v>1742.73</v>
      </c>
    </row>
    <row r="261" customFormat="false" ht="17.25" hidden="false" customHeight="true" outlineLevel="0" collapsed="false">
      <c r="A261" s="209" t="s">
        <v>430</v>
      </c>
      <c r="B261" s="189" t="s">
        <v>16</v>
      </c>
      <c r="C261" s="204" t="s">
        <v>580</v>
      </c>
      <c r="D261" s="204" t="s">
        <v>184</v>
      </c>
      <c r="E261" s="127" t="s">
        <v>594</v>
      </c>
      <c r="F261" s="204" t="s">
        <v>431</v>
      </c>
      <c r="G261" s="306" t="n">
        <f aca="false">'расх 23 г'!G265</f>
        <v>101.7</v>
      </c>
    </row>
    <row r="262" s="221" customFormat="true" ht="29.25" hidden="false" customHeight="true" outlineLevel="0" collapsed="false">
      <c r="A262" s="209" t="s">
        <v>432</v>
      </c>
      <c r="B262" s="189" t="s">
        <v>16</v>
      </c>
      <c r="C262" s="204" t="s">
        <v>580</v>
      </c>
      <c r="D262" s="204" t="s">
        <v>184</v>
      </c>
      <c r="E262" s="127" t="s">
        <v>594</v>
      </c>
      <c r="F262" s="204" t="s">
        <v>433</v>
      </c>
      <c r="G262" s="306" t="n">
        <f aca="false">'расх 23 г'!G266</f>
        <v>49.58</v>
      </c>
    </row>
    <row r="263" s="221" customFormat="true" ht="29.25" hidden="false" customHeight="true" outlineLevel="0" collapsed="false">
      <c r="A263" s="209" t="s">
        <v>595</v>
      </c>
      <c r="B263" s="189"/>
      <c r="C263" s="204" t="s">
        <v>580</v>
      </c>
      <c r="D263" s="204" t="s">
        <v>184</v>
      </c>
      <c r="E263" s="127" t="s">
        <v>594</v>
      </c>
      <c r="F263" s="204" t="s">
        <v>435</v>
      </c>
      <c r="G263" s="306" t="n">
        <f aca="false">'расх 23 г'!G267</f>
        <v>1591.45</v>
      </c>
    </row>
    <row r="264" s="221" customFormat="true" ht="21" hidden="false" customHeight="true" outlineLevel="0" collapsed="false">
      <c r="A264" s="209" t="s">
        <v>436</v>
      </c>
      <c r="B264" s="189" t="s">
        <v>16</v>
      </c>
      <c r="C264" s="204" t="s">
        <v>580</v>
      </c>
      <c r="D264" s="204" t="s">
        <v>184</v>
      </c>
      <c r="E264" s="127" t="s">
        <v>594</v>
      </c>
      <c r="F264" s="204" t="s">
        <v>437</v>
      </c>
      <c r="G264" s="306" t="n">
        <f aca="false">G266+G265</f>
        <v>0</v>
      </c>
    </row>
    <row r="265" s="221" customFormat="true" ht="21" hidden="false" customHeight="true" outlineLevel="0" collapsed="false">
      <c r="A265" s="209" t="s">
        <v>596</v>
      </c>
      <c r="B265" s="189"/>
      <c r="C265" s="204" t="s">
        <v>580</v>
      </c>
      <c r="D265" s="204" t="s">
        <v>184</v>
      </c>
      <c r="E265" s="127" t="s">
        <v>594</v>
      </c>
      <c r="F265" s="204" t="s">
        <v>442</v>
      </c>
      <c r="G265" s="306" t="n">
        <f aca="false">'расх 23 г'!G269</f>
        <v>0</v>
      </c>
    </row>
    <row r="266" customFormat="false" ht="17.25" hidden="false" customHeight="true" outlineLevel="0" collapsed="false">
      <c r="A266" s="209" t="s">
        <v>597</v>
      </c>
      <c r="B266" s="189" t="s">
        <v>16</v>
      </c>
      <c r="C266" s="204" t="s">
        <v>580</v>
      </c>
      <c r="D266" s="204" t="s">
        <v>184</v>
      </c>
      <c r="E266" s="127" t="s">
        <v>594</v>
      </c>
      <c r="F266" s="204" t="s">
        <v>444</v>
      </c>
      <c r="G266" s="306" t="n">
        <f aca="false">G268+G267</f>
        <v>0</v>
      </c>
    </row>
    <row r="267" customFormat="false" ht="17.25" hidden="false" customHeight="true" outlineLevel="0" collapsed="false">
      <c r="A267" s="209" t="s">
        <v>568</v>
      </c>
      <c r="B267" s="189"/>
      <c r="C267" s="204" t="s">
        <v>580</v>
      </c>
      <c r="D267" s="204" t="s">
        <v>184</v>
      </c>
      <c r="E267" s="127" t="s">
        <v>594</v>
      </c>
      <c r="F267" s="204" t="s">
        <v>446</v>
      </c>
      <c r="G267" s="306" t="n">
        <f aca="false">'расх 23 г'!G271</f>
        <v>0</v>
      </c>
    </row>
    <row r="268" customFormat="false" ht="25.5" hidden="false" customHeight="false" outlineLevel="0" collapsed="false">
      <c r="A268" s="209" t="s">
        <v>568</v>
      </c>
      <c r="B268" s="189" t="s">
        <v>16</v>
      </c>
      <c r="C268" s="204" t="s">
        <v>580</v>
      </c>
      <c r="D268" s="204" t="s">
        <v>184</v>
      </c>
      <c r="E268" s="127" t="s">
        <v>594</v>
      </c>
      <c r="F268" s="204" t="s">
        <v>448</v>
      </c>
      <c r="G268" s="306" t="n">
        <f aca="false">'расх 23 г'!G272</f>
        <v>0</v>
      </c>
    </row>
    <row r="269" customFormat="false" ht="15.75" hidden="false" customHeight="false" outlineLevel="0" collapsed="false">
      <c r="A269" s="171" t="s">
        <v>598</v>
      </c>
      <c r="B269" s="189"/>
      <c r="C269" s="195" t="s">
        <v>580</v>
      </c>
      <c r="D269" s="195" t="s">
        <v>184</v>
      </c>
      <c r="E269" s="196" t="s">
        <v>599</v>
      </c>
      <c r="F269" s="204"/>
      <c r="G269" s="306" t="n">
        <f aca="false">G270+G271</f>
        <v>0</v>
      </c>
    </row>
    <row r="270" customFormat="false" ht="15.75" hidden="false" customHeight="false" outlineLevel="0" collapsed="false">
      <c r="A270" s="209" t="s">
        <v>589</v>
      </c>
      <c r="B270" s="189"/>
      <c r="C270" s="204" t="s">
        <v>580</v>
      </c>
      <c r="D270" s="204" t="s">
        <v>184</v>
      </c>
      <c r="E270" s="127" t="s">
        <v>599</v>
      </c>
      <c r="F270" s="204" t="s">
        <v>240</v>
      </c>
      <c r="G270" s="306" t="n">
        <f aca="false">'расх 23 г'!G276</f>
        <v>0</v>
      </c>
    </row>
    <row r="271" customFormat="false" ht="25.5" hidden="false" customHeight="false" outlineLevel="0" collapsed="false">
      <c r="A271" s="209" t="s">
        <v>592</v>
      </c>
      <c r="B271" s="189"/>
      <c r="C271" s="204" t="s">
        <v>580</v>
      </c>
      <c r="D271" s="204" t="s">
        <v>184</v>
      </c>
      <c r="E271" s="127" t="s">
        <v>599</v>
      </c>
      <c r="F271" s="204" t="s">
        <v>565</v>
      </c>
      <c r="G271" s="306" t="n">
        <f aca="false">'расх 23 г'!G277</f>
        <v>0</v>
      </c>
    </row>
    <row r="272" customFormat="false" ht="15.75" hidden="true" customHeight="false" outlineLevel="0" collapsed="false">
      <c r="A272" s="209"/>
      <c r="B272" s="189"/>
      <c r="C272" s="204"/>
      <c r="D272" s="204"/>
      <c r="E272" s="127"/>
      <c r="F272" s="204"/>
      <c r="G272" s="306"/>
    </row>
    <row r="273" customFormat="false" ht="28.15" hidden="false" customHeight="true" outlineLevel="0" collapsed="false">
      <c r="A273" s="230" t="s">
        <v>600</v>
      </c>
      <c r="B273" s="184" t="s">
        <v>16</v>
      </c>
      <c r="C273" s="201" t="s">
        <v>580</v>
      </c>
      <c r="D273" s="201" t="s">
        <v>184</v>
      </c>
      <c r="E273" s="186" t="s">
        <v>601</v>
      </c>
      <c r="F273" s="202"/>
      <c r="G273" s="307" t="n">
        <f aca="false">G274+G281+G287</f>
        <v>2020.36</v>
      </c>
    </row>
    <row r="274" customFormat="false" ht="28.15" hidden="false" customHeight="true" outlineLevel="0" collapsed="false">
      <c r="A274" s="51" t="s">
        <v>400</v>
      </c>
      <c r="B274" s="189" t="s">
        <v>16</v>
      </c>
      <c r="C274" s="204" t="s">
        <v>580</v>
      </c>
      <c r="D274" s="204" t="s">
        <v>184</v>
      </c>
      <c r="E274" s="191" t="s">
        <v>602</v>
      </c>
      <c r="F274" s="16" t="s">
        <v>401</v>
      </c>
      <c r="G274" s="307" t="n">
        <f aca="false">G275</f>
        <v>1651.52</v>
      </c>
    </row>
    <row r="275" customFormat="false" ht="28.15" hidden="false" customHeight="true" outlineLevel="0" collapsed="false">
      <c r="A275" s="209" t="s">
        <v>588</v>
      </c>
      <c r="B275" s="189" t="s">
        <v>16</v>
      </c>
      <c r="C275" s="204" t="s">
        <v>580</v>
      </c>
      <c r="D275" s="204" t="s">
        <v>184</v>
      </c>
      <c r="E275" s="191" t="s">
        <v>603</v>
      </c>
      <c r="F275" s="16" t="s">
        <v>185</v>
      </c>
      <c r="G275" s="306" t="n">
        <f aca="false">G276+G277+G278</f>
        <v>1651.52</v>
      </c>
    </row>
    <row r="276" customFormat="false" ht="28.15" hidden="false" customHeight="true" outlineLevel="0" collapsed="false">
      <c r="A276" s="209" t="s">
        <v>589</v>
      </c>
      <c r="B276" s="189" t="s">
        <v>16</v>
      </c>
      <c r="C276" s="204" t="s">
        <v>580</v>
      </c>
      <c r="D276" s="204" t="s">
        <v>184</v>
      </c>
      <c r="E276" s="191" t="s">
        <v>603</v>
      </c>
      <c r="F276" s="204" t="s">
        <v>240</v>
      </c>
      <c r="G276" s="306" t="n">
        <f aca="false">'расх 23 г'!G285</f>
        <v>1252.4</v>
      </c>
    </row>
    <row r="277" customFormat="false" ht="27.75" hidden="false" customHeight="true" outlineLevel="0" collapsed="false">
      <c r="A277" s="209" t="s">
        <v>590</v>
      </c>
      <c r="B277" s="189" t="s">
        <v>16</v>
      </c>
      <c r="C277" s="204" t="s">
        <v>580</v>
      </c>
      <c r="D277" s="204" t="s">
        <v>184</v>
      </c>
      <c r="E277" s="191" t="s">
        <v>603</v>
      </c>
      <c r="F277" s="204" t="s">
        <v>591</v>
      </c>
      <c r="G277" s="306" t="n">
        <v>0</v>
      </c>
    </row>
    <row r="278" customFormat="false" ht="27.75" hidden="false" customHeight="true" outlineLevel="0" collapsed="false">
      <c r="A278" s="209" t="s">
        <v>592</v>
      </c>
      <c r="B278" s="189" t="s">
        <v>16</v>
      </c>
      <c r="C278" s="204" t="s">
        <v>580</v>
      </c>
      <c r="D278" s="204" t="s">
        <v>184</v>
      </c>
      <c r="E278" s="191" t="s">
        <v>603</v>
      </c>
      <c r="F278" s="204" t="s">
        <v>565</v>
      </c>
      <c r="G278" s="306" t="n">
        <f aca="false">'расх 23 г'!G287</f>
        <v>399.12</v>
      </c>
    </row>
    <row r="279" customFormat="false" ht="27.75" hidden="true" customHeight="true" outlineLevel="0" collapsed="false">
      <c r="A279" s="209" t="s">
        <v>604</v>
      </c>
      <c r="B279" s="189" t="s">
        <v>16</v>
      </c>
      <c r="C279" s="204" t="s">
        <v>580</v>
      </c>
      <c r="D279" s="204" t="s">
        <v>184</v>
      </c>
      <c r="E279" s="186" t="s">
        <v>605</v>
      </c>
      <c r="F279" s="204"/>
      <c r="G279" s="306" t="n">
        <f aca="false">G280</f>
        <v>0</v>
      </c>
    </row>
    <row r="280" customFormat="false" ht="25.5" hidden="true" customHeight="false" outlineLevel="0" collapsed="false">
      <c r="A280" s="209" t="s">
        <v>606</v>
      </c>
      <c r="B280" s="189" t="s">
        <v>16</v>
      </c>
      <c r="C280" s="204" t="s">
        <v>580</v>
      </c>
      <c r="D280" s="204" t="s">
        <v>184</v>
      </c>
      <c r="E280" s="186" t="s">
        <v>605</v>
      </c>
      <c r="F280" s="204" t="s">
        <v>429</v>
      </c>
      <c r="G280" s="306"/>
    </row>
    <row r="281" customFormat="false" ht="26.45" hidden="false" customHeight="true" outlineLevel="0" collapsed="false">
      <c r="A281" s="209" t="s">
        <v>600</v>
      </c>
      <c r="B281" s="189" t="s">
        <v>16</v>
      </c>
      <c r="C281" s="204" t="s">
        <v>580</v>
      </c>
      <c r="D281" s="204" t="s">
        <v>184</v>
      </c>
      <c r="E281" s="191" t="s">
        <v>605</v>
      </c>
      <c r="F281" s="204"/>
      <c r="G281" s="306" t="n">
        <f aca="false">G282</f>
        <v>368.84</v>
      </c>
    </row>
    <row r="282" customFormat="false" ht="30" hidden="false" customHeight="true" outlineLevel="0" collapsed="false">
      <c r="A282" s="212" t="s">
        <v>426</v>
      </c>
      <c r="B282" s="189" t="s">
        <v>16</v>
      </c>
      <c r="C282" s="204" t="s">
        <v>580</v>
      </c>
      <c r="D282" s="204" t="s">
        <v>184</v>
      </c>
      <c r="E282" s="191" t="s">
        <v>605</v>
      </c>
      <c r="F282" s="204" t="s">
        <v>427</v>
      </c>
      <c r="G282" s="306" t="n">
        <f aca="false">G283</f>
        <v>368.84</v>
      </c>
    </row>
    <row r="283" customFormat="false" ht="30" hidden="false" customHeight="true" outlineLevel="0" collapsed="false">
      <c r="A283" s="188" t="s">
        <v>428</v>
      </c>
      <c r="B283" s="189" t="s">
        <v>16</v>
      </c>
      <c r="C283" s="204" t="s">
        <v>580</v>
      </c>
      <c r="D283" s="204" t="s">
        <v>184</v>
      </c>
      <c r="E283" s="191" t="s">
        <v>605</v>
      </c>
      <c r="F283" s="204" t="s">
        <v>429</v>
      </c>
      <c r="G283" s="306" t="n">
        <f aca="false">G284+G285+G286</f>
        <v>368.84</v>
      </c>
    </row>
    <row r="284" customFormat="false" ht="29.25" hidden="false" customHeight="true" outlineLevel="0" collapsed="false">
      <c r="A284" s="209" t="s">
        <v>430</v>
      </c>
      <c r="B284" s="189" t="s">
        <v>16</v>
      </c>
      <c r="C284" s="204" t="s">
        <v>580</v>
      </c>
      <c r="D284" s="204" t="s">
        <v>184</v>
      </c>
      <c r="E284" s="191" t="s">
        <v>605</v>
      </c>
      <c r="F284" s="204" t="s">
        <v>431</v>
      </c>
      <c r="G284" s="306" t="n">
        <f aca="false">'расх 23 г'!G293</f>
        <v>26.25</v>
      </c>
    </row>
    <row r="285" customFormat="false" ht="33.75" hidden="false" customHeight="true" outlineLevel="0" collapsed="false">
      <c r="A285" s="209" t="s">
        <v>432</v>
      </c>
      <c r="B285" s="189" t="s">
        <v>16</v>
      </c>
      <c r="C285" s="204" t="s">
        <v>580</v>
      </c>
      <c r="D285" s="204" t="s">
        <v>184</v>
      </c>
      <c r="E285" s="191" t="s">
        <v>605</v>
      </c>
      <c r="F285" s="204" t="s">
        <v>433</v>
      </c>
      <c r="G285" s="306" t="n">
        <f aca="false">'расх 23 г'!G294</f>
        <v>105.77</v>
      </c>
    </row>
    <row r="286" customFormat="false" ht="33.75" hidden="false" customHeight="true" outlineLevel="0" collapsed="false">
      <c r="A286" s="209" t="s">
        <v>434</v>
      </c>
      <c r="B286" s="189"/>
      <c r="C286" s="204" t="s">
        <v>580</v>
      </c>
      <c r="D286" s="204" t="s">
        <v>184</v>
      </c>
      <c r="E286" s="191" t="s">
        <v>605</v>
      </c>
      <c r="F286" s="204" t="s">
        <v>435</v>
      </c>
      <c r="G286" s="306" t="n">
        <f aca="false">'расх 23 г'!G300</f>
        <v>236.82</v>
      </c>
    </row>
    <row r="287" customFormat="false" ht="31.5" hidden="false" customHeight="true" outlineLevel="0" collapsed="false">
      <c r="A287" s="171" t="s">
        <v>607</v>
      </c>
      <c r="B287" s="189"/>
      <c r="C287" s="204" t="s">
        <v>580</v>
      </c>
      <c r="D287" s="204" t="s">
        <v>184</v>
      </c>
      <c r="E287" s="196" t="s">
        <v>608</v>
      </c>
      <c r="F287" s="204"/>
      <c r="G287" s="306" t="n">
        <f aca="false">G288+G289</f>
        <v>0</v>
      </c>
    </row>
    <row r="288" customFormat="false" ht="18" hidden="false" customHeight="true" outlineLevel="0" collapsed="false">
      <c r="A288" s="209" t="s">
        <v>589</v>
      </c>
      <c r="B288" s="189"/>
      <c r="C288" s="204" t="s">
        <v>580</v>
      </c>
      <c r="D288" s="204" t="s">
        <v>184</v>
      </c>
      <c r="E288" s="127" t="s">
        <v>608</v>
      </c>
      <c r="F288" s="204" t="s">
        <v>240</v>
      </c>
      <c r="G288" s="306" t="n">
        <f aca="false">'расх 23 г'!G298</f>
        <v>0</v>
      </c>
    </row>
    <row r="289" customFormat="false" ht="18" hidden="false" customHeight="true" outlineLevel="0" collapsed="false">
      <c r="A289" s="209" t="s">
        <v>592</v>
      </c>
      <c r="B289" s="189"/>
      <c r="C289" s="204" t="s">
        <v>580</v>
      </c>
      <c r="D289" s="204" t="s">
        <v>184</v>
      </c>
      <c r="E289" s="127" t="s">
        <v>608</v>
      </c>
      <c r="F289" s="204" t="s">
        <v>565</v>
      </c>
      <c r="G289" s="306" t="n">
        <f aca="false">'расх 23 г'!G299</f>
        <v>0</v>
      </c>
    </row>
    <row r="290" customFormat="false" ht="18" hidden="true" customHeight="true" outlineLevel="0" collapsed="false">
      <c r="A290" s="209"/>
      <c r="B290" s="189"/>
      <c r="C290" s="204"/>
      <c r="D290" s="204"/>
      <c r="E290" s="191"/>
      <c r="F290" s="204"/>
      <c r="G290" s="306"/>
    </row>
    <row r="291" customFormat="false" ht="25.5" hidden="false" customHeight="false" outlineLevel="0" collapsed="false">
      <c r="A291" s="230" t="s">
        <v>609</v>
      </c>
      <c r="B291" s="184" t="s">
        <v>16</v>
      </c>
      <c r="C291" s="201" t="s">
        <v>580</v>
      </c>
      <c r="D291" s="201" t="s">
        <v>184</v>
      </c>
      <c r="E291" s="186" t="s">
        <v>610</v>
      </c>
      <c r="F291" s="201"/>
      <c r="G291" s="307" t="n">
        <f aca="false">G292</f>
        <v>258.6</v>
      </c>
    </row>
    <row r="292" customFormat="false" ht="29.25" hidden="false" customHeight="true" outlineLevel="0" collapsed="false">
      <c r="A292" s="51" t="s">
        <v>611</v>
      </c>
      <c r="B292" s="189" t="s">
        <v>16</v>
      </c>
      <c r="C292" s="204" t="s">
        <v>580</v>
      </c>
      <c r="D292" s="204" t="s">
        <v>184</v>
      </c>
      <c r="E292" s="191" t="s">
        <v>612</v>
      </c>
      <c r="F292" s="204"/>
      <c r="G292" s="306" t="n">
        <f aca="false">G293</f>
        <v>258.6</v>
      </c>
    </row>
    <row r="293" customFormat="false" ht="29.25" hidden="false" customHeight="true" outlineLevel="0" collapsed="false">
      <c r="A293" s="51" t="s">
        <v>400</v>
      </c>
      <c r="B293" s="189" t="s">
        <v>16</v>
      </c>
      <c r="C293" s="204" t="s">
        <v>580</v>
      </c>
      <c r="D293" s="204" t="s">
        <v>184</v>
      </c>
      <c r="E293" s="191" t="s">
        <v>612</v>
      </c>
      <c r="F293" s="16" t="s">
        <v>401</v>
      </c>
      <c r="G293" s="306" t="n">
        <f aca="false">G295+G297</f>
        <v>258.6</v>
      </c>
    </row>
    <row r="294" s="229" customFormat="true" ht="27" hidden="false" customHeight="true" outlineLevel="0" collapsed="false">
      <c r="A294" s="209" t="s">
        <v>588</v>
      </c>
      <c r="B294" s="189" t="s">
        <v>16</v>
      </c>
      <c r="C294" s="204" t="s">
        <v>580</v>
      </c>
      <c r="D294" s="204" t="s">
        <v>184</v>
      </c>
      <c r="E294" s="191" t="s">
        <v>612</v>
      </c>
      <c r="F294" s="16" t="s">
        <v>185</v>
      </c>
      <c r="G294" s="306" t="n">
        <f aca="false">G295+G296+G297</f>
        <v>258.6</v>
      </c>
    </row>
    <row r="295" s="221" customFormat="true" ht="15.6" hidden="false" customHeight="true" outlineLevel="0" collapsed="false">
      <c r="A295" s="209" t="s">
        <v>589</v>
      </c>
      <c r="B295" s="189" t="s">
        <v>16</v>
      </c>
      <c r="C295" s="204" t="s">
        <v>580</v>
      </c>
      <c r="D295" s="204" t="s">
        <v>184</v>
      </c>
      <c r="E295" s="191" t="s">
        <v>612</v>
      </c>
      <c r="F295" s="204" t="s">
        <v>240</v>
      </c>
      <c r="G295" s="306" t="n">
        <f aca="false">'расх 23 г'!G305</f>
        <v>198.3</v>
      </c>
    </row>
    <row r="296" s="221" customFormat="true" ht="28.5" hidden="true" customHeight="true" outlineLevel="0" collapsed="false">
      <c r="A296" s="209" t="s">
        <v>613</v>
      </c>
      <c r="B296" s="189" t="s">
        <v>489</v>
      </c>
      <c r="C296" s="204" t="s">
        <v>580</v>
      </c>
      <c r="D296" s="204" t="s">
        <v>184</v>
      </c>
      <c r="E296" s="191" t="s">
        <v>612</v>
      </c>
      <c r="F296" s="204" t="s">
        <v>591</v>
      </c>
      <c r="G296" s="306"/>
    </row>
    <row r="297" s="221" customFormat="true" ht="27.75" hidden="false" customHeight="true" outlineLevel="0" collapsed="false">
      <c r="A297" s="209" t="s">
        <v>592</v>
      </c>
      <c r="B297" s="189" t="s">
        <v>16</v>
      </c>
      <c r="C297" s="204" t="s">
        <v>580</v>
      </c>
      <c r="D297" s="204" t="s">
        <v>184</v>
      </c>
      <c r="E297" s="191" t="s">
        <v>612</v>
      </c>
      <c r="F297" s="204" t="s">
        <v>565</v>
      </c>
      <c r="G297" s="306" t="n">
        <f aca="false">'расх 23 г'!G307</f>
        <v>60.3</v>
      </c>
    </row>
    <row r="298" customFormat="false" ht="26.45" hidden="false" customHeight="true" outlineLevel="0" collapsed="false">
      <c r="A298" s="268" t="s">
        <v>459</v>
      </c>
      <c r="B298" s="178" t="s">
        <v>16</v>
      </c>
      <c r="C298" s="198" t="s">
        <v>580</v>
      </c>
      <c r="D298" s="198" t="s">
        <v>184</v>
      </c>
      <c r="E298" s="180" t="s">
        <v>460</v>
      </c>
      <c r="F298" s="228"/>
      <c r="G298" s="28" t="n">
        <f aca="false">G299</f>
        <v>30</v>
      </c>
    </row>
    <row r="299" customFormat="false" ht="14.45" hidden="false" customHeight="true" outlineLevel="0" collapsed="false">
      <c r="A299" s="269" t="s">
        <v>614</v>
      </c>
      <c r="B299" s="189" t="s">
        <v>16</v>
      </c>
      <c r="C299" s="201" t="s">
        <v>615</v>
      </c>
      <c r="D299" s="201" t="s">
        <v>184</v>
      </c>
      <c r="E299" s="186" t="s">
        <v>616</v>
      </c>
      <c r="F299" s="202"/>
      <c r="G299" s="307" t="n">
        <f aca="false">G300</f>
        <v>30</v>
      </c>
    </row>
    <row r="300" s="76" customFormat="true" ht="13.15" hidden="false" customHeight="true" outlineLevel="0" collapsed="false">
      <c r="A300" s="212" t="s">
        <v>426</v>
      </c>
      <c r="B300" s="189" t="s">
        <v>16</v>
      </c>
      <c r="C300" s="204" t="s">
        <v>580</v>
      </c>
      <c r="D300" s="204" t="s">
        <v>184</v>
      </c>
      <c r="E300" s="191" t="s">
        <v>616</v>
      </c>
      <c r="F300" s="16" t="s">
        <v>427</v>
      </c>
      <c r="G300" s="307" t="n">
        <f aca="false">G301</f>
        <v>30</v>
      </c>
    </row>
    <row r="301" s="229" customFormat="true" ht="29.25" hidden="false" customHeight="true" outlineLevel="0" collapsed="false">
      <c r="A301" s="188" t="s">
        <v>428</v>
      </c>
      <c r="B301" s="189" t="s">
        <v>16</v>
      </c>
      <c r="C301" s="204" t="s">
        <v>580</v>
      </c>
      <c r="D301" s="204" t="s">
        <v>184</v>
      </c>
      <c r="E301" s="191" t="s">
        <v>616</v>
      </c>
      <c r="F301" s="16" t="s">
        <v>429</v>
      </c>
      <c r="G301" s="307" t="n">
        <f aca="false">G302</f>
        <v>30</v>
      </c>
    </row>
    <row r="302" s="221" customFormat="true" ht="16.15" hidden="false" customHeight="true" outlineLevel="0" collapsed="false">
      <c r="A302" s="209" t="s">
        <v>432</v>
      </c>
      <c r="B302" s="189" t="s">
        <v>16</v>
      </c>
      <c r="C302" s="204" t="s">
        <v>580</v>
      </c>
      <c r="D302" s="204" t="s">
        <v>184</v>
      </c>
      <c r="E302" s="191" t="s">
        <v>616</v>
      </c>
      <c r="F302" s="204" t="s">
        <v>433</v>
      </c>
      <c r="G302" s="306" t="n">
        <f aca="false">'расх 23 г'!G309</f>
        <v>30</v>
      </c>
    </row>
    <row r="303" s="221" customFormat="true" ht="16.15" hidden="false" customHeight="true" outlineLevel="0" collapsed="false">
      <c r="A303" s="268" t="s">
        <v>617</v>
      </c>
      <c r="B303" s="189"/>
      <c r="C303" s="198" t="s">
        <v>580</v>
      </c>
      <c r="D303" s="198" t="s">
        <v>184</v>
      </c>
      <c r="E303" s="180" t="s">
        <v>618</v>
      </c>
      <c r="F303" s="204"/>
      <c r="G303" s="306" t="n">
        <f aca="false">G304</f>
        <v>17.95714</v>
      </c>
    </row>
    <row r="304" s="221" customFormat="true" ht="16.15" hidden="false" customHeight="true" outlineLevel="0" collapsed="false">
      <c r="A304" s="270" t="s">
        <v>619</v>
      </c>
      <c r="B304" s="189"/>
      <c r="C304" s="214" t="s">
        <v>580</v>
      </c>
      <c r="D304" s="214" t="s">
        <v>184</v>
      </c>
      <c r="E304" s="127" t="s">
        <v>618</v>
      </c>
      <c r="F304" s="204" t="s">
        <v>429</v>
      </c>
      <c r="G304" s="306" t="n">
        <f aca="false">G305</f>
        <v>17.95714</v>
      </c>
    </row>
    <row r="305" s="221" customFormat="true" ht="16.15" hidden="false" customHeight="true" outlineLevel="0" collapsed="false">
      <c r="A305" s="209" t="s">
        <v>432</v>
      </c>
      <c r="B305" s="189"/>
      <c r="C305" s="214" t="s">
        <v>580</v>
      </c>
      <c r="D305" s="214" t="s">
        <v>184</v>
      </c>
      <c r="E305" s="127" t="s">
        <v>618</v>
      </c>
      <c r="F305" s="204" t="s">
        <v>433</v>
      </c>
      <c r="G305" s="211" t="n">
        <f aca="false">'расх 23 г'!G315</f>
        <v>17.95714</v>
      </c>
    </row>
    <row r="306" customFormat="false" ht="16.15" hidden="false" customHeight="true" outlineLevel="0" collapsed="false">
      <c r="A306" s="245" t="s">
        <v>620</v>
      </c>
      <c r="B306" s="166" t="s">
        <v>16</v>
      </c>
      <c r="C306" s="262" t="s">
        <v>323</v>
      </c>
      <c r="D306" s="262"/>
      <c r="E306" s="191"/>
      <c r="F306" s="262"/>
      <c r="G306" s="22" t="n">
        <f aca="false">G307</f>
        <v>144</v>
      </c>
    </row>
    <row r="307" customFormat="false" ht="16.15" hidden="false" customHeight="true" outlineLevel="0" collapsed="false">
      <c r="A307" s="271" t="s">
        <v>621</v>
      </c>
      <c r="B307" s="166" t="s">
        <v>16</v>
      </c>
      <c r="C307" s="195" t="s">
        <v>323</v>
      </c>
      <c r="D307" s="195" t="s">
        <v>184</v>
      </c>
      <c r="E307" s="196"/>
      <c r="F307" s="195"/>
      <c r="G307" s="22" t="n">
        <f aca="false">G308</f>
        <v>144</v>
      </c>
    </row>
    <row r="308" customFormat="false" ht="13.9" hidden="true" customHeight="true" outlineLevel="0" collapsed="false">
      <c r="A308" s="272" t="s">
        <v>459</v>
      </c>
      <c r="B308" s="178" t="s">
        <v>16</v>
      </c>
      <c r="C308" s="198" t="s">
        <v>323</v>
      </c>
      <c r="D308" s="198" t="s">
        <v>184</v>
      </c>
      <c r="E308" s="180" t="s">
        <v>460</v>
      </c>
      <c r="F308" s="198"/>
      <c r="G308" s="28" t="n">
        <f aca="false">G309</f>
        <v>144</v>
      </c>
    </row>
    <row r="309" s="76" customFormat="true" ht="14.45" hidden="false" customHeight="true" outlineLevel="0" collapsed="false">
      <c r="A309" s="216" t="s">
        <v>622</v>
      </c>
      <c r="B309" s="189" t="s">
        <v>16</v>
      </c>
      <c r="C309" s="201" t="s">
        <v>323</v>
      </c>
      <c r="D309" s="201" t="s">
        <v>184</v>
      </c>
      <c r="E309" s="186" t="s">
        <v>623</v>
      </c>
      <c r="F309" s="201"/>
      <c r="G309" s="307" t="n">
        <f aca="false">G310</f>
        <v>144</v>
      </c>
    </row>
    <row r="310" s="76" customFormat="true" ht="14.45" hidden="false" customHeight="true" outlineLevel="0" collapsed="false">
      <c r="A310" s="273" t="s">
        <v>624</v>
      </c>
      <c r="B310" s="189" t="s">
        <v>16</v>
      </c>
      <c r="C310" s="204" t="s">
        <v>323</v>
      </c>
      <c r="D310" s="204" t="s">
        <v>184</v>
      </c>
      <c r="E310" s="191" t="s">
        <v>623</v>
      </c>
      <c r="F310" s="204" t="s">
        <v>625</v>
      </c>
      <c r="G310" s="306" t="n">
        <f aca="false">G312</f>
        <v>144</v>
      </c>
    </row>
    <row r="311" s="229" customFormat="true" ht="29.25" hidden="false" customHeight="true" outlineLevel="0" collapsed="false">
      <c r="A311" s="273" t="s">
        <v>626</v>
      </c>
      <c r="B311" s="189" t="s">
        <v>16</v>
      </c>
      <c r="C311" s="204" t="s">
        <v>323</v>
      </c>
      <c r="D311" s="204" t="s">
        <v>184</v>
      </c>
      <c r="E311" s="191" t="s">
        <v>623</v>
      </c>
      <c r="F311" s="204" t="s">
        <v>489</v>
      </c>
      <c r="G311" s="306" t="n">
        <f aca="false">G312</f>
        <v>144</v>
      </c>
    </row>
    <row r="312" s="221" customFormat="true" ht="29.25" hidden="false" customHeight="true" outlineLevel="0" collapsed="false">
      <c r="A312" s="274" t="s">
        <v>627</v>
      </c>
      <c r="B312" s="189" t="s">
        <v>16</v>
      </c>
      <c r="C312" s="204" t="s">
        <v>323</v>
      </c>
      <c r="D312" s="204" t="s">
        <v>184</v>
      </c>
      <c r="E312" s="191" t="s">
        <v>623</v>
      </c>
      <c r="F312" s="204" t="s">
        <v>628</v>
      </c>
      <c r="G312" s="315" t="n">
        <f aca="false">'расх 23 г'!G324</f>
        <v>144</v>
      </c>
    </row>
    <row r="313" s="221" customFormat="true" ht="17.25" hidden="false" customHeight="true" outlineLevel="0" collapsed="false">
      <c r="A313" s="240" t="s">
        <v>629</v>
      </c>
      <c r="B313" s="166" t="s">
        <v>16</v>
      </c>
      <c r="C313" s="262" t="s">
        <v>630</v>
      </c>
      <c r="D313" s="204"/>
      <c r="E313" s="191"/>
      <c r="F313" s="204"/>
      <c r="G313" s="288" t="n">
        <f aca="false">G314</f>
        <v>196.7</v>
      </c>
    </row>
    <row r="314" s="221" customFormat="true" ht="27" hidden="false" customHeight="true" outlineLevel="0" collapsed="false">
      <c r="A314" s="122" t="s">
        <v>631</v>
      </c>
      <c r="B314" s="166" t="s">
        <v>16</v>
      </c>
      <c r="C314" s="195" t="s">
        <v>630</v>
      </c>
      <c r="D314" s="195" t="s">
        <v>288</v>
      </c>
      <c r="E314" s="196"/>
      <c r="F314" s="195"/>
      <c r="G314" s="22" t="n">
        <f aca="false">G315</f>
        <v>196.7</v>
      </c>
    </row>
    <row r="315" s="221" customFormat="true" ht="29.25" hidden="false" customHeight="true" outlineLevel="0" collapsed="false">
      <c r="A315" s="259" t="s">
        <v>459</v>
      </c>
      <c r="B315" s="178" t="s">
        <v>16</v>
      </c>
      <c r="C315" s="198" t="s">
        <v>630</v>
      </c>
      <c r="D315" s="198" t="s">
        <v>288</v>
      </c>
      <c r="E315" s="180" t="s">
        <v>460</v>
      </c>
      <c r="F315" s="198"/>
      <c r="G315" s="28" t="n">
        <f aca="false">G316+G320</f>
        <v>196.7</v>
      </c>
    </row>
    <row r="316" s="221" customFormat="true" ht="24.75" hidden="false" customHeight="true" outlineLevel="0" collapsed="false">
      <c r="A316" s="276" t="s">
        <v>632</v>
      </c>
      <c r="B316" s="184" t="s">
        <v>16</v>
      </c>
      <c r="C316" s="201" t="s">
        <v>630</v>
      </c>
      <c r="D316" s="201" t="s">
        <v>288</v>
      </c>
      <c r="E316" s="186" t="s">
        <v>633</v>
      </c>
      <c r="F316" s="201"/>
      <c r="G316" s="307" t="n">
        <f aca="false">G317</f>
        <v>146.7</v>
      </c>
    </row>
    <row r="317" s="221" customFormat="true" ht="29.25" hidden="false" customHeight="true" outlineLevel="0" collapsed="false">
      <c r="A317" s="212" t="s">
        <v>426</v>
      </c>
      <c r="B317" s="189" t="s">
        <v>16</v>
      </c>
      <c r="C317" s="214" t="s">
        <v>630</v>
      </c>
      <c r="D317" s="214" t="s">
        <v>288</v>
      </c>
      <c r="E317" s="191" t="s">
        <v>633</v>
      </c>
      <c r="F317" s="214" t="s">
        <v>427</v>
      </c>
      <c r="G317" s="307" t="n">
        <f aca="false">G318</f>
        <v>146.7</v>
      </c>
    </row>
    <row r="318" s="221" customFormat="true" ht="29.25" hidden="false" customHeight="true" outlineLevel="0" collapsed="false">
      <c r="A318" s="188" t="s">
        <v>428</v>
      </c>
      <c r="B318" s="189" t="s">
        <v>16</v>
      </c>
      <c r="C318" s="214" t="s">
        <v>630</v>
      </c>
      <c r="D318" s="214" t="s">
        <v>288</v>
      </c>
      <c r="E318" s="191" t="s">
        <v>633</v>
      </c>
      <c r="F318" s="214" t="s">
        <v>429</v>
      </c>
      <c r="G318" s="307" t="n">
        <f aca="false">G319</f>
        <v>146.7</v>
      </c>
    </row>
    <row r="319" s="221" customFormat="true" ht="29.25" hidden="false" customHeight="true" outlineLevel="0" collapsed="false">
      <c r="A319" s="209" t="s">
        <v>432</v>
      </c>
      <c r="B319" s="189" t="s">
        <v>16</v>
      </c>
      <c r="C319" s="214" t="s">
        <v>630</v>
      </c>
      <c r="D319" s="214" t="s">
        <v>288</v>
      </c>
      <c r="E319" s="191" t="s">
        <v>633</v>
      </c>
      <c r="F319" s="214" t="s">
        <v>435</v>
      </c>
      <c r="G319" s="317" t="n">
        <f aca="false">'расх 23 г'!G331</f>
        <v>146.7</v>
      </c>
    </row>
    <row r="320" s="76" customFormat="true" ht="39.6" hidden="false" customHeight="true" outlineLevel="0" collapsed="false">
      <c r="A320" s="277" t="s">
        <v>634</v>
      </c>
      <c r="B320" s="189" t="s">
        <v>489</v>
      </c>
      <c r="C320" s="201" t="s">
        <v>630</v>
      </c>
      <c r="D320" s="201" t="s">
        <v>288</v>
      </c>
      <c r="E320" s="186" t="s">
        <v>635</v>
      </c>
      <c r="F320" s="186"/>
      <c r="G320" s="307" t="n">
        <f aca="false">G321</f>
        <v>50</v>
      </c>
    </row>
    <row r="321" s="76" customFormat="true" ht="15.75" hidden="false" customHeight="true" outlineLevel="0" collapsed="false">
      <c r="A321" s="212" t="s">
        <v>426</v>
      </c>
      <c r="B321" s="189" t="s">
        <v>489</v>
      </c>
      <c r="C321" s="214" t="s">
        <v>630</v>
      </c>
      <c r="D321" s="214" t="s">
        <v>288</v>
      </c>
      <c r="E321" s="127" t="s">
        <v>635</v>
      </c>
      <c r="F321" s="214" t="s">
        <v>427</v>
      </c>
      <c r="G321" s="317" t="n">
        <f aca="false">G322</f>
        <v>50</v>
      </c>
    </row>
    <row r="322" customFormat="false" ht="28.15" hidden="false" customHeight="true" outlineLevel="0" collapsed="false">
      <c r="A322" s="188" t="s">
        <v>428</v>
      </c>
      <c r="B322" s="189" t="s">
        <v>489</v>
      </c>
      <c r="C322" s="214" t="s">
        <v>630</v>
      </c>
      <c r="D322" s="214" t="s">
        <v>288</v>
      </c>
      <c r="E322" s="127" t="s">
        <v>635</v>
      </c>
      <c r="F322" s="214" t="s">
        <v>429</v>
      </c>
      <c r="G322" s="317" t="n">
        <f aca="false">G323</f>
        <v>50</v>
      </c>
    </row>
    <row r="323" s="221" customFormat="true" ht="33.75" hidden="false" customHeight="true" outlineLevel="0" collapsed="false">
      <c r="A323" s="209" t="s">
        <v>432</v>
      </c>
      <c r="B323" s="189" t="s">
        <v>489</v>
      </c>
      <c r="C323" s="214" t="s">
        <v>630</v>
      </c>
      <c r="D323" s="214" t="s">
        <v>288</v>
      </c>
      <c r="E323" s="127" t="s">
        <v>635</v>
      </c>
      <c r="F323" s="214" t="s">
        <v>433</v>
      </c>
      <c r="G323" s="317" t="n">
        <f aca="false">'расх 23 г'!G335</f>
        <v>50</v>
      </c>
    </row>
    <row r="324" s="221" customFormat="true" ht="22.5" hidden="false" customHeight="true" outlineLevel="0" collapsed="false">
      <c r="A324" s="279" t="s">
        <v>636</v>
      </c>
      <c r="B324" s="189"/>
      <c r="C324" s="201" t="s">
        <v>226</v>
      </c>
      <c r="D324" s="201" t="s">
        <v>184</v>
      </c>
      <c r="E324" s="186" t="s">
        <v>637</v>
      </c>
      <c r="F324" s="214"/>
      <c r="G324" s="317" t="n">
        <f aca="false">G325</f>
        <v>0</v>
      </c>
    </row>
    <row r="325" s="221" customFormat="true" ht="24.75" hidden="false" customHeight="true" outlineLevel="0" collapsed="false">
      <c r="A325" s="274" t="s">
        <v>638</v>
      </c>
      <c r="B325" s="189"/>
      <c r="C325" s="214" t="s">
        <v>226</v>
      </c>
      <c r="D325" s="214" t="s">
        <v>184</v>
      </c>
      <c r="E325" s="127" t="s">
        <v>637</v>
      </c>
      <c r="F325" s="214" t="s">
        <v>639</v>
      </c>
      <c r="G325" s="32" t="n">
        <f aca="false">G326</f>
        <v>0</v>
      </c>
    </row>
    <row r="326" s="221" customFormat="true" ht="18.75" hidden="false" customHeight="true" outlineLevel="0" collapsed="false">
      <c r="A326" s="274"/>
      <c r="B326" s="189"/>
      <c r="C326" s="214" t="s">
        <v>226</v>
      </c>
      <c r="D326" s="214" t="s">
        <v>184</v>
      </c>
      <c r="E326" s="127" t="s">
        <v>637</v>
      </c>
      <c r="F326" s="214" t="s">
        <v>640</v>
      </c>
      <c r="G326" s="32" t="n">
        <f aca="false">'расх 23 г'!G338</f>
        <v>0</v>
      </c>
    </row>
    <row r="327" s="221" customFormat="true" ht="20.25" hidden="true" customHeight="true" outlineLevel="0" collapsed="false">
      <c r="A327" s="274"/>
      <c r="B327" s="189"/>
      <c r="C327" s="214" t="s">
        <v>226</v>
      </c>
      <c r="D327" s="214" t="s">
        <v>184</v>
      </c>
      <c r="E327" s="127" t="s">
        <v>637</v>
      </c>
      <c r="F327" s="214"/>
      <c r="G327" s="317"/>
    </row>
    <row r="328" customFormat="false" ht="15" hidden="false" customHeight="true" outlineLevel="0" collapsed="false">
      <c r="A328" s="280" t="s">
        <v>641</v>
      </c>
      <c r="B328" s="166" t="s">
        <v>16</v>
      </c>
      <c r="C328" s="262" t="s">
        <v>642</v>
      </c>
      <c r="D328" s="262"/>
      <c r="E328" s="191"/>
      <c r="F328" s="262"/>
      <c r="G328" s="312" t="n">
        <f aca="false">G329</f>
        <v>260.7</v>
      </c>
    </row>
    <row r="329" customFormat="false" ht="16.5" hidden="false" customHeight="true" outlineLevel="0" collapsed="false">
      <c r="A329" s="171" t="s">
        <v>643</v>
      </c>
      <c r="B329" s="166" t="s">
        <v>16</v>
      </c>
      <c r="C329" s="195" t="s">
        <v>642</v>
      </c>
      <c r="D329" s="195" t="s">
        <v>407</v>
      </c>
      <c r="E329" s="196"/>
      <c r="F329" s="195"/>
      <c r="G329" s="22" t="n">
        <f aca="false">G330</f>
        <v>260.7</v>
      </c>
    </row>
    <row r="330" s="221" customFormat="true" ht="31.15" hidden="false" customHeight="true" outlineLevel="0" collapsed="false">
      <c r="A330" s="259" t="s">
        <v>459</v>
      </c>
      <c r="B330" s="178" t="s">
        <v>16</v>
      </c>
      <c r="C330" s="198" t="s">
        <v>642</v>
      </c>
      <c r="D330" s="198" t="s">
        <v>407</v>
      </c>
      <c r="E330" s="180" t="s">
        <v>460</v>
      </c>
      <c r="F330" s="204"/>
      <c r="G330" s="306" t="n">
        <f aca="false">G331+G334+G337+G340+G343+G347</f>
        <v>260.7</v>
      </c>
    </row>
    <row r="331" s="221" customFormat="true" ht="45.75" hidden="false" customHeight="true" outlineLevel="0" collapsed="false">
      <c r="A331" s="230" t="s">
        <v>644</v>
      </c>
      <c r="B331" s="184" t="s">
        <v>16</v>
      </c>
      <c r="C331" s="201" t="s">
        <v>642</v>
      </c>
      <c r="D331" s="201" t="s">
        <v>407</v>
      </c>
      <c r="E331" s="186" t="s">
        <v>645</v>
      </c>
      <c r="F331" s="201"/>
      <c r="G331" s="307" t="n">
        <f aca="false">G333</f>
        <v>215.7</v>
      </c>
    </row>
    <row r="332" customFormat="false" ht="17.25" hidden="false" customHeight="true" outlineLevel="0" collapsed="false">
      <c r="A332" s="212" t="s">
        <v>646</v>
      </c>
      <c r="B332" s="189" t="s">
        <v>16</v>
      </c>
      <c r="C332" s="204" t="s">
        <v>642</v>
      </c>
      <c r="D332" s="204" t="s">
        <v>407</v>
      </c>
      <c r="E332" s="191" t="s">
        <v>645</v>
      </c>
      <c r="F332" s="214" t="s">
        <v>647</v>
      </c>
      <c r="G332" s="32" t="n">
        <f aca="false">G333</f>
        <v>215.7</v>
      </c>
    </row>
    <row r="333" s="221" customFormat="true" ht="28.5" hidden="false" customHeight="true" outlineLevel="0" collapsed="false">
      <c r="A333" s="209" t="s">
        <v>344</v>
      </c>
      <c r="B333" s="189" t="s">
        <v>16</v>
      </c>
      <c r="C333" s="204" t="s">
        <v>642</v>
      </c>
      <c r="D333" s="204" t="s">
        <v>407</v>
      </c>
      <c r="E333" s="191" t="s">
        <v>645</v>
      </c>
      <c r="F333" s="204" t="s">
        <v>648</v>
      </c>
      <c r="G333" s="306" t="n">
        <f aca="false">'расх 23 г'!G345</f>
        <v>215.7</v>
      </c>
    </row>
    <row r="334" s="221" customFormat="true" ht="15.6" hidden="true" customHeight="true" outlineLevel="0" collapsed="false">
      <c r="A334" s="230" t="s">
        <v>649</v>
      </c>
      <c r="B334" s="184" t="s">
        <v>16</v>
      </c>
      <c r="C334" s="201" t="s">
        <v>642</v>
      </c>
      <c r="D334" s="201" t="s">
        <v>407</v>
      </c>
      <c r="E334" s="186" t="s">
        <v>650</v>
      </c>
      <c r="F334" s="201"/>
      <c r="G334" s="307" t="n">
        <f aca="false">G336</f>
        <v>0</v>
      </c>
    </row>
    <row r="335" customFormat="false" ht="17.25" hidden="true" customHeight="true" outlineLevel="0" collapsed="false">
      <c r="A335" s="212" t="s">
        <v>646</v>
      </c>
      <c r="B335" s="189" t="s">
        <v>16</v>
      </c>
      <c r="C335" s="204" t="s">
        <v>642</v>
      </c>
      <c r="D335" s="204" t="s">
        <v>407</v>
      </c>
      <c r="E335" s="191" t="s">
        <v>650</v>
      </c>
      <c r="F335" s="214" t="s">
        <v>647</v>
      </c>
      <c r="G335" s="307" t="n">
        <f aca="false">G336</f>
        <v>0</v>
      </c>
    </row>
    <row r="336" s="76" customFormat="true" ht="15.6" hidden="true" customHeight="true" outlineLevel="0" collapsed="false">
      <c r="A336" s="209" t="s">
        <v>344</v>
      </c>
      <c r="B336" s="189" t="s">
        <v>16</v>
      </c>
      <c r="C336" s="204" t="s">
        <v>642</v>
      </c>
      <c r="D336" s="204" t="s">
        <v>407</v>
      </c>
      <c r="E336" s="191" t="s">
        <v>650</v>
      </c>
      <c r="F336" s="204" t="s">
        <v>648</v>
      </c>
      <c r="G336" s="306" t="n">
        <v>0</v>
      </c>
    </row>
    <row r="337" customFormat="false" ht="25.5" hidden="false" customHeight="false" outlineLevel="0" collapsed="false">
      <c r="A337" s="230" t="s">
        <v>651</v>
      </c>
      <c r="B337" s="184" t="s">
        <v>16</v>
      </c>
      <c r="C337" s="201" t="s">
        <v>642</v>
      </c>
      <c r="D337" s="201" t="s">
        <v>407</v>
      </c>
      <c r="E337" s="186" t="s">
        <v>652</v>
      </c>
      <c r="F337" s="201"/>
      <c r="G337" s="307" t="n">
        <f aca="false">G339</f>
        <v>45</v>
      </c>
    </row>
    <row r="338" customFormat="false" ht="15.75" hidden="false" customHeight="false" outlineLevel="0" collapsed="false">
      <c r="A338" s="212" t="s">
        <v>646</v>
      </c>
      <c r="B338" s="189" t="s">
        <v>16</v>
      </c>
      <c r="C338" s="204" t="s">
        <v>642</v>
      </c>
      <c r="D338" s="204" t="s">
        <v>407</v>
      </c>
      <c r="E338" s="191" t="s">
        <v>652</v>
      </c>
      <c r="F338" s="214" t="s">
        <v>647</v>
      </c>
      <c r="G338" s="32" t="n">
        <f aca="false">G339</f>
        <v>45</v>
      </c>
    </row>
    <row r="339" customFormat="false" ht="15.75" hidden="false" customHeight="false" outlineLevel="0" collapsed="false">
      <c r="A339" s="209" t="s">
        <v>344</v>
      </c>
      <c r="B339" s="189" t="s">
        <v>16</v>
      </c>
      <c r="C339" s="204" t="s">
        <v>642</v>
      </c>
      <c r="D339" s="204" t="s">
        <v>407</v>
      </c>
      <c r="E339" s="191" t="s">
        <v>652</v>
      </c>
      <c r="F339" s="204" t="s">
        <v>648</v>
      </c>
      <c r="G339" s="306" t="n">
        <f aca="false">'расх 23 г'!G351</f>
        <v>45</v>
      </c>
      <c r="I339" s="267"/>
    </row>
    <row r="340" customFormat="false" ht="51.75" hidden="false" customHeight="false" outlineLevel="0" collapsed="false">
      <c r="A340" s="282" t="s">
        <v>653</v>
      </c>
      <c r="B340" s="189"/>
      <c r="C340" s="201" t="s">
        <v>642</v>
      </c>
      <c r="D340" s="201" t="s">
        <v>407</v>
      </c>
      <c r="E340" s="186" t="s">
        <v>654</v>
      </c>
      <c r="F340" s="204"/>
      <c r="G340" s="307" t="n">
        <f aca="false">G341</f>
        <v>0</v>
      </c>
      <c r="I340" s="267"/>
    </row>
    <row r="341" customFormat="false" ht="15.75" hidden="false" customHeight="false" outlineLevel="0" collapsed="false">
      <c r="A341" s="212" t="s">
        <v>646</v>
      </c>
      <c r="B341" s="189"/>
      <c r="C341" s="204" t="s">
        <v>642</v>
      </c>
      <c r="D341" s="204" t="s">
        <v>407</v>
      </c>
      <c r="E341" s="191" t="s">
        <v>654</v>
      </c>
      <c r="F341" s="214" t="s">
        <v>647</v>
      </c>
      <c r="G341" s="306" t="n">
        <f aca="false">G342</f>
        <v>0</v>
      </c>
      <c r="I341" s="267"/>
    </row>
    <row r="342" customFormat="false" ht="15.75" hidden="false" customHeight="false" outlineLevel="0" collapsed="false">
      <c r="A342" s="209" t="s">
        <v>344</v>
      </c>
      <c r="B342" s="189"/>
      <c r="C342" s="204" t="s">
        <v>642</v>
      </c>
      <c r="D342" s="204" t="s">
        <v>407</v>
      </c>
      <c r="E342" s="191" t="s">
        <v>654</v>
      </c>
      <c r="F342" s="204" t="s">
        <v>648</v>
      </c>
      <c r="G342" s="306" t="n">
        <f aca="false">'расх 23 г'!G354</f>
        <v>0</v>
      </c>
      <c r="I342" s="267"/>
    </row>
    <row r="343" customFormat="false" ht="51" hidden="false" customHeight="false" outlineLevel="0" collapsed="false">
      <c r="A343" s="283" t="s">
        <v>655</v>
      </c>
      <c r="B343" s="189"/>
      <c r="C343" s="201" t="s">
        <v>642</v>
      </c>
      <c r="D343" s="201" t="s">
        <v>407</v>
      </c>
      <c r="E343" s="186" t="s">
        <v>656</v>
      </c>
      <c r="F343" s="204"/>
      <c r="G343" s="307" t="n">
        <f aca="false">G344</f>
        <v>0</v>
      </c>
      <c r="I343" s="267"/>
    </row>
    <row r="344" customFormat="false" ht="15.75" hidden="false" customHeight="false" outlineLevel="0" collapsed="false">
      <c r="A344" s="212" t="s">
        <v>646</v>
      </c>
      <c r="B344" s="189"/>
      <c r="C344" s="204" t="s">
        <v>642</v>
      </c>
      <c r="D344" s="204" t="s">
        <v>407</v>
      </c>
      <c r="E344" s="191" t="s">
        <v>656</v>
      </c>
      <c r="F344" s="214" t="s">
        <v>647</v>
      </c>
      <c r="G344" s="306" t="n">
        <f aca="false">G345</f>
        <v>0</v>
      </c>
      <c r="I344" s="267"/>
    </row>
    <row r="345" customFormat="false" ht="15.75" hidden="false" customHeight="false" outlineLevel="0" collapsed="false">
      <c r="A345" s="209" t="s">
        <v>344</v>
      </c>
      <c r="B345" s="189"/>
      <c r="C345" s="204" t="s">
        <v>642</v>
      </c>
      <c r="D345" s="204" t="s">
        <v>407</v>
      </c>
      <c r="E345" s="191" t="s">
        <v>656</v>
      </c>
      <c r="F345" s="204" t="s">
        <v>648</v>
      </c>
      <c r="G345" s="306" t="n">
        <f aca="false">'расх 23 г'!G357</f>
        <v>0</v>
      </c>
      <c r="I345" s="267"/>
    </row>
    <row r="346" customFormat="false" ht="15.75" hidden="true" customHeight="false" outlineLevel="0" collapsed="false">
      <c r="A346" s="209"/>
      <c r="B346" s="189"/>
      <c r="C346" s="204"/>
      <c r="D346" s="204"/>
      <c r="E346" s="191"/>
      <c r="F346" s="204"/>
      <c r="G346" s="306"/>
      <c r="I346" s="267"/>
    </row>
    <row r="347" customFormat="false" ht="128.25" hidden="false" customHeight="false" outlineLevel="0" collapsed="false">
      <c r="A347" s="284" t="s">
        <v>657</v>
      </c>
      <c r="B347" s="189"/>
      <c r="C347" s="286" t="s">
        <v>642</v>
      </c>
      <c r="D347" s="286" t="s">
        <v>407</v>
      </c>
      <c r="E347" s="287" t="s">
        <v>658</v>
      </c>
      <c r="F347" s="204"/>
      <c r="G347" s="306" t="n">
        <f aca="false">G348</f>
        <v>0</v>
      </c>
      <c r="I347" s="267"/>
    </row>
    <row r="348" customFormat="false" ht="15.75" hidden="false" customHeight="false" outlineLevel="0" collapsed="false">
      <c r="A348" s="212" t="s">
        <v>646</v>
      </c>
      <c r="B348" s="189"/>
      <c r="C348" s="204" t="s">
        <v>642</v>
      </c>
      <c r="D348" s="204" t="s">
        <v>407</v>
      </c>
      <c r="E348" s="191" t="s">
        <v>658</v>
      </c>
      <c r="F348" s="204" t="s">
        <v>647</v>
      </c>
      <c r="G348" s="306" t="n">
        <f aca="false">G349</f>
        <v>0</v>
      </c>
      <c r="I348" s="267"/>
    </row>
    <row r="349" customFormat="false" ht="15.75" hidden="false" customHeight="false" outlineLevel="0" collapsed="false">
      <c r="A349" s="209" t="s">
        <v>344</v>
      </c>
      <c r="B349" s="189"/>
      <c r="C349" s="204" t="s">
        <v>642</v>
      </c>
      <c r="D349" s="204" t="s">
        <v>407</v>
      </c>
      <c r="E349" s="191" t="s">
        <v>658</v>
      </c>
      <c r="F349" s="204" t="s">
        <v>648</v>
      </c>
      <c r="G349" s="306" t="n">
        <f aca="false">'расх 23 г'!G362</f>
        <v>0</v>
      </c>
      <c r="I349" s="267"/>
    </row>
    <row r="350" customFormat="false" ht="15.75" hidden="true" customHeight="false" outlineLevel="0" collapsed="false">
      <c r="A350" s="209"/>
      <c r="B350" s="189"/>
      <c r="C350" s="204"/>
      <c r="D350" s="204"/>
      <c r="E350" s="191"/>
      <c r="F350" s="204"/>
      <c r="G350" s="306"/>
      <c r="I350" s="267"/>
    </row>
    <row r="351" customFormat="false" ht="15.75" hidden="false" customHeight="false" outlineLevel="0" collapsed="false">
      <c r="A351" s="245" t="s">
        <v>659</v>
      </c>
      <c r="B351" s="189"/>
      <c r="C351" s="262"/>
      <c r="D351" s="262"/>
      <c r="E351" s="191"/>
      <c r="F351" s="262"/>
      <c r="G351" s="288" t="n">
        <f aca="false">G17+G112+G126+G137+G175+G248+G306+G313+G328+G324+G56</f>
        <v>45713.02151</v>
      </c>
      <c r="I351" s="34"/>
    </row>
    <row r="353" customFormat="false" ht="15.75" hidden="false" customHeight="false" outlineLevel="0" collapsed="false">
      <c r="G353" s="289"/>
    </row>
    <row r="354" customFormat="false" ht="15.75" hidden="false" customHeight="false" outlineLevel="0" collapsed="false">
      <c r="G354" s="290"/>
    </row>
    <row r="355" customFormat="false" ht="15.75" hidden="false" customHeight="false" outlineLevel="0" collapsed="false">
      <c r="G355" s="267"/>
    </row>
    <row r="356" s="221" customFormat="true" ht="15.75" hidden="false" customHeight="false" outlineLevel="0" collapsed="false">
      <c r="A356" s="1"/>
      <c r="B356" s="88"/>
      <c r="C356" s="70"/>
      <c r="D356" s="70"/>
      <c r="E356" s="1"/>
      <c r="F356" s="70"/>
      <c r="G356" s="160"/>
    </row>
    <row r="357" customFormat="false" ht="15.75" hidden="false" customHeight="false" outlineLevel="0" collapsed="false">
      <c r="G357" s="289"/>
    </row>
    <row r="360" customFormat="false" ht="15.75" hidden="false" customHeight="false" outlineLevel="0" collapsed="false">
      <c r="A360" s="221"/>
      <c r="B360" s="100"/>
      <c r="C360" s="291"/>
      <c r="D360" s="291"/>
      <c r="E360" s="221"/>
      <c r="F360" s="291"/>
      <c r="G360" s="292"/>
    </row>
    <row r="364" s="221" customFormat="true" ht="15.75" hidden="false" customHeight="false" outlineLevel="0" collapsed="false">
      <c r="A364" s="1"/>
      <c r="B364" s="88"/>
      <c r="C364" s="70"/>
      <c r="D364" s="70"/>
      <c r="E364" s="1"/>
      <c r="F364" s="70"/>
      <c r="G364" s="160"/>
    </row>
    <row r="368" customFormat="false" ht="15.75" hidden="false" customHeight="false" outlineLevel="0" collapsed="false">
      <c r="A368" s="221"/>
      <c r="B368" s="100"/>
      <c r="C368" s="291"/>
      <c r="D368" s="291"/>
      <c r="E368" s="221"/>
      <c r="F368" s="291"/>
      <c r="G368" s="292"/>
    </row>
    <row r="376" s="221" customFormat="true" ht="15.75" hidden="false" customHeight="false" outlineLevel="0" collapsed="false">
      <c r="A376" s="1"/>
      <c r="B376" s="88"/>
      <c r="C376" s="70"/>
      <c r="D376" s="70"/>
      <c r="E376" s="1"/>
      <c r="F376" s="70"/>
      <c r="G376" s="160"/>
    </row>
    <row r="380" customFormat="false" ht="15.75" hidden="false" customHeight="false" outlineLevel="0" collapsed="false">
      <c r="A380" s="221"/>
      <c r="B380" s="100"/>
      <c r="C380" s="291"/>
      <c r="D380" s="291"/>
      <c r="E380" s="221"/>
      <c r="F380" s="291"/>
      <c r="G380" s="292"/>
    </row>
    <row r="403" s="221" customFormat="true" ht="15.75" hidden="false" customHeight="false" outlineLevel="0" collapsed="false">
      <c r="A403" s="1"/>
      <c r="B403" s="88"/>
      <c r="C403" s="70"/>
      <c r="D403" s="70"/>
      <c r="E403" s="1"/>
      <c r="F403" s="70"/>
      <c r="G403" s="160"/>
    </row>
    <row r="407" customFormat="false" ht="15.75" hidden="false" customHeight="false" outlineLevel="0" collapsed="false">
      <c r="A407" s="221"/>
      <c r="B407" s="100"/>
      <c r="C407" s="291"/>
      <c r="D407" s="291"/>
      <c r="E407" s="221"/>
      <c r="F407" s="291"/>
      <c r="G407" s="292"/>
    </row>
    <row r="412" s="221" customFormat="true" ht="15.75" hidden="false" customHeight="false" outlineLevel="0" collapsed="false">
      <c r="A412" s="1"/>
      <c r="B412" s="88"/>
      <c r="C412" s="70"/>
      <c r="D412" s="70"/>
      <c r="E412" s="1"/>
      <c r="F412" s="70"/>
      <c r="G412" s="160"/>
    </row>
    <row r="416" customFormat="false" ht="15.75" hidden="false" customHeight="false" outlineLevel="0" collapsed="false">
      <c r="A416" s="221"/>
      <c r="B416" s="100"/>
      <c r="C416" s="291"/>
      <c r="D416" s="291"/>
      <c r="E416" s="221"/>
      <c r="F416" s="291"/>
      <c r="G416" s="292"/>
    </row>
    <row r="427" customFormat="false" ht="15.75" hidden="false" customHeight="false" outlineLevel="0" collapsed="false">
      <c r="B427" s="293"/>
      <c r="C427" s="294"/>
      <c r="D427" s="294"/>
      <c r="E427" s="33"/>
    </row>
    <row r="428" customFormat="false" ht="15.75" hidden="false" customHeight="false" outlineLevel="0" collapsed="false">
      <c r="B428" s="293"/>
      <c r="C428" s="294"/>
      <c r="D428" s="294"/>
      <c r="E428" s="33"/>
    </row>
    <row r="429" customFormat="false" ht="15.75" hidden="false" customHeight="false" outlineLevel="0" collapsed="false">
      <c r="B429" s="293"/>
      <c r="C429" s="294"/>
      <c r="D429" s="294"/>
      <c r="E429" s="33"/>
    </row>
    <row r="430" customFormat="false" ht="15.75" hidden="false" customHeight="false" outlineLevel="0" collapsed="false">
      <c r="B430" s="293"/>
      <c r="C430" s="294"/>
      <c r="D430" s="294"/>
      <c r="E430" s="33"/>
    </row>
    <row r="431" customFormat="false" ht="15.75" hidden="false" customHeight="false" outlineLevel="0" collapsed="false">
      <c r="B431" s="293"/>
      <c r="C431" s="294"/>
      <c r="D431" s="294"/>
      <c r="E431" s="33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4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3-02-07T04:35:49Z</cp:lastPrinted>
  <dcterms:modified xsi:type="dcterms:W3CDTF">2023-03-23T23:27:11Z</dcterms:modified>
  <cp:revision>0</cp:revision>
  <dc:subject/>
  <dc:title/>
</cp:coreProperties>
</file>