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3 г" sheetId="1" state="visible" r:id="rId2"/>
    <sheet name="источн 23-24" sheetId="2" state="visible" r:id="rId3"/>
    <sheet name="гл админ )" sheetId="3" state="hidden" r:id="rId4"/>
    <sheet name="гл админ деф" sheetId="4" state="hidden" r:id="rId5"/>
    <sheet name="доходы2023" sheetId="5" state="visible" r:id="rId6"/>
    <sheet name="дох 2024-2025" sheetId="6" state="visible" r:id="rId7"/>
    <sheet name="расх 23 г" sheetId="7" state="visible" r:id="rId8"/>
    <sheet name="расх 2024-2025" sheetId="8" state="visible" r:id="rId9"/>
    <sheet name="РБА 2023" sheetId="9" state="visible" r:id="rId10"/>
    <sheet name="РБА 2023-2024" sheetId="10" state="visible" r:id="rId11"/>
    <sheet name="целев 2022" sheetId="11" state="visible" r:id="rId12"/>
    <sheet name="целев 2023-2024" sheetId="12" state="visible" r:id="rId13"/>
    <sheet name="мтр18" sheetId="13" state="hidden" r:id="rId14"/>
    <sheet name="мтр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1" uniqueCount="741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  от                 №    </t>
  </si>
  <si>
    <t xml:space="preserve">Источники внутреннего финансирования дефицита бюджета Николаевского городского поселения       на 2023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             №     </t>
  </si>
  <si>
    <t xml:space="preserve">Источники внутреннего финансирования дефицита бюджета Николаевского городского поселения на плановый период 2024 и 2025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3</t>
  </si>
  <si>
    <t xml:space="preserve">                                                   от                     №   </t>
  </si>
  <si>
    <t xml:space="preserve">Поступление доходов в бюджет Николаевского городского поселения в 2023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               №  </t>
  </si>
  <si>
    <t xml:space="preserve">Поступление доходов в бюджет Николаевского городского поселения на плановый период 2024 и 2025 годов</t>
  </si>
  <si>
    <t xml:space="preserve">2015 год, тыс. рублей</t>
  </si>
  <si>
    <t xml:space="preserve">Уточнение</t>
  </si>
  <si>
    <t xml:space="preserve">2024 год, тыс. рублей</t>
  </si>
  <si>
    <t xml:space="preserve">2025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Приложение № 5</t>
  </si>
  <si>
    <t xml:space="preserve">от             №     </t>
  </si>
  <si>
    <t xml:space="preserve">Ведомственная структура  расходов бюджета  Николаевского городского поселения  на 2023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              №    </t>
  </si>
  <si>
    <t xml:space="preserve">Ведомственная структура  расходов бюджета  Николаевского городского поселения  на плановый период 2024 и 2025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7</t>
  </si>
  <si>
    <t xml:space="preserve">от               №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3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4 и 2025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Приложение № 9</t>
  </si>
  <si>
    <t xml:space="preserve">от                №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3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           №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4 и 2025 годов</t>
  </si>
  <si>
    <t xml:space="preserve">2023 сумма (тыс. рублей)</t>
  </si>
  <si>
    <t xml:space="preserve">2024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Приложение № 11</t>
  </si>
  <si>
    <t xml:space="preserve">от               №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3 году</t>
  </si>
  <si>
    <t xml:space="preserve">2023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#,##0.0"/>
    <numFmt numFmtId="170" formatCode="#,##0.000"/>
    <numFmt numFmtId="171" formatCode="#,##0.00_р_."/>
    <numFmt numFmtId="172" formatCode="0"/>
    <numFmt numFmtId="173" formatCode="0.00"/>
    <numFmt numFmtId="174" formatCode="0.00000"/>
    <numFmt numFmtId="175" formatCode="0.00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false" outlineLevel="0" collapsed="false">
      <c r="A5" s="5"/>
      <c r="B5" s="6"/>
      <c r="C5" s="3" t="s">
        <v>0</v>
      </c>
      <c r="D5" s="3"/>
      <c r="E5" s="3"/>
    </row>
    <row r="6" customFormat="false" ht="15" hidden="false" customHeight="true" outlineLevel="0" collapsed="false">
      <c r="A6" s="5"/>
      <c r="B6" s="6"/>
      <c r="C6" s="3" t="s">
        <v>1</v>
      </c>
      <c r="D6" s="3"/>
    </row>
    <row r="7" customFormat="false" ht="15.75" hidden="false" customHeight="true" outlineLevel="0" collapsed="false">
      <c r="A7" s="5"/>
      <c r="B7" s="6"/>
      <c r="C7" s="3"/>
      <c r="D7" s="4" t="s">
        <v>3</v>
      </c>
      <c r="E7" s="4"/>
    </row>
    <row r="8" customFormat="false" ht="15.75" hidden="false" customHeight="false" outlineLevel="0" collapsed="false">
      <c r="A8" s="5"/>
      <c r="B8" s="6"/>
      <c r="C8" s="7"/>
      <c r="D8" s="7"/>
    </row>
    <row r="9" customFormat="false" ht="31.5" hidden="false" customHeight="true" outlineLevel="0" collapsed="false">
      <c r="A9" s="8" t="s">
        <v>4</v>
      </c>
      <c r="B9" s="8"/>
      <c r="C9" s="8"/>
      <c r="D9" s="8"/>
      <c r="E9" s="8"/>
    </row>
    <row r="11" s="12" customFormat="true" ht="32.25" hidden="false" customHeight="true" outlineLevel="0" collapsed="false">
      <c r="A11" s="9" t="s">
        <v>5</v>
      </c>
      <c r="B11" s="9"/>
      <c r="C11" s="10" t="s">
        <v>6</v>
      </c>
      <c r="D11" s="10"/>
      <c r="E11" s="11" t="s">
        <v>7</v>
      </c>
    </row>
    <row r="12" s="12" customFormat="true" ht="78.75" hidden="false" customHeight="true" outlineLevel="0" collapsed="false">
      <c r="A12" s="11" t="s">
        <v>8</v>
      </c>
      <c r="B12" s="11" t="s">
        <v>9</v>
      </c>
      <c r="C12" s="10"/>
      <c r="D12" s="10"/>
      <c r="E12" s="11"/>
    </row>
    <row r="13" s="16" customFormat="true" ht="15" hidden="false" customHeight="true" outlineLevel="0" collapsed="false">
      <c r="A13" s="13" t="s">
        <v>10</v>
      </c>
      <c r="B13" s="14" t="s">
        <v>11</v>
      </c>
      <c r="C13" s="9" t="n">
        <v>3</v>
      </c>
      <c r="D13" s="9"/>
      <c r="E13" s="15" t="n">
        <v>4</v>
      </c>
    </row>
    <row r="14" s="21" customFormat="true" ht="30.75" hidden="false" customHeight="true" outlineLevel="0" collapsed="false">
      <c r="A14" s="17" t="s">
        <v>12</v>
      </c>
      <c r="B14" s="18" t="s">
        <v>13</v>
      </c>
      <c r="C14" s="19" t="s">
        <v>14</v>
      </c>
      <c r="D14" s="19"/>
      <c r="E14" s="20" t="n">
        <f aca="false">E17</f>
        <v>0</v>
      </c>
    </row>
    <row r="15" s="21" customFormat="true" ht="30.75" hidden="true" customHeight="true" outlineLevel="0" collapsed="false">
      <c r="A15" s="17"/>
      <c r="B15" s="18"/>
      <c r="C15" s="22"/>
      <c r="D15" s="22"/>
      <c r="E15" s="20"/>
    </row>
    <row r="16" s="21" customFormat="true" ht="30.75" hidden="true" customHeight="true" outlineLevel="0" collapsed="false">
      <c r="A16" s="17"/>
      <c r="B16" s="18"/>
      <c r="C16" s="22"/>
      <c r="D16" s="22"/>
      <c r="E16" s="20"/>
    </row>
    <row r="17" s="21" customFormat="true" ht="27.75" hidden="false" customHeight="true" outlineLevel="0" collapsed="false">
      <c r="A17" s="17" t="s">
        <v>12</v>
      </c>
      <c r="B17" s="18" t="s">
        <v>15</v>
      </c>
      <c r="C17" s="19" t="s">
        <v>16</v>
      </c>
      <c r="D17" s="19"/>
      <c r="E17" s="20" t="n">
        <f aca="false">E18+E22</f>
        <v>0</v>
      </c>
    </row>
    <row r="18" s="27" customFormat="true" ht="18.75" hidden="false" customHeight="true" outlineLevel="0" collapsed="false">
      <c r="A18" s="23" t="s">
        <v>12</v>
      </c>
      <c r="B18" s="24" t="s">
        <v>17</v>
      </c>
      <c r="C18" s="25" t="s">
        <v>18</v>
      </c>
      <c r="D18" s="25"/>
      <c r="E18" s="26" t="n">
        <f aca="false">E21</f>
        <v>-37613.3</v>
      </c>
    </row>
    <row r="19" s="12" customFormat="true" ht="24" hidden="false" customHeight="true" outlineLevel="0" collapsed="false">
      <c r="A19" s="28" t="s">
        <v>12</v>
      </c>
      <c r="B19" s="13" t="s">
        <v>19</v>
      </c>
      <c r="C19" s="29" t="s">
        <v>20</v>
      </c>
      <c r="D19" s="29"/>
      <c r="E19" s="30" t="n">
        <f aca="false">E18</f>
        <v>-37613.3</v>
      </c>
    </row>
    <row r="20" s="12" customFormat="true" ht="29.25" hidden="false" customHeight="true" outlineLevel="0" collapsed="false">
      <c r="A20" s="28" t="s">
        <v>12</v>
      </c>
      <c r="B20" s="13" t="s">
        <v>21</v>
      </c>
      <c r="C20" s="29" t="s">
        <v>22</v>
      </c>
      <c r="D20" s="29"/>
      <c r="E20" s="30" t="n">
        <f aca="false">E19</f>
        <v>-37613.3</v>
      </c>
    </row>
    <row r="21" s="12" customFormat="true" ht="30" hidden="false" customHeight="true" outlineLevel="0" collapsed="false">
      <c r="A21" s="28" t="s">
        <v>12</v>
      </c>
      <c r="B21" s="13" t="s">
        <v>23</v>
      </c>
      <c r="C21" s="29" t="s">
        <v>24</v>
      </c>
      <c r="D21" s="29"/>
      <c r="E21" s="30" t="n">
        <f aca="false">-доходы2023!G132</f>
        <v>-37613.3</v>
      </c>
    </row>
    <row r="22" s="27" customFormat="true" ht="17.25" hidden="false" customHeight="true" outlineLevel="0" collapsed="false">
      <c r="A22" s="23" t="s">
        <v>12</v>
      </c>
      <c r="B22" s="24" t="s">
        <v>25</v>
      </c>
      <c r="C22" s="25" t="s">
        <v>26</v>
      </c>
      <c r="D22" s="25"/>
      <c r="E22" s="26" t="n">
        <f aca="false">E23</f>
        <v>37613.3</v>
      </c>
    </row>
    <row r="23" s="12" customFormat="true" ht="25.5" hidden="false" customHeight="true" outlineLevel="0" collapsed="false">
      <c r="A23" s="28" t="s">
        <v>12</v>
      </c>
      <c r="B23" s="13" t="s">
        <v>27</v>
      </c>
      <c r="C23" s="29" t="s">
        <v>28</v>
      </c>
      <c r="D23" s="29"/>
      <c r="E23" s="30" t="n">
        <f aca="false">E24</f>
        <v>37613.3</v>
      </c>
    </row>
    <row r="24" s="12" customFormat="true" ht="29.25" hidden="false" customHeight="true" outlineLevel="0" collapsed="false">
      <c r="A24" s="28" t="s">
        <v>12</v>
      </c>
      <c r="B24" s="13" t="s">
        <v>29</v>
      </c>
      <c r="C24" s="29" t="s">
        <v>30</v>
      </c>
      <c r="D24" s="29"/>
      <c r="E24" s="30" t="n">
        <f aca="false">E25</f>
        <v>37613.3</v>
      </c>
    </row>
    <row r="25" s="12" customFormat="true" ht="31.5" hidden="false" customHeight="true" outlineLevel="0" collapsed="false">
      <c r="A25" s="28" t="s">
        <v>12</v>
      </c>
      <c r="B25" s="13" t="s">
        <v>31</v>
      </c>
      <c r="C25" s="29" t="s">
        <v>32</v>
      </c>
      <c r="D25" s="29"/>
      <c r="E25" s="30" t="n">
        <f aca="false">'расх 23 г'!G356</f>
        <v>37613.3</v>
      </c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  <c r="E29" s="32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  <row r="50" customFormat="false" ht="15.75" hidden="false" customHeight="false" outlineLevel="0" collapsed="false">
      <c r="A50" s="31"/>
      <c r="B50" s="31"/>
    </row>
    <row r="51" customFormat="false" ht="15.75" hidden="false" customHeight="false" outlineLevel="0" collapsed="false">
      <c r="A51" s="31"/>
      <c r="B51" s="31"/>
    </row>
    <row r="52" customFormat="false" ht="15.75" hidden="false" customHeight="false" outlineLevel="0" collapsed="false">
      <c r="A52" s="31"/>
      <c r="B52" s="31"/>
    </row>
    <row r="53" customFormat="false" ht="15.75" hidden="false" customHeight="false" outlineLevel="0" collapsed="false">
      <c r="A53" s="31"/>
      <c r="B53" s="31"/>
    </row>
  </sheetData>
  <mergeCells count="19">
    <mergeCell ref="D3:E3"/>
    <mergeCell ref="D7:E7"/>
    <mergeCell ref="A9:E9"/>
    <mergeCell ref="A11:B11"/>
    <mergeCell ref="C11:D12"/>
    <mergeCell ref="E11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3"/>
      <c r="D1" s="33"/>
      <c r="E1" s="3" t="s">
        <v>684</v>
      </c>
      <c r="F1" s="33"/>
      <c r="G1" s="33"/>
      <c r="H1" s="1"/>
    </row>
    <row r="2" customFormat="false" ht="15.75" hidden="false" customHeight="false" outlineLevel="0" collapsed="false">
      <c r="A2" s="157"/>
      <c r="B2" s="158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7"/>
      <c r="B3" s="158"/>
      <c r="C3" s="33"/>
      <c r="D3" s="33"/>
      <c r="E3" s="3" t="s">
        <v>353</v>
      </c>
      <c r="F3" s="33"/>
      <c r="G3" s="33"/>
      <c r="H3" s="1"/>
    </row>
    <row r="4" customFormat="false" ht="15.75" hidden="false" customHeight="false" outlineLevel="0" collapsed="false">
      <c r="A4" s="157"/>
      <c r="B4" s="158"/>
      <c r="C4" s="6"/>
      <c r="D4" s="6"/>
      <c r="E4" s="6"/>
      <c r="F4" s="35"/>
    </row>
    <row r="5" customFormat="false" ht="66.75" hidden="false" customHeight="true" outlineLevel="0" collapsed="false">
      <c r="A5" s="8" t="s">
        <v>685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79</v>
      </c>
      <c r="B7" s="49" t="s">
        <v>380</v>
      </c>
      <c r="C7" s="49" t="s">
        <v>381</v>
      </c>
      <c r="D7" s="49" t="s">
        <v>382</v>
      </c>
      <c r="E7" s="49" t="s">
        <v>383</v>
      </c>
      <c r="F7" s="49" t="s">
        <v>384</v>
      </c>
      <c r="G7" s="93" t="s">
        <v>653</v>
      </c>
      <c r="H7" s="93" t="s">
        <v>654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2</v>
      </c>
      <c r="D8" s="15" t="n">
        <v>3</v>
      </c>
      <c r="E8" s="15" t="n">
        <v>4</v>
      </c>
      <c r="F8" s="15" t="n">
        <v>5</v>
      </c>
      <c r="G8" s="160" t="n">
        <v>6</v>
      </c>
      <c r="H8" s="160" t="n">
        <v>7</v>
      </c>
    </row>
    <row r="9" s="166" customFormat="true" ht="15.6" hidden="false" customHeight="true" outlineLevel="0" collapsed="false">
      <c r="A9" s="161" t="s">
        <v>385</v>
      </c>
      <c r="B9" s="162" t="s">
        <v>12</v>
      </c>
      <c r="C9" s="163" t="s">
        <v>177</v>
      </c>
      <c r="D9" s="163"/>
      <c r="E9" s="164"/>
      <c r="F9" s="163"/>
      <c r="G9" s="165" t="n">
        <f aca="false">G10+G18+G26+G52</f>
        <v>12072.695</v>
      </c>
      <c r="H9" s="165" t="n">
        <f aca="false">H10+H18+H26+H52</f>
        <v>13677.2</v>
      </c>
    </row>
    <row r="10" s="172" customFormat="true" ht="27" hidden="false" customHeight="true" outlineLevel="0" collapsed="false">
      <c r="A10" s="167" t="s">
        <v>386</v>
      </c>
      <c r="B10" s="162" t="s">
        <v>12</v>
      </c>
      <c r="C10" s="168" t="s">
        <v>177</v>
      </c>
      <c r="D10" s="168" t="s">
        <v>281</v>
      </c>
      <c r="E10" s="169"/>
      <c r="F10" s="170"/>
      <c r="G10" s="171" t="n">
        <f aca="false">G11</f>
        <v>1219.8</v>
      </c>
      <c r="H10" s="171" t="n">
        <f aca="false">H11</f>
        <v>1519.8</v>
      </c>
    </row>
    <row r="11" customFormat="false" ht="30" hidden="false" customHeight="true" outlineLevel="0" collapsed="false">
      <c r="A11" s="173" t="s">
        <v>387</v>
      </c>
      <c r="B11" s="174" t="s">
        <v>12</v>
      </c>
      <c r="C11" s="175" t="s">
        <v>177</v>
      </c>
      <c r="D11" s="175" t="s">
        <v>281</v>
      </c>
      <c r="E11" s="176" t="s">
        <v>388</v>
      </c>
      <c r="F11" s="177"/>
      <c r="G11" s="178" t="n">
        <f aca="false">G12</f>
        <v>1219.8</v>
      </c>
      <c r="H11" s="178" t="n">
        <f aca="false">H12</f>
        <v>1519.8</v>
      </c>
    </row>
    <row r="12" customFormat="false" ht="13.9" hidden="false" customHeight="true" outlineLevel="0" collapsed="false">
      <c r="A12" s="179" t="s">
        <v>389</v>
      </c>
      <c r="B12" s="180" t="s">
        <v>12</v>
      </c>
      <c r="C12" s="181" t="s">
        <v>177</v>
      </c>
      <c r="D12" s="181" t="s">
        <v>281</v>
      </c>
      <c r="E12" s="182" t="s">
        <v>390</v>
      </c>
      <c r="F12" s="181"/>
      <c r="G12" s="183" t="n">
        <f aca="false">G13</f>
        <v>1219.8</v>
      </c>
      <c r="H12" s="183" t="n">
        <f aca="false">H13</f>
        <v>1519.8</v>
      </c>
    </row>
    <row r="13" customFormat="false" ht="27.75" hidden="false" customHeight="true" outlineLevel="0" collapsed="false">
      <c r="A13" s="184" t="s">
        <v>391</v>
      </c>
      <c r="B13" s="185" t="s">
        <v>12</v>
      </c>
      <c r="C13" s="186" t="s">
        <v>177</v>
      </c>
      <c r="D13" s="186" t="s">
        <v>281</v>
      </c>
      <c r="E13" s="187" t="s">
        <v>392</v>
      </c>
      <c r="F13" s="188"/>
      <c r="G13" s="189" t="n">
        <f aca="false">G14</f>
        <v>1219.8</v>
      </c>
      <c r="H13" s="189" t="n">
        <f aca="false">H14</f>
        <v>1519.8</v>
      </c>
      <c r="I13" s="32"/>
    </row>
    <row r="14" customFormat="false" ht="54" hidden="false" customHeight="true" outlineLevel="0" collapsed="false">
      <c r="A14" s="50" t="s">
        <v>393</v>
      </c>
      <c r="B14" s="185" t="s">
        <v>12</v>
      </c>
      <c r="C14" s="186" t="s">
        <v>177</v>
      </c>
      <c r="D14" s="186" t="s">
        <v>281</v>
      </c>
      <c r="E14" s="187" t="s">
        <v>392</v>
      </c>
      <c r="F14" s="188" t="s">
        <v>394</v>
      </c>
      <c r="G14" s="189" t="n">
        <f aca="false">G15</f>
        <v>1219.8</v>
      </c>
      <c r="H14" s="189" t="n">
        <f aca="false">H15</f>
        <v>1519.8</v>
      </c>
    </row>
    <row r="15" customFormat="false" ht="17.25" hidden="false" customHeight="true" outlineLevel="0" collapsed="false">
      <c r="A15" s="50" t="s">
        <v>395</v>
      </c>
      <c r="B15" s="185" t="s">
        <v>12</v>
      </c>
      <c r="C15" s="186" t="s">
        <v>177</v>
      </c>
      <c r="D15" s="186" t="s">
        <v>281</v>
      </c>
      <c r="E15" s="187" t="s">
        <v>392</v>
      </c>
      <c r="F15" s="188" t="s">
        <v>236</v>
      </c>
      <c r="G15" s="189" t="n">
        <f aca="false">G16+G17</f>
        <v>1219.8</v>
      </c>
      <c r="H15" s="189" t="n">
        <f aca="false">H16+H17</f>
        <v>1519.8</v>
      </c>
    </row>
    <row r="16" customFormat="false" ht="15.75" hidden="false" customHeight="false" outlineLevel="0" collapsed="false">
      <c r="A16" s="184" t="s">
        <v>396</v>
      </c>
      <c r="B16" s="185" t="s">
        <v>12</v>
      </c>
      <c r="C16" s="186" t="s">
        <v>177</v>
      </c>
      <c r="D16" s="186" t="s">
        <v>281</v>
      </c>
      <c r="E16" s="187" t="s">
        <v>392</v>
      </c>
      <c r="F16" s="186" t="n">
        <v>121</v>
      </c>
      <c r="G16" s="190" t="n">
        <f aca="false">'расх 2024-2025'!G16</f>
        <v>845.4</v>
      </c>
      <c r="H16" s="190" t="n">
        <f aca="false">'расх 2024-2025'!H16</f>
        <v>1145.4</v>
      </c>
    </row>
    <row r="17" customFormat="false" ht="38.25" hidden="false" customHeight="false" outlineLevel="0" collapsed="false">
      <c r="A17" s="184" t="s">
        <v>397</v>
      </c>
      <c r="B17" s="185" t="s">
        <v>12</v>
      </c>
      <c r="C17" s="186" t="s">
        <v>177</v>
      </c>
      <c r="D17" s="186" t="s">
        <v>281</v>
      </c>
      <c r="E17" s="187" t="s">
        <v>392</v>
      </c>
      <c r="F17" s="186" t="s">
        <v>398</v>
      </c>
      <c r="G17" s="190" t="n">
        <f aca="false">'расх 2024-2025'!G17</f>
        <v>374.4</v>
      </c>
      <c r="H17" s="190" t="n">
        <f aca="false">'расх 2024-2025'!H17</f>
        <v>374.4</v>
      </c>
    </row>
    <row r="18" s="172" customFormat="true" ht="42" hidden="false" customHeight="true" outlineLevel="0" collapsed="false">
      <c r="A18" s="167" t="s">
        <v>399</v>
      </c>
      <c r="B18" s="185" t="s">
        <v>12</v>
      </c>
      <c r="C18" s="191" t="s">
        <v>177</v>
      </c>
      <c r="D18" s="191" t="s">
        <v>400</v>
      </c>
      <c r="E18" s="192"/>
      <c r="F18" s="191"/>
      <c r="G18" s="193" t="n">
        <f aca="false">G19</f>
        <v>969.4</v>
      </c>
      <c r="H18" s="193" t="n">
        <f aca="false">H19</f>
        <v>969.4</v>
      </c>
      <c r="J18" s="285"/>
    </row>
    <row r="19" customFormat="false" ht="27" hidden="false" customHeight="true" outlineLevel="0" collapsed="false">
      <c r="A19" s="173" t="s">
        <v>401</v>
      </c>
      <c r="B19" s="185" t="s">
        <v>12</v>
      </c>
      <c r="C19" s="194" t="s">
        <v>177</v>
      </c>
      <c r="D19" s="194" t="s">
        <v>400</v>
      </c>
      <c r="E19" s="176" t="s">
        <v>402</v>
      </c>
      <c r="F19" s="194"/>
      <c r="G19" s="195" t="n">
        <f aca="false">G20</f>
        <v>969.4</v>
      </c>
      <c r="H19" s="195" t="n">
        <f aca="false">H20</f>
        <v>969.4</v>
      </c>
    </row>
    <row r="20" customFormat="false" ht="15" hidden="false" customHeight="true" outlineLevel="0" collapsed="false">
      <c r="A20" s="196" t="s">
        <v>403</v>
      </c>
      <c r="B20" s="185" t="s">
        <v>12</v>
      </c>
      <c r="C20" s="197" t="s">
        <v>177</v>
      </c>
      <c r="D20" s="197" t="s">
        <v>400</v>
      </c>
      <c r="E20" s="182" t="s">
        <v>404</v>
      </c>
      <c r="F20" s="198"/>
      <c r="G20" s="199" t="n">
        <f aca="false">G21</f>
        <v>969.4</v>
      </c>
      <c r="H20" s="199" t="n">
        <f aca="false">H21</f>
        <v>969.4</v>
      </c>
    </row>
    <row r="21" customFormat="false" ht="25.5" hidden="false" customHeight="true" outlineLevel="0" collapsed="false">
      <c r="A21" s="184" t="s">
        <v>391</v>
      </c>
      <c r="B21" s="185" t="s">
        <v>12</v>
      </c>
      <c r="C21" s="200" t="s">
        <v>177</v>
      </c>
      <c r="D21" s="200" t="s">
        <v>400</v>
      </c>
      <c r="E21" s="187" t="s">
        <v>405</v>
      </c>
      <c r="F21" s="201"/>
      <c r="G21" s="189" t="n">
        <f aca="false">G22</f>
        <v>969.4</v>
      </c>
      <c r="H21" s="189" t="n">
        <f aca="false">H22</f>
        <v>969.4</v>
      </c>
    </row>
    <row r="22" customFormat="false" ht="51.75" hidden="false" customHeight="true" outlineLevel="0" collapsed="false">
      <c r="A22" s="50" t="s">
        <v>393</v>
      </c>
      <c r="B22" s="185" t="s">
        <v>12</v>
      </c>
      <c r="C22" s="200" t="s">
        <v>177</v>
      </c>
      <c r="D22" s="200" t="s">
        <v>400</v>
      </c>
      <c r="E22" s="187" t="s">
        <v>405</v>
      </c>
      <c r="F22" s="201" t="s">
        <v>394</v>
      </c>
      <c r="G22" s="189" t="n">
        <f aca="false">G23</f>
        <v>969.4</v>
      </c>
      <c r="H22" s="189" t="n">
        <f aca="false">H23</f>
        <v>969.4</v>
      </c>
    </row>
    <row r="23" customFormat="false" ht="17.25" hidden="false" customHeight="true" outlineLevel="0" collapsed="false">
      <c r="A23" s="50" t="s">
        <v>395</v>
      </c>
      <c r="B23" s="185" t="s">
        <v>12</v>
      </c>
      <c r="C23" s="200" t="s">
        <v>177</v>
      </c>
      <c r="D23" s="200" t="s">
        <v>400</v>
      </c>
      <c r="E23" s="187" t="s">
        <v>405</v>
      </c>
      <c r="F23" s="201" t="s">
        <v>236</v>
      </c>
      <c r="G23" s="189" t="n">
        <f aca="false">G24+G25</f>
        <v>969.4</v>
      </c>
      <c r="H23" s="189" t="n">
        <f aca="false">H24+H25</f>
        <v>969.4</v>
      </c>
    </row>
    <row r="24" customFormat="false" ht="15.75" hidden="false" customHeight="false" outlineLevel="0" collapsed="false">
      <c r="A24" s="184" t="s">
        <v>396</v>
      </c>
      <c r="B24" s="185" t="s">
        <v>12</v>
      </c>
      <c r="C24" s="186" t="s">
        <v>177</v>
      </c>
      <c r="D24" s="186" t="s">
        <v>400</v>
      </c>
      <c r="E24" s="187" t="s">
        <v>405</v>
      </c>
      <c r="F24" s="186" t="n">
        <v>121</v>
      </c>
      <c r="G24" s="190" t="n">
        <f aca="false">'расх 2024-2025'!G24</f>
        <v>720.1</v>
      </c>
      <c r="H24" s="190" t="n">
        <f aca="false">'расх 2024-2025'!H24</f>
        <v>720.1</v>
      </c>
    </row>
    <row r="25" customFormat="false" ht="38.25" hidden="false" customHeight="false" outlineLevel="0" collapsed="false">
      <c r="A25" s="184" t="s">
        <v>397</v>
      </c>
      <c r="B25" s="185" t="s">
        <v>12</v>
      </c>
      <c r="C25" s="186" t="s">
        <v>177</v>
      </c>
      <c r="D25" s="186" t="s">
        <v>400</v>
      </c>
      <c r="E25" s="187" t="s">
        <v>405</v>
      </c>
      <c r="F25" s="186" t="s">
        <v>398</v>
      </c>
      <c r="G25" s="190" t="n">
        <f aca="false">'расх 2024-2025'!G25</f>
        <v>249.3</v>
      </c>
      <c r="H25" s="190" t="n">
        <f aca="false">'расх 2024-2025'!H25</f>
        <v>249.3</v>
      </c>
    </row>
    <row r="26" s="172" customFormat="true" ht="40.9" hidden="false" customHeight="true" outlineLevel="0" collapsed="false">
      <c r="A26" s="202" t="s">
        <v>406</v>
      </c>
      <c r="B26" s="162" t="s">
        <v>12</v>
      </c>
      <c r="C26" s="203" t="s">
        <v>177</v>
      </c>
      <c r="D26" s="203" t="s">
        <v>407</v>
      </c>
      <c r="E26" s="192"/>
      <c r="F26" s="203"/>
      <c r="G26" s="193" t="n">
        <f aca="false">G27</f>
        <v>9679.495</v>
      </c>
      <c r="H26" s="193" t="n">
        <f aca="false">H27</f>
        <v>10984</v>
      </c>
    </row>
    <row r="27" customFormat="false" ht="30" hidden="false" customHeight="true" outlineLevel="0" collapsed="false">
      <c r="A27" s="225" t="s">
        <v>655</v>
      </c>
      <c r="B27" s="174" t="s">
        <v>12</v>
      </c>
      <c r="C27" s="194" t="s">
        <v>177</v>
      </c>
      <c r="D27" s="194" t="s">
        <v>407</v>
      </c>
      <c r="E27" s="176" t="s">
        <v>409</v>
      </c>
      <c r="F27" s="194"/>
      <c r="G27" s="195" t="n">
        <f aca="false">G28+G47</f>
        <v>9679.495</v>
      </c>
      <c r="H27" s="195" t="n">
        <f aca="false">H28+H47</f>
        <v>10984</v>
      </c>
    </row>
    <row r="28" customFormat="false" ht="26.25" hidden="false" customHeight="true" outlineLevel="0" collapsed="false">
      <c r="A28" s="205" t="s">
        <v>410</v>
      </c>
      <c r="B28" s="185" t="s">
        <v>12</v>
      </c>
      <c r="C28" s="200" t="s">
        <v>177</v>
      </c>
      <c r="D28" s="200" t="s">
        <v>407</v>
      </c>
      <c r="E28" s="187" t="s">
        <v>411</v>
      </c>
      <c r="F28" s="200"/>
      <c r="G28" s="206" t="n">
        <f aca="false">G29+G35</f>
        <v>9677.295</v>
      </c>
      <c r="H28" s="206" t="n">
        <f aca="false">H29+H35</f>
        <v>10981.8</v>
      </c>
    </row>
    <row r="29" customFormat="false" ht="27" hidden="false" customHeight="true" outlineLevel="0" collapsed="false">
      <c r="A29" s="184" t="s">
        <v>391</v>
      </c>
      <c r="B29" s="185" t="s">
        <v>12</v>
      </c>
      <c r="C29" s="200" t="s">
        <v>177</v>
      </c>
      <c r="D29" s="200" t="s">
        <v>407</v>
      </c>
      <c r="E29" s="187" t="s">
        <v>412</v>
      </c>
      <c r="F29" s="200"/>
      <c r="G29" s="207" t="n">
        <f aca="false">G30</f>
        <v>9677.295</v>
      </c>
      <c r="H29" s="207" t="n">
        <f aca="false">H30</f>
        <v>10981.8</v>
      </c>
    </row>
    <row r="30" customFormat="false" ht="43.5" hidden="false" customHeight="true" outlineLevel="0" collapsed="false">
      <c r="A30" s="50" t="s">
        <v>393</v>
      </c>
      <c r="B30" s="185" t="s">
        <v>12</v>
      </c>
      <c r="C30" s="200" t="s">
        <v>177</v>
      </c>
      <c r="D30" s="200" t="s">
        <v>407</v>
      </c>
      <c r="E30" s="187" t="s">
        <v>412</v>
      </c>
      <c r="F30" s="200" t="s">
        <v>394</v>
      </c>
      <c r="G30" s="207" t="n">
        <f aca="false">G31</f>
        <v>9677.295</v>
      </c>
      <c r="H30" s="207" t="n">
        <f aca="false">H31</f>
        <v>10981.8</v>
      </c>
    </row>
    <row r="31" customFormat="false" ht="16.5" hidden="false" customHeight="true" outlineLevel="0" collapsed="false">
      <c r="A31" s="184" t="s">
        <v>413</v>
      </c>
      <c r="B31" s="185" t="s">
        <v>12</v>
      </c>
      <c r="C31" s="200" t="s">
        <v>177</v>
      </c>
      <c r="D31" s="200" t="s">
        <v>407</v>
      </c>
      <c r="E31" s="187" t="s">
        <v>412</v>
      </c>
      <c r="F31" s="200" t="s">
        <v>236</v>
      </c>
      <c r="G31" s="207" t="n">
        <f aca="false">G32+G34+G33</f>
        <v>9677.295</v>
      </c>
      <c r="H31" s="207" t="n">
        <f aca="false">H32+H34+H33</f>
        <v>10981.8</v>
      </c>
    </row>
    <row r="32" customFormat="false" ht="15.75" hidden="false" customHeight="false" outlineLevel="0" collapsed="false">
      <c r="A32" s="184" t="s">
        <v>396</v>
      </c>
      <c r="B32" s="185" t="s">
        <v>12</v>
      </c>
      <c r="C32" s="200" t="s">
        <v>177</v>
      </c>
      <c r="D32" s="200" t="s">
        <v>407</v>
      </c>
      <c r="E32" s="187" t="s">
        <v>412</v>
      </c>
      <c r="F32" s="200" t="s">
        <v>414</v>
      </c>
      <c r="G32" s="190" t="n">
        <f aca="false">'расх 2024-2025'!G32</f>
        <v>8435</v>
      </c>
      <c r="H32" s="190" t="n">
        <f aca="false">'расх 2024-2025'!H32</f>
        <v>8935</v>
      </c>
    </row>
    <row r="33" customFormat="false" ht="15.75" hidden="false" customHeight="false" outlineLevel="0" collapsed="false">
      <c r="A33" s="184" t="s">
        <v>415</v>
      </c>
      <c r="B33" s="185" t="s">
        <v>12</v>
      </c>
      <c r="C33" s="200" t="s">
        <v>177</v>
      </c>
      <c r="D33" s="200" t="s">
        <v>407</v>
      </c>
      <c r="E33" s="187" t="s">
        <v>412</v>
      </c>
      <c r="F33" s="200" t="s">
        <v>416</v>
      </c>
      <c r="G33" s="190" t="n">
        <f aca="false">'расх 2024-2025'!G33</f>
        <v>0</v>
      </c>
      <c r="H33" s="190" t="n">
        <f aca="false">'расх 2024-2025'!H33</f>
        <v>0</v>
      </c>
    </row>
    <row r="34" customFormat="false" ht="41.25" hidden="false" customHeight="true" outlineLevel="0" collapsed="false">
      <c r="A34" s="184" t="s">
        <v>397</v>
      </c>
      <c r="B34" s="185" t="s">
        <v>12</v>
      </c>
      <c r="C34" s="200" t="s">
        <v>177</v>
      </c>
      <c r="D34" s="200" t="s">
        <v>407</v>
      </c>
      <c r="E34" s="187" t="s">
        <v>412</v>
      </c>
      <c r="F34" s="200" t="s">
        <v>398</v>
      </c>
      <c r="G34" s="190" t="n">
        <f aca="false">'расх 2024-2025'!G34</f>
        <v>1242.295</v>
      </c>
      <c r="H34" s="190" t="n">
        <f aca="false">'расх 2024-2025'!H34</f>
        <v>2046.8</v>
      </c>
    </row>
    <row r="35" customFormat="false" ht="19.5" hidden="false" customHeight="true" outlineLevel="0" collapsed="false">
      <c r="A35" s="184" t="s">
        <v>417</v>
      </c>
      <c r="B35" s="185" t="s">
        <v>12</v>
      </c>
      <c r="C35" s="200" t="s">
        <v>177</v>
      </c>
      <c r="D35" s="200" t="s">
        <v>407</v>
      </c>
      <c r="E35" s="187" t="s">
        <v>418</v>
      </c>
      <c r="F35" s="200"/>
      <c r="G35" s="206" t="n">
        <f aca="false">G36+G41</f>
        <v>0</v>
      </c>
      <c r="H35" s="206" t="n">
        <f aca="false">H36+H41</f>
        <v>0</v>
      </c>
    </row>
    <row r="36" customFormat="false" ht="29.25" hidden="false" customHeight="true" outlineLevel="0" collapsed="false">
      <c r="A36" s="208" t="s">
        <v>419</v>
      </c>
      <c r="B36" s="185" t="s">
        <v>12</v>
      </c>
      <c r="C36" s="200" t="s">
        <v>177</v>
      </c>
      <c r="D36" s="200" t="s">
        <v>407</v>
      </c>
      <c r="E36" s="187" t="s">
        <v>418</v>
      </c>
      <c r="F36" s="200" t="s">
        <v>420</v>
      </c>
      <c r="G36" s="206" t="n">
        <f aca="false">G37</f>
        <v>0</v>
      </c>
      <c r="H36" s="206" t="n">
        <f aca="false">H37</f>
        <v>0</v>
      </c>
    </row>
    <row r="37" customFormat="false" ht="28.5" hidden="false" customHeight="true" outlineLevel="0" collapsed="false">
      <c r="A37" s="184" t="s">
        <v>421</v>
      </c>
      <c r="B37" s="185" t="s">
        <v>12</v>
      </c>
      <c r="C37" s="200" t="s">
        <v>177</v>
      </c>
      <c r="D37" s="200" t="s">
        <v>407</v>
      </c>
      <c r="E37" s="187" t="s">
        <v>418</v>
      </c>
      <c r="F37" s="200" t="s">
        <v>422</v>
      </c>
      <c r="G37" s="206" t="n">
        <f aca="false">G38+G39+G40</f>
        <v>0</v>
      </c>
      <c r="H37" s="206" t="n">
        <f aca="false">H38+H39+H40</f>
        <v>0</v>
      </c>
    </row>
    <row r="38" customFormat="false" ht="25.5" hidden="false" customHeight="false" outlineLevel="0" collapsed="false">
      <c r="A38" s="205" t="s">
        <v>423</v>
      </c>
      <c r="B38" s="185" t="s">
        <v>12</v>
      </c>
      <c r="C38" s="200" t="s">
        <v>177</v>
      </c>
      <c r="D38" s="200" t="s">
        <v>407</v>
      </c>
      <c r="E38" s="187" t="s">
        <v>418</v>
      </c>
      <c r="F38" s="200" t="s">
        <v>424</v>
      </c>
      <c r="G38" s="190" t="n">
        <f aca="false">'расх 2024-2025'!G38</f>
        <v>0</v>
      </c>
      <c r="H38" s="190" t="n">
        <f aca="false">'расх 2024-2025'!H38</f>
        <v>0</v>
      </c>
    </row>
    <row r="39" customFormat="false" ht="27" hidden="false" customHeight="true" outlineLevel="0" collapsed="false">
      <c r="A39" s="205" t="s">
        <v>425</v>
      </c>
      <c r="B39" s="185" t="s">
        <v>12</v>
      </c>
      <c r="C39" s="200" t="s">
        <v>177</v>
      </c>
      <c r="D39" s="200" t="s">
        <v>407</v>
      </c>
      <c r="E39" s="187" t="s">
        <v>418</v>
      </c>
      <c r="F39" s="200" t="s">
        <v>426</v>
      </c>
      <c r="G39" s="190" t="n">
        <f aca="false">'расх 2024-2025'!G39</f>
        <v>0</v>
      </c>
      <c r="H39" s="190" t="n">
        <f aca="false">'расх 2024-2025'!H39</f>
        <v>0</v>
      </c>
    </row>
    <row r="40" customFormat="false" ht="27" hidden="false" customHeight="true" outlineLevel="0" collapsed="false">
      <c r="A40" s="205" t="s">
        <v>427</v>
      </c>
      <c r="B40" s="185"/>
      <c r="C40" s="200" t="s">
        <v>177</v>
      </c>
      <c r="D40" s="200" t="s">
        <v>407</v>
      </c>
      <c r="E40" s="187" t="s">
        <v>418</v>
      </c>
      <c r="F40" s="200" t="s">
        <v>428</v>
      </c>
      <c r="G40" s="190" t="n">
        <f aca="false">'расх 2024-2025'!G40</f>
        <v>0</v>
      </c>
      <c r="H40" s="190" t="n">
        <f aca="false">'расх 2024-2025'!H40</f>
        <v>0</v>
      </c>
    </row>
    <row r="41" customFormat="false" ht="16.5" hidden="false" customHeight="true" outlineLevel="0" collapsed="false">
      <c r="A41" s="205" t="s">
        <v>429</v>
      </c>
      <c r="B41" s="185" t="s">
        <v>12</v>
      </c>
      <c r="C41" s="200" t="s">
        <v>177</v>
      </c>
      <c r="D41" s="200" t="s">
        <v>407</v>
      </c>
      <c r="E41" s="187" t="s">
        <v>418</v>
      </c>
      <c r="F41" s="200" t="s">
        <v>430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31</v>
      </c>
      <c r="B42" s="185" t="s">
        <v>482</v>
      </c>
      <c r="C42" s="200" t="s">
        <v>177</v>
      </c>
      <c r="D42" s="200" t="s">
        <v>407</v>
      </c>
      <c r="E42" s="187" t="s">
        <v>418</v>
      </c>
      <c r="F42" s="200" t="s">
        <v>432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33</v>
      </c>
      <c r="B43" s="185" t="s">
        <v>482</v>
      </c>
      <c r="C43" s="200" t="s">
        <v>177</v>
      </c>
      <c r="D43" s="200" t="s">
        <v>407</v>
      </c>
      <c r="E43" s="187" t="s">
        <v>434</v>
      </c>
      <c r="F43" s="200" t="s">
        <v>435</v>
      </c>
      <c r="G43" s="206"/>
      <c r="H43" s="206"/>
    </row>
    <row r="44" customFormat="false" ht="18" hidden="false" customHeight="true" outlineLevel="0" collapsed="false">
      <c r="A44" s="208" t="s">
        <v>436</v>
      </c>
      <c r="B44" s="185" t="s">
        <v>12</v>
      </c>
      <c r="C44" s="200" t="s">
        <v>177</v>
      </c>
      <c r="D44" s="200" t="s">
        <v>407</v>
      </c>
      <c r="E44" s="187" t="s">
        <v>418</v>
      </c>
      <c r="F44" s="200" t="s">
        <v>437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38</v>
      </c>
      <c r="B45" s="185" t="s">
        <v>12</v>
      </c>
      <c r="C45" s="200" t="s">
        <v>177</v>
      </c>
      <c r="D45" s="200" t="s">
        <v>407</v>
      </c>
      <c r="E45" s="187" t="s">
        <v>418</v>
      </c>
      <c r="F45" s="200" t="s">
        <v>439</v>
      </c>
      <c r="G45" s="206" t="n">
        <f aca="false">'расх 2024-2025'!G44</f>
        <v>0</v>
      </c>
      <c r="H45" s="206" t="n">
        <f aca="false">'расх 2024-2025'!H44</f>
        <v>0</v>
      </c>
    </row>
    <row r="46" customFormat="false" ht="17.25" hidden="false" customHeight="true" outlineLevel="0" collapsed="false">
      <c r="A46" s="208" t="s">
        <v>440</v>
      </c>
      <c r="B46" s="185" t="s">
        <v>12</v>
      </c>
      <c r="C46" s="200" t="s">
        <v>177</v>
      </c>
      <c r="D46" s="200" t="s">
        <v>407</v>
      </c>
      <c r="E46" s="187" t="s">
        <v>434</v>
      </c>
      <c r="F46" s="200" t="s">
        <v>441</v>
      </c>
      <c r="G46" s="206" t="n">
        <v>0</v>
      </c>
      <c r="H46" s="206"/>
    </row>
    <row r="47" customFormat="false" ht="29.25" hidden="false" customHeight="true" outlineLevel="0" collapsed="false">
      <c r="A47" s="211" t="s">
        <v>445</v>
      </c>
      <c r="B47" s="162" t="s">
        <v>12</v>
      </c>
      <c r="C47" s="194" t="s">
        <v>177</v>
      </c>
      <c r="D47" s="194" t="s">
        <v>407</v>
      </c>
      <c r="E47" s="176" t="s">
        <v>444</v>
      </c>
      <c r="F47" s="194"/>
      <c r="G47" s="195" t="n">
        <f aca="false">G48</f>
        <v>2.2</v>
      </c>
      <c r="H47" s="195" t="n">
        <f aca="false">H48</f>
        <v>2.2</v>
      </c>
      <c r="J47" s="259"/>
    </row>
    <row r="48" customFormat="false" ht="30.75" hidden="false" customHeight="true" outlineLevel="0" collapsed="false">
      <c r="A48" s="212" t="s">
        <v>446</v>
      </c>
      <c r="B48" s="180" t="s">
        <v>12</v>
      </c>
      <c r="C48" s="197" t="s">
        <v>177</v>
      </c>
      <c r="D48" s="197" t="s">
        <v>407</v>
      </c>
      <c r="E48" s="182" t="s">
        <v>447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19</v>
      </c>
      <c r="B49" s="185" t="s">
        <v>12</v>
      </c>
      <c r="C49" s="197" t="s">
        <v>177</v>
      </c>
      <c r="D49" s="197" t="s">
        <v>407</v>
      </c>
      <c r="E49" s="182" t="s">
        <v>447</v>
      </c>
      <c r="F49" s="210" t="s">
        <v>420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21</v>
      </c>
      <c r="B50" s="185" t="s">
        <v>12</v>
      </c>
      <c r="C50" s="200" t="s">
        <v>177</v>
      </c>
      <c r="D50" s="200" t="s">
        <v>407</v>
      </c>
      <c r="E50" s="187" t="s">
        <v>447</v>
      </c>
      <c r="F50" s="200" t="s">
        <v>422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25</v>
      </c>
      <c r="B51" s="185" t="s">
        <v>12</v>
      </c>
      <c r="C51" s="200" t="s">
        <v>177</v>
      </c>
      <c r="D51" s="200" t="s">
        <v>407</v>
      </c>
      <c r="E51" s="187" t="s">
        <v>447</v>
      </c>
      <c r="F51" s="200" t="s">
        <v>426</v>
      </c>
      <c r="G51" s="190" t="n">
        <f aca="false">'расх 2024-2025'!G51</f>
        <v>2.2</v>
      </c>
      <c r="H51" s="190" t="n">
        <f aca="false">'расх 2024-2025'!H51</f>
        <v>2.2</v>
      </c>
    </row>
    <row r="52" s="172" customFormat="true" ht="14.45" hidden="false" customHeight="true" outlineLevel="0" collapsed="false">
      <c r="A52" s="167" t="s">
        <v>448</v>
      </c>
      <c r="B52" s="162" t="s">
        <v>12</v>
      </c>
      <c r="C52" s="213" t="s">
        <v>177</v>
      </c>
      <c r="D52" s="213" t="s">
        <v>219</v>
      </c>
      <c r="E52" s="192"/>
      <c r="F52" s="213"/>
      <c r="G52" s="20" t="n">
        <f aca="false">G53+G64</f>
        <v>204</v>
      </c>
      <c r="H52" s="20" t="n">
        <f aca="false">H53+H64</f>
        <v>204</v>
      </c>
    </row>
    <row r="53" customFormat="false" ht="29.25" hidden="false" customHeight="true" outlineLevel="0" collapsed="false">
      <c r="A53" s="211" t="s">
        <v>445</v>
      </c>
      <c r="B53" s="174" t="s">
        <v>12</v>
      </c>
      <c r="C53" s="194" t="s">
        <v>177</v>
      </c>
      <c r="D53" s="194" t="s">
        <v>219</v>
      </c>
      <c r="E53" s="176" t="s">
        <v>444</v>
      </c>
      <c r="F53" s="194"/>
      <c r="G53" s="195" t="n">
        <f aca="false">G54</f>
        <v>204</v>
      </c>
      <c r="H53" s="195" t="n">
        <f aca="false">H54</f>
        <v>204</v>
      </c>
    </row>
    <row r="54" s="216" customFormat="true" ht="29.25" hidden="false" customHeight="true" outlineLevel="0" collapsed="false">
      <c r="A54" s="214" t="s">
        <v>449</v>
      </c>
      <c r="B54" s="185" t="s">
        <v>12</v>
      </c>
      <c r="C54" s="198" t="s">
        <v>177</v>
      </c>
      <c r="D54" s="198" t="s">
        <v>219</v>
      </c>
      <c r="E54" s="182" t="s">
        <v>450</v>
      </c>
      <c r="F54" s="198"/>
      <c r="G54" s="215" t="n">
        <f aca="false">G55+G59</f>
        <v>204</v>
      </c>
      <c r="H54" s="215" t="n">
        <f aca="false">H55+H59</f>
        <v>204</v>
      </c>
    </row>
    <row r="55" s="216" customFormat="true" ht="43.5" hidden="false" customHeight="true" outlineLevel="0" collapsed="false">
      <c r="A55" s="50" t="s">
        <v>393</v>
      </c>
      <c r="B55" s="185" t="s">
        <v>12</v>
      </c>
      <c r="C55" s="14" t="s">
        <v>177</v>
      </c>
      <c r="D55" s="14" t="s">
        <v>219</v>
      </c>
      <c r="E55" s="124" t="s">
        <v>450</v>
      </c>
      <c r="F55" s="14" t="s">
        <v>394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13</v>
      </c>
      <c r="B56" s="185" t="s">
        <v>12</v>
      </c>
      <c r="C56" s="201" t="s">
        <v>177</v>
      </c>
      <c r="D56" s="201" t="s">
        <v>219</v>
      </c>
      <c r="E56" s="124" t="s">
        <v>450</v>
      </c>
      <c r="F56" s="201" t="s">
        <v>236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396</v>
      </c>
      <c r="B57" s="185" t="s">
        <v>12</v>
      </c>
      <c r="C57" s="201" t="s">
        <v>177</v>
      </c>
      <c r="D57" s="201" t="s">
        <v>219</v>
      </c>
      <c r="E57" s="124" t="s">
        <v>450</v>
      </c>
      <c r="F57" s="200" t="s">
        <v>414</v>
      </c>
      <c r="G57" s="190" t="n">
        <f aca="false">'расх 2024-2025'!G57</f>
        <v>129.032</v>
      </c>
      <c r="H57" s="190" t="n">
        <f aca="false">'расх 2024-2025'!H57</f>
        <v>129.032</v>
      </c>
    </row>
    <row r="58" customFormat="false" ht="38.25" hidden="false" customHeight="false" outlineLevel="0" collapsed="false">
      <c r="A58" s="184" t="s">
        <v>397</v>
      </c>
      <c r="B58" s="185" t="s">
        <v>12</v>
      </c>
      <c r="C58" s="201" t="s">
        <v>177</v>
      </c>
      <c r="D58" s="201" t="s">
        <v>219</v>
      </c>
      <c r="E58" s="124" t="s">
        <v>450</v>
      </c>
      <c r="F58" s="200" t="s">
        <v>398</v>
      </c>
      <c r="G58" s="190" t="n">
        <f aca="false">'расх 2024-2025'!G58</f>
        <v>38.968</v>
      </c>
      <c r="H58" s="190" t="n">
        <f aca="false">'расх 2024-2025'!H58</f>
        <v>38.968</v>
      </c>
    </row>
    <row r="59" customFormat="false" ht="25.5" hidden="false" customHeight="false" outlineLevel="0" collapsed="false">
      <c r="A59" s="208" t="s">
        <v>419</v>
      </c>
      <c r="B59" s="185" t="s">
        <v>12</v>
      </c>
      <c r="C59" s="201" t="s">
        <v>177</v>
      </c>
      <c r="D59" s="201" t="s">
        <v>219</v>
      </c>
      <c r="E59" s="124" t="s">
        <v>450</v>
      </c>
      <c r="F59" s="200" t="s">
        <v>420</v>
      </c>
      <c r="G59" s="206" t="n">
        <f aca="false">G60</f>
        <v>36</v>
      </c>
      <c r="H59" s="206" t="n">
        <f aca="false">H60</f>
        <v>36</v>
      </c>
    </row>
    <row r="60" customFormat="false" ht="25.5" hidden="false" customHeight="false" outlineLevel="0" collapsed="false">
      <c r="A60" s="184" t="s">
        <v>451</v>
      </c>
      <c r="B60" s="185" t="s">
        <v>12</v>
      </c>
      <c r="C60" s="201" t="s">
        <v>177</v>
      </c>
      <c r="D60" s="201" t="s">
        <v>219</v>
      </c>
      <c r="E60" s="124" t="s">
        <v>450</v>
      </c>
      <c r="F60" s="200" t="s">
        <v>422</v>
      </c>
      <c r="G60" s="206" t="n">
        <f aca="false">G61+G62+G63</f>
        <v>36</v>
      </c>
      <c r="H60" s="206" t="n">
        <f aca="false">H61+H62+H63</f>
        <v>36</v>
      </c>
    </row>
    <row r="61" customFormat="false" ht="25.5" hidden="false" customHeight="false" outlineLevel="0" collapsed="false">
      <c r="A61" s="205" t="s">
        <v>423</v>
      </c>
      <c r="B61" s="185" t="s">
        <v>12</v>
      </c>
      <c r="C61" s="201" t="s">
        <v>177</v>
      </c>
      <c r="D61" s="201" t="s">
        <v>219</v>
      </c>
      <c r="E61" s="124" t="s">
        <v>450</v>
      </c>
      <c r="F61" s="200" t="s">
        <v>424</v>
      </c>
      <c r="G61" s="190" t="n">
        <f aca="false">'расх 2024-2025'!G61</f>
        <v>6</v>
      </c>
      <c r="H61" s="190" t="n">
        <f aca="false">'расх 2024-2025'!H61</f>
        <v>6</v>
      </c>
    </row>
    <row r="62" customFormat="false" ht="28.5" hidden="false" customHeight="true" outlineLevel="0" collapsed="false">
      <c r="A62" s="205" t="s">
        <v>425</v>
      </c>
      <c r="B62" s="185" t="s">
        <v>12</v>
      </c>
      <c r="C62" s="201" t="s">
        <v>177</v>
      </c>
      <c r="D62" s="201" t="s">
        <v>219</v>
      </c>
      <c r="E62" s="124" t="s">
        <v>450</v>
      </c>
      <c r="F62" s="200" t="s">
        <v>426</v>
      </c>
      <c r="G62" s="190" t="n">
        <f aca="false">'расх 2024-2025'!G62</f>
        <v>10</v>
      </c>
      <c r="H62" s="190" t="n">
        <f aca="false">'расх 2024-2025'!H62</f>
        <v>10</v>
      </c>
    </row>
    <row r="63" customFormat="false" ht="28.5" hidden="false" customHeight="true" outlineLevel="0" collapsed="false">
      <c r="A63" s="205" t="s">
        <v>427</v>
      </c>
      <c r="B63" s="185"/>
      <c r="C63" s="201" t="s">
        <v>177</v>
      </c>
      <c r="D63" s="201" t="s">
        <v>219</v>
      </c>
      <c r="E63" s="124" t="s">
        <v>450</v>
      </c>
      <c r="F63" s="200" t="s">
        <v>428</v>
      </c>
      <c r="G63" s="190" t="n">
        <f aca="false">'расх 2024-2025'!G63</f>
        <v>20</v>
      </c>
      <c r="H63" s="190" t="n">
        <f aca="false">'расх 2024-2025'!H63</f>
        <v>20</v>
      </c>
    </row>
    <row r="64" s="224" customFormat="true" ht="28.9" hidden="false" customHeight="true" outlineLevel="0" collapsed="false">
      <c r="A64" s="204" t="s">
        <v>452</v>
      </c>
      <c r="B64" s="174" t="s">
        <v>12</v>
      </c>
      <c r="C64" s="223" t="s">
        <v>177</v>
      </c>
      <c r="D64" s="223" t="s">
        <v>219</v>
      </c>
      <c r="E64" s="176" t="s">
        <v>453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56</v>
      </c>
      <c r="B65" s="180" t="s">
        <v>12</v>
      </c>
      <c r="C65" s="198" t="s">
        <v>177</v>
      </c>
      <c r="D65" s="198" t="s">
        <v>219</v>
      </c>
      <c r="E65" s="182" t="s">
        <v>457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19</v>
      </c>
      <c r="B66" s="185" t="s">
        <v>12</v>
      </c>
      <c r="C66" s="14" t="s">
        <v>177</v>
      </c>
      <c r="D66" s="14" t="s">
        <v>219</v>
      </c>
      <c r="E66" s="124" t="s">
        <v>457</v>
      </c>
      <c r="F66" s="210" t="s">
        <v>420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21</v>
      </c>
      <c r="B67" s="185" t="s">
        <v>12</v>
      </c>
      <c r="C67" s="14" t="s">
        <v>177</v>
      </c>
      <c r="D67" s="14" t="s">
        <v>219</v>
      </c>
      <c r="E67" s="124" t="s">
        <v>457</v>
      </c>
      <c r="F67" s="210" t="s">
        <v>422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25</v>
      </c>
      <c r="B68" s="185" t="s">
        <v>12</v>
      </c>
      <c r="C68" s="14" t="s">
        <v>177</v>
      </c>
      <c r="D68" s="201" t="s">
        <v>219</v>
      </c>
      <c r="E68" s="187" t="s">
        <v>457</v>
      </c>
      <c r="F68" s="200" t="s">
        <v>426</v>
      </c>
      <c r="G68" s="190" t="n">
        <f aca="false">'расх 2024-2025'!G68</f>
        <v>0</v>
      </c>
      <c r="H68" s="190" t="n">
        <f aca="false">'расх 2024-2025'!H68</f>
        <v>0</v>
      </c>
    </row>
    <row r="69" customFormat="false" ht="16.5" hidden="false" customHeight="true" outlineLevel="0" collapsed="false">
      <c r="A69" s="205" t="s">
        <v>467</v>
      </c>
      <c r="B69" s="185" t="s">
        <v>12</v>
      </c>
      <c r="C69" s="14" t="s">
        <v>177</v>
      </c>
      <c r="D69" s="201" t="s">
        <v>219</v>
      </c>
      <c r="E69" s="187" t="s">
        <v>468</v>
      </c>
      <c r="F69" s="197"/>
      <c r="G69" s="199" t="n">
        <f aca="false">G70</f>
        <v>0</v>
      </c>
      <c r="H69" s="199" t="n">
        <f aca="false">H70</f>
        <v>0</v>
      </c>
    </row>
    <row r="70" customFormat="false" ht="17.25" hidden="false" customHeight="true" outlineLevel="0" collapsed="false">
      <c r="A70" s="205" t="s">
        <v>429</v>
      </c>
      <c r="B70" s="185" t="s">
        <v>12</v>
      </c>
      <c r="C70" s="14" t="s">
        <v>177</v>
      </c>
      <c r="D70" s="201" t="s">
        <v>219</v>
      </c>
      <c r="E70" s="187" t="s">
        <v>468</v>
      </c>
      <c r="F70" s="200" t="s">
        <v>430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36</v>
      </c>
      <c r="B71" s="185" t="s">
        <v>12</v>
      </c>
      <c r="C71" s="14" t="s">
        <v>177</v>
      </c>
      <c r="D71" s="201" t="s">
        <v>219</v>
      </c>
      <c r="E71" s="187" t="s">
        <v>468</v>
      </c>
      <c r="F71" s="200" t="s">
        <v>437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0</v>
      </c>
      <c r="B72" s="185" t="s">
        <v>12</v>
      </c>
      <c r="C72" s="14" t="s">
        <v>177</v>
      </c>
      <c r="D72" s="201" t="s">
        <v>219</v>
      </c>
      <c r="E72" s="187" t="s">
        <v>468</v>
      </c>
      <c r="F72" s="200" t="s">
        <v>441</v>
      </c>
      <c r="G72" s="206" t="n">
        <f aca="false">'расх 2024-2025'!G72</f>
        <v>0</v>
      </c>
      <c r="H72" s="206" t="n">
        <f aca="false">'расх 2024-2025'!H72</f>
        <v>0</v>
      </c>
    </row>
    <row r="73" s="238" customFormat="true" ht="15" hidden="false" customHeight="true" outlineLevel="0" collapsed="false">
      <c r="A73" s="235" t="s">
        <v>471</v>
      </c>
      <c r="B73" s="162" t="s">
        <v>12</v>
      </c>
      <c r="C73" s="236" t="s">
        <v>281</v>
      </c>
      <c r="D73" s="236"/>
      <c r="E73" s="187"/>
      <c r="F73" s="236"/>
      <c r="G73" s="237" t="n">
        <f aca="false">G74</f>
        <v>1014.4</v>
      </c>
      <c r="H73" s="237" t="n">
        <f aca="false">H74</f>
        <v>1051.7</v>
      </c>
    </row>
    <row r="74" s="75" customFormat="true" ht="15" hidden="false" customHeight="true" outlineLevel="0" collapsed="false">
      <c r="A74" s="119" t="s">
        <v>472</v>
      </c>
      <c r="B74" s="162" t="s">
        <v>12</v>
      </c>
      <c r="C74" s="213" t="s">
        <v>281</v>
      </c>
      <c r="D74" s="213" t="s">
        <v>400</v>
      </c>
      <c r="E74" s="192"/>
      <c r="F74" s="213"/>
      <c r="G74" s="20" t="n">
        <f aca="false">G75</f>
        <v>1014.4</v>
      </c>
      <c r="H74" s="20" t="n">
        <f aca="false">H75</f>
        <v>1051.7</v>
      </c>
    </row>
    <row r="75" customFormat="false" ht="30" hidden="false" customHeight="true" outlineLevel="0" collapsed="false">
      <c r="A75" s="211" t="s">
        <v>445</v>
      </c>
      <c r="B75" s="174" t="s">
        <v>12</v>
      </c>
      <c r="C75" s="223" t="s">
        <v>281</v>
      </c>
      <c r="D75" s="223" t="s">
        <v>400</v>
      </c>
      <c r="E75" s="176" t="s">
        <v>444</v>
      </c>
      <c r="F75" s="223"/>
      <c r="G75" s="26" t="n">
        <f aca="false">G76</f>
        <v>1014.4</v>
      </c>
      <c r="H75" s="26" t="n">
        <f aca="false">H76</f>
        <v>1051.7</v>
      </c>
      <c r="J75" s="259"/>
      <c r="K75" s="259"/>
    </row>
    <row r="76" s="216" customFormat="true" ht="28.15" hidden="false" customHeight="true" outlineLevel="0" collapsed="false">
      <c r="A76" s="214" t="s">
        <v>473</v>
      </c>
      <c r="B76" s="185" t="s">
        <v>12</v>
      </c>
      <c r="C76" s="198" t="s">
        <v>281</v>
      </c>
      <c r="D76" s="198" t="s">
        <v>400</v>
      </c>
      <c r="E76" s="182" t="s">
        <v>474</v>
      </c>
      <c r="F76" s="198"/>
      <c r="G76" s="215" t="n">
        <f aca="false">G77+G82</f>
        <v>1014.4</v>
      </c>
      <c r="H76" s="215" t="n">
        <f aca="false">H77+H82</f>
        <v>1051.7</v>
      </c>
    </row>
    <row r="77" s="216" customFormat="true" ht="42" hidden="false" customHeight="true" outlineLevel="0" collapsed="false">
      <c r="A77" s="50" t="s">
        <v>393</v>
      </c>
      <c r="B77" s="185" t="s">
        <v>12</v>
      </c>
      <c r="C77" s="201" t="s">
        <v>281</v>
      </c>
      <c r="D77" s="201" t="s">
        <v>400</v>
      </c>
      <c r="E77" s="187" t="s">
        <v>474</v>
      </c>
      <c r="F77" s="14" t="s">
        <v>394</v>
      </c>
      <c r="G77" s="215" t="n">
        <f aca="false">G78</f>
        <v>966.4</v>
      </c>
      <c r="H77" s="215" t="n">
        <f aca="false">H78</f>
        <v>1003.7</v>
      </c>
    </row>
    <row r="78" customFormat="false" ht="20.25" hidden="false" customHeight="true" outlineLevel="0" collapsed="false">
      <c r="A78" s="184" t="s">
        <v>413</v>
      </c>
      <c r="B78" s="185" t="s">
        <v>12</v>
      </c>
      <c r="C78" s="201" t="s">
        <v>281</v>
      </c>
      <c r="D78" s="201" t="s">
        <v>400</v>
      </c>
      <c r="E78" s="187" t="s">
        <v>474</v>
      </c>
      <c r="F78" s="201" t="s">
        <v>236</v>
      </c>
      <c r="G78" s="207" t="n">
        <f aca="false">G79+G80+G81</f>
        <v>966.4</v>
      </c>
      <c r="H78" s="207" t="n">
        <f aca="false">H79+H80+H81</f>
        <v>1003.7</v>
      </c>
    </row>
    <row r="79" customFormat="false" ht="25.5" hidden="false" customHeight="false" outlineLevel="0" collapsed="false">
      <c r="A79" s="184" t="s">
        <v>475</v>
      </c>
      <c r="B79" s="185" t="s">
        <v>12</v>
      </c>
      <c r="C79" s="201" t="s">
        <v>281</v>
      </c>
      <c r="D79" s="201" t="s">
        <v>400</v>
      </c>
      <c r="E79" s="187" t="s">
        <v>474</v>
      </c>
      <c r="F79" s="200" t="s">
        <v>414</v>
      </c>
      <c r="G79" s="190" t="n">
        <f aca="false">'расх 2024-2025'!G79</f>
        <v>752.27</v>
      </c>
      <c r="H79" s="190" t="n">
        <f aca="false">'расх 2024-2025'!H79</f>
        <v>789.57</v>
      </c>
    </row>
    <row r="80" customFormat="false" ht="15.75" hidden="false" customHeight="false" outlineLevel="0" collapsed="false">
      <c r="A80" s="184" t="s">
        <v>415</v>
      </c>
      <c r="B80" s="185" t="s">
        <v>12</v>
      </c>
      <c r="C80" s="201" t="s">
        <v>281</v>
      </c>
      <c r="D80" s="201" t="s">
        <v>400</v>
      </c>
      <c r="E80" s="187" t="s">
        <v>474</v>
      </c>
      <c r="F80" s="200" t="s">
        <v>416</v>
      </c>
      <c r="G80" s="190" t="n">
        <f aca="false">'расх 2024-2025'!G80</f>
        <v>0</v>
      </c>
      <c r="H80" s="190" t="n">
        <f aca="false">'расх 2024-2025'!H80</f>
        <v>0</v>
      </c>
    </row>
    <row r="81" customFormat="false" ht="38.25" hidden="false" customHeight="false" outlineLevel="0" collapsed="false">
      <c r="A81" s="184" t="s">
        <v>397</v>
      </c>
      <c r="B81" s="185" t="s">
        <v>12</v>
      </c>
      <c r="C81" s="201" t="s">
        <v>281</v>
      </c>
      <c r="D81" s="201" t="s">
        <v>400</v>
      </c>
      <c r="E81" s="187" t="s">
        <v>474</v>
      </c>
      <c r="F81" s="200" t="s">
        <v>398</v>
      </c>
      <c r="G81" s="190" t="n">
        <f aca="false">'расх 2024-2025'!G81</f>
        <v>214.13</v>
      </c>
      <c r="H81" s="190" t="n">
        <f aca="false">'расх 2024-2025'!H81</f>
        <v>214.13</v>
      </c>
    </row>
    <row r="82" customFormat="false" ht="28.5" hidden="false" customHeight="true" outlineLevel="0" collapsed="false">
      <c r="A82" s="208" t="s">
        <v>419</v>
      </c>
      <c r="B82" s="185" t="s">
        <v>12</v>
      </c>
      <c r="C82" s="201" t="s">
        <v>281</v>
      </c>
      <c r="D82" s="201" t="s">
        <v>400</v>
      </c>
      <c r="E82" s="187" t="s">
        <v>474</v>
      </c>
      <c r="F82" s="200" t="s">
        <v>420</v>
      </c>
      <c r="G82" s="206" t="n">
        <f aca="false">G83</f>
        <v>48</v>
      </c>
      <c r="H82" s="206" t="n">
        <f aca="false">H83</f>
        <v>48</v>
      </c>
    </row>
    <row r="83" customFormat="false" ht="25.5" hidden="false" customHeight="false" outlineLevel="0" collapsed="false">
      <c r="A83" s="184" t="s">
        <v>421</v>
      </c>
      <c r="B83" s="185" t="s">
        <v>12</v>
      </c>
      <c r="C83" s="201" t="s">
        <v>281</v>
      </c>
      <c r="D83" s="201" t="s">
        <v>400</v>
      </c>
      <c r="E83" s="187" t="s">
        <v>474</v>
      </c>
      <c r="F83" s="200" t="s">
        <v>422</v>
      </c>
      <c r="G83" s="206" t="n">
        <f aca="false">G84+G85+G86</f>
        <v>48</v>
      </c>
      <c r="H83" s="206" t="n">
        <f aca="false">H84+H85+H86</f>
        <v>48</v>
      </c>
      <c r="K83" s="259"/>
      <c r="L83" s="32"/>
    </row>
    <row r="84" s="216" customFormat="true" ht="25.5" hidden="false" customHeight="false" outlineLevel="0" collapsed="false">
      <c r="A84" s="205" t="s">
        <v>423</v>
      </c>
      <c r="B84" s="185" t="s">
        <v>12</v>
      </c>
      <c r="C84" s="201" t="s">
        <v>281</v>
      </c>
      <c r="D84" s="201" t="s">
        <v>400</v>
      </c>
      <c r="E84" s="187" t="s">
        <v>474</v>
      </c>
      <c r="F84" s="200" t="s">
        <v>424</v>
      </c>
      <c r="G84" s="190" t="n">
        <f aca="false">'расх 2024-2025'!G84</f>
        <v>10</v>
      </c>
      <c r="H84" s="190" t="n">
        <f aca="false">'расх 2024-2025'!H84</f>
        <v>10</v>
      </c>
    </row>
    <row r="85" customFormat="false" ht="29.45" hidden="false" customHeight="true" outlineLevel="0" collapsed="false">
      <c r="A85" s="205" t="s">
        <v>425</v>
      </c>
      <c r="B85" s="185" t="s">
        <v>12</v>
      </c>
      <c r="C85" s="201" t="s">
        <v>281</v>
      </c>
      <c r="D85" s="201" t="s">
        <v>400</v>
      </c>
      <c r="E85" s="187" t="s">
        <v>474</v>
      </c>
      <c r="F85" s="200" t="s">
        <v>426</v>
      </c>
      <c r="G85" s="190" t="n">
        <f aca="false">'расх 2024-2025'!G85</f>
        <v>8</v>
      </c>
      <c r="H85" s="190" t="n">
        <f aca="false">'расх 2024-2025'!H85</f>
        <v>8</v>
      </c>
    </row>
    <row r="86" customFormat="false" ht="29.45" hidden="false" customHeight="true" outlineLevel="0" collapsed="false">
      <c r="A86" s="205" t="s">
        <v>427</v>
      </c>
      <c r="B86" s="185"/>
      <c r="C86" s="201" t="s">
        <v>281</v>
      </c>
      <c r="D86" s="201" t="s">
        <v>400</v>
      </c>
      <c r="E86" s="187" t="s">
        <v>474</v>
      </c>
      <c r="F86" s="200" t="s">
        <v>428</v>
      </c>
      <c r="G86" s="190" t="n">
        <f aca="false">'расх 2024-2025'!G86</f>
        <v>30</v>
      </c>
      <c r="H86" s="190" t="n">
        <f aca="false">'расх 2024-2025'!H86</f>
        <v>30</v>
      </c>
    </row>
    <row r="87" s="242" customFormat="true" ht="28.15" hidden="false" customHeight="true" outlineLevel="0" collapsed="false">
      <c r="A87" s="239" t="s">
        <v>476</v>
      </c>
      <c r="B87" s="162" t="s">
        <v>12</v>
      </c>
      <c r="C87" s="240" t="s">
        <v>400</v>
      </c>
      <c r="D87" s="240"/>
      <c r="E87" s="187"/>
      <c r="F87" s="240"/>
      <c r="G87" s="241" t="n">
        <f aca="false">G88</f>
        <v>0</v>
      </c>
      <c r="H87" s="241" t="n">
        <f aca="false">H88</f>
        <v>0</v>
      </c>
    </row>
    <row r="88" s="75" customFormat="true" ht="28.15" hidden="false" customHeight="true" outlineLevel="0" collapsed="false">
      <c r="A88" s="167" t="s">
        <v>477</v>
      </c>
      <c r="B88" s="162" t="s">
        <v>12</v>
      </c>
      <c r="C88" s="191" t="s">
        <v>400</v>
      </c>
      <c r="D88" s="191" t="s">
        <v>478</v>
      </c>
      <c r="E88" s="192"/>
      <c r="F88" s="191"/>
      <c r="G88" s="20" t="n">
        <f aca="false">G89</f>
        <v>0</v>
      </c>
      <c r="H88" s="20" t="n">
        <f aca="false">H89</f>
        <v>0</v>
      </c>
    </row>
    <row r="89" s="224" customFormat="true" ht="26.45" hidden="false" customHeight="true" outlineLevel="0" collapsed="false">
      <c r="A89" s="204" t="s">
        <v>452</v>
      </c>
      <c r="B89" s="174" t="s">
        <v>12</v>
      </c>
      <c r="C89" s="194" t="s">
        <v>400</v>
      </c>
      <c r="D89" s="194" t="s">
        <v>478</v>
      </c>
      <c r="E89" s="176" t="s">
        <v>453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79</v>
      </c>
      <c r="B90" s="185" t="s">
        <v>12</v>
      </c>
      <c r="C90" s="197" t="s">
        <v>400</v>
      </c>
      <c r="D90" s="197" t="s">
        <v>478</v>
      </c>
      <c r="E90" s="182" t="s">
        <v>480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19</v>
      </c>
      <c r="B91" s="185" t="s">
        <v>12</v>
      </c>
      <c r="C91" s="200" t="s">
        <v>400</v>
      </c>
      <c r="D91" s="200" t="s">
        <v>478</v>
      </c>
      <c r="E91" s="187" t="s">
        <v>480</v>
      </c>
      <c r="F91" s="210" t="s">
        <v>420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21</v>
      </c>
      <c r="B92" s="185" t="s">
        <v>12</v>
      </c>
      <c r="C92" s="200" t="s">
        <v>400</v>
      </c>
      <c r="D92" s="200" t="s">
        <v>478</v>
      </c>
      <c r="E92" s="187" t="s">
        <v>480</v>
      </c>
      <c r="F92" s="210" t="s">
        <v>422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25</v>
      </c>
      <c r="B93" s="185" t="s">
        <v>12</v>
      </c>
      <c r="C93" s="200" t="s">
        <v>400</v>
      </c>
      <c r="D93" s="200" t="s">
        <v>478</v>
      </c>
      <c r="E93" s="187" t="s">
        <v>480</v>
      </c>
      <c r="F93" s="200" t="s">
        <v>426</v>
      </c>
      <c r="G93" s="190" t="n">
        <f aca="false">'расх 2024-2025'!G93</f>
        <v>0</v>
      </c>
      <c r="H93" s="190" t="n">
        <f aca="false">'расх 2024-2025'!H93</f>
        <v>0</v>
      </c>
    </row>
    <row r="94" s="216" customFormat="true" ht="27.6" hidden="true" customHeight="true" outlineLevel="0" collapsed="false">
      <c r="A94" s="205" t="s">
        <v>656</v>
      </c>
      <c r="B94" s="185" t="s">
        <v>482</v>
      </c>
      <c r="C94" s="200" t="s">
        <v>400</v>
      </c>
      <c r="D94" s="200" t="s">
        <v>478</v>
      </c>
      <c r="E94" s="187" t="s">
        <v>657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25</v>
      </c>
      <c r="B95" s="185" t="s">
        <v>482</v>
      </c>
      <c r="C95" s="200" t="s">
        <v>400</v>
      </c>
      <c r="D95" s="200" t="s">
        <v>478</v>
      </c>
      <c r="E95" s="187" t="s">
        <v>657</v>
      </c>
      <c r="F95" s="200" t="s">
        <v>426</v>
      </c>
      <c r="G95" s="207" t="n">
        <v>0</v>
      </c>
      <c r="H95" s="207" t="n">
        <v>0</v>
      </c>
    </row>
    <row r="96" s="242" customFormat="true" ht="16.15" hidden="false" customHeight="true" outlineLevel="0" collapsed="false">
      <c r="A96" s="235" t="s">
        <v>486</v>
      </c>
      <c r="B96" s="162" t="s">
        <v>12</v>
      </c>
      <c r="C96" s="240" t="s">
        <v>407</v>
      </c>
      <c r="D96" s="240"/>
      <c r="E96" s="187"/>
      <c r="F96" s="240"/>
      <c r="G96" s="241" t="n">
        <f aca="false">G97+G103+G121</f>
        <v>4203.3</v>
      </c>
      <c r="H96" s="241" t="n">
        <f aca="false">H97+H103+H121</f>
        <v>4203.3</v>
      </c>
    </row>
    <row r="97" s="75" customFormat="true" ht="15" hidden="false" customHeight="true" outlineLevel="0" collapsed="false">
      <c r="A97" s="107" t="s">
        <v>487</v>
      </c>
      <c r="B97" s="162" t="s">
        <v>12</v>
      </c>
      <c r="C97" s="191" t="s">
        <v>407</v>
      </c>
      <c r="D97" s="191" t="s">
        <v>488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45</v>
      </c>
      <c r="B98" s="174" t="s">
        <v>12</v>
      </c>
      <c r="C98" s="223" t="s">
        <v>407</v>
      </c>
      <c r="D98" s="223" t="s">
        <v>488</v>
      </c>
      <c r="E98" s="176" t="s">
        <v>444</v>
      </c>
      <c r="F98" s="223"/>
      <c r="G98" s="195" t="n">
        <f aca="false">G99</f>
        <v>43</v>
      </c>
      <c r="H98" s="195" t="n">
        <f aca="false">H99</f>
        <v>43</v>
      </c>
      <c r="I98" s="243"/>
    </row>
    <row r="99" s="216" customFormat="true" ht="52.5" hidden="false" customHeight="true" outlineLevel="0" collapsed="false">
      <c r="A99" s="225" t="s">
        <v>658</v>
      </c>
      <c r="B99" s="180" t="s">
        <v>12</v>
      </c>
      <c r="C99" s="197" t="s">
        <v>407</v>
      </c>
      <c r="D99" s="197" t="s">
        <v>488</v>
      </c>
      <c r="E99" s="182" t="s">
        <v>490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19</v>
      </c>
      <c r="B100" s="180" t="s">
        <v>12</v>
      </c>
      <c r="C100" s="200" t="s">
        <v>407</v>
      </c>
      <c r="D100" s="200" t="s">
        <v>488</v>
      </c>
      <c r="E100" s="187" t="s">
        <v>490</v>
      </c>
      <c r="F100" s="210" t="s">
        <v>420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21</v>
      </c>
      <c r="B101" s="180" t="s">
        <v>12</v>
      </c>
      <c r="C101" s="200" t="s">
        <v>407</v>
      </c>
      <c r="D101" s="200" t="s">
        <v>488</v>
      </c>
      <c r="E101" s="187" t="s">
        <v>490</v>
      </c>
      <c r="F101" s="210" t="s">
        <v>422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25</v>
      </c>
      <c r="B102" s="180" t="s">
        <v>12</v>
      </c>
      <c r="C102" s="200" t="s">
        <v>407</v>
      </c>
      <c r="D102" s="200" t="s">
        <v>488</v>
      </c>
      <c r="E102" s="187" t="s">
        <v>490</v>
      </c>
      <c r="F102" s="200" t="s">
        <v>426</v>
      </c>
      <c r="G102" s="190" t="n">
        <f aca="false">'расх 2024-2025'!G102</f>
        <v>43</v>
      </c>
      <c r="H102" s="190" t="n">
        <f aca="false">'расх 2024-2025'!H102</f>
        <v>43</v>
      </c>
    </row>
    <row r="103" customFormat="false" ht="15" hidden="false" customHeight="true" outlineLevel="0" collapsed="false">
      <c r="A103" s="247" t="s">
        <v>498</v>
      </c>
      <c r="B103" s="162" t="s">
        <v>12</v>
      </c>
      <c r="C103" s="191" t="s">
        <v>407</v>
      </c>
      <c r="D103" s="191" t="s">
        <v>478</v>
      </c>
      <c r="E103" s="187"/>
      <c r="F103" s="191"/>
      <c r="G103" s="193" t="n">
        <f aca="false">G104</f>
        <v>4150.3</v>
      </c>
      <c r="H103" s="193" t="n">
        <f aca="false">H104</f>
        <v>4150.3</v>
      </c>
    </row>
    <row r="104" s="216" customFormat="true" ht="57" hidden="false" customHeight="true" outlineLevel="0" collapsed="false">
      <c r="A104" s="204" t="s">
        <v>499</v>
      </c>
      <c r="B104" s="174" t="s">
        <v>12</v>
      </c>
      <c r="C104" s="175" t="s">
        <v>407</v>
      </c>
      <c r="D104" s="175" t="s">
        <v>478</v>
      </c>
      <c r="E104" s="176" t="s">
        <v>500</v>
      </c>
      <c r="F104" s="175"/>
      <c r="G104" s="26" t="n">
        <f aca="false">G105</f>
        <v>4150.3</v>
      </c>
      <c r="H104" s="26" t="n">
        <f aca="false">H105</f>
        <v>4150.3</v>
      </c>
    </row>
    <row r="105" s="216" customFormat="true" ht="41.25" hidden="false" customHeight="true" outlineLevel="0" collapsed="false">
      <c r="A105" s="248" t="s">
        <v>501</v>
      </c>
      <c r="B105" s="180" t="s">
        <v>12</v>
      </c>
      <c r="C105" s="249" t="s">
        <v>407</v>
      </c>
      <c r="D105" s="249" t="s">
        <v>478</v>
      </c>
      <c r="E105" s="182" t="s">
        <v>502</v>
      </c>
      <c r="F105" s="249"/>
      <c r="G105" s="215" t="n">
        <f aca="false">G110+G106+G114</f>
        <v>4150.3</v>
      </c>
      <c r="H105" s="215" t="n">
        <f aca="false">H110+H106+H114</f>
        <v>4150.3</v>
      </c>
    </row>
    <row r="106" s="216" customFormat="true" ht="29.25" hidden="false" customHeight="true" outlineLevel="0" collapsed="false">
      <c r="A106" s="205" t="s">
        <v>503</v>
      </c>
      <c r="B106" s="185" t="s">
        <v>12</v>
      </c>
      <c r="C106" s="186" t="s">
        <v>407</v>
      </c>
      <c r="D106" s="186" t="s">
        <v>478</v>
      </c>
      <c r="E106" s="187" t="s">
        <v>504</v>
      </c>
      <c r="F106" s="186"/>
      <c r="G106" s="215" t="n">
        <f aca="false">G107</f>
        <v>815</v>
      </c>
      <c r="H106" s="215" t="n">
        <f aca="false">H107</f>
        <v>815</v>
      </c>
    </row>
    <row r="107" s="216" customFormat="true" ht="29.25" hidden="false" customHeight="true" outlineLevel="0" collapsed="false">
      <c r="A107" s="208" t="s">
        <v>419</v>
      </c>
      <c r="B107" s="185" t="s">
        <v>12</v>
      </c>
      <c r="C107" s="186" t="s">
        <v>407</v>
      </c>
      <c r="D107" s="186" t="s">
        <v>478</v>
      </c>
      <c r="E107" s="187" t="s">
        <v>504</v>
      </c>
      <c r="F107" s="186" t="s">
        <v>420</v>
      </c>
      <c r="G107" s="215" t="n">
        <f aca="false">G108</f>
        <v>815</v>
      </c>
      <c r="H107" s="215" t="n">
        <f aca="false">H108</f>
        <v>815</v>
      </c>
    </row>
    <row r="108" s="216" customFormat="true" ht="29.25" hidden="false" customHeight="true" outlineLevel="0" collapsed="false">
      <c r="A108" s="184" t="s">
        <v>421</v>
      </c>
      <c r="B108" s="185" t="s">
        <v>12</v>
      </c>
      <c r="C108" s="186" t="s">
        <v>407</v>
      </c>
      <c r="D108" s="186" t="s">
        <v>478</v>
      </c>
      <c r="E108" s="187" t="s">
        <v>504</v>
      </c>
      <c r="F108" s="186" t="s">
        <v>422</v>
      </c>
      <c r="G108" s="215" t="n">
        <f aca="false">G109</f>
        <v>815</v>
      </c>
      <c r="H108" s="215" t="n">
        <f aca="false">H109</f>
        <v>815</v>
      </c>
    </row>
    <row r="109" s="216" customFormat="true" ht="29.25" hidden="false" customHeight="true" outlineLevel="0" collapsed="false">
      <c r="A109" s="205" t="s">
        <v>425</v>
      </c>
      <c r="B109" s="185" t="s">
        <v>12</v>
      </c>
      <c r="C109" s="186" t="s">
        <v>407</v>
      </c>
      <c r="D109" s="186" t="s">
        <v>478</v>
      </c>
      <c r="E109" s="187" t="s">
        <v>504</v>
      </c>
      <c r="F109" s="186" t="s">
        <v>426</v>
      </c>
      <c r="G109" s="190" t="n">
        <f aca="false">'расх 2024-2025'!G109</f>
        <v>815</v>
      </c>
      <c r="H109" s="190" t="n">
        <f aca="false">'расх 2024-2025'!H109</f>
        <v>815</v>
      </c>
    </row>
    <row r="110" customFormat="false" ht="30" hidden="false" customHeight="true" outlineLevel="0" collapsed="false">
      <c r="A110" s="208" t="s">
        <v>505</v>
      </c>
      <c r="B110" s="180" t="s">
        <v>12</v>
      </c>
      <c r="C110" s="186" t="s">
        <v>407</v>
      </c>
      <c r="D110" s="186" t="s">
        <v>478</v>
      </c>
      <c r="E110" s="187" t="s">
        <v>506</v>
      </c>
      <c r="F110" s="186"/>
      <c r="G110" s="190" t="n">
        <f aca="false">'расх 2024-2025'!G110</f>
        <v>3275.3</v>
      </c>
      <c r="H110" s="190" t="n">
        <f aca="false">'расх 2024-2025'!H110</f>
        <v>3275.3</v>
      </c>
    </row>
    <row r="111" customFormat="false" ht="30" hidden="false" customHeight="true" outlineLevel="0" collapsed="false">
      <c r="A111" s="208" t="s">
        <v>419</v>
      </c>
      <c r="B111" s="185" t="s">
        <v>12</v>
      </c>
      <c r="C111" s="186" t="s">
        <v>407</v>
      </c>
      <c r="D111" s="186" t="s">
        <v>478</v>
      </c>
      <c r="E111" s="187" t="s">
        <v>506</v>
      </c>
      <c r="F111" s="186" t="s">
        <v>420</v>
      </c>
      <c r="G111" s="207" t="n">
        <f aca="false">G112</f>
        <v>3275.3</v>
      </c>
      <c r="H111" s="207" t="n">
        <f aca="false">H112</f>
        <v>3275.3</v>
      </c>
    </row>
    <row r="112" customFormat="false" ht="30" hidden="false" customHeight="true" outlineLevel="0" collapsed="false">
      <c r="A112" s="184" t="s">
        <v>421</v>
      </c>
      <c r="B112" s="185" t="s">
        <v>12</v>
      </c>
      <c r="C112" s="186" t="s">
        <v>407</v>
      </c>
      <c r="D112" s="186" t="s">
        <v>478</v>
      </c>
      <c r="E112" s="187" t="s">
        <v>506</v>
      </c>
      <c r="F112" s="186" t="s">
        <v>422</v>
      </c>
      <c r="G112" s="207" t="n">
        <f aca="false">G113</f>
        <v>3275.3</v>
      </c>
      <c r="H112" s="207" t="n">
        <f aca="false">H113</f>
        <v>3275.3</v>
      </c>
    </row>
    <row r="113" customFormat="false" ht="27.6" hidden="false" customHeight="true" outlineLevel="0" collapsed="false">
      <c r="A113" s="205" t="s">
        <v>425</v>
      </c>
      <c r="B113" s="185" t="s">
        <v>12</v>
      </c>
      <c r="C113" s="186" t="s">
        <v>407</v>
      </c>
      <c r="D113" s="186" t="s">
        <v>478</v>
      </c>
      <c r="E113" s="187" t="s">
        <v>506</v>
      </c>
      <c r="F113" s="186" t="s">
        <v>426</v>
      </c>
      <c r="G113" s="190" t="n">
        <f aca="false">'расх 2024-2025'!G113</f>
        <v>3275.3</v>
      </c>
      <c r="H113" s="190" t="n">
        <f aca="false">'расх 2024-2025'!H113</f>
        <v>3275.3</v>
      </c>
    </row>
    <row r="114" customFormat="false" ht="27.6" hidden="false" customHeight="true" outlineLevel="0" collapsed="false">
      <c r="A114" s="205" t="s">
        <v>507</v>
      </c>
      <c r="B114" s="185" t="s">
        <v>12</v>
      </c>
      <c r="C114" s="250" t="s">
        <v>407</v>
      </c>
      <c r="D114" s="250" t="s">
        <v>478</v>
      </c>
      <c r="E114" s="124" t="s">
        <v>659</v>
      </c>
      <c r="F114" s="186"/>
      <c r="G114" s="207" t="n">
        <f aca="false">G115</f>
        <v>60</v>
      </c>
      <c r="H114" s="207" t="n">
        <f aca="false">H115</f>
        <v>60</v>
      </c>
    </row>
    <row r="115" customFormat="false" ht="27.6" hidden="false" customHeight="true" outlineLevel="0" collapsed="false">
      <c r="A115" s="208" t="s">
        <v>419</v>
      </c>
      <c r="B115" s="185" t="s">
        <v>12</v>
      </c>
      <c r="C115" s="250" t="s">
        <v>407</v>
      </c>
      <c r="D115" s="250" t="s">
        <v>478</v>
      </c>
      <c r="E115" s="124" t="s">
        <v>659</v>
      </c>
      <c r="F115" s="186" t="s">
        <v>420</v>
      </c>
      <c r="G115" s="207" t="n">
        <f aca="false">G116</f>
        <v>60</v>
      </c>
      <c r="H115" s="207" t="n">
        <f aca="false">H116</f>
        <v>60</v>
      </c>
    </row>
    <row r="116" customFormat="false" ht="27.6" hidden="false" customHeight="true" outlineLevel="0" collapsed="false">
      <c r="A116" s="184" t="s">
        <v>421</v>
      </c>
      <c r="B116" s="185" t="s">
        <v>12</v>
      </c>
      <c r="C116" s="250" t="s">
        <v>407</v>
      </c>
      <c r="D116" s="250" t="s">
        <v>478</v>
      </c>
      <c r="E116" s="124" t="s">
        <v>659</v>
      </c>
      <c r="F116" s="186" t="s">
        <v>422</v>
      </c>
      <c r="G116" s="207" t="n">
        <f aca="false">G117</f>
        <v>60</v>
      </c>
      <c r="H116" s="207" t="n">
        <f aca="false">H117</f>
        <v>60</v>
      </c>
    </row>
    <row r="117" customFormat="false" ht="27.6" hidden="false" customHeight="true" outlineLevel="0" collapsed="false">
      <c r="A117" s="205" t="s">
        <v>425</v>
      </c>
      <c r="B117" s="185" t="s">
        <v>12</v>
      </c>
      <c r="C117" s="250" t="s">
        <v>407</v>
      </c>
      <c r="D117" s="250" t="s">
        <v>478</v>
      </c>
      <c r="E117" s="124" t="s">
        <v>659</v>
      </c>
      <c r="F117" s="186" t="s">
        <v>426</v>
      </c>
      <c r="G117" s="190" t="n">
        <f aca="false">'расх 2024-2025'!G117</f>
        <v>60</v>
      </c>
      <c r="H117" s="190" t="n">
        <f aca="false">'расх 2024-2025'!H117</f>
        <v>60</v>
      </c>
    </row>
    <row r="118" customFormat="false" ht="21" hidden="true" customHeight="true" outlineLevel="0" collapsed="false">
      <c r="A118" s="205"/>
      <c r="B118" s="185" t="s">
        <v>482</v>
      </c>
      <c r="C118" s="186" t="s">
        <v>407</v>
      </c>
      <c r="D118" s="186" t="s">
        <v>478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82</v>
      </c>
      <c r="C119" s="186" t="s">
        <v>407</v>
      </c>
      <c r="D119" s="186" t="s">
        <v>478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82</v>
      </c>
      <c r="C120" s="186" t="s">
        <v>407</v>
      </c>
      <c r="D120" s="186" t="s">
        <v>478</v>
      </c>
      <c r="E120" s="187"/>
      <c r="F120" s="186" t="s">
        <v>426</v>
      </c>
      <c r="G120" s="207"/>
      <c r="H120" s="207"/>
    </row>
    <row r="121" s="75" customFormat="true" ht="13.9" hidden="false" customHeight="true" outlineLevel="0" collapsed="false">
      <c r="A121" s="167" t="s">
        <v>509</v>
      </c>
      <c r="B121" s="162" t="s">
        <v>12</v>
      </c>
      <c r="C121" s="191" t="s">
        <v>407</v>
      </c>
      <c r="D121" s="191" t="s">
        <v>510</v>
      </c>
      <c r="E121" s="192"/>
      <c r="F121" s="191"/>
      <c r="G121" s="251" t="n">
        <f aca="false">G122</f>
        <v>10</v>
      </c>
      <c r="H121" s="251" t="n">
        <f aca="false">H122</f>
        <v>10</v>
      </c>
    </row>
    <row r="122" s="216" customFormat="true" ht="57" hidden="false" customHeight="true" outlineLevel="0" collapsed="false">
      <c r="A122" s="252" t="s">
        <v>686</v>
      </c>
      <c r="B122" s="174" t="s">
        <v>12</v>
      </c>
      <c r="C122" s="194" t="s">
        <v>407</v>
      </c>
      <c r="D122" s="194" t="s">
        <v>510</v>
      </c>
      <c r="E122" s="176" t="s">
        <v>512</v>
      </c>
      <c r="F122" s="223"/>
      <c r="G122" s="253" t="n">
        <f aca="false">G123</f>
        <v>10</v>
      </c>
      <c r="H122" s="253" t="n">
        <f aca="false">H123</f>
        <v>10</v>
      </c>
    </row>
    <row r="123" customFormat="false" ht="28.5" hidden="false" customHeight="true" outlineLevel="0" collapsed="false">
      <c r="A123" s="205" t="s">
        <v>513</v>
      </c>
      <c r="B123" s="185" t="s">
        <v>12</v>
      </c>
      <c r="C123" s="210" t="s">
        <v>407</v>
      </c>
      <c r="D123" s="210" t="s">
        <v>510</v>
      </c>
      <c r="E123" s="187" t="s">
        <v>514</v>
      </c>
      <c r="F123" s="14"/>
      <c r="G123" s="254" t="n">
        <f aca="false">G124</f>
        <v>10</v>
      </c>
      <c r="H123" s="254" t="n">
        <f aca="false">H124</f>
        <v>10</v>
      </c>
    </row>
    <row r="124" customFormat="false" ht="17.25" hidden="false" customHeight="true" outlineLevel="0" collapsed="false">
      <c r="A124" s="87" t="s">
        <v>515</v>
      </c>
      <c r="B124" s="185" t="s">
        <v>12</v>
      </c>
      <c r="C124" s="210" t="s">
        <v>407</v>
      </c>
      <c r="D124" s="210" t="s">
        <v>510</v>
      </c>
      <c r="E124" s="187" t="s">
        <v>516</v>
      </c>
      <c r="F124" s="14"/>
      <c r="G124" s="254" t="n">
        <f aca="false">G125</f>
        <v>10</v>
      </c>
      <c r="H124" s="254" t="n">
        <f aca="false">H125</f>
        <v>10</v>
      </c>
    </row>
    <row r="125" customFormat="false" ht="29.25" hidden="false" customHeight="true" outlineLevel="0" collapsed="false">
      <c r="A125" s="208" t="s">
        <v>419</v>
      </c>
      <c r="B125" s="185" t="s">
        <v>12</v>
      </c>
      <c r="C125" s="210" t="s">
        <v>407</v>
      </c>
      <c r="D125" s="210" t="s">
        <v>510</v>
      </c>
      <c r="E125" s="187" t="s">
        <v>516</v>
      </c>
      <c r="F125" s="210" t="s">
        <v>420</v>
      </c>
      <c r="G125" s="254" t="n">
        <f aca="false">G126</f>
        <v>10</v>
      </c>
      <c r="H125" s="254" t="n">
        <f aca="false">H126</f>
        <v>10</v>
      </c>
    </row>
    <row r="126" customFormat="false" ht="30" hidden="false" customHeight="true" outlineLevel="0" collapsed="false">
      <c r="A126" s="184" t="s">
        <v>421</v>
      </c>
      <c r="B126" s="185" t="s">
        <v>12</v>
      </c>
      <c r="C126" s="210" t="s">
        <v>407</v>
      </c>
      <c r="D126" s="210" t="s">
        <v>510</v>
      </c>
      <c r="E126" s="187" t="s">
        <v>516</v>
      </c>
      <c r="F126" s="210" t="s">
        <v>422</v>
      </c>
      <c r="G126" s="254" t="n">
        <f aca="false">G127</f>
        <v>10</v>
      </c>
      <c r="H126" s="254" t="n">
        <f aca="false">H127</f>
        <v>10</v>
      </c>
    </row>
    <row r="127" customFormat="false" ht="28.5" hidden="false" customHeight="true" outlineLevel="0" collapsed="false">
      <c r="A127" s="205" t="s">
        <v>425</v>
      </c>
      <c r="B127" s="185" t="s">
        <v>12</v>
      </c>
      <c r="C127" s="210" t="s">
        <v>407</v>
      </c>
      <c r="D127" s="210" t="s">
        <v>510</v>
      </c>
      <c r="E127" s="187" t="s">
        <v>516</v>
      </c>
      <c r="F127" s="14" t="s">
        <v>426</v>
      </c>
      <c r="G127" s="190" t="n">
        <f aca="false">'расх 2024-2025'!G127</f>
        <v>10</v>
      </c>
      <c r="H127" s="190" t="n">
        <f aca="false">'расх 2024-2025'!H127</f>
        <v>10</v>
      </c>
    </row>
    <row r="128" s="242" customFormat="true" ht="15" hidden="false" customHeight="true" outlineLevel="0" collapsed="false">
      <c r="A128" s="239" t="s">
        <v>517</v>
      </c>
      <c r="B128" s="162" t="s">
        <v>12</v>
      </c>
      <c r="C128" s="255" t="s">
        <v>488</v>
      </c>
      <c r="D128" s="255"/>
      <c r="E128" s="187"/>
      <c r="F128" s="255"/>
      <c r="G128" s="256" t="n">
        <f aca="false">G129+G139+G153</f>
        <v>7602.545</v>
      </c>
      <c r="H128" s="256" t="n">
        <f aca="false">H129+H139+H153</f>
        <v>8550.735</v>
      </c>
    </row>
    <row r="129" s="75" customFormat="true" ht="15" hidden="false" customHeight="true" outlineLevel="0" collapsed="false">
      <c r="A129" s="167" t="s">
        <v>518</v>
      </c>
      <c r="B129" s="162" t="s">
        <v>12</v>
      </c>
      <c r="C129" s="191" t="s">
        <v>488</v>
      </c>
      <c r="D129" s="191" t="s">
        <v>177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52</v>
      </c>
      <c r="B130" s="174" t="s">
        <v>12</v>
      </c>
      <c r="C130" s="194" t="s">
        <v>488</v>
      </c>
      <c r="D130" s="194" t="s">
        <v>177</v>
      </c>
      <c r="E130" s="176" t="s">
        <v>453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19</v>
      </c>
      <c r="B131" s="185" t="s">
        <v>12</v>
      </c>
      <c r="C131" s="197" t="s">
        <v>488</v>
      </c>
      <c r="D131" s="197" t="s">
        <v>177</v>
      </c>
      <c r="E131" s="182" t="s">
        <v>520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19</v>
      </c>
      <c r="B132" s="185" t="s">
        <v>12</v>
      </c>
      <c r="C132" s="210" t="s">
        <v>488</v>
      </c>
      <c r="D132" s="210" t="s">
        <v>177</v>
      </c>
      <c r="E132" s="187" t="s">
        <v>520</v>
      </c>
      <c r="F132" s="210" t="s">
        <v>420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21</v>
      </c>
      <c r="B133" s="185" t="s">
        <v>12</v>
      </c>
      <c r="C133" s="210" t="s">
        <v>488</v>
      </c>
      <c r="D133" s="210" t="s">
        <v>177</v>
      </c>
      <c r="E133" s="187" t="s">
        <v>520</v>
      </c>
      <c r="F133" s="210" t="s">
        <v>422</v>
      </c>
      <c r="G133" s="199" t="n">
        <f aca="false">G134</f>
        <v>0</v>
      </c>
      <c r="H133" s="199" t="n">
        <f aca="false">H134</f>
        <v>0</v>
      </c>
    </row>
    <row r="134" s="242" customFormat="true" ht="30" hidden="false" customHeight="true" outlineLevel="0" collapsed="false">
      <c r="A134" s="205" t="s">
        <v>425</v>
      </c>
      <c r="B134" s="185" t="s">
        <v>12</v>
      </c>
      <c r="C134" s="210" t="s">
        <v>488</v>
      </c>
      <c r="D134" s="210" t="s">
        <v>177</v>
      </c>
      <c r="E134" s="187" t="s">
        <v>520</v>
      </c>
      <c r="F134" s="210" t="s">
        <v>426</v>
      </c>
      <c r="G134" s="190" t="n">
        <f aca="false">'расх 2024-2025'!G134</f>
        <v>0</v>
      </c>
      <c r="H134" s="190" t="n">
        <f aca="false">'расх 2024-2025'!H134</f>
        <v>0</v>
      </c>
    </row>
    <row r="135" s="224" customFormat="true" ht="30.75" hidden="false" customHeight="true" outlineLevel="0" collapsed="false">
      <c r="A135" s="225" t="s">
        <v>661</v>
      </c>
      <c r="B135" s="185" t="s">
        <v>482</v>
      </c>
      <c r="C135" s="197" t="s">
        <v>488</v>
      </c>
      <c r="D135" s="197" t="s">
        <v>177</v>
      </c>
      <c r="E135" s="182" t="s">
        <v>530</v>
      </c>
      <c r="F135" s="194"/>
      <c r="G135" s="199" t="n">
        <f aca="false">G136</f>
        <v>0</v>
      </c>
      <c r="H135" s="199" t="n">
        <f aca="false">H136</f>
        <v>0</v>
      </c>
    </row>
    <row r="136" s="242" customFormat="true" ht="30.75" hidden="false" customHeight="true" outlineLevel="0" collapsed="false">
      <c r="A136" s="208" t="s">
        <v>662</v>
      </c>
      <c r="B136" s="185" t="s">
        <v>482</v>
      </c>
      <c r="C136" s="210" t="s">
        <v>488</v>
      </c>
      <c r="D136" s="210" t="s">
        <v>177</v>
      </c>
      <c r="E136" s="187" t="s">
        <v>663</v>
      </c>
      <c r="F136" s="255"/>
      <c r="G136" s="233" t="n">
        <f aca="false">G137</f>
        <v>0</v>
      </c>
      <c r="H136" s="233" t="n">
        <f aca="false">H137</f>
        <v>0</v>
      </c>
    </row>
    <row r="137" s="242" customFormat="true" ht="30.75" hidden="false" customHeight="true" outlineLevel="0" collapsed="false">
      <c r="A137" s="208"/>
      <c r="B137" s="185" t="s">
        <v>482</v>
      </c>
      <c r="C137" s="210"/>
      <c r="D137" s="210"/>
      <c r="E137" s="187" t="s">
        <v>664</v>
      </c>
      <c r="F137" s="255"/>
      <c r="G137" s="233" t="n">
        <f aca="false">G138</f>
        <v>0</v>
      </c>
      <c r="H137" s="233" t="n">
        <f aca="false">H138</f>
        <v>0</v>
      </c>
    </row>
    <row r="138" s="242" customFormat="true" ht="30.75" hidden="false" customHeight="true" outlineLevel="0" collapsed="false">
      <c r="A138" s="208"/>
      <c r="B138" s="185" t="s">
        <v>482</v>
      </c>
      <c r="C138" s="210"/>
      <c r="D138" s="210"/>
      <c r="E138" s="187" t="s">
        <v>664</v>
      </c>
      <c r="F138" s="210" t="s">
        <v>426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23</v>
      </c>
      <c r="B139" s="162" t="s">
        <v>12</v>
      </c>
      <c r="C139" s="191" t="s">
        <v>488</v>
      </c>
      <c r="D139" s="191" t="s">
        <v>281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24</v>
      </c>
      <c r="B140" s="162" t="s">
        <v>482</v>
      </c>
      <c r="C140" s="200" t="s">
        <v>488</v>
      </c>
      <c r="D140" s="200" t="s">
        <v>281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26</v>
      </c>
      <c r="B141" s="162" t="s">
        <v>482</v>
      </c>
      <c r="C141" s="200" t="s">
        <v>488</v>
      </c>
      <c r="D141" s="200" t="s">
        <v>281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28</v>
      </c>
      <c r="B142" s="162" t="s">
        <v>482</v>
      </c>
      <c r="C142" s="200" t="s">
        <v>488</v>
      </c>
      <c r="D142" s="200" t="s">
        <v>281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57" t="s">
        <v>665</v>
      </c>
      <c r="B143" s="162" t="s">
        <v>482</v>
      </c>
      <c r="C143" s="197" t="s">
        <v>488</v>
      </c>
      <c r="D143" s="197" t="s">
        <v>281</v>
      </c>
      <c r="E143" s="182" t="s">
        <v>530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66</v>
      </c>
      <c r="B144" s="162" t="s">
        <v>482</v>
      </c>
      <c r="C144" s="200" t="s">
        <v>488</v>
      </c>
      <c r="D144" s="200" t="s">
        <v>281</v>
      </c>
      <c r="E144" s="187" t="s">
        <v>532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67</v>
      </c>
      <c r="B145" s="162" t="s">
        <v>482</v>
      </c>
      <c r="C145" s="200" t="s">
        <v>488</v>
      </c>
      <c r="D145" s="200" t="s">
        <v>281</v>
      </c>
      <c r="E145" s="187" t="s">
        <v>540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25</v>
      </c>
      <c r="B146" s="162" t="s">
        <v>482</v>
      </c>
      <c r="C146" s="200" t="s">
        <v>488</v>
      </c>
      <c r="D146" s="200" t="s">
        <v>281</v>
      </c>
      <c r="E146" s="187" t="s">
        <v>540</v>
      </c>
      <c r="F146" s="200" t="s">
        <v>426</v>
      </c>
      <c r="G146" s="206"/>
      <c r="H146" s="206"/>
    </row>
    <row r="147" customFormat="false" ht="29.25" hidden="true" customHeight="true" outlineLevel="0" collapsed="false">
      <c r="A147" s="205" t="s">
        <v>452</v>
      </c>
      <c r="B147" s="162" t="s">
        <v>482</v>
      </c>
      <c r="C147" s="197" t="s">
        <v>488</v>
      </c>
      <c r="D147" s="197" t="s">
        <v>281</v>
      </c>
      <c r="E147" s="187" t="s">
        <v>668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52</v>
      </c>
      <c r="B148" s="174" t="s">
        <v>12</v>
      </c>
      <c r="C148" s="194" t="s">
        <v>488</v>
      </c>
      <c r="D148" s="194" t="s">
        <v>281</v>
      </c>
      <c r="E148" s="176" t="s">
        <v>453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41</v>
      </c>
      <c r="B149" s="185" t="s">
        <v>12</v>
      </c>
      <c r="C149" s="197" t="s">
        <v>488</v>
      </c>
      <c r="D149" s="197" t="s">
        <v>281</v>
      </c>
      <c r="E149" s="182" t="s">
        <v>542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19</v>
      </c>
      <c r="B150" s="185" t="s">
        <v>12</v>
      </c>
      <c r="C150" s="200" t="s">
        <v>488</v>
      </c>
      <c r="D150" s="200" t="s">
        <v>281</v>
      </c>
      <c r="E150" s="187" t="s">
        <v>542</v>
      </c>
      <c r="F150" s="210" t="s">
        <v>420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21</v>
      </c>
      <c r="B151" s="185" t="s">
        <v>12</v>
      </c>
      <c r="C151" s="200" t="s">
        <v>488</v>
      </c>
      <c r="D151" s="200" t="s">
        <v>281</v>
      </c>
      <c r="E151" s="187" t="s">
        <v>542</v>
      </c>
      <c r="F151" s="210" t="s">
        <v>422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25</v>
      </c>
      <c r="B152" s="185" t="s">
        <v>12</v>
      </c>
      <c r="C152" s="200" t="s">
        <v>488</v>
      </c>
      <c r="D152" s="200" t="s">
        <v>281</v>
      </c>
      <c r="E152" s="187" t="s">
        <v>542</v>
      </c>
      <c r="F152" s="200" t="s">
        <v>426</v>
      </c>
      <c r="G152" s="190" t="n">
        <f aca="false">'расх 2024-2025'!G152</f>
        <v>0</v>
      </c>
      <c r="H152" s="190" t="n">
        <f aca="false">'расх 2024-2025'!H152</f>
        <v>0</v>
      </c>
    </row>
    <row r="153" s="75" customFormat="true" ht="15" hidden="false" customHeight="true" outlineLevel="0" collapsed="false">
      <c r="A153" s="167" t="s">
        <v>543</v>
      </c>
      <c r="B153" s="162" t="s">
        <v>12</v>
      </c>
      <c r="C153" s="191" t="s">
        <v>488</v>
      </c>
      <c r="D153" s="191" t="s">
        <v>400</v>
      </c>
      <c r="E153" s="192"/>
      <c r="F153" s="191"/>
      <c r="G153" s="193" t="n">
        <f aca="false">G154+G163+G169+G159</f>
        <v>7602.545</v>
      </c>
      <c r="H153" s="193" t="n">
        <f aca="false">H154+H163+H169+H159</f>
        <v>8550.735</v>
      </c>
    </row>
    <row r="154" s="224" customFormat="true" ht="30" hidden="false" customHeight="true" outlineLevel="0" collapsed="false">
      <c r="A154" s="204" t="s">
        <v>669</v>
      </c>
      <c r="B154" s="174" t="s">
        <v>12</v>
      </c>
      <c r="C154" s="194" t="s">
        <v>488</v>
      </c>
      <c r="D154" s="194" t="s">
        <v>400</v>
      </c>
      <c r="E154" s="176" t="s">
        <v>525</v>
      </c>
      <c r="F154" s="223"/>
      <c r="G154" s="195" t="n">
        <f aca="false">G155</f>
        <v>100</v>
      </c>
      <c r="H154" s="195" t="n">
        <f aca="false">H155</f>
        <v>100</v>
      </c>
    </row>
    <row r="155" s="216" customFormat="true" ht="30" hidden="false" customHeight="true" outlineLevel="0" collapsed="false">
      <c r="A155" s="289" t="s">
        <v>545</v>
      </c>
      <c r="B155" s="185" t="s">
        <v>12</v>
      </c>
      <c r="C155" s="197" t="s">
        <v>488</v>
      </c>
      <c r="D155" s="197" t="s">
        <v>400</v>
      </c>
      <c r="E155" s="182" t="s">
        <v>527</v>
      </c>
      <c r="F155" s="198"/>
      <c r="G155" s="199" t="n">
        <f aca="false">G156</f>
        <v>100</v>
      </c>
      <c r="H155" s="199" t="n">
        <f aca="false">H156</f>
        <v>100</v>
      </c>
    </row>
    <row r="156" s="172" customFormat="true" ht="30" hidden="false" customHeight="true" outlineLevel="0" collapsed="false">
      <c r="A156" s="208" t="s">
        <v>670</v>
      </c>
      <c r="B156" s="185" t="s">
        <v>12</v>
      </c>
      <c r="C156" s="210" t="s">
        <v>488</v>
      </c>
      <c r="D156" s="210" t="s">
        <v>400</v>
      </c>
      <c r="E156" s="124" t="s">
        <v>547</v>
      </c>
      <c r="F156" s="14" t="s">
        <v>420</v>
      </c>
      <c r="G156" s="233" t="n">
        <f aca="false">G157</f>
        <v>100</v>
      </c>
      <c r="H156" s="233" t="n">
        <f aca="false">H157</f>
        <v>100</v>
      </c>
    </row>
    <row r="157" s="172" customFormat="true" ht="30" hidden="false" customHeight="true" outlineLevel="0" collapsed="false">
      <c r="A157" s="208" t="s">
        <v>419</v>
      </c>
      <c r="B157" s="185" t="s">
        <v>12</v>
      </c>
      <c r="C157" s="210" t="s">
        <v>488</v>
      </c>
      <c r="D157" s="210" t="s">
        <v>400</v>
      </c>
      <c r="E157" s="124" t="s">
        <v>547</v>
      </c>
      <c r="F157" s="210" t="s">
        <v>422</v>
      </c>
      <c r="G157" s="233" t="n">
        <f aca="false">G158</f>
        <v>100</v>
      </c>
      <c r="H157" s="233" t="n">
        <f aca="false">H158</f>
        <v>100</v>
      </c>
    </row>
    <row r="158" s="172" customFormat="true" ht="30" hidden="false" customHeight="true" outlineLevel="0" collapsed="false">
      <c r="A158" s="208" t="s">
        <v>419</v>
      </c>
      <c r="B158" s="290" t="s">
        <v>12</v>
      </c>
      <c r="C158" s="210" t="s">
        <v>488</v>
      </c>
      <c r="D158" s="210" t="s">
        <v>400</v>
      </c>
      <c r="E158" s="124" t="s">
        <v>547</v>
      </c>
      <c r="F158" s="210" t="s">
        <v>426</v>
      </c>
      <c r="G158" s="190" t="n">
        <f aca="false">'расх 2024-2025'!G158</f>
        <v>100</v>
      </c>
      <c r="H158" s="190" t="n">
        <f aca="false">'расх 2024-2025'!H158</f>
        <v>100</v>
      </c>
    </row>
    <row r="159" s="172" customFormat="true" ht="30" hidden="false" customHeight="true" outlineLevel="0" collapsed="false">
      <c r="A159" s="204" t="s">
        <v>549</v>
      </c>
      <c r="B159" s="290"/>
      <c r="C159" s="194" t="s">
        <v>488</v>
      </c>
      <c r="D159" s="194" t="s">
        <v>400</v>
      </c>
      <c r="E159" s="176" t="s">
        <v>550</v>
      </c>
      <c r="F159" s="210"/>
      <c r="G159" s="291" t="n">
        <f aca="false">G160</f>
        <v>0</v>
      </c>
      <c r="H159" s="291" t="n">
        <f aca="false">H160</f>
        <v>0</v>
      </c>
    </row>
    <row r="160" s="172" customFormat="true" ht="30" hidden="false" customHeight="true" outlineLevel="0" collapsed="false">
      <c r="A160" s="205" t="s">
        <v>551</v>
      </c>
      <c r="B160" s="290"/>
      <c r="C160" s="210" t="s">
        <v>488</v>
      </c>
      <c r="D160" s="210" t="s">
        <v>400</v>
      </c>
      <c r="E160" s="124" t="s">
        <v>552</v>
      </c>
      <c r="F160" s="210" t="s">
        <v>420</v>
      </c>
      <c r="G160" s="190" t="n">
        <f aca="false">G161</f>
        <v>0</v>
      </c>
      <c r="H160" s="190" t="n">
        <f aca="false">H161</f>
        <v>0</v>
      </c>
    </row>
    <row r="161" s="172" customFormat="true" ht="30" hidden="false" customHeight="true" outlineLevel="0" collapsed="false">
      <c r="A161" s="208" t="s">
        <v>419</v>
      </c>
      <c r="B161" s="290"/>
      <c r="C161" s="210" t="s">
        <v>488</v>
      </c>
      <c r="D161" s="210" t="s">
        <v>400</v>
      </c>
      <c r="E161" s="124" t="s">
        <v>552</v>
      </c>
      <c r="F161" s="210" t="s">
        <v>422</v>
      </c>
      <c r="G161" s="190" t="n">
        <f aca="false">G162</f>
        <v>0</v>
      </c>
      <c r="H161" s="190" t="n">
        <f aca="false">H162</f>
        <v>0</v>
      </c>
    </row>
    <row r="162" s="172" customFormat="true" ht="30" hidden="false" customHeight="true" outlineLevel="0" collapsed="false">
      <c r="A162" s="205" t="s">
        <v>425</v>
      </c>
      <c r="B162" s="290"/>
      <c r="C162" s="210" t="s">
        <v>488</v>
      </c>
      <c r="D162" s="210" t="s">
        <v>400</v>
      </c>
      <c r="E162" s="124" t="s">
        <v>552</v>
      </c>
      <c r="F162" s="210" t="s">
        <v>426</v>
      </c>
      <c r="G162" s="190" t="n">
        <f aca="false">'расх 2024-2025'!G163</f>
        <v>0</v>
      </c>
      <c r="H162" s="190" t="n">
        <f aca="false">'расх 2024-2025'!H163</f>
        <v>0</v>
      </c>
    </row>
    <row r="163" s="172" customFormat="true" ht="22.5" hidden="false" customHeight="true" outlineLevel="0" collapsed="false">
      <c r="A163" s="204" t="s">
        <v>553</v>
      </c>
      <c r="B163" s="290"/>
      <c r="C163" s="194" t="s">
        <v>488</v>
      </c>
      <c r="D163" s="194" t="s">
        <v>400</v>
      </c>
      <c r="E163" s="176" t="s">
        <v>554</v>
      </c>
      <c r="F163" s="210"/>
      <c r="G163" s="291" t="n">
        <f aca="false">'расх 2024-2025'!G164</f>
        <v>7502.545</v>
      </c>
      <c r="H163" s="291" t="n">
        <f aca="false">'расх 2024-2025'!H164</f>
        <v>8450.735</v>
      </c>
    </row>
    <row r="164" s="172" customFormat="true" ht="22.5" hidden="false" customHeight="true" outlineLevel="0" collapsed="false">
      <c r="A164" s="208" t="s">
        <v>555</v>
      </c>
      <c r="B164" s="290"/>
      <c r="C164" s="210" t="s">
        <v>488</v>
      </c>
      <c r="D164" s="210" t="s">
        <v>400</v>
      </c>
      <c r="E164" s="124" t="s">
        <v>556</v>
      </c>
      <c r="F164" s="210" t="s">
        <v>233</v>
      </c>
      <c r="G164" s="190" t="n">
        <f aca="false">'расх 2024-2025'!G165</f>
        <v>6298.42</v>
      </c>
      <c r="H164" s="190" t="n">
        <f aca="false">'расх 2024-2025'!H165</f>
        <v>6798.42</v>
      </c>
    </row>
    <row r="165" s="172" customFormat="true" ht="22.5" hidden="false" customHeight="true" outlineLevel="0" collapsed="false">
      <c r="A165" s="208" t="s">
        <v>557</v>
      </c>
      <c r="B165" s="290"/>
      <c r="C165" s="210" t="s">
        <v>488</v>
      </c>
      <c r="D165" s="210" t="s">
        <v>400</v>
      </c>
      <c r="E165" s="124" t="s">
        <v>556</v>
      </c>
      <c r="F165" s="210" t="s">
        <v>558</v>
      </c>
      <c r="G165" s="190" t="n">
        <f aca="false">'расх 2024-2025'!G166</f>
        <v>1204.125</v>
      </c>
      <c r="H165" s="190" t="n">
        <f aca="false">'расх 2024-2025'!H166</f>
        <v>1652.315</v>
      </c>
    </row>
    <row r="166" s="172" customFormat="true" ht="20.25" hidden="false" customHeight="true" outlineLevel="0" collapsed="false">
      <c r="A166" s="205" t="s">
        <v>559</v>
      </c>
      <c r="B166" s="290"/>
      <c r="C166" s="210" t="s">
        <v>488</v>
      </c>
      <c r="D166" s="210" t="s">
        <v>400</v>
      </c>
      <c r="E166" s="124" t="s">
        <v>560</v>
      </c>
      <c r="F166" s="210" t="s">
        <v>420</v>
      </c>
      <c r="G166" s="190" t="n">
        <f aca="false">G167</f>
        <v>0</v>
      </c>
      <c r="H166" s="190" t="n">
        <f aca="false">H167</f>
        <v>0</v>
      </c>
    </row>
    <row r="167" s="172" customFormat="true" ht="30" hidden="false" customHeight="true" outlineLevel="0" collapsed="false">
      <c r="A167" s="208" t="s">
        <v>419</v>
      </c>
      <c r="B167" s="290"/>
      <c r="C167" s="210" t="s">
        <v>488</v>
      </c>
      <c r="D167" s="210" t="s">
        <v>400</v>
      </c>
      <c r="E167" s="124" t="s">
        <v>560</v>
      </c>
      <c r="F167" s="210" t="s">
        <v>422</v>
      </c>
      <c r="G167" s="190" t="n">
        <f aca="false">G168</f>
        <v>0</v>
      </c>
      <c r="H167" s="190" t="n">
        <f aca="false">H168</f>
        <v>0</v>
      </c>
    </row>
    <row r="168" s="172" customFormat="true" ht="30" hidden="false" customHeight="true" outlineLevel="0" collapsed="false">
      <c r="A168" s="205" t="s">
        <v>425</v>
      </c>
      <c r="B168" s="290"/>
      <c r="C168" s="210" t="s">
        <v>488</v>
      </c>
      <c r="D168" s="210" t="s">
        <v>400</v>
      </c>
      <c r="E168" s="124" t="s">
        <v>560</v>
      </c>
      <c r="F168" s="210" t="s">
        <v>426</v>
      </c>
      <c r="G168" s="190" t="n">
        <f aca="false">'расх 2024-2025'!G170</f>
        <v>0</v>
      </c>
      <c r="H168" s="190" t="n">
        <f aca="false">'расх 2024-2025'!H170</f>
        <v>0</v>
      </c>
    </row>
    <row r="169" s="224" customFormat="true" ht="30" hidden="false" customHeight="true" outlineLevel="0" collapsed="false">
      <c r="A169" s="204" t="s">
        <v>452</v>
      </c>
      <c r="B169" s="174" t="s">
        <v>12</v>
      </c>
      <c r="C169" s="194" t="s">
        <v>488</v>
      </c>
      <c r="D169" s="194" t="s">
        <v>400</v>
      </c>
      <c r="E169" s="176" t="s">
        <v>453</v>
      </c>
      <c r="F169" s="194"/>
      <c r="G169" s="195" t="n">
        <f aca="false">G170+G182+G186+G174</f>
        <v>0</v>
      </c>
      <c r="H169" s="195" t="n">
        <f aca="false">H170+H182+H186+H174</f>
        <v>0</v>
      </c>
    </row>
    <row r="170" s="216" customFormat="true" ht="14.25" hidden="false" customHeight="true" outlineLevel="0" collapsed="false">
      <c r="A170" s="99" t="s">
        <v>562</v>
      </c>
      <c r="B170" s="180" t="s">
        <v>12</v>
      </c>
      <c r="C170" s="197" t="s">
        <v>488</v>
      </c>
      <c r="D170" s="197" t="s">
        <v>400</v>
      </c>
      <c r="E170" s="182" t="s">
        <v>563</v>
      </c>
      <c r="F170" s="198"/>
      <c r="G170" s="215" t="n">
        <f aca="false">G171</f>
        <v>0</v>
      </c>
      <c r="H170" s="215" t="n">
        <f aca="false">H171</f>
        <v>0</v>
      </c>
    </row>
    <row r="171" s="216" customFormat="true" ht="27" hidden="false" customHeight="true" outlineLevel="0" collapsed="false">
      <c r="A171" s="208" t="s">
        <v>419</v>
      </c>
      <c r="B171" s="185" t="s">
        <v>12</v>
      </c>
      <c r="C171" s="200" t="s">
        <v>488</v>
      </c>
      <c r="D171" s="200" t="s">
        <v>400</v>
      </c>
      <c r="E171" s="187" t="s">
        <v>563</v>
      </c>
      <c r="F171" s="14" t="s">
        <v>420</v>
      </c>
      <c r="G171" s="215" t="n">
        <f aca="false">G172</f>
        <v>0</v>
      </c>
      <c r="H171" s="215" t="n">
        <f aca="false">H172</f>
        <v>0</v>
      </c>
    </row>
    <row r="172" s="216" customFormat="true" ht="27" hidden="false" customHeight="true" outlineLevel="0" collapsed="false">
      <c r="A172" s="184" t="s">
        <v>421</v>
      </c>
      <c r="B172" s="185" t="s">
        <v>12</v>
      </c>
      <c r="C172" s="200" t="s">
        <v>488</v>
      </c>
      <c r="D172" s="200" t="s">
        <v>400</v>
      </c>
      <c r="E172" s="187" t="s">
        <v>563</v>
      </c>
      <c r="F172" s="14" t="s">
        <v>422</v>
      </c>
      <c r="G172" s="215" t="n">
        <f aca="false">G173</f>
        <v>0</v>
      </c>
      <c r="H172" s="215" t="n">
        <f aca="false">H173</f>
        <v>0</v>
      </c>
    </row>
    <row r="173" customFormat="false" ht="27" hidden="false" customHeight="true" outlineLevel="0" collapsed="false">
      <c r="A173" s="205" t="s">
        <v>425</v>
      </c>
      <c r="B173" s="185" t="s">
        <v>12</v>
      </c>
      <c r="C173" s="200" t="s">
        <v>488</v>
      </c>
      <c r="D173" s="200" t="s">
        <v>400</v>
      </c>
      <c r="E173" s="187" t="s">
        <v>563</v>
      </c>
      <c r="F173" s="201" t="s">
        <v>428</v>
      </c>
      <c r="G173" s="190" t="n">
        <f aca="false">'расх 2024-2025'!G176</f>
        <v>0</v>
      </c>
      <c r="H173" s="190" t="n">
        <f aca="false">'расх 2024-2025'!H176</f>
        <v>0</v>
      </c>
    </row>
    <row r="174" s="216" customFormat="true" ht="26.45" hidden="true" customHeight="true" outlineLevel="0" collapsed="false">
      <c r="A174" s="214" t="s">
        <v>564</v>
      </c>
      <c r="B174" s="185" t="s">
        <v>12</v>
      </c>
      <c r="C174" s="197" t="s">
        <v>488</v>
      </c>
      <c r="D174" s="197" t="s">
        <v>400</v>
      </c>
      <c r="E174" s="182" t="s">
        <v>565</v>
      </c>
      <c r="F174" s="198"/>
      <c r="G174" s="215" t="n">
        <f aca="false">G175</f>
        <v>0</v>
      </c>
      <c r="H174" s="215" t="n">
        <f aca="false">H175</f>
        <v>0</v>
      </c>
    </row>
    <row r="175" s="216" customFormat="true" ht="26.45" hidden="true" customHeight="true" outlineLevel="0" collapsed="false">
      <c r="A175" s="208" t="s">
        <v>419</v>
      </c>
      <c r="B175" s="185" t="s">
        <v>12</v>
      </c>
      <c r="C175" s="200" t="s">
        <v>488</v>
      </c>
      <c r="D175" s="200" t="s">
        <v>400</v>
      </c>
      <c r="E175" s="187" t="s">
        <v>565</v>
      </c>
      <c r="F175" s="14" t="s">
        <v>420</v>
      </c>
      <c r="G175" s="215" t="n">
        <f aca="false">G176</f>
        <v>0</v>
      </c>
      <c r="H175" s="215" t="n">
        <f aca="false">H176</f>
        <v>0</v>
      </c>
    </row>
    <row r="176" s="216" customFormat="true" ht="26.45" hidden="true" customHeight="true" outlineLevel="0" collapsed="false">
      <c r="A176" s="184" t="s">
        <v>421</v>
      </c>
      <c r="B176" s="185" t="s">
        <v>12</v>
      </c>
      <c r="C176" s="200" t="s">
        <v>488</v>
      </c>
      <c r="D176" s="200" t="s">
        <v>400</v>
      </c>
      <c r="E176" s="187" t="s">
        <v>565</v>
      </c>
      <c r="F176" s="14" t="s">
        <v>422</v>
      </c>
      <c r="G176" s="215" t="n">
        <f aca="false">G177</f>
        <v>0</v>
      </c>
      <c r="H176" s="215" t="n">
        <f aca="false">H177</f>
        <v>0</v>
      </c>
    </row>
    <row r="177" customFormat="false" ht="27.6" hidden="true" customHeight="true" outlineLevel="0" collapsed="false">
      <c r="A177" s="205" t="s">
        <v>425</v>
      </c>
      <c r="B177" s="185" t="s">
        <v>12</v>
      </c>
      <c r="C177" s="200" t="s">
        <v>488</v>
      </c>
      <c r="D177" s="200" t="s">
        <v>400</v>
      </c>
      <c r="E177" s="187" t="s">
        <v>565</v>
      </c>
      <c r="F177" s="201" t="s">
        <v>426</v>
      </c>
      <c r="G177" s="190" t="n">
        <f aca="false">'расх 2024-2025'!G180</f>
        <v>0</v>
      </c>
      <c r="H177" s="190" t="n">
        <f aca="false">'расх 2024-2025'!H180</f>
        <v>0</v>
      </c>
    </row>
    <row r="178" s="216" customFormat="true" ht="16.15" hidden="true" customHeight="true" outlineLevel="0" collapsed="false">
      <c r="A178" s="99" t="s">
        <v>566</v>
      </c>
      <c r="B178" s="185" t="s">
        <v>12</v>
      </c>
      <c r="C178" s="197" t="s">
        <v>488</v>
      </c>
      <c r="D178" s="197" t="s">
        <v>400</v>
      </c>
      <c r="E178" s="182" t="s">
        <v>567</v>
      </c>
      <c r="F178" s="198"/>
      <c r="G178" s="215" t="n">
        <f aca="false">G179</f>
        <v>0</v>
      </c>
      <c r="H178" s="215" t="n">
        <f aca="false">H179</f>
        <v>0</v>
      </c>
    </row>
    <row r="179" s="216" customFormat="true" ht="28.5" hidden="true" customHeight="true" outlineLevel="0" collapsed="false">
      <c r="A179" s="208" t="s">
        <v>419</v>
      </c>
      <c r="B179" s="185" t="s">
        <v>12</v>
      </c>
      <c r="C179" s="200" t="s">
        <v>488</v>
      </c>
      <c r="D179" s="200" t="s">
        <v>400</v>
      </c>
      <c r="E179" s="187" t="s">
        <v>567</v>
      </c>
      <c r="F179" s="14" t="s">
        <v>420</v>
      </c>
      <c r="G179" s="215" t="n">
        <f aca="false">G180</f>
        <v>0</v>
      </c>
      <c r="H179" s="215" t="n">
        <f aca="false">H180</f>
        <v>0</v>
      </c>
    </row>
    <row r="180" s="216" customFormat="true" ht="27" hidden="true" customHeight="true" outlineLevel="0" collapsed="false">
      <c r="A180" s="184" t="s">
        <v>421</v>
      </c>
      <c r="B180" s="185" t="s">
        <v>12</v>
      </c>
      <c r="C180" s="200" t="s">
        <v>488</v>
      </c>
      <c r="D180" s="200" t="s">
        <v>400</v>
      </c>
      <c r="E180" s="187" t="s">
        <v>567</v>
      </c>
      <c r="F180" s="14" t="s">
        <v>422</v>
      </c>
      <c r="G180" s="215" t="n">
        <f aca="false">G181</f>
        <v>0</v>
      </c>
      <c r="H180" s="215" t="n">
        <f aca="false">H181</f>
        <v>0</v>
      </c>
    </row>
    <row r="181" customFormat="false" ht="26.45" hidden="true" customHeight="true" outlineLevel="0" collapsed="false">
      <c r="A181" s="205" t="s">
        <v>425</v>
      </c>
      <c r="B181" s="185" t="s">
        <v>12</v>
      </c>
      <c r="C181" s="200" t="s">
        <v>488</v>
      </c>
      <c r="D181" s="200" t="s">
        <v>400</v>
      </c>
      <c r="E181" s="187" t="s">
        <v>567</v>
      </c>
      <c r="F181" s="201" t="s">
        <v>426</v>
      </c>
      <c r="G181" s="190" t="n">
        <f aca="false">'расх 2024-2025'!G184</f>
        <v>0</v>
      </c>
      <c r="H181" s="190" t="n">
        <f aca="false">'расх 2024-2025'!H184</f>
        <v>0</v>
      </c>
    </row>
    <row r="182" s="216" customFormat="true" ht="15.6" hidden="false" customHeight="true" outlineLevel="0" collapsed="false">
      <c r="A182" s="225" t="s">
        <v>568</v>
      </c>
      <c r="B182" s="180" t="s">
        <v>12</v>
      </c>
      <c r="C182" s="197" t="s">
        <v>488</v>
      </c>
      <c r="D182" s="197" t="s">
        <v>400</v>
      </c>
      <c r="E182" s="182" t="s">
        <v>569</v>
      </c>
      <c r="F182" s="198"/>
      <c r="G182" s="215" t="n">
        <f aca="false">G183</f>
        <v>0</v>
      </c>
      <c r="H182" s="215" t="n">
        <f aca="false">H183</f>
        <v>0</v>
      </c>
    </row>
    <row r="183" s="216" customFormat="true" ht="28.5" hidden="false" customHeight="true" outlineLevel="0" collapsed="false">
      <c r="A183" s="208" t="s">
        <v>419</v>
      </c>
      <c r="B183" s="185" t="s">
        <v>12</v>
      </c>
      <c r="C183" s="210" t="s">
        <v>488</v>
      </c>
      <c r="D183" s="210" t="s">
        <v>400</v>
      </c>
      <c r="E183" s="124" t="s">
        <v>569</v>
      </c>
      <c r="F183" s="14" t="s">
        <v>420</v>
      </c>
      <c r="G183" s="215" t="n">
        <f aca="false">G184</f>
        <v>0</v>
      </c>
      <c r="H183" s="215" t="n">
        <f aca="false">H184</f>
        <v>0</v>
      </c>
    </row>
    <row r="184" s="216" customFormat="true" ht="30" hidden="false" customHeight="true" outlineLevel="0" collapsed="false">
      <c r="A184" s="184" t="s">
        <v>421</v>
      </c>
      <c r="B184" s="185" t="s">
        <v>12</v>
      </c>
      <c r="C184" s="210" t="s">
        <v>488</v>
      </c>
      <c r="D184" s="210" t="s">
        <v>400</v>
      </c>
      <c r="E184" s="124" t="s">
        <v>569</v>
      </c>
      <c r="F184" s="14" t="s">
        <v>422</v>
      </c>
      <c r="G184" s="215" t="n">
        <f aca="false">G185</f>
        <v>0</v>
      </c>
      <c r="H184" s="215" t="n">
        <f aca="false">H185</f>
        <v>0</v>
      </c>
    </row>
    <row r="185" customFormat="false" ht="27.6" hidden="false" customHeight="true" outlineLevel="0" collapsed="false">
      <c r="A185" s="205" t="s">
        <v>425</v>
      </c>
      <c r="B185" s="185" t="s">
        <v>12</v>
      </c>
      <c r="C185" s="200" t="s">
        <v>488</v>
      </c>
      <c r="D185" s="200" t="s">
        <v>400</v>
      </c>
      <c r="E185" s="124" t="s">
        <v>569</v>
      </c>
      <c r="F185" s="201" t="s">
        <v>426</v>
      </c>
      <c r="G185" s="190" t="n">
        <f aca="false">'расх 2024-2025'!G188</f>
        <v>0</v>
      </c>
      <c r="H185" s="190" t="n">
        <f aca="false">'расх 2024-2025'!H188</f>
        <v>0</v>
      </c>
    </row>
    <row r="186" s="216" customFormat="true" ht="27.75" hidden="false" customHeight="true" outlineLevel="0" collapsed="false">
      <c r="A186" s="225" t="s">
        <v>570</v>
      </c>
      <c r="B186" s="180" t="s">
        <v>12</v>
      </c>
      <c r="C186" s="197" t="s">
        <v>488</v>
      </c>
      <c r="D186" s="197" t="s">
        <v>400</v>
      </c>
      <c r="E186" s="182" t="s">
        <v>571</v>
      </c>
      <c r="F186" s="198"/>
      <c r="G186" s="215" t="n">
        <f aca="false">G187</f>
        <v>0</v>
      </c>
      <c r="H186" s="215" t="n">
        <f aca="false">H187</f>
        <v>0</v>
      </c>
    </row>
    <row r="187" customFormat="false" ht="27.75" hidden="false" customHeight="true" outlineLevel="0" collapsed="false">
      <c r="A187" s="208" t="s">
        <v>419</v>
      </c>
      <c r="B187" s="185" t="s">
        <v>12</v>
      </c>
      <c r="C187" s="200" t="s">
        <v>488</v>
      </c>
      <c r="D187" s="200" t="s">
        <v>400</v>
      </c>
      <c r="E187" s="187" t="s">
        <v>571</v>
      </c>
      <c r="F187" s="14" t="s">
        <v>420</v>
      </c>
      <c r="G187" s="207" t="n">
        <f aca="false">G188</f>
        <v>0</v>
      </c>
      <c r="H187" s="207" t="n">
        <f aca="false">H188</f>
        <v>0</v>
      </c>
    </row>
    <row r="188" customFormat="false" ht="27.75" hidden="false" customHeight="true" outlineLevel="0" collapsed="false">
      <c r="A188" s="184" t="s">
        <v>421</v>
      </c>
      <c r="B188" s="185" t="s">
        <v>12</v>
      </c>
      <c r="C188" s="200" t="s">
        <v>488</v>
      </c>
      <c r="D188" s="200" t="s">
        <v>400</v>
      </c>
      <c r="E188" s="187" t="s">
        <v>571</v>
      </c>
      <c r="F188" s="14" t="s">
        <v>422</v>
      </c>
      <c r="G188" s="207" t="n">
        <f aca="false">G189</f>
        <v>0</v>
      </c>
      <c r="H188" s="207" t="n">
        <f aca="false">H189</f>
        <v>0</v>
      </c>
    </row>
    <row r="189" customFormat="false" ht="27" hidden="false" customHeight="true" outlineLevel="0" collapsed="false">
      <c r="A189" s="205" t="s">
        <v>425</v>
      </c>
      <c r="B189" s="185" t="s">
        <v>12</v>
      </c>
      <c r="C189" s="200" t="s">
        <v>488</v>
      </c>
      <c r="D189" s="200" t="s">
        <v>400</v>
      </c>
      <c r="E189" s="187" t="s">
        <v>571</v>
      </c>
      <c r="F189" s="201" t="s">
        <v>426</v>
      </c>
      <c r="G189" s="190" t="n">
        <f aca="false">'расх 2024-2025'!G192</f>
        <v>0</v>
      </c>
      <c r="H189" s="190" t="n">
        <f aca="false">'расх 2024-2025'!H192</f>
        <v>0</v>
      </c>
    </row>
    <row r="190" s="242" customFormat="true" ht="15" hidden="false" customHeight="true" outlineLevel="0" collapsed="false">
      <c r="A190" s="235" t="s">
        <v>572</v>
      </c>
      <c r="B190" s="162" t="s">
        <v>12</v>
      </c>
      <c r="C190" s="255" t="s">
        <v>573</v>
      </c>
      <c r="D190" s="255"/>
      <c r="E190" s="187"/>
      <c r="F190" s="240"/>
      <c r="G190" s="241" t="n">
        <f aca="false">G191</f>
        <v>6865.58</v>
      </c>
      <c r="H190" s="241" t="n">
        <f aca="false">H191</f>
        <v>7204.195</v>
      </c>
    </row>
    <row r="191" s="75" customFormat="true" ht="15" hidden="false" customHeight="true" outlineLevel="0" collapsed="false">
      <c r="A191" s="119" t="s">
        <v>574</v>
      </c>
      <c r="B191" s="162" t="s">
        <v>12</v>
      </c>
      <c r="C191" s="191" t="s">
        <v>573</v>
      </c>
      <c r="D191" s="191" t="s">
        <v>177</v>
      </c>
      <c r="E191" s="192"/>
      <c r="F191" s="213"/>
      <c r="G191" s="20" t="n">
        <f aca="false">G192+G228</f>
        <v>6865.58</v>
      </c>
      <c r="H191" s="20" t="n">
        <f aca="false">H192+H228</f>
        <v>7204.195</v>
      </c>
    </row>
    <row r="192" s="224" customFormat="true" ht="39.75" hidden="false" customHeight="true" outlineLevel="0" collapsed="false">
      <c r="A192" s="204" t="s">
        <v>575</v>
      </c>
      <c r="B192" s="174" t="s">
        <v>12</v>
      </c>
      <c r="C192" s="194" t="s">
        <v>573</v>
      </c>
      <c r="D192" s="194" t="s">
        <v>177</v>
      </c>
      <c r="E192" s="176" t="s">
        <v>576</v>
      </c>
      <c r="F192" s="223"/>
      <c r="G192" s="26" t="n">
        <f aca="false">G193+G209+G221</f>
        <v>6865.58</v>
      </c>
      <c r="H192" s="26" t="n">
        <f aca="false">H193+H209+H221</f>
        <v>7204.195</v>
      </c>
    </row>
    <row r="193" s="216" customFormat="true" ht="15.75" hidden="false" customHeight="true" outlineLevel="0" collapsed="false">
      <c r="A193" s="225" t="s">
        <v>577</v>
      </c>
      <c r="B193" s="185" t="s">
        <v>12</v>
      </c>
      <c r="C193" s="197" t="s">
        <v>573</v>
      </c>
      <c r="D193" s="197" t="s">
        <v>177</v>
      </c>
      <c r="E193" s="182" t="s">
        <v>671</v>
      </c>
      <c r="F193" s="198"/>
      <c r="G193" s="215" t="n">
        <f aca="false">G194+G200</f>
        <v>4412.9</v>
      </c>
      <c r="H193" s="215" t="n">
        <f aca="false">H194+H200</f>
        <v>4751.515</v>
      </c>
    </row>
    <row r="194" s="216" customFormat="true" ht="27" hidden="false" customHeight="true" outlineLevel="0" collapsed="false">
      <c r="A194" s="225" t="s">
        <v>579</v>
      </c>
      <c r="B194" s="185" t="s">
        <v>12</v>
      </c>
      <c r="C194" s="197" t="s">
        <v>573</v>
      </c>
      <c r="D194" s="197" t="s">
        <v>177</v>
      </c>
      <c r="E194" s="182" t="s">
        <v>580</v>
      </c>
      <c r="F194" s="198"/>
      <c r="G194" s="215" t="n">
        <f aca="false">G195</f>
        <v>4412.9</v>
      </c>
      <c r="H194" s="215" t="n">
        <f aca="false">H195</f>
        <v>4751.515</v>
      </c>
    </row>
    <row r="195" customFormat="false" ht="42" hidden="false" customHeight="true" outlineLevel="0" collapsed="false">
      <c r="A195" s="50" t="s">
        <v>393</v>
      </c>
      <c r="B195" s="185" t="s">
        <v>12</v>
      </c>
      <c r="C195" s="210" t="s">
        <v>573</v>
      </c>
      <c r="D195" s="210" t="s">
        <v>177</v>
      </c>
      <c r="E195" s="124" t="s">
        <v>580</v>
      </c>
      <c r="F195" s="201" t="s">
        <v>394</v>
      </c>
      <c r="G195" s="207" t="n">
        <f aca="false">G196</f>
        <v>4412.9</v>
      </c>
      <c r="H195" s="207" t="n">
        <f aca="false">H196</f>
        <v>4751.515</v>
      </c>
    </row>
    <row r="196" customFormat="false" ht="16.5" hidden="false" customHeight="true" outlineLevel="0" collapsed="false">
      <c r="A196" s="205" t="s">
        <v>581</v>
      </c>
      <c r="B196" s="185" t="s">
        <v>12</v>
      </c>
      <c r="C196" s="200" t="s">
        <v>573</v>
      </c>
      <c r="D196" s="200" t="s">
        <v>177</v>
      </c>
      <c r="E196" s="187" t="s">
        <v>580</v>
      </c>
      <c r="F196" s="14" t="s">
        <v>178</v>
      </c>
      <c r="G196" s="207" t="n">
        <f aca="false">G197+G198+G199</f>
        <v>4412.9</v>
      </c>
      <c r="H196" s="207" t="n">
        <f aca="false">H197+H198+H199</f>
        <v>4751.515</v>
      </c>
    </row>
    <row r="197" customFormat="false" ht="15.75" hidden="false" customHeight="false" outlineLevel="0" collapsed="false">
      <c r="A197" s="205" t="s">
        <v>582</v>
      </c>
      <c r="B197" s="185" t="s">
        <v>12</v>
      </c>
      <c r="C197" s="200" t="s">
        <v>573</v>
      </c>
      <c r="D197" s="200" t="s">
        <v>177</v>
      </c>
      <c r="E197" s="187" t="s">
        <v>580</v>
      </c>
      <c r="F197" s="200" t="s">
        <v>233</v>
      </c>
      <c r="G197" s="190" t="n">
        <f aca="false">'расх 2024-2025'!G200</f>
        <v>3657.4</v>
      </c>
      <c r="H197" s="190" t="n">
        <f aca="false">'расх 2024-2025'!H200</f>
        <v>3496.015</v>
      </c>
    </row>
    <row r="198" customFormat="false" ht="28.9" hidden="false" customHeight="true" outlineLevel="0" collapsed="false">
      <c r="A198" s="205" t="s">
        <v>583</v>
      </c>
      <c r="B198" s="185" t="s">
        <v>12</v>
      </c>
      <c r="C198" s="200" t="s">
        <v>573</v>
      </c>
      <c r="D198" s="200" t="s">
        <v>177</v>
      </c>
      <c r="E198" s="187" t="s">
        <v>580</v>
      </c>
      <c r="F198" s="200" t="s">
        <v>584</v>
      </c>
      <c r="G198" s="190" t="n">
        <f aca="false">'расх 2024-2025'!G201</f>
        <v>0</v>
      </c>
      <c r="H198" s="190" t="n">
        <f aca="false">'расх 2024-2025'!H201</f>
        <v>0</v>
      </c>
    </row>
    <row r="199" customFormat="false" ht="28.9" hidden="false" customHeight="true" outlineLevel="0" collapsed="false">
      <c r="A199" s="205" t="s">
        <v>585</v>
      </c>
      <c r="B199" s="185" t="s">
        <v>12</v>
      </c>
      <c r="C199" s="200" t="s">
        <v>573</v>
      </c>
      <c r="D199" s="200" t="s">
        <v>177</v>
      </c>
      <c r="E199" s="187" t="s">
        <v>580</v>
      </c>
      <c r="F199" s="200" t="s">
        <v>558</v>
      </c>
      <c r="G199" s="190" t="n">
        <f aca="false">'расх 2024-2025'!G202</f>
        <v>755.5</v>
      </c>
      <c r="H199" s="190" t="n">
        <f aca="false">'расх 2024-2025'!H202</f>
        <v>1255.5</v>
      </c>
    </row>
    <row r="200" customFormat="false" ht="29.25" hidden="false" customHeight="true" outlineLevel="0" collapsed="false">
      <c r="A200" s="205" t="s">
        <v>586</v>
      </c>
      <c r="B200" s="185" t="s">
        <v>12</v>
      </c>
      <c r="C200" s="200" t="s">
        <v>573</v>
      </c>
      <c r="D200" s="200" t="s">
        <v>177</v>
      </c>
      <c r="E200" s="187" t="s">
        <v>587</v>
      </c>
      <c r="F200" s="200"/>
      <c r="G200" s="207" t="n">
        <f aca="false">G201+G206</f>
        <v>0</v>
      </c>
      <c r="H200" s="207" t="n">
        <f aca="false">H201+H206</f>
        <v>0</v>
      </c>
    </row>
    <row r="201" customFormat="false" ht="29.25" hidden="false" customHeight="true" outlineLevel="0" collapsed="false">
      <c r="A201" s="208" t="s">
        <v>419</v>
      </c>
      <c r="B201" s="185" t="s">
        <v>12</v>
      </c>
      <c r="C201" s="200" t="s">
        <v>573</v>
      </c>
      <c r="D201" s="200" t="s">
        <v>177</v>
      </c>
      <c r="E201" s="187" t="s">
        <v>587</v>
      </c>
      <c r="F201" s="200" t="s">
        <v>420</v>
      </c>
      <c r="G201" s="207" t="n">
        <f aca="false">G202</f>
        <v>0</v>
      </c>
      <c r="H201" s="207" t="n">
        <f aca="false">H202</f>
        <v>0</v>
      </c>
    </row>
    <row r="202" customFormat="false" ht="29.25" hidden="false" customHeight="true" outlineLevel="0" collapsed="false">
      <c r="A202" s="184" t="s">
        <v>421</v>
      </c>
      <c r="B202" s="185" t="s">
        <v>12</v>
      </c>
      <c r="C202" s="200" t="s">
        <v>573</v>
      </c>
      <c r="D202" s="200" t="s">
        <v>177</v>
      </c>
      <c r="E202" s="187" t="s">
        <v>587</v>
      </c>
      <c r="F202" s="200" t="s">
        <v>422</v>
      </c>
      <c r="G202" s="207" t="n">
        <f aca="false">G203+G204+G205</f>
        <v>0</v>
      </c>
      <c r="H202" s="207" t="n">
        <f aca="false">H203+H204+H205</f>
        <v>0</v>
      </c>
    </row>
    <row r="203" customFormat="false" ht="25.5" hidden="false" customHeight="false" outlineLevel="0" collapsed="false">
      <c r="A203" s="205" t="s">
        <v>423</v>
      </c>
      <c r="B203" s="185" t="s">
        <v>12</v>
      </c>
      <c r="C203" s="200" t="s">
        <v>573</v>
      </c>
      <c r="D203" s="200" t="s">
        <v>177</v>
      </c>
      <c r="E203" s="187" t="s">
        <v>587</v>
      </c>
      <c r="F203" s="200" t="s">
        <v>424</v>
      </c>
      <c r="G203" s="190" t="n">
        <f aca="false">'расх 2024-2025'!G206</f>
        <v>0</v>
      </c>
      <c r="H203" s="190" t="n">
        <f aca="false">'расх 2024-2025'!H206</f>
        <v>0</v>
      </c>
    </row>
    <row r="204" customFormat="false" ht="27" hidden="false" customHeight="true" outlineLevel="0" collapsed="false">
      <c r="A204" s="205" t="s">
        <v>425</v>
      </c>
      <c r="B204" s="185" t="s">
        <v>12</v>
      </c>
      <c r="C204" s="200" t="s">
        <v>573</v>
      </c>
      <c r="D204" s="200" t="s">
        <v>177</v>
      </c>
      <c r="E204" s="187" t="s">
        <v>587</v>
      </c>
      <c r="F204" s="200" t="s">
        <v>426</v>
      </c>
      <c r="G204" s="190" t="n">
        <f aca="false">'расх 2024-2025'!G207</f>
        <v>0</v>
      </c>
      <c r="H204" s="190" t="n">
        <f aca="false">'расх 2024-2025'!H207</f>
        <v>0</v>
      </c>
      <c r="I204" s="32"/>
    </row>
    <row r="205" customFormat="false" ht="27" hidden="false" customHeight="true" outlineLevel="0" collapsed="false">
      <c r="A205" s="205" t="s">
        <v>588</v>
      </c>
      <c r="B205" s="185"/>
      <c r="C205" s="200" t="s">
        <v>573</v>
      </c>
      <c r="D205" s="200" t="s">
        <v>177</v>
      </c>
      <c r="E205" s="187" t="s">
        <v>587</v>
      </c>
      <c r="F205" s="200" t="s">
        <v>428</v>
      </c>
      <c r="G205" s="190" t="n">
        <f aca="false">'расх 2024-2025'!G208</f>
        <v>0</v>
      </c>
      <c r="H205" s="190" t="n">
        <f aca="false">'расх 2024-2025'!H208</f>
        <v>0</v>
      </c>
      <c r="I205" s="32"/>
    </row>
    <row r="206" customFormat="false" ht="16.5" hidden="false" customHeight="true" outlineLevel="0" collapsed="false">
      <c r="A206" s="205" t="s">
        <v>429</v>
      </c>
      <c r="B206" s="185" t="s">
        <v>12</v>
      </c>
      <c r="C206" s="200" t="s">
        <v>573</v>
      </c>
      <c r="D206" s="200" t="s">
        <v>177</v>
      </c>
      <c r="E206" s="187" t="s">
        <v>587</v>
      </c>
      <c r="F206" s="200" t="s">
        <v>430</v>
      </c>
      <c r="G206" s="207" t="n">
        <f aca="false">G207</f>
        <v>0</v>
      </c>
      <c r="H206" s="207" t="n">
        <f aca="false">H207</f>
        <v>0</v>
      </c>
      <c r="I206" s="32"/>
    </row>
    <row r="207" customFormat="false" ht="18" hidden="false" customHeight="true" outlineLevel="0" collapsed="false">
      <c r="A207" s="205" t="s">
        <v>590</v>
      </c>
      <c r="B207" s="185" t="s">
        <v>12</v>
      </c>
      <c r="C207" s="200" t="s">
        <v>573</v>
      </c>
      <c r="D207" s="200" t="s">
        <v>177</v>
      </c>
      <c r="E207" s="187" t="s">
        <v>587</v>
      </c>
      <c r="F207" s="200" t="s">
        <v>437</v>
      </c>
      <c r="G207" s="207" t="n">
        <f aca="false">G208</f>
        <v>0</v>
      </c>
      <c r="H207" s="207" t="n">
        <f aca="false">H208</f>
        <v>0</v>
      </c>
    </row>
    <row r="208" customFormat="false" ht="17.25" hidden="false" customHeight="true" outlineLevel="0" collapsed="false">
      <c r="A208" s="205" t="s">
        <v>561</v>
      </c>
      <c r="B208" s="185" t="s">
        <v>12</v>
      </c>
      <c r="C208" s="200" t="s">
        <v>573</v>
      </c>
      <c r="D208" s="200" t="s">
        <v>177</v>
      </c>
      <c r="E208" s="187" t="s">
        <v>587</v>
      </c>
      <c r="F208" s="200" t="s">
        <v>441</v>
      </c>
      <c r="G208" s="190" t="n">
        <f aca="false">'расх 2024-2025'!G211</f>
        <v>0</v>
      </c>
      <c r="H208" s="190" t="n">
        <f aca="false">'расх 2024-2025'!H211</f>
        <v>0</v>
      </c>
    </row>
    <row r="209" s="216" customFormat="true" ht="29.25" hidden="false" customHeight="true" outlineLevel="0" collapsed="false">
      <c r="A209" s="225" t="s">
        <v>672</v>
      </c>
      <c r="B209" s="185" t="s">
        <v>12</v>
      </c>
      <c r="C209" s="197" t="s">
        <v>573</v>
      </c>
      <c r="D209" s="197" t="s">
        <v>177</v>
      </c>
      <c r="E209" s="182" t="s">
        <v>594</v>
      </c>
      <c r="F209" s="198"/>
      <c r="G209" s="215" t="n">
        <f aca="false">G210+G215</f>
        <v>1936.76</v>
      </c>
      <c r="H209" s="215" t="n">
        <f aca="false">H210+H215</f>
        <v>1936.76</v>
      </c>
    </row>
    <row r="210" s="216" customFormat="true" ht="43.5" hidden="false" customHeight="true" outlineLevel="0" collapsed="false">
      <c r="A210" s="50" t="s">
        <v>393</v>
      </c>
      <c r="B210" s="185" t="s">
        <v>12</v>
      </c>
      <c r="C210" s="200" t="s">
        <v>573</v>
      </c>
      <c r="D210" s="200" t="s">
        <v>177</v>
      </c>
      <c r="E210" s="187" t="s">
        <v>595</v>
      </c>
      <c r="F210" s="14" t="s">
        <v>394</v>
      </c>
      <c r="G210" s="215" t="n">
        <f aca="false">G211</f>
        <v>1936.76</v>
      </c>
      <c r="H210" s="215" t="n">
        <f aca="false">H211</f>
        <v>1936.76</v>
      </c>
    </row>
    <row r="211" customFormat="false" ht="17.25" hidden="false" customHeight="true" outlineLevel="0" collapsed="false">
      <c r="A211" s="205" t="s">
        <v>581</v>
      </c>
      <c r="B211" s="185" t="s">
        <v>12</v>
      </c>
      <c r="C211" s="200" t="s">
        <v>573</v>
      </c>
      <c r="D211" s="200" t="s">
        <v>177</v>
      </c>
      <c r="E211" s="187" t="s">
        <v>595</v>
      </c>
      <c r="F211" s="14" t="s">
        <v>178</v>
      </c>
      <c r="G211" s="207" t="n">
        <f aca="false">G212+G213+G214</f>
        <v>1936.76</v>
      </c>
      <c r="H211" s="207" t="n">
        <f aca="false">H212+H213+H214</f>
        <v>1936.76</v>
      </c>
    </row>
    <row r="212" customFormat="false" ht="15.75" hidden="false" customHeight="false" outlineLevel="0" collapsed="false">
      <c r="A212" s="205" t="s">
        <v>582</v>
      </c>
      <c r="B212" s="185" t="s">
        <v>12</v>
      </c>
      <c r="C212" s="200" t="s">
        <v>573</v>
      </c>
      <c r="D212" s="200" t="s">
        <v>177</v>
      </c>
      <c r="E212" s="187" t="s">
        <v>595</v>
      </c>
      <c r="F212" s="200" t="s">
        <v>233</v>
      </c>
      <c r="G212" s="190" t="n">
        <f aca="false">'расх 2024-2025'!G215</f>
        <v>1487.52</v>
      </c>
      <c r="H212" s="190" t="n">
        <f aca="false">'расх 2024-2025'!H215</f>
        <v>1487.52</v>
      </c>
    </row>
    <row r="213" customFormat="false" ht="28.15" hidden="false" customHeight="true" outlineLevel="0" collapsed="false">
      <c r="A213" s="205" t="s">
        <v>583</v>
      </c>
      <c r="B213" s="185" t="s">
        <v>12</v>
      </c>
      <c r="C213" s="200" t="s">
        <v>573</v>
      </c>
      <c r="D213" s="200" t="s">
        <v>177</v>
      </c>
      <c r="E213" s="187" t="s">
        <v>595</v>
      </c>
      <c r="F213" s="200" t="s">
        <v>584</v>
      </c>
      <c r="G213" s="190" t="n">
        <f aca="false">'расх 2024-2025'!G216</f>
        <v>0</v>
      </c>
      <c r="H213" s="190" t="n">
        <f aca="false">'расх 2024-2025'!H216</f>
        <v>0</v>
      </c>
    </row>
    <row r="214" customFormat="false" ht="28.15" hidden="false" customHeight="true" outlineLevel="0" collapsed="false">
      <c r="A214" s="205" t="s">
        <v>585</v>
      </c>
      <c r="B214" s="185" t="s">
        <v>12</v>
      </c>
      <c r="C214" s="200" t="s">
        <v>573</v>
      </c>
      <c r="D214" s="200" t="s">
        <v>177</v>
      </c>
      <c r="E214" s="187" t="s">
        <v>595</v>
      </c>
      <c r="F214" s="200" t="s">
        <v>558</v>
      </c>
      <c r="G214" s="190" t="n">
        <f aca="false">'расх 2024-2025'!G217</f>
        <v>449.24</v>
      </c>
      <c r="H214" s="190" t="n">
        <f aca="false">'расх 2024-2025'!H217</f>
        <v>449.24</v>
      </c>
    </row>
    <row r="215" customFormat="false" ht="27.75" hidden="false" customHeight="true" outlineLevel="0" collapsed="false">
      <c r="A215" s="205" t="s">
        <v>593</v>
      </c>
      <c r="B215" s="185" t="s">
        <v>12</v>
      </c>
      <c r="C215" s="200" t="s">
        <v>573</v>
      </c>
      <c r="D215" s="200" t="s">
        <v>177</v>
      </c>
      <c r="E215" s="187" t="s">
        <v>598</v>
      </c>
      <c r="F215" s="200"/>
      <c r="G215" s="207" t="n">
        <f aca="false">G216</f>
        <v>0</v>
      </c>
      <c r="H215" s="207" t="n">
        <f aca="false">H216</f>
        <v>0</v>
      </c>
    </row>
    <row r="216" customFormat="false" ht="27.75" hidden="false" customHeight="true" outlineLevel="0" collapsed="false">
      <c r="A216" s="208" t="s">
        <v>419</v>
      </c>
      <c r="B216" s="185" t="s">
        <v>12</v>
      </c>
      <c r="C216" s="200" t="s">
        <v>573</v>
      </c>
      <c r="D216" s="200" t="s">
        <v>177</v>
      </c>
      <c r="E216" s="187" t="s">
        <v>598</v>
      </c>
      <c r="F216" s="200" t="s">
        <v>420</v>
      </c>
      <c r="G216" s="207" t="n">
        <f aca="false">G217</f>
        <v>0</v>
      </c>
      <c r="H216" s="207" t="n">
        <f aca="false">H217</f>
        <v>0</v>
      </c>
    </row>
    <row r="217" customFormat="false" ht="27.75" hidden="false" customHeight="true" outlineLevel="0" collapsed="false">
      <c r="A217" s="184" t="s">
        <v>421</v>
      </c>
      <c r="B217" s="185" t="s">
        <v>12</v>
      </c>
      <c r="C217" s="200" t="s">
        <v>573</v>
      </c>
      <c r="D217" s="200" t="s">
        <v>177</v>
      </c>
      <c r="E217" s="187" t="s">
        <v>598</v>
      </c>
      <c r="F217" s="200" t="s">
        <v>422</v>
      </c>
      <c r="G217" s="207" t="n">
        <f aca="false">G218+G219+G220</f>
        <v>0</v>
      </c>
      <c r="H217" s="207" t="n">
        <f aca="false">H218+H219+H220</f>
        <v>0</v>
      </c>
    </row>
    <row r="218" customFormat="false" ht="25.5" hidden="false" customHeight="false" outlineLevel="0" collapsed="false">
      <c r="A218" s="205" t="s">
        <v>423</v>
      </c>
      <c r="B218" s="185" t="s">
        <v>12</v>
      </c>
      <c r="C218" s="200" t="s">
        <v>573</v>
      </c>
      <c r="D218" s="200" t="s">
        <v>177</v>
      </c>
      <c r="E218" s="187" t="s">
        <v>598</v>
      </c>
      <c r="F218" s="200" t="s">
        <v>424</v>
      </c>
      <c r="G218" s="190" t="n">
        <f aca="false">'расх 2024-2025'!G221</f>
        <v>0</v>
      </c>
      <c r="H218" s="190" t="n">
        <f aca="false">'расх 2024-2025'!H221</f>
        <v>0</v>
      </c>
    </row>
    <row r="219" customFormat="false" ht="26.45" hidden="false" customHeight="true" outlineLevel="0" collapsed="false">
      <c r="A219" s="205" t="s">
        <v>425</v>
      </c>
      <c r="B219" s="185" t="s">
        <v>12</v>
      </c>
      <c r="C219" s="200" t="s">
        <v>573</v>
      </c>
      <c r="D219" s="200" t="s">
        <v>177</v>
      </c>
      <c r="E219" s="187" t="s">
        <v>598</v>
      </c>
      <c r="F219" s="200" t="s">
        <v>426</v>
      </c>
      <c r="G219" s="190" t="n">
        <f aca="false">'расх 2024-2025'!G222</f>
        <v>0</v>
      </c>
      <c r="H219" s="190" t="n">
        <f aca="false">'расх 2024-2025'!H222</f>
        <v>0</v>
      </c>
    </row>
    <row r="220" customFormat="false" ht="26.45" hidden="false" customHeight="true" outlineLevel="0" collapsed="false">
      <c r="A220" s="205" t="s">
        <v>427</v>
      </c>
      <c r="B220" s="185"/>
      <c r="C220" s="200" t="s">
        <v>573</v>
      </c>
      <c r="D220" s="200" t="s">
        <v>177</v>
      </c>
      <c r="E220" s="187" t="s">
        <v>598</v>
      </c>
      <c r="F220" s="200" t="s">
        <v>428</v>
      </c>
      <c r="G220" s="190" t="n">
        <f aca="false">'расх 2024-2025'!G223</f>
        <v>0</v>
      </c>
      <c r="H220" s="190" t="n">
        <f aca="false">'расх 2024-2025'!H223</f>
        <v>0</v>
      </c>
    </row>
    <row r="221" customFormat="false" ht="42" hidden="false" customHeight="true" outlineLevel="0" collapsed="false">
      <c r="A221" s="225" t="s">
        <v>602</v>
      </c>
      <c r="B221" s="185" t="s">
        <v>12</v>
      </c>
      <c r="C221" s="200" t="s">
        <v>573</v>
      </c>
      <c r="D221" s="200" t="s">
        <v>177</v>
      </c>
      <c r="E221" s="187" t="s">
        <v>603</v>
      </c>
      <c r="F221" s="200"/>
      <c r="G221" s="207" t="n">
        <f aca="false">G222</f>
        <v>515.92</v>
      </c>
      <c r="H221" s="207" t="n">
        <f aca="false">H222</f>
        <v>515.92</v>
      </c>
      <c r="J221" s="259"/>
      <c r="K221" s="259"/>
    </row>
    <row r="222" customFormat="false" ht="42" hidden="false" customHeight="true" outlineLevel="0" collapsed="false">
      <c r="A222" s="50" t="s">
        <v>604</v>
      </c>
      <c r="B222" s="185" t="s">
        <v>12</v>
      </c>
      <c r="C222" s="200" t="s">
        <v>573</v>
      </c>
      <c r="D222" s="200" t="s">
        <v>177</v>
      </c>
      <c r="E222" s="187" t="s">
        <v>605</v>
      </c>
      <c r="F222" s="200"/>
      <c r="G222" s="207" t="n">
        <f aca="false">G223</f>
        <v>515.92</v>
      </c>
      <c r="H222" s="207" t="n">
        <f aca="false">H223</f>
        <v>515.92</v>
      </c>
    </row>
    <row r="223" customFormat="false" ht="57" hidden="false" customHeight="true" outlineLevel="0" collapsed="false">
      <c r="A223" s="50" t="s">
        <v>393</v>
      </c>
      <c r="B223" s="185" t="s">
        <v>12</v>
      </c>
      <c r="C223" s="200" t="s">
        <v>573</v>
      </c>
      <c r="D223" s="200" t="s">
        <v>177</v>
      </c>
      <c r="E223" s="187" t="s">
        <v>605</v>
      </c>
      <c r="F223" s="14" t="s">
        <v>394</v>
      </c>
      <c r="G223" s="207" t="n">
        <f aca="false">G224</f>
        <v>515.92</v>
      </c>
      <c r="H223" s="207" t="n">
        <f aca="false">H224</f>
        <v>515.92</v>
      </c>
    </row>
    <row r="224" customFormat="false" ht="17.25" hidden="false" customHeight="true" outlineLevel="0" collapsed="false">
      <c r="A224" s="205" t="s">
        <v>581</v>
      </c>
      <c r="B224" s="185" t="s">
        <v>12</v>
      </c>
      <c r="C224" s="200" t="s">
        <v>573</v>
      </c>
      <c r="D224" s="200" t="s">
        <v>177</v>
      </c>
      <c r="E224" s="187" t="s">
        <v>605</v>
      </c>
      <c r="F224" s="14" t="s">
        <v>178</v>
      </c>
      <c r="G224" s="207" t="n">
        <f aca="false">G225+G226+G227</f>
        <v>515.92</v>
      </c>
      <c r="H224" s="207" t="n">
        <f aca="false">H225+H226+H227</f>
        <v>515.92</v>
      </c>
    </row>
    <row r="225" customFormat="false" ht="15.75" hidden="false" customHeight="false" outlineLevel="0" collapsed="false">
      <c r="A225" s="205" t="s">
        <v>582</v>
      </c>
      <c r="B225" s="185" t="s">
        <v>12</v>
      </c>
      <c r="C225" s="200" t="s">
        <v>573</v>
      </c>
      <c r="D225" s="200" t="s">
        <v>177</v>
      </c>
      <c r="E225" s="187" t="s">
        <v>605</v>
      </c>
      <c r="F225" s="200" t="s">
        <v>233</v>
      </c>
      <c r="G225" s="190" t="n">
        <f aca="false">'расх 2024-2025'!G228</f>
        <v>396.25</v>
      </c>
      <c r="H225" s="190" t="n">
        <f aca="false">'расх 2024-2025'!H228</f>
        <v>396.25</v>
      </c>
    </row>
    <row r="226" customFormat="false" ht="29.25" hidden="false" customHeight="true" outlineLevel="0" collapsed="false">
      <c r="A226" s="205" t="s">
        <v>606</v>
      </c>
      <c r="B226" s="185" t="s">
        <v>482</v>
      </c>
      <c r="C226" s="200" t="s">
        <v>573</v>
      </c>
      <c r="D226" s="200" t="s">
        <v>177</v>
      </c>
      <c r="E226" s="187" t="s">
        <v>605</v>
      </c>
      <c r="F226" s="200" t="s">
        <v>584</v>
      </c>
      <c r="G226" s="190" t="n">
        <f aca="false">'расх 2024-2025'!G229</f>
        <v>0</v>
      </c>
      <c r="H226" s="190" t="n">
        <f aca="false">'расх 2024-2025'!H229</f>
        <v>0</v>
      </c>
    </row>
    <row r="227" customFormat="false" ht="29.25" hidden="false" customHeight="true" outlineLevel="0" collapsed="false">
      <c r="A227" s="205" t="s">
        <v>585</v>
      </c>
      <c r="B227" s="185" t="s">
        <v>12</v>
      </c>
      <c r="C227" s="200" t="s">
        <v>573</v>
      </c>
      <c r="D227" s="200" t="s">
        <v>177</v>
      </c>
      <c r="E227" s="187" t="s">
        <v>605</v>
      </c>
      <c r="F227" s="200" t="s">
        <v>558</v>
      </c>
      <c r="G227" s="190" t="n">
        <f aca="false">'расх 2024-2025'!G230</f>
        <v>119.67</v>
      </c>
      <c r="H227" s="190" t="n">
        <f aca="false">'расх 2024-2025'!H230</f>
        <v>119.67</v>
      </c>
    </row>
    <row r="228" s="224" customFormat="true" ht="27" hidden="false" customHeight="true" outlineLevel="0" collapsed="false">
      <c r="A228" s="260" t="s">
        <v>452</v>
      </c>
      <c r="B228" s="174" t="s">
        <v>12</v>
      </c>
      <c r="C228" s="194" t="s">
        <v>573</v>
      </c>
      <c r="D228" s="194" t="s">
        <v>177</v>
      </c>
      <c r="E228" s="176" t="s">
        <v>453</v>
      </c>
      <c r="F228" s="223"/>
      <c r="G228" s="26" t="n">
        <f aca="false">G229</f>
        <v>0</v>
      </c>
      <c r="H228" s="26" t="n">
        <f aca="false">H229</f>
        <v>0</v>
      </c>
    </row>
    <row r="229" s="216" customFormat="true" ht="15.6" hidden="false" customHeight="true" outlineLevel="0" collapsed="false">
      <c r="A229" s="261" t="s">
        <v>607</v>
      </c>
      <c r="B229" s="185" t="s">
        <v>12</v>
      </c>
      <c r="C229" s="197" t="s">
        <v>608</v>
      </c>
      <c r="D229" s="197" t="s">
        <v>177</v>
      </c>
      <c r="E229" s="182" t="s">
        <v>609</v>
      </c>
      <c r="F229" s="198"/>
      <c r="G229" s="215" t="n">
        <f aca="false">G230</f>
        <v>0</v>
      </c>
      <c r="H229" s="215" t="n">
        <f aca="false">H230</f>
        <v>0</v>
      </c>
    </row>
    <row r="230" s="216" customFormat="true" ht="28.5" hidden="false" customHeight="true" outlineLevel="0" collapsed="false">
      <c r="A230" s="208" t="s">
        <v>419</v>
      </c>
      <c r="B230" s="185" t="s">
        <v>12</v>
      </c>
      <c r="C230" s="200" t="s">
        <v>573</v>
      </c>
      <c r="D230" s="200" t="s">
        <v>177</v>
      </c>
      <c r="E230" s="187" t="s">
        <v>609</v>
      </c>
      <c r="F230" s="14" t="s">
        <v>420</v>
      </c>
      <c r="G230" s="215" t="n">
        <f aca="false">G231</f>
        <v>0</v>
      </c>
      <c r="H230" s="215" t="n">
        <f aca="false">H231</f>
        <v>0</v>
      </c>
    </row>
    <row r="231" s="216" customFormat="true" ht="27.75" hidden="false" customHeight="true" outlineLevel="0" collapsed="false">
      <c r="A231" s="184" t="s">
        <v>421</v>
      </c>
      <c r="B231" s="185" t="s">
        <v>12</v>
      </c>
      <c r="C231" s="200" t="s">
        <v>573</v>
      </c>
      <c r="D231" s="200" t="s">
        <v>177</v>
      </c>
      <c r="E231" s="187" t="s">
        <v>609</v>
      </c>
      <c r="F231" s="14" t="s">
        <v>422</v>
      </c>
      <c r="G231" s="215" t="n">
        <f aca="false">G232</f>
        <v>0</v>
      </c>
      <c r="H231" s="215" t="n">
        <f aca="false">H232</f>
        <v>0</v>
      </c>
    </row>
    <row r="232" customFormat="false" ht="26.45" hidden="false" customHeight="true" outlineLevel="0" collapsed="false">
      <c r="A232" s="205" t="s">
        <v>425</v>
      </c>
      <c r="B232" s="185" t="s">
        <v>12</v>
      </c>
      <c r="C232" s="200" t="s">
        <v>573</v>
      </c>
      <c r="D232" s="200" t="s">
        <v>177</v>
      </c>
      <c r="E232" s="187" t="s">
        <v>609</v>
      </c>
      <c r="F232" s="200" t="s">
        <v>426</v>
      </c>
      <c r="G232" s="190" t="n">
        <f aca="false">'расх 2024-2025'!G235</f>
        <v>0</v>
      </c>
      <c r="H232" s="190" t="n">
        <f aca="false">'расх 2024-2025'!H235</f>
        <v>0</v>
      </c>
    </row>
    <row r="233" customFormat="false" ht="14.45" hidden="false" customHeight="true" outlineLevel="0" collapsed="false">
      <c r="A233" s="239" t="s">
        <v>610</v>
      </c>
      <c r="B233" s="162" t="s">
        <v>12</v>
      </c>
      <c r="C233" s="255" t="s">
        <v>316</v>
      </c>
      <c r="D233" s="255"/>
      <c r="E233" s="187"/>
      <c r="F233" s="255"/>
      <c r="G233" s="20" t="n">
        <f aca="false">G234</f>
        <v>144</v>
      </c>
      <c r="H233" s="20" t="n">
        <f aca="false">H234</f>
        <v>144</v>
      </c>
    </row>
    <row r="234" s="75" customFormat="true" ht="13.15" hidden="false" customHeight="true" outlineLevel="0" collapsed="false">
      <c r="A234" s="262" t="s">
        <v>611</v>
      </c>
      <c r="B234" s="162" t="s">
        <v>12</v>
      </c>
      <c r="C234" s="191" t="s">
        <v>316</v>
      </c>
      <c r="D234" s="191" t="s">
        <v>177</v>
      </c>
      <c r="E234" s="192"/>
      <c r="F234" s="191"/>
      <c r="G234" s="20" t="n">
        <f aca="false">G235</f>
        <v>144</v>
      </c>
      <c r="H234" s="20" t="n">
        <f aca="false">H235</f>
        <v>144</v>
      </c>
    </row>
    <row r="235" s="224" customFormat="true" ht="29.25" hidden="false" customHeight="true" outlineLevel="0" collapsed="false">
      <c r="A235" s="263" t="s">
        <v>452</v>
      </c>
      <c r="B235" s="174" t="s">
        <v>12</v>
      </c>
      <c r="C235" s="194" t="s">
        <v>316</v>
      </c>
      <c r="D235" s="194" t="s">
        <v>177</v>
      </c>
      <c r="E235" s="176" t="s">
        <v>453</v>
      </c>
      <c r="F235" s="194"/>
      <c r="G235" s="26" t="n">
        <f aca="false">G236</f>
        <v>144</v>
      </c>
      <c r="H235" s="26" t="n">
        <f aca="false">H236</f>
        <v>144</v>
      </c>
    </row>
    <row r="236" s="216" customFormat="true" ht="16.15" hidden="false" customHeight="true" outlineLevel="0" collapsed="false">
      <c r="A236" s="212" t="s">
        <v>612</v>
      </c>
      <c r="B236" s="185" t="s">
        <v>12</v>
      </c>
      <c r="C236" s="197" t="s">
        <v>316</v>
      </c>
      <c r="D236" s="197" t="s">
        <v>177</v>
      </c>
      <c r="E236" s="182" t="s">
        <v>613</v>
      </c>
      <c r="F236" s="197"/>
      <c r="G236" s="215" t="n">
        <f aca="false">G237</f>
        <v>144</v>
      </c>
      <c r="H236" s="215" t="n">
        <f aca="false">H237</f>
        <v>144</v>
      </c>
    </row>
    <row r="237" customFormat="false" ht="16.15" hidden="false" customHeight="true" outlineLevel="0" collapsed="false">
      <c r="A237" s="264" t="s">
        <v>614</v>
      </c>
      <c r="B237" s="185" t="s">
        <v>12</v>
      </c>
      <c r="C237" s="200" t="s">
        <v>316</v>
      </c>
      <c r="D237" s="200" t="s">
        <v>177</v>
      </c>
      <c r="E237" s="187" t="s">
        <v>613</v>
      </c>
      <c r="F237" s="200" t="s">
        <v>615</v>
      </c>
      <c r="G237" s="207" t="n">
        <f aca="false">G239</f>
        <v>144</v>
      </c>
      <c r="H237" s="207" t="n">
        <f aca="false">H239</f>
        <v>144</v>
      </c>
    </row>
    <row r="238" customFormat="false" ht="16.15" hidden="false" customHeight="true" outlineLevel="0" collapsed="false">
      <c r="A238" s="264" t="s">
        <v>616</v>
      </c>
      <c r="B238" s="185" t="s">
        <v>12</v>
      </c>
      <c r="C238" s="200" t="s">
        <v>316</v>
      </c>
      <c r="D238" s="200" t="s">
        <v>177</v>
      </c>
      <c r="E238" s="187" t="s">
        <v>613</v>
      </c>
      <c r="F238" s="200" t="s">
        <v>482</v>
      </c>
      <c r="G238" s="207" t="n">
        <f aca="false">G239</f>
        <v>144</v>
      </c>
      <c r="H238" s="207" t="n">
        <f aca="false">H239</f>
        <v>144</v>
      </c>
    </row>
    <row r="239" customFormat="false" ht="13.9" hidden="false" customHeight="true" outlineLevel="0" collapsed="false">
      <c r="A239" s="265" t="s">
        <v>617</v>
      </c>
      <c r="B239" s="185" t="s">
        <v>12</v>
      </c>
      <c r="C239" s="200" t="s">
        <v>316</v>
      </c>
      <c r="D239" s="200" t="s">
        <v>177</v>
      </c>
      <c r="E239" s="187" t="s">
        <v>613</v>
      </c>
      <c r="F239" s="200" t="s">
        <v>618</v>
      </c>
      <c r="G239" s="190" t="n">
        <f aca="false">'расх 2024-2025'!G242</f>
        <v>144</v>
      </c>
      <c r="H239" s="190" t="n">
        <f aca="false">'расх 2024-2025'!H242</f>
        <v>144</v>
      </c>
    </row>
    <row r="240" s="75" customFormat="true" ht="14.45" hidden="false" customHeight="true" outlineLevel="0" collapsed="false">
      <c r="A240" s="235" t="s">
        <v>619</v>
      </c>
      <c r="B240" s="162" t="s">
        <v>12</v>
      </c>
      <c r="C240" s="255" t="s">
        <v>620</v>
      </c>
      <c r="D240" s="200"/>
      <c r="E240" s="187"/>
      <c r="F240" s="200"/>
      <c r="G240" s="241" t="n">
        <f aca="false">G241</f>
        <v>239.53</v>
      </c>
      <c r="H240" s="241" t="n">
        <f aca="false">H241</f>
        <v>146.7</v>
      </c>
    </row>
    <row r="241" s="75" customFormat="true" ht="14.45" hidden="false" customHeight="true" outlineLevel="0" collapsed="false">
      <c r="A241" s="119" t="s">
        <v>621</v>
      </c>
      <c r="B241" s="162" t="s">
        <v>12</v>
      </c>
      <c r="C241" s="191" t="s">
        <v>620</v>
      </c>
      <c r="D241" s="191" t="s">
        <v>281</v>
      </c>
      <c r="E241" s="192"/>
      <c r="F241" s="191"/>
      <c r="G241" s="20" t="n">
        <f aca="false">G242</f>
        <v>239.53</v>
      </c>
      <c r="H241" s="20" t="n">
        <f aca="false">H242</f>
        <v>146.7</v>
      </c>
    </row>
    <row r="242" s="224" customFormat="true" ht="29.25" hidden="false" customHeight="true" outlineLevel="0" collapsed="false">
      <c r="A242" s="252" t="s">
        <v>452</v>
      </c>
      <c r="B242" s="174" t="s">
        <v>12</v>
      </c>
      <c r="C242" s="194" t="s">
        <v>620</v>
      </c>
      <c r="D242" s="194" t="s">
        <v>281</v>
      </c>
      <c r="E242" s="176" t="s">
        <v>453</v>
      </c>
      <c r="F242" s="194"/>
      <c r="G242" s="26" t="n">
        <f aca="false">G243+G247</f>
        <v>239.53</v>
      </c>
      <c r="H242" s="26" t="n">
        <f aca="false">H243+H247</f>
        <v>146.7</v>
      </c>
    </row>
    <row r="243" s="216" customFormat="true" ht="29.25" hidden="false" customHeight="true" outlineLevel="0" collapsed="false">
      <c r="A243" s="267" t="s">
        <v>622</v>
      </c>
      <c r="B243" s="180" t="s">
        <v>12</v>
      </c>
      <c r="C243" s="197" t="s">
        <v>620</v>
      </c>
      <c r="D243" s="197" t="s">
        <v>281</v>
      </c>
      <c r="E243" s="182" t="s">
        <v>623</v>
      </c>
      <c r="F243" s="197"/>
      <c r="G243" s="215" t="n">
        <f aca="false">G244</f>
        <v>239.53</v>
      </c>
      <c r="H243" s="215" t="n">
        <f aca="false">H244</f>
        <v>146.7</v>
      </c>
    </row>
    <row r="244" s="216" customFormat="true" ht="29.25" hidden="false" customHeight="true" outlineLevel="0" collapsed="false">
      <c r="A244" s="208" t="s">
        <v>419</v>
      </c>
      <c r="B244" s="185" t="s">
        <v>12</v>
      </c>
      <c r="C244" s="210" t="s">
        <v>620</v>
      </c>
      <c r="D244" s="210" t="s">
        <v>281</v>
      </c>
      <c r="E244" s="187" t="s">
        <v>623</v>
      </c>
      <c r="F244" s="210" t="s">
        <v>420</v>
      </c>
      <c r="G244" s="215" t="n">
        <f aca="false">G245</f>
        <v>239.53</v>
      </c>
      <c r="H244" s="215" t="n">
        <f aca="false">H245</f>
        <v>146.7</v>
      </c>
    </row>
    <row r="245" s="216" customFormat="true" ht="29.25" hidden="false" customHeight="true" outlineLevel="0" collapsed="false">
      <c r="A245" s="184" t="s">
        <v>421</v>
      </c>
      <c r="B245" s="185" t="s">
        <v>12</v>
      </c>
      <c r="C245" s="210" t="s">
        <v>620</v>
      </c>
      <c r="D245" s="210" t="s">
        <v>281</v>
      </c>
      <c r="E245" s="187" t="s">
        <v>623</v>
      </c>
      <c r="F245" s="210" t="s">
        <v>422</v>
      </c>
      <c r="G245" s="215" t="n">
        <f aca="false">G246</f>
        <v>239.53</v>
      </c>
      <c r="H245" s="215" t="n">
        <f aca="false">H246</f>
        <v>146.7</v>
      </c>
      <c r="J245" s="287"/>
      <c r="K245" s="287"/>
    </row>
    <row r="246" s="216" customFormat="true" ht="29.25" hidden="false" customHeight="true" outlineLevel="0" collapsed="false">
      <c r="A246" s="205" t="s">
        <v>425</v>
      </c>
      <c r="B246" s="185" t="s">
        <v>12</v>
      </c>
      <c r="C246" s="210" t="s">
        <v>620</v>
      </c>
      <c r="D246" s="210" t="s">
        <v>281</v>
      </c>
      <c r="E246" s="187" t="s">
        <v>623</v>
      </c>
      <c r="F246" s="210" t="s">
        <v>426</v>
      </c>
      <c r="G246" s="190" t="n">
        <f aca="false">'расх 2024-2025'!G249</f>
        <v>239.53</v>
      </c>
      <c r="H246" s="190" t="n">
        <f aca="false">'расх 2024-2025'!H249</f>
        <v>146.7</v>
      </c>
    </row>
    <row r="247" s="216" customFormat="true" ht="57" hidden="true" customHeight="true" outlineLevel="0" collapsed="false">
      <c r="A247" s="268" t="s">
        <v>624</v>
      </c>
      <c r="B247" s="185" t="s">
        <v>482</v>
      </c>
      <c r="C247" s="197" t="s">
        <v>620</v>
      </c>
      <c r="D247" s="197" t="s">
        <v>281</v>
      </c>
      <c r="E247" s="182" t="s">
        <v>625</v>
      </c>
      <c r="F247" s="182"/>
      <c r="G247" s="215" t="n">
        <f aca="false">G248</f>
        <v>0</v>
      </c>
      <c r="H247" s="215" t="n">
        <f aca="false">H248</f>
        <v>0</v>
      </c>
    </row>
    <row r="248" s="216" customFormat="true" ht="29.25" hidden="true" customHeight="true" outlineLevel="0" collapsed="false">
      <c r="A248" s="208" t="s">
        <v>419</v>
      </c>
      <c r="B248" s="185" t="s">
        <v>482</v>
      </c>
      <c r="C248" s="210" t="s">
        <v>620</v>
      </c>
      <c r="D248" s="210" t="s">
        <v>281</v>
      </c>
      <c r="E248" s="124" t="s">
        <v>625</v>
      </c>
      <c r="F248" s="210" t="s">
        <v>420</v>
      </c>
      <c r="G248" s="269" t="n">
        <f aca="false">G249</f>
        <v>0</v>
      </c>
      <c r="H248" s="269" t="n">
        <f aca="false">H249</f>
        <v>0</v>
      </c>
    </row>
    <row r="249" s="216" customFormat="true" ht="29.25" hidden="true" customHeight="true" outlineLevel="0" collapsed="false">
      <c r="A249" s="184" t="s">
        <v>421</v>
      </c>
      <c r="B249" s="185" t="s">
        <v>482</v>
      </c>
      <c r="C249" s="210" t="s">
        <v>620</v>
      </c>
      <c r="D249" s="210" t="s">
        <v>281</v>
      </c>
      <c r="E249" s="124" t="s">
        <v>625</v>
      </c>
      <c r="F249" s="210" t="s">
        <v>422</v>
      </c>
      <c r="G249" s="269" t="n">
        <f aca="false">G250</f>
        <v>0</v>
      </c>
      <c r="H249" s="269" t="n">
        <f aca="false">H250</f>
        <v>0</v>
      </c>
    </row>
    <row r="250" s="216" customFormat="true" ht="29.25" hidden="true" customHeight="true" outlineLevel="0" collapsed="false">
      <c r="A250" s="205" t="s">
        <v>425</v>
      </c>
      <c r="B250" s="185" t="s">
        <v>482</v>
      </c>
      <c r="C250" s="210" t="s">
        <v>620</v>
      </c>
      <c r="D250" s="210" t="s">
        <v>281</v>
      </c>
      <c r="E250" s="124" t="s">
        <v>625</v>
      </c>
      <c r="F250" s="210" t="s">
        <v>426</v>
      </c>
      <c r="G250" s="269"/>
      <c r="H250" s="269"/>
    </row>
    <row r="251" s="216" customFormat="true" ht="23.25" hidden="true" customHeight="true" outlineLevel="0" collapsed="false">
      <c r="A251" s="270" t="s">
        <v>626</v>
      </c>
      <c r="B251" s="162" t="s">
        <v>12</v>
      </c>
      <c r="C251" s="191" t="s">
        <v>219</v>
      </c>
      <c r="D251" s="191" t="s">
        <v>177</v>
      </c>
      <c r="E251" s="192" t="s">
        <v>627</v>
      </c>
      <c r="F251" s="210"/>
      <c r="G251" s="269" t="n">
        <f aca="false">G252</f>
        <v>0</v>
      </c>
      <c r="H251" s="269" t="n">
        <f aca="false">H252</f>
        <v>0</v>
      </c>
    </row>
    <row r="252" s="216" customFormat="true" ht="21.75" hidden="true" customHeight="true" outlineLevel="0" collapsed="false">
      <c r="A252" s="265" t="s">
        <v>628</v>
      </c>
      <c r="B252" s="185" t="s">
        <v>12</v>
      </c>
      <c r="C252" s="210" t="s">
        <v>219</v>
      </c>
      <c r="D252" s="210" t="s">
        <v>177</v>
      </c>
      <c r="E252" s="124" t="s">
        <v>627</v>
      </c>
      <c r="F252" s="210" t="s">
        <v>629</v>
      </c>
      <c r="G252" s="269" t="n">
        <f aca="false">G253</f>
        <v>0</v>
      </c>
      <c r="H252" s="269" t="n">
        <f aca="false">H253</f>
        <v>0</v>
      </c>
    </row>
    <row r="253" s="216" customFormat="true" ht="22.5" hidden="true" customHeight="true" outlineLevel="0" collapsed="false">
      <c r="A253" s="265"/>
      <c r="B253" s="185" t="s">
        <v>12</v>
      </c>
      <c r="C253" s="210" t="s">
        <v>219</v>
      </c>
      <c r="D253" s="210" t="s">
        <v>177</v>
      </c>
      <c r="E253" s="124" t="s">
        <v>627</v>
      </c>
      <c r="F253" s="210" t="s">
        <v>630</v>
      </c>
      <c r="G253" s="190" t="n">
        <f aca="false">'расх 2024-2025'!G256</f>
        <v>0</v>
      </c>
      <c r="H253" s="190" t="n">
        <f aca="false">'расх 2024-2025'!H256</f>
        <v>0</v>
      </c>
    </row>
    <row r="254" s="75" customFormat="true" ht="39.6" hidden="true" customHeight="true" outlineLevel="0" collapsed="false">
      <c r="A254" s="271" t="s">
        <v>631</v>
      </c>
      <c r="B254" s="162" t="s">
        <v>12</v>
      </c>
      <c r="C254" s="255" t="s">
        <v>632</v>
      </c>
      <c r="D254" s="255"/>
      <c r="E254" s="187"/>
      <c r="F254" s="255"/>
      <c r="G254" s="256" t="n">
        <f aca="false">G255</f>
        <v>0</v>
      </c>
      <c r="H254" s="256" t="n">
        <f aca="false">H255</f>
        <v>0</v>
      </c>
    </row>
    <row r="255" s="75" customFormat="true" ht="15.75" hidden="true" customHeight="true" outlineLevel="0" collapsed="false">
      <c r="A255" s="167" t="s">
        <v>633</v>
      </c>
      <c r="B255" s="162" t="s">
        <v>12</v>
      </c>
      <c r="C255" s="191" t="s">
        <v>632</v>
      </c>
      <c r="D255" s="191" t="s">
        <v>400</v>
      </c>
      <c r="E255" s="192"/>
      <c r="F255" s="191"/>
      <c r="G255" s="20" t="n">
        <f aca="false">G257+G259+G261</f>
        <v>0</v>
      </c>
      <c r="H255" s="20" t="n">
        <f aca="false">H257+H259+H261</f>
        <v>0</v>
      </c>
    </row>
    <row r="256" customFormat="false" ht="28.15" hidden="true" customHeight="true" outlineLevel="0" collapsed="false">
      <c r="A256" s="252" t="s">
        <v>452</v>
      </c>
      <c r="B256" s="174" t="s">
        <v>12</v>
      </c>
      <c r="C256" s="194" t="s">
        <v>620</v>
      </c>
      <c r="D256" s="194" t="s">
        <v>281</v>
      </c>
      <c r="E256" s="176" t="s">
        <v>453</v>
      </c>
      <c r="F256" s="200"/>
      <c r="G256" s="207" t="n">
        <f aca="false">G257+G259+G261</f>
        <v>0</v>
      </c>
      <c r="H256" s="207" t="n">
        <f aca="false">H257+H259+H261</f>
        <v>0</v>
      </c>
    </row>
    <row r="257" s="216" customFormat="true" ht="31.15" hidden="true" customHeight="true" outlineLevel="0" collapsed="false">
      <c r="A257" s="225" t="s">
        <v>634</v>
      </c>
      <c r="B257" s="180" t="s">
        <v>12</v>
      </c>
      <c r="C257" s="197" t="s">
        <v>632</v>
      </c>
      <c r="D257" s="197" t="s">
        <v>400</v>
      </c>
      <c r="E257" s="182" t="s">
        <v>635</v>
      </c>
      <c r="F257" s="197"/>
      <c r="G257" s="215" t="n">
        <f aca="false">G258</f>
        <v>0</v>
      </c>
      <c r="H257" s="215" t="n">
        <f aca="false">H258</f>
        <v>0</v>
      </c>
    </row>
    <row r="258" customFormat="false" ht="16.5" hidden="true" customHeight="true" outlineLevel="0" collapsed="false">
      <c r="A258" s="205" t="s">
        <v>337</v>
      </c>
      <c r="B258" s="185" t="s">
        <v>12</v>
      </c>
      <c r="C258" s="200" t="s">
        <v>632</v>
      </c>
      <c r="D258" s="200" t="s">
        <v>400</v>
      </c>
      <c r="E258" s="187" t="s">
        <v>635</v>
      </c>
      <c r="F258" s="200" t="s">
        <v>638</v>
      </c>
      <c r="G258" s="207"/>
      <c r="H258" s="207"/>
    </row>
    <row r="259" s="216" customFormat="true" ht="42" hidden="true" customHeight="true" outlineLevel="0" collapsed="false">
      <c r="A259" s="225" t="s">
        <v>673</v>
      </c>
      <c r="B259" s="180" t="s">
        <v>12</v>
      </c>
      <c r="C259" s="197" t="s">
        <v>632</v>
      </c>
      <c r="D259" s="197" t="s">
        <v>400</v>
      </c>
      <c r="E259" s="182" t="s">
        <v>640</v>
      </c>
      <c r="F259" s="197"/>
      <c r="G259" s="215" t="n">
        <f aca="false">G260</f>
        <v>0</v>
      </c>
      <c r="H259" s="215" t="n">
        <f aca="false">H260</f>
        <v>0</v>
      </c>
    </row>
    <row r="260" customFormat="false" ht="17.25" hidden="true" customHeight="true" outlineLevel="0" collapsed="false">
      <c r="A260" s="205" t="s">
        <v>337</v>
      </c>
      <c r="B260" s="185" t="s">
        <v>12</v>
      </c>
      <c r="C260" s="200" t="s">
        <v>632</v>
      </c>
      <c r="D260" s="200" t="s">
        <v>400</v>
      </c>
      <c r="E260" s="187" t="s">
        <v>640</v>
      </c>
      <c r="F260" s="200" t="s">
        <v>638</v>
      </c>
      <c r="G260" s="207"/>
      <c r="H260" s="207"/>
    </row>
    <row r="261" s="216" customFormat="true" ht="28.5" hidden="true" customHeight="true" outlineLevel="0" collapsed="false">
      <c r="A261" s="225" t="s">
        <v>641</v>
      </c>
      <c r="B261" s="180" t="s">
        <v>12</v>
      </c>
      <c r="C261" s="197" t="s">
        <v>632</v>
      </c>
      <c r="D261" s="197" t="s">
        <v>400</v>
      </c>
      <c r="E261" s="182" t="s">
        <v>642</v>
      </c>
      <c r="F261" s="197"/>
      <c r="G261" s="215" t="n">
        <f aca="false">G262</f>
        <v>0</v>
      </c>
      <c r="H261" s="215" t="n">
        <f aca="false">H262</f>
        <v>0</v>
      </c>
    </row>
    <row r="262" customFormat="false" ht="17.25" hidden="true" customHeight="true" outlineLevel="0" collapsed="false">
      <c r="A262" s="205" t="s">
        <v>337</v>
      </c>
      <c r="B262" s="185" t="s">
        <v>12</v>
      </c>
      <c r="C262" s="200" t="s">
        <v>632</v>
      </c>
      <c r="D262" s="200" t="s">
        <v>400</v>
      </c>
      <c r="E262" s="187" t="s">
        <v>642</v>
      </c>
      <c r="F262" s="200" t="s">
        <v>638</v>
      </c>
      <c r="G262" s="207"/>
      <c r="H262" s="207"/>
    </row>
    <row r="263" s="75" customFormat="true" ht="15.6" hidden="false" customHeight="true" outlineLevel="0" collapsed="false">
      <c r="A263" s="239" t="s">
        <v>649</v>
      </c>
      <c r="B263" s="185"/>
      <c r="C263" s="255"/>
      <c r="D263" s="255"/>
      <c r="E263" s="187"/>
      <c r="F263" s="255"/>
      <c r="G263" s="241" t="n">
        <f aca="false">G9+G73+G87+G96+G128+G190+G233+G240+G254+G251</f>
        <v>32142.05</v>
      </c>
      <c r="H263" s="241" t="n">
        <f aca="false">H9+H73+H87+H96+H128+H190+H233+H240+H254+H251</f>
        <v>34977.83</v>
      </c>
    </row>
    <row r="265" customFormat="false" ht="15.75" hidden="false" customHeight="false" outlineLevel="0" collapsed="false">
      <c r="G265" s="259"/>
      <c r="H265" s="259"/>
    </row>
    <row r="266" customFormat="false" ht="15.75" hidden="false" customHeight="false" outlineLevel="0" collapsed="false">
      <c r="G266" s="259"/>
      <c r="H266" s="32"/>
      <c r="I266" s="259"/>
    </row>
    <row r="267" customFormat="false" ht="15.75" hidden="false" customHeight="false" outlineLevel="0" collapsed="false">
      <c r="G267" s="259"/>
      <c r="H267" s="259"/>
      <c r="I267" s="32"/>
    </row>
    <row r="269" customFormat="false" ht="15.75" hidden="false" customHeight="false" outlineLevel="0" collapsed="false">
      <c r="G269" s="280"/>
      <c r="H269" s="280"/>
    </row>
    <row r="272" s="216" customFormat="true" ht="15.75" hidden="false" customHeight="false" outlineLevel="0" collapsed="false">
      <c r="B272" s="98"/>
      <c r="C272" s="281"/>
      <c r="D272" s="281"/>
      <c r="F272" s="281"/>
      <c r="G272" s="282"/>
      <c r="H272" s="282"/>
    </row>
    <row r="280" s="216" customFormat="true" ht="15.75" hidden="false" customHeight="false" outlineLevel="0" collapsed="false">
      <c r="B280" s="98"/>
      <c r="C280" s="281"/>
      <c r="D280" s="281"/>
      <c r="F280" s="281"/>
      <c r="G280" s="282"/>
      <c r="H280" s="282"/>
    </row>
    <row r="292" s="216" customFormat="true" ht="15.75" hidden="false" customHeight="false" outlineLevel="0" collapsed="false">
      <c r="B292" s="98"/>
      <c r="C292" s="281"/>
      <c r="D292" s="281"/>
      <c r="F292" s="281"/>
      <c r="G292" s="282"/>
      <c r="H292" s="282"/>
    </row>
    <row r="319" s="216" customFormat="true" ht="15.75" hidden="false" customHeight="false" outlineLevel="0" collapsed="false">
      <c r="B319" s="98"/>
      <c r="C319" s="281"/>
      <c r="D319" s="281"/>
      <c r="F319" s="281"/>
      <c r="G319" s="282"/>
      <c r="H319" s="282"/>
    </row>
    <row r="328" s="216" customFormat="true" ht="15.75" hidden="false" customHeight="false" outlineLevel="0" collapsed="false">
      <c r="B328" s="98"/>
      <c r="C328" s="281"/>
      <c r="D328" s="281"/>
      <c r="F328" s="281"/>
      <c r="G328" s="282"/>
      <c r="H328" s="282"/>
    </row>
    <row r="339" customFormat="false" ht="15.75" hidden="false" customHeight="false" outlineLevel="0" collapsed="false">
      <c r="B339" s="283"/>
      <c r="C339" s="284"/>
      <c r="D339" s="284"/>
      <c r="E339" s="31"/>
    </row>
    <row r="340" customFormat="false" ht="15.75" hidden="false" customHeight="false" outlineLevel="0" collapsed="false">
      <c r="B340" s="283"/>
      <c r="C340" s="284"/>
      <c r="D340" s="284"/>
      <c r="E340" s="31"/>
    </row>
    <row r="341" customFormat="false" ht="15.75" hidden="false" customHeight="false" outlineLevel="0" collapsed="false">
      <c r="B341" s="283"/>
      <c r="C341" s="284"/>
      <c r="D341" s="284"/>
      <c r="E341" s="31"/>
    </row>
    <row r="342" customFormat="false" ht="15.75" hidden="false" customHeight="false" outlineLevel="0" collapsed="false">
      <c r="B342" s="283"/>
      <c r="C342" s="284"/>
      <c r="D342" s="284"/>
      <c r="E342" s="31"/>
    </row>
    <row r="343" customFormat="false" ht="15.75" hidden="false" customHeight="false" outlineLevel="0" collapsed="false">
      <c r="B343" s="283"/>
      <c r="C343" s="284"/>
      <c r="D343" s="284"/>
      <c r="E343" s="31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K305" activeCellId="0" sqref="K3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63.28"/>
    <col collapsed="false" customWidth="true" hidden="true" outlineLevel="0" max="2" min="2" style="293" width="4.99"/>
    <col collapsed="false" customWidth="true" hidden="true" outlineLevel="0" max="3" min="3" style="294" width="3.99"/>
    <col collapsed="false" customWidth="true" hidden="true" outlineLevel="0" max="4" min="4" style="294" width="4.28"/>
    <col collapsed="false" customWidth="true" hidden="false" outlineLevel="0" max="5" min="5" style="292" width="15.13"/>
    <col collapsed="false" customWidth="true" hidden="false" outlineLevel="0" max="6" min="6" style="295" width="5.85"/>
    <col collapsed="false" customWidth="true" hidden="false" outlineLevel="0" max="7" min="7" style="296" width="12.28"/>
    <col collapsed="false" customWidth="true" hidden="false" outlineLevel="0" max="8" min="8" style="292" width="9.56"/>
    <col collapsed="false" customWidth="false" hidden="false" outlineLevel="0" max="9" min="9" style="292" width="9.14"/>
    <col collapsed="false" customWidth="true" hidden="false" outlineLevel="0" max="10" min="10" style="292" width="10.13"/>
    <col collapsed="false" customWidth="false" hidden="false" outlineLevel="0" max="257" min="11" style="292" width="9.14"/>
  </cols>
  <sheetData>
    <row r="1" customFormat="false" ht="15.75" hidden="true" customHeight="false" outlineLevel="0" collapsed="false">
      <c r="E1" s="297" t="s">
        <v>376</v>
      </c>
      <c r="F1" s="297"/>
      <c r="G1" s="297"/>
    </row>
    <row r="2" customFormat="false" ht="15.75" hidden="true" customHeight="false" outlineLevel="0" collapsed="false">
      <c r="E2" s="297" t="s">
        <v>34</v>
      </c>
      <c r="F2" s="297"/>
      <c r="G2" s="297"/>
    </row>
    <row r="3" customFormat="false" ht="15.75" hidden="true" customHeight="false" outlineLevel="0" collapsed="false">
      <c r="E3" s="297" t="s">
        <v>687</v>
      </c>
      <c r="F3" s="297"/>
      <c r="G3" s="297"/>
    </row>
    <row r="5" s="1" customFormat="true" ht="15.75" hidden="false" customHeight="false" outlineLevel="0" collapsed="false">
      <c r="A5" s="157"/>
      <c r="B5" s="298"/>
      <c r="C5" s="299" t="s">
        <v>688</v>
      </c>
      <c r="D5" s="299"/>
      <c r="E5" s="299"/>
      <c r="F5" s="299"/>
      <c r="G5" s="299"/>
    </row>
    <row r="6" s="1" customFormat="true" ht="15.75" hidden="false" customHeight="false" outlineLevel="0" collapsed="false">
      <c r="A6" s="157"/>
      <c r="B6" s="298"/>
      <c r="C6" s="4" t="s">
        <v>34</v>
      </c>
      <c r="D6" s="4"/>
      <c r="E6" s="4"/>
      <c r="F6" s="4"/>
      <c r="G6" s="4"/>
    </row>
    <row r="7" s="1" customFormat="true" ht="15.75" hidden="false" customHeight="false" outlineLevel="0" collapsed="false">
      <c r="A7" s="157"/>
      <c r="B7" s="298"/>
      <c r="C7" s="4" t="s">
        <v>689</v>
      </c>
      <c r="D7" s="4"/>
      <c r="E7" s="4"/>
      <c r="F7" s="4"/>
      <c r="G7" s="4"/>
    </row>
    <row r="8" s="1" customFormat="true" ht="15.75" hidden="false" customHeight="false" outlineLevel="0" collapsed="false">
      <c r="A8" s="157"/>
      <c r="B8" s="298"/>
      <c r="C8" s="300"/>
      <c r="D8" s="300"/>
      <c r="E8" s="6"/>
      <c r="F8" s="35"/>
      <c r="G8" s="156"/>
    </row>
    <row r="9" s="1" customFormat="true" ht="68.25" hidden="false" customHeight="true" outlineLevel="0" collapsed="false">
      <c r="A9" s="8" t="s">
        <v>690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304" customFormat="true" ht="33" hidden="false" customHeight="true" outlineLevel="0" collapsed="false">
      <c r="A11" s="301" t="s">
        <v>379</v>
      </c>
      <c r="B11" s="302"/>
      <c r="C11" s="302" t="s">
        <v>381</v>
      </c>
      <c r="D11" s="302" t="s">
        <v>382</v>
      </c>
      <c r="E11" s="301" t="s">
        <v>691</v>
      </c>
      <c r="F11" s="301" t="s">
        <v>384</v>
      </c>
      <c r="G11" s="303" t="s">
        <v>7</v>
      </c>
    </row>
    <row r="12" customFormat="false" ht="12.6" hidden="false" customHeight="true" outlineLevel="0" collapsed="false">
      <c r="A12" s="305" t="n">
        <v>1</v>
      </c>
      <c r="B12" s="306" t="n">
        <v>2</v>
      </c>
      <c r="C12" s="306" t="n">
        <v>3</v>
      </c>
      <c r="D12" s="306" t="n">
        <v>4</v>
      </c>
      <c r="E12" s="305" t="n">
        <v>2</v>
      </c>
      <c r="F12" s="305" t="n">
        <v>3</v>
      </c>
      <c r="G12" s="307" t="n">
        <v>4</v>
      </c>
    </row>
    <row r="13" s="312" customFormat="true" ht="57.6" hidden="false" customHeight="true" outlineLevel="0" collapsed="false">
      <c r="A13" s="167" t="s">
        <v>692</v>
      </c>
      <c r="B13" s="308" t="s">
        <v>693</v>
      </c>
      <c r="C13" s="309" t="s">
        <v>407</v>
      </c>
      <c r="D13" s="309" t="s">
        <v>478</v>
      </c>
      <c r="E13" s="310" t="s">
        <v>500</v>
      </c>
      <c r="F13" s="310"/>
      <c r="G13" s="311" t="n">
        <f aca="false">G14</f>
        <v>4150.3</v>
      </c>
    </row>
    <row r="14" s="318" customFormat="true" ht="42" hidden="false" customHeight="true" outlineLevel="0" collapsed="false">
      <c r="A14" s="313" t="s">
        <v>501</v>
      </c>
      <c r="B14" s="314" t="s">
        <v>693</v>
      </c>
      <c r="C14" s="315" t="s">
        <v>407</v>
      </c>
      <c r="D14" s="315" t="s">
        <v>478</v>
      </c>
      <c r="E14" s="249" t="s">
        <v>502</v>
      </c>
      <c r="F14" s="316"/>
      <c r="G14" s="317" t="n">
        <f aca="false">G15+G18+G21</f>
        <v>4150.3</v>
      </c>
    </row>
    <row r="15" customFormat="false" ht="30" hidden="false" customHeight="true" outlineLevel="0" collapsed="false">
      <c r="A15" s="205" t="s">
        <v>503</v>
      </c>
      <c r="B15" s="185" t="s">
        <v>12</v>
      </c>
      <c r="C15" s="319" t="s">
        <v>407</v>
      </c>
      <c r="D15" s="319" t="s">
        <v>478</v>
      </c>
      <c r="E15" s="319" t="s">
        <v>504</v>
      </c>
      <c r="F15" s="320"/>
      <c r="G15" s="321" t="n">
        <f aca="false">G16</f>
        <v>715</v>
      </c>
    </row>
    <row r="16" customFormat="false" ht="30" hidden="false" customHeight="true" outlineLevel="0" collapsed="false">
      <c r="A16" s="208" t="s">
        <v>419</v>
      </c>
      <c r="B16" s="185" t="s">
        <v>12</v>
      </c>
      <c r="C16" s="319" t="s">
        <v>407</v>
      </c>
      <c r="D16" s="319" t="s">
        <v>478</v>
      </c>
      <c r="E16" s="319" t="s">
        <v>504</v>
      </c>
      <c r="F16" s="320" t="s">
        <v>420</v>
      </c>
      <c r="G16" s="321" t="n">
        <f aca="false">G17</f>
        <v>715</v>
      </c>
    </row>
    <row r="17" customFormat="false" ht="30" hidden="false" customHeight="true" outlineLevel="0" collapsed="false">
      <c r="A17" s="322" t="s">
        <v>421</v>
      </c>
      <c r="B17" s="185" t="s">
        <v>12</v>
      </c>
      <c r="C17" s="319" t="s">
        <v>407</v>
      </c>
      <c r="D17" s="319" t="s">
        <v>478</v>
      </c>
      <c r="E17" s="319" t="s">
        <v>504</v>
      </c>
      <c r="F17" s="320" t="s">
        <v>422</v>
      </c>
      <c r="G17" s="321" t="n">
        <f aca="false">'расх 23 г'!G149</f>
        <v>715</v>
      </c>
    </row>
    <row r="18" s="318" customFormat="true" ht="27.6" hidden="false" customHeight="true" outlineLevel="0" collapsed="false">
      <c r="A18" s="225" t="s">
        <v>505</v>
      </c>
      <c r="B18" s="180" t="s">
        <v>12</v>
      </c>
      <c r="C18" s="316" t="s">
        <v>407</v>
      </c>
      <c r="D18" s="316" t="s">
        <v>478</v>
      </c>
      <c r="E18" s="316" t="s">
        <v>506</v>
      </c>
      <c r="F18" s="316"/>
      <c r="G18" s="317" t="n">
        <f aca="false">G19</f>
        <v>3385.3</v>
      </c>
    </row>
    <row r="19" customFormat="false" ht="27.6" hidden="false" customHeight="true" outlineLevel="0" collapsed="false">
      <c r="A19" s="208" t="s">
        <v>419</v>
      </c>
      <c r="B19" s="185" t="s">
        <v>12</v>
      </c>
      <c r="C19" s="319" t="s">
        <v>407</v>
      </c>
      <c r="D19" s="319" t="s">
        <v>478</v>
      </c>
      <c r="E19" s="319" t="s">
        <v>506</v>
      </c>
      <c r="F19" s="319" t="s">
        <v>420</v>
      </c>
      <c r="G19" s="321" t="n">
        <f aca="false">G20</f>
        <v>3385.3</v>
      </c>
    </row>
    <row r="20" customFormat="false" ht="27.6" hidden="false" customHeight="true" outlineLevel="0" collapsed="false">
      <c r="A20" s="322" t="s">
        <v>421</v>
      </c>
      <c r="B20" s="185" t="s">
        <v>12</v>
      </c>
      <c r="C20" s="319" t="s">
        <v>407</v>
      </c>
      <c r="D20" s="319" t="s">
        <v>478</v>
      </c>
      <c r="E20" s="319" t="s">
        <v>506</v>
      </c>
      <c r="F20" s="319" t="s">
        <v>422</v>
      </c>
      <c r="G20" s="321" t="n">
        <f aca="false">'расх 23 г'!G153</f>
        <v>3385.3</v>
      </c>
    </row>
    <row r="21" s="318" customFormat="true" ht="27.6" hidden="false" customHeight="true" outlineLevel="0" collapsed="false">
      <c r="A21" s="225" t="s">
        <v>507</v>
      </c>
      <c r="B21" s="180" t="s">
        <v>12</v>
      </c>
      <c r="C21" s="316" t="s">
        <v>407</v>
      </c>
      <c r="D21" s="316" t="s">
        <v>478</v>
      </c>
      <c r="E21" s="249" t="s">
        <v>508</v>
      </c>
      <c r="F21" s="316"/>
      <c r="G21" s="317" t="n">
        <f aca="false">G22</f>
        <v>50</v>
      </c>
    </row>
    <row r="22" customFormat="false" ht="27.6" hidden="false" customHeight="true" outlineLevel="0" collapsed="false">
      <c r="A22" s="208" t="s">
        <v>419</v>
      </c>
      <c r="B22" s="185" t="s">
        <v>12</v>
      </c>
      <c r="C22" s="320" t="s">
        <v>407</v>
      </c>
      <c r="D22" s="320" t="s">
        <v>478</v>
      </c>
      <c r="E22" s="250" t="s">
        <v>508</v>
      </c>
      <c r="F22" s="319" t="s">
        <v>420</v>
      </c>
      <c r="G22" s="321" t="n">
        <f aca="false">G23</f>
        <v>50</v>
      </c>
    </row>
    <row r="23" customFormat="false" ht="27.6" hidden="false" customHeight="true" outlineLevel="0" collapsed="false">
      <c r="A23" s="322" t="s">
        <v>421</v>
      </c>
      <c r="B23" s="185" t="s">
        <v>12</v>
      </c>
      <c r="C23" s="320" t="s">
        <v>407</v>
      </c>
      <c r="D23" s="320" t="s">
        <v>478</v>
      </c>
      <c r="E23" s="250" t="s">
        <v>508</v>
      </c>
      <c r="F23" s="319" t="s">
        <v>422</v>
      </c>
      <c r="G23" s="321" t="n">
        <f aca="false">'расх 23 г'!G157</f>
        <v>50</v>
      </c>
    </row>
    <row r="24" customFormat="false" ht="27.6" hidden="true" customHeight="true" outlineLevel="0" collapsed="false">
      <c r="A24" s="323" t="s">
        <v>425</v>
      </c>
      <c r="B24" s="324" t="s">
        <v>693</v>
      </c>
      <c r="C24" s="325" t="s">
        <v>407</v>
      </c>
      <c r="D24" s="325" t="s">
        <v>478</v>
      </c>
      <c r="E24" s="326" t="s">
        <v>506</v>
      </c>
      <c r="F24" s="326" t="s">
        <v>426</v>
      </c>
      <c r="G24" s="321"/>
    </row>
    <row r="25" s="312" customFormat="true" ht="52.5" hidden="false" customHeight="true" outlineLevel="0" collapsed="false">
      <c r="A25" s="247" t="s">
        <v>694</v>
      </c>
      <c r="B25" s="162" t="s">
        <v>12</v>
      </c>
      <c r="C25" s="191" t="s">
        <v>407</v>
      </c>
      <c r="D25" s="191" t="s">
        <v>510</v>
      </c>
      <c r="E25" s="310" t="s">
        <v>512</v>
      </c>
      <c r="F25" s="213"/>
      <c r="G25" s="327" t="n">
        <f aca="false">G26</f>
        <v>10</v>
      </c>
    </row>
    <row r="26" s="318" customFormat="true" ht="28.5" hidden="false" customHeight="true" outlineLevel="0" collapsed="false">
      <c r="A26" s="225" t="s">
        <v>513</v>
      </c>
      <c r="B26" s="180" t="s">
        <v>12</v>
      </c>
      <c r="C26" s="197" t="s">
        <v>407</v>
      </c>
      <c r="D26" s="197" t="s">
        <v>510</v>
      </c>
      <c r="E26" s="249" t="s">
        <v>514</v>
      </c>
      <c r="F26" s="198"/>
      <c r="G26" s="328" t="n">
        <f aca="false">G27</f>
        <v>10</v>
      </c>
    </row>
    <row r="27" customFormat="false" ht="17.25" hidden="false" customHeight="true" outlineLevel="0" collapsed="false">
      <c r="A27" s="329" t="s">
        <v>515</v>
      </c>
      <c r="B27" s="185" t="s">
        <v>12</v>
      </c>
      <c r="C27" s="210" t="s">
        <v>407</v>
      </c>
      <c r="D27" s="210" t="s">
        <v>510</v>
      </c>
      <c r="E27" s="320" t="s">
        <v>516</v>
      </c>
      <c r="F27" s="14"/>
      <c r="G27" s="254" t="n">
        <f aca="false">G28</f>
        <v>10</v>
      </c>
    </row>
    <row r="28" customFormat="false" ht="29.25" hidden="false" customHeight="true" outlineLevel="0" collapsed="false">
      <c r="A28" s="208" t="s">
        <v>419</v>
      </c>
      <c r="B28" s="185" t="s">
        <v>12</v>
      </c>
      <c r="C28" s="210" t="s">
        <v>407</v>
      </c>
      <c r="D28" s="210" t="s">
        <v>510</v>
      </c>
      <c r="E28" s="320" t="s">
        <v>516</v>
      </c>
      <c r="F28" s="210" t="s">
        <v>420</v>
      </c>
      <c r="G28" s="254" t="n">
        <f aca="false">G29</f>
        <v>10</v>
      </c>
    </row>
    <row r="29" customFormat="false" ht="30" hidden="false" customHeight="true" outlineLevel="0" collapsed="false">
      <c r="A29" s="330" t="s">
        <v>421</v>
      </c>
      <c r="B29" s="185" t="s">
        <v>12</v>
      </c>
      <c r="C29" s="210" t="s">
        <v>407</v>
      </c>
      <c r="D29" s="210" t="s">
        <v>510</v>
      </c>
      <c r="E29" s="320" t="s">
        <v>516</v>
      </c>
      <c r="F29" s="210" t="s">
        <v>422</v>
      </c>
      <c r="G29" s="254" t="n">
        <f aca="false">'расх 23 г'!G167</f>
        <v>10</v>
      </c>
    </row>
    <row r="30" customFormat="false" ht="28.5" hidden="true" customHeight="true" outlineLevel="0" collapsed="false">
      <c r="A30" s="208" t="s">
        <v>425</v>
      </c>
      <c r="B30" s="324" t="s">
        <v>693</v>
      </c>
      <c r="C30" s="331" t="s">
        <v>407</v>
      </c>
      <c r="D30" s="331" t="s">
        <v>510</v>
      </c>
      <c r="E30" s="250" t="s">
        <v>516</v>
      </c>
      <c r="F30" s="14" t="s">
        <v>426</v>
      </c>
      <c r="G30" s="254"/>
    </row>
    <row r="31" customFormat="false" ht="30" hidden="true" customHeight="true" outlineLevel="0" collapsed="false">
      <c r="A31" s="208" t="s">
        <v>425</v>
      </c>
      <c r="B31" s="324" t="s">
        <v>693</v>
      </c>
      <c r="C31" s="332" t="s">
        <v>177</v>
      </c>
      <c r="D31" s="332" t="s">
        <v>219</v>
      </c>
      <c r="E31" s="320" t="s">
        <v>695</v>
      </c>
      <c r="F31" s="231" t="s">
        <v>426</v>
      </c>
      <c r="G31" s="321"/>
    </row>
    <row r="32" customFormat="false" ht="39.75" hidden="false" customHeight="true" outlineLevel="0" collapsed="false">
      <c r="A32" s="204" t="s">
        <v>696</v>
      </c>
      <c r="B32" s="185"/>
      <c r="C32" s="200"/>
      <c r="D32" s="200"/>
      <c r="E32" s="176" t="s">
        <v>525</v>
      </c>
      <c r="F32" s="223"/>
      <c r="G32" s="193" t="n">
        <f aca="false">G33</f>
        <v>100</v>
      </c>
    </row>
    <row r="33" customFormat="false" ht="28.5" hidden="false" customHeight="true" outlineLevel="0" collapsed="false">
      <c r="A33" s="289" t="s">
        <v>545</v>
      </c>
      <c r="B33" s="185"/>
      <c r="C33" s="200"/>
      <c r="D33" s="200"/>
      <c r="E33" s="182" t="s">
        <v>527</v>
      </c>
      <c r="F33" s="198"/>
      <c r="G33" s="233" t="n">
        <f aca="false">G34+G36+G38</f>
        <v>100</v>
      </c>
    </row>
    <row r="34" customFormat="false" ht="19.5" hidden="false" customHeight="true" outlineLevel="0" collapsed="false">
      <c r="A34" s="184" t="s">
        <v>546</v>
      </c>
      <c r="B34" s="185"/>
      <c r="C34" s="200"/>
      <c r="D34" s="200"/>
      <c r="E34" s="124" t="s">
        <v>547</v>
      </c>
      <c r="F34" s="14" t="s">
        <v>420</v>
      </c>
      <c r="G34" s="233" t="n">
        <f aca="false">G35</f>
        <v>0</v>
      </c>
    </row>
    <row r="35" customFormat="false" ht="28.5" hidden="false" customHeight="true" outlineLevel="0" collapsed="false">
      <c r="A35" s="208" t="s">
        <v>419</v>
      </c>
      <c r="B35" s="185"/>
      <c r="C35" s="200"/>
      <c r="D35" s="200"/>
      <c r="E35" s="124" t="s">
        <v>547</v>
      </c>
      <c r="F35" s="210" t="s">
        <v>422</v>
      </c>
      <c r="G35" s="333" t="n">
        <f aca="false">'расх 23 г'!G204</f>
        <v>0</v>
      </c>
    </row>
    <row r="36" customFormat="false" ht="18.75" hidden="false" customHeight="true" outlineLevel="0" collapsed="false">
      <c r="A36" s="184" t="s">
        <v>546</v>
      </c>
      <c r="B36" s="185"/>
      <c r="C36" s="200"/>
      <c r="D36" s="200"/>
      <c r="E36" s="124" t="s">
        <v>547</v>
      </c>
      <c r="F36" s="210" t="s">
        <v>420</v>
      </c>
      <c r="G36" s="333" t="n">
        <f aca="false">G37</f>
        <v>0</v>
      </c>
    </row>
    <row r="37" customFormat="false" ht="29.25" hidden="false" customHeight="true" outlineLevel="0" collapsed="false">
      <c r="A37" s="208" t="s">
        <v>419</v>
      </c>
      <c r="B37" s="185"/>
      <c r="C37" s="200"/>
      <c r="D37" s="200"/>
      <c r="E37" s="124" t="s">
        <v>547</v>
      </c>
      <c r="F37" s="210" t="s">
        <v>422</v>
      </c>
      <c r="G37" s="333" t="n">
        <f aca="false">'расх 23 г'!G206</f>
        <v>0</v>
      </c>
    </row>
    <row r="38" customFormat="false" ht="29.25" hidden="false" customHeight="true" outlineLevel="0" collapsed="false">
      <c r="A38" s="246" t="s">
        <v>548</v>
      </c>
      <c r="B38" s="185"/>
      <c r="C38" s="200"/>
      <c r="D38" s="200"/>
      <c r="E38" s="124" t="s">
        <v>547</v>
      </c>
      <c r="F38" s="210" t="s">
        <v>420</v>
      </c>
      <c r="G38" s="233" t="n">
        <f aca="false">G39</f>
        <v>100</v>
      </c>
    </row>
    <row r="39" s="1" customFormat="true" ht="29.25" hidden="false" customHeight="true" outlineLevel="0" collapsed="false">
      <c r="A39" s="208" t="s">
        <v>419</v>
      </c>
      <c r="B39" s="185"/>
      <c r="C39" s="200"/>
      <c r="D39" s="200"/>
      <c r="E39" s="124" t="s">
        <v>547</v>
      </c>
      <c r="F39" s="210" t="s">
        <v>422</v>
      </c>
      <c r="G39" s="333" t="n">
        <f aca="false">'расх 23 г'!G210</f>
        <v>100</v>
      </c>
    </row>
    <row r="40" s="1" customFormat="true" ht="29.25" hidden="false" customHeight="true" outlineLevel="0" collapsed="false">
      <c r="A40" s="204" t="s">
        <v>575</v>
      </c>
      <c r="B40" s="174" t="s">
        <v>12</v>
      </c>
      <c r="C40" s="194" t="s">
        <v>573</v>
      </c>
      <c r="D40" s="194" t="s">
        <v>177</v>
      </c>
      <c r="E40" s="176" t="s">
        <v>576</v>
      </c>
      <c r="F40" s="210"/>
      <c r="G40" s="193" t="n">
        <f aca="false">G41+G58+G72</f>
        <v>7865.6</v>
      </c>
    </row>
    <row r="41" s="1" customFormat="true" ht="29.25" hidden="false" customHeight="true" outlineLevel="0" collapsed="false">
      <c r="A41" s="225" t="s">
        <v>577</v>
      </c>
      <c r="B41" s="185" t="s">
        <v>12</v>
      </c>
      <c r="C41" s="197" t="s">
        <v>573</v>
      </c>
      <c r="D41" s="197" t="s">
        <v>177</v>
      </c>
      <c r="E41" s="182" t="s">
        <v>578</v>
      </c>
      <c r="F41" s="210"/>
      <c r="G41" s="233" t="n">
        <f aca="false">G42</f>
        <v>5412.92</v>
      </c>
    </row>
    <row r="42" s="1" customFormat="true" ht="29.25" hidden="false" customHeight="true" outlineLevel="0" collapsed="false">
      <c r="A42" s="225" t="s">
        <v>579</v>
      </c>
      <c r="B42" s="185" t="s">
        <v>12</v>
      </c>
      <c r="C42" s="197" t="s">
        <v>573</v>
      </c>
      <c r="D42" s="197" t="s">
        <v>177</v>
      </c>
      <c r="E42" s="182" t="s">
        <v>580</v>
      </c>
      <c r="F42" s="210"/>
      <c r="G42" s="233" t="n">
        <f aca="false">G43+G49+G53+G56</f>
        <v>5412.92</v>
      </c>
    </row>
    <row r="43" s="1" customFormat="true" ht="29.25" hidden="false" customHeight="true" outlineLevel="0" collapsed="false">
      <c r="A43" s="50" t="s">
        <v>393</v>
      </c>
      <c r="B43" s="185" t="s">
        <v>12</v>
      </c>
      <c r="C43" s="210" t="s">
        <v>573</v>
      </c>
      <c r="D43" s="210" t="s">
        <v>177</v>
      </c>
      <c r="E43" s="124" t="s">
        <v>580</v>
      </c>
      <c r="F43" s="201" t="s">
        <v>394</v>
      </c>
      <c r="G43" s="233" t="n">
        <f aca="false">G44</f>
        <v>5412.92</v>
      </c>
    </row>
    <row r="44" s="1" customFormat="true" ht="29.25" hidden="false" customHeight="true" outlineLevel="0" collapsed="false">
      <c r="A44" s="205" t="s">
        <v>581</v>
      </c>
      <c r="B44" s="185" t="s">
        <v>12</v>
      </c>
      <c r="C44" s="200" t="s">
        <v>573</v>
      </c>
      <c r="D44" s="200" t="s">
        <v>177</v>
      </c>
      <c r="E44" s="124" t="s">
        <v>580</v>
      </c>
      <c r="F44" s="14" t="s">
        <v>178</v>
      </c>
      <c r="G44" s="233" t="n">
        <f aca="false">'расх 23 г'!G254</f>
        <v>5412.92</v>
      </c>
    </row>
    <row r="45" s="1" customFormat="true" ht="29.25" hidden="true" customHeight="true" outlineLevel="0" collapsed="false">
      <c r="A45" s="205" t="s">
        <v>582</v>
      </c>
      <c r="B45" s="185" t="s">
        <v>12</v>
      </c>
      <c r="C45" s="200" t="s">
        <v>573</v>
      </c>
      <c r="D45" s="200" t="s">
        <v>177</v>
      </c>
      <c r="E45" s="124" t="s">
        <v>580</v>
      </c>
      <c r="F45" s="200" t="s">
        <v>233</v>
      </c>
      <c r="G45" s="233"/>
    </row>
    <row r="46" s="1" customFormat="true" ht="29.25" hidden="true" customHeight="true" outlineLevel="0" collapsed="false">
      <c r="A46" s="205" t="s">
        <v>583</v>
      </c>
      <c r="B46" s="185" t="s">
        <v>12</v>
      </c>
      <c r="C46" s="200" t="s">
        <v>573</v>
      </c>
      <c r="D46" s="200" t="s">
        <v>177</v>
      </c>
      <c r="E46" s="124" t="s">
        <v>580</v>
      </c>
      <c r="F46" s="200" t="s">
        <v>584</v>
      </c>
      <c r="G46" s="233"/>
    </row>
    <row r="47" s="1" customFormat="true" ht="29.25" hidden="true" customHeight="true" outlineLevel="0" collapsed="false">
      <c r="A47" s="205" t="s">
        <v>585</v>
      </c>
      <c r="B47" s="185" t="s">
        <v>12</v>
      </c>
      <c r="C47" s="200" t="s">
        <v>573</v>
      </c>
      <c r="D47" s="200" t="s">
        <v>177</v>
      </c>
      <c r="E47" s="124" t="s">
        <v>580</v>
      </c>
      <c r="F47" s="200" t="s">
        <v>558</v>
      </c>
      <c r="G47" s="233"/>
    </row>
    <row r="48" s="1" customFormat="true" ht="29.25" hidden="false" customHeight="true" outlineLevel="0" collapsed="false">
      <c r="A48" s="205" t="s">
        <v>586</v>
      </c>
      <c r="B48" s="185" t="s">
        <v>12</v>
      </c>
      <c r="C48" s="200" t="s">
        <v>573</v>
      </c>
      <c r="D48" s="200" t="s">
        <v>177</v>
      </c>
      <c r="E48" s="124" t="s">
        <v>587</v>
      </c>
      <c r="F48" s="200"/>
      <c r="G48" s="233" t="n">
        <f aca="false">G49</f>
        <v>0</v>
      </c>
    </row>
    <row r="49" s="1" customFormat="true" ht="29.25" hidden="false" customHeight="true" outlineLevel="0" collapsed="false">
      <c r="A49" s="208" t="s">
        <v>419</v>
      </c>
      <c r="B49" s="185" t="s">
        <v>12</v>
      </c>
      <c r="C49" s="200" t="s">
        <v>573</v>
      </c>
      <c r="D49" s="200" t="s">
        <v>177</v>
      </c>
      <c r="E49" s="124" t="s">
        <v>587</v>
      </c>
      <c r="F49" s="200" t="s">
        <v>420</v>
      </c>
      <c r="G49" s="233" t="n">
        <f aca="false">G50</f>
        <v>0</v>
      </c>
    </row>
    <row r="50" s="1" customFormat="true" ht="29.25" hidden="false" customHeight="true" outlineLevel="0" collapsed="false">
      <c r="A50" s="184" t="s">
        <v>421</v>
      </c>
      <c r="B50" s="185" t="s">
        <v>12</v>
      </c>
      <c r="C50" s="200" t="s">
        <v>573</v>
      </c>
      <c r="D50" s="200" t="s">
        <v>177</v>
      </c>
      <c r="E50" s="124" t="s">
        <v>587</v>
      </c>
      <c r="F50" s="200" t="s">
        <v>422</v>
      </c>
      <c r="G50" s="233" t="n">
        <f aca="false">'расх 23 г'!G260</f>
        <v>0</v>
      </c>
    </row>
    <row r="51" s="1" customFormat="true" ht="29.25" hidden="true" customHeight="true" outlineLevel="0" collapsed="false">
      <c r="A51" s="205" t="s">
        <v>423</v>
      </c>
      <c r="B51" s="185" t="s">
        <v>12</v>
      </c>
      <c r="C51" s="200" t="s">
        <v>573</v>
      </c>
      <c r="D51" s="200" t="s">
        <v>177</v>
      </c>
      <c r="E51" s="124" t="s">
        <v>587</v>
      </c>
      <c r="F51" s="200" t="s">
        <v>424</v>
      </c>
      <c r="G51" s="233"/>
    </row>
    <row r="52" s="1" customFormat="true" ht="29.25" hidden="true" customHeight="true" outlineLevel="0" collapsed="false">
      <c r="A52" s="205" t="s">
        <v>425</v>
      </c>
      <c r="B52" s="185" t="s">
        <v>12</v>
      </c>
      <c r="C52" s="200" t="s">
        <v>573</v>
      </c>
      <c r="D52" s="200" t="s">
        <v>177</v>
      </c>
      <c r="E52" s="124" t="s">
        <v>587</v>
      </c>
      <c r="F52" s="200" t="s">
        <v>426</v>
      </c>
      <c r="G52" s="233"/>
    </row>
    <row r="53" s="1" customFormat="true" ht="29.25" hidden="false" customHeight="true" outlineLevel="0" collapsed="false">
      <c r="A53" s="205" t="s">
        <v>429</v>
      </c>
      <c r="B53" s="185" t="s">
        <v>12</v>
      </c>
      <c r="C53" s="200" t="s">
        <v>573</v>
      </c>
      <c r="D53" s="200" t="s">
        <v>177</v>
      </c>
      <c r="E53" s="124" t="s">
        <v>587</v>
      </c>
      <c r="F53" s="200" t="s">
        <v>430</v>
      </c>
      <c r="G53" s="233" t="n">
        <f aca="false">G55+G54</f>
        <v>0</v>
      </c>
    </row>
    <row r="54" s="1" customFormat="true" ht="29.25" hidden="false" customHeight="true" outlineLevel="0" collapsed="false">
      <c r="A54" s="205"/>
      <c r="B54" s="185"/>
      <c r="C54" s="200"/>
      <c r="D54" s="200"/>
      <c r="E54" s="124" t="s">
        <v>587</v>
      </c>
      <c r="F54" s="200" t="s">
        <v>432</v>
      </c>
      <c r="G54" s="233" t="n">
        <f aca="false">'расх 23 г'!G265</f>
        <v>0</v>
      </c>
    </row>
    <row r="55" s="1" customFormat="true" ht="29.25" hidden="false" customHeight="true" outlineLevel="0" collapsed="false">
      <c r="A55" s="205" t="s">
        <v>590</v>
      </c>
      <c r="B55" s="185" t="s">
        <v>12</v>
      </c>
      <c r="C55" s="200" t="s">
        <v>573</v>
      </c>
      <c r="D55" s="200" t="s">
        <v>177</v>
      </c>
      <c r="E55" s="124" t="s">
        <v>587</v>
      </c>
      <c r="F55" s="200" t="s">
        <v>437</v>
      </c>
      <c r="G55" s="233" t="n">
        <f aca="false">'расх 23 г'!G266</f>
        <v>0</v>
      </c>
    </row>
    <row r="56" s="1" customFormat="true" ht="29.25" hidden="false" customHeight="true" outlineLevel="0" collapsed="false">
      <c r="A56" s="208" t="s">
        <v>591</v>
      </c>
      <c r="B56" s="185"/>
      <c r="C56" s="200"/>
      <c r="D56" s="200"/>
      <c r="E56" s="124" t="s">
        <v>592</v>
      </c>
      <c r="F56" s="200"/>
      <c r="G56" s="233" t="n">
        <f aca="false">'расх 23 г'!G269</f>
        <v>0</v>
      </c>
    </row>
    <row r="57" s="1" customFormat="true" ht="29.25" hidden="false" customHeight="true" outlineLevel="0" collapsed="false">
      <c r="A57" s="205"/>
      <c r="B57" s="185"/>
      <c r="C57" s="200"/>
      <c r="D57" s="200"/>
      <c r="E57" s="124"/>
      <c r="F57" s="200"/>
      <c r="G57" s="233"/>
    </row>
    <row r="58" s="1" customFormat="true" ht="29.25" hidden="false" customHeight="true" outlineLevel="0" collapsed="false">
      <c r="A58" s="225" t="s">
        <v>672</v>
      </c>
      <c r="B58" s="180" t="s">
        <v>12</v>
      </c>
      <c r="C58" s="197" t="s">
        <v>573</v>
      </c>
      <c r="D58" s="197" t="s">
        <v>177</v>
      </c>
      <c r="E58" s="182" t="s">
        <v>594</v>
      </c>
      <c r="F58" s="198"/>
      <c r="G58" s="233" t="n">
        <f aca="false">G59+G66+G71</f>
        <v>1936.76</v>
      </c>
    </row>
    <row r="59" s="1" customFormat="true" ht="29.25" hidden="false" customHeight="true" outlineLevel="0" collapsed="false">
      <c r="A59" s="50" t="s">
        <v>393</v>
      </c>
      <c r="B59" s="185" t="s">
        <v>12</v>
      </c>
      <c r="C59" s="200" t="s">
        <v>573</v>
      </c>
      <c r="D59" s="200" t="s">
        <v>177</v>
      </c>
      <c r="E59" s="187" t="s">
        <v>595</v>
      </c>
      <c r="F59" s="14" t="s">
        <v>394</v>
      </c>
      <c r="G59" s="233" t="n">
        <f aca="false">G60</f>
        <v>1936.76</v>
      </c>
    </row>
    <row r="60" s="1" customFormat="true" ht="29.25" hidden="false" customHeight="true" outlineLevel="0" collapsed="false">
      <c r="A60" s="205" t="s">
        <v>581</v>
      </c>
      <c r="B60" s="185" t="s">
        <v>12</v>
      </c>
      <c r="C60" s="200" t="s">
        <v>573</v>
      </c>
      <c r="D60" s="200" t="s">
        <v>177</v>
      </c>
      <c r="E60" s="187" t="s">
        <v>596</v>
      </c>
      <c r="F60" s="14" t="s">
        <v>178</v>
      </c>
      <c r="G60" s="233" t="n">
        <f aca="false">'расх 23 г'!G280</f>
        <v>1936.76</v>
      </c>
    </row>
    <row r="61" s="1" customFormat="true" ht="29.25" hidden="true" customHeight="true" outlineLevel="0" collapsed="false">
      <c r="A61" s="205" t="s">
        <v>582</v>
      </c>
      <c r="B61" s="185" t="s">
        <v>12</v>
      </c>
      <c r="C61" s="200" t="s">
        <v>573</v>
      </c>
      <c r="D61" s="200" t="s">
        <v>177</v>
      </c>
      <c r="E61" s="187" t="s">
        <v>596</v>
      </c>
      <c r="F61" s="200" t="s">
        <v>233</v>
      </c>
      <c r="G61" s="233"/>
    </row>
    <row r="62" s="1" customFormat="true" ht="29.25" hidden="true" customHeight="true" outlineLevel="0" collapsed="false">
      <c r="A62" s="205" t="s">
        <v>583</v>
      </c>
      <c r="B62" s="185" t="s">
        <v>12</v>
      </c>
      <c r="C62" s="200" t="s">
        <v>573</v>
      </c>
      <c r="D62" s="200" t="s">
        <v>177</v>
      </c>
      <c r="E62" s="187" t="s">
        <v>596</v>
      </c>
      <c r="F62" s="200" t="s">
        <v>584</v>
      </c>
      <c r="G62" s="233"/>
    </row>
    <row r="63" s="1" customFormat="true" ht="29.25" hidden="true" customHeight="true" outlineLevel="0" collapsed="false">
      <c r="A63" s="205" t="s">
        <v>585</v>
      </c>
      <c r="B63" s="185" t="s">
        <v>12</v>
      </c>
      <c r="C63" s="200" t="s">
        <v>573</v>
      </c>
      <c r="D63" s="200" t="s">
        <v>177</v>
      </c>
      <c r="E63" s="187" t="s">
        <v>596</v>
      </c>
      <c r="F63" s="200" t="s">
        <v>558</v>
      </c>
      <c r="G63" s="233"/>
    </row>
    <row r="64" s="1" customFormat="true" ht="29.25" hidden="true" customHeight="true" outlineLevel="0" collapsed="false">
      <c r="A64" s="205"/>
      <c r="B64" s="185"/>
      <c r="C64" s="200"/>
      <c r="D64" s="200"/>
      <c r="E64" s="182"/>
      <c r="F64" s="200"/>
      <c r="G64" s="233"/>
    </row>
    <row r="65" s="1" customFormat="true" ht="29.25" hidden="true" customHeight="true" outlineLevel="0" collapsed="false">
      <c r="A65" s="205"/>
      <c r="B65" s="185"/>
      <c r="C65" s="200"/>
      <c r="D65" s="200"/>
      <c r="E65" s="182"/>
      <c r="F65" s="200"/>
      <c r="G65" s="233"/>
    </row>
    <row r="66" s="1" customFormat="true" ht="29.25" hidden="false" customHeight="true" outlineLevel="0" collapsed="false">
      <c r="A66" s="205" t="s">
        <v>593</v>
      </c>
      <c r="B66" s="185" t="s">
        <v>12</v>
      </c>
      <c r="C66" s="200" t="s">
        <v>573</v>
      </c>
      <c r="D66" s="200" t="s">
        <v>177</v>
      </c>
      <c r="E66" s="187" t="s">
        <v>598</v>
      </c>
      <c r="F66" s="200"/>
      <c r="G66" s="233" t="n">
        <f aca="false">G67</f>
        <v>0</v>
      </c>
    </row>
    <row r="67" s="1" customFormat="true" ht="29.25" hidden="false" customHeight="true" outlineLevel="0" collapsed="false">
      <c r="A67" s="208" t="s">
        <v>419</v>
      </c>
      <c r="B67" s="185" t="s">
        <v>12</v>
      </c>
      <c r="C67" s="200" t="s">
        <v>573</v>
      </c>
      <c r="D67" s="200" t="s">
        <v>177</v>
      </c>
      <c r="E67" s="187" t="s">
        <v>598</v>
      </c>
      <c r="F67" s="200" t="s">
        <v>420</v>
      </c>
      <c r="G67" s="233" t="n">
        <f aca="false">G68</f>
        <v>0</v>
      </c>
    </row>
    <row r="68" s="1" customFormat="true" ht="29.25" hidden="false" customHeight="true" outlineLevel="0" collapsed="false">
      <c r="A68" s="184" t="s">
        <v>421</v>
      </c>
      <c r="B68" s="185" t="s">
        <v>12</v>
      </c>
      <c r="C68" s="200" t="s">
        <v>573</v>
      </c>
      <c r="D68" s="200" t="s">
        <v>177</v>
      </c>
      <c r="E68" s="187" t="s">
        <v>598</v>
      </c>
      <c r="F68" s="200" t="s">
        <v>422</v>
      </c>
      <c r="G68" s="233" t="n">
        <f aca="false">'расх 23 г'!G288</f>
        <v>0</v>
      </c>
    </row>
    <row r="69" s="1" customFormat="true" ht="29.25" hidden="true" customHeight="true" outlineLevel="0" collapsed="false">
      <c r="A69" s="205" t="s">
        <v>423</v>
      </c>
      <c r="B69" s="185" t="s">
        <v>12</v>
      </c>
      <c r="C69" s="200" t="s">
        <v>573</v>
      </c>
      <c r="D69" s="200" t="s">
        <v>177</v>
      </c>
      <c r="E69" s="187" t="s">
        <v>598</v>
      </c>
      <c r="F69" s="200" t="s">
        <v>424</v>
      </c>
      <c r="G69" s="233"/>
    </row>
    <row r="70" s="1" customFormat="true" ht="29.25" hidden="true" customHeight="true" outlineLevel="0" collapsed="false">
      <c r="A70" s="205" t="s">
        <v>425</v>
      </c>
      <c r="B70" s="185" t="s">
        <v>12</v>
      </c>
      <c r="C70" s="200" t="s">
        <v>573</v>
      </c>
      <c r="D70" s="200" t="s">
        <v>177</v>
      </c>
      <c r="E70" s="187" t="s">
        <v>598</v>
      </c>
      <c r="F70" s="200" t="s">
        <v>426</v>
      </c>
      <c r="G70" s="233"/>
    </row>
    <row r="71" s="1" customFormat="true" ht="29.25" hidden="true" customHeight="true" outlineLevel="0" collapsed="false">
      <c r="A71" s="208" t="s">
        <v>600</v>
      </c>
      <c r="B71" s="185"/>
      <c r="C71" s="200"/>
      <c r="D71" s="200"/>
      <c r="E71" s="124" t="s">
        <v>601</v>
      </c>
      <c r="F71" s="200"/>
      <c r="G71" s="233" t="n">
        <f aca="false">'расх 23 г'!G291</f>
        <v>0</v>
      </c>
    </row>
    <row r="72" s="1" customFormat="true" ht="29.25" hidden="false" customHeight="true" outlineLevel="0" collapsed="false">
      <c r="A72" s="225" t="s">
        <v>602</v>
      </c>
      <c r="B72" s="180" t="s">
        <v>12</v>
      </c>
      <c r="C72" s="197" t="s">
        <v>573</v>
      </c>
      <c r="D72" s="197" t="s">
        <v>177</v>
      </c>
      <c r="E72" s="182" t="s">
        <v>603</v>
      </c>
      <c r="F72" s="197"/>
      <c r="G72" s="233" t="n">
        <f aca="false">G73</f>
        <v>515.92</v>
      </c>
    </row>
    <row r="73" s="1" customFormat="true" ht="29.25" hidden="false" customHeight="true" outlineLevel="0" collapsed="false">
      <c r="A73" s="50" t="s">
        <v>604</v>
      </c>
      <c r="B73" s="185" t="s">
        <v>12</v>
      </c>
      <c r="C73" s="200" t="s">
        <v>573</v>
      </c>
      <c r="D73" s="200" t="s">
        <v>177</v>
      </c>
      <c r="E73" s="187" t="s">
        <v>605</v>
      </c>
      <c r="F73" s="200"/>
      <c r="G73" s="233" t="n">
        <f aca="false">G74</f>
        <v>515.92</v>
      </c>
    </row>
    <row r="74" s="1" customFormat="true" ht="29.25" hidden="false" customHeight="true" outlineLevel="0" collapsed="false">
      <c r="A74" s="50" t="s">
        <v>393</v>
      </c>
      <c r="B74" s="185" t="s">
        <v>12</v>
      </c>
      <c r="C74" s="200" t="s">
        <v>573</v>
      </c>
      <c r="D74" s="200" t="s">
        <v>177</v>
      </c>
      <c r="E74" s="187" t="s">
        <v>605</v>
      </c>
      <c r="F74" s="14" t="s">
        <v>394</v>
      </c>
      <c r="G74" s="233" t="n">
        <f aca="false">G75</f>
        <v>515.92</v>
      </c>
    </row>
    <row r="75" s="1" customFormat="true" ht="29.25" hidden="false" customHeight="true" outlineLevel="0" collapsed="false">
      <c r="A75" s="205" t="s">
        <v>581</v>
      </c>
      <c r="B75" s="185" t="s">
        <v>12</v>
      </c>
      <c r="C75" s="200" t="s">
        <v>573</v>
      </c>
      <c r="D75" s="200" t="s">
        <v>177</v>
      </c>
      <c r="E75" s="187" t="s">
        <v>605</v>
      </c>
      <c r="F75" s="14" t="s">
        <v>178</v>
      </c>
      <c r="G75" s="233" t="n">
        <f aca="false">'расх 23 г'!G300</f>
        <v>515.92</v>
      </c>
    </row>
    <row r="76" s="1" customFormat="true" ht="29.25" hidden="false" customHeight="true" outlineLevel="0" collapsed="false">
      <c r="A76" s="252" t="s">
        <v>697</v>
      </c>
      <c r="B76" s="185"/>
      <c r="C76" s="200"/>
      <c r="D76" s="200"/>
      <c r="E76" s="176" t="s">
        <v>530</v>
      </c>
      <c r="F76" s="14"/>
      <c r="G76" s="195" t="n">
        <f aca="false">G77</f>
        <v>0</v>
      </c>
    </row>
    <row r="77" s="1" customFormat="true" ht="29.25" hidden="false" customHeight="true" outlineLevel="0" collapsed="false">
      <c r="A77" s="209" t="s">
        <v>531</v>
      </c>
      <c r="B77" s="185"/>
      <c r="C77" s="200"/>
      <c r="D77" s="200"/>
      <c r="E77" s="187" t="s">
        <v>532</v>
      </c>
      <c r="F77" s="14" t="s">
        <v>536</v>
      </c>
      <c r="G77" s="233" t="n">
        <f aca="false">G78+G79</f>
        <v>0</v>
      </c>
    </row>
    <row r="78" s="1" customFormat="true" ht="29.25" hidden="false" customHeight="true" outlineLevel="0" collapsed="false">
      <c r="A78" s="208" t="s">
        <v>533</v>
      </c>
      <c r="B78" s="185"/>
      <c r="C78" s="200"/>
      <c r="D78" s="200"/>
      <c r="E78" s="187" t="s">
        <v>534</v>
      </c>
      <c r="F78" s="14" t="s">
        <v>258</v>
      </c>
      <c r="G78" s="233" t="n">
        <f aca="false">'расх 23 г'!G187</f>
        <v>0</v>
      </c>
    </row>
    <row r="79" s="1" customFormat="true" ht="29.25" hidden="false" customHeight="true" outlineLevel="0" collapsed="false">
      <c r="A79" s="246" t="s">
        <v>535</v>
      </c>
      <c r="B79" s="185"/>
      <c r="C79" s="200"/>
      <c r="D79" s="200"/>
      <c r="E79" s="187" t="s">
        <v>540</v>
      </c>
      <c r="F79" s="14" t="s">
        <v>258</v>
      </c>
      <c r="G79" s="233" t="n">
        <f aca="false">'расх 23 г'!G192</f>
        <v>0</v>
      </c>
    </row>
    <row r="80" s="1" customFormat="true" ht="29.25" hidden="false" customHeight="true" outlineLevel="0" collapsed="false">
      <c r="A80" s="204" t="s">
        <v>549</v>
      </c>
      <c r="B80" s="185"/>
      <c r="C80" s="200"/>
      <c r="D80" s="200"/>
      <c r="E80" s="176" t="s">
        <v>550</v>
      </c>
      <c r="F80" s="14"/>
      <c r="G80" s="195" t="n">
        <f aca="false">G81</f>
        <v>0</v>
      </c>
    </row>
    <row r="81" s="1" customFormat="true" ht="29.25" hidden="false" customHeight="true" outlineLevel="0" collapsed="false">
      <c r="A81" s="205" t="s">
        <v>551</v>
      </c>
      <c r="B81" s="185"/>
      <c r="C81" s="200"/>
      <c r="D81" s="200"/>
      <c r="E81" s="124" t="s">
        <v>552</v>
      </c>
      <c r="F81" s="14" t="s">
        <v>420</v>
      </c>
      <c r="G81" s="233" t="n">
        <f aca="false">G82</f>
        <v>0</v>
      </c>
    </row>
    <row r="82" s="1" customFormat="true" ht="29.25" hidden="false" customHeight="true" outlineLevel="0" collapsed="false">
      <c r="A82" s="208" t="s">
        <v>419</v>
      </c>
      <c r="B82" s="185"/>
      <c r="C82" s="200"/>
      <c r="D82" s="200"/>
      <c r="E82" s="124" t="s">
        <v>552</v>
      </c>
      <c r="F82" s="14" t="s">
        <v>422</v>
      </c>
      <c r="G82" s="233" t="n">
        <f aca="false">G83</f>
        <v>0</v>
      </c>
    </row>
    <row r="83" s="1" customFormat="true" ht="27.75" hidden="false" customHeight="true" outlineLevel="0" collapsed="false">
      <c r="A83" s="205" t="s">
        <v>425</v>
      </c>
      <c r="B83" s="185"/>
      <c r="C83" s="200"/>
      <c r="D83" s="200"/>
      <c r="E83" s="124" t="s">
        <v>552</v>
      </c>
      <c r="F83" s="210" t="s">
        <v>426</v>
      </c>
      <c r="G83" s="233" t="n">
        <f aca="false">'расх 23 г'!G215</f>
        <v>0</v>
      </c>
    </row>
    <row r="84" s="1" customFormat="true" ht="25.5" hidden="false" customHeight="true" outlineLevel="0" collapsed="false">
      <c r="A84" s="133" t="s">
        <v>698</v>
      </c>
      <c r="B84" s="334"/>
      <c r="C84" s="335"/>
      <c r="D84" s="335"/>
      <c r="E84" s="124"/>
      <c r="F84" s="335"/>
      <c r="G84" s="20" t="n">
        <f aca="false">G13+G25+G32+G40+G80+G76</f>
        <v>12125.9</v>
      </c>
      <c r="J84" s="336"/>
    </row>
    <row r="85" s="1" customFormat="true" ht="28.5" hidden="false" customHeight="true" outlineLevel="0" collapsed="false">
      <c r="A85" s="270" t="s">
        <v>387</v>
      </c>
      <c r="B85" s="162" t="s">
        <v>693</v>
      </c>
      <c r="C85" s="310" t="s">
        <v>177</v>
      </c>
      <c r="D85" s="310" t="s">
        <v>281</v>
      </c>
      <c r="E85" s="310" t="s">
        <v>388</v>
      </c>
      <c r="F85" s="337"/>
      <c r="G85" s="171" t="n">
        <f aca="false">G86</f>
        <v>1519.53</v>
      </c>
    </row>
    <row r="86" s="1" customFormat="true" ht="15.75" hidden="false" customHeight="false" outlineLevel="0" collapsed="false">
      <c r="A86" s="330" t="s">
        <v>389</v>
      </c>
      <c r="B86" s="185" t="s">
        <v>693</v>
      </c>
      <c r="C86" s="338" t="s">
        <v>177</v>
      </c>
      <c r="D86" s="338" t="s">
        <v>281</v>
      </c>
      <c r="E86" s="320" t="s">
        <v>390</v>
      </c>
      <c r="F86" s="338"/>
      <c r="G86" s="339" t="n">
        <f aca="false">G87</f>
        <v>1519.53</v>
      </c>
    </row>
    <row r="87" s="1" customFormat="true" ht="25.5" hidden="false" customHeight="false" outlineLevel="0" collapsed="false">
      <c r="A87" s="330" t="s">
        <v>391</v>
      </c>
      <c r="B87" s="185" t="s">
        <v>693</v>
      </c>
      <c r="C87" s="320" t="s">
        <v>177</v>
      </c>
      <c r="D87" s="320" t="s">
        <v>281</v>
      </c>
      <c r="E87" s="320" t="s">
        <v>392</v>
      </c>
      <c r="F87" s="338"/>
      <c r="G87" s="339" t="n">
        <f aca="false">G88</f>
        <v>1519.53</v>
      </c>
    </row>
    <row r="88" s="75" customFormat="true" ht="27" hidden="false" customHeight="true" outlineLevel="0" collapsed="false">
      <c r="A88" s="50" t="s">
        <v>393</v>
      </c>
      <c r="B88" s="185" t="s">
        <v>693</v>
      </c>
      <c r="C88" s="320" t="s">
        <v>177</v>
      </c>
      <c r="D88" s="320" t="s">
        <v>281</v>
      </c>
      <c r="E88" s="320" t="s">
        <v>392</v>
      </c>
      <c r="F88" s="338" t="s">
        <v>394</v>
      </c>
      <c r="G88" s="339" t="n">
        <f aca="false">G89</f>
        <v>1519.53</v>
      </c>
    </row>
    <row r="89" s="1" customFormat="true" ht="15" hidden="false" customHeight="true" outlineLevel="0" collapsed="false">
      <c r="A89" s="50" t="s">
        <v>395</v>
      </c>
      <c r="B89" s="185" t="s">
        <v>693</v>
      </c>
      <c r="C89" s="320" t="s">
        <v>177</v>
      </c>
      <c r="D89" s="320" t="s">
        <v>281</v>
      </c>
      <c r="E89" s="320" t="s">
        <v>392</v>
      </c>
      <c r="F89" s="338" t="s">
        <v>236</v>
      </c>
      <c r="G89" s="339" t="n">
        <f aca="false">'расх 23 г'!G19</f>
        <v>1519.53</v>
      </c>
    </row>
    <row r="90" s="1" customFormat="true" ht="25.5" hidden="true" customHeight="true" outlineLevel="0" collapsed="false">
      <c r="A90" s="340" t="s">
        <v>396</v>
      </c>
      <c r="B90" s="290" t="s">
        <v>693</v>
      </c>
      <c r="C90" s="326" t="s">
        <v>177</v>
      </c>
      <c r="D90" s="326" t="s">
        <v>281</v>
      </c>
      <c r="E90" s="326" t="s">
        <v>392</v>
      </c>
      <c r="F90" s="326" t="n">
        <v>121</v>
      </c>
      <c r="G90" s="333"/>
      <c r="J90" s="336"/>
    </row>
    <row r="91" s="1" customFormat="true" ht="51.75" hidden="true" customHeight="true" outlineLevel="0" collapsed="false">
      <c r="A91" s="340" t="s">
        <v>397</v>
      </c>
      <c r="B91" s="290" t="s">
        <v>693</v>
      </c>
      <c r="C91" s="326" t="s">
        <v>177</v>
      </c>
      <c r="D91" s="326" t="s">
        <v>281</v>
      </c>
      <c r="E91" s="326" t="s">
        <v>392</v>
      </c>
      <c r="F91" s="326" t="s">
        <v>398</v>
      </c>
      <c r="G91" s="333"/>
    </row>
    <row r="92" s="1" customFormat="true" ht="26.25" hidden="false" customHeight="true" outlineLevel="0" collapsed="false">
      <c r="A92" s="270" t="s">
        <v>401</v>
      </c>
      <c r="B92" s="162" t="s">
        <v>693</v>
      </c>
      <c r="C92" s="191" t="s">
        <v>177</v>
      </c>
      <c r="D92" s="191" t="s">
        <v>400</v>
      </c>
      <c r="E92" s="310" t="s">
        <v>402</v>
      </c>
      <c r="F92" s="191"/>
      <c r="G92" s="193" t="n">
        <f aca="false">G93</f>
        <v>969.44</v>
      </c>
    </row>
    <row r="93" s="1" customFormat="true" ht="15.75" hidden="false" customHeight="false" outlineLevel="0" collapsed="false">
      <c r="A93" s="341" t="s">
        <v>403</v>
      </c>
      <c r="B93" s="185" t="s">
        <v>693</v>
      </c>
      <c r="C93" s="210" t="s">
        <v>177</v>
      </c>
      <c r="D93" s="210" t="s">
        <v>400</v>
      </c>
      <c r="E93" s="320" t="s">
        <v>404</v>
      </c>
      <c r="F93" s="14"/>
      <c r="G93" s="233" t="n">
        <f aca="false">G94</f>
        <v>969.44</v>
      </c>
    </row>
    <row r="94" s="1" customFormat="true" ht="25.5" hidden="false" customHeight="false" outlineLevel="0" collapsed="false">
      <c r="A94" s="330" t="s">
        <v>391</v>
      </c>
      <c r="B94" s="185" t="s">
        <v>693</v>
      </c>
      <c r="C94" s="210" t="s">
        <v>177</v>
      </c>
      <c r="D94" s="210" t="s">
        <v>400</v>
      </c>
      <c r="E94" s="320" t="s">
        <v>405</v>
      </c>
      <c r="F94" s="14"/>
      <c r="G94" s="339" t="n">
        <f aca="false">G95</f>
        <v>969.44</v>
      </c>
    </row>
    <row r="95" s="1" customFormat="true" ht="39.75" hidden="false" customHeight="true" outlineLevel="0" collapsed="false">
      <c r="A95" s="50" t="s">
        <v>393</v>
      </c>
      <c r="B95" s="185" t="s">
        <v>693</v>
      </c>
      <c r="C95" s="210" t="s">
        <v>177</v>
      </c>
      <c r="D95" s="210" t="s">
        <v>400</v>
      </c>
      <c r="E95" s="320" t="s">
        <v>405</v>
      </c>
      <c r="F95" s="14" t="s">
        <v>394</v>
      </c>
      <c r="G95" s="339" t="n">
        <f aca="false">G96</f>
        <v>969.44</v>
      </c>
    </row>
    <row r="96" s="1" customFormat="true" ht="26.25" hidden="false" customHeight="true" outlineLevel="0" collapsed="false">
      <c r="A96" s="50" t="s">
        <v>395</v>
      </c>
      <c r="B96" s="185" t="s">
        <v>693</v>
      </c>
      <c r="C96" s="210" t="s">
        <v>177</v>
      </c>
      <c r="D96" s="210" t="s">
        <v>400</v>
      </c>
      <c r="E96" s="320" t="s">
        <v>405</v>
      </c>
      <c r="F96" s="14" t="s">
        <v>236</v>
      </c>
      <c r="G96" s="339" t="n">
        <f aca="false">'расх 23 г'!G27</f>
        <v>969.44</v>
      </c>
      <c r="J96" s="259"/>
    </row>
    <row r="97" s="1" customFormat="true" ht="27" hidden="true" customHeight="true" outlineLevel="0" collapsed="false">
      <c r="A97" s="340" t="s">
        <v>396</v>
      </c>
      <c r="B97" s="290" t="s">
        <v>693</v>
      </c>
      <c r="C97" s="326" t="s">
        <v>177</v>
      </c>
      <c r="D97" s="326" t="s">
        <v>400</v>
      </c>
      <c r="E97" s="326" t="s">
        <v>405</v>
      </c>
      <c r="F97" s="326" t="n">
        <v>121</v>
      </c>
      <c r="G97" s="333"/>
    </row>
    <row r="98" s="1" customFormat="true" ht="52.5" hidden="true" customHeight="true" outlineLevel="0" collapsed="false">
      <c r="A98" s="340" t="s">
        <v>397</v>
      </c>
      <c r="B98" s="290" t="s">
        <v>693</v>
      </c>
      <c r="C98" s="326" t="s">
        <v>177</v>
      </c>
      <c r="D98" s="326" t="s">
        <v>400</v>
      </c>
      <c r="E98" s="326" t="s">
        <v>405</v>
      </c>
      <c r="F98" s="326" t="s">
        <v>398</v>
      </c>
      <c r="G98" s="333"/>
    </row>
    <row r="99" s="1" customFormat="true" ht="26.25" hidden="false" customHeight="true" outlineLevel="0" collapsed="false">
      <c r="A99" s="167" t="s">
        <v>408</v>
      </c>
      <c r="B99" s="185" t="s">
        <v>693</v>
      </c>
      <c r="C99" s="210" t="s">
        <v>177</v>
      </c>
      <c r="D99" s="210" t="s">
        <v>407</v>
      </c>
      <c r="E99" s="310" t="s">
        <v>409</v>
      </c>
      <c r="F99" s="191"/>
      <c r="G99" s="193" t="n">
        <f aca="false">G100+G150+G187+G119</f>
        <v>22998.43</v>
      </c>
    </row>
    <row r="100" s="1" customFormat="true" ht="25.5" hidden="false" customHeight="false" outlineLevel="0" collapsed="false">
      <c r="A100" s="208" t="s">
        <v>410</v>
      </c>
      <c r="B100" s="185" t="s">
        <v>693</v>
      </c>
      <c r="C100" s="210" t="s">
        <v>177</v>
      </c>
      <c r="D100" s="210" t="s">
        <v>407</v>
      </c>
      <c r="E100" s="320" t="s">
        <v>411</v>
      </c>
      <c r="F100" s="210"/>
      <c r="G100" s="233" t="n">
        <f aca="false">G101+G107</f>
        <v>11434.085</v>
      </c>
    </row>
    <row r="101" s="1" customFormat="true" ht="25.5" hidden="false" customHeight="false" outlineLevel="0" collapsed="false">
      <c r="A101" s="330" t="s">
        <v>391</v>
      </c>
      <c r="B101" s="185" t="s">
        <v>693</v>
      </c>
      <c r="C101" s="210" t="s">
        <v>177</v>
      </c>
      <c r="D101" s="210" t="s">
        <v>407</v>
      </c>
      <c r="E101" s="320" t="s">
        <v>412</v>
      </c>
      <c r="F101" s="210"/>
      <c r="G101" s="30" t="n">
        <f aca="false">G102</f>
        <v>10981.936</v>
      </c>
    </row>
    <row r="102" s="1" customFormat="true" ht="41.25" hidden="false" customHeight="true" outlineLevel="0" collapsed="false">
      <c r="A102" s="50" t="s">
        <v>393</v>
      </c>
      <c r="B102" s="185" t="s">
        <v>693</v>
      </c>
      <c r="C102" s="210" t="s">
        <v>177</v>
      </c>
      <c r="D102" s="210" t="s">
        <v>407</v>
      </c>
      <c r="E102" s="320" t="s">
        <v>412</v>
      </c>
      <c r="F102" s="210" t="s">
        <v>394</v>
      </c>
      <c r="G102" s="30" t="n">
        <f aca="false">G103</f>
        <v>10981.936</v>
      </c>
    </row>
    <row r="103" s="1" customFormat="true" ht="19.5" hidden="false" customHeight="true" outlineLevel="0" collapsed="false">
      <c r="A103" s="330" t="s">
        <v>413</v>
      </c>
      <c r="B103" s="185" t="s">
        <v>693</v>
      </c>
      <c r="C103" s="210" t="s">
        <v>177</v>
      </c>
      <c r="D103" s="210" t="s">
        <v>407</v>
      </c>
      <c r="E103" s="320" t="s">
        <v>412</v>
      </c>
      <c r="F103" s="210" t="s">
        <v>236</v>
      </c>
      <c r="G103" s="30" t="n">
        <f aca="false">'расх 23 г'!G35</f>
        <v>10981.936</v>
      </c>
    </row>
    <row r="104" s="1" customFormat="true" ht="29.25" hidden="true" customHeight="true" outlineLevel="0" collapsed="false">
      <c r="A104" s="340" t="s">
        <v>396</v>
      </c>
      <c r="B104" s="290" t="s">
        <v>693</v>
      </c>
      <c r="C104" s="342" t="s">
        <v>177</v>
      </c>
      <c r="D104" s="342" t="s">
        <v>407</v>
      </c>
      <c r="E104" s="326" t="s">
        <v>412</v>
      </c>
      <c r="F104" s="342" t="s">
        <v>414</v>
      </c>
      <c r="G104" s="233" t="n">
        <v>5080</v>
      </c>
    </row>
    <row r="105" s="1" customFormat="true" ht="28.5" hidden="true" customHeight="true" outlineLevel="0" collapsed="false">
      <c r="A105" s="340" t="s">
        <v>415</v>
      </c>
      <c r="B105" s="290" t="s">
        <v>693</v>
      </c>
      <c r="C105" s="342" t="s">
        <v>177</v>
      </c>
      <c r="D105" s="342" t="s">
        <v>407</v>
      </c>
      <c r="E105" s="326" t="s">
        <v>412</v>
      </c>
      <c r="F105" s="342" t="s">
        <v>416</v>
      </c>
      <c r="G105" s="233" t="n">
        <v>2.34</v>
      </c>
    </row>
    <row r="106" s="1" customFormat="true" ht="38.25" hidden="true" customHeight="false" outlineLevel="0" collapsed="false">
      <c r="A106" s="340" t="s">
        <v>397</v>
      </c>
      <c r="B106" s="290" t="s">
        <v>693</v>
      </c>
      <c r="C106" s="342" t="s">
        <v>177</v>
      </c>
      <c r="D106" s="342" t="s">
        <v>407</v>
      </c>
      <c r="E106" s="326" t="s">
        <v>412</v>
      </c>
      <c r="F106" s="342" t="s">
        <v>398</v>
      </c>
      <c r="G106" s="233" t="n">
        <v>1417.445</v>
      </c>
    </row>
    <row r="107" s="1" customFormat="true" ht="27" hidden="false" customHeight="true" outlineLevel="0" collapsed="false">
      <c r="A107" s="330" t="s">
        <v>417</v>
      </c>
      <c r="B107" s="185" t="s">
        <v>693</v>
      </c>
      <c r="C107" s="210" t="s">
        <v>177</v>
      </c>
      <c r="D107" s="210" t="s">
        <v>407</v>
      </c>
      <c r="E107" s="320" t="s">
        <v>418</v>
      </c>
      <c r="F107" s="210"/>
      <c r="G107" s="233" t="n">
        <f aca="false">G108+G112</f>
        <v>452.149</v>
      </c>
    </row>
    <row r="108" s="1" customFormat="true" ht="16.5" hidden="false" customHeight="true" outlineLevel="0" collapsed="false">
      <c r="A108" s="208" t="s">
        <v>419</v>
      </c>
      <c r="B108" s="185" t="s">
        <v>693</v>
      </c>
      <c r="C108" s="210" t="s">
        <v>177</v>
      </c>
      <c r="D108" s="210" t="s">
        <v>407</v>
      </c>
      <c r="E108" s="320" t="s">
        <v>418</v>
      </c>
      <c r="F108" s="210" t="s">
        <v>420</v>
      </c>
      <c r="G108" s="233" t="n">
        <f aca="false">G109</f>
        <v>452.149</v>
      </c>
    </row>
    <row r="109" s="1" customFormat="true" ht="16.5" hidden="false" customHeight="true" outlineLevel="0" collapsed="false">
      <c r="A109" s="330" t="s">
        <v>421</v>
      </c>
      <c r="B109" s="185" t="s">
        <v>693</v>
      </c>
      <c r="C109" s="210" t="s">
        <v>177</v>
      </c>
      <c r="D109" s="210" t="s">
        <v>407</v>
      </c>
      <c r="E109" s="320" t="s">
        <v>418</v>
      </c>
      <c r="F109" s="210" t="s">
        <v>422</v>
      </c>
      <c r="G109" s="233" t="n">
        <f aca="false">'расх 23 г'!G41</f>
        <v>452.149</v>
      </c>
    </row>
    <row r="110" s="1" customFormat="true" ht="66.75" hidden="true" customHeight="true" outlineLevel="0" collapsed="false">
      <c r="A110" s="323" t="s">
        <v>423</v>
      </c>
      <c r="B110" s="290" t="s">
        <v>693</v>
      </c>
      <c r="C110" s="342" t="s">
        <v>177</v>
      </c>
      <c r="D110" s="342" t="s">
        <v>407</v>
      </c>
      <c r="E110" s="326" t="s">
        <v>418</v>
      </c>
      <c r="F110" s="342" t="s">
        <v>424</v>
      </c>
      <c r="G110" s="233" t="n">
        <v>441.02</v>
      </c>
    </row>
    <row r="111" s="1" customFormat="true" ht="18" hidden="true" customHeight="true" outlineLevel="0" collapsed="false">
      <c r="A111" s="323" t="s">
        <v>425</v>
      </c>
      <c r="B111" s="290" t="s">
        <v>693</v>
      </c>
      <c r="C111" s="342" t="s">
        <v>177</v>
      </c>
      <c r="D111" s="342" t="s">
        <v>407</v>
      </c>
      <c r="E111" s="326" t="s">
        <v>418</v>
      </c>
      <c r="F111" s="342" t="s">
        <v>426</v>
      </c>
      <c r="G111" s="233" t="n">
        <v>1044.489</v>
      </c>
    </row>
    <row r="112" s="1" customFormat="true" ht="17.25" hidden="false" customHeight="true" outlineLevel="0" collapsed="false">
      <c r="A112" s="208" t="s">
        <v>429</v>
      </c>
      <c r="B112" s="185" t="s">
        <v>693</v>
      </c>
      <c r="C112" s="210" t="s">
        <v>177</v>
      </c>
      <c r="D112" s="210" t="s">
        <v>407</v>
      </c>
      <c r="E112" s="320" t="s">
        <v>418</v>
      </c>
      <c r="F112" s="210" t="s">
        <v>430</v>
      </c>
      <c r="G112" s="233" t="n">
        <f aca="false">G113+G115</f>
        <v>0</v>
      </c>
    </row>
    <row r="113" s="1" customFormat="true" ht="17.25" hidden="true" customHeight="true" outlineLevel="0" collapsed="false">
      <c r="A113" s="208" t="s">
        <v>431</v>
      </c>
      <c r="B113" s="185" t="s">
        <v>693</v>
      </c>
      <c r="C113" s="210" t="s">
        <v>177</v>
      </c>
      <c r="D113" s="210" t="s">
        <v>407</v>
      </c>
      <c r="E113" s="250" t="s">
        <v>418</v>
      </c>
      <c r="F113" s="210" t="s">
        <v>432</v>
      </c>
      <c r="G113" s="233" t="n">
        <f aca="false">'расх 23 г'!G46</f>
        <v>0</v>
      </c>
    </row>
    <row r="114" customFormat="false" ht="39.75" hidden="true" customHeight="true" outlineLevel="0" collapsed="false">
      <c r="A114" s="343" t="s">
        <v>433</v>
      </c>
      <c r="B114" s="290" t="s">
        <v>693</v>
      </c>
      <c r="C114" s="342" t="s">
        <v>177</v>
      </c>
      <c r="D114" s="342" t="s">
        <v>407</v>
      </c>
      <c r="E114" s="326" t="s">
        <v>418</v>
      </c>
      <c r="F114" s="342" t="s">
        <v>435</v>
      </c>
      <c r="G114" s="233"/>
    </row>
    <row r="115" customFormat="false" ht="15.75" hidden="false" customHeight="true" outlineLevel="0" collapsed="false">
      <c r="A115" s="208" t="s">
        <v>436</v>
      </c>
      <c r="B115" s="185" t="s">
        <v>693</v>
      </c>
      <c r="C115" s="210" t="s">
        <v>177</v>
      </c>
      <c r="D115" s="210" t="s">
        <v>407</v>
      </c>
      <c r="E115" s="320" t="s">
        <v>418</v>
      </c>
      <c r="F115" s="210" t="s">
        <v>437</v>
      </c>
      <c r="G115" s="233" t="n">
        <f aca="false">'расх 23 г'!G48</f>
        <v>0</v>
      </c>
    </row>
    <row r="116" customFormat="false" ht="27" hidden="true" customHeight="true" outlineLevel="0" collapsed="false">
      <c r="A116" s="323" t="s">
        <v>438</v>
      </c>
      <c r="B116" s="290" t="s">
        <v>693</v>
      </c>
      <c r="C116" s="342" t="s">
        <v>177</v>
      </c>
      <c r="D116" s="342" t="s">
        <v>407</v>
      </c>
      <c r="E116" s="326" t="s">
        <v>418</v>
      </c>
      <c r="F116" s="342" t="s">
        <v>439</v>
      </c>
      <c r="G116" s="233"/>
    </row>
    <row r="117" customFormat="false" ht="42" hidden="true" customHeight="true" outlineLevel="0" collapsed="false">
      <c r="A117" s="323" t="s">
        <v>440</v>
      </c>
      <c r="B117" s="290" t="s">
        <v>693</v>
      </c>
      <c r="C117" s="342" t="s">
        <v>177</v>
      </c>
      <c r="D117" s="342" t="s">
        <v>407</v>
      </c>
      <c r="E117" s="326" t="s">
        <v>418</v>
      </c>
      <c r="F117" s="342" t="s">
        <v>441</v>
      </c>
      <c r="G117" s="233"/>
    </row>
    <row r="118" customFormat="false" ht="16.5" hidden="true" customHeight="true" outlineLevel="0" collapsed="false">
      <c r="A118" s="208" t="s">
        <v>408</v>
      </c>
      <c r="B118" s="185" t="s">
        <v>693</v>
      </c>
      <c r="C118" s="210" t="s">
        <v>573</v>
      </c>
      <c r="D118" s="210" t="s">
        <v>177</v>
      </c>
      <c r="E118" s="320" t="s">
        <v>409</v>
      </c>
      <c r="F118" s="231"/>
      <c r="G118" s="321" t="n">
        <f aca="false">G119</f>
        <v>9502.545</v>
      </c>
    </row>
    <row r="119" customFormat="false" ht="15.75" hidden="false" customHeight="false" outlineLevel="0" collapsed="false">
      <c r="A119" s="204" t="s">
        <v>699</v>
      </c>
      <c r="B119" s="174" t="s">
        <v>693</v>
      </c>
      <c r="C119" s="194" t="s">
        <v>573</v>
      </c>
      <c r="D119" s="194" t="s">
        <v>177</v>
      </c>
      <c r="E119" s="344" t="s">
        <v>554</v>
      </c>
      <c r="F119" s="345"/>
      <c r="G119" s="346" t="n">
        <f aca="false">'расх 23 г'!G218</f>
        <v>9502.545</v>
      </c>
    </row>
    <row r="120" customFormat="false" ht="28.9" hidden="true" customHeight="true" outlineLevel="0" collapsed="false">
      <c r="A120" s="208" t="s">
        <v>700</v>
      </c>
      <c r="B120" s="185" t="s">
        <v>693</v>
      </c>
      <c r="C120" s="210" t="s">
        <v>573</v>
      </c>
      <c r="D120" s="210" t="s">
        <v>177</v>
      </c>
      <c r="E120" s="320" t="s">
        <v>701</v>
      </c>
      <c r="F120" s="231"/>
      <c r="G120" s="321" t="n">
        <f aca="false">G121</f>
        <v>0</v>
      </c>
    </row>
    <row r="121" customFormat="false" ht="28.9" hidden="true" customHeight="true" outlineLevel="0" collapsed="false">
      <c r="A121" s="50" t="s">
        <v>393</v>
      </c>
      <c r="B121" s="185" t="s">
        <v>693</v>
      </c>
      <c r="C121" s="210" t="s">
        <v>573</v>
      </c>
      <c r="D121" s="210" t="s">
        <v>177</v>
      </c>
      <c r="E121" s="320" t="s">
        <v>701</v>
      </c>
      <c r="F121" s="231" t="s">
        <v>394</v>
      </c>
      <c r="G121" s="321" t="n">
        <f aca="false">G122</f>
        <v>0</v>
      </c>
    </row>
    <row r="122" customFormat="false" ht="29.25" hidden="true" customHeight="true" outlineLevel="0" collapsed="false">
      <c r="A122" s="208" t="s">
        <v>581</v>
      </c>
      <c r="B122" s="185" t="s">
        <v>693</v>
      </c>
      <c r="C122" s="210" t="s">
        <v>573</v>
      </c>
      <c r="D122" s="210" t="s">
        <v>177</v>
      </c>
      <c r="E122" s="320" t="s">
        <v>701</v>
      </c>
      <c r="F122" s="231" t="s">
        <v>178</v>
      </c>
      <c r="G122" s="321"/>
    </row>
    <row r="123" customFormat="false" ht="51" hidden="true" customHeight="true" outlineLevel="0" collapsed="false">
      <c r="A123" s="323" t="s">
        <v>582</v>
      </c>
      <c r="B123" s="185" t="s">
        <v>693</v>
      </c>
      <c r="C123" s="342" t="s">
        <v>573</v>
      </c>
      <c r="D123" s="342" t="s">
        <v>177</v>
      </c>
      <c r="E123" s="326" t="s">
        <v>701</v>
      </c>
      <c r="F123" s="342" t="s">
        <v>233</v>
      </c>
      <c r="G123" s="321"/>
    </row>
    <row r="124" customFormat="false" ht="17.25" hidden="true" customHeight="true" outlineLevel="0" collapsed="false">
      <c r="A124" s="323" t="s">
        <v>583</v>
      </c>
      <c r="B124" s="185" t="s">
        <v>693</v>
      </c>
      <c r="C124" s="342" t="s">
        <v>573</v>
      </c>
      <c r="D124" s="342" t="s">
        <v>177</v>
      </c>
      <c r="E124" s="326" t="s">
        <v>701</v>
      </c>
      <c r="F124" s="342" t="s">
        <v>584</v>
      </c>
      <c r="G124" s="321"/>
    </row>
    <row r="125" customFormat="false" ht="25.5" hidden="true" customHeight="false" outlineLevel="0" collapsed="false">
      <c r="A125" s="323" t="s">
        <v>585</v>
      </c>
      <c r="B125" s="185" t="s">
        <v>693</v>
      </c>
      <c r="C125" s="342" t="s">
        <v>573</v>
      </c>
      <c r="D125" s="342" t="s">
        <v>177</v>
      </c>
      <c r="E125" s="326" t="s">
        <v>701</v>
      </c>
      <c r="F125" s="342" t="s">
        <v>558</v>
      </c>
      <c r="G125" s="321"/>
    </row>
    <row r="126" customFormat="false" ht="28.15" hidden="true" customHeight="true" outlineLevel="0" collapsed="false">
      <c r="A126" s="208" t="s">
        <v>702</v>
      </c>
      <c r="B126" s="185" t="s">
        <v>693</v>
      </c>
      <c r="C126" s="210" t="s">
        <v>573</v>
      </c>
      <c r="D126" s="210" t="s">
        <v>177</v>
      </c>
      <c r="E126" s="320" t="s">
        <v>703</v>
      </c>
      <c r="F126" s="231"/>
      <c r="G126" s="321" t="n">
        <f aca="false">G127</f>
        <v>0</v>
      </c>
    </row>
    <row r="127" customFormat="false" ht="28.15" hidden="true" customHeight="true" outlineLevel="0" collapsed="false">
      <c r="A127" s="50" t="s">
        <v>393</v>
      </c>
      <c r="B127" s="185" t="s">
        <v>693</v>
      </c>
      <c r="C127" s="210" t="s">
        <v>573</v>
      </c>
      <c r="D127" s="210" t="s">
        <v>177</v>
      </c>
      <c r="E127" s="320" t="s">
        <v>703</v>
      </c>
      <c r="F127" s="231" t="s">
        <v>394</v>
      </c>
      <c r="G127" s="321" t="n">
        <f aca="false">G128</f>
        <v>0</v>
      </c>
    </row>
    <row r="128" customFormat="false" ht="42" hidden="true" customHeight="true" outlineLevel="0" collapsed="false">
      <c r="A128" s="208" t="s">
        <v>704</v>
      </c>
      <c r="B128" s="185" t="s">
        <v>693</v>
      </c>
      <c r="C128" s="210" t="s">
        <v>573</v>
      </c>
      <c r="D128" s="210" t="s">
        <v>177</v>
      </c>
      <c r="E128" s="320" t="s">
        <v>703</v>
      </c>
      <c r="F128" s="231" t="s">
        <v>178</v>
      </c>
      <c r="G128" s="321"/>
    </row>
    <row r="129" customFormat="false" ht="42" hidden="true" customHeight="true" outlineLevel="0" collapsed="false">
      <c r="A129" s="323" t="s">
        <v>582</v>
      </c>
      <c r="B129" s="185" t="s">
        <v>693</v>
      </c>
      <c r="C129" s="342" t="s">
        <v>573</v>
      </c>
      <c r="D129" s="342" t="s">
        <v>177</v>
      </c>
      <c r="E129" s="326" t="s">
        <v>703</v>
      </c>
      <c r="F129" s="342" t="s">
        <v>233</v>
      </c>
      <c r="G129" s="321"/>
    </row>
    <row r="130" customFormat="false" ht="18" hidden="true" customHeight="true" outlineLevel="0" collapsed="false">
      <c r="A130" s="323" t="s">
        <v>583</v>
      </c>
      <c r="B130" s="185" t="s">
        <v>693</v>
      </c>
      <c r="C130" s="342" t="s">
        <v>573</v>
      </c>
      <c r="D130" s="342" t="s">
        <v>177</v>
      </c>
      <c r="E130" s="326" t="s">
        <v>705</v>
      </c>
      <c r="F130" s="342" t="s">
        <v>584</v>
      </c>
      <c r="G130" s="321"/>
    </row>
    <row r="131" customFormat="false" ht="29.25" hidden="true" customHeight="true" outlineLevel="0" collapsed="false">
      <c r="A131" s="323" t="s">
        <v>585</v>
      </c>
      <c r="B131" s="185" t="s">
        <v>693</v>
      </c>
      <c r="C131" s="342" t="s">
        <v>573</v>
      </c>
      <c r="D131" s="342" t="s">
        <v>177</v>
      </c>
      <c r="E131" s="326" t="s">
        <v>703</v>
      </c>
      <c r="F131" s="342" t="s">
        <v>558</v>
      </c>
      <c r="G131" s="321"/>
    </row>
    <row r="132" customFormat="false" ht="29.25" hidden="true" customHeight="true" outlineLevel="0" collapsed="false">
      <c r="A132" s="205" t="s">
        <v>706</v>
      </c>
      <c r="B132" s="185" t="s">
        <v>618</v>
      </c>
      <c r="C132" s="200" t="s">
        <v>573</v>
      </c>
      <c r="D132" s="200" t="s">
        <v>177</v>
      </c>
      <c r="E132" s="319" t="s">
        <v>707</v>
      </c>
      <c r="F132" s="200"/>
      <c r="G132" s="347" t="n">
        <f aca="false">G133</f>
        <v>0</v>
      </c>
    </row>
    <row r="133" customFormat="false" ht="29.25" hidden="true" customHeight="true" outlineLevel="0" collapsed="false">
      <c r="A133" s="50" t="s">
        <v>393</v>
      </c>
      <c r="B133" s="185" t="s">
        <v>618</v>
      </c>
      <c r="C133" s="200" t="s">
        <v>573</v>
      </c>
      <c r="D133" s="200" t="s">
        <v>177</v>
      </c>
      <c r="E133" s="319" t="s">
        <v>707</v>
      </c>
      <c r="F133" s="200" t="s">
        <v>394</v>
      </c>
      <c r="G133" s="347" t="n">
        <f aca="false">G134</f>
        <v>0</v>
      </c>
    </row>
    <row r="134" customFormat="false" ht="15.75" hidden="true" customHeight="false" outlineLevel="0" collapsed="false">
      <c r="A134" s="205" t="s">
        <v>581</v>
      </c>
      <c r="B134" s="185" t="s">
        <v>618</v>
      </c>
      <c r="C134" s="200" t="s">
        <v>573</v>
      </c>
      <c r="D134" s="200" t="s">
        <v>177</v>
      </c>
      <c r="E134" s="319" t="s">
        <v>707</v>
      </c>
      <c r="F134" s="231" t="s">
        <v>178</v>
      </c>
      <c r="G134" s="347"/>
    </row>
    <row r="135" customFormat="false" ht="27" hidden="true" customHeight="true" outlineLevel="0" collapsed="false">
      <c r="A135" s="208" t="s">
        <v>708</v>
      </c>
      <c r="B135" s="185" t="s">
        <v>693</v>
      </c>
      <c r="C135" s="210" t="s">
        <v>573</v>
      </c>
      <c r="D135" s="210" t="s">
        <v>177</v>
      </c>
      <c r="E135" s="320" t="s">
        <v>560</v>
      </c>
      <c r="F135" s="210"/>
      <c r="G135" s="321" t="n">
        <f aca="false">G138+G142</f>
        <v>0</v>
      </c>
      <c r="H135" s="348"/>
    </row>
    <row r="136" customFormat="false" ht="27" hidden="false" customHeight="true" outlineLevel="0" collapsed="false">
      <c r="A136" s="208" t="s">
        <v>555</v>
      </c>
      <c r="B136" s="185"/>
      <c r="C136" s="210"/>
      <c r="D136" s="210"/>
      <c r="E136" s="320" t="s">
        <v>556</v>
      </c>
      <c r="F136" s="210" t="s">
        <v>233</v>
      </c>
      <c r="G136" s="321" t="n">
        <f aca="false">'расх 23 г'!G219</f>
        <v>7298.42</v>
      </c>
      <c r="H136" s="348"/>
    </row>
    <row r="137" customFormat="false" ht="27" hidden="false" customHeight="true" outlineLevel="0" collapsed="false">
      <c r="A137" s="208" t="s">
        <v>557</v>
      </c>
      <c r="B137" s="185"/>
      <c r="C137" s="210"/>
      <c r="D137" s="210"/>
      <c r="E137" s="320" t="s">
        <v>556</v>
      </c>
      <c r="F137" s="210" t="s">
        <v>558</v>
      </c>
      <c r="G137" s="321" t="n">
        <f aca="false">'расх 23 г'!G220</f>
        <v>2204.125</v>
      </c>
      <c r="H137" s="348"/>
    </row>
    <row r="138" customFormat="false" ht="19.5" hidden="false" customHeight="true" outlineLevel="0" collapsed="false">
      <c r="A138" s="208" t="s">
        <v>708</v>
      </c>
      <c r="B138" s="185" t="s">
        <v>693</v>
      </c>
      <c r="C138" s="210" t="s">
        <v>573</v>
      </c>
      <c r="D138" s="210" t="s">
        <v>177</v>
      </c>
      <c r="E138" s="320" t="s">
        <v>560</v>
      </c>
      <c r="F138" s="210" t="s">
        <v>420</v>
      </c>
      <c r="G138" s="321" t="n">
        <f aca="false">G139</f>
        <v>0</v>
      </c>
      <c r="H138" s="348"/>
    </row>
    <row r="139" customFormat="false" ht="27.75" hidden="false" customHeight="true" outlineLevel="0" collapsed="false">
      <c r="A139" s="330" t="s">
        <v>421</v>
      </c>
      <c r="B139" s="185" t="s">
        <v>693</v>
      </c>
      <c r="C139" s="210" t="s">
        <v>573</v>
      </c>
      <c r="D139" s="210" t="s">
        <v>177</v>
      </c>
      <c r="E139" s="320" t="s">
        <v>560</v>
      </c>
      <c r="F139" s="210" t="s">
        <v>422</v>
      </c>
      <c r="G139" s="321" t="n">
        <f aca="false">G141</f>
        <v>0</v>
      </c>
    </row>
    <row r="140" customFormat="false" ht="25.5" hidden="true" customHeight="true" outlineLevel="0" collapsed="false">
      <c r="A140" s="323" t="s">
        <v>423</v>
      </c>
      <c r="B140" s="185" t="s">
        <v>693</v>
      </c>
      <c r="C140" s="342" t="s">
        <v>573</v>
      </c>
      <c r="D140" s="342" t="s">
        <v>177</v>
      </c>
      <c r="E140" s="326" t="s">
        <v>709</v>
      </c>
      <c r="F140" s="342" t="s">
        <v>424</v>
      </c>
      <c r="G140" s="321"/>
    </row>
    <row r="141" customFormat="false" ht="27.75" hidden="false" customHeight="true" outlineLevel="0" collapsed="false">
      <c r="A141" s="208" t="s">
        <v>425</v>
      </c>
      <c r="B141" s="185" t="s">
        <v>693</v>
      </c>
      <c r="C141" s="342" t="s">
        <v>573</v>
      </c>
      <c r="D141" s="342" t="s">
        <v>177</v>
      </c>
      <c r="E141" s="320" t="s">
        <v>560</v>
      </c>
      <c r="F141" s="210" t="s">
        <v>426</v>
      </c>
      <c r="G141" s="321" t="n">
        <f aca="false">'расх 23 г'!G224</f>
        <v>0</v>
      </c>
    </row>
    <row r="142" customFormat="false" ht="27.75" hidden="true" customHeight="true" outlineLevel="0" collapsed="false">
      <c r="A142" s="208" t="s">
        <v>429</v>
      </c>
      <c r="B142" s="185" t="s">
        <v>693</v>
      </c>
      <c r="C142" s="210" t="s">
        <v>573</v>
      </c>
      <c r="D142" s="210" t="s">
        <v>177</v>
      </c>
      <c r="E142" s="320" t="s">
        <v>709</v>
      </c>
      <c r="F142" s="210" t="s">
        <v>430</v>
      </c>
      <c r="G142" s="321" t="n">
        <f aca="false">G143</f>
        <v>0</v>
      </c>
    </row>
    <row r="143" customFormat="false" ht="27.75" hidden="true" customHeight="true" outlineLevel="0" collapsed="false">
      <c r="A143" s="208" t="s">
        <v>590</v>
      </c>
      <c r="B143" s="185" t="s">
        <v>693</v>
      </c>
      <c r="C143" s="210" t="s">
        <v>573</v>
      </c>
      <c r="D143" s="210" t="s">
        <v>177</v>
      </c>
      <c r="E143" s="320" t="s">
        <v>709</v>
      </c>
      <c r="F143" s="210" t="s">
        <v>437</v>
      </c>
      <c r="G143" s="321"/>
    </row>
    <row r="144" customFormat="false" ht="25.5" hidden="true" customHeight="false" outlineLevel="0" collapsed="false">
      <c r="A144" s="323" t="s">
        <v>561</v>
      </c>
      <c r="B144" s="185" t="s">
        <v>693</v>
      </c>
      <c r="C144" s="342" t="s">
        <v>573</v>
      </c>
      <c r="D144" s="342" t="s">
        <v>177</v>
      </c>
      <c r="E144" s="326" t="s">
        <v>709</v>
      </c>
      <c r="F144" s="342" t="s">
        <v>439</v>
      </c>
      <c r="G144" s="321"/>
    </row>
    <row r="145" customFormat="false" ht="26.45" hidden="true" customHeight="true" outlineLevel="0" collapsed="false">
      <c r="A145" s="208" t="s">
        <v>710</v>
      </c>
      <c r="B145" s="185" t="s">
        <v>693</v>
      </c>
      <c r="C145" s="210" t="s">
        <v>573</v>
      </c>
      <c r="D145" s="210" t="s">
        <v>177</v>
      </c>
      <c r="E145" s="320" t="s">
        <v>711</v>
      </c>
      <c r="F145" s="210"/>
      <c r="G145" s="321" t="n">
        <f aca="false">G146</f>
        <v>0</v>
      </c>
    </row>
    <row r="146" customFormat="false" ht="26.45" hidden="true" customHeight="true" outlineLevel="0" collapsed="false">
      <c r="A146" s="208" t="s">
        <v>419</v>
      </c>
      <c r="B146" s="185" t="s">
        <v>693</v>
      </c>
      <c r="C146" s="210" t="s">
        <v>573</v>
      </c>
      <c r="D146" s="210" t="s">
        <v>177</v>
      </c>
      <c r="E146" s="320" t="s">
        <v>711</v>
      </c>
      <c r="F146" s="210" t="s">
        <v>420</v>
      </c>
      <c r="G146" s="321" t="n">
        <f aca="false">G147</f>
        <v>0</v>
      </c>
      <c r="J146" s="349"/>
    </row>
    <row r="147" s="1" customFormat="true" ht="30.75" hidden="true" customHeight="true" outlineLevel="0" collapsed="false">
      <c r="A147" s="330" t="s">
        <v>421</v>
      </c>
      <c r="B147" s="185" t="s">
        <v>693</v>
      </c>
      <c r="C147" s="210" t="s">
        <v>573</v>
      </c>
      <c r="D147" s="210" t="s">
        <v>177</v>
      </c>
      <c r="E147" s="320" t="s">
        <v>711</v>
      </c>
      <c r="F147" s="210" t="s">
        <v>422</v>
      </c>
      <c r="G147" s="321"/>
    </row>
    <row r="148" s="1" customFormat="true" ht="30.75" hidden="true" customHeight="true" outlineLevel="0" collapsed="false">
      <c r="A148" s="323" t="s">
        <v>423</v>
      </c>
      <c r="B148" s="185" t="s">
        <v>693</v>
      </c>
      <c r="C148" s="342" t="s">
        <v>573</v>
      </c>
      <c r="D148" s="342" t="s">
        <v>177</v>
      </c>
      <c r="E148" s="326" t="s">
        <v>711</v>
      </c>
      <c r="F148" s="342" t="s">
        <v>424</v>
      </c>
      <c r="G148" s="321"/>
    </row>
    <row r="149" s="1" customFormat="true" ht="30.75" hidden="true" customHeight="true" outlineLevel="0" collapsed="false">
      <c r="A149" s="323" t="s">
        <v>425</v>
      </c>
      <c r="B149" s="185" t="s">
        <v>693</v>
      </c>
      <c r="C149" s="342" t="s">
        <v>573</v>
      </c>
      <c r="D149" s="342" t="s">
        <v>177</v>
      </c>
      <c r="E149" s="326" t="s">
        <v>711</v>
      </c>
      <c r="F149" s="342" t="s">
        <v>426</v>
      </c>
      <c r="G149" s="321"/>
    </row>
    <row r="150" s="1" customFormat="true" ht="30" hidden="false" customHeight="true" outlineLevel="0" collapsed="false">
      <c r="A150" s="211" t="s">
        <v>445</v>
      </c>
      <c r="B150" s="174" t="s">
        <v>12</v>
      </c>
      <c r="C150" s="223" t="s">
        <v>281</v>
      </c>
      <c r="D150" s="223" t="s">
        <v>400</v>
      </c>
      <c r="E150" s="176" t="s">
        <v>444</v>
      </c>
      <c r="F150" s="210"/>
      <c r="G150" s="311" t="n">
        <f aca="false">G151+G160+G168+G155</f>
        <v>1218.2</v>
      </c>
    </row>
    <row r="151" customFormat="false" ht="36" hidden="false" customHeight="true" outlineLevel="0" collapsed="false">
      <c r="A151" s="212" t="s">
        <v>446</v>
      </c>
      <c r="B151" s="185" t="s">
        <v>693</v>
      </c>
      <c r="C151" s="210" t="s">
        <v>177</v>
      </c>
      <c r="D151" s="210" t="s">
        <v>407</v>
      </c>
      <c r="E151" s="320" t="s">
        <v>447</v>
      </c>
      <c r="F151" s="210"/>
      <c r="G151" s="233" t="n">
        <f aca="false">G152</f>
        <v>2.2</v>
      </c>
    </row>
    <row r="152" s="1" customFormat="true" ht="30.75" hidden="false" customHeight="true" outlineLevel="0" collapsed="false">
      <c r="A152" s="208" t="s">
        <v>419</v>
      </c>
      <c r="B152" s="185" t="s">
        <v>693</v>
      </c>
      <c r="C152" s="210" t="s">
        <v>177</v>
      </c>
      <c r="D152" s="210" t="s">
        <v>407</v>
      </c>
      <c r="E152" s="320" t="s">
        <v>447</v>
      </c>
      <c r="F152" s="210" t="s">
        <v>420</v>
      </c>
      <c r="G152" s="233" t="n">
        <f aca="false">G153</f>
        <v>2.2</v>
      </c>
    </row>
    <row r="153" s="1" customFormat="true" ht="26.25" hidden="false" customHeight="true" outlineLevel="0" collapsed="false">
      <c r="A153" s="330" t="s">
        <v>421</v>
      </c>
      <c r="B153" s="185" t="s">
        <v>693</v>
      </c>
      <c r="C153" s="210" t="s">
        <v>177</v>
      </c>
      <c r="D153" s="210" t="s">
        <v>407</v>
      </c>
      <c r="E153" s="320" t="s">
        <v>447</v>
      </c>
      <c r="F153" s="210" t="s">
        <v>422</v>
      </c>
      <c r="G153" s="233" t="n">
        <f aca="false">'расх 23 г'!G58</f>
        <v>2.2</v>
      </c>
    </row>
    <row r="154" s="1" customFormat="true" ht="30.75" hidden="true" customHeight="true" outlineLevel="0" collapsed="false">
      <c r="A154" s="323" t="s">
        <v>425</v>
      </c>
      <c r="B154" s="185" t="s">
        <v>693</v>
      </c>
      <c r="C154" s="342" t="s">
        <v>177</v>
      </c>
      <c r="D154" s="342" t="s">
        <v>407</v>
      </c>
      <c r="E154" s="326" t="s">
        <v>447</v>
      </c>
      <c r="F154" s="342" t="s">
        <v>426</v>
      </c>
      <c r="G154" s="233"/>
    </row>
    <row r="155" s="1" customFormat="true" ht="25.9" hidden="false" customHeight="true" outlineLevel="0" collapsed="false">
      <c r="A155" s="225" t="s">
        <v>658</v>
      </c>
      <c r="B155" s="185" t="s">
        <v>693</v>
      </c>
      <c r="C155" s="210" t="s">
        <v>407</v>
      </c>
      <c r="D155" s="210" t="s">
        <v>488</v>
      </c>
      <c r="E155" s="250" t="s">
        <v>490</v>
      </c>
      <c r="F155" s="210"/>
      <c r="G155" s="233" t="n">
        <f aca="false">G156</f>
        <v>43</v>
      </c>
    </row>
    <row r="156" customFormat="false" ht="29.25" hidden="false" customHeight="true" outlineLevel="0" collapsed="false">
      <c r="A156" s="208" t="s">
        <v>419</v>
      </c>
      <c r="B156" s="185"/>
      <c r="C156" s="210"/>
      <c r="D156" s="210"/>
      <c r="E156" s="250" t="s">
        <v>490</v>
      </c>
      <c r="F156" s="210" t="s">
        <v>420</v>
      </c>
      <c r="G156" s="233" t="n">
        <f aca="false">G157</f>
        <v>43</v>
      </c>
    </row>
    <row r="157" customFormat="false" ht="43.5" hidden="false" customHeight="true" outlineLevel="0" collapsed="false">
      <c r="A157" s="184" t="s">
        <v>421</v>
      </c>
      <c r="B157" s="185"/>
      <c r="C157" s="210"/>
      <c r="D157" s="210"/>
      <c r="E157" s="250" t="s">
        <v>490</v>
      </c>
      <c r="F157" s="210" t="s">
        <v>422</v>
      </c>
      <c r="G157" s="233" t="n">
        <f aca="false">G158</f>
        <v>43</v>
      </c>
    </row>
    <row r="158" s="1" customFormat="true" ht="24" hidden="false" customHeight="true" outlineLevel="0" collapsed="false">
      <c r="A158" s="208" t="s">
        <v>425</v>
      </c>
      <c r="B158" s="185"/>
      <c r="C158" s="210"/>
      <c r="D158" s="210"/>
      <c r="E158" s="250" t="s">
        <v>447</v>
      </c>
      <c r="F158" s="210" t="s">
        <v>426</v>
      </c>
      <c r="G158" s="233" t="n">
        <f aca="false">'расх 23 г'!G136</f>
        <v>43</v>
      </c>
    </row>
    <row r="159" s="1" customFormat="true" ht="38.25" hidden="true" customHeight="false" outlineLevel="0" collapsed="false">
      <c r="A159" s="323" t="s">
        <v>425</v>
      </c>
      <c r="B159" s="185"/>
      <c r="C159" s="342"/>
      <c r="D159" s="342"/>
      <c r="E159" s="326" t="s">
        <v>447</v>
      </c>
      <c r="F159" s="342" t="s">
        <v>426</v>
      </c>
      <c r="G159" s="233"/>
    </row>
    <row r="160" s="1" customFormat="true" ht="25.5" hidden="false" customHeight="false" outlineLevel="0" collapsed="false">
      <c r="A160" s="350" t="s">
        <v>449</v>
      </c>
      <c r="B160" s="185" t="s">
        <v>693</v>
      </c>
      <c r="C160" s="231" t="s">
        <v>177</v>
      </c>
      <c r="D160" s="231" t="s">
        <v>219</v>
      </c>
      <c r="E160" s="320" t="s">
        <v>450</v>
      </c>
      <c r="F160" s="231"/>
      <c r="G160" s="321" t="n">
        <f aca="false">G161+G165</f>
        <v>204</v>
      </c>
    </row>
    <row r="161" s="1" customFormat="true" ht="43.5" hidden="false" customHeight="true" outlineLevel="0" collapsed="false">
      <c r="A161" s="50" t="s">
        <v>393</v>
      </c>
      <c r="B161" s="185" t="s">
        <v>693</v>
      </c>
      <c r="C161" s="231" t="s">
        <v>177</v>
      </c>
      <c r="D161" s="231" t="s">
        <v>219</v>
      </c>
      <c r="E161" s="320" t="s">
        <v>450</v>
      </c>
      <c r="F161" s="231" t="s">
        <v>394</v>
      </c>
      <c r="G161" s="321" t="n">
        <f aca="false">G162</f>
        <v>168</v>
      </c>
    </row>
    <row r="162" s="1" customFormat="true" ht="15.75" hidden="false" customHeight="false" outlineLevel="0" collapsed="false">
      <c r="A162" s="330" t="s">
        <v>413</v>
      </c>
      <c r="B162" s="185" t="s">
        <v>693</v>
      </c>
      <c r="C162" s="231" t="s">
        <v>177</v>
      </c>
      <c r="D162" s="231" t="s">
        <v>219</v>
      </c>
      <c r="E162" s="320" t="s">
        <v>450</v>
      </c>
      <c r="F162" s="231" t="s">
        <v>236</v>
      </c>
      <c r="G162" s="321" t="n">
        <f aca="false">'расх 23 г'!G64</f>
        <v>168</v>
      </c>
    </row>
    <row r="163" s="1" customFormat="true" ht="25.9" hidden="true" customHeight="true" outlineLevel="0" collapsed="false">
      <c r="A163" s="340" t="s">
        <v>396</v>
      </c>
      <c r="B163" s="290" t="s">
        <v>693</v>
      </c>
      <c r="C163" s="351" t="s">
        <v>177</v>
      </c>
      <c r="D163" s="351" t="s">
        <v>219</v>
      </c>
      <c r="E163" s="326" t="s">
        <v>712</v>
      </c>
      <c r="F163" s="342" t="s">
        <v>414</v>
      </c>
      <c r="G163" s="233"/>
    </row>
    <row r="164" customFormat="false" ht="28.15" hidden="true" customHeight="true" outlineLevel="0" collapsed="false">
      <c r="A164" s="340" t="s">
        <v>397</v>
      </c>
      <c r="B164" s="290" t="s">
        <v>693</v>
      </c>
      <c r="C164" s="351" t="s">
        <v>177</v>
      </c>
      <c r="D164" s="351" t="s">
        <v>219</v>
      </c>
      <c r="E164" s="326" t="s">
        <v>712</v>
      </c>
      <c r="F164" s="342" t="s">
        <v>398</v>
      </c>
      <c r="G164" s="233"/>
    </row>
    <row r="165" customFormat="false" ht="33" hidden="false" customHeight="true" outlineLevel="0" collapsed="false">
      <c r="A165" s="208" t="s">
        <v>419</v>
      </c>
      <c r="B165" s="185" t="s">
        <v>693</v>
      </c>
      <c r="C165" s="231" t="s">
        <v>177</v>
      </c>
      <c r="D165" s="231" t="s">
        <v>219</v>
      </c>
      <c r="E165" s="320" t="s">
        <v>450</v>
      </c>
      <c r="F165" s="210" t="s">
        <v>420</v>
      </c>
      <c r="G165" s="233" t="n">
        <f aca="false">G166</f>
        <v>36</v>
      </c>
    </row>
    <row r="166" customFormat="false" ht="31.5" hidden="false" customHeight="true" outlineLevel="0" collapsed="false">
      <c r="A166" s="330" t="s">
        <v>451</v>
      </c>
      <c r="B166" s="185" t="s">
        <v>693</v>
      </c>
      <c r="C166" s="231" t="s">
        <v>177</v>
      </c>
      <c r="D166" s="231" t="s">
        <v>219</v>
      </c>
      <c r="E166" s="320" t="s">
        <v>450</v>
      </c>
      <c r="F166" s="210" t="s">
        <v>422</v>
      </c>
      <c r="G166" s="233" t="n">
        <f aca="false">'расх 23 г'!G68</f>
        <v>36</v>
      </c>
    </row>
    <row r="167" customFormat="false" ht="15.75" hidden="true" customHeight="false" outlineLevel="0" collapsed="false">
      <c r="A167" s="323"/>
      <c r="B167" s="185"/>
      <c r="C167" s="342"/>
      <c r="D167" s="342"/>
      <c r="E167" s="326"/>
      <c r="F167" s="342"/>
      <c r="G167" s="233"/>
    </row>
    <row r="168" customFormat="false" ht="38.25" hidden="false" customHeight="false" outlineLevel="0" collapsed="false">
      <c r="A168" s="350" t="s">
        <v>473</v>
      </c>
      <c r="B168" s="185" t="s">
        <v>693</v>
      </c>
      <c r="C168" s="231" t="s">
        <v>281</v>
      </c>
      <c r="D168" s="231" t="s">
        <v>400</v>
      </c>
      <c r="E168" s="320" t="s">
        <v>474</v>
      </c>
      <c r="F168" s="231"/>
      <c r="G168" s="321" t="n">
        <f aca="false">G169+G174</f>
        <v>969</v>
      </c>
    </row>
    <row r="169" customFormat="false" ht="39.75" hidden="false" customHeight="true" outlineLevel="0" collapsed="false">
      <c r="A169" s="50" t="s">
        <v>393</v>
      </c>
      <c r="B169" s="185" t="s">
        <v>693</v>
      </c>
      <c r="C169" s="231" t="s">
        <v>281</v>
      </c>
      <c r="D169" s="231" t="s">
        <v>400</v>
      </c>
      <c r="E169" s="320" t="s">
        <v>474</v>
      </c>
      <c r="F169" s="231" t="s">
        <v>394</v>
      </c>
      <c r="G169" s="321" t="n">
        <f aca="false">G170</f>
        <v>929</v>
      </c>
    </row>
    <row r="170" customFormat="false" ht="28.5" hidden="false" customHeight="true" outlineLevel="0" collapsed="false">
      <c r="A170" s="330" t="s">
        <v>413</v>
      </c>
      <c r="B170" s="185" t="s">
        <v>693</v>
      </c>
      <c r="C170" s="231" t="s">
        <v>281</v>
      </c>
      <c r="D170" s="231" t="s">
        <v>400</v>
      </c>
      <c r="E170" s="320" t="s">
        <v>474</v>
      </c>
      <c r="F170" s="231" t="s">
        <v>236</v>
      </c>
      <c r="G170" s="321" t="n">
        <f aca="false">'расх 23 г'!G111</f>
        <v>929</v>
      </c>
    </row>
    <row r="171" customFormat="false" ht="25.5" hidden="true" customHeight="false" outlineLevel="0" collapsed="false">
      <c r="A171" s="340" t="s">
        <v>475</v>
      </c>
      <c r="B171" s="185" t="s">
        <v>693</v>
      </c>
      <c r="C171" s="351" t="s">
        <v>281</v>
      </c>
      <c r="D171" s="351" t="s">
        <v>400</v>
      </c>
      <c r="E171" s="326" t="s">
        <v>474</v>
      </c>
      <c r="F171" s="342" t="s">
        <v>414</v>
      </c>
      <c r="G171" s="233"/>
    </row>
    <row r="172" customFormat="false" ht="15.75" hidden="true" customHeight="false" outlineLevel="0" collapsed="false">
      <c r="A172" s="340" t="s">
        <v>415</v>
      </c>
      <c r="B172" s="185" t="s">
        <v>693</v>
      </c>
      <c r="C172" s="351" t="s">
        <v>281</v>
      </c>
      <c r="D172" s="351" t="s">
        <v>400</v>
      </c>
      <c r="E172" s="326" t="s">
        <v>474</v>
      </c>
      <c r="F172" s="342" t="s">
        <v>416</v>
      </c>
      <c r="G172" s="233"/>
    </row>
    <row r="173" customFormat="false" ht="29.45" hidden="true" customHeight="true" outlineLevel="0" collapsed="false">
      <c r="A173" s="340" t="s">
        <v>397</v>
      </c>
      <c r="B173" s="185" t="s">
        <v>693</v>
      </c>
      <c r="C173" s="351" t="s">
        <v>281</v>
      </c>
      <c r="D173" s="351" t="s">
        <v>400</v>
      </c>
      <c r="E173" s="326" t="s">
        <v>474</v>
      </c>
      <c r="F173" s="342" t="s">
        <v>398</v>
      </c>
      <c r="G173" s="233"/>
    </row>
    <row r="174" customFormat="false" ht="29.25" hidden="false" customHeight="true" outlineLevel="0" collapsed="false">
      <c r="A174" s="208" t="s">
        <v>419</v>
      </c>
      <c r="B174" s="185" t="s">
        <v>693</v>
      </c>
      <c r="C174" s="231" t="s">
        <v>281</v>
      </c>
      <c r="D174" s="231" t="s">
        <v>400</v>
      </c>
      <c r="E174" s="320" t="s">
        <v>474</v>
      </c>
      <c r="F174" s="210" t="s">
        <v>420</v>
      </c>
      <c r="G174" s="233" t="n">
        <f aca="false">G175</f>
        <v>40</v>
      </c>
    </row>
    <row r="175" customFormat="false" ht="32.25" hidden="false" customHeight="true" outlineLevel="0" collapsed="false">
      <c r="A175" s="330" t="s">
        <v>421</v>
      </c>
      <c r="B175" s="185" t="s">
        <v>693</v>
      </c>
      <c r="C175" s="231" t="s">
        <v>281</v>
      </c>
      <c r="D175" s="231" t="s">
        <v>400</v>
      </c>
      <c r="E175" s="320" t="s">
        <v>474</v>
      </c>
      <c r="F175" s="210" t="s">
        <v>422</v>
      </c>
      <c r="G175" s="233" t="n">
        <f aca="false">'расх 23 г'!G116</f>
        <v>40</v>
      </c>
    </row>
    <row r="176" customFormat="false" ht="17.25" hidden="true" customHeight="true" outlineLevel="0" collapsed="false">
      <c r="A176" s="323" t="s">
        <v>423</v>
      </c>
      <c r="B176" s="185" t="s">
        <v>693</v>
      </c>
      <c r="C176" s="351" t="s">
        <v>281</v>
      </c>
      <c r="D176" s="351" t="s">
        <v>400</v>
      </c>
      <c r="E176" s="326" t="s">
        <v>474</v>
      </c>
      <c r="F176" s="342" t="s">
        <v>424</v>
      </c>
      <c r="G176" s="30"/>
    </row>
    <row r="177" s="1" customFormat="true" ht="38.25" hidden="true" customHeight="false" outlineLevel="0" collapsed="false">
      <c r="A177" s="323" t="s">
        <v>425</v>
      </c>
      <c r="B177" s="185" t="s">
        <v>693</v>
      </c>
      <c r="C177" s="351" t="s">
        <v>281</v>
      </c>
      <c r="D177" s="351" t="s">
        <v>400</v>
      </c>
      <c r="E177" s="326" t="s">
        <v>474</v>
      </c>
      <c r="F177" s="342" t="s">
        <v>426</v>
      </c>
      <c r="G177" s="233"/>
    </row>
    <row r="178" s="1" customFormat="true" ht="25.5" hidden="true" customHeight="false" outlineLevel="0" collapsed="false">
      <c r="A178" s="350" t="s">
        <v>449</v>
      </c>
      <c r="B178" s="185" t="s">
        <v>693</v>
      </c>
      <c r="C178" s="231" t="s">
        <v>177</v>
      </c>
      <c r="D178" s="231" t="s">
        <v>219</v>
      </c>
      <c r="E178" s="320" t="s">
        <v>712</v>
      </c>
      <c r="F178" s="231"/>
      <c r="G178" s="321" t="n">
        <f aca="false">G179+G183</f>
        <v>0</v>
      </c>
    </row>
    <row r="179" s="1" customFormat="true" ht="51" hidden="true" customHeight="false" outlineLevel="0" collapsed="false">
      <c r="A179" s="50" t="s">
        <v>393</v>
      </c>
      <c r="B179" s="185" t="s">
        <v>693</v>
      </c>
      <c r="C179" s="231" t="s">
        <v>177</v>
      </c>
      <c r="D179" s="231" t="s">
        <v>219</v>
      </c>
      <c r="E179" s="320" t="s">
        <v>712</v>
      </c>
      <c r="F179" s="231" t="s">
        <v>394</v>
      </c>
      <c r="G179" s="321" t="n">
        <f aca="false">G180</f>
        <v>0</v>
      </c>
    </row>
    <row r="180" s="1" customFormat="true" ht="15.75" hidden="true" customHeight="false" outlineLevel="0" collapsed="false">
      <c r="A180" s="330" t="s">
        <v>413</v>
      </c>
      <c r="B180" s="185" t="s">
        <v>693</v>
      </c>
      <c r="C180" s="231" t="s">
        <v>177</v>
      </c>
      <c r="D180" s="231" t="s">
        <v>219</v>
      </c>
      <c r="E180" s="320" t="s">
        <v>712</v>
      </c>
      <c r="F180" s="231" t="s">
        <v>236</v>
      </c>
      <c r="G180" s="321"/>
    </row>
    <row r="181" s="1" customFormat="true" ht="15.75" hidden="true" customHeight="false" outlineLevel="0" collapsed="false">
      <c r="A181" s="340" t="s">
        <v>396</v>
      </c>
      <c r="B181" s="290" t="s">
        <v>693</v>
      </c>
      <c r="C181" s="351" t="s">
        <v>177</v>
      </c>
      <c r="D181" s="351" t="s">
        <v>219</v>
      </c>
      <c r="E181" s="326" t="s">
        <v>712</v>
      </c>
      <c r="F181" s="342" t="s">
        <v>414</v>
      </c>
      <c r="G181" s="233"/>
    </row>
    <row r="182" s="1" customFormat="true" ht="28.5" hidden="true" customHeight="true" outlineLevel="0" collapsed="false">
      <c r="A182" s="340" t="s">
        <v>397</v>
      </c>
      <c r="B182" s="290" t="s">
        <v>693</v>
      </c>
      <c r="C182" s="351" t="s">
        <v>177</v>
      </c>
      <c r="D182" s="351" t="s">
        <v>219</v>
      </c>
      <c r="E182" s="326" t="s">
        <v>712</v>
      </c>
      <c r="F182" s="342" t="s">
        <v>398</v>
      </c>
      <c r="G182" s="233"/>
    </row>
    <row r="183" s="312" customFormat="true" ht="29.25" hidden="true" customHeight="true" outlineLevel="0" collapsed="false">
      <c r="A183" s="208" t="s">
        <v>419</v>
      </c>
      <c r="B183" s="185" t="s">
        <v>693</v>
      </c>
      <c r="C183" s="231" t="s">
        <v>177</v>
      </c>
      <c r="D183" s="231" t="s">
        <v>219</v>
      </c>
      <c r="E183" s="320" t="s">
        <v>712</v>
      </c>
      <c r="F183" s="210" t="s">
        <v>420</v>
      </c>
      <c r="G183" s="233" t="n">
        <f aca="false">G184</f>
        <v>0</v>
      </c>
    </row>
    <row r="184" customFormat="false" ht="16.15" hidden="true" customHeight="true" outlineLevel="0" collapsed="false">
      <c r="A184" s="330" t="s">
        <v>451</v>
      </c>
      <c r="B184" s="185" t="s">
        <v>693</v>
      </c>
      <c r="C184" s="231" t="s">
        <v>177</v>
      </c>
      <c r="D184" s="231" t="s">
        <v>219</v>
      </c>
      <c r="E184" s="320" t="s">
        <v>712</v>
      </c>
      <c r="F184" s="210" t="s">
        <v>422</v>
      </c>
      <c r="G184" s="233"/>
    </row>
    <row r="185" customFormat="false" ht="16.15" hidden="true" customHeight="true" outlineLevel="0" collapsed="false">
      <c r="A185" s="323" t="s">
        <v>423</v>
      </c>
      <c r="B185" s="290" t="s">
        <v>693</v>
      </c>
      <c r="C185" s="351" t="s">
        <v>177</v>
      </c>
      <c r="D185" s="351" t="s">
        <v>219</v>
      </c>
      <c r="E185" s="326" t="s">
        <v>712</v>
      </c>
      <c r="F185" s="342" t="s">
        <v>424</v>
      </c>
      <c r="G185" s="30"/>
    </row>
    <row r="186" customFormat="false" ht="16.15" hidden="true" customHeight="true" outlineLevel="0" collapsed="false">
      <c r="A186" s="323" t="s">
        <v>425</v>
      </c>
      <c r="B186" s="290" t="s">
        <v>693</v>
      </c>
      <c r="C186" s="351" t="s">
        <v>177</v>
      </c>
      <c r="D186" s="351" t="s">
        <v>219</v>
      </c>
      <c r="E186" s="326" t="s">
        <v>712</v>
      </c>
      <c r="F186" s="342" t="s">
        <v>426</v>
      </c>
      <c r="G186" s="233"/>
    </row>
    <row r="187" customFormat="false" ht="13.9" hidden="false" customHeight="true" outlineLevel="0" collapsed="false">
      <c r="A187" s="262" t="s">
        <v>452</v>
      </c>
      <c r="B187" s="162" t="s">
        <v>693</v>
      </c>
      <c r="C187" s="191" t="s">
        <v>316</v>
      </c>
      <c r="D187" s="191" t="s">
        <v>177</v>
      </c>
      <c r="E187" s="310" t="s">
        <v>453</v>
      </c>
      <c r="F187" s="191"/>
      <c r="G187" s="311" t="n">
        <f aca="false">G191+G200+G204+G208+G214+G223+G226+G229+G245+G249+G257+G261+G271+G295+G287+G195+G275+G278+G281+G284+G291+G299+G267+G236+G239+G242+G188+G264</f>
        <v>843.6</v>
      </c>
    </row>
    <row r="188" customFormat="false" ht="41.25" hidden="false" customHeight="true" outlineLevel="0" collapsed="false">
      <c r="A188" s="208" t="s">
        <v>521</v>
      </c>
      <c r="B188" s="162"/>
      <c r="C188" s="191"/>
      <c r="D188" s="191"/>
      <c r="E188" s="352" t="s">
        <v>522</v>
      </c>
      <c r="F188" s="191"/>
      <c r="G188" s="321" t="n">
        <f aca="false">G189</f>
        <v>0</v>
      </c>
    </row>
    <row r="189" customFormat="false" ht="25.5" hidden="false" customHeight="true" outlineLevel="0" collapsed="false">
      <c r="A189" s="208" t="s">
        <v>419</v>
      </c>
      <c r="B189" s="162"/>
      <c r="C189" s="191"/>
      <c r="D189" s="191"/>
      <c r="E189" s="352" t="s">
        <v>522</v>
      </c>
      <c r="F189" s="210" t="s">
        <v>420</v>
      </c>
      <c r="G189" s="321" t="n">
        <f aca="false">G190</f>
        <v>0</v>
      </c>
    </row>
    <row r="190" customFormat="false" ht="25.5" hidden="false" customHeight="true" outlineLevel="0" collapsed="false">
      <c r="A190" s="330" t="s">
        <v>421</v>
      </c>
      <c r="B190" s="162"/>
      <c r="C190" s="191"/>
      <c r="D190" s="191"/>
      <c r="E190" s="352" t="s">
        <v>522</v>
      </c>
      <c r="F190" s="210" t="s">
        <v>422</v>
      </c>
      <c r="G190" s="321" t="n">
        <f aca="false">'расх 23 г'!G178</f>
        <v>0</v>
      </c>
    </row>
    <row r="191" customFormat="false" ht="13.9" hidden="false" customHeight="true" outlineLevel="0" collapsed="false">
      <c r="A191" s="353" t="s">
        <v>612</v>
      </c>
      <c r="B191" s="185" t="s">
        <v>693</v>
      </c>
      <c r="C191" s="210" t="s">
        <v>316</v>
      </c>
      <c r="D191" s="210" t="s">
        <v>177</v>
      </c>
      <c r="E191" s="320" t="s">
        <v>613</v>
      </c>
      <c r="F191" s="210"/>
      <c r="G191" s="321" t="n">
        <f aca="false">G192</f>
        <v>144</v>
      </c>
    </row>
    <row r="192" customFormat="false" ht="13.9" hidden="false" customHeight="true" outlineLevel="0" collapsed="false">
      <c r="A192" s="353" t="s">
        <v>614</v>
      </c>
      <c r="B192" s="185" t="s">
        <v>693</v>
      </c>
      <c r="C192" s="210" t="s">
        <v>316</v>
      </c>
      <c r="D192" s="210" t="s">
        <v>177</v>
      </c>
      <c r="E192" s="320" t="s">
        <v>613</v>
      </c>
      <c r="F192" s="210" t="s">
        <v>615</v>
      </c>
      <c r="G192" s="321" t="n">
        <f aca="false">G193</f>
        <v>144</v>
      </c>
    </row>
    <row r="193" customFormat="false" ht="13.9" hidden="false" customHeight="true" outlineLevel="0" collapsed="false">
      <c r="A193" s="264" t="s">
        <v>616</v>
      </c>
      <c r="B193" s="185"/>
      <c r="C193" s="210"/>
      <c r="D193" s="210"/>
      <c r="E193" s="320" t="s">
        <v>613</v>
      </c>
      <c r="F193" s="210" t="s">
        <v>482</v>
      </c>
      <c r="G193" s="321" t="n">
        <f aca="false">'расх 23 г'!G314</f>
        <v>144</v>
      </c>
    </row>
    <row r="194" customFormat="false" ht="13.9" hidden="true" customHeight="true" outlineLevel="0" collapsed="false">
      <c r="A194" s="323" t="s">
        <v>617</v>
      </c>
      <c r="B194" s="185" t="s">
        <v>693</v>
      </c>
      <c r="C194" s="342" t="s">
        <v>316</v>
      </c>
      <c r="D194" s="342" t="s">
        <v>177</v>
      </c>
      <c r="E194" s="326" t="s">
        <v>613</v>
      </c>
      <c r="F194" s="342" t="s">
        <v>618</v>
      </c>
      <c r="G194" s="354"/>
    </row>
    <row r="195" customFormat="false" ht="13.9" hidden="true" customHeight="true" outlineLevel="0" collapsed="false">
      <c r="A195" s="225" t="s">
        <v>454</v>
      </c>
      <c r="B195" s="185"/>
      <c r="C195" s="210"/>
      <c r="D195" s="210"/>
      <c r="E195" s="316" t="s">
        <v>455</v>
      </c>
      <c r="F195" s="194"/>
      <c r="G195" s="354" t="n">
        <f aca="false">G196</f>
        <v>0</v>
      </c>
    </row>
    <row r="196" customFormat="false" ht="15.6" hidden="true" customHeight="true" outlineLevel="0" collapsed="false">
      <c r="A196" s="205" t="s">
        <v>429</v>
      </c>
      <c r="B196" s="185"/>
      <c r="C196" s="210"/>
      <c r="D196" s="210"/>
      <c r="E196" s="320" t="s">
        <v>455</v>
      </c>
      <c r="F196" s="210" t="s">
        <v>430</v>
      </c>
      <c r="G196" s="354" t="n">
        <f aca="false">G197</f>
        <v>0</v>
      </c>
    </row>
    <row r="197" customFormat="false" ht="28.5" hidden="true" customHeight="true" outlineLevel="0" collapsed="false">
      <c r="A197" s="205" t="s">
        <v>431</v>
      </c>
      <c r="B197" s="185"/>
      <c r="C197" s="210"/>
      <c r="D197" s="210"/>
      <c r="E197" s="320" t="s">
        <v>455</v>
      </c>
      <c r="F197" s="210" t="s">
        <v>432</v>
      </c>
      <c r="G197" s="354" t="n">
        <f aca="false">'расх 23 г'!G75</f>
        <v>0</v>
      </c>
    </row>
    <row r="198" customFormat="false" ht="27.75" hidden="true" customHeight="true" outlineLevel="0" collapsed="false">
      <c r="A198" s="355" t="s">
        <v>431</v>
      </c>
      <c r="B198" s="290"/>
      <c r="C198" s="342"/>
      <c r="D198" s="342"/>
      <c r="E198" s="320" t="s">
        <v>455</v>
      </c>
      <c r="F198" s="342" t="s">
        <v>435</v>
      </c>
      <c r="G198" s="356"/>
    </row>
    <row r="199" customFormat="false" ht="26.45" hidden="true" customHeight="true" outlineLevel="0" collapsed="false">
      <c r="A199" s="208"/>
      <c r="B199" s="185"/>
      <c r="C199" s="210"/>
      <c r="D199" s="210"/>
      <c r="E199" s="250"/>
      <c r="F199" s="210"/>
      <c r="G199" s="354"/>
    </row>
    <row r="200" customFormat="false" ht="28.9" hidden="false" customHeight="true" outlineLevel="0" collapsed="false">
      <c r="A200" s="208" t="s">
        <v>607</v>
      </c>
      <c r="B200" s="185" t="s">
        <v>693</v>
      </c>
      <c r="C200" s="210" t="s">
        <v>608</v>
      </c>
      <c r="D200" s="210" t="s">
        <v>177</v>
      </c>
      <c r="E200" s="320" t="s">
        <v>609</v>
      </c>
      <c r="F200" s="231"/>
      <c r="G200" s="321" t="n">
        <f aca="false">G201</f>
        <v>20.2</v>
      </c>
    </row>
    <row r="201" customFormat="false" ht="28.9" hidden="false" customHeight="true" outlineLevel="0" collapsed="false">
      <c r="A201" s="208" t="s">
        <v>419</v>
      </c>
      <c r="B201" s="185" t="s">
        <v>693</v>
      </c>
      <c r="C201" s="210" t="s">
        <v>573</v>
      </c>
      <c r="D201" s="210" t="s">
        <v>177</v>
      </c>
      <c r="E201" s="320" t="s">
        <v>609</v>
      </c>
      <c r="F201" s="231" t="s">
        <v>420</v>
      </c>
      <c r="G201" s="321" t="n">
        <f aca="false">G202</f>
        <v>20.2</v>
      </c>
    </row>
    <row r="202" customFormat="false" ht="28.9" hidden="false" customHeight="true" outlineLevel="0" collapsed="false">
      <c r="A202" s="330" t="s">
        <v>421</v>
      </c>
      <c r="B202" s="185" t="s">
        <v>693</v>
      </c>
      <c r="C202" s="210" t="s">
        <v>573</v>
      </c>
      <c r="D202" s="210" t="s">
        <v>177</v>
      </c>
      <c r="E202" s="320" t="s">
        <v>609</v>
      </c>
      <c r="F202" s="231" t="s">
        <v>422</v>
      </c>
      <c r="G202" s="321" t="n">
        <f aca="false">'расх 23 г'!G307</f>
        <v>20.2</v>
      </c>
    </row>
    <row r="203" customFormat="false" ht="27" hidden="true" customHeight="true" outlineLevel="0" collapsed="false">
      <c r="A203" s="323" t="s">
        <v>425</v>
      </c>
      <c r="B203" s="185" t="s">
        <v>693</v>
      </c>
      <c r="C203" s="342" t="s">
        <v>573</v>
      </c>
      <c r="D203" s="342" t="s">
        <v>177</v>
      </c>
      <c r="E203" s="326" t="s">
        <v>609</v>
      </c>
      <c r="F203" s="342" t="s">
        <v>426</v>
      </c>
      <c r="G203" s="321"/>
    </row>
    <row r="204" customFormat="false" ht="39.75" hidden="false" customHeight="true" outlineLevel="0" collapsed="false">
      <c r="A204" s="208" t="s">
        <v>479</v>
      </c>
      <c r="B204" s="185" t="s">
        <v>693</v>
      </c>
      <c r="C204" s="210" t="s">
        <v>400</v>
      </c>
      <c r="D204" s="210" t="s">
        <v>478</v>
      </c>
      <c r="E204" s="320" t="s">
        <v>480</v>
      </c>
      <c r="F204" s="210"/>
      <c r="G204" s="321" t="n">
        <f aca="false">G205</f>
        <v>0</v>
      </c>
    </row>
    <row r="205" customFormat="false" ht="29.25" hidden="false" customHeight="true" outlineLevel="0" collapsed="false">
      <c r="A205" s="208" t="s">
        <v>419</v>
      </c>
      <c r="B205" s="185" t="s">
        <v>693</v>
      </c>
      <c r="C205" s="210" t="s">
        <v>400</v>
      </c>
      <c r="D205" s="210" t="s">
        <v>478</v>
      </c>
      <c r="E205" s="320" t="s">
        <v>480</v>
      </c>
      <c r="F205" s="210" t="s">
        <v>420</v>
      </c>
      <c r="G205" s="321" t="n">
        <f aca="false">G206</f>
        <v>0</v>
      </c>
    </row>
    <row r="206" customFormat="false" ht="29.25" hidden="false" customHeight="true" outlineLevel="0" collapsed="false">
      <c r="A206" s="330" t="s">
        <v>421</v>
      </c>
      <c r="B206" s="185" t="s">
        <v>693</v>
      </c>
      <c r="C206" s="210" t="s">
        <v>400</v>
      </c>
      <c r="D206" s="210" t="s">
        <v>478</v>
      </c>
      <c r="E206" s="320" t="s">
        <v>480</v>
      </c>
      <c r="F206" s="210" t="s">
        <v>422</v>
      </c>
      <c r="G206" s="321" t="n">
        <f aca="false">'расх 23 г'!G125</f>
        <v>0</v>
      </c>
    </row>
    <row r="207" customFormat="false" ht="29.25" hidden="true" customHeight="true" outlineLevel="0" collapsed="false">
      <c r="A207" s="323" t="s">
        <v>425</v>
      </c>
      <c r="B207" s="185" t="s">
        <v>693</v>
      </c>
      <c r="C207" s="342" t="s">
        <v>400</v>
      </c>
      <c r="D207" s="342" t="s">
        <v>478</v>
      </c>
      <c r="E207" s="326" t="s">
        <v>480</v>
      </c>
      <c r="F207" s="342" t="s">
        <v>426</v>
      </c>
      <c r="G207" s="321"/>
    </row>
    <row r="208" customFormat="false" ht="30.75" hidden="false" customHeight="true" outlineLevel="0" collapsed="false">
      <c r="A208" s="357" t="s">
        <v>622</v>
      </c>
      <c r="B208" s="185" t="s">
        <v>693</v>
      </c>
      <c r="C208" s="210" t="s">
        <v>620</v>
      </c>
      <c r="D208" s="210" t="s">
        <v>281</v>
      </c>
      <c r="E208" s="320" t="s">
        <v>623</v>
      </c>
      <c r="F208" s="210"/>
      <c r="G208" s="321" t="n">
        <f aca="false">G209</f>
        <v>146.7</v>
      </c>
    </row>
    <row r="209" customFormat="false" ht="30.75" hidden="false" customHeight="true" outlineLevel="0" collapsed="false">
      <c r="A209" s="208" t="s">
        <v>419</v>
      </c>
      <c r="B209" s="185" t="s">
        <v>693</v>
      </c>
      <c r="C209" s="210" t="s">
        <v>620</v>
      </c>
      <c r="D209" s="210" t="s">
        <v>281</v>
      </c>
      <c r="E209" s="320" t="s">
        <v>623</v>
      </c>
      <c r="F209" s="210" t="s">
        <v>420</v>
      </c>
      <c r="G209" s="321" t="n">
        <f aca="false">G210</f>
        <v>146.7</v>
      </c>
    </row>
    <row r="210" customFormat="false" ht="15.6" hidden="false" customHeight="true" outlineLevel="0" collapsed="false">
      <c r="A210" s="330" t="s">
        <v>421</v>
      </c>
      <c r="B210" s="185" t="s">
        <v>693</v>
      </c>
      <c r="C210" s="210" t="s">
        <v>620</v>
      </c>
      <c r="D210" s="210" t="s">
        <v>281</v>
      </c>
      <c r="E210" s="320" t="s">
        <v>623</v>
      </c>
      <c r="F210" s="210" t="s">
        <v>422</v>
      </c>
      <c r="G210" s="321" t="n">
        <f aca="false">'расх 23 г'!G321+'расх 23 г'!G325</f>
        <v>146.7</v>
      </c>
    </row>
    <row r="211" customFormat="false" ht="28.5" hidden="true" customHeight="true" outlineLevel="0" collapsed="false">
      <c r="A211" s="323" t="s">
        <v>425</v>
      </c>
      <c r="B211" s="185" t="s">
        <v>693</v>
      </c>
      <c r="C211" s="342" t="s">
        <v>620</v>
      </c>
      <c r="D211" s="342" t="s">
        <v>281</v>
      </c>
      <c r="E211" s="326" t="s">
        <v>623</v>
      </c>
      <c r="F211" s="342" t="s">
        <v>426</v>
      </c>
      <c r="G211" s="321"/>
    </row>
    <row r="212" customFormat="false" ht="30" hidden="true" customHeight="true" outlineLevel="0" collapsed="false">
      <c r="A212" s="208"/>
      <c r="B212" s="324" t="s">
        <v>693</v>
      </c>
      <c r="C212" s="331"/>
      <c r="D212" s="331"/>
      <c r="E212" s="358" t="s">
        <v>664</v>
      </c>
      <c r="F212" s="210"/>
      <c r="G212" s="233" t="n">
        <f aca="false">G213</f>
        <v>0</v>
      </c>
    </row>
    <row r="213" customFormat="false" ht="29.45" hidden="true" customHeight="true" outlineLevel="0" collapsed="false">
      <c r="A213" s="208"/>
      <c r="B213" s="324" t="s">
        <v>693</v>
      </c>
      <c r="C213" s="331"/>
      <c r="D213" s="331"/>
      <c r="E213" s="358" t="s">
        <v>664</v>
      </c>
      <c r="F213" s="210" t="s">
        <v>426</v>
      </c>
      <c r="G213" s="233" t="n">
        <v>0</v>
      </c>
    </row>
    <row r="214" customFormat="false" ht="21" hidden="false" customHeight="true" outlineLevel="0" collapsed="false">
      <c r="A214" s="208" t="s">
        <v>541</v>
      </c>
      <c r="B214" s="185" t="s">
        <v>693</v>
      </c>
      <c r="C214" s="210" t="s">
        <v>488</v>
      </c>
      <c r="D214" s="210" t="s">
        <v>281</v>
      </c>
      <c r="E214" s="320" t="s">
        <v>542</v>
      </c>
      <c r="F214" s="210"/>
      <c r="G214" s="233" t="n">
        <f aca="false">G215</f>
        <v>0</v>
      </c>
    </row>
    <row r="215" customFormat="false" ht="16.5" hidden="false" customHeight="true" outlineLevel="0" collapsed="false">
      <c r="A215" s="208" t="s">
        <v>419</v>
      </c>
      <c r="B215" s="185" t="s">
        <v>693</v>
      </c>
      <c r="C215" s="210" t="s">
        <v>488</v>
      </c>
      <c r="D215" s="210" t="s">
        <v>281</v>
      </c>
      <c r="E215" s="320" t="s">
        <v>542</v>
      </c>
      <c r="F215" s="210" t="s">
        <v>420</v>
      </c>
      <c r="G215" s="233" t="n">
        <f aca="false">G216</f>
        <v>0</v>
      </c>
    </row>
    <row r="216" customFormat="false" ht="16.5" hidden="false" customHeight="true" outlineLevel="0" collapsed="false">
      <c r="A216" s="330" t="s">
        <v>421</v>
      </c>
      <c r="B216" s="185" t="s">
        <v>693</v>
      </c>
      <c r="C216" s="210" t="s">
        <v>488</v>
      </c>
      <c r="D216" s="210" t="s">
        <v>281</v>
      </c>
      <c r="E216" s="320" t="s">
        <v>542</v>
      </c>
      <c r="F216" s="210" t="s">
        <v>422</v>
      </c>
      <c r="G216" s="233" t="n">
        <f aca="false">'расх 23 г'!G198</f>
        <v>0</v>
      </c>
    </row>
    <row r="217" customFormat="false" ht="27.75" hidden="true" customHeight="true" outlineLevel="0" collapsed="false">
      <c r="A217" s="323" t="s">
        <v>425</v>
      </c>
      <c r="B217" s="185" t="s">
        <v>693</v>
      </c>
      <c r="C217" s="342" t="s">
        <v>488</v>
      </c>
      <c r="D217" s="342" t="s">
        <v>281</v>
      </c>
      <c r="E217" s="326" t="s">
        <v>542</v>
      </c>
      <c r="F217" s="342" t="s">
        <v>426</v>
      </c>
      <c r="G217" s="233"/>
    </row>
    <row r="218" customFormat="false" ht="29.25" hidden="true" customHeight="true" outlineLevel="0" collapsed="false">
      <c r="A218" s="52" t="s">
        <v>665</v>
      </c>
      <c r="B218" s="324" t="s">
        <v>693</v>
      </c>
      <c r="C218" s="331" t="s">
        <v>488</v>
      </c>
      <c r="D218" s="331" t="s">
        <v>281</v>
      </c>
      <c r="E218" s="320" t="s">
        <v>530</v>
      </c>
      <c r="F218" s="210"/>
      <c r="G218" s="233" t="n">
        <f aca="false">G219</f>
        <v>0</v>
      </c>
    </row>
    <row r="219" customFormat="false" ht="31.15" hidden="true" customHeight="true" outlineLevel="0" collapsed="false">
      <c r="A219" s="208" t="s">
        <v>666</v>
      </c>
      <c r="B219" s="324" t="s">
        <v>693</v>
      </c>
      <c r="C219" s="331" t="s">
        <v>488</v>
      </c>
      <c r="D219" s="331" t="s">
        <v>281</v>
      </c>
      <c r="E219" s="320" t="s">
        <v>532</v>
      </c>
      <c r="F219" s="210"/>
      <c r="G219" s="233" t="n">
        <f aca="false">G220</f>
        <v>0</v>
      </c>
    </row>
    <row r="220" customFormat="false" ht="16.9" hidden="true" customHeight="true" outlineLevel="0" collapsed="false">
      <c r="A220" s="208" t="s">
        <v>667</v>
      </c>
      <c r="B220" s="324" t="s">
        <v>693</v>
      </c>
      <c r="C220" s="331" t="s">
        <v>488</v>
      </c>
      <c r="D220" s="331" t="s">
        <v>281</v>
      </c>
      <c r="E220" s="320" t="s">
        <v>540</v>
      </c>
      <c r="F220" s="210"/>
      <c r="G220" s="233" t="n">
        <f aca="false">G221</f>
        <v>0</v>
      </c>
    </row>
    <row r="221" customFormat="false" ht="16.5" hidden="true" customHeight="true" outlineLevel="0" collapsed="false">
      <c r="A221" s="208" t="s">
        <v>425</v>
      </c>
      <c r="B221" s="324" t="s">
        <v>693</v>
      </c>
      <c r="C221" s="331" t="s">
        <v>488</v>
      </c>
      <c r="D221" s="331" t="s">
        <v>281</v>
      </c>
      <c r="E221" s="320" t="s">
        <v>540</v>
      </c>
      <c r="F221" s="210" t="s">
        <v>426</v>
      </c>
      <c r="G221" s="233"/>
    </row>
    <row r="222" customFormat="false" ht="28.15" hidden="true" customHeight="true" outlineLevel="0" collapsed="false">
      <c r="A222" s="208" t="s">
        <v>452</v>
      </c>
      <c r="B222" s="324" t="s">
        <v>693</v>
      </c>
      <c r="C222" s="331" t="s">
        <v>488</v>
      </c>
      <c r="D222" s="331" t="s">
        <v>281</v>
      </c>
      <c r="E222" s="320" t="s">
        <v>668</v>
      </c>
      <c r="F222" s="210"/>
      <c r="G222" s="233"/>
    </row>
    <row r="223" customFormat="false" ht="34.5" hidden="false" customHeight="true" outlineLevel="0" collapsed="false">
      <c r="A223" s="208" t="s">
        <v>634</v>
      </c>
      <c r="B223" s="185" t="s">
        <v>693</v>
      </c>
      <c r="C223" s="210" t="s">
        <v>632</v>
      </c>
      <c r="D223" s="210" t="s">
        <v>400</v>
      </c>
      <c r="E223" s="320" t="s">
        <v>635</v>
      </c>
      <c r="F223" s="210"/>
      <c r="G223" s="321" t="n">
        <f aca="false">G225</f>
        <v>215.7</v>
      </c>
    </row>
    <row r="224" customFormat="false" ht="17.25" hidden="false" customHeight="true" outlineLevel="0" collapsed="false">
      <c r="A224" s="208" t="s">
        <v>636</v>
      </c>
      <c r="B224" s="185" t="s">
        <v>12</v>
      </c>
      <c r="C224" s="200" t="s">
        <v>632</v>
      </c>
      <c r="D224" s="200" t="s">
        <v>400</v>
      </c>
      <c r="E224" s="319" t="s">
        <v>635</v>
      </c>
      <c r="F224" s="210" t="s">
        <v>637</v>
      </c>
      <c r="G224" s="321" t="n">
        <f aca="false">G225</f>
        <v>215.7</v>
      </c>
    </row>
    <row r="225" customFormat="false" ht="28.5" hidden="false" customHeight="true" outlineLevel="0" collapsed="false">
      <c r="A225" s="208" t="s">
        <v>337</v>
      </c>
      <c r="B225" s="185" t="s">
        <v>693</v>
      </c>
      <c r="C225" s="210" t="s">
        <v>632</v>
      </c>
      <c r="D225" s="210" t="s">
        <v>400</v>
      </c>
      <c r="E225" s="320" t="s">
        <v>635</v>
      </c>
      <c r="F225" s="210" t="s">
        <v>638</v>
      </c>
      <c r="G225" s="321" t="n">
        <f aca="false">'расх 23 г'!G336</f>
        <v>215.7</v>
      </c>
    </row>
    <row r="226" customFormat="false" ht="28.5" hidden="true" customHeight="true" outlineLevel="0" collapsed="false">
      <c r="A226" s="208" t="s">
        <v>639</v>
      </c>
      <c r="B226" s="185" t="s">
        <v>693</v>
      </c>
      <c r="C226" s="210" t="s">
        <v>632</v>
      </c>
      <c r="D226" s="210" t="s">
        <v>400</v>
      </c>
      <c r="E226" s="320" t="s">
        <v>640</v>
      </c>
      <c r="F226" s="210"/>
      <c r="G226" s="321" t="n">
        <f aca="false">G228</f>
        <v>0</v>
      </c>
    </row>
    <row r="227" customFormat="false" ht="17.25" hidden="true" customHeight="true" outlineLevel="0" collapsed="false">
      <c r="A227" s="208" t="s">
        <v>636</v>
      </c>
      <c r="B227" s="185"/>
      <c r="C227" s="210"/>
      <c r="D227" s="210"/>
      <c r="E227" s="320" t="s">
        <v>640</v>
      </c>
      <c r="F227" s="210" t="s">
        <v>637</v>
      </c>
      <c r="G227" s="321" t="n">
        <f aca="false">G228</f>
        <v>0</v>
      </c>
    </row>
    <row r="228" customFormat="false" ht="40.9" hidden="true" customHeight="true" outlineLevel="0" collapsed="false">
      <c r="A228" s="208" t="s">
        <v>337</v>
      </c>
      <c r="B228" s="185" t="s">
        <v>693</v>
      </c>
      <c r="C228" s="210" t="s">
        <v>632</v>
      </c>
      <c r="D228" s="210" t="s">
        <v>400</v>
      </c>
      <c r="E228" s="320" t="s">
        <v>640</v>
      </c>
      <c r="F228" s="210" t="s">
        <v>638</v>
      </c>
      <c r="G228" s="321" t="n">
        <f aca="false">'расх 23 г'!G339</f>
        <v>0</v>
      </c>
    </row>
    <row r="229" customFormat="false" ht="29.25" hidden="false" customHeight="true" outlineLevel="0" collapsed="false">
      <c r="A229" s="208" t="s">
        <v>641</v>
      </c>
      <c r="B229" s="185" t="s">
        <v>693</v>
      </c>
      <c r="C229" s="210" t="s">
        <v>632</v>
      </c>
      <c r="D229" s="210" t="s">
        <v>400</v>
      </c>
      <c r="E229" s="320" t="s">
        <v>642</v>
      </c>
      <c r="F229" s="210"/>
      <c r="G229" s="321" t="n">
        <f aca="false">G231</f>
        <v>45</v>
      </c>
    </row>
    <row r="230" customFormat="false" ht="21.75" hidden="false" customHeight="true" outlineLevel="0" collapsed="false">
      <c r="A230" s="208" t="s">
        <v>636</v>
      </c>
      <c r="B230" s="185"/>
      <c r="C230" s="210"/>
      <c r="D230" s="210"/>
      <c r="E230" s="320" t="s">
        <v>642</v>
      </c>
      <c r="F230" s="210" t="s">
        <v>637</v>
      </c>
      <c r="G230" s="321" t="n">
        <f aca="false">G231</f>
        <v>45</v>
      </c>
    </row>
    <row r="231" customFormat="false" ht="20.25" hidden="false" customHeight="true" outlineLevel="0" collapsed="false">
      <c r="A231" s="208" t="s">
        <v>337</v>
      </c>
      <c r="B231" s="185" t="s">
        <v>693</v>
      </c>
      <c r="C231" s="210" t="s">
        <v>632</v>
      </c>
      <c r="D231" s="210" t="s">
        <v>400</v>
      </c>
      <c r="E231" s="320" t="s">
        <v>642</v>
      </c>
      <c r="F231" s="210" t="s">
        <v>638</v>
      </c>
      <c r="G231" s="321" t="n">
        <f aca="false">'расх 23 г'!G342</f>
        <v>45</v>
      </c>
    </row>
    <row r="232" customFormat="false" ht="14.25" hidden="true" customHeight="true" outlineLevel="0" collapsed="false">
      <c r="A232" s="208" t="s">
        <v>713</v>
      </c>
      <c r="B232" s="324" t="s">
        <v>693</v>
      </c>
      <c r="C232" s="331" t="s">
        <v>488</v>
      </c>
      <c r="D232" s="331" t="s">
        <v>400</v>
      </c>
      <c r="E232" s="320" t="s">
        <v>494</v>
      </c>
      <c r="F232" s="210"/>
      <c r="G232" s="233" t="n">
        <f aca="false">G233</f>
        <v>0</v>
      </c>
    </row>
    <row r="233" customFormat="false" ht="27" hidden="true" customHeight="true" outlineLevel="0" collapsed="false">
      <c r="A233" s="208" t="s">
        <v>714</v>
      </c>
      <c r="B233" s="324" t="s">
        <v>693</v>
      </c>
      <c r="C233" s="331" t="s">
        <v>488</v>
      </c>
      <c r="D233" s="331" t="s">
        <v>400</v>
      </c>
      <c r="E233" s="320" t="s">
        <v>496</v>
      </c>
      <c r="F233" s="210"/>
      <c r="G233" s="233" t="n">
        <f aca="false">G234</f>
        <v>0</v>
      </c>
    </row>
    <row r="234" customFormat="false" ht="27" hidden="true" customHeight="true" outlineLevel="0" collapsed="false">
      <c r="A234" s="208" t="s">
        <v>715</v>
      </c>
      <c r="B234" s="324" t="s">
        <v>693</v>
      </c>
      <c r="C234" s="331" t="s">
        <v>488</v>
      </c>
      <c r="D234" s="331" t="s">
        <v>400</v>
      </c>
      <c r="E234" s="320" t="s">
        <v>716</v>
      </c>
      <c r="F234" s="210"/>
      <c r="G234" s="233" t="n">
        <f aca="false">G235</f>
        <v>0</v>
      </c>
    </row>
    <row r="235" customFormat="false" ht="27" hidden="true" customHeight="true" outlineLevel="0" collapsed="false">
      <c r="A235" s="208" t="s">
        <v>425</v>
      </c>
      <c r="B235" s="324" t="s">
        <v>693</v>
      </c>
      <c r="C235" s="331" t="s">
        <v>488</v>
      </c>
      <c r="D235" s="331" t="s">
        <v>400</v>
      </c>
      <c r="E235" s="320" t="s">
        <v>716</v>
      </c>
      <c r="F235" s="14" t="s">
        <v>426</v>
      </c>
      <c r="G235" s="233" t="n">
        <v>0</v>
      </c>
    </row>
    <row r="236" customFormat="false" ht="52.5" hidden="false" customHeight="true" outlineLevel="0" collapsed="false">
      <c r="A236" s="359" t="s">
        <v>643</v>
      </c>
      <c r="B236" s="324"/>
      <c r="C236" s="331"/>
      <c r="D236" s="331"/>
      <c r="E236" s="320" t="s">
        <v>644</v>
      </c>
      <c r="F236" s="14"/>
      <c r="G236" s="233" t="n">
        <f aca="false">G237</f>
        <v>0</v>
      </c>
    </row>
    <row r="237" customFormat="false" ht="20.25" hidden="false" customHeight="true" outlineLevel="0" collapsed="false">
      <c r="A237" s="208" t="s">
        <v>636</v>
      </c>
      <c r="B237" s="324"/>
      <c r="C237" s="331"/>
      <c r="D237" s="331"/>
      <c r="E237" s="320" t="s">
        <v>644</v>
      </c>
      <c r="F237" s="14" t="s">
        <v>637</v>
      </c>
      <c r="G237" s="233" t="n">
        <f aca="false">G238</f>
        <v>0</v>
      </c>
    </row>
    <row r="238" customFormat="false" ht="20.25" hidden="false" customHeight="true" outlineLevel="0" collapsed="false">
      <c r="A238" s="208" t="s">
        <v>337</v>
      </c>
      <c r="B238" s="324"/>
      <c r="C238" s="331"/>
      <c r="D238" s="331"/>
      <c r="E238" s="320" t="s">
        <v>644</v>
      </c>
      <c r="F238" s="14" t="s">
        <v>638</v>
      </c>
      <c r="G238" s="233" t="n">
        <f aca="false">'расх 23 г'!G345</f>
        <v>0</v>
      </c>
    </row>
    <row r="239" customFormat="false" ht="57.75" hidden="false" customHeight="true" outlineLevel="0" collapsed="false">
      <c r="A239" s="360" t="s">
        <v>645</v>
      </c>
      <c r="B239" s="324"/>
      <c r="C239" s="331"/>
      <c r="D239" s="331"/>
      <c r="E239" s="320" t="s">
        <v>646</v>
      </c>
      <c r="F239" s="14"/>
      <c r="G239" s="233" t="n">
        <f aca="false">G240</f>
        <v>0</v>
      </c>
    </row>
    <row r="240" customFormat="false" ht="16.5" hidden="false" customHeight="true" outlineLevel="0" collapsed="false">
      <c r="A240" s="208" t="s">
        <v>636</v>
      </c>
      <c r="B240" s="324"/>
      <c r="C240" s="331"/>
      <c r="D240" s="331"/>
      <c r="E240" s="320" t="s">
        <v>646</v>
      </c>
      <c r="F240" s="14" t="s">
        <v>637</v>
      </c>
      <c r="G240" s="233" t="n">
        <f aca="false">G241</f>
        <v>0</v>
      </c>
    </row>
    <row r="241" customFormat="false" ht="20.25" hidden="false" customHeight="true" outlineLevel="0" collapsed="false">
      <c r="A241" s="208" t="s">
        <v>337</v>
      </c>
      <c r="B241" s="324"/>
      <c r="C241" s="331"/>
      <c r="D241" s="331"/>
      <c r="E241" s="320" t="s">
        <v>646</v>
      </c>
      <c r="F241" s="14" t="s">
        <v>638</v>
      </c>
      <c r="G241" s="233" t="n">
        <f aca="false">'расх 23 г'!G348</f>
        <v>0</v>
      </c>
    </row>
    <row r="242" customFormat="false" ht="114" hidden="false" customHeight="true" outlineLevel="0" collapsed="false">
      <c r="A242" s="361" t="s">
        <v>647</v>
      </c>
      <c r="B242" s="324"/>
      <c r="C242" s="331"/>
      <c r="D242" s="331"/>
      <c r="E242" s="320" t="s">
        <v>648</v>
      </c>
      <c r="F242" s="14"/>
      <c r="G242" s="233" t="n">
        <f aca="false">G243</f>
        <v>0</v>
      </c>
    </row>
    <row r="243" customFormat="false" ht="20.25" hidden="false" customHeight="true" outlineLevel="0" collapsed="false">
      <c r="A243" s="208" t="s">
        <v>636</v>
      </c>
      <c r="B243" s="324"/>
      <c r="C243" s="331"/>
      <c r="D243" s="331"/>
      <c r="E243" s="320" t="s">
        <v>648</v>
      </c>
      <c r="F243" s="14" t="s">
        <v>637</v>
      </c>
      <c r="G243" s="233" t="n">
        <f aca="false">G244</f>
        <v>0</v>
      </c>
    </row>
    <row r="244" customFormat="false" ht="20.25" hidden="false" customHeight="true" outlineLevel="0" collapsed="false">
      <c r="A244" s="208" t="s">
        <v>337</v>
      </c>
      <c r="B244" s="324"/>
      <c r="C244" s="331"/>
      <c r="D244" s="331"/>
      <c r="E244" s="320" t="s">
        <v>648</v>
      </c>
      <c r="F244" s="14" t="s">
        <v>638</v>
      </c>
      <c r="G244" s="233" t="n">
        <f aca="false">'расх 23 г'!G353</f>
        <v>0</v>
      </c>
    </row>
    <row r="245" customFormat="false" ht="15" hidden="false" customHeight="true" outlineLevel="0" collapsed="false">
      <c r="A245" s="362" t="s">
        <v>562</v>
      </c>
      <c r="B245" s="185" t="s">
        <v>693</v>
      </c>
      <c r="C245" s="210" t="s">
        <v>488</v>
      </c>
      <c r="D245" s="210" t="s">
        <v>400</v>
      </c>
      <c r="E245" s="320" t="s">
        <v>563</v>
      </c>
      <c r="F245" s="231"/>
      <c r="G245" s="321" t="n">
        <f aca="false">G246</f>
        <v>272</v>
      </c>
    </row>
    <row r="246" customFormat="false" ht="26.45" hidden="false" customHeight="true" outlineLevel="0" collapsed="false">
      <c r="A246" s="208" t="s">
        <v>419</v>
      </c>
      <c r="B246" s="185" t="s">
        <v>693</v>
      </c>
      <c r="C246" s="210" t="s">
        <v>488</v>
      </c>
      <c r="D246" s="210" t="s">
        <v>400</v>
      </c>
      <c r="E246" s="320" t="s">
        <v>563</v>
      </c>
      <c r="F246" s="231" t="s">
        <v>420</v>
      </c>
      <c r="G246" s="321" t="n">
        <f aca="false">G247</f>
        <v>272</v>
      </c>
    </row>
    <row r="247" customFormat="false" ht="26.45" hidden="false" customHeight="true" outlineLevel="0" collapsed="false">
      <c r="A247" s="330" t="s">
        <v>421</v>
      </c>
      <c r="B247" s="185" t="s">
        <v>693</v>
      </c>
      <c r="C247" s="210" t="s">
        <v>488</v>
      </c>
      <c r="D247" s="210" t="s">
        <v>400</v>
      </c>
      <c r="E247" s="320" t="s">
        <v>563</v>
      </c>
      <c r="F247" s="231" t="s">
        <v>422</v>
      </c>
      <c r="G247" s="321" t="n">
        <f aca="false">'расх 23 г'!G229</f>
        <v>272</v>
      </c>
    </row>
    <row r="248" customFormat="false" ht="27.6" hidden="true" customHeight="true" outlineLevel="0" collapsed="false">
      <c r="A248" s="323" t="s">
        <v>425</v>
      </c>
      <c r="B248" s="185" t="s">
        <v>693</v>
      </c>
      <c r="C248" s="342" t="s">
        <v>488</v>
      </c>
      <c r="D248" s="342" t="s">
        <v>400</v>
      </c>
      <c r="E248" s="326" t="s">
        <v>563</v>
      </c>
      <c r="F248" s="351" t="s">
        <v>426</v>
      </c>
      <c r="G248" s="321"/>
    </row>
    <row r="249" customFormat="false" ht="16.15" hidden="false" customHeight="true" outlineLevel="0" collapsed="false">
      <c r="A249" s="350" t="s">
        <v>564</v>
      </c>
      <c r="B249" s="185" t="s">
        <v>693</v>
      </c>
      <c r="C249" s="210" t="s">
        <v>488</v>
      </c>
      <c r="D249" s="210" t="s">
        <v>400</v>
      </c>
      <c r="E249" s="320" t="s">
        <v>565</v>
      </c>
      <c r="F249" s="231"/>
      <c r="G249" s="321" t="n">
        <f aca="false">G250</f>
        <v>0</v>
      </c>
    </row>
    <row r="250" customFormat="false" ht="28.5" hidden="false" customHeight="true" outlineLevel="0" collapsed="false">
      <c r="A250" s="208" t="s">
        <v>419</v>
      </c>
      <c r="B250" s="185" t="s">
        <v>693</v>
      </c>
      <c r="C250" s="210" t="s">
        <v>488</v>
      </c>
      <c r="D250" s="210" t="s">
        <v>400</v>
      </c>
      <c r="E250" s="320" t="s">
        <v>565</v>
      </c>
      <c r="F250" s="231" t="s">
        <v>420</v>
      </c>
      <c r="G250" s="321" t="n">
        <f aca="false">G251</f>
        <v>0</v>
      </c>
    </row>
    <row r="251" customFormat="false" ht="27" hidden="false" customHeight="true" outlineLevel="0" collapsed="false">
      <c r="A251" s="330" t="s">
        <v>421</v>
      </c>
      <c r="B251" s="185" t="s">
        <v>693</v>
      </c>
      <c r="C251" s="210" t="s">
        <v>488</v>
      </c>
      <c r="D251" s="210" t="s">
        <v>400</v>
      </c>
      <c r="E251" s="320" t="s">
        <v>565</v>
      </c>
      <c r="F251" s="231" t="s">
        <v>422</v>
      </c>
      <c r="G251" s="321" t="n">
        <f aca="false">'расх 23 г'!G234</f>
        <v>0</v>
      </c>
    </row>
    <row r="252" customFormat="false" ht="26.45" hidden="true" customHeight="true" outlineLevel="0" collapsed="false">
      <c r="A252" s="323" t="s">
        <v>425</v>
      </c>
      <c r="B252" s="185" t="s">
        <v>693</v>
      </c>
      <c r="C252" s="342" t="s">
        <v>488</v>
      </c>
      <c r="D252" s="342" t="s">
        <v>400</v>
      </c>
      <c r="E252" s="326" t="s">
        <v>565</v>
      </c>
      <c r="F252" s="351" t="s">
        <v>426</v>
      </c>
      <c r="G252" s="30"/>
    </row>
    <row r="253" customFormat="false" ht="15.6" hidden="true" customHeight="true" outlineLevel="0" collapsed="false">
      <c r="A253" s="362" t="s">
        <v>566</v>
      </c>
      <c r="B253" s="185" t="s">
        <v>693</v>
      </c>
      <c r="C253" s="210" t="s">
        <v>488</v>
      </c>
      <c r="D253" s="210" t="s">
        <v>400</v>
      </c>
      <c r="E253" s="320" t="s">
        <v>567</v>
      </c>
      <c r="F253" s="231"/>
      <c r="G253" s="321" t="n">
        <f aca="false">G254</f>
        <v>0</v>
      </c>
    </row>
    <row r="254" customFormat="false" ht="28.5" hidden="true" customHeight="true" outlineLevel="0" collapsed="false">
      <c r="A254" s="208" t="s">
        <v>419</v>
      </c>
      <c r="B254" s="185" t="s">
        <v>693</v>
      </c>
      <c r="C254" s="210" t="s">
        <v>488</v>
      </c>
      <c r="D254" s="210" t="s">
        <v>400</v>
      </c>
      <c r="E254" s="320" t="s">
        <v>567</v>
      </c>
      <c r="F254" s="231" t="s">
        <v>420</v>
      </c>
      <c r="G254" s="321" t="n">
        <f aca="false">G255</f>
        <v>0</v>
      </c>
    </row>
    <row r="255" customFormat="false" ht="30" hidden="true" customHeight="true" outlineLevel="0" collapsed="false">
      <c r="A255" s="330" t="s">
        <v>421</v>
      </c>
      <c r="B255" s="185" t="s">
        <v>693</v>
      </c>
      <c r="C255" s="210" t="s">
        <v>488</v>
      </c>
      <c r="D255" s="210" t="s">
        <v>400</v>
      </c>
      <c r="E255" s="320" t="s">
        <v>567</v>
      </c>
      <c r="F255" s="231" t="s">
        <v>422</v>
      </c>
      <c r="G255" s="321"/>
    </row>
    <row r="256" customFormat="false" ht="27.6" hidden="true" customHeight="true" outlineLevel="0" collapsed="false">
      <c r="A256" s="323" t="s">
        <v>425</v>
      </c>
      <c r="B256" s="185" t="s">
        <v>693</v>
      </c>
      <c r="C256" s="342" t="s">
        <v>488</v>
      </c>
      <c r="D256" s="342" t="s">
        <v>400</v>
      </c>
      <c r="E256" s="326" t="s">
        <v>567</v>
      </c>
      <c r="F256" s="351" t="s">
        <v>426</v>
      </c>
      <c r="G256" s="321"/>
    </row>
    <row r="257" customFormat="false" ht="27.75" hidden="true" customHeight="true" outlineLevel="0" collapsed="false">
      <c r="A257" s="208" t="s">
        <v>568</v>
      </c>
      <c r="B257" s="185" t="s">
        <v>693</v>
      </c>
      <c r="C257" s="210" t="s">
        <v>488</v>
      </c>
      <c r="D257" s="210" t="s">
        <v>400</v>
      </c>
      <c r="E257" s="320" t="s">
        <v>569</v>
      </c>
      <c r="F257" s="231"/>
      <c r="G257" s="321" t="n">
        <f aca="false">G258</f>
        <v>0</v>
      </c>
    </row>
    <row r="258" customFormat="false" ht="27.75" hidden="false" customHeight="true" outlineLevel="0" collapsed="false">
      <c r="A258" s="208" t="s">
        <v>419</v>
      </c>
      <c r="B258" s="185" t="s">
        <v>693</v>
      </c>
      <c r="C258" s="210" t="s">
        <v>488</v>
      </c>
      <c r="D258" s="210" t="s">
        <v>400</v>
      </c>
      <c r="E258" s="320" t="s">
        <v>569</v>
      </c>
      <c r="F258" s="231" t="s">
        <v>420</v>
      </c>
      <c r="G258" s="321" t="n">
        <f aca="false">G259</f>
        <v>0</v>
      </c>
    </row>
    <row r="259" customFormat="false" ht="27.75" hidden="false" customHeight="true" outlineLevel="0" collapsed="false">
      <c r="A259" s="330" t="s">
        <v>421</v>
      </c>
      <c r="B259" s="185" t="s">
        <v>693</v>
      </c>
      <c r="C259" s="210" t="s">
        <v>488</v>
      </c>
      <c r="D259" s="210" t="s">
        <v>400</v>
      </c>
      <c r="E259" s="320" t="s">
        <v>569</v>
      </c>
      <c r="F259" s="231" t="s">
        <v>422</v>
      </c>
      <c r="G259" s="321" t="n">
        <f aca="false">'расх 23 г'!G242</f>
        <v>0</v>
      </c>
    </row>
    <row r="260" customFormat="false" ht="27" hidden="true" customHeight="true" outlineLevel="0" collapsed="false">
      <c r="A260" s="323" t="s">
        <v>425</v>
      </c>
      <c r="B260" s="185" t="s">
        <v>693</v>
      </c>
      <c r="C260" s="342" t="s">
        <v>488</v>
      </c>
      <c r="D260" s="342" t="s">
        <v>400</v>
      </c>
      <c r="E260" s="326" t="s">
        <v>569</v>
      </c>
      <c r="F260" s="351" t="s">
        <v>426</v>
      </c>
      <c r="G260" s="321"/>
    </row>
    <row r="261" s="1" customFormat="true" ht="28.9" hidden="false" customHeight="true" outlineLevel="0" collapsed="false">
      <c r="A261" s="208" t="s">
        <v>570</v>
      </c>
      <c r="B261" s="185" t="s">
        <v>693</v>
      </c>
      <c r="C261" s="210" t="s">
        <v>488</v>
      </c>
      <c r="D261" s="210" t="s">
        <v>400</v>
      </c>
      <c r="E261" s="320" t="s">
        <v>571</v>
      </c>
      <c r="F261" s="231"/>
      <c r="G261" s="321" t="n">
        <f aca="false">G262</f>
        <v>0</v>
      </c>
    </row>
    <row r="262" s="1" customFormat="true" ht="28.9" hidden="false" customHeight="true" outlineLevel="0" collapsed="false">
      <c r="A262" s="208" t="s">
        <v>419</v>
      </c>
      <c r="B262" s="185" t="s">
        <v>693</v>
      </c>
      <c r="C262" s="210" t="s">
        <v>488</v>
      </c>
      <c r="D262" s="210" t="s">
        <v>400</v>
      </c>
      <c r="E262" s="320" t="s">
        <v>571</v>
      </c>
      <c r="F262" s="231" t="s">
        <v>420</v>
      </c>
      <c r="G262" s="321" t="n">
        <f aca="false">G263</f>
        <v>0</v>
      </c>
    </row>
    <row r="263" s="1" customFormat="true" ht="28.9" hidden="false" customHeight="true" outlineLevel="0" collapsed="false">
      <c r="A263" s="330" t="s">
        <v>421</v>
      </c>
      <c r="B263" s="185" t="s">
        <v>693</v>
      </c>
      <c r="C263" s="210" t="s">
        <v>488</v>
      </c>
      <c r="D263" s="210" t="s">
        <v>400</v>
      </c>
      <c r="E263" s="320" t="s">
        <v>571</v>
      </c>
      <c r="F263" s="231" t="s">
        <v>422</v>
      </c>
      <c r="G263" s="321" t="n">
        <f aca="false">'расх 23 г'!G246</f>
        <v>0</v>
      </c>
    </row>
    <row r="264" s="1" customFormat="true" ht="42" hidden="false" customHeight="true" outlineLevel="0" collapsed="false">
      <c r="A264" s="208" t="s">
        <v>481</v>
      </c>
      <c r="B264" s="185"/>
      <c r="C264" s="210"/>
      <c r="D264" s="210"/>
      <c r="E264" s="249" t="s">
        <v>483</v>
      </c>
      <c r="F264" s="231"/>
      <c r="G264" s="321" t="n">
        <f aca="false">G265</f>
        <v>0</v>
      </c>
    </row>
    <row r="265" s="1" customFormat="true" ht="28.9" hidden="false" customHeight="true" outlineLevel="0" collapsed="false">
      <c r="A265" s="208" t="s">
        <v>419</v>
      </c>
      <c r="B265" s="185"/>
      <c r="C265" s="210"/>
      <c r="D265" s="210"/>
      <c r="E265" s="250" t="s">
        <v>483</v>
      </c>
      <c r="F265" s="231" t="s">
        <v>420</v>
      </c>
      <c r="G265" s="321" t="n">
        <f aca="false">G266</f>
        <v>0</v>
      </c>
    </row>
    <row r="266" s="1" customFormat="true" ht="28.9" hidden="false" customHeight="true" outlineLevel="0" collapsed="false">
      <c r="A266" s="330" t="s">
        <v>421</v>
      </c>
      <c r="B266" s="185"/>
      <c r="C266" s="210"/>
      <c r="D266" s="210"/>
      <c r="E266" s="250" t="s">
        <v>483</v>
      </c>
      <c r="F266" s="231" t="s">
        <v>422</v>
      </c>
      <c r="G266" s="321" t="n">
        <f aca="false">'расх 23 г'!G127</f>
        <v>0</v>
      </c>
    </row>
    <row r="267" s="1" customFormat="true" ht="39" hidden="false" customHeight="true" outlineLevel="0" collapsed="false">
      <c r="A267" s="208" t="s">
        <v>484</v>
      </c>
      <c r="B267" s="185"/>
      <c r="C267" s="210"/>
      <c r="D267" s="210"/>
      <c r="E267" s="249" t="s">
        <v>485</v>
      </c>
      <c r="F267" s="231"/>
      <c r="G267" s="321" t="n">
        <f aca="false">G268</f>
        <v>0</v>
      </c>
    </row>
    <row r="268" s="1" customFormat="true" ht="28.9" hidden="false" customHeight="true" outlineLevel="0" collapsed="false">
      <c r="A268" s="208" t="s">
        <v>419</v>
      </c>
      <c r="B268" s="185"/>
      <c r="C268" s="210"/>
      <c r="D268" s="210"/>
      <c r="E268" s="186" t="s">
        <v>485</v>
      </c>
      <c r="F268" s="231" t="s">
        <v>420</v>
      </c>
      <c r="G268" s="321" t="n">
        <f aca="false">G269</f>
        <v>0</v>
      </c>
    </row>
    <row r="269" s="1" customFormat="true" ht="28.9" hidden="false" customHeight="true" outlineLevel="0" collapsed="false">
      <c r="A269" s="330" t="s">
        <v>421</v>
      </c>
      <c r="B269" s="185"/>
      <c r="C269" s="210"/>
      <c r="D269" s="210"/>
      <c r="E269" s="186" t="s">
        <v>485</v>
      </c>
      <c r="F269" s="231" t="s">
        <v>422</v>
      </c>
      <c r="G269" s="321" t="n">
        <f aca="false">'расх 23 г'!G130</f>
        <v>0</v>
      </c>
    </row>
    <row r="270" s="1" customFormat="true" ht="27.6" hidden="true" customHeight="true" outlineLevel="0" collapsed="false">
      <c r="A270" s="323" t="s">
        <v>425</v>
      </c>
      <c r="B270" s="185" t="s">
        <v>693</v>
      </c>
      <c r="C270" s="342" t="s">
        <v>488</v>
      </c>
      <c r="D270" s="342" t="s">
        <v>400</v>
      </c>
      <c r="E270" s="326" t="s">
        <v>571</v>
      </c>
      <c r="F270" s="351" t="s">
        <v>426</v>
      </c>
      <c r="G270" s="321"/>
    </row>
    <row r="271" customFormat="false" ht="27" hidden="false" customHeight="true" outlineLevel="0" collapsed="false">
      <c r="A271" s="225" t="s">
        <v>456</v>
      </c>
      <c r="B271" s="185" t="s">
        <v>693</v>
      </c>
      <c r="C271" s="231" t="s">
        <v>177</v>
      </c>
      <c r="D271" s="231" t="s">
        <v>219</v>
      </c>
      <c r="E271" s="316" t="s">
        <v>457</v>
      </c>
      <c r="F271" s="210"/>
      <c r="G271" s="233" t="n">
        <f aca="false">G272</f>
        <v>0</v>
      </c>
    </row>
    <row r="272" customFormat="false" ht="28.5" hidden="false" customHeight="true" outlineLevel="0" collapsed="false">
      <c r="A272" s="208" t="s">
        <v>419</v>
      </c>
      <c r="B272" s="185" t="s">
        <v>693</v>
      </c>
      <c r="C272" s="231" t="s">
        <v>177</v>
      </c>
      <c r="D272" s="231" t="s">
        <v>219</v>
      </c>
      <c r="E272" s="320" t="s">
        <v>457</v>
      </c>
      <c r="F272" s="210" t="s">
        <v>420</v>
      </c>
      <c r="G272" s="233" t="n">
        <f aca="false">G273</f>
        <v>0</v>
      </c>
    </row>
    <row r="273" customFormat="false" ht="29.25" hidden="false" customHeight="true" outlineLevel="0" collapsed="false">
      <c r="A273" s="330" t="s">
        <v>421</v>
      </c>
      <c r="B273" s="185" t="s">
        <v>693</v>
      </c>
      <c r="C273" s="231" t="s">
        <v>177</v>
      </c>
      <c r="D273" s="231" t="s">
        <v>219</v>
      </c>
      <c r="E273" s="320" t="s">
        <v>457</v>
      </c>
      <c r="F273" s="210" t="s">
        <v>422</v>
      </c>
      <c r="G273" s="233" t="n">
        <f aca="false">'расх 23 г'!G80</f>
        <v>0</v>
      </c>
    </row>
    <row r="274" customFormat="false" ht="30" hidden="true" customHeight="true" outlineLevel="0" collapsed="false">
      <c r="A274" s="363" t="s">
        <v>425</v>
      </c>
      <c r="B274" s="185" t="s">
        <v>693</v>
      </c>
      <c r="C274" s="351" t="s">
        <v>177</v>
      </c>
      <c r="D274" s="351" t="s">
        <v>219</v>
      </c>
      <c r="E274" s="364" t="s">
        <v>457</v>
      </c>
      <c r="F274" s="365" t="s">
        <v>426</v>
      </c>
      <c r="G274" s="233"/>
    </row>
    <row r="275" customFormat="false" ht="30" hidden="false" customHeight="true" outlineLevel="0" collapsed="false">
      <c r="A275" s="225" t="s">
        <v>458</v>
      </c>
      <c r="B275" s="185"/>
      <c r="C275" s="351"/>
      <c r="D275" s="351"/>
      <c r="E275" s="366" t="s">
        <v>459</v>
      </c>
      <c r="F275" s="365"/>
      <c r="G275" s="233" t="n">
        <f aca="false">G276</f>
        <v>0</v>
      </c>
    </row>
    <row r="276" customFormat="false" ht="30" hidden="false" customHeight="true" outlineLevel="0" collapsed="false">
      <c r="A276" s="205" t="s">
        <v>460</v>
      </c>
      <c r="B276" s="185"/>
      <c r="C276" s="351"/>
      <c r="D276" s="351"/>
      <c r="E276" s="352" t="s">
        <v>459</v>
      </c>
      <c r="F276" s="365" t="s">
        <v>420</v>
      </c>
      <c r="G276" s="233" t="n">
        <f aca="false">G277</f>
        <v>0</v>
      </c>
    </row>
    <row r="277" customFormat="false" ht="30" hidden="true" customHeight="true" outlineLevel="0" collapsed="false">
      <c r="A277" s="363"/>
      <c r="B277" s="185"/>
      <c r="C277" s="351"/>
      <c r="D277" s="351"/>
      <c r="E277" s="352" t="s">
        <v>459</v>
      </c>
      <c r="F277" s="365" t="s">
        <v>422</v>
      </c>
      <c r="G277" s="233" t="n">
        <f aca="false">'расх 23 г'!G84</f>
        <v>0</v>
      </c>
    </row>
    <row r="278" customFormat="false" ht="30" hidden="false" customHeight="true" outlineLevel="0" collapsed="false">
      <c r="A278" s="225" t="s">
        <v>458</v>
      </c>
      <c r="B278" s="185"/>
      <c r="C278" s="351"/>
      <c r="D278" s="351"/>
      <c r="E278" s="366" t="s">
        <v>461</v>
      </c>
      <c r="F278" s="365"/>
      <c r="G278" s="233" t="n">
        <f aca="false">G279</f>
        <v>0</v>
      </c>
    </row>
    <row r="279" customFormat="false" ht="30" hidden="false" customHeight="true" outlineLevel="0" collapsed="false">
      <c r="A279" s="205" t="s">
        <v>462</v>
      </c>
      <c r="B279" s="185"/>
      <c r="C279" s="351"/>
      <c r="D279" s="351"/>
      <c r="E279" s="352" t="s">
        <v>461</v>
      </c>
      <c r="F279" s="365" t="s">
        <v>420</v>
      </c>
      <c r="G279" s="233" t="n">
        <f aca="false">G280</f>
        <v>0</v>
      </c>
    </row>
    <row r="280" customFormat="false" ht="30" hidden="true" customHeight="true" outlineLevel="0" collapsed="false">
      <c r="A280" s="363"/>
      <c r="B280" s="185"/>
      <c r="C280" s="351"/>
      <c r="D280" s="351"/>
      <c r="E280" s="352" t="s">
        <v>461</v>
      </c>
      <c r="F280" s="365" t="s">
        <v>422</v>
      </c>
      <c r="G280" s="233" t="n">
        <f aca="false">'расх 23 г'!G87</f>
        <v>0</v>
      </c>
    </row>
    <row r="281" customFormat="false" ht="19.5" hidden="false" customHeight="true" outlineLevel="0" collapsed="false">
      <c r="A281" s="225" t="s">
        <v>458</v>
      </c>
      <c r="B281" s="185"/>
      <c r="C281" s="351"/>
      <c r="D281" s="351"/>
      <c r="E281" s="366" t="s">
        <v>463</v>
      </c>
      <c r="F281" s="365"/>
      <c r="G281" s="233" t="n">
        <f aca="false">G282</f>
        <v>0</v>
      </c>
    </row>
    <row r="282" customFormat="false" ht="30" hidden="false" customHeight="true" outlineLevel="0" collapsed="false">
      <c r="A282" s="205" t="s">
        <v>464</v>
      </c>
      <c r="B282" s="185"/>
      <c r="C282" s="351"/>
      <c r="D282" s="351"/>
      <c r="E282" s="352" t="s">
        <v>463</v>
      </c>
      <c r="F282" s="365" t="s">
        <v>420</v>
      </c>
      <c r="G282" s="233" t="n">
        <f aca="false">G283</f>
        <v>0</v>
      </c>
    </row>
    <row r="283" customFormat="false" ht="30" hidden="false" customHeight="true" outlineLevel="0" collapsed="false">
      <c r="A283" s="330" t="s">
        <v>421</v>
      </c>
      <c r="B283" s="185"/>
      <c r="C283" s="351"/>
      <c r="D283" s="351"/>
      <c r="E283" s="352" t="s">
        <v>463</v>
      </c>
      <c r="F283" s="365" t="s">
        <v>422</v>
      </c>
      <c r="G283" s="233" t="n">
        <f aca="false">'расх 23 г'!G90</f>
        <v>0</v>
      </c>
    </row>
    <row r="284" customFormat="false" ht="21.75" hidden="false" customHeight="true" outlineLevel="0" collapsed="false">
      <c r="A284" s="225" t="s">
        <v>458</v>
      </c>
      <c r="B284" s="185"/>
      <c r="C284" s="351"/>
      <c r="D284" s="351"/>
      <c r="E284" s="366" t="s">
        <v>465</v>
      </c>
      <c r="F284" s="365"/>
      <c r="G284" s="233" t="n">
        <f aca="false">G285</f>
        <v>0</v>
      </c>
    </row>
    <row r="285" customFormat="false" ht="23.25" hidden="false" customHeight="true" outlineLevel="0" collapsed="false">
      <c r="A285" s="205" t="s">
        <v>678</v>
      </c>
      <c r="B285" s="185"/>
      <c r="C285" s="351"/>
      <c r="D285" s="351"/>
      <c r="E285" s="352" t="s">
        <v>465</v>
      </c>
      <c r="F285" s="365" t="s">
        <v>420</v>
      </c>
      <c r="G285" s="233" t="n">
        <f aca="false">G286</f>
        <v>0</v>
      </c>
    </row>
    <row r="286" customFormat="false" ht="29.25" hidden="false" customHeight="true" outlineLevel="0" collapsed="false">
      <c r="A286" s="330" t="s">
        <v>421</v>
      </c>
      <c r="B286" s="185"/>
      <c r="C286" s="351"/>
      <c r="D286" s="351"/>
      <c r="E286" s="352" t="s">
        <v>465</v>
      </c>
      <c r="F286" s="365" t="s">
        <v>422</v>
      </c>
      <c r="G286" s="233" t="n">
        <f aca="false">'расх 23 г'!G94</f>
        <v>0</v>
      </c>
    </row>
    <row r="287" s="1" customFormat="true" ht="16.5" hidden="false" customHeight="true" outlineLevel="0" collapsed="false">
      <c r="A287" s="208" t="s">
        <v>519</v>
      </c>
      <c r="B287" s="185" t="s">
        <v>693</v>
      </c>
      <c r="C287" s="210" t="s">
        <v>488</v>
      </c>
      <c r="D287" s="210" t="s">
        <v>177</v>
      </c>
      <c r="E287" s="320" t="s">
        <v>520</v>
      </c>
      <c r="F287" s="210"/>
      <c r="G287" s="233" t="n">
        <f aca="false">G288</f>
        <v>0</v>
      </c>
    </row>
    <row r="288" s="1" customFormat="true" ht="17.25" hidden="false" customHeight="true" outlineLevel="0" collapsed="false">
      <c r="A288" s="208" t="s">
        <v>419</v>
      </c>
      <c r="B288" s="185" t="s">
        <v>693</v>
      </c>
      <c r="C288" s="210" t="s">
        <v>488</v>
      </c>
      <c r="D288" s="210" t="s">
        <v>177</v>
      </c>
      <c r="E288" s="320" t="s">
        <v>520</v>
      </c>
      <c r="F288" s="210" t="s">
        <v>420</v>
      </c>
      <c r="G288" s="233" t="n">
        <f aca="false">G289</f>
        <v>0</v>
      </c>
    </row>
    <row r="289" s="1" customFormat="true" ht="30" hidden="false" customHeight="true" outlineLevel="0" collapsed="false">
      <c r="A289" s="330" t="s">
        <v>421</v>
      </c>
      <c r="B289" s="185" t="s">
        <v>693</v>
      </c>
      <c r="C289" s="210" t="s">
        <v>488</v>
      </c>
      <c r="D289" s="210" t="s">
        <v>177</v>
      </c>
      <c r="E289" s="320" t="s">
        <v>520</v>
      </c>
      <c r="F289" s="210" t="s">
        <v>422</v>
      </c>
      <c r="G289" s="233" t="n">
        <f aca="false">'расх 23 г'!G174</f>
        <v>0</v>
      </c>
    </row>
    <row r="290" s="1" customFormat="true" ht="15.75" hidden="true" customHeight="true" outlineLevel="0" collapsed="false">
      <c r="A290" s="323" t="s">
        <v>425</v>
      </c>
      <c r="B290" s="185" t="s">
        <v>693</v>
      </c>
      <c r="C290" s="342" t="s">
        <v>488</v>
      </c>
      <c r="D290" s="342" t="s">
        <v>177</v>
      </c>
      <c r="E290" s="326" t="s">
        <v>520</v>
      </c>
      <c r="F290" s="342" t="s">
        <v>426</v>
      </c>
      <c r="G290" s="233"/>
    </row>
    <row r="291" s="1" customFormat="true" ht="15.75" hidden="false" customHeight="true" outlineLevel="0" collapsed="false">
      <c r="A291" s="208" t="s">
        <v>469</v>
      </c>
      <c r="B291" s="185"/>
      <c r="C291" s="342"/>
      <c r="D291" s="342"/>
      <c r="E291" s="250" t="s">
        <v>455</v>
      </c>
      <c r="F291" s="210"/>
      <c r="G291" s="233" t="n">
        <f aca="false">G292</f>
        <v>0</v>
      </c>
    </row>
    <row r="292" s="1" customFormat="true" ht="15.75" hidden="false" customHeight="true" outlineLevel="0" collapsed="false">
      <c r="A292" s="208" t="s">
        <v>470</v>
      </c>
      <c r="B292" s="185"/>
      <c r="C292" s="342"/>
      <c r="D292" s="342"/>
      <c r="E292" s="250" t="s">
        <v>455</v>
      </c>
      <c r="F292" s="210" t="s">
        <v>430</v>
      </c>
      <c r="G292" s="233" t="n">
        <f aca="false">G293</f>
        <v>0</v>
      </c>
    </row>
    <row r="293" s="1" customFormat="true" ht="15.75" hidden="false" customHeight="true" outlineLevel="0" collapsed="false">
      <c r="A293" s="208"/>
      <c r="B293" s="185"/>
      <c r="C293" s="342"/>
      <c r="D293" s="342"/>
      <c r="E293" s="250" t="s">
        <v>455</v>
      </c>
      <c r="F293" s="210" t="s">
        <v>432</v>
      </c>
      <c r="G293" s="233" t="n">
        <f aca="false">'расх 23 г'!G104</f>
        <v>0</v>
      </c>
    </row>
    <row r="294" s="1" customFormat="true" ht="15.75" hidden="true" customHeight="true" outlineLevel="0" collapsed="false">
      <c r="A294" s="208"/>
      <c r="B294" s="185"/>
      <c r="C294" s="342"/>
      <c r="D294" s="342"/>
      <c r="E294" s="250"/>
      <c r="F294" s="210"/>
      <c r="G294" s="233"/>
    </row>
    <row r="295" s="75" customFormat="true" ht="15.75" hidden="false" customHeight="true" outlineLevel="0" collapsed="false">
      <c r="A295" s="208" t="s">
        <v>467</v>
      </c>
      <c r="B295" s="185" t="s">
        <v>693</v>
      </c>
      <c r="C295" s="14" t="s">
        <v>177</v>
      </c>
      <c r="D295" s="14" t="s">
        <v>219</v>
      </c>
      <c r="E295" s="250" t="s">
        <v>468</v>
      </c>
      <c r="F295" s="210"/>
      <c r="G295" s="233" t="n">
        <f aca="false">G296</f>
        <v>0</v>
      </c>
    </row>
    <row r="296" s="312" customFormat="true" ht="15.6" hidden="false" customHeight="true" outlineLevel="0" collapsed="false">
      <c r="A296" s="208" t="s">
        <v>429</v>
      </c>
      <c r="B296" s="185" t="s">
        <v>693</v>
      </c>
      <c r="C296" s="14" t="s">
        <v>177</v>
      </c>
      <c r="D296" s="14" t="s">
        <v>219</v>
      </c>
      <c r="E296" s="250" t="s">
        <v>468</v>
      </c>
      <c r="F296" s="210" t="s">
        <v>430</v>
      </c>
      <c r="G296" s="233" t="n">
        <f aca="false">G297</f>
        <v>0</v>
      </c>
    </row>
    <row r="297" customFormat="false" ht="15.75" hidden="false" customHeight="false" outlineLevel="0" collapsed="false">
      <c r="A297" s="208" t="s">
        <v>436</v>
      </c>
      <c r="B297" s="185" t="s">
        <v>693</v>
      </c>
      <c r="C297" s="14" t="s">
        <v>177</v>
      </c>
      <c r="D297" s="14" t="s">
        <v>219</v>
      </c>
      <c r="E297" s="250" t="s">
        <v>468</v>
      </c>
      <c r="F297" s="210" t="s">
        <v>437</v>
      </c>
      <c r="G297" s="233" t="n">
        <f aca="false">'расх 23 г'!G100</f>
        <v>0</v>
      </c>
    </row>
    <row r="298" customFormat="false" ht="23.25" hidden="true" customHeight="true" outlineLevel="0" collapsed="false">
      <c r="A298" s="323" t="s">
        <v>717</v>
      </c>
      <c r="B298" s="185" t="s">
        <v>693</v>
      </c>
      <c r="C298" s="351" t="s">
        <v>177</v>
      </c>
      <c r="D298" s="351" t="s">
        <v>219</v>
      </c>
      <c r="E298" s="326"/>
      <c r="F298" s="342"/>
      <c r="G298" s="233" t="n">
        <f aca="false">G85+G92+G99</f>
        <v>25487.4</v>
      </c>
    </row>
    <row r="299" customFormat="false" ht="16.5" hidden="false" customHeight="true" outlineLevel="0" collapsed="false">
      <c r="A299" s="208" t="s">
        <v>626</v>
      </c>
      <c r="B299" s="185"/>
      <c r="C299" s="14"/>
      <c r="D299" s="14"/>
      <c r="E299" s="250" t="s">
        <v>627</v>
      </c>
      <c r="F299" s="210"/>
      <c r="G299" s="233" t="n">
        <f aca="false">G300</f>
        <v>0</v>
      </c>
    </row>
    <row r="300" customFormat="false" ht="20.25" hidden="false" customHeight="true" outlineLevel="0" collapsed="false">
      <c r="A300" s="208" t="s">
        <v>628</v>
      </c>
      <c r="B300" s="185"/>
      <c r="C300" s="14"/>
      <c r="D300" s="14"/>
      <c r="E300" s="250" t="s">
        <v>627</v>
      </c>
      <c r="F300" s="210" t="s">
        <v>629</v>
      </c>
      <c r="G300" s="233" t="n">
        <f aca="false">G301</f>
        <v>0</v>
      </c>
    </row>
    <row r="301" customFormat="false" ht="15.75" hidden="false" customHeight="true" outlineLevel="0" collapsed="false">
      <c r="A301" s="208"/>
      <c r="B301" s="185"/>
      <c r="C301" s="14"/>
      <c r="D301" s="14"/>
      <c r="E301" s="250" t="s">
        <v>627</v>
      </c>
      <c r="F301" s="210" t="s">
        <v>630</v>
      </c>
      <c r="G301" s="233" t="n">
        <f aca="false">'расх 23 г'!G329</f>
        <v>0</v>
      </c>
    </row>
    <row r="302" customFormat="false" ht="15.75" hidden="false" customHeight="false" outlineLevel="0" collapsed="false">
      <c r="A302" s="167" t="s">
        <v>717</v>
      </c>
      <c r="B302" s="162"/>
      <c r="C302" s="213"/>
      <c r="D302" s="213"/>
      <c r="E302" s="168"/>
      <c r="F302" s="191"/>
      <c r="G302" s="193" t="n">
        <f aca="false">G85+G92+G99</f>
        <v>25487.4</v>
      </c>
    </row>
    <row r="303" customFormat="false" ht="15.75" hidden="false" customHeight="false" outlineLevel="0" collapsed="false">
      <c r="A303" s="167" t="s">
        <v>718</v>
      </c>
      <c r="B303" s="308"/>
      <c r="C303" s="367"/>
      <c r="D303" s="367"/>
      <c r="E303" s="368"/>
      <c r="F303" s="191"/>
      <c r="G303" s="311" t="n">
        <f aca="false">G302+G84</f>
        <v>37613.3</v>
      </c>
    </row>
    <row r="305" customFormat="false" ht="15.75" hidden="false" customHeight="false" outlineLevel="0" collapsed="false">
      <c r="G305" s="349"/>
    </row>
    <row r="306" customFormat="false" ht="15.75" hidden="false" customHeight="false" outlineLevel="0" collapsed="false">
      <c r="G306" s="349"/>
    </row>
    <row r="307" customFormat="false" ht="15.75" hidden="false" customHeight="false" outlineLevel="0" collapsed="false">
      <c r="G307" s="349"/>
    </row>
    <row r="309" customFormat="false" ht="15.75" hidden="false" customHeight="false" outlineLevel="0" collapsed="false">
      <c r="G309" s="349"/>
    </row>
    <row r="313" customFormat="false" ht="15.75" hidden="false" customHeight="false" outlineLevel="0" collapsed="false">
      <c r="G313" s="349"/>
    </row>
    <row r="379" customFormat="false" ht="15.75" hidden="false" customHeight="false" outlineLevel="0" collapsed="false">
      <c r="B379" s="369"/>
      <c r="C379" s="370"/>
      <c r="D379" s="370"/>
      <c r="E379" s="371"/>
    </row>
    <row r="380" customFormat="false" ht="15.75" hidden="false" customHeight="false" outlineLevel="0" collapsed="false">
      <c r="B380" s="369"/>
      <c r="C380" s="370"/>
      <c r="D380" s="370"/>
      <c r="E380" s="371"/>
    </row>
    <row r="381" customFormat="false" ht="15.75" hidden="false" customHeight="false" outlineLevel="0" collapsed="false">
      <c r="B381" s="369"/>
      <c r="C381" s="370"/>
      <c r="D381" s="370"/>
      <c r="E381" s="371"/>
    </row>
    <row r="382" customFormat="false" ht="15.75" hidden="false" customHeight="false" outlineLevel="0" collapsed="false">
      <c r="B382" s="369"/>
      <c r="C382" s="370"/>
      <c r="D382" s="370"/>
      <c r="E382" s="371"/>
    </row>
    <row r="383" customFormat="false" ht="15.75" hidden="false" customHeight="false" outlineLevel="0" collapsed="false">
      <c r="B383" s="369"/>
      <c r="C383" s="370"/>
      <c r="D383" s="370"/>
      <c r="E383" s="371"/>
    </row>
  </sheetData>
  <mergeCells count="7">
    <mergeCell ref="E1:G1"/>
    <mergeCell ref="E2:G2"/>
    <mergeCell ref="E3:G3"/>
    <mergeCell ref="C5:G5"/>
    <mergeCell ref="C6:G6"/>
    <mergeCell ref="C7:G7"/>
    <mergeCell ref="A9:G9"/>
  </mergeCells>
  <hyperlinks>
    <hyperlink ref="A24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6" width="12.28"/>
    <col collapsed="false" customWidth="true" hidden="false" outlineLevel="0" max="8" min="8" style="156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4" t="s">
        <v>719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7"/>
      <c r="B2" s="158"/>
      <c r="C2" s="4" t="s">
        <v>3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7"/>
      <c r="B3" s="158"/>
      <c r="C3" s="4" t="s">
        <v>720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7"/>
      <c r="B4" s="158"/>
      <c r="C4" s="6"/>
      <c r="D4" s="6"/>
      <c r="E4" s="6"/>
      <c r="F4" s="35"/>
    </row>
    <row r="5" customFormat="false" ht="68.25" hidden="false" customHeight="true" outlineLevel="0" collapsed="false">
      <c r="A5" s="8" t="s">
        <v>721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9" customFormat="true" ht="33" hidden="false" customHeight="true" outlineLevel="0" collapsed="false">
      <c r="A7" s="49" t="s">
        <v>379</v>
      </c>
      <c r="B7" s="49"/>
      <c r="C7" s="49" t="s">
        <v>381</v>
      </c>
      <c r="D7" s="49" t="s">
        <v>382</v>
      </c>
      <c r="E7" s="49" t="s">
        <v>691</v>
      </c>
      <c r="F7" s="49" t="s">
        <v>384</v>
      </c>
      <c r="G7" s="93" t="s">
        <v>722</v>
      </c>
      <c r="H7" s="93" t="s">
        <v>723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2</v>
      </c>
      <c r="F8" s="15" t="n">
        <v>3</v>
      </c>
      <c r="G8" s="160" t="n">
        <v>4</v>
      </c>
      <c r="H8" s="160" t="n">
        <v>4</v>
      </c>
    </row>
    <row r="9" s="75" customFormat="true" ht="57.6" hidden="false" customHeight="true" outlineLevel="0" collapsed="false">
      <c r="A9" s="167" t="s">
        <v>692</v>
      </c>
      <c r="B9" s="162" t="s">
        <v>693</v>
      </c>
      <c r="C9" s="168" t="s">
        <v>407</v>
      </c>
      <c r="D9" s="168" t="s">
        <v>478</v>
      </c>
      <c r="E9" s="168" t="s">
        <v>500</v>
      </c>
      <c r="F9" s="168"/>
      <c r="G9" s="20" t="n">
        <f aca="false">G10</f>
        <v>4150.3</v>
      </c>
      <c r="H9" s="20" t="n">
        <f aca="false">H10</f>
        <v>4150.3</v>
      </c>
    </row>
    <row r="10" s="216" customFormat="true" ht="42" hidden="false" customHeight="true" outlineLevel="0" collapsed="false">
      <c r="A10" s="372" t="s">
        <v>501</v>
      </c>
      <c r="B10" s="180" t="s">
        <v>693</v>
      </c>
      <c r="C10" s="249" t="s">
        <v>407</v>
      </c>
      <c r="D10" s="249" t="s">
        <v>478</v>
      </c>
      <c r="E10" s="249" t="s">
        <v>502</v>
      </c>
      <c r="F10" s="249"/>
      <c r="G10" s="215" t="n">
        <f aca="false">G11+G14+G17</f>
        <v>4150.3</v>
      </c>
      <c r="H10" s="215" t="n">
        <f aca="false">H11+H14+H17</f>
        <v>4150.3</v>
      </c>
    </row>
    <row r="11" customFormat="false" ht="30" hidden="false" customHeight="true" outlineLevel="0" collapsed="false">
      <c r="A11" s="205" t="s">
        <v>503</v>
      </c>
      <c r="B11" s="185" t="s">
        <v>12</v>
      </c>
      <c r="C11" s="186" t="s">
        <v>407</v>
      </c>
      <c r="D11" s="186" t="s">
        <v>478</v>
      </c>
      <c r="E11" s="186" t="s">
        <v>504</v>
      </c>
      <c r="F11" s="250"/>
      <c r="G11" s="30" t="n">
        <f aca="false">G12</f>
        <v>815</v>
      </c>
      <c r="H11" s="30" t="n">
        <f aca="false">H12</f>
        <v>815</v>
      </c>
    </row>
    <row r="12" customFormat="false" ht="30" hidden="false" customHeight="true" outlineLevel="0" collapsed="false">
      <c r="A12" s="208" t="s">
        <v>419</v>
      </c>
      <c r="B12" s="185" t="s">
        <v>12</v>
      </c>
      <c r="C12" s="186" t="s">
        <v>407</v>
      </c>
      <c r="D12" s="186" t="s">
        <v>478</v>
      </c>
      <c r="E12" s="186" t="s">
        <v>504</v>
      </c>
      <c r="F12" s="250" t="s">
        <v>420</v>
      </c>
      <c r="G12" s="30" t="n">
        <f aca="false">G13</f>
        <v>815</v>
      </c>
      <c r="H12" s="30" t="n">
        <f aca="false">H13</f>
        <v>815</v>
      </c>
    </row>
    <row r="13" customFormat="false" ht="30" hidden="false" customHeight="true" outlineLevel="0" collapsed="false">
      <c r="A13" s="184" t="s">
        <v>421</v>
      </c>
      <c r="B13" s="185" t="s">
        <v>12</v>
      </c>
      <c r="C13" s="186" t="s">
        <v>407</v>
      </c>
      <c r="D13" s="186" t="s">
        <v>478</v>
      </c>
      <c r="E13" s="186" t="s">
        <v>504</v>
      </c>
      <c r="F13" s="250" t="s">
        <v>422</v>
      </c>
      <c r="G13" s="30" t="n">
        <f aca="false">'расх 2024-2025'!G108</f>
        <v>815</v>
      </c>
      <c r="H13" s="30" t="n">
        <f aca="false">'расх 2024-2025'!H108</f>
        <v>815</v>
      </c>
    </row>
    <row r="14" s="216" customFormat="true" ht="27.6" hidden="false" customHeight="true" outlineLevel="0" collapsed="false">
      <c r="A14" s="225" t="s">
        <v>505</v>
      </c>
      <c r="B14" s="180" t="s">
        <v>12</v>
      </c>
      <c r="C14" s="249" t="s">
        <v>407</v>
      </c>
      <c r="D14" s="249" t="s">
        <v>478</v>
      </c>
      <c r="E14" s="249" t="s">
        <v>506</v>
      </c>
      <c r="F14" s="249"/>
      <c r="G14" s="30" t="n">
        <f aca="false">'расх 2024-2025'!G110</f>
        <v>3275.3</v>
      </c>
      <c r="H14" s="30" t="n">
        <f aca="false">'расх 2024-2025'!H110</f>
        <v>3275.3</v>
      </c>
    </row>
    <row r="15" customFormat="false" ht="27.6" hidden="false" customHeight="true" outlineLevel="0" collapsed="false">
      <c r="A15" s="208" t="s">
        <v>419</v>
      </c>
      <c r="B15" s="185" t="s">
        <v>12</v>
      </c>
      <c r="C15" s="186" t="s">
        <v>407</v>
      </c>
      <c r="D15" s="186" t="s">
        <v>478</v>
      </c>
      <c r="E15" s="186" t="s">
        <v>506</v>
      </c>
      <c r="F15" s="186" t="s">
        <v>420</v>
      </c>
      <c r="G15" s="30" t="n">
        <f aca="false">G16</f>
        <v>3275.3</v>
      </c>
      <c r="H15" s="30" t="n">
        <f aca="false">H16</f>
        <v>3275.3</v>
      </c>
    </row>
    <row r="16" customFormat="false" ht="27.6" hidden="false" customHeight="true" outlineLevel="0" collapsed="false">
      <c r="A16" s="184" t="s">
        <v>421</v>
      </c>
      <c r="B16" s="185" t="s">
        <v>12</v>
      </c>
      <c r="C16" s="186" t="s">
        <v>407</v>
      </c>
      <c r="D16" s="186" t="s">
        <v>478</v>
      </c>
      <c r="E16" s="186" t="s">
        <v>506</v>
      </c>
      <c r="F16" s="186" t="s">
        <v>422</v>
      </c>
      <c r="G16" s="30" t="n">
        <f aca="false">'расх 2024-2025'!G112</f>
        <v>3275.3</v>
      </c>
      <c r="H16" s="30" t="n">
        <f aca="false">'расх 2024-2025'!H112</f>
        <v>3275.3</v>
      </c>
    </row>
    <row r="17" s="216" customFormat="true" ht="27.6" hidden="false" customHeight="true" outlineLevel="0" collapsed="false">
      <c r="A17" s="225" t="s">
        <v>507</v>
      </c>
      <c r="B17" s="180" t="s">
        <v>12</v>
      </c>
      <c r="C17" s="249" t="s">
        <v>407</v>
      </c>
      <c r="D17" s="249" t="s">
        <v>478</v>
      </c>
      <c r="E17" s="249" t="s">
        <v>508</v>
      </c>
      <c r="F17" s="249"/>
      <c r="G17" s="215" t="n">
        <f aca="false">G18</f>
        <v>60</v>
      </c>
      <c r="H17" s="215" t="n">
        <f aca="false">H18</f>
        <v>60</v>
      </c>
    </row>
    <row r="18" customFormat="false" ht="27.6" hidden="false" customHeight="true" outlineLevel="0" collapsed="false">
      <c r="A18" s="208" t="s">
        <v>419</v>
      </c>
      <c r="B18" s="185" t="s">
        <v>12</v>
      </c>
      <c r="C18" s="250" t="s">
        <v>407</v>
      </c>
      <c r="D18" s="250" t="s">
        <v>478</v>
      </c>
      <c r="E18" s="250" t="s">
        <v>508</v>
      </c>
      <c r="F18" s="186" t="s">
        <v>420</v>
      </c>
      <c r="G18" s="30" t="n">
        <f aca="false">G19</f>
        <v>60</v>
      </c>
      <c r="H18" s="30" t="n">
        <f aca="false">H19</f>
        <v>60</v>
      </c>
    </row>
    <row r="19" customFormat="false" ht="27.6" hidden="false" customHeight="true" outlineLevel="0" collapsed="false">
      <c r="A19" s="184" t="s">
        <v>421</v>
      </c>
      <c r="B19" s="185" t="s">
        <v>12</v>
      </c>
      <c r="C19" s="250" t="s">
        <v>407</v>
      </c>
      <c r="D19" s="250" t="s">
        <v>478</v>
      </c>
      <c r="E19" s="250" t="s">
        <v>508</v>
      </c>
      <c r="F19" s="186" t="s">
        <v>422</v>
      </c>
      <c r="G19" s="30" t="n">
        <f aca="false">'расх 2024-2025'!G116</f>
        <v>60</v>
      </c>
      <c r="H19" s="30" t="n">
        <f aca="false">'расх 2024-2025'!H116</f>
        <v>60</v>
      </c>
    </row>
    <row r="20" customFormat="false" ht="27.6" hidden="true" customHeight="true" outlineLevel="0" collapsed="false">
      <c r="A20" s="208" t="s">
        <v>425</v>
      </c>
      <c r="B20" s="185" t="s">
        <v>693</v>
      </c>
      <c r="C20" s="250" t="s">
        <v>407</v>
      </c>
      <c r="D20" s="250" t="s">
        <v>478</v>
      </c>
      <c r="E20" s="250" t="s">
        <v>506</v>
      </c>
      <c r="F20" s="250" t="s">
        <v>426</v>
      </c>
      <c r="G20" s="30"/>
      <c r="H20" s="30"/>
    </row>
    <row r="21" s="75" customFormat="true" ht="52.5" hidden="true" customHeight="true" outlineLevel="0" collapsed="false">
      <c r="A21" s="247" t="s">
        <v>694</v>
      </c>
      <c r="B21" s="162" t="s">
        <v>12</v>
      </c>
      <c r="C21" s="191" t="s">
        <v>407</v>
      </c>
      <c r="D21" s="191" t="s">
        <v>510</v>
      </c>
      <c r="E21" s="168" t="s">
        <v>512</v>
      </c>
      <c r="F21" s="213"/>
      <c r="G21" s="327" t="n">
        <f aca="false">G22</f>
        <v>0</v>
      </c>
      <c r="H21" s="327" t="n">
        <f aca="false">H22</f>
        <v>0</v>
      </c>
    </row>
    <row r="22" s="216" customFormat="true" ht="28.5" hidden="true" customHeight="true" outlineLevel="0" collapsed="false">
      <c r="A22" s="225" t="s">
        <v>513</v>
      </c>
      <c r="B22" s="180" t="s">
        <v>12</v>
      </c>
      <c r="C22" s="197" t="s">
        <v>407</v>
      </c>
      <c r="D22" s="197" t="s">
        <v>510</v>
      </c>
      <c r="E22" s="249" t="s">
        <v>514</v>
      </c>
      <c r="F22" s="198"/>
      <c r="G22" s="328" t="n">
        <f aca="false">G23</f>
        <v>0</v>
      </c>
      <c r="H22" s="328" t="n">
        <f aca="false">H23</f>
        <v>0</v>
      </c>
    </row>
    <row r="23" customFormat="false" ht="17.25" hidden="true" customHeight="true" outlineLevel="0" collapsed="false">
      <c r="A23" s="87" t="s">
        <v>515</v>
      </c>
      <c r="B23" s="185" t="s">
        <v>12</v>
      </c>
      <c r="C23" s="210" t="s">
        <v>407</v>
      </c>
      <c r="D23" s="210" t="s">
        <v>510</v>
      </c>
      <c r="E23" s="250" t="s">
        <v>516</v>
      </c>
      <c r="F23" s="14"/>
      <c r="G23" s="254" t="n">
        <f aca="false">G24</f>
        <v>0</v>
      </c>
      <c r="H23" s="254" t="n">
        <f aca="false">H24</f>
        <v>0</v>
      </c>
    </row>
    <row r="24" customFormat="false" ht="29.25" hidden="true" customHeight="true" outlineLevel="0" collapsed="false">
      <c r="A24" s="208" t="s">
        <v>419</v>
      </c>
      <c r="B24" s="185" t="s">
        <v>12</v>
      </c>
      <c r="C24" s="210" t="s">
        <v>407</v>
      </c>
      <c r="D24" s="210" t="s">
        <v>510</v>
      </c>
      <c r="E24" s="250" t="s">
        <v>516</v>
      </c>
      <c r="F24" s="210" t="s">
        <v>420</v>
      </c>
      <c r="G24" s="254" t="n">
        <f aca="false">G25</f>
        <v>0</v>
      </c>
      <c r="H24" s="254" t="n">
        <f aca="false">H25</f>
        <v>0</v>
      </c>
    </row>
    <row r="25" customFormat="false" ht="30" hidden="true" customHeight="true" outlineLevel="0" collapsed="false">
      <c r="A25" s="50" t="s">
        <v>421</v>
      </c>
      <c r="B25" s="185" t="s">
        <v>12</v>
      </c>
      <c r="C25" s="210" t="s">
        <v>407</v>
      </c>
      <c r="D25" s="210" t="s">
        <v>510</v>
      </c>
      <c r="E25" s="250" t="s">
        <v>516</v>
      </c>
      <c r="F25" s="210" t="s">
        <v>422</v>
      </c>
      <c r="G25" s="254"/>
      <c r="H25" s="254" t="n">
        <f aca="false">'расх 23 г'!H167</f>
        <v>0</v>
      </c>
    </row>
    <row r="26" customFormat="false" ht="28.5" hidden="true" customHeight="true" outlineLevel="0" collapsed="false">
      <c r="A26" s="208" t="s">
        <v>425</v>
      </c>
      <c r="B26" s="185" t="s">
        <v>693</v>
      </c>
      <c r="C26" s="210" t="s">
        <v>407</v>
      </c>
      <c r="D26" s="210" t="s">
        <v>510</v>
      </c>
      <c r="E26" s="250" t="s">
        <v>516</v>
      </c>
      <c r="F26" s="14" t="s">
        <v>426</v>
      </c>
      <c r="G26" s="254"/>
      <c r="H26" s="254"/>
    </row>
    <row r="27" customFormat="false" ht="30" hidden="true" customHeight="true" outlineLevel="0" collapsed="false">
      <c r="A27" s="208" t="s">
        <v>425</v>
      </c>
      <c r="B27" s="185" t="s">
        <v>693</v>
      </c>
      <c r="C27" s="14" t="s">
        <v>177</v>
      </c>
      <c r="D27" s="14" t="s">
        <v>219</v>
      </c>
      <c r="E27" s="250" t="s">
        <v>695</v>
      </c>
      <c r="F27" s="14" t="s">
        <v>426</v>
      </c>
      <c r="G27" s="30"/>
      <c r="H27" s="30"/>
    </row>
    <row r="28" customFormat="false" ht="39.75" hidden="true" customHeight="true" outlineLevel="0" collapsed="false">
      <c r="A28" s="252" t="s">
        <v>680</v>
      </c>
      <c r="B28" s="162" t="s">
        <v>12</v>
      </c>
      <c r="C28" s="194" t="s">
        <v>488</v>
      </c>
      <c r="D28" s="194" t="s">
        <v>281</v>
      </c>
      <c r="E28" s="176" t="s">
        <v>525</v>
      </c>
      <c r="F28" s="213"/>
      <c r="G28" s="193" t="n">
        <f aca="false">G29</f>
        <v>0</v>
      </c>
      <c r="H28" s="193" t="n">
        <f aca="false">H29</f>
        <v>0</v>
      </c>
    </row>
    <row r="29" customFormat="false" ht="27" hidden="true" customHeight="true" outlineLevel="0" collapsed="false">
      <c r="A29" s="205" t="s">
        <v>538</v>
      </c>
      <c r="B29" s="185" t="s">
        <v>12</v>
      </c>
      <c r="C29" s="200" t="s">
        <v>488</v>
      </c>
      <c r="D29" s="200" t="s">
        <v>281</v>
      </c>
      <c r="E29" s="187" t="s">
        <v>683</v>
      </c>
      <c r="F29" s="14" t="s">
        <v>420</v>
      </c>
      <c r="G29" s="233" t="n">
        <f aca="false">G30</f>
        <v>0</v>
      </c>
      <c r="H29" s="233" t="n">
        <f aca="false">H30</f>
        <v>0</v>
      </c>
    </row>
    <row r="30" customFormat="false" ht="16.5" hidden="true" customHeight="true" outlineLevel="0" collapsed="false">
      <c r="A30" s="205" t="s">
        <v>538</v>
      </c>
      <c r="B30" s="185" t="s">
        <v>12</v>
      </c>
      <c r="C30" s="200" t="s">
        <v>488</v>
      </c>
      <c r="D30" s="200" t="s">
        <v>281</v>
      </c>
      <c r="E30" s="187" t="s">
        <v>724</v>
      </c>
      <c r="F30" s="14" t="s">
        <v>422</v>
      </c>
      <c r="G30" s="233"/>
      <c r="H30" s="233" t="n">
        <f aca="false">'расх 23 г'!H187</f>
        <v>0</v>
      </c>
    </row>
    <row r="31" customFormat="false" ht="57" hidden="false" customHeight="true" outlineLevel="0" collapsed="false">
      <c r="A31" s="252" t="s">
        <v>694</v>
      </c>
      <c r="B31" s="174" t="s">
        <v>12</v>
      </c>
      <c r="C31" s="194" t="s">
        <v>407</v>
      </c>
      <c r="D31" s="194" t="s">
        <v>510</v>
      </c>
      <c r="E31" s="344" t="s">
        <v>512</v>
      </c>
      <c r="F31" s="198"/>
      <c r="G31" s="195" t="n">
        <f aca="false">G32</f>
        <v>10</v>
      </c>
      <c r="H31" s="195" t="n">
        <f aca="false">H32</f>
        <v>10</v>
      </c>
    </row>
    <row r="32" customFormat="false" ht="33" hidden="false" customHeight="true" outlineLevel="0" collapsed="false">
      <c r="A32" s="225" t="s">
        <v>513</v>
      </c>
      <c r="B32" s="180" t="s">
        <v>12</v>
      </c>
      <c r="C32" s="197" t="s">
        <v>407</v>
      </c>
      <c r="D32" s="197" t="s">
        <v>510</v>
      </c>
      <c r="E32" s="249" t="s">
        <v>514</v>
      </c>
      <c r="F32" s="14"/>
      <c r="G32" s="233" t="n">
        <f aca="false">G33</f>
        <v>10</v>
      </c>
      <c r="H32" s="233" t="n">
        <f aca="false">H33</f>
        <v>10</v>
      </c>
    </row>
    <row r="33" customFormat="false" ht="16.5" hidden="false" customHeight="true" outlineLevel="0" collapsed="false">
      <c r="A33" s="329" t="s">
        <v>515</v>
      </c>
      <c r="B33" s="185" t="s">
        <v>12</v>
      </c>
      <c r="C33" s="210" t="s">
        <v>407</v>
      </c>
      <c r="D33" s="210" t="s">
        <v>510</v>
      </c>
      <c r="E33" s="320" t="s">
        <v>516</v>
      </c>
      <c r="F33" s="14"/>
      <c r="G33" s="233" t="n">
        <f aca="false">G34</f>
        <v>10</v>
      </c>
      <c r="H33" s="233" t="n">
        <f aca="false">H34</f>
        <v>10</v>
      </c>
    </row>
    <row r="34" customFormat="false" ht="16.5" hidden="false" customHeight="true" outlineLevel="0" collapsed="false">
      <c r="A34" s="208" t="s">
        <v>419</v>
      </c>
      <c r="B34" s="185" t="s">
        <v>12</v>
      </c>
      <c r="C34" s="210" t="s">
        <v>407</v>
      </c>
      <c r="D34" s="210" t="s">
        <v>510</v>
      </c>
      <c r="E34" s="320" t="s">
        <v>516</v>
      </c>
      <c r="F34" s="210" t="s">
        <v>420</v>
      </c>
      <c r="G34" s="233" t="n">
        <f aca="false">G35</f>
        <v>10</v>
      </c>
      <c r="H34" s="233" t="n">
        <f aca="false">H35</f>
        <v>10</v>
      </c>
    </row>
    <row r="35" customFormat="false" ht="16.5" hidden="false" customHeight="true" outlineLevel="0" collapsed="false">
      <c r="A35" s="330" t="s">
        <v>421</v>
      </c>
      <c r="B35" s="185" t="s">
        <v>12</v>
      </c>
      <c r="C35" s="210" t="s">
        <v>407</v>
      </c>
      <c r="D35" s="210" t="s">
        <v>510</v>
      </c>
      <c r="E35" s="320" t="s">
        <v>516</v>
      </c>
      <c r="F35" s="210" t="s">
        <v>422</v>
      </c>
      <c r="G35" s="233" t="n">
        <f aca="false">'расх 2024-2025'!G126</f>
        <v>10</v>
      </c>
      <c r="H35" s="233" t="n">
        <f aca="false">'расх 2024-2025'!H126</f>
        <v>10</v>
      </c>
    </row>
    <row r="36" customFormat="false" ht="32.25" hidden="false" customHeight="true" outlineLevel="0" collapsed="false">
      <c r="A36" s="204" t="s">
        <v>669</v>
      </c>
      <c r="B36" s="185"/>
      <c r="C36" s="200"/>
      <c r="D36" s="200"/>
      <c r="E36" s="176" t="s">
        <v>525</v>
      </c>
      <c r="F36" s="223"/>
      <c r="G36" s="195" t="n">
        <f aca="false">G37</f>
        <v>100</v>
      </c>
      <c r="H36" s="195" t="n">
        <f aca="false">H37</f>
        <v>100</v>
      </c>
    </row>
    <row r="37" customFormat="false" ht="35.25" hidden="false" customHeight="true" outlineLevel="0" collapsed="false">
      <c r="A37" s="289" t="s">
        <v>545</v>
      </c>
      <c r="B37" s="185"/>
      <c r="C37" s="200"/>
      <c r="D37" s="200"/>
      <c r="E37" s="182" t="s">
        <v>527</v>
      </c>
      <c r="F37" s="198"/>
      <c r="G37" s="233" t="n">
        <f aca="false">G38</f>
        <v>100</v>
      </c>
      <c r="H37" s="233" t="n">
        <f aca="false">H38</f>
        <v>100</v>
      </c>
    </row>
    <row r="38" customFormat="false" ht="35.25" hidden="false" customHeight="true" outlineLevel="0" collapsed="false">
      <c r="A38" s="208" t="s">
        <v>419</v>
      </c>
      <c r="B38" s="185"/>
      <c r="C38" s="200"/>
      <c r="D38" s="200"/>
      <c r="E38" s="124" t="s">
        <v>547</v>
      </c>
      <c r="F38" s="14" t="s">
        <v>420</v>
      </c>
      <c r="G38" s="233" t="n">
        <f aca="false">G39</f>
        <v>100</v>
      </c>
      <c r="H38" s="233" t="n">
        <f aca="false">H39</f>
        <v>100</v>
      </c>
    </row>
    <row r="39" customFormat="false" ht="30" hidden="false" customHeight="true" outlineLevel="0" collapsed="false">
      <c r="A39" s="184" t="s">
        <v>421</v>
      </c>
      <c r="B39" s="185"/>
      <c r="C39" s="200"/>
      <c r="D39" s="200"/>
      <c r="E39" s="124" t="s">
        <v>547</v>
      </c>
      <c r="F39" s="210" t="s">
        <v>422</v>
      </c>
      <c r="G39" s="233" t="n">
        <f aca="false">'расх 2024-2025'!G157</f>
        <v>100</v>
      </c>
      <c r="H39" s="233" t="n">
        <f aca="false">'расх 2024-2025'!H157</f>
        <v>100</v>
      </c>
    </row>
    <row r="40" customFormat="false" ht="29.25" hidden="false" customHeight="true" outlineLevel="0" collapsed="false">
      <c r="A40" s="204" t="s">
        <v>725</v>
      </c>
      <c r="B40" s="174" t="s">
        <v>12</v>
      </c>
      <c r="C40" s="194" t="s">
        <v>573</v>
      </c>
      <c r="D40" s="194" t="s">
        <v>177</v>
      </c>
      <c r="E40" s="176" t="s">
        <v>576</v>
      </c>
      <c r="F40" s="210"/>
      <c r="G40" s="195" t="n">
        <f aca="false">G41+G55+G68</f>
        <v>6865.58</v>
      </c>
      <c r="H40" s="195" t="n">
        <f aca="false">H41+H55+H68</f>
        <v>7204.195</v>
      </c>
    </row>
    <row r="41" customFormat="false" ht="29.25" hidden="false" customHeight="true" outlineLevel="0" collapsed="false">
      <c r="A41" s="225" t="s">
        <v>577</v>
      </c>
      <c r="B41" s="185" t="s">
        <v>12</v>
      </c>
      <c r="C41" s="197" t="s">
        <v>573</v>
      </c>
      <c r="D41" s="197" t="s">
        <v>177</v>
      </c>
      <c r="E41" s="182" t="s">
        <v>578</v>
      </c>
      <c r="F41" s="210"/>
      <c r="G41" s="233" t="n">
        <f aca="false">G42</f>
        <v>4412.9</v>
      </c>
      <c r="H41" s="233" t="n">
        <f aca="false">H42</f>
        <v>4751.515</v>
      </c>
    </row>
    <row r="42" customFormat="false" ht="29.25" hidden="false" customHeight="true" outlineLevel="0" collapsed="false">
      <c r="A42" s="225" t="s">
        <v>579</v>
      </c>
      <c r="B42" s="185" t="s">
        <v>12</v>
      </c>
      <c r="C42" s="197" t="s">
        <v>573</v>
      </c>
      <c r="D42" s="197" t="s">
        <v>177</v>
      </c>
      <c r="E42" s="182" t="s">
        <v>580</v>
      </c>
      <c r="F42" s="210"/>
      <c r="G42" s="233" t="n">
        <f aca="false">G43+G49+G53</f>
        <v>4412.9</v>
      </c>
      <c r="H42" s="233" t="n">
        <f aca="false">H43+H49+H53</f>
        <v>4751.515</v>
      </c>
    </row>
    <row r="43" customFormat="false" ht="29.25" hidden="false" customHeight="true" outlineLevel="0" collapsed="false">
      <c r="A43" s="50" t="s">
        <v>393</v>
      </c>
      <c r="B43" s="185" t="s">
        <v>12</v>
      </c>
      <c r="C43" s="210" t="s">
        <v>573</v>
      </c>
      <c r="D43" s="210" t="s">
        <v>177</v>
      </c>
      <c r="E43" s="124" t="s">
        <v>580</v>
      </c>
      <c r="F43" s="201" t="s">
        <v>394</v>
      </c>
      <c r="G43" s="233" t="n">
        <f aca="false">G44</f>
        <v>4412.9</v>
      </c>
      <c r="H43" s="233" t="n">
        <f aca="false">H44</f>
        <v>4751.515</v>
      </c>
    </row>
    <row r="44" customFormat="false" ht="29.25" hidden="false" customHeight="true" outlineLevel="0" collapsed="false">
      <c r="A44" s="205" t="s">
        <v>581</v>
      </c>
      <c r="B44" s="185" t="s">
        <v>12</v>
      </c>
      <c r="C44" s="200" t="s">
        <v>573</v>
      </c>
      <c r="D44" s="200" t="s">
        <v>177</v>
      </c>
      <c r="E44" s="124" t="s">
        <v>580</v>
      </c>
      <c r="F44" s="14" t="s">
        <v>178</v>
      </c>
      <c r="G44" s="233" t="n">
        <f aca="false">'расх 2024-2025'!G199</f>
        <v>4412.9</v>
      </c>
      <c r="H44" s="233" t="n">
        <f aca="false">'расх 2024-2025'!H199</f>
        <v>4751.515</v>
      </c>
    </row>
    <row r="45" customFormat="false" ht="29.25" hidden="true" customHeight="true" outlineLevel="0" collapsed="false">
      <c r="A45" s="205" t="s">
        <v>582</v>
      </c>
      <c r="B45" s="185" t="s">
        <v>12</v>
      </c>
      <c r="C45" s="200" t="s">
        <v>573</v>
      </c>
      <c r="D45" s="200" t="s">
        <v>177</v>
      </c>
      <c r="E45" s="124" t="s">
        <v>580</v>
      </c>
      <c r="F45" s="200" t="s">
        <v>233</v>
      </c>
      <c r="G45" s="233"/>
      <c r="H45" s="233"/>
    </row>
    <row r="46" customFormat="false" ht="29.25" hidden="true" customHeight="true" outlineLevel="0" collapsed="false">
      <c r="A46" s="205" t="s">
        <v>583</v>
      </c>
      <c r="B46" s="185" t="s">
        <v>12</v>
      </c>
      <c r="C46" s="200" t="s">
        <v>573</v>
      </c>
      <c r="D46" s="200" t="s">
        <v>177</v>
      </c>
      <c r="E46" s="124" t="s">
        <v>580</v>
      </c>
      <c r="F46" s="200" t="s">
        <v>584</v>
      </c>
      <c r="G46" s="233"/>
      <c r="H46" s="233"/>
    </row>
    <row r="47" customFormat="false" ht="29.25" hidden="true" customHeight="true" outlineLevel="0" collapsed="false">
      <c r="A47" s="205" t="s">
        <v>585</v>
      </c>
      <c r="B47" s="185" t="s">
        <v>12</v>
      </c>
      <c r="C47" s="200" t="s">
        <v>573</v>
      </c>
      <c r="D47" s="200" t="s">
        <v>177</v>
      </c>
      <c r="E47" s="124" t="s">
        <v>580</v>
      </c>
      <c r="F47" s="200" t="s">
        <v>558</v>
      </c>
      <c r="G47" s="233"/>
      <c r="H47" s="233"/>
    </row>
    <row r="48" customFormat="false" ht="29.25" hidden="false" customHeight="true" outlineLevel="0" collapsed="false">
      <c r="A48" s="205" t="s">
        <v>586</v>
      </c>
      <c r="B48" s="185" t="s">
        <v>12</v>
      </c>
      <c r="C48" s="200" t="s">
        <v>573</v>
      </c>
      <c r="D48" s="200" t="s">
        <v>177</v>
      </c>
      <c r="E48" s="124" t="s">
        <v>587</v>
      </c>
      <c r="F48" s="200"/>
      <c r="G48" s="233" t="n">
        <f aca="false">G49</f>
        <v>0</v>
      </c>
      <c r="H48" s="233" t="n">
        <f aca="false">H49</f>
        <v>0</v>
      </c>
    </row>
    <row r="49" customFormat="false" ht="29.25" hidden="false" customHeight="true" outlineLevel="0" collapsed="false">
      <c r="A49" s="208" t="s">
        <v>419</v>
      </c>
      <c r="B49" s="185" t="s">
        <v>12</v>
      </c>
      <c r="C49" s="200" t="s">
        <v>573</v>
      </c>
      <c r="D49" s="200" t="s">
        <v>177</v>
      </c>
      <c r="E49" s="124" t="s">
        <v>587</v>
      </c>
      <c r="F49" s="200" t="s">
        <v>420</v>
      </c>
      <c r="G49" s="233" t="n">
        <f aca="false">G50</f>
        <v>0</v>
      </c>
      <c r="H49" s="233" t="n">
        <f aca="false">H50</f>
        <v>0</v>
      </c>
    </row>
    <row r="50" customFormat="false" ht="29.25" hidden="false" customHeight="true" outlineLevel="0" collapsed="false">
      <c r="A50" s="184" t="s">
        <v>421</v>
      </c>
      <c r="B50" s="185" t="s">
        <v>12</v>
      </c>
      <c r="C50" s="200" t="s">
        <v>573</v>
      </c>
      <c r="D50" s="200" t="s">
        <v>177</v>
      </c>
      <c r="E50" s="124" t="s">
        <v>587</v>
      </c>
      <c r="F50" s="200" t="s">
        <v>422</v>
      </c>
      <c r="G50" s="233" t="n">
        <f aca="false">'расх 2024-2025'!G205</f>
        <v>0</v>
      </c>
      <c r="H50" s="233" t="n">
        <f aca="false">'расх 2024-2025'!H205</f>
        <v>0</v>
      </c>
    </row>
    <row r="51" customFormat="false" ht="29.25" hidden="true" customHeight="true" outlineLevel="0" collapsed="false">
      <c r="A51" s="205" t="s">
        <v>423</v>
      </c>
      <c r="B51" s="185" t="s">
        <v>12</v>
      </c>
      <c r="C51" s="200" t="s">
        <v>573</v>
      </c>
      <c r="D51" s="200" t="s">
        <v>177</v>
      </c>
      <c r="E51" s="124" t="s">
        <v>587</v>
      </c>
      <c r="F51" s="200" t="s">
        <v>424</v>
      </c>
      <c r="G51" s="233"/>
      <c r="H51" s="233"/>
    </row>
    <row r="52" customFormat="false" ht="29.25" hidden="true" customHeight="true" outlineLevel="0" collapsed="false">
      <c r="A52" s="205" t="s">
        <v>425</v>
      </c>
      <c r="B52" s="185" t="s">
        <v>12</v>
      </c>
      <c r="C52" s="200" t="s">
        <v>573</v>
      </c>
      <c r="D52" s="200" t="s">
        <v>177</v>
      </c>
      <c r="E52" s="124" t="s">
        <v>587</v>
      </c>
      <c r="F52" s="200" t="s">
        <v>426</v>
      </c>
      <c r="G52" s="233"/>
      <c r="H52" s="233"/>
    </row>
    <row r="53" customFormat="false" ht="29.25" hidden="false" customHeight="true" outlineLevel="0" collapsed="false">
      <c r="A53" s="205" t="s">
        <v>429</v>
      </c>
      <c r="B53" s="185" t="s">
        <v>12</v>
      </c>
      <c r="C53" s="200" t="s">
        <v>573</v>
      </c>
      <c r="D53" s="200" t="s">
        <v>177</v>
      </c>
      <c r="E53" s="124" t="s">
        <v>587</v>
      </c>
      <c r="F53" s="200" t="s">
        <v>430</v>
      </c>
      <c r="G53" s="233" t="n">
        <f aca="false">G54</f>
        <v>0</v>
      </c>
      <c r="H53" s="233" t="n">
        <f aca="false">H54</f>
        <v>0</v>
      </c>
    </row>
    <row r="54" customFormat="false" ht="29.25" hidden="false" customHeight="true" outlineLevel="0" collapsed="false">
      <c r="A54" s="205" t="s">
        <v>590</v>
      </c>
      <c r="B54" s="185" t="s">
        <v>12</v>
      </c>
      <c r="C54" s="200" t="s">
        <v>573</v>
      </c>
      <c r="D54" s="200" t="s">
        <v>177</v>
      </c>
      <c r="E54" s="124" t="s">
        <v>587</v>
      </c>
      <c r="F54" s="200" t="s">
        <v>437</v>
      </c>
      <c r="G54" s="233" t="n">
        <f aca="false">'расх 2024-2025'!G210</f>
        <v>0</v>
      </c>
      <c r="H54" s="233" t="n">
        <f aca="false">'расх 2024-2025'!H210</f>
        <v>0</v>
      </c>
    </row>
    <row r="55" customFormat="false" ht="29.25" hidden="false" customHeight="true" outlineLevel="0" collapsed="false">
      <c r="A55" s="225" t="s">
        <v>672</v>
      </c>
      <c r="B55" s="180" t="s">
        <v>12</v>
      </c>
      <c r="C55" s="197" t="s">
        <v>573</v>
      </c>
      <c r="D55" s="197" t="s">
        <v>177</v>
      </c>
      <c r="E55" s="182" t="s">
        <v>594</v>
      </c>
      <c r="F55" s="198"/>
      <c r="G55" s="233" t="n">
        <f aca="false">G56+G63</f>
        <v>1936.76</v>
      </c>
      <c r="H55" s="233" t="n">
        <f aca="false">H56+H63</f>
        <v>1936.76</v>
      </c>
    </row>
    <row r="56" customFormat="false" ht="29.25" hidden="false" customHeight="true" outlineLevel="0" collapsed="false">
      <c r="A56" s="50" t="s">
        <v>393</v>
      </c>
      <c r="B56" s="185" t="s">
        <v>12</v>
      </c>
      <c r="C56" s="200" t="s">
        <v>573</v>
      </c>
      <c r="D56" s="200" t="s">
        <v>177</v>
      </c>
      <c r="E56" s="187" t="s">
        <v>595</v>
      </c>
      <c r="F56" s="14" t="s">
        <v>394</v>
      </c>
      <c r="G56" s="233" t="n">
        <f aca="false">G57</f>
        <v>1936.76</v>
      </c>
      <c r="H56" s="233" t="n">
        <f aca="false">H57</f>
        <v>1936.76</v>
      </c>
    </row>
    <row r="57" customFormat="false" ht="29.25" hidden="false" customHeight="true" outlineLevel="0" collapsed="false">
      <c r="A57" s="205" t="s">
        <v>581</v>
      </c>
      <c r="B57" s="185" t="s">
        <v>12</v>
      </c>
      <c r="C57" s="200" t="s">
        <v>573</v>
      </c>
      <c r="D57" s="200" t="s">
        <v>177</v>
      </c>
      <c r="E57" s="187" t="s">
        <v>596</v>
      </c>
      <c r="F57" s="14" t="s">
        <v>178</v>
      </c>
      <c r="G57" s="233" t="n">
        <f aca="false">'расх 2024-2025'!G214</f>
        <v>1936.76</v>
      </c>
      <c r="H57" s="233" t="n">
        <f aca="false">'расх 2024-2025'!H214</f>
        <v>1936.76</v>
      </c>
    </row>
    <row r="58" customFormat="false" ht="29.25" hidden="true" customHeight="true" outlineLevel="0" collapsed="false">
      <c r="A58" s="205" t="s">
        <v>582</v>
      </c>
      <c r="B58" s="185" t="s">
        <v>12</v>
      </c>
      <c r="C58" s="200" t="s">
        <v>573</v>
      </c>
      <c r="D58" s="200" t="s">
        <v>177</v>
      </c>
      <c r="E58" s="187" t="s">
        <v>596</v>
      </c>
      <c r="F58" s="200" t="s">
        <v>233</v>
      </c>
      <c r="G58" s="233"/>
      <c r="H58" s="233"/>
    </row>
    <row r="59" customFormat="false" ht="29.25" hidden="true" customHeight="true" outlineLevel="0" collapsed="false">
      <c r="A59" s="205" t="s">
        <v>583</v>
      </c>
      <c r="B59" s="185" t="s">
        <v>12</v>
      </c>
      <c r="C59" s="200" t="s">
        <v>573</v>
      </c>
      <c r="D59" s="200" t="s">
        <v>177</v>
      </c>
      <c r="E59" s="187" t="s">
        <v>596</v>
      </c>
      <c r="F59" s="200" t="s">
        <v>584</v>
      </c>
      <c r="G59" s="233"/>
      <c r="H59" s="233"/>
    </row>
    <row r="60" customFormat="false" ht="29.25" hidden="true" customHeight="true" outlineLevel="0" collapsed="false">
      <c r="A60" s="205" t="s">
        <v>585</v>
      </c>
      <c r="B60" s="185" t="s">
        <v>12</v>
      </c>
      <c r="C60" s="200" t="s">
        <v>573</v>
      </c>
      <c r="D60" s="200" t="s">
        <v>177</v>
      </c>
      <c r="E60" s="187" t="s">
        <v>596</v>
      </c>
      <c r="F60" s="200" t="s">
        <v>558</v>
      </c>
      <c r="G60" s="233"/>
      <c r="H60" s="233"/>
    </row>
    <row r="61" customFormat="false" ht="29.25" hidden="true" customHeight="true" outlineLevel="0" collapsed="false">
      <c r="A61" s="205"/>
      <c r="B61" s="185"/>
      <c r="C61" s="200"/>
      <c r="D61" s="200"/>
      <c r="E61" s="182"/>
      <c r="F61" s="200"/>
      <c r="G61" s="233"/>
      <c r="H61" s="233"/>
    </row>
    <row r="62" customFormat="false" ht="29.25" hidden="true" customHeight="true" outlineLevel="0" collapsed="false">
      <c r="A62" s="205"/>
      <c r="B62" s="185"/>
      <c r="C62" s="200"/>
      <c r="D62" s="200"/>
      <c r="E62" s="182"/>
      <c r="F62" s="200"/>
      <c r="G62" s="233"/>
      <c r="H62" s="233"/>
    </row>
    <row r="63" customFormat="false" ht="29.25" hidden="false" customHeight="true" outlineLevel="0" collapsed="false">
      <c r="A63" s="205" t="s">
        <v>593</v>
      </c>
      <c r="B63" s="185" t="s">
        <v>12</v>
      </c>
      <c r="C63" s="200" t="s">
        <v>573</v>
      </c>
      <c r="D63" s="200" t="s">
        <v>177</v>
      </c>
      <c r="E63" s="187" t="s">
        <v>598</v>
      </c>
      <c r="F63" s="200"/>
      <c r="G63" s="233" t="n">
        <f aca="false">G64</f>
        <v>0</v>
      </c>
      <c r="H63" s="233" t="n">
        <f aca="false">H64</f>
        <v>0</v>
      </c>
    </row>
    <row r="64" customFormat="false" ht="29.25" hidden="false" customHeight="true" outlineLevel="0" collapsed="false">
      <c r="A64" s="208" t="s">
        <v>419</v>
      </c>
      <c r="B64" s="185" t="s">
        <v>12</v>
      </c>
      <c r="C64" s="200" t="s">
        <v>573</v>
      </c>
      <c r="D64" s="200" t="s">
        <v>177</v>
      </c>
      <c r="E64" s="187" t="s">
        <v>598</v>
      </c>
      <c r="F64" s="200" t="s">
        <v>420</v>
      </c>
      <c r="G64" s="233" t="n">
        <f aca="false">G65</f>
        <v>0</v>
      </c>
      <c r="H64" s="233" t="n">
        <f aca="false">H65</f>
        <v>0</v>
      </c>
    </row>
    <row r="65" customFormat="false" ht="29.25" hidden="false" customHeight="true" outlineLevel="0" collapsed="false">
      <c r="A65" s="184" t="s">
        <v>421</v>
      </c>
      <c r="B65" s="185" t="s">
        <v>12</v>
      </c>
      <c r="C65" s="200" t="s">
        <v>573</v>
      </c>
      <c r="D65" s="200" t="s">
        <v>177</v>
      </c>
      <c r="E65" s="187" t="s">
        <v>598</v>
      </c>
      <c r="F65" s="200" t="s">
        <v>422</v>
      </c>
      <c r="G65" s="233" t="n">
        <f aca="false">'расх 2024-2025'!G220</f>
        <v>0</v>
      </c>
      <c r="H65" s="233" t="n">
        <f aca="false">'расх 2024-2025'!H220</f>
        <v>0</v>
      </c>
    </row>
    <row r="66" customFormat="false" ht="29.25" hidden="true" customHeight="true" outlineLevel="0" collapsed="false">
      <c r="A66" s="205" t="s">
        <v>423</v>
      </c>
      <c r="B66" s="185" t="s">
        <v>12</v>
      </c>
      <c r="C66" s="200" t="s">
        <v>573</v>
      </c>
      <c r="D66" s="200" t="s">
        <v>177</v>
      </c>
      <c r="E66" s="187" t="s">
        <v>598</v>
      </c>
      <c r="F66" s="200" t="s">
        <v>424</v>
      </c>
      <c r="G66" s="233"/>
      <c r="H66" s="233"/>
    </row>
    <row r="67" customFormat="false" ht="29.25" hidden="true" customHeight="true" outlineLevel="0" collapsed="false">
      <c r="A67" s="205" t="s">
        <v>425</v>
      </c>
      <c r="B67" s="185" t="s">
        <v>12</v>
      </c>
      <c r="C67" s="200" t="s">
        <v>573</v>
      </c>
      <c r="D67" s="200" t="s">
        <v>177</v>
      </c>
      <c r="E67" s="187" t="s">
        <v>598</v>
      </c>
      <c r="F67" s="200" t="s">
        <v>426</v>
      </c>
      <c r="G67" s="233"/>
      <c r="H67" s="233"/>
    </row>
    <row r="68" customFormat="false" ht="29.25" hidden="false" customHeight="true" outlineLevel="0" collapsed="false">
      <c r="A68" s="225" t="s">
        <v>602</v>
      </c>
      <c r="B68" s="180" t="s">
        <v>12</v>
      </c>
      <c r="C68" s="197" t="s">
        <v>573</v>
      </c>
      <c r="D68" s="197" t="s">
        <v>177</v>
      </c>
      <c r="E68" s="182" t="s">
        <v>603</v>
      </c>
      <c r="F68" s="197"/>
      <c r="G68" s="233" t="n">
        <f aca="false">G69</f>
        <v>515.92</v>
      </c>
      <c r="H68" s="233" t="n">
        <f aca="false">H69</f>
        <v>515.92</v>
      </c>
    </row>
    <row r="69" customFormat="false" ht="29.25" hidden="false" customHeight="true" outlineLevel="0" collapsed="false">
      <c r="A69" s="50" t="s">
        <v>604</v>
      </c>
      <c r="B69" s="185" t="s">
        <v>12</v>
      </c>
      <c r="C69" s="200" t="s">
        <v>573</v>
      </c>
      <c r="D69" s="200" t="s">
        <v>177</v>
      </c>
      <c r="E69" s="187" t="s">
        <v>605</v>
      </c>
      <c r="F69" s="200"/>
      <c r="G69" s="233" t="n">
        <f aca="false">G70</f>
        <v>515.92</v>
      </c>
      <c r="H69" s="233" t="n">
        <f aca="false">H70</f>
        <v>515.92</v>
      </c>
    </row>
    <row r="70" customFormat="false" ht="29.25" hidden="false" customHeight="true" outlineLevel="0" collapsed="false">
      <c r="A70" s="50" t="s">
        <v>393</v>
      </c>
      <c r="B70" s="185" t="s">
        <v>12</v>
      </c>
      <c r="C70" s="200" t="s">
        <v>573</v>
      </c>
      <c r="D70" s="200" t="s">
        <v>177</v>
      </c>
      <c r="E70" s="187" t="s">
        <v>605</v>
      </c>
      <c r="F70" s="14" t="s">
        <v>394</v>
      </c>
      <c r="G70" s="233" t="n">
        <f aca="false">G71</f>
        <v>515.92</v>
      </c>
      <c r="H70" s="233" t="n">
        <f aca="false">H71</f>
        <v>515.92</v>
      </c>
    </row>
    <row r="71" customFormat="false" ht="29.25" hidden="false" customHeight="true" outlineLevel="0" collapsed="false">
      <c r="A71" s="205" t="s">
        <v>581</v>
      </c>
      <c r="B71" s="185" t="s">
        <v>12</v>
      </c>
      <c r="C71" s="200" t="s">
        <v>573</v>
      </c>
      <c r="D71" s="200" t="s">
        <v>177</v>
      </c>
      <c r="E71" s="187" t="s">
        <v>605</v>
      </c>
      <c r="F71" s="14" t="s">
        <v>178</v>
      </c>
      <c r="G71" s="233" t="n">
        <f aca="false">'расх 2024-2025'!G227</f>
        <v>515.92</v>
      </c>
      <c r="H71" s="233" t="n">
        <f aca="false">'расх 2024-2025'!H227</f>
        <v>515.92</v>
      </c>
    </row>
    <row r="72" customFormat="false" ht="29.25" hidden="false" customHeight="true" outlineLevel="0" collapsed="false">
      <c r="A72" s="204" t="s">
        <v>549</v>
      </c>
      <c r="B72" s="185"/>
      <c r="C72" s="200"/>
      <c r="D72" s="200"/>
      <c r="E72" s="176" t="s">
        <v>550</v>
      </c>
      <c r="F72" s="14"/>
      <c r="G72" s="195" t="n">
        <f aca="false">G73</f>
        <v>0</v>
      </c>
      <c r="H72" s="195" t="n">
        <f aca="false">H73</f>
        <v>0</v>
      </c>
    </row>
    <row r="73" customFormat="false" ht="29.25" hidden="false" customHeight="true" outlineLevel="0" collapsed="false">
      <c r="A73" s="205" t="s">
        <v>551</v>
      </c>
      <c r="B73" s="185"/>
      <c r="C73" s="200"/>
      <c r="D73" s="200"/>
      <c r="E73" s="124" t="s">
        <v>552</v>
      </c>
      <c r="F73" s="14" t="s">
        <v>420</v>
      </c>
      <c r="G73" s="233" t="n">
        <f aca="false">G74</f>
        <v>0</v>
      </c>
      <c r="H73" s="233" t="n">
        <f aca="false">H74</f>
        <v>0</v>
      </c>
    </row>
    <row r="74" customFormat="false" ht="29.25" hidden="false" customHeight="true" outlineLevel="0" collapsed="false">
      <c r="A74" s="208" t="s">
        <v>419</v>
      </c>
      <c r="B74" s="185"/>
      <c r="C74" s="200"/>
      <c r="D74" s="200"/>
      <c r="E74" s="124" t="s">
        <v>552</v>
      </c>
      <c r="F74" s="14" t="s">
        <v>422</v>
      </c>
      <c r="G74" s="233" t="n">
        <f aca="false">G75</f>
        <v>0</v>
      </c>
      <c r="H74" s="233" t="n">
        <f aca="false">H75</f>
        <v>0</v>
      </c>
    </row>
    <row r="75" customFormat="false" ht="29.25" hidden="false" customHeight="true" outlineLevel="0" collapsed="false">
      <c r="A75" s="205" t="s">
        <v>425</v>
      </c>
      <c r="B75" s="185"/>
      <c r="C75" s="200"/>
      <c r="D75" s="200"/>
      <c r="E75" s="124" t="s">
        <v>552</v>
      </c>
      <c r="F75" s="14" t="s">
        <v>426</v>
      </c>
      <c r="G75" s="233" t="n">
        <f aca="false">'расх 2024-2025'!G163</f>
        <v>0</v>
      </c>
      <c r="H75" s="233" t="n">
        <f aca="false">'расх 2024-2025'!H163</f>
        <v>0</v>
      </c>
    </row>
    <row r="76" s="373" customFormat="true" ht="12.75" hidden="false" customHeight="false" outlineLevel="0" collapsed="false">
      <c r="A76" s="133" t="s">
        <v>698</v>
      </c>
      <c r="B76" s="334"/>
      <c r="C76" s="335"/>
      <c r="D76" s="335"/>
      <c r="E76" s="335"/>
      <c r="F76" s="335"/>
      <c r="G76" s="20" t="n">
        <f aca="false">G9+G31+G36+G40+G72</f>
        <v>11125.88</v>
      </c>
      <c r="H76" s="20" t="n">
        <f aca="false">H9+H31+H36+H40+H72</f>
        <v>11464.495</v>
      </c>
    </row>
    <row r="77" s="75" customFormat="true" ht="30" hidden="false" customHeight="true" outlineLevel="0" collapsed="false">
      <c r="A77" s="270" t="s">
        <v>387</v>
      </c>
      <c r="B77" s="162" t="s">
        <v>693</v>
      </c>
      <c r="C77" s="168" t="s">
        <v>177</v>
      </c>
      <c r="D77" s="168" t="s">
        <v>281</v>
      </c>
      <c r="E77" s="168" t="s">
        <v>388</v>
      </c>
      <c r="F77" s="170"/>
      <c r="G77" s="171" t="n">
        <f aca="false">G78</f>
        <v>1219.8</v>
      </c>
      <c r="H77" s="171" t="n">
        <f aca="false">H78</f>
        <v>1519.8</v>
      </c>
    </row>
    <row r="78" customFormat="false" ht="13.9" hidden="false" customHeight="true" outlineLevel="0" collapsed="false">
      <c r="A78" s="50" t="s">
        <v>389</v>
      </c>
      <c r="B78" s="185" t="s">
        <v>693</v>
      </c>
      <c r="C78" s="374" t="s">
        <v>177</v>
      </c>
      <c r="D78" s="374" t="s">
        <v>281</v>
      </c>
      <c r="E78" s="250" t="s">
        <v>390</v>
      </c>
      <c r="F78" s="374"/>
      <c r="G78" s="339" t="n">
        <f aca="false">G79</f>
        <v>1219.8</v>
      </c>
      <c r="H78" s="339" t="n">
        <f aca="false">H79</f>
        <v>1519.8</v>
      </c>
    </row>
    <row r="79" customFormat="false" ht="27.75" hidden="false" customHeight="true" outlineLevel="0" collapsed="false">
      <c r="A79" s="50" t="s">
        <v>391</v>
      </c>
      <c r="B79" s="185" t="s">
        <v>693</v>
      </c>
      <c r="C79" s="250" t="s">
        <v>177</v>
      </c>
      <c r="D79" s="250" t="s">
        <v>281</v>
      </c>
      <c r="E79" s="250" t="s">
        <v>392</v>
      </c>
      <c r="F79" s="374"/>
      <c r="G79" s="339" t="n">
        <f aca="false">G80</f>
        <v>1219.8</v>
      </c>
      <c r="H79" s="339" t="n">
        <f aca="false">H80</f>
        <v>1519.8</v>
      </c>
    </row>
    <row r="80" customFormat="false" ht="54" hidden="false" customHeight="true" outlineLevel="0" collapsed="false">
      <c r="A80" s="50" t="s">
        <v>393</v>
      </c>
      <c r="B80" s="185" t="s">
        <v>693</v>
      </c>
      <c r="C80" s="250" t="s">
        <v>177</v>
      </c>
      <c r="D80" s="250" t="s">
        <v>281</v>
      </c>
      <c r="E80" s="250" t="s">
        <v>392</v>
      </c>
      <c r="F80" s="374" t="s">
        <v>394</v>
      </c>
      <c r="G80" s="339" t="n">
        <f aca="false">G81</f>
        <v>1219.8</v>
      </c>
      <c r="H80" s="339" t="n">
        <f aca="false">H81</f>
        <v>1519.8</v>
      </c>
      <c r="J80" s="336"/>
    </row>
    <row r="81" customFormat="false" ht="17.25" hidden="false" customHeight="true" outlineLevel="0" collapsed="false">
      <c r="A81" s="50" t="s">
        <v>395</v>
      </c>
      <c r="B81" s="185" t="s">
        <v>693</v>
      </c>
      <c r="C81" s="250" t="s">
        <v>177</v>
      </c>
      <c r="D81" s="250" t="s">
        <v>281</v>
      </c>
      <c r="E81" s="250" t="s">
        <v>392</v>
      </c>
      <c r="F81" s="374" t="s">
        <v>236</v>
      </c>
      <c r="G81" s="339" t="n">
        <f aca="false">'расх 2024-2025'!G15</f>
        <v>1219.8</v>
      </c>
      <c r="H81" s="339" t="n">
        <f aca="false">'расх 2024-2025'!H15</f>
        <v>1519.8</v>
      </c>
    </row>
    <row r="82" customFormat="false" ht="15.75" hidden="true" customHeight="false" outlineLevel="0" collapsed="false">
      <c r="A82" s="50" t="s">
        <v>396</v>
      </c>
      <c r="B82" s="185" t="s">
        <v>693</v>
      </c>
      <c r="C82" s="250" t="s">
        <v>177</v>
      </c>
      <c r="D82" s="250" t="s">
        <v>281</v>
      </c>
      <c r="E82" s="250" t="s">
        <v>392</v>
      </c>
      <c r="F82" s="250" t="n">
        <v>121</v>
      </c>
      <c r="G82" s="333"/>
      <c r="H82" s="333"/>
    </row>
    <row r="83" customFormat="false" ht="38.25" hidden="true" customHeight="false" outlineLevel="0" collapsed="false">
      <c r="A83" s="50" t="s">
        <v>397</v>
      </c>
      <c r="B83" s="185" t="s">
        <v>693</v>
      </c>
      <c r="C83" s="250" t="s">
        <v>177</v>
      </c>
      <c r="D83" s="250" t="s">
        <v>281</v>
      </c>
      <c r="E83" s="250" t="s">
        <v>392</v>
      </c>
      <c r="F83" s="250" t="s">
        <v>398</v>
      </c>
      <c r="G83" s="333"/>
      <c r="H83" s="333"/>
    </row>
    <row r="84" s="75" customFormat="true" ht="27" hidden="false" customHeight="true" outlineLevel="0" collapsed="false">
      <c r="A84" s="270" t="s">
        <v>401</v>
      </c>
      <c r="B84" s="162" t="s">
        <v>693</v>
      </c>
      <c r="C84" s="191" t="s">
        <v>177</v>
      </c>
      <c r="D84" s="191" t="s">
        <v>400</v>
      </c>
      <c r="E84" s="168" t="s">
        <v>402</v>
      </c>
      <c r="F84" s="191"/>
      <c r="G84" s="193" t="n">
        <f aca="false">G85</f>
        <v>969.4</v>
      </c>
      <c r="H84" s="193" t="n">
        <f aca="false">H85</f>
        <v>969.4</v>
      </c>
    </row>
    <row r="85" customFormat="false" ht="15" hidden="false" customHeight="true" outlineLevel="0" collapsed="false">
      <c r="A85" s="341" t="s">
        <v>403</v>
      </c>
      <c r="B85" s="185" t="s">
        <v>693</v>
      </c>
      <c r="C85" s="210" t="s">
        <v>177</v>
      </c>
      <c r="D85" s="210" t="s">
        <v>400</v>
      </c>
      <c r="E85" s="250" t="s">
        <v>404</v>
      </c>
      <c r="F85" s="14"/>
      <c r="G85" s="233" t="n">
        <f aca="false">G86</f>
        <v>969.4</v>
      </c>
      <c r="H85" s="233" t="n">
        <f aca="false">H86</f>
        <v>969.4</v>
      </c>
    </row>
    <row r="86" customFormat="false" ht="25.5" hidden="false" customHeight="true" outlineLevel="0" collapsed="false">
      <c r="A86" s="50" t="s">
        <v>391</v>
      </c>
      <c r="B86" s="185" t="s">
        <v>693</v>
      </c>
      <c r="C86" s="210" t="s">
        <v>177</v>
      </c>
      <c r="D86" s="210" t="s">
        <v>400</v>
      </c>
      <c r="E86" s="250" t="s">
        <v>405</v>
      </c>
      <c r="F86" s="14"/>
      <c r="G86" s="339" t="n">
        <f aca="false">G87</f>
        <v>969.4</v>
      </c>
      <c r="H86" s="339" t="n">
        <f aca="false">H87</f>
        <v>969.4</v>
      </c>
      <c r="J86" s="336"/>
    </row>
    <row r="87" customFormat="false" ht="51.75" hidden="false" customHeight="true" outlineLevel="0" collapsed="false">
      <c r="A87" s="50" t="s">
        <v>393</v>
      </c>
      <c r="B87" s="185" t="s">
        <v>693</v>
      </c>
      <c r="C87" s="210" t="s">
        <v>177</v>
      </c>
      <c r="D87" s="210" t="s">
        <v>400</v>
      </c>
      <c r="E87" s="250" t="s">
        <v>405</v>
      </c>
      <c r="F87" s="14" t="s">
        <v>394</v>
      </c>
      <c r="G87" s="339" t="n">
        <f aca="false">G88</f>
        <v>969.4</v>
      </c>
      <c r="H87" s="339" t="n">
        <f aca="false">H88</f>
        <v>969.4</v>
      </c>
    </row>
    <row r="88" customFormat="false" ht="17.25" hidden="false" customHeight="true" outlineLevel="0" collapsed="false">
      <c r="A88" s="50" t="s">
        <v>395</v>
      </c>
      <c r="B88" s="185" t="s">
        <v>693</v>
      </c>
      <c r="C88" s="210" t="s">
        <v>177</v>
      </c>
      <c r="D88" s="210" t="s">
        <v>400</v>
      </c>
      <c r="E88" s="250" t="s">
        <v>405</v>
      </c>
      <c r="F88" s="14" t="s">
        <v>236</v>
      </c>
      <c r="G88" s="339" t="n">
        <f aca="false">'расх 2024-2025'!G23</f>
        <v>969.4</v>
      </c>
      <c r="H88" s="339" t="n">
        <f aca="false">'расх 2024-2025'!H23</f>
        <v>969.4</v>
      </c>
    </row>
    <row r="89" customFormat="false" ht="15.75" hidden="true" customHeight="false" outlineLevel="0" collapsed="false">
      <c r="A89" s="50" t="s">
        <v>396</v>
      </c>
      <c r="B89" s="185" t="s">
        <v>693</v>
      </c>
      <c r="C89" s="250" t="s">
        <v>177</v>
      </c>
      <c r="D89" s="250" t="s">
        <v>400</v>
      </c>
      <c r="E89" s="250" t="s">
        <v>405</v>
      </c>
      <c r="F89" s="250" t="n">
        <v>121</v>
      </c>
      <c r="G89" s="333"/>
      <c r="H89" s="333"/>
    </row>
    <row r="90" customFormat="false" ht="38.25" hidden="true" customHeight="false" outlineLevel="0" collapsed="false">
      <c r="A90" s="50" t="s">
        <v>397</v>
      </c>
      <c r="B90" s="185" t="s">
        <v>693</v>
      </c>
      <c r="C90" s="250" t="s">
        <v>177</v>
      </c>
      <c r="D90" s="250" t="s">
        <v>400</v>
      </c>
      <c r="E90" s="250" t="s">
        <v>405</v>
      </c>
      <c r="F90" s="250" t="s">
        <v>398</v>
      </c>
      <c r="G90" s="333"/>
      <c r="H90" s="333"/>
    </row>
    <row r="91" customFormat="false" ht="39.75" hidden="false" customHeight="true" outlineLevel="0" collapsed="false">
      <c r="A91" s="167" t="s">
        <v>408</v>
      </c>
      <c r="B91" s="185" t="s">
        <v>693</v>
      </c>
      <c r="C91" s="210" t="s">
        <v>177</v>
      </c>
      <c r="D91" s="210" t="s">
        <v>407</v>
      </c>
      <c r="E91" s="168" t="s">
        <v>409</v>
      </c>
      <c r="F91" s="191"/>
      <c r="G91" s="193" t="n">
        <f aca="false">G92+G146+G183+G140</f>
        <v>18826.97</v>
      </c>
      <c r="H91" s="193" t="n">
        <f aca="false">H92+H146+H183+H140</f>
        <v>21024.135</v>
      </c>
    </row>
    <row r="92" customFormat="false" ht="26.25" hidden="false" customHeight="true" outlineLevel="0" collapsed="false">
      <c r="A92" s="208" t="s">
        <v>410</v>
      </c>
      <c r="B92" s="185" t="s">
        <v>693</v>
      </c>
      <c r="C92" s="210" t="s">
        <v>177</v>
      </c>
      <c r="D92" s="210" t="s">
        <v>407</v>
      </c>
      <c r="E92" s="250" t="s">
        <v>411</v>
      </c>
      <c r="F92" s="210"/>
      <c r="G92" s="233" t="n">
        <f aca="false">G93+G99</f>
        <v>9677.295</v>
      </c>
      <c r="H92" s="233" t="n">
        <f aca="false">H93+H99</f>
        <v>10981.8</v>
      </c>
      <c r="J92" s="259"/>
    </row>
    <row r="93" customFormat="false" ht="27" hidden="false" customHeight="true" outlineLevel="0" collapsed="false">
      <c r="A93" s="50" t="s">
        <v>391</v>
      </c>
      <c r="B93" s="185" t="s">
        <v>693</v>
      </c>
      <c r="C93" s="210" t="s">
        <v>177</v>
      </c>
      <c r="D93" s="210" t="s">
        <v>407</v>
      </c>
      <c r="E93" s="250" t="s">
        <v>412</v>
      </c>
      <c r="F93" s="210"/>
      <c r="G93" s="30" t="n">
        <f aca="false">G94</f>
        <v>9677.295</v>
      </c>
      <c r="H93" s="30" t="n">
        <f aca="false">H94</f>
        <v>10981.8</v>
      </c>
    </row>
    <row r="94" customFormat="false" ht="52.5" hidden="false" customHeight="true" outlineLevel="0" collapsed="false">
      <c r="A94" s="50" t="s">
        <v>393</v>
      </c>
      <c r="B94" s="185" t="s">
        <v>693</v>
      </c>
      <c r="C94" s="210" t="s">
        <v>177</v>
      </c>
      <c r="D94" s="210" t="s">
        <v>407</v>
      </c>
      <c r="E94" s="250" t="s">
        <v>412</v>
      </c>
      <c r="F94" s="210" t="s">
        <v>394</v>
      </c>
      <c r="G94" s="30" t="n">
        <f aca="false">G95</f>
        <v>9677.295</v>
      </c>
      <c r="H94" s="30" t="n">
        <f aca="false">H95</f>
        <v>10981.8</v>
      </c>
    </row>
    <row r="95" customFormat="false" ht="26.25" hidden="false" customHeight="true" outlineLevel="0" collapsed="false">
      <c r="A95" s="50" t="s">
        <v>413</v>
      </c>
      <c r="B95" s="185" t="s">
        <v>693</v>
      </c>
      <c r="C95" s="210" t="s">
        <v>177</v>
      </c>
      <c r="D95" s="210" t="s">
        <v>407</v>
      </c>
      <c r="E95" s="250" t="s">
        <v>412</v>
      </c>
      <c r="F95" s="210" t="s">
        <v>236</v>
      </c>
      <c r="G95" s="30" t="n">
        <f aca="false">'расх 2024-2025'!G31</f>
        <v>9677.295</v>
      </c>
      <c r="H95" s="30" t="n">
        <f aca="false">'расх 2024-2025'!H31</f>
        <v>10981.8</v>
      </c>
    </row>
    <row r="96" customFormat="false" ht="15.75" hidden="true" customHeight="false" outlineLevel="0" collapsed="false">
      <c r="A96" s="50" t="s">
        <v>396</v>
      </c>
      <c r="B96" s="185" t="s">
        <v>693</v>
      </c>
      <c r="C96" s="210" t="s">
        <v>177</v>
      </c>
      <c r="D96" s="210" t="s">
        <v>407</v>
      </c>
      <c r="E96" s="250" t="s">
        <v>412</v>
      </c>
      <c r="F96" s="210" t="s">
        <v>414</v>
      </c>
      <c r="G96" s="233"/>
      <c r="H96" s="233"/>
    </row>
    <row r="97" customFormat="false" ht="15.75" hidden="true" customHeight="false" outlineLevel="0" collapsed="false">
      <c r="A97" s="50" t="s">
        <v>415</v>
      </c>
      <c r="B97" s="185" t="s">
        <v>693</v>
      </c>
      <c r="C97" s="210" t="s">
        <v>177</v>
      </c>
      <c r="D97" s="210" t="s">
        <v>407</v>
      </c>
      <c r="E97" s="250" t="s">
        <v>412</v>
      </c>
      <c r="F97" s="210" t="s">
        <v>416</v>
      </c>
      <c r="G97" s="233"/>
      <c r="H97" s="233"/>
    </row>
    <row r="98" customFormat="false" ht="41.25" hidden="true" customHeight="true" outlineLevel="0" collapsed="false">
      <c r="A98" s="50" t="s">
        <v>397</v>
      </c>
      <c r="B98" s="185" t="s">
        <v>693</v>
      </c>
      <c r="C98" s="210" t="s">
        <v>177</v>
      </c>
      <c r="D98" s="210" t="s">
        <v>407</v>
      </c>
      <c r="E98" s="250" t="s">
        <v>412</v>
      </c>
      <c r="F98" s="210" t="s">
        <v>398</v>
      </c>
      <c r="G98" s="233"/>
      <c r="H98" s="233"/>
    </row>
    <row r="99" customFormat="false" ht="19.5" hidden="false" customHeight="true" outlineLevel="0" collapsed="false">
      <c r="A99" s="50" t="s">
        <v>417</v>
      </c>
      <c r="B99" s="185" t="s">
        <v>693</v>
      </c>
      <c r="C99" s="210" t="s">
        <v>177</v>
      </c>
      <c r="D99" s="210" t="s">
        <v>407</v>
      </c>
      <c r="E99" s="250" t="s">
        <v>418</v>
      </c>
      <c r="F99" s="210"/>
      <c r="G99" s="233" t="n">
        <f aca="false">G100+G104</f>
        <v>0</v>
      </c>
      <c r="H99" s="233" t="n">
        <f aca="false">H100+H104</f>
        <v>0</v>
      </c>
    </row>
    <row r="100" customFormat="false" ht="29.25" hidden="false" customHeight="true" outlineLevel="0" collapsed="false">
      <c r="A100" s="208" t="s">
        <v>419</v>
      </c>
      <c r="B100" s="185" t="s">
        <v>693</v>
      </c>
      <c r="C100" s="210" t="s">
        <v>177</v>
      </c>
      <c r="D100" s="210" t="s">
        <v>407</v>
      </c>
      <c r="E100" s="250" t="s">
        <v>418</v>
      </c>
      <c r="F100" s="210" t="s">
        <v>420</v>
      </c>
      <c r="G100" s="233" t="n">
        <f aca="false">G101</f>
        <v>0</v>
      </c>
      <c r="H100" s="233" t="n">
        <f aca="false">H101</f>
        <v>0</v>
      </c>
    </row>
    <row r="101" customFormat="false" ht="28.5" hidden="false" customHeight="true" outlineLevel="0" collapsed="false">
      <c r="A101" s="50" t="s">
        <v>421</v>
      </c>
      <c r="B101" s="185" t="s">
        <v>693</v>
      </c>
      <c r="C101" s="210" t="s">
        <v>177</v>
      </c>
      <c r="D101" s="210" t="s">
        <v>407</v>
      </c>
      <c r="E101" s="250" t="s">
        <v>418</v>
      </c>
      <c r="F101" s="210" t="s">
        <v>422</v>
      </c>
      <c r="G101" s="233" t="n">
        <f aca="false">'расх 2024-2025'!G37</f>
        <v>0</v>
      </c>
      <c r="H101" s="233" t="n">
        <f aca="false">'расх 2024-2025'!H37</f>
        <v>0</v>
      </c>
    </row>
    <row r="102" customFormat="false" ht="25.5" hidden="true" customHeight="false" outlineLevel="0" collapsed="false">
      <c r="A102" s="208" t="s">
        <v>423</v>
      </c>
      <c r="B102" s="185" t="s">
        <v>693</v>
      </c>
      <c r="C102" s="210" t="s">
        <v>177</v>
      </c>
      <c r="D102" s="210" t="s">
        <v>407</v>
      </c>
      <c r="E102" s="250" t="s">
        <v>418</v>
      </c>
      <c r="F102" s="210" t="s">
        <v>424</v>
      </c>
      <c r="G102" s="233"/>
      <c r="H102" s="233"/>
    </row>
    <row r="103" customFormat="false" ht="27" hidden="true" customHeight="true" outlineLevel="0" collapsed="false">
      <c r="A103" s="208" t="s">
        <v>425</v>
      </c>
      <c r="B103" s="185" t="s">
        <v>693</v>
      </c>
      <c r="C103" s="210" t="s">
        <v>177</v>
      </c>
      <c r="D103" s="210" t="s">
        <v>407</v>
      </c>
      <c r="E103" s="250" t="s">
        <v>418</v>
      </c>
      <c r="F103" s="210" t="s">
        <v>426</v>
      </c>
      <c r="G103" s="233"/>
      <c r="H103" s="233"/>
    </row>
    <row r="104" customFormat="false" ht="16.5" hidden="false" customHeight="true" outlineLevel="0" collapsed="false">
      <c r="A104" s="208" t="s">
        <v>429</v>
      </c>
      <c r="B104" s="185" t="s">
        <v>693</v>
      </c>
      <c r="C104" s="210" t="s">
        <v>177</v>
      </c>
      <c r="D104" s="210" t="s">
        <v>407</v>
      </c>
      <c r="E104" s="250" t="s">
        <v>418</v>
      </c>
      <c r="F104" s="210" t="s">
        <v>430</v>
      </c>
      <c r="G104" s="233" t="n">
        <f aca="false">G105+G107</f>
        <v>0</v>
      </c>
      <c r="H104" s="233" t="n">
        <f aca="false">H105+H107</f>
        <v>0</v>
      </c>
    </row>
    <row r="105" customFormat="false" ht="16.5" hidden="true" customHeight="true" outlineLevel="0" collapsed="false">
      <c r="A105" s="208" t="s">
        <v>431</v>
      </c>
      <c r="B105" s="185" t="s">
        <v>693</v>
      </c>
      <c r="C105" s="210" t="s">
        <v>177</v>
      </c>
      <c r="D105" s="210" t="s">
        <v>407</v>
      </c>
      <c r="E105" s="250" t="s">
        <v>418</v>
      </c>
      <c r="F105" s="210" t="s">
        <v>432</v>
      </c>
      <c r="G105" s="233"/>
      <c r="H105" s="233" t="n">
        <f aca="false">'расх 23 г'!H46</f>
        <v>0</v>
      </c>
    </row>
    <row r="106" customFormat="false" ht="66.75" hidden="true" customHeight="true" outlineLevel="0" collapsed="false">
      <c r="A106" s="150" t="s">
        <v>433</v>
      </c>
      <c r="B106" s="185" t="s">
        <v>693</v>
      </c>
      <c r="C106" s="210" t="s">
        <v>177</v>
      </c>
      <c r="D106" s="210" t="s">
        <v>407</v>
      </c>
      <c r="E106" s="250" t="s">
        <v>418</v>
      </c>
      <c r="F106" s="210" t="s">
        <v>435</v>
      </c>
      <c r="G106" s="233"/>
      <c r="H106" s="233"/>
    </row>
    <row r="107" customFormat="false" ht="18" hidden="false" customHeight="true" outlineLevel="0" collapsed="false">
      <c r="A107" s="208" t="s">
        <v>436</v>
      </c>
      <c r="B107" s="185" t="s">
        <v>693</v>
      </c>
      <c r="C107" s="210" t="s">
        <v>177</v>
      </c>
      <c r="D107" s="210" t="s">
        <v>407</v>
      </c>
      <c r="E107" s="250" t="s">
        <v>418</v>
      </c>
      <c r="F107" s="210" t="s">
        <v>437</v>
      </c>
      <c r="G107" s="233" t="n">
        <f aca="false">'расх 2024-2025'!G44</f>
        <v>0</v>
      </c>
      <c r="H107" s="233" t="n">
        <f aca="false">'расх 2024-2025'!H44</f>
        <v>0</v>
      </c>
    </row>
    <row r="108" customFormat="false" ht="17.25" hidden="true" customHeight="true" outlineLevel="0" collapsed="false">
      <c r="A108" s="208" t="s">
        <v>438</v>
      </c>
      <c r="B108" s="185" t="s">
        <v>693</v>
      </c>
      <c r="C108" s="210" t="s">
        <v>177</v>
      </c>
      <c r="D108" s="210" t="s">
        <v>407</v>
      </c>
      <c r="E108" s="250" t="s">
        <v>418</v>
      </c>
      <c r="F108" s="210" t="s">
        <v>439</v>
      </c>
      <c r="G108" s="233"/>
      <c r="H108" s="233"/>
    </row>
    <row r="109" customFormat="false" ht="17.25" hidden="true" customHeight="true" outlineLevel="0" collapsed="false">
      <c r="A109" s="208" t="s">
        <v>440</v>
      </c>
      <c r="B109" s="185" t="s">
        <v>693</v>
      </c>
      <c r="C109" s="210" t="s">
        <v>177</v>
      </c>
      <c r="D109" s="210" t="s">
        <v>407</v>
      </c>
      <c r="E109" s="250" t="s">
        <v>418</v>
      </c>
      <c r="F109" s="210" t="s">
        <v>441</v>
      </c>
      <c r="G109" s="233"/>
      <c r="H109" s="233"/>
    </row>
    <row r="110" customFormat="false" ht="39.75" hidden="true" customHeight="true" outlineLevel="0" collapsed="false">
      <c r="A110" s="208" t="s">
        <v>408</v>
      </c>
      <c r="B110" s="185" t="s">
        <v>693</v>
      </c>
      <c r="C110" s="210" t="s">
        <v>573</v>
      </c>
      <c r="D110" s="210" t="s">
        <v>177</v>
      </c>
      <c r="E110" s="250" t="s">
        <v>409</v>
      </c>
      <c r="F110" s="14"/>
      <c r="G110" s="30" t="n">
        <f aca="false">G111</f>
        <v>0</v>
      </c>
      <c r="H110" s="30" t="n">
        <f aca="false">H111</f>
        <v>0</v>
      </c>
    </row>
    <row r="111" customFormat="false" ht="15.75" hidden="true" customHeight="true" outlineLevel="0" collapsed="false">
      <c r="A111" s="225" t="s">
        <v>699</v>
      </c>
      <c r="B111" s="185" t="s">
        <v>693</v>
      </c>
      <c r="C111" s="210" t="s">
        <v>573</v>
      </c>
      <c r="D111" s="210" t="s">
        <v>177</v>
      </c>
      <c r="E111" s="250" t="s">
        <v>554</v>
      </c>
      <c r="F111" s="14"/>
      <c r="G111" s="30" t="n">
        <f aca="false">G112+G118+G127+G135+G124</f>
        <v>0</v>
      </c>
      <c r="H111" s="30" t="n">
        <f aca="false">H112+H118+H127+H135+H124</f>
        <v>0</v>
      </c>
    </row>
    <row r="112" customFormat="false" ht="27" hidden="true" customHeight="true" outlineLevel="0" collapsed="false">
      <c r="A112" s="208" t="s">
        <v>700</v>
      </c>
      <c r="B112" s="185" t="s">
        <v>693</v>
      </c>
      <c r="C112" s="210" t="s">
        <v>573</v>
      </c>
      <c r="D112" s="210" t="s">
        <v>177</v>
      </c>
      <c r="E112" s="250" t="s">
        <v>701</v>
      </c>
      <c r="F112" s="14"/>
      <c r="G112" s="30" t="n">
        <f aca="false">G113</f>
        <v>0</v>
      </c>
      <c r="H112" s="30" t="n">
        <f aca="false">H113</f>
        <v>0</v>
      </c>
    </row>
    <row r="113" customFormat="false" ht="42" hidden="true" customHeight="true" outlineLevel="0" collapsed="false">
      <c r="A113" s="50" t="s">
        <v>393</v>
      </c>
      <c r="B113" s="185" t="s">
        <v>693</v>
      </c>
      <c r="C113" s="210" t="s">
        <v>573</v>
      </c>
      <c r="D113" s="210" t="s">
        <v>177</v>
      </c>
      <c r="E113" s="250" t="s">
        <v>701</v>
      </c>
      <c r="F113" s="14" t="s">
        <v>394</v>
      </c>
      <c r="G113" s="30" t="n">
        <f aca="false">G114</f>
        <v>0</v>
      </c>
      <c r="H113" s="30" t="n">
        <f aca="false">H114</f>
        <v>0</v>
      </c>
    </row>
    <row r="114" customFormat="false" ht="16.5" hidden="true" customHeight="true" outlineLevel="0" collapsed="false">
      <c r="A114" s="208" t="s">
        <v>581</v>
      </c>
      <c r="B114" s="185" t="s">
        <v>693</v>
      </c>
      <c r="C114" s="210" t="s">
        <v>573</v>
      </c>
      <c r="D114" s="210" t="s">
        <v>177</v>
      </c>
      <c r="E114" s="250" t="s">
        <v>701</v>
      </c>
      <c r="F114" s="14" t="s">
        <v>178</v>
      </c>
      <c r="G114" s="30"/>
      <c r="H114" s="30"/>
    </row>
    <row r="115" customFormat="false" ht="15.75" hidden="true" customHeight="false" outlineLevel="0" collapsed="false">
      <c r="A115" s="208" t="s">
        <v>582</v>
      </c>
      <c r="B115" s="185" t="s">
        <v>693</v>
      </c>
      <c r="C115" s="210" t="s">
        <v>573</v>
      </c>
      <c r="D115" s="210" t="s">
        <v>177</v>
      </c>
      <c r="E115" s="250" t="s">
        <v>701</v>
      </c>
      <c r="F115" s="210" t="s">
        <v>233</v>
      </c>
      <c r="G115" s="30"/>
      <c r="H115" s="30"/>
    </row>
    <row r="116" customFormat="false" ht="28.9" hidden="true" customHeight="true" outlineLevel="0" collapsed="false">
      <c r="A116" s="208" t="s">
        <v>583</v>
      </c>
      <c r="B116" s="185" t="s">
        <v>693</v>
      </c>
      <c r="C116" s="210" t="s">
        <v>573</v>
      </c>
      <c r="D116" s="210" t="s">
        <v>177</v>
      </c>
      <c r="E116" s="250" t="s">
        <v>701</v>
      </c>
      <c r="F116" s="210" t="s">
        <v>584</v>
      </c>
      <c r="G116" s="30"/>
      <c r="H116" s="30"/>
    </row>
    <row r="117" customFormat="false" ht="28.9" hidden="true" customHeight="true" outlineLevel="0" collapsed="false">
      <c r="A117" s="208" t="s">
        <v>585</v>
      </c>
      <c r="B117" s="185" t="s">
        <v>693</v>
      </c>
      <c r="C117" s="210" t="s">
        <v>573</v>
      </c>
      <c r="D117" s="210" t="s">
        <v>177</v>
      </c>
      <c r="E117" s="250" t="s">
        <v>701</v>
      </c>
      <c r="F117" s="210" t="s">
        <v>558</v>
      </c>
      <c r="G117" s="30"/>
      <c r="H117" s="30"/>
    </row>
    <row r="118" customFormat="false" ht="29.25" hidden="true" customHeight="true" outlineLevel="0" collapsed="false">
      <c r="A118" s="208" t="s">
        <v>702</v>
      </c>
      <c r="B118" s="185" t="s">
        <v>693</v>
      </c>
      <c r="C118" s="210" t="s">
        <v>573</v>
      </c>
      <c r="D118" s="210" t="s">
        <v>177</v>
      </c>
      <c r="E118" s="250" t="s">
        <v>703</v>
      </c>
      <c r="F118" s="14"/>
      <c r="G118" s="30" t="n">
        <f aca="false">G119</f>
        <v>0</v>
      </c>
      <c r="H118" s="30" t="n">
        <f aca="false">H119</f>
        <v>0</v>
      </c>
    </row>
    <row r="119" customFormat="false" ht="51" hidden="true" customHeight="true" outlineLevel="0" collapsed="false">
      <c r="A119" s="50" t="s">
        <v>393</v>
      </c>
      <c r="B119" s="185" t="s">
        <v>693</v>
      </c>
      <c r="C119" s="210" t="s">
        <v>573</v>
      </c>
      <c r="D119" s="210" t="s">
        <v>177</v>
      </c>
      <c r="E119" s="250" t="s">
        <v>703</v>
      </c>
      <c r="F119" s="14" t="s">
        <v>394</v>
      </c>
      <c r="G119" s="30" t="n">
        <f aca="false">G120</f>
        <v>0</v>
      </c>
      <c r="H119" s="30" t="n">
        <f aca="false">H120</f>
        <v>0</v>
      </c>
    </row>
    <row r="120" customFormat="false" ht="17.25" hidden="true" customHeight="true" outlineLevel="0" collapsed="false">
      <c r="A120" s="208" t="s">
        <v>704</v>
      </c>
      <c r="B120" s="185" t="s">
        <v>693</v>
      </c>
      <c r="C120" s="210" t="s">
        <v>573</v>
      </c>
      <c r="D120" s="210" t="s">
        <v>177</v>
      </c>
      <c r="E120" s="250" t="s">
        <v>703</v>
      </c>
      <c r="F120" s="14" t="s">
        <v>178</v>
      </c>
      <c r="G120" s="30"/>
      <c r="H120" s="30"/>
    </row>
    <row r="121" customFormat="false" ht="15.75" hidden="true" customHeight="false" outlineLevel="0" collapsed="false">
      <c r="A121" s="208" t="s">
        <v>582</v>
      </c>
      <c r="B121" s="185" t="s">
        <v>693</v>
      </c>
      <c r="C121" s="210" t="s">
        <v>573</v>
      </c>
      <c r="D121" s="210" t="s">
        <v>177</v>
      </c>
      <c r="E121" s="250" t="s">
        <v>703</v>
      </c>
      <c r="F121" s="210" t="s">
        <v>233</v>
      </c>
      <c r="G121" s="30"/>
      <c r="H121" s="30"/>
    </row>
    <row r="122" customFormat="false" ht="28.15" hidden="true" customHeight="true" outlineLevel="0" collapsed="false">
      <c r="A122" s="208" t="s">
        <v>583</v>
      </c>
      <c r="B122" s="185" t="s">
        <v>693</v>
      </c>
      <c r="C122" s="210" t="s">
        <v>573</v>
      </c>
      <c r="D122" s="210" t="s">
        <v>177</v>
      </c>
      <c r="E122" s="250" t="s">
        <v>705</v>
      </c>
      <c r="F122" s="210" t="s">
        <v>584</v>
      </c>
      <c r="G122" s="30"/>
      <c r="H122" s="30"/>
    </row>
    <row r="123" customFormat="false" ht="28.15" hidden="true" customHeight="true" outlineLevel="0" collapsed="false">
      <c r="A123" s="208" t="s">
        <v>585</v>
      </c>
      <c r="B123" s="185" t="s">
        <v>693</v>
      </c>
      <c r="C123" s="210" t="s">
        <v>573</v>
      </c>
      <c r="D123" s="210" t="s">
        <v>177</v>
      </c>
      <c r="E123" s="250" t="s">
        <v>703</v>
      </c>
      <c r="F123" s="210" t="s">
        <v>558</v>
      </c>
      <c r="G123" s="30"/>
      <c r="H123" s="30"/>
    </row>
    <row r="124" customFormat="false" ht="42" hidden="true" customHeight="true" outlineLevel="0" collapsed="false">
      <c r="A124" s="205" t="s">
        <v>706</v>
      </c>
      <c r="B124" s="185" t="s">
        <v>618</v>
      </c>
      <c r="C124" s="200" t="s">
        <v>573</v>
      </c>
      <c r="D124" s="200" t="s">
        <v>177</v>
      </c>
      <c r="E124" s="186" t="s">
        <v>707</v>
      </c>
      <c r="F124" s="200"/>
      <c r="G124" s="207" t="n">
        <f aca="false">G125</f>
        <v>0</v>
      </c>
      <c r="H124" s="207" t="n">
        <f aca="false">H125</f>
        <v>0</v>
      </c>
    </row>
    <row r="125" customFormat="false" ht="42" hidden="true" customHeight="true" outlineLevel="0" collapsed="false">
      <c r="A125" s="50" t="s">
        <v>393</v>
      </c>
      <c r="B125" s="185" t="s">
        <v>618</v>
      </c>
      <c r="C125" s="200" t="s">
        <v>573</v>
      </c>
      <c r="D125" s="200" t="s">
        <v>177</v>
      </c>
      <c r="E125" s="186" t="s">
        <v>707</v>
      </c>
      <c r="F125" s="200" t="s">
        <v>394</v>
      </c>
      <c r="G125" s="207" t="n">
        <f aca="false">G126</f>
        <v>0</v>
      </c>
      <c r="H125" s="207" t="n">
        <f aca="false">H126</f>
        <v>0</v>
      </c>
    </row>
    <row r="126" customFormat="false" ht="18" hidden="true" customHeight="true" outlineLevel="0" collapsed="false">
      <c r="A126" s="205" t="s">
        <v>581</v>
      </c>
      <c r="B126" s="185" t="s">
        <v>618</v>
      </c>
      <c r="C126" s="200" t="s">
        <v>573</v>
      </c>
      <c r="D126" s="200" t="s">
        <v>177</v>
      </c>
      <c r="E126" s="186" t="s">
        <v>707</v>
      </c>
      <c r="F126" s="14" t="s">
        <v>178</v>
      </c>
      <c r="G126" s="207"/>
      <c r="H126" s="207"/>
    </row>
    <row r="127" customFormat="false" ht="29.25" hidden="true" customHeight="true" outlineLevel="0" collapsed="false">
      <c r="A127" s="208" t="s">
        <v>726</v>
      </c>
      <c r="B127" s="185" t="s">
        <v>693</v>
      </c>
      <c r="C127" s="210" t="s">
        <v>573</v>
      </c>
      <c r="D127" s="210" t="s">
        <v>177</v>
      </c>
      <c r="E127" s="250" t="s">
        <v>709</v>
      </c>
      <c r="F127" s="210"/>
      <c r="G127" s="30" t="n">
        <f aca="false">G128+G132</f>
        <v>0</v>
      </c>
      <c r="H127" s="30" t="n">
        <f aca="false">H128+H132</f>
        <v>0</v>
      </c>
    </row>
    <row r="128" customFormat="false" ht="29.25" hidden="true" customHeight="true" outlineLevel="0" collapsed="false">
      <c r="A128" s="208" t="s">
        <v>419</v>
      </c>
      <c r="B128" s="185" t="s">
        <v>693</v>
      </c>
      <c r="C128" s="210" t="s">
        <v>573</v>
      </c>
      <c r="D128" s="210" t="s">
        <v>177</v>
      </c>
      <c r="E128" s="250" t="s">
        <v>709</v>
      </c>
      <c r="F128" s="210" t="s">
        <v>420</v>
      </c>
      <c r="G128" s="30" t="n">
        <f aca="false">G129</f>
        <v>0</v>
      </c>
      <c r="H128" s="30" t="n">
        <f aca="false">H129</f>
        <v>0</v>
      </c>
    </row>
    <row r="129" customFormat="false" ht="29.25" hidden="true" customHeight="true" outlineLevel="0" collapsed="false">
      <c r="A129" s="50" t="s">
        <v>421</v>
      </c>
      <c r="B129" s="185" t="s">
        <v>693</v>
      </c>
      <c r="C129" s="210" t="s">
        <v>573</v>
      </c>
      <c r="D129" s="210" t="s">
        <v>177</v>
      </c>
      <c r="E129" s="250" t="s">
        <v>709</v>
      </c>
      <c r="F129" s="210" t="s">
        <v>422</v>
      </c>
      <c r="G129" s="30"/>
      <c r="H129" s="30"/>
    </row>
    <row r="130" customFormat="false" ht="25.5" hidden="true" customHeight="false" outlineLevel="0" collapsed="false">
      <c r="A130" s="208" t="s">
        <v>423</v>
      </c>
      <c r="B130" s="185" t="s">
        <v>693</v>
      </c>
      <c r="C130" s="210" t="s">
        <v>573</v>
      </c>
      <c r="D130" s="210" t="s">
        <v>177</v>
      </c>
      <c r="E130" s="250" t="s">
        <v>709</v>
      </c>
      <c r="F130" s="210" t="s">
        <v>424</v>
      </c>
      <c r="G130" s="30"/>
      <c r="H130" s="30"/>
    </row>
    <row r="131" customFormat="false" ht="27" hidden="true" customHeight="true" outlineLevel="0" collapsed="false">
      <c r="A131" s="208" t="s">
        <v>425</v>
      </c>
      <c r="B131" s="185" t="s">
        <v>693</v>
      </c>
      <c r="C131" s="210" t="s">
        <v>573</v>
      </c>
      <c r="D131" s="210" t="s">
        <v>177</v>
      </c>
      <c r="E131" s="250" t="s">
        <v>709</v>
      </c>
      <c r="F131" s="210" t="s">
        <v>426</v>
      </c>
      <c r="G131" s="30"/>
      <c r="H131" s="30"/>
    </row>
    <row r="132" customFormat="false" ht="16.5" hidden="true" customHeight="true" outlineLevel="0" collapsed="false">
      <c r="A132" s="208" t="s">
        <v>429</v>
      </c>
      <c r="B132" s="185" t="s">
        <v>693</v>
      </c>
      <c r="C132" s="210" t="s">
        <v>573</v>
      </c>
      <c r="D132" s="210" t="s">
        <v>177</v>
      </c>
      <c r="E132" s="250" t="s">
        <v>709</v>
      </c>
      <c r="F132" s="210" t="s">
        <v>430</v>
      </c>
      <c r="G132" s="30" t="n">
        <f aca="false">G133</f>
        <v>0</v>
      </c>
      <c r="H132" s="30" t="n">
        <f aca="false">H133</f>
        <v>0</v>
      </c>
    </row>
    <row r="133" customFormat="false" ht="18" hidden="true" customHeight="true" outlineLevel="0" collapsed="false">
      <c r="A133" s="208" t="s">
        <v>590</v>
      </c>
      <c r="B133" s="185" t="s">
        <v>693</v>
      </c>
      <c r="C133" s="210" t="s">
        <v>573</v>
      </c>
      <c r="D133" s="210" t="s">
        <v>177</v>
      </c>
      <c r="E133" s="250" t="s">
        <v>709</v>
      </c>
      <c r="F133" s="210" t="s">
        <v>437</v>
      </c>
      <c r="G133" s="30"/>
      <c r="H133" s="30"/>
    </row>
    <row r="134" customFormat="false" ht="17.25" hidden="true" customHeight="true" outlineLevel="0" collapsed="false">
      <c r="A134" s="208" t="s">
        <v>561</v>
      </c>
      <c r="B134" s="185" t="s">
        <v>693</v>
      </c>
      <c r="C134" s="210" t="s">
        <v>573</v>
      </c>
      <c r="D134" s="210" t="s">
        <v>177</v>
      </c>
      <c r="E134" s="250" t="s">
        <v>709</v>
      </c>
      <c r="F134" s="210" t="s">
        <v>439</v>
      </c>
      <c r="G134" s="30"/>
      <c r="H134" s="30"/>
    </row>
    <row r="135" customFormat="false" ht="27.75" hidden="true" customHeight="true" outlineLevel="0" collapsed="false">
      <c r="A135" s="208" t="s">
        <v>710</v>
      </c>
      <c r="B135" s="185" t="s">
        <v>693</v>
      </c>
      <c r="C135" s="210" t="s">
        <v>573</v>
      </c>
      <c r="D135" s="210" t="s">
        <v>177</v>
      </c>
      <c r="E135" s="250" t="s">
        <v>711</v>
      </c>
      <c r="F135" s="210"/>
      <c r="G135" s="30" t="n">
        <f aca="false">G136</f>
        <v>0</v>
      </c>
      <c r="H135" s="30" t="n">
        <f aca="false">H136</f>
        <v>0</v>
      </c>
    </row>
    <row r="136" customFormat="false" ht="27.75" hidden="true" customHeight="true" outlineLevel="0" collapsed="false">
      <c r="A136" s="208" t="s">
        <v>419</v>
      </c>
      <c r="B136" s="185" t="s">
        <v>693</v>
      </c>
      <c r="C136" s="210" t="s">
        <v>573</v>
      </c>
      <c r="D136" s="210" t="s">
        <v>177</v>
      </c>
      <c r="E136" s="250" t="s">
        <v>711</v>
      </c>
      <c r="F136" s="210" t="s">
        <v>420</v>
      </c>
      <c r="G136" s="30" t="n">
        <f aca="false">G137</f>
        <v>0</v>
      </c>
      <c r="H136" s="30" t="n">
        <f aca="false">H137</f>
        <v>0</v>
      </c>
    </row>
    <row r="137" customFormat="false" ht="27.75" hidden="true" customHeight="true" outlineLevel="0" collapsed="false">
      <c r="A137" s="50" t="s">
        <v>421</v>
      </c>
      <c r="B137" s="185" t="s">
        <v>693</v>
      </c>
      <c r="C137" s="210" t="s">
        <v>573</v>
      </c>
      <c r="D137" s="210" t="s">
        <v>177</v>
      </c>
      <c r="E137" s="250" t="s">
        <v>711</v>
      </c>
      <c r="F137" s="210" t="s">
        <v>422</v>
      </c>
      <c r="G137" s="30"/>
      <c r="H137" s="30"/>
    </row>
    <row r="138" customFormat="false" ht="25.5" hidden="true" customHeight="false" outlineLevel="0" collapsed="false">
      <c r="A138" s="208" t="s">
        <v>423</v>
      </c>
      <c r="B138" s="185" t="s">
        <v>693</v>
      </c>
      <c r="C138" s="210" t="s">
        <v>573</v>
      </c>
      <c r="D138" s="210" t="s">
        <v>177</v>
      </c>
      <c r="E138" s="250" t="s">
        <v>711</v>
      </c>
      <c r="F138" s="210" t="s">
        <v>424</v>
      </c>
      <c r="G138" s="30"/>
      <c r="H138" s="30"/>
    </row>
    <row r="139" customFormat="false" ht="26.45" hidden="true" customHeight="true" outlineLevel="0" collapsed="false">
      <c r="A139" s="208" t="s">
        <v>425</v>
      </c>
      <c r="B139" s="185" t="s">
        <v>693</v>
      </c>
      <c r="C139" s="210" t="s">
        <v>573</v>
      </c>
      <c r="D139" s="210" t="s">
        <v>177</v>
      </c>
      <c r="E139" s="250" t="s">
        <v>711</v>
      </c>
      <c r="F139" s="210" t="s">
        <v>426</v>
      </c>
      <c r="G139" s="30"/>
      <c r="H139" s="30"/>
    </row>
    <row r="140" customFormat="false" ht="26.45" hidden="false" customHeight="true" outlineLevel="0" collapsed="false">
      <c r="A140" s="204" t="s">
        <v>553</v>
      </c>
      <c r="B140" s="185"/>
      <c r="C140" s="210"/>
      <c r="D140" s="210"/>
      <c r="E140" s="176" t="s">
        <v>554</v>
      </c>
      <c r="F140" s="210"/>
      <c r="G140" s="26" t="n">
        <f aca="false">'расх 2024-2025'!G164</f>
        <v>7502.545</v>
      </c>
      <c r="H140" s="26" t="n">
        <f aca="false">'расх 2024-2025'!H164</f>
        <v>8450.735</v>
      </c>
    </row>
    <row r="141" customFormat="false" ht="26.45" hidden="false" customHeight="true" outlineLevel="0" collapsed="false">
      <c r="A141" s="208" t="s">
        <v>555</v>
      </c>
      <c r="B141" s="185"/>
      <c r="C141" s="210"/>
      <c r="D141" s="210"/>
      <c r="E141" s="124" t="s">
        <v>556</v>
      </c>
      <c r="F141" s="210" t="s">
        <v>233</v>
      </c>
      <c r="G141" s="30" t="n">
        <f aca="false">'расх 2024-2025'!G165</f>
        <v>6298.42</v>
      </c>
      <c r="H141" s="30" t="n">
        <f aca="false">'расх 2024-2025'!H165</f>
        <v>6798.42</v>
      </c>
    </row>
    <row r="142" customFormat="false" ht="26.45" hidden="false" customHeight="true" outlineLevel="0" collapsed="false">
      <c r="A142" s="208" t="s">
        <v>557</v>
      </c>
      <c r="B142" s="185"/>
      <c r="C142" s="210"/>
      <c r="D142" s="210"/>
      <c r="E142" s="124" t="s">
        <v>556</v>
      </c>
      <c r="F142" s="210" t="s">
        <v>558</v>
      </c>
      <c r="G142" s="30" t="n">
        <f aca="false">'расх 2024-2025'!G166</f>
        <v>1204.125</v>
      </c>
      <c r="H142" s="30" t="n">
        <f aca="false">'расх 2024-2025'!H166</f>
        <v>1652.315</v>
      </c>
    </row>
    <row r="143" customFormat="false" ht="26.45" hidden="false" customHeight="true" outlineLevel="0" collapsed="false">
      <c r="A143" s="205" t="s">
        <v>559</v>
      </c>
      <c r="B143" s="185"/>
      <c r="C143" s="210"/>
      <c r="D143" s="210"/>
      <c r="E143" s="124" t="s">
        <v>560</v>
      </c>
      <c r="F143" s="210" t="s">
        <v>420</v>
      </c>
      <c r="G143" s="30" t="n">
        <f aca="false">G144</f>
        <v>0</v>
      </c>
      <c r="H143" s="30" t="n">
        <f aca="false">H144</f>
        <v>0</v>
      </c>
    </row>
    <row r="144" customFormat="false" ht="26.45" hidden="false" customHeight="true" outlineLevel="0" collapsed="false">
      <c r="A144" s="208" t="s">
        <v>419</v>
      </c>
      <c r="B144" s="185"/>
      <c r="C144" s="210"/>
      <c r="D144" s="210"/>
      <c r="E144" s="124" t="s">
        <v>560</v>
      </c>
      <c r="F144" s="210" t="s">
        <v>422</v>
      </c>
      <c r="G144" s="30" t="n">
        <f aca="false">G145</f>
        <v>0</v>
      </c>
      <c r="H144" s="30" t="n">
        <f aca="false">H145</f>
        <v>0</v>
      </c>
    </row>
    <row r="145" customFormat="false" ht="26.45" hidden="false" customHeight="true" outlineLevel="0" collapsed="false">
      <c r="A145" s="205" t="s">
        <v>425</v>
      </c>
      <c r="B145" s="185"/>
      <c r="C145" s="210"/>
      <c r="D145" s="210"/>
      <c r="E145" s="124" t="s">
        <v>560</v>
      </c>
      <c r="F145" s="210" t="s">
        <v>426</v>
      </c>
      <c r="G145" s="30" t="n">
        <f aca="false">'расх 2024-2025'!G170</f>
        <v>0</v>
      </c>
      <c r="H145" s="30" t="n">
        <f aca="false">'расх 2024-2025'!H170</f>
        <v>0</v>
      </c>
    </row>
    <row r="146" customFormat="false" ht="26.45" hidden="false" customHeight="true" outlineLevel="0" collapsed="false">
      <c r="A146" s="211" t="s">
        <v>445</v>
      </c>
      <c r="B146" s="174" t="s">
        <v>12</v>
      </c>
      <c r="C146" s="223" t="s">
        <v>281</v>
      </c>
      <c r="D146" s="223" t="s">
        <v>400</v>
      </c>
      <c r="E146" s="176" t="s">
        <v>444</v>
      </c>
      <c r="F146" s="210"/>
      <c r="G146" s="30" t="n">
        <f aca="false">G147+G151+G156+G164</f>
        <v>1263.6</v>
      </c>
      <c r="H146" s="30" t="n">
        <f aca="false">H147+H151+H156+H164</f>
        <v>1300.9</v>
      </c>
      <c r="J146" s="259"/>
    </row>
    <row r="147" customFormat="false" ht="30.75" hidden="false" customHeight="true" outlineLevel="0" collapsed="false">
      <c r="A147" s="353" t="s">
        <v>446</v>
      </c>
      <c r="B147" s="185" t="s">
        <v>693</v>
      </c>
      <c r="C147" s="210" t="s">
        <v>177</v>
      </c>
      <c r="D147" s="210" t="s">
        <v>407</v>
      </c>
      <c r="E147" s="250" t="s">
        <v>447</v>
      </c>
      <c r="F147" s="210"/>
      <c r="G147" s="233" t="n">
        <f aca="false">G148</f>
        <v>2.2</v>
      </c>
      <c r="H147" s="233" t="n">
        <f aca="false">H148</f>
        <v>2.2</v>
      </c>
    </row>
    <row r="148" customFormat="false" ht="30.75" hidden="false" customHeight="true" outlineLevel="0" collapsed="false">
      <c r="A148" s="208" t="s">
        <v>419</v>
      </c>
      <c r="B148" s="185" t="s">
        <v>693</v>
      </c>
      <c r="C148" s="210" t="s">
        <v>177</v>
      </c>
      <c r="D148" s="210" t="s">
        <v>407</v>
      </c>
      <c r="E148" s="250" t="s">
        <v>447</v>
      </c>
      <c r="F148" s="210" t="s">
        <v>420</v>
      </c>
      <c r="G148" s="233" t="n">
        <f aca="false">G149</f>
        <v>2.2</v>
      </c>
      <c r="H148" s="233" t="n">
        <f aca="false">H149</f>
        <v>2.2</v>
      </c>
    </row>
    <row r="149" customFormat="false" ht="30.75" hidden="false" customHeight="true" outlineLevel="0" collapsed="false">
      <c r="A149" s="50" t="s">
        <v>421</v>
      </c>
      <c r="B149" s="185" t="s">
        <v>693</v>
      </c>
      <c r="C149" s="210" t="s">
        <v>177</v>
      </c>
      <c r="D149" s="210" t="s">
        <v>407</v>
      </c>
      <c r="E149" s="250" t="s">
        <v>447</v>
      </c>
      <c r="F149" s="210" t="s">
        <v>422</v>
      </c>
      <c r="G149" s="233" t="n">
        <f aca="false">'расх 2024-2025'!G50</f>
        <v>2.2</v>
      </c>
      <c r="H149" s="233" t="n">
        <f aca="false">'расх 2024-2025'!H50</f>
        <v>2.2</v>
      </c>
    </row>
    <row r="150" customFormat="false" ht="25.9" hidden="true" customHeight="true" outlineLevel="0" collapsed="false">
      <c r="A150" s="208" t="s">
        <v>425</v>
      </c>
      <c r="B150" s="185" t="s">
        <v>693</v>
      </c>
      <c r="C150" s="210" t="s">
        <v>177</v>
      </c>
      <c r="D150" s="210" t="s">
        <v>407</v>
      </c>
      <c r="E150" s="250" t="s">
        <v>447</v>
      </c>
      <c r="F150" s="210" t="s">
        <v>426</v>
      </c>
      <c r="G150" s="233"/>
      <c r="H150" s="233"/>
    </row>
    <row r="151" customFormat="false" ht="57" hidden="false" customHeight="true" outlineLevel="0" collapsed="false">
      <c r="A151" s="225" t="s">
        <v>658</v>
      </c>
      <c r="B151" s="185" t="s">
        <v>693</v>
      </c>
      <c r="C151" s="210" t="s">
        <v>407</v>
      </c>
      <c r="D151" s="210" t="s">
        <v>488</v>
      </c>
      <c r="E151" s="250" t="s">
        <v>490</v>
      </c>
      <c r="F151" s="210"/>
      <c r="G151" s="233" t="n">
        <f aca="false">G152</f>
        <v>43</v>
      </c>
      <c r="H151" s="233" t="n">
        <f aca="false">H152</f>
        <v>43</v>
      </c>
    </row>
    <row r="152" customFormat="false" ht="30.75" hidden="false" customHeight="true" outlineLevel="0" collapsed="false">
      <c r="A152" s="208" t="s">
        <v>419</v>
      </c>
      <c r="B152" s="185"/>
      <c r="C152" s="210"/>
      <c r="D152" s="210"/>
      <c r="E152" s="250" t="s">
        <v>490</v>
      </c>
      <c r="F152" s="210" t="s">
        <v>420</v>
      </c>
      <c r="G152" s="233" t="n">
        <f aca="false">G153</f>
        <v>43</v>
      </c>
      <c r="H152" s="233" t="n">
        <f aca="false">H153</f>
        <v>43</v>
      </c>
    </row>
    <row r="153" customFormat="false" ht="30.75" hidden="false" customHeight="true" outlineLevel="0" collapsed="false">
      <c r="A153" s="184" t="s">
        <v>421</v>
      </c>
      <c r="B153" s="185"/>
      <c r="C153" s="210"/>
      <c r="D153" s="210"/>
      <c r="E153" s="250" t="s">
        <v>490</v>
      </c>
      <c r="F153" s="210" t="s">
        <v>422</v>
      </c>
      <c r="G153" s="233" t="n">
        <f aca="false">'расх 2024-2025'!G101</f>
        <v>43</v>
      </c>
      <c r="H153" s="233" t="n">
        <f aca="false">'расх 2024-2025'!H101</f>
        <v>43</v>
      </c>
    </row>
    <row r="154" customFormat="false" ht="30.75" hidden="true" customHeight="true" outlineLevel="0" collapsed="false">
      <c r="A154" s="208" t="s">
        <v>425</v>
      </c>
      <c r="B154" s="185"/>
      <c r="C154" s="210"/>
      <c r="D154" s="210"/>
      <c r="E154" s="250" t="s">
        <v>447</v>
      </c>
      <c r="F154" s="210" t="s">
        <v>426</v>
      </c>
      <c r="G154" s="233" t="n">
        <f aca="false">'расх 23 г'!G136</f>
        <v>43</v>
      </c>
      <c r="H154" s="233" t="n">
        <f aca="false">'расх 23 г'!H136</f>
        <v>0</v>
      </c>
    </row>
    <row r="155" customFormat="false" ht="25.9" hidden="true" customHeight="true" outlineLevel="0" collapsed="false">
      <c r="A155" s="208" t="s">
        <v>425</v>
      </c>
      <c r="B155" s="185"/>
      <c r="C155" s="210"/>
      <c r="D155" s="210"/>
      <c r="E155" s="250" t="s">
        <v>447</v>
      </c>
      <c r="F155" s="210" t="s">
        <v>426</v>
      </c>
      <c r="G155" s="233"/>
      <c r="H155" s="233"/>
    </row>
    <row r="156" customFormat="false" ht="29.25" hidden="false" customHeight="true" outlineLevel="0" collapsed="false">
      <c r="A156" s="341" t="s">
        <v>449</v>
      </c>
      <c r="B156" s="185" t="s">
        <v>693</v>
      </c>
      <c r="C156" s="14" t="s">
        <v>177</v>
      </c>
      <c r="D156" s="14" t="s">
        <v>219</v>
      </c>
      <c r="E156" s="250" t="s">
        <v>450</v>
      </c>
      <c r="F156" s="14"/>
      <c r="G156" s="30" t="n">
        <f aca="false">G157+G161</f>
        <v>204</v>
      </c>
      <c r="H156" s="30" t="n">
        <f aca="false">H157+H161</f>
        <v>204</v>
      </c>
    </row>
    <row r="157" customFormat="false" ht="43.5" hidden="false" customHeight="true" outlineLevel="0" collapsed="false">
      <c r="A157" s="50" t="s">
        <v>393</v>
      </c>
      <c r="B157" s="185" t="s">
        <v>693</v>
      </c>
      <c r="C157" s="14" t="s">
        <v>177</v>
      </c>
      <c r="D157" s="14" t="s">
        <v>219</v>
      </c>
      <c r="E157" s="250" t="s">
        <v>450</v>
      </c>
      <c r="F157" s="14" t="s">
        <v>394</v>
      </c>
      <c r="G157" s="30" t="n">
        <f aca="false">G158</f>
        <v>168</v>
      </c>
      <c r="H157" s="30" t="n">
        <f aca="false">H158</f>
        <v>168</v>
      </c>
    </row>
    <row r="158" customFormat="false" ht="17.25" hidden="false" customHeight="true" outlineLevel="0" collapsed="false">
      <c r="A158" s="50" t="s">
        <v>413</v>
      </c>
      <c r="B158" s="185" t="s">
        <v>693</v>
      </c>
      <c r="C158" s="14" t="s">
        <v>177</v>
      </c>
      <c r="D158" s="14" t="s">
        <v>219</v>
      </c>
      <c r="E158" s="250" t="s">
        <v>450</v>
      </c>
      <c r="F158" s="14" t="s">
        <v>236</v>
      </c>
      <c r="G158" s="30" t="n">
        <f aca="false">'расх 2024-2025'!G56</f>
        <v>168</v>
      </c>
      <c r="H158" s="30" t="n">
        <f aca="false">'расх 2024-2025'!H56</f>
        <v>168</v>
      </c>
    </row>
    <row r="159" customFormat="false" ht="15.75" hidden="true" customHeight="false" outlineLevel="0" collapsed="false">
      <c r="A159" s="50" t="s">
        <v>396</v>
      </c>
      <c r="B159" s="185" t="s">
        <v>693</v>
      </c>
      <c r="C159" s="14" t="s">
        <v>177</v>
      </c>
      <c r="D159" s="14" t="s">
        <v>219</v>
      </c>
      <c r="E159" s="250" t="s">
        <v>712</v>
      </c>
      <c r="F159" s="210" t="s">
        <v>414</v>
      </c>
      <c r="G159" s="233"/>
      <c r="H159" s="233"/>
    </row>
    <row r="160" customFormat="false" ht="38.25" hidden="true" customHeight="false" outlineLevel="0" collapsed="false">
      <c r="A160" s="50" t="s">
        <v>397</v>
      </c>
      <c r="B160" s="185" t="s">
        <v>693</v>
      </c>
      <c r="C160" s="14" t="s">
        <v>177</v>
      </c>
      <c r="D160" s="14" t="s">
        <v>219</v>
      </c>
      <c r="E160" s="250" t="s">
        <v>712</v>
      </c>
      <c r="F160" s="210" t="s">
        <v>398</v>
      </c>
      <c r="G160" s="233"/>
      <c r="H160" s="233"/>
    </row>
    <row r="161" customFormat="false" ht="25.5" hidden="false" customHeight="false" outlineLevel="0" collapsed="false">
      <c r="A161" s="208" t="s">
        <v>419</v>
      </c>
      <c r="B161" s="185" t="s">
        <v>693</v>
      </c>
      <c r="C161" s="14" t="s">
        <v>177</v>
      </c>
      <c r="D161" s="14" t="s">
        <v>219</v>
      </c>
      <c r="E161" s="250" t="s">
        <v>450</v>
      </c>
      <c r="F161" s="210" t="s">
        <v>420</v>
      </c>
      <c r="G161" s="233" t="n">
        <f aca="false">G162</f>
        <v>36</v>
      </c>
      <c r="H161" s="233" t="n">
        <f aca="false">H162</f>
        <v>36</v>
      </c>
    </row>
    <row r="162" customFormat="false" ht="25.5" hidden="false" customHeight="false" outlineLevel="0" collapsed="false">
      <c r="A162" s="50" t="s">
        <v>451</v>
      </c>
      <c r="B162" s="185" t="s">
        <v>693</v>
      </c>
      <c r="C162" s="14" t="s">
        <v>177</v>
      </c>
      <c r="D162" s="14" t="s">
        <v>219</v>
      </c>
      <c r="E162" s="250" t="s">
        <v>450</v>
      </c>
      <c r="F162" s="210" t="s">
        <v>422</v>
      </c>
      <c r="G162" s="233" t="n">
        <f aca="false">'расх 2024-2025'!G60</f>
        <v>36</v>
      </c>
      <c r="H162" s="233" t="n">
        <f aca="false">'расх 2024-2025'!H60</f>
        <v>36</v>
      </c>
    </row>
    <row r="163" customFormat="false" ht="25.9" hidden="true" customHeight="true" outlineLevel="0" collapsed="false">
      <c r="A163" s="208"/>
      <c r="B163" s="185"/>
      <c r="C163" s="210"/>
      <c r="D163" s="210"/>
      <c r="E163" s="250"/>
      <c r="F163" s="210"/>
      <c r="G163" s="233"/>
      <c r="H163" s="233"/>
    </row>
    <row r="164" customFormat="false" ht="28.15" hidden="false" customHeight="true" outlineLevel="0" collapsed="false">
      <c r="A164" s="341" t="s">
        <v>473</v>
      </c>
      <c r="B164" s="185" t="s">
        <v>693</v>
      </c>
      <c r="C164" s="14" t="s">
        <v>281</v>
      </c>
      <c r="D164" s="14" t="s">
        <v>400</v>
      </c>
      <c r="E164" s="250" t="s">
        <v>474</v>
      </c>
      <c r="F164" s="14"/>
      <c r="G164" s="30" t="n">
        <f aca="false">G165+G170</f>
        <v>1014.4</v>
      </c>
      <c r="H164" s="30" t="n">
        <f aca="false">H165+H170</f>
        <v>1051.7</v>
      </c>
    </row>
    <row r="165" customFormat="false" ht="42" hidden="false" customHeight="true" outlineLevel="0" collapsed="false">
      <c r="A165" s="50" t="s">
        <v>393</v>
      </c>
      <c r="B165" s="185" t="s">
        <v>693</v>
      </c>
      <c r="C165" s="14" t="s">
        <v>281</v>
      </c>
      <c r="D165" s="14" t="s">
        <v>400</v>
      </c>
      <c r="E165" s="250" t="s">
        <v>474</v>
      </c>
      <c r="F165" s="14" t="s">
        <v>394</v>
      </c>
      <c r="G165" s="30" t="n">
        <f aca="false">G166</f>
        <v>966.4</v>
      </c>
      <c r="H165" s="30" t="n">
        <f aca="false">H166</f>
        <v>1003.7</v>
      </c>
    </row>
    <row r="166" customFormat="false" ht="20.25" hidden="false" customHeight="true" outlineLevel="0" collapsed="false">
      <c r="A166" s="50" t="s">
        <v>413</v>
      </c>
      <c r="B166" s="185" t="s">
        <v>693</v>
      </c>
      <c r="C166" s="14" t="s">
        <v>281</v>
      </c>
      <c r="D166" s="14" t="s">
        <v>400</v>
      </c>
      <c r="E166" s="250" t="s">
        <v>474</v>
      </c>
      <c r="F166" s="14" t="s">
        <v>236</v>
      </c>
      <c r="G166" s="30" t="n">
        <f aca="false">'расх 2024-2025'!G78</f>
        <v>966.4</v>
      </c>
      <c r="H166" s="30" t="n">
        <f aca="false">'расх 2024-2025'!H78</f>
        <v>1003.7</v>
      </c>
    </row>
    <row r="167" customFormat="false" ht="25.5" hidden="true" customHeight="false" outlineLevel="0" collapsed="false">
      <c r="A167" s="50" t="s">
        <v>475</v>
      </c>
      <c r="B167" s="185" t="s">
        <v>693</v>
      </c>
      <c r="C167" s="14" t="s">
        <v>281</v>
      </c>
      <c r="D167" s="14" t="s">
        <v>400</v>
      </c>
      <c r="E167" s="250" t="s">
        <v>474</v>
      </c>
      <c r="F167" s="210" t="s">
        <v>414</v>
      </c>
      <c r="G167" s="233"/>
      <c r="H167" s="233"/>
    </row>
    <row r="168" customFormat="false" ht="15.75" hidden="true" customHeight="false" outlineLevel="0" collapsed="false">
      <c r="A168" s="50" t="s">
        <v>415</v>
      </c>
      <c r="B168" s="185" t="s">
        <v>693</v>
      </c>
      <c r="C168" s="14" t="s">
        <v>281</v>
      </c>
      <c r="D168" s="14" t="s">
        <v>400</v>
      </c>
      <c r="E168" s="250" t="s">
        <v>474</v>
      </c>
      <c r="F168" s="210" t="s">
        <v>416</v>
      </c>
      <c r="G168" s="233"/>
      <c r="H168" s="233"/>
    </row>
    <row r="169" customFormat="false" ht="38.25" hidden="true" customHeight="false" outlineLevel="0" collapsed="false">
      <c r="A169" s="50" t="s">
        <v>397</v>
      </c>
      <c r="B169" s="185" t="s">
        <v>693</v>
      </c>
      <c r="C169" s="14" t="s">
        <v>281</v>
      </c>
      <c r="D169" s="14" t="s">
        <v>400</v>
      </c>
      <c r="E169" s="250" t="s">
        <v>474</v>
      </c>
      <c r="F169" s="210" t="s">
        <v>398</v>
      </c>
      <c r="G169" s="233"/>
      <c r="H169" s="233"/>
    </row>
    <row r="170" customFormat="false" ht="28.5" hidden="false" customHeight="true" outlineLevel="0" collapsed="false">
      <c r="A170" s="208" t="s">
        <v>419</v>
      </c>
      <c r="B170" s="185" t="s">
        <v>693</v>
      </c>
      <c r="C170" s="14" t="s">
        <v>281</v>
      </c>
      <c r="D170" s="14" t="s">
        <v>400</v>
      </c>
      <c r="E170" s="250" t="s">
        <v>474</v>
      </c>
      <c r="F170" s="210" t="s">
        <v>420</v>
      </c>
      <c r="G170" s="233" t="n">
        <f aca="false">G171</f>
        <v>48</v>
      </c>
      <c r="H170" s="233" t="n">
        <f aca="false">H171</f>
        <v>48</v>
      </c>
    </row>
    <row r="171" customFormat="false" ht="25.5" hidden="false" customHeight="false" outlineLevel="0" collapsed="false">
      <c r="A171" s="50" t="s">
        <v>421</v>
      </c>
      <c r="B171" s="185" t="s">
        <v>693</v>
      </c>
      <c r="C171" s="14" t="s">
        <v>281</v>
      </c>
      <c r="D171" s="14" t="s">
        <v>400</v>
      </c>
      <c r="E171" s="250" t="s">
        <v>474</v>
      </c>
      <c r="F171" s="210" t="s">
        <v>422</v>
      </c>
      <c r="G171" s="233" t="n">
        <f aca="false">'расх 2024-2025'!G83</f>
        <v>48</v>
      </c>
      <c r="H171" s="233" t="n">
        <f aca="false">'расх 2024-2025'!H83</f>
        <v>48</v>
      </c>
    </row>
    <row r="172" customFormat="false" ht="25.5" hidden="true" customHeight="false" outlineLevel="0" collapsed="false">
      <c r="A172" s="208" t="s">
        <v>423</v>
      </c>
      <c r="B172" s="185" t="s">
        <v>693</v>
      </c>
      <c r="C172" s="14" t="s">
        <v>281</v>
      </c>
      <c r="D172" s="14" t="s">
        <v>400</v>
      </c>
      <c r="E172" s="250" t="s">
        <v>474</v>
      </c>
      <c r="F172" s="210" t="s">
        <v>424</v>
      </c>
      <c r="G172" s="30"/>
      <c r="H172" s="30"/>
    </row>
    <row r="173" customFormat="false" ht="29.45" hidden="true" customHeight="true" outlineLevel="0" collapsed="false">
      <c r="A173" s="208" t="s">
        <v>425</v>
      </c>
      <c r="B173" s="185" t="s">
        <v>693</v>
      </c>
      <c r="C173" s="14" t="s">
        <v>281</v>
      </c>
      <c r="D173" s="14" t="s">
        <v>400</v>
      </c>
      <c r="E173" s="250" t="s">
        <v>474</v>
      </c>
      <c r="F173" s="210" t="s">
        <v>426</v>
      </c>
      <c r="G173" s="233"/>
      <c r="H173" s="233"/>
    </row>
    <row r="174" customFormat="false" ht="29.25" hidden="true" customHeight="true" outlineLevel="0" collapsed="false">
      <c r="A174" s="341" t="s">
        <v>449</v>
      </c>
      <c r="B174" s="185" t="s">
        <v>693</v>
      </c>
      <c r="C174" s="14" t="s">
        <v>177</v>
      </c>
      <c r="D174" s="14" t="s">
        <v>219</v>
      </c>
      <c r="E174" s="250" t="s">
        <v>712</v>
      </c>
      <c r="F174" s="14"/>
      <c r="G174" s="30" t="n">
        <f aca="false">G175+G179</f>
        <v>0</v>
      </c>
      <c r="H174" s="30" t="n">
        <f aca="false">H175+H179</f>
        <v>0</v>
      </c>
    </row>
    <row r="175" customFormat="false" ht="43.5" hidden="true" customHeight="true" outlineLevel="0" collapsed="false">
      <c r="A175" s="50" t="s">
        <v>393</v>
      </c>
      <c r="B175" s="185" t="s">
        <v>693</v>
      </c>
      <c r="C175" s="14" t="s">
        <v>177</v>
      </c>
      <c r="D175" s="14" t="s">
        <v>219</v>
      </c>
      <c r="E175" s="250" t="s">
        <v>712</v>
      </c>
      <c r="F175" s="14" t="s">
        <v>394</v>
      </c>
      <c r="G175" s="30" t="n">
        <f aca="false">G176</f>
        <v>0</v>
      </c>
      <c r="H175" s="30" t="n">
        <f aca="false">H176</f>
        <v>0</v>
      </c>
    </row>
    <row r="176" customFormat="false" ht="17.25" hidden="true" customHeight="true" outlineLevel="0" collapsed="false">
      <c r="A176" s="50" t="s">
        <v>413</v>
      </c>
      <c r="B176" s="185" t="s">
        <v>693</v>
      </c>
      <c r="C176" s="14" t="s">
        <v>177</v>
      </c>
      <c r="D176" s="14" t="s">
        <v>219</v>
      </c>
      <c r="E176" s="250" t="s">
        <v>712</v>
      </c>
      <c r="F176" s="14" t="s">
        <v>236</v>
      </c>
      <c r="G176" s="30"/>
      <c r="H176" s="30"/>
    </row>
    <row r="177" customFormat="false" ht="15.75" hidden="true" customHeight="false" outlineLevel="0" collapsed="false">
      <c r="A177" s="50" t="s">
        <v>396</v>
      </c>
      <c r="B177" s="185" t="s">
        <v>693</v>
      </c>
      <c r="C177" s="14" t="s">
        <v>177</v>
      </c>
      <c r="D177" s="14" t="s">
        <v>219</v>
      </c>
      <c r="E177" s="250" t="s">
        <v>712</v>
      </c>
      <c r="F177" s="210" t="s">
        <v>414</v>
      </c>
      <c r="G177" s="233"/>
      <c r="H177" s="233"/>
    </row>
    <row r="178" customFormat="false" ht="38.25" hidden="true" customHeight="false" outlineLevel="0" collapsed="false">
      <c r="A178" s="50" t="s">
        <v>397</v>
      </c>
      <c r="B178" s="185" t="s">
        <v>693</v>
      </c>
      <c r="C178" s="14" t="s">
        <v>177</v>
      </c>
      <c r="D178" s="14" t="s">
        <v>219</v>
      </c>
      <c r="E178" s="250" t="s">
        <v>712</v>
      </c>
      <c r="F178" s="210" t="s">
        <v>398</v>
      </c>
      <c r="G178" s="233"/>
      <c r="H178" s="233"/>
    </row>
    <row r="179" customFormat="false" ht="25.5" hidden="true" customHeight="false" outlineLevel="0" collapsed="false">
      <c r="A179" s="208" t="s">
        <v>419</v>
      </c>
      <c r="B179" s="185" t="s">
        <v>693</v>
      </c>
      <c r="C179" s="14" t="s">
        <v>177</v>
      </c>
      <c r="D179" s="14" t="s">
        <v>219</v>
      </c>
      <c r="E179" s="250" t="s">
        <v>712</v>
      </c>
      <c r="F179" s="210" t="s">
        <v>420</v>
      </c>
      <c r="G179" s="233" t="n">
        <f aca="false">G180</f>
        <v>0</v>
      </c>
      <c r="H179" s="233" t="n">
        <f aca="false">H180</f>
        <v>0</v>
      </c>
    </row>
    <row r="180" customFormat="false" ht="25.5" hidden="true" customHeight="false" outlineLevel="0" collapsed="false">
      <c r="A180" s="50" t="s">
        <v>451</v>
      </c>
      <c r="B180" s="185" t="s">
        <v>693</v>
      </c>
      <c r="C180" s="14" t="s">
        <v>177</v>
      </c>
      <c r="D180" s="14" t="s">
        <v>219</v>
      </c>
      <c r="E180" s="250" t="s">
        <v>712</v>
      </c>
      <c r="F180" s="210" t="s">
        <v>422</v>
      </c>
      <c r="G180" s="233"/>
      <c r="H180" s="233"/>
    </row>
    <row r="181" customFormat="false" ht="25.5" hidden="true" customHeight="false" outlineLevel="0" collapsed="false">
      <c r="A181" s="208" t="s">
        <v>423</v>
      </c>
      <c r="B181" s="185" t="s">
        <v>693</v>
      </c>
      <c r="C181" s="14" t="s">
        <v>177</v>
      </c>
      <c r="D181" s="14" t="s">
        <v>219</v>
      </c>
      <c r="E181" s="250" t="s">
        <v>712</v>
      </c>
      <c r="F181" s="210" t="s">
        <v>424</v>
      </c>
      <c r="G181" s="30"/>
      <c r="H181" s="30"/>
    </row>
    <row r="182" customFormat="false" ht="28.5" hidden="true" customHeight="true" outlineLevel="0" collapsed="false">
      <c r="A182" s="208" t="s">
        <v>425</v>
      </c>
      <c r="B182" s="185" t="s">
        <v>693</v>
      </c>
      <c r="C182" s="14" t="s">
        <v>177</v>
      </c>
      <c r="D182" s="14" t="s">
        <v>219</v>
      </c>
      <c r="E182" s="250" t="s">
        <v>712</v>
      </c>
      <c r="F182" s="210" t="s">
        <v>426</v>
      </c>
      <c r="G182" s="233"/>
      <c r="H182" s="233"/>
    </row>
    <row r="183" s="75" customFormat="true" ht="29.25" hidden="false" customHeight="true" outlineLevel="0" collapsed="false">
      <c r="A183" s="262" t="s">
        <v>452</v>
      </c>
      <c r="B183" s="162" t="s">
        <v>693</v>
      </c>
      <c r="C183" s="191" t="s">
        <v>316</v>
      </c>
      <c r="D183" s="191" t="s">
        <v>177</v>
      </c>
      <c r="E183" s="168" t="s">
        <v>453</v>
      </c>
      <c r="F183" s="191"/>
      <c r="G183" s="20" t="n">
        <f aca="false">G184+G188+G192+G196+G202+G211+G217+G224+G228+G236+G240+G244+G252+G248+G256</f>
        <v>383.53</v>
      </c>
      <c r="H183" s="20" t="n">
        <f aca="false">H184+H188+H192+H196+H202+H211+H217+H224+H228+H236+H240+H244+H252+H248+H256</f>
        <v>290.7</v>
      </c>
      <c r="K183" s="287"/>
      <c r="L183" s="287"/>
    </row>
    <row r="184" customFormat="false" ht="16.15" hidden="false" customHeight="true" outlineLevel="0" collapsed="false">
      <c r="A184" s="353" t="s">
        <v>612</v>
      </c>
      <c r="B184" s="185" t="s">
        <v>693</v>
      </c>
      <c r="C184" s="210" t="s">
        <v>316</v>
      </c>
      <c r="D184" s="210" t="s">
        <v>177</v>
      </c>
      <c r="E184" s="250" t="s">
        <v>613</v>
      </c>
      <c r="F184" s="210"/>
      <c r="G184" s="30" t="n">
        <f aca="false">G185</f>
        <v>144</v>
      </c>
      <c r="H184" s="30" t="n">
        <f aca="false">H185</f>
        <v>144</v>
      </c>
    </row>
    <row r="185" customFormat="false" ht="16.15" hidden="false" customHeight="true" outlineLevel="0" collapsed="false">
      <c r="A185" s="353" t="s">
        <v>614</v>
      </c>
      <c r="B185" s="185" t="s">
        <v>693</v>
      </c>
      <c r="C185" s="210" t="s">
        <v>316</v>
      </c>
      <c r="D185" s="210" t="s">
        <v>177</v>
      </c>
      <c r="E185" s="250" t="s">
        <v>613</v>
      </c>
      <c r="F185" s="210" t="s">
        <v>615</v>
      </c>
      <c r="G185" s="30" t="n">
        <f aca="false">G186</f>
        <v>144</v>
      </c>
      <c r="H185" s="30" t="n">
        <f aca="false">H186</f>
        <v>144</v>
      </c>
    </row>
    <row r="186" customFormat="false" ht="16.15" hidden="false" customHeight="true" outlineLevel="0" collapsed="false">
      <c r="A186" s="264" t="s">
        <v>616</v>
      </c>
      <c r="B186" s="185"/>
      <c r="C186" s="210"/>
      <c r="D186" s="210"/>
      <c r="E186" s="250" t="s">
        <v>613</v>
      </c>
      <c r="F186" s="210" t="s">
        <v>482</v>
      </c>
      <c r="G186" s="30" t="n">
        <f aca="false">'расх 2024-2025'!G241</f>
        <v>144</v>
      </c>
      <c r="H186" s="30" t="n">
        <f aca="false">'расх 2024-2025'!H241</f>
        <v>144</v>
      </c>
    </row>
    <row r="187" customFormat="false" ht="13.9" hidden="true" customHeight="true" outlineLevel="0" collapsed="false">
      <c r="A187" s="208" t="s">
        <v>617</v>
      </c>
      <c r="B187" s="185" t="s">
        <v>693</v>
      </c>
      <c r="C187" s="210" t="s">
        <v>316</v>
      </c>
      <c r="D187" s="210" t="s">
        <v>177</v>
      </c>
      <c r="E187" s="250" t="s">
        <v>613</v>
      </c>
      <c r="F187" s="210" t="s">
        <v>618</v>
      </c>
      <c r="G187" s="375"/>
      <c r="H187" s="375"/>
    </row>
    <row r="188" customFormat="false" ht="15.6" hidden="false" customHeight="true" outlineLevel="0" collapsed="false">
      <c r="A188" s="208" t="s">
        <v>607</v>
      </c>
      <c r="B188" s="185" t="s">
        <v>693</v>
      </c>
      <c r="C188" s="210" t="s">
        <v>608</v>
      </c>
      <c r="D188" s="210" t="s">
        <v>177</v>
      </c>
      <c r="E188" s="250" t="s">
        <v>609</v>
      </c>
      <c r="F188" s="14"/>
      <c r="G188" s="30" t="n">
        <f aca="false">G189</f>
        <v>0</v>
      </c>
      <c r="H188" s="30" t="n">
        <f aca="false">H189</f>
        <v>0</v>
      </c>
    </row>
    <row r="189" customFormat="false" ht="28.5" hidden="false" customHeight="true" outlineLevel="0" collapsed="false">
      <c r="A189" s="208" t="s">
        <v>419</v>
      </c>
      <c r="B189" s="185" t="s">
        <v>693</v>
      </c>
      <c r="C189" s="210" t="s">
        <v>573</v>
      </c>
      <c r="D189" s="210" t="s">
        <v>177</v>
      </c>
      <c r="E189" s="250" t="s">
        <v>609</v>
      </c>
      <c r="F189" s="14" t="s">
        <v>420</v>
      </c>
      <c r="G189" s="30" t="n">
        <f aca="false">G190</f>
        <v>0</v>
      </c>
      <c r="H189" s="30" t="n">
        <f aca="false">H190</f>
        <v>0</v>
      </c>
    </row>
    <row r="190" customFormat="false" ht="27.75" hidden="false" customHeight="true" outlineLevel="0" collapsed="false">
      <c r="A190" s="50" t="s">
        <v>421</v>
      </c>
      <c r="B190" s="185" t="s">
        <v>693</v>
      </c>
      <c r="C190" s="210" t="s">
        <v>573</v>
      </c>
      <c r="D190" s="210" t="s">
        <v>177</v>
      </c>
      <c r="E190" s="250" t="s">
        <v>609</v>
      </c>
      <c r="F190" s="14" t="s">
        <v>422</v>
      </c>
      <c r="G190" s="30" t="n">
        <f aca="false">'расх 2024-2025'!G234</f>
        <v>0</v>
      </c>
      <c r="H190" s="30" t="n">
        <f aca="false">'расх 2024-2025'!H234</f>
        <v>0</v>
      </c>
    </row>
    <row r="191" customFormat="false" ht="26.45" hidden="true" customHeight="true" outlineLevel="0" collapsed="false">
      <c r="A191" s="208" t="s">
        <v>425</v>
      </c>
      <c r="B191" s="185" t="s">
        <v>693</v>
      </c>
      <c r="C191" s="210" t="s">
        <v>573</v>
      </c>
      <c r="D191" s="210" t="s">
        <v>177</v>
      </c>
      <c r="E191" s="250" t="s">
        <v>609</v>
      </c>
      <c r="F191" s="210" t="s">
        <v>426</v>
      </c>
      <c r="G191" s="30"/>
      <c r="H191" s="30"/>
    </row>
    <row r="192" customFormat="false" ht="28.9" hidden="false" customHeight="true" outlineLevel="0" collapsed="false">
      <c r="A192" s="208" t="s">
        <v>479</v>
      </c>
      <c r="B192" s="185" t="s">
        <v>693</v>
      </c>
      <c r="C192" s="210" t="s">
        <v>400</v>
      </c>
      <c r="D192" s="210" t="s">
        <v>478</v>
      </c>
      <c r="E192" s="250" t="s">
        <v>480</v>
      </c>
      <c r="F192" s="210"/>
      <c r="G192" s="30" t="n">
        <f aca="false">G193</f>
        <v>0</v>
      </c>
      <c r="H192" s="30" t="n">
        <f aca="false">H193</f>
        <v>0</v>
      </c>
    </row>
    <row r="193" customFormat="false" ht="28.9" hidden="false" customHeight="true" outlineLevel="0" collapsed="false">
      <c r="A193" s="208" t="s">
        <v>419</v>
      </c>
      <c r="B193" s="185" t="s">
        <v>693</v>
      </c>
      <c r="C193" s="210" t="s">
        <v>400</v>
      </c>
      <c r="D193" s="210" t="s">
        <v>478</v>
      </c>
      <c r="E193" s="250" t="s">
        <v>480</v>
      </c>
      <c r="F193" s="210" t="s">
        <v>420</v>
      </c>
      <c r="G193" s="30" t="n">
        <f aca="false">G194</f>
        <v>0</v>
      </c>
      <c r="H193" s="30" t="n">
        <f aca="false">H194</f>
        <v>0</v>
      </c>
    </row>
    <row r="194" customFormat="false" ht="28.9" hidden="false" customHeight="true" outlineLevel="0" collapsed="false">
      <c r="A194" s="50" t="s">
        <v>421</v>
      </c>
      <c r="B194" s="185" t="s">
        <v>693</v>
      </c>
      <c r="C194" s="210" t="s">
        <v>400</v>
      </c>
      <c r="D194" s="210" t="s">
        <v>478</v>
      </c>
      <c r="E194" s="250" t="s">
        <v>480</v>
      </c>
      <c r="F194" s="210" t="s">
        <v>422</v>
      </c>
      <c r="G194" s="30" t="n">
        <f aca="false">'расх 2024-2025'!G92</f>
        <v>0</v>
      </c>
      <c r="H194" s="30" t="n">
        <f aca="false">'расх 2024-2025'!H92</f>
        <v>0</v>
      </c>
    </row>
    <row r="195" customFormat="false" ht="27" hidden="true" customHeight="true" outlineLevel="0" collapsed="false">
      <c r="A195" s="208" t="s">
        <v>425</v>
      </c>
      <c r="B195" s="185" t="s">
        <v>693</v>
      </c>
      <c r="C195" s="210" t="s">
        <v>400</v>
      </c>
      <c r="D195" s="210" t="s">
        <v>478</v>
      </c>
      <c r="E195" s="250" t="s">
        <v>480</v>
      </c>
      <c r="F195" s="210" t="s">
        <v>426</v>
      </c>
      <c r="G195" s="30"/>
      <c r="H195" s="30"/>
    </row>
    <row r="196" customFormat="false" ht="39.75" hidden="false" customHeight="true" outlineLevel="0" collapsed="false">
      <c r="A196" s="376" t="s">
        <v>622</v>
      </c>
      <c r="B196" s="185" t="s">
        <v>693</v>
      </c>
      <c r="C196" s="210" t="s">
        <v>620</v>
      </c>
      <c r="D196" s="210" t="s">
        <v>281</v>
      </c>
      <c r="E196" s="250" t="s">
        <v>623</v>
      </c>
      <c r="F196" s="210"/>
      <c r="G196" s="30" t="n">
        <f aca="false">G197</f>
        <v>239.53</v>
      </c>
      <c r="H196" s="30" t="n">
        <f aca="false">H197</f>
        <v>146.7</v>
      </c>
    </row>
    <row r="197" customFormat="false" ht="29.25" hidden="false" customHeight="true" outlineLevel="0" collapsed="false">
      <c r="A197" s="208" t="s">
        <v>419</v>
      </c>
      <c r="B197" s="185" t="s">
        <v>693</v>
      </c>
      <c r="C197" s="210" t="s">
        <v>620</v>
      </c>
      <c r="D197" s="210" t="s">
        <v>281</v>
      </c>
      <c r="E197" s="250" t="s">
        <v>623</v>
      </c>
      <c r="F197" s="210" t="s">
        <v>420</v>
      </c>
      <c r="G197" s="30" t="n">
        <f aca="false">G198</f>
        <v>239.53</v>
      </c>
      <c r="H197" s="30" t="n">
        <f aca="false">H198</f>
        <v>146.7</v>
      </c>
    </row>
    <row r="198" customFormat="false" ht="29.25" hidden="false" customHeight="true" outlineLevel="0" collapsed="false">
      <c r="A198" s="50" t="s">
        <v>421</v>
      </c>
      <c r="B198" s="185" t="s">
        <v>693</v>
      </c>
      <c r="C198" s="210" t="s">
        <v>620</v>
      </c>
      <c r="D198" s="210" t="s">
        <v>281</v>
      </c>
      <c r="E198" s="250" t="s">
        <v>623</v>
      </c>
      <c r="F198" s="210" t="s">
        <v>422</v>
      </c>
      <c r="G198" s="30" t="n">
        <f aca="false">'расх 2024-2025'!G248</f>
        <v>239.53</v>
      </c>
      <c r="H198" s="30" t="n">
        <f aca="false">'расх 2024-2025'!H248</f>
        <v>146.7</v>
      </c>
    </row>
    <row r="199" customFormat="false" ht="29.25" hidden="true" customHeight="true" outlineLevel="0" collapsed="false">
      <c r="A199" s="208" t="s">
        <v>425</v>
      </c>
      <c r="B199" s="185" t="s">
        <v>693</v>
      </c>
      <c r="C199" s="210" t="s">
        <v>620</v>
      </c>
      <c r="D199" s="210" t="s">
        <v>281</v>
      </c>
      <c r="E199" s="250" t="s">
        <v>623</v>
      </c>
      <c r="F199" s="210" t="s">
        <v>426</v>
      </c>
      <c r="G199" s="30"/>
      <c r="H199" s="30"/>
    </row>
    <row r="200" customFormat="false" ht="30.75" hidden="true" customHeight="true" outlineLevel="0" collapsed="false">
      <c r="A200" s="208"/>
      <c r="B200" s="185" t="s">
        <v>693</v>
      </c>
      <c r="C200" s="210"/>
      <c r="D200" s="210"/>
      <c r="E200" s="250" t="s">
        <v>664</v>
      </c>
      <c r="F200" s="210"/>
      <c r="G200" s="233" t="n">
        <f aca="false">G201</f>
        <v>0</v>
      </c>
      <c r="H200" s="233" t="n">
        <f aca="false">H201</f>
        <v>0</v>
      </c>
    </row>
    <row r="201" customFormat="false" ht="30.75" hidden="true" customHeight="true" outlineLevel="0" collapsed="false">
      <c r="A201" s="208"/>
      <c r="B201" s="185" t="s">
        <v>693</v>
      </c>
      <c r="C201" s="210"/>
      <c r="D201" s="210"/>
      <c r="E201" s="250" t="s">
        <v>664</v>
      </c>
      <c r="F201" s="210" t="s">
        <v>426</v>
      </c>
      <c r="G201" s="233" t="n">
        <v>0</v>
      </c>
      <c r="H201" s="233" t="n">
        <v>0</v>
      </c>
    </row>
    <row r="202" customFormat="false" ht="15.6" hidden="false" customHeight="true" outlineLevel="0" collapsed="false">
      <c r="A202" s="208" t="s">
        <v>541</v>
      </c>
      <c r="B202" s="185" t="s">
        <v>693</v>
      </c>
      <c r="C202" s="210" t="s">
        <v>488</v>
      </c>
      <c r="D202" s="210" t="s">
        <v>281</v>
      </c>
      <c r="E202" s="250" t="s">
        <v>542</v>
      </c>
      <c r="F202" s="210"/>
      <c r="G202" s="233" t="n">
        <f aca="false">G203</f>
        <v>0</v>
      </c>
      <c r="H202" s="233" t="n">
        <f aca="false">H203</f>
        <v>0</v>
      </c>
    </row>
    <row r="203" customFormat="false" ht="28.5" hidden="true" customHeight="true" outlineLevel="0" collapsed="false">
      <c r="A203" s="208" t="s">
        <v>419</v>
      </c>
      <c r="B203" s="185" t="s">
        <v>693</v>
      </c>
      <c r="C203" s="210" t="s">
        <v>488</v>
      </c>
      <c r="D203" s="210" t="s">
        <v>281</v>
      </c>
      <c r="E203" s="250" t="s">
        <v>542</v>
      </c>
      <c r="F203" s="210" t="s">
        <v>420</v>
      </c>
      <c r="G203" s="233" t="n">
        <f aca="false">G204</f>
        <v>0</v>
      </c>
      <c r="H203" s="233" t="n">
        <f aca="false">H204</f>
        <v>0</v>
      </c>
    </row>
    <row r="204" customFormat="false" ht="30" hidden="true" customHeight="true" outlineLevel="0" collapsed="false">
      <c r="A204" s="50" t="s">
        <v>421</v>
      </c>
      <c r="B204" s="185" t="s">
        <v>693</v>
      </c>
      <c r="C204" s="210" t="s">
        <v>488</v>
      </c>
      <c r="D204" s="210" t="s">
        <v>281</v>
      </c>
      <c r="E204" s="250" t="s">
        <v>542</v>
      </c>
      <c r="F204" s="210" t="s">
        <v>422</v>
      </c>
      <c r="G204" s="233" t="n">
        <f aca="false">'расх 2024-2025'!G152</f>
        <v>0</v>
      </c>
      <c r="H204" s="233" t="n">
        <f aca="false">'расх 2024-2025'!H152</f>
        <v>0</v>
      </c>
    </row>
    <row r="205" customFormat="false" ht="29.45" hidden="true" customHeight="true" outlineLevel="0" collapsed="false">
      <c r="A205" s="208" t="s">
        <v>425</v>
      </c>
      <c r="B205" s="185" t="s">
        <v>693</v>
      </c>
      <c r="C205" s="210" t="s">
        <v>488</v>
      </c>
      <c r="D205" s="210" t="s">
        <v>281</v>
      </c>
      <c r="E205" s="250" t="s">
        <v>542</v>
      </c>
      <c r="F205" s="210" t="s">
        <v>426</v>
      </c>
      <c r="G205" s="233"/>
      <c r="H205" s="233"/>
    </row>
    <row r="206" customFormat="false" ht="51.75" hidden="true" customHeight="true" outlineLevel="0" collapsed="false">
      <c r="A206" s="52" t="s">
        <v>665</v>
      </c>
      <c r="B206" s="185" t="s">
        <v>693</v>
      </c>
      <c r="C206" s="210" t="s">
        <v>488</v>
      </c>
      <c r="D206" s="210" t="s">
        <v>281</v>
      </c>
      <c r="E206" s="250" t="s">
        <v>530</v>
      </c>
      <c r="F206" s="210"/>
      <c r="G206" s="233" t="n">
        <f aca="false">G207</f>
        <v>0</v>
      </c>
      <c r="H206" s="233" t="n">
        <f aca="false">H207</f>
        <v>0</v>
      </c>
    </row>
    <row r="207" customFormat="false" ht="16.5" hidden="true" customHeight="true" outlineLevel="0" collapsed="false">
      <c r="A207" s="208" t="s">
        <v>666</v>
      </c>
      <c r="B207" s="185" t="s">
        <v>693</v>
      </c>
      <c r="C207" s="210" t="s">
        <v>488</v>
      </c>
      <c r="D207" s="210" t="s">
        <v>281</v>
      </c>
      <c r="E207" s="250" t="s">
        <v>532</v>
      </c>
      <c r="F207" s="210"/>
      <c r="G207" s="233" t="n">
        <f aca="false">G208</f>
        <v>0</v>
      </c>
      <c r="H207" s="233" t="n">
        <f aca="false">H208</f>
        <v>0</v>
      </c>
    </row>
    <row r="208" customFormat="false" ht="16.5" hidden="true" customHeight="true" outlineLevel="0" collapsed="false">
      <c r="A208" s="208" t="s">
        <v>667</v>
      </c>
      <c r="B208" s="185" t="s">
        <v>693</v>
      </c>
      <c r="C208" s="210" t="s">
        <v>488</v>
      </c>
      <c r="D208" s="210" t="s">
        <v>281</v>
      </c>
      <c r="E208" s="250" t="s">
        <v>540</v>
      </c>
      <c r="F208" s="210"/>
      <c r="G208" s="233" t="n">
        <f aca="false">G209</f>
        <v>0</v>
      </c>
      <c r="H208" s="233" t="n">
        <f aca="false">H209</f>
        <v>0</v>
      </c>
    </row>
    <row r="209" customFormat="false" ht="27.75" hidden="true" customHeight="true" outlineLevel="0" collapsed="false">
      <c r="A209" s="208" t="s">
        <v>425</v>
      </c>
      <c r="B209" s="185" t="s">
        <v>693</v>
      </c>
      <c r="C209" s="210" t="s">
        <v>488</v>
      </c>
      <c r="D209" s="210" t="s">
        <v>281</v>
      </c>
      <c r="E209" s="250" t="s">
        <v>540</v>
      </c>
      <c r="F209" s="210" t="s">
        <v>426</v>
      </c>
      <c r="G209" s="233"/>
      <c r="H209" s="233"/>
    </row>
    <row r="210" customFormat="false" ht="29.25" hidden="true" customHeight="true" outlineLevel="0" collapsed="false">
      <c r="A210" s="208" t="s">
        <v>452</v>
      </c>
      <c r="B210" s="185" t="s">
        <v>693</v>
      </c>
      <c r="C210" s="210" t="s">
        <v>488</v>
      </c>
      <c r="D210" s="210" t="s">
        <v>281</v>
      </c>
      <c r="E210" s="250" t="s">
        <v>668</v>
      </c>
      <c r="F210" s="210"/>
      <c r="G210" s="233" t="n">
        <f aca="false">G213</f>
        <v>0</v>
      </c>
      <c r="H210" s="233" t="n">
        <f aca="false">H213</f>
        <v>0</v>
      </c>
    </row>
    <row r="211" customFormat="false" ht="31.15" hidden="true" customHeight="true" outlineLevel="0" collapsed="false">
      <c r="A211" s="208" t="s">
        <v>634</v>
      </c>
      <c r="B211" s="185" t="s">
        <v>693</v>
      </c>
      <c r="C211" s="210" t="s">
        <v>632</v>
      </c>
      <c r="D211" s="210" t="s">
        <v>400</v>
      </c>
      <c r="E211" s="250" t="s">
        <v>635</v>
      </c>
      <c r="F211" s="210"/>
      <c r="G211" s="30" t="n">
        <f aca="false">G213</f>
        <v>0</v>
      </c>
      <c r="H211" s="30" t="n">
        <f aca="false">H213</f>
        <v>0</v>
      </c>
    </row>
    <row r="212" customFormat="false" ht="16.9" hidden="true" customHeight="true" outlineLevel="0" collapsed="false">
      <c r="A212" s="208" t="s">
        <v>636</v>
      </c>
      <c r="B212" s="185" t="s">
        <v>12</v>
      </c>
      <c r="C212" s="200" t="s">
        <v>632</v>
      </c>
      <c r="D212" s="200" t="s">
        <v>400</v>
      </c>
      <c r="E212" s="186" t="s">
        <v>635</v>
      </c>
      <c r="F212" s="210" t="s">
        <v>637</v>
      </c>
      <c r="G212" s="30" t="n">
        <f aca="false">G213</f>
        <v>0</v>
      </c>
      <c r="H212" s="30" t="n">
        <f aca="false">H213</f>
        <v>0</v>
      </c>
    </row>
    <row r="213" customFormat="false" ht="16.5" hidden="true" customHeight="true" outlineLevel="0" collapsed="false">
      <c r="A213" s="208" t="s">
        <v>337</v>
      </c>
      <c r="B213" s="185" t="s">
        <v>693</v>
      </c>
      <c r="C213" s="210" t="s">
        <v>632</v>
      </c>
      <c r="D213" s="210" t="s">
        <v>400</v>
      </c>
      <c r="E213" s="250" t="s">
        <v>635</v>
      </c>
      <c r="F213" s="210" t="s">
        <v>638</v>
      </c>
      <c r="G213" s="30"/>
      <c r="H213" s="30" t="n">
        <f aca="false">'расх 23 г'!H331</f>
        <v>0</v>
      </c>
    </row>
    <row r="214" customFormat="false" ht="28.15" hidden="true" customHeight="true" outlineLevel="0" collapsed="false">
      <c r="A214" s="208" t="s">
        <v>639</v>
      </c>
      <c r="B214" s="185" t="s">
        <v>693</v>
      </c>
      <c r="C214" s="210" t="s">
        <v>632</v>
      </c>
      <c r="D214" s="210" t="s">
        <v>400</v>
      </c>
      <c r="E214" s="250" t="s">
        <v>640</v>
      </c>
      <c r="F214" s="210"/>
      <c r="G214" s="30" t="n">
        <f aca="false">G216</f>
        <v>0</v>
      </c>
      <c r="H214" s="30" t="n">
        <f aca="false">H216</f>
        <v>0</v>
      </c>
    </row>
    <row r="215" customFormat="false" ht="18.6" hidden="true" customHeight="true" outlineLevel="0" collapsed="false">
      <c r="A215" s="208" t="s">
        <v>636</v>
      </c>
      <c r="B215" s="185"/>
      <c r="C215" s="210"/>
      <c r="D215" s="210"/>
      <c r="E215" s="250" t="s">
        <v>640</v>
      </c>
      <c r="F215" s="210" t="s">
        <v>637</v>
      </c>
      <c r="G215" s="30" t="n">
        <f aca="false">G216</f>
        <v>0</v>
      </c>
      <c r="H215" s="30" t="n">
        <f aca="false">H216</f>
        <v>0</v>
      </c>
    </row>
    <row r="216" customFormat="false" ht="17.25" hidden="true" customHeight="true" outlineLevel="0" collapsed="false">
      <c r="A216" s="208" t="s">
        <v>337</v>
      </c>
      <c r="B216" s="185" t="s">
        <v>693</v>
      </c>
      <c r="C216" s="210" t="s">
        <v>632</v>
      </c>
      <c r="D216" s="210" t="s">
        <v>400</v>
      </c>
      <c r="E216" s="250" t="s">
        <v>640</v>
      </c>
      <c r="F216" s="210" t="s">
        <v>638</v>
      </c>
      <c r="G216" s="30" t="n">
        <f aca="false">'расх 23 г'!G339</f>
        <v>0</v>
      </c>
      <c r="H216" s="30" t="n">
        <f aca="false">'расх 23 г'!H334</f>
        <v>0</v>
      </c>
    </row>
    <row r="217" customFormat="false" ht="28.5" hidden="true" customHeight="true" outlineLevel="0" collapsed="false">
      <c r="A217" s="208" t="s">
        <v>641</v>
      </c>
      <c r="B217" s="185" t="s">
        <v>693</v>
      </c>
      <c r="C217" s="210" t="s">
        <v>632</v>
      </c>
      <c r="D217" s="210" t="s">
        <v>400</v>
      </c>
      <c r="E217" s="250" t="s">
        <v>642</v>
      </c>
      <c r="F217" s="210"/>
      <c r="G217" s="30" t="n">
        <f aca="false">G219</f>
        <v>0</v>
      </c>
      <c r="H217" s="30" t="n">
        <f aca="false">H219</f>
        <v>0</v>
      </c>
    </row>
    <row r="218" customFormat="false" ht="16.9" hidden="true" customHeight="true" outlineLevel="0" collapsed="false">
      <c r="A218" s="208" t="s">
        <v>636</v>
      </c>
      <c r="B218" s="185"/>
      <c r="C218" s="210"/>
      <c r="D218" s="210"/>
      <c r="E218" s="250" t="s">
        <v>642</v>
      </c>
      <c r="F218" s="210" t="s">
        <v>637</v>
      </c>
      <c r="G218" s="30" t="n">
        <f aca="false">G219</f>
        <v>0</v>
      </c>
      <c r="H218" s="30" t="n">
        <f aca="false">H219</f>
        <v>0</v>
      </c>
    </row>
    <row r="219" customFormat="false" ht="17.25" hidden="true" customHeight="true" outlineLevel="0" collapsed="false">
      <c r="A219" s="208" t="s">
        <v>337</v>
      </c>
      <c r="B219" s="185" t="s">
        <v>693</v>
      </c>
      <c r="C219" s="210" t="s">
        <v>632</v>
      </c>
      <c r="D219" s="210" t="s">
        <v>400</v>
      </c>
      <c r="E219" s="250" t="s">
        <v>642</v>
      </c>
      <c r="F219" s="210" t="s">
        <v>638</v>
      </c>
      <c r="G219" s="30"/>
      <c r="H219" s="30" t="n">
        <f aca="false">'расх 23 г'!H337</f>
        <v>0</v>
      </c>
    </row>
    <row r="220" customFormat="false" ht="40.9" hidden="true" customHeight="true" outlineLevel="0" collapsed="false">
      <c r="A220" s="208" t="s">
        <v>713</v>
      </c>
      <c r="B220" s="185" t="s">
        <v>693</v>
      </c>
      <c r="C220" s="210" t="s">
        <v>488</v>
      </c>
      <c r="D220" s="210" t="s">
        <v>400</v>
      </c>
      <c r="E220" s="250" t="s">
        <v>494</v>
      </c>
      <c r="F220" s="210"/>
      <c r="G220" s="233" t="n">
        <f aca="false">G221</f>
        <v>0</v>
      </c>
      <c r="H220" s="233" t="n">
        <f aca="false">H221</f>
        <v>0</v>
      </c>
    </row>
    <row r="221" customFormat="false" ht="29.25" hidden="true" customHeight="true" outlineLevel="0" collapsed="false">
      <c r="A221" s="208" t="s">
        <v>714</v>
      </c>
      <c r="B221" s="185" t="s">
        <v>693</v>
      </c>
      <c r="C221" s="210" t="s">
        <v>488</v>
      </c>
      <c r="D221" s="210" t="s">
        <v>400</v>
      </c>
      <c r="E221" s="250" t="s">
        <v>496</v>
      </c>
      <c r="F221" s="210"/>
      <c r="G221" s="233" t="n">
        <f aca="false">G222</f>
        <v>0</v>
      </c>
      <c r="H221" s="233" t="n">
        <f aca="false">H222</f>
        <v>0</v>
      </c>
    </row>
    <row r="222" customFormat="false" ht="21.75" hidden="true" customHeight="true" outlineLevel="0" collapsed="false">
      <c r="A222" s="208" t="s">
        <v>715</v>
      </c>
      <c r="B222" s="185" t="s">
        <v>693</v>
      </c>
      <c r="C222" s="210" t="s">
        <v>488</v>
      </c>
      <c r="D222" s="210" t="s">
        <v>400</v>
      </c>
      <c r="E222" s="250" t="s">
        <v>716</v>
      </c>
      <c r="F222" s="210"/>
      <c r="G222" s="233" t="n">
        <f aca="false">G223</f>
        <v>0</v>
      </c>
      <c r="H222" s="233" t="n">
        <f aca="false">H223</f>
        <v>0</v>
      </c>
    </row>
    <row r="223" customFormat="false" ht="25.9" hidden="true" customHeight="true" outlineLevel="0" collapsed="false">
      <c r="A223" s="208" t="s">
        <v>425</v>
      </c>
      <c r="B223" s="185" t="s">
        <v>693</v>
      </c>
      <c r="C223" s="210" t="s">
        <v>488</v>
      </c>
      <c r="D223" s="210" t="s">
        <v>400</v>
      </c>
      <c r="E223" s="250" t="s">
        <v>716</v>
      </c>
      <c r="F223" s="14" t="s">
        <v>426</v>
      </c>
      <c r="G223" s="233" t="n">
        <v>0</v>
      </c>
      <c r="H223" s="233" t="n">
        <v>0</v>
      </c>
    </row>
    <row r="224" customFormat="false" ht="14.25" hidden="false" customHeight="true" outlineLevel="0" collapsed="false">
      <c r="A224" s="102" t="s">
        <v>562</v>
      </c>
      <c r="B224" s="185" t="s">
        <v>693</v>
      </c>
      <c r="C224" s="210" t="s">
        <v>488</v>
      </c>
      <c r="D224" s="210" t="s">
        <v>400</v>
      </c>
      <c r="E224" s="250" t="s">
        <v>563</v>
      </c>
      <c r="F224" s="14"/>
      <c r="G224" s="30" t="n">
        <f aca="false">G225</f>
        <v>0</v>
      </c>
      <c r="H224" s="30" t="n">
        <f aca="false">H225</f>
        <v>0</v>
      </c>
    </row>
    <row r="225" customFormat="false" ht="27" hidden="false" customHeight="true" outlineLevel="0" collapsed="false">
      <c r="A225" s="208" t="s">
        <v>419</v>
      </c>
      <c r="B225" s="185" t="s">
        <v>693</v>
      </c>
      <c r="C225" s="210" t="s">
        <v>488</v>
      </c>
      <c r="D225" s="210" t="s">
        <v>400</v>
      </c>
      <c r="E225" s="250" t="s">
        <v>563</v>
      </c>
      <c r="F225" s="14" t="s">
        <v>420</v>
      </c>
      <c r="G225" s="30" t="n">
        <f aca="false">G226</f>
        <v>0</v>
      </c>
      <c r="H225" s="30" t="n">
        <f aca="false">H226</f>
        <v>0</v>
      </c>
    </row>
    <row r="226" customFormat="false" ht="27" hidden="false" customHeight="true" outlineLevel="0" collapsed="false">
      <c r="A226" s="50" t="s">
        <v>421</v>
      </c>
      <c r="B226" s="185" t="s">
        <v>693</v>
      </c>
      <c r="C226" s="210" t="s">
        <v>488</v>
      </c>
      <c r="D226" s="210" t="s">
        <v>400</v>
      </c>
      <c r="E226" s="250" t="s">
        <v>563</v>
      </c>
      <c r="F226" s="14" t="s">
        <v>422</v>
      </c>
      <c r="G226" s="30" t="n">
        <f aca="false">'расх 2024-2025'!G175</f>
        <v>0</v>
      </c>
      <c r="H226" s="30" t="n">
        <f aca="false">'расх 2024-2025'!H175</f>
        <v>0</v>
      </c>
    </row>
    <row r="227" customFormat="false" ht="27" hidden="true" customHeight="true" outlineLevel="0" collapsed="false">
      <c r="A227" s="208" t="s">
        <v>425</v>
      </c>
      <c r="B227" s="185" t="s">
        <v>693</v>
      </c>
      <c r="C227" s="210" t="s">
        <v>488</v>
      </c>
      <c r="D227" s="210" t="s">
        <v>400</v>
      </c>
      <c r="E227" s="250" t="s">
        <v>563</v>
      </c>
      <c r="F227" s="14" t="s">
        <v>426</v>
      </c>
      <c r="G227" s="30"/>
      <c r="H227" s="30"/>
    </row>
    <row r="228" customFormat="false" ht="26.45" hidden="false" customHeight="true" outlineLevel="0" collapsed="false">
      <c r="A228" s="341" t="s">
        <v>564</v>
      </c>
      <c r="B228" s="185" t="s">
        <v>693</v>
      </c>
      <c r="C228" s="210" t="s">
        <v>488</v>
      </c>
      <c r="D228" s="210" t="s">
        <v>400</v>
      </c>
      <c r="E228" s="250" t="s">
        <v>565</v>
      </c>
      <c r="F228" s="14"/>
      <c r="G228" s="30" t="n">
        <f aca="false">G229</f>
        <v>0</v>
      </c>
      <c r="H228" s="30" t="n">
        <f aca="false">H229</f>
        <v>0</v>
      </c>
    </row>
    <row r="229" customFormat="false" ht="26.45" hidden="false" customHeight="true" outlineLevel="0" collapsed="false">
      <c r="A229" s="208" t="s">
        <v>419</v>
      </c>
      <c r="B229" s="185" t="s">
        <v>693</v>
      </c>
      <c r="C229" s="210" t="s">
        <v>488</v>
      </c>
      <c r="D229" s="210" t="s">
        <v>400</v>
      </c>
      <c r="E229" s="250" t="s">
        <v>565</v>
      </c>
      <c r="F229" s="14" t="s">
        <v>420</v>
      </c>
      <c r="G229" s="30" t="n">
        <f aca="false">G230</f>
        <v>0</v>
      </c>
      <c r="H229" s="30" t="n">
        <f aca="false">H230</f>
        <v>0</v>
      </c>
    </row>
    <row r="230" customFormat="false" ht="26.45" hidden="false" customHeight="true" outlineLevel="0" collapsed="false">
      <c r="A230" s="50" t="s">
        <v>421</v>
      </c>
      <c r="B230" s="185" t="s">
        <v>693</v>
      </c>
      <c r="C230" s="210" t="s">
        <v>488</v>
      </c>
      <c r="D230" s="210" t="s">
        <v>400</v>
      </c>
      <c r="E230" s="250" t="s">
        <v>565</v>
      </c>
      <c r="F230" s="14" t="s">
        <v>422</v>
      </c>
      <c r="G230" s="30" t="n">
        <f aca="false">'расх 2024-2025'!G179</f>
        <v>0</v>
      </c>
      <c r="H230" s="30" t="n">
        <f aca="false">'расх 2024-2025'!H179</f>
        <v>0</v>
      </c>
    </row>
    <row r="231" customFormat="false" ht="27.6" hidden="true" customHeight="true" outlineLevel="0" collapsed="false">
      <c r="A231" s="208" t="s">
        <v>425</v>
      </c>
      <c r="B231" s="185" t="s">
        <v>693</v>
      </c>
      <c r="C231" s="210" t="s">
        <v>488</v>
      </c>
      <c r="D231" s="210" t="s">
        <v>400</v>
      </c>
      <c r="E231" s="250" t="s">
        <v>565</v>
      </c>
      <c r="F231" s="14" t="s">
        <v>426</v>
      </c>
      <c r="G231" s="30"/>
      <c r="H231" s="30"/>
    </row>
    <row r="232" customFormat="false" ht="16.15" hidden="true" customHeight="true" outlineLevel="0" collapsed="false">
      <c r="A232" s="102" t="s">
        <v>566</v>
      </c>
      <c r="B232" s="185" t="s">
        <v>693</v>
      </c>
      <c r="C232" s="210" t="s">
        <v>488</v>
      </c>
      <c r="D232" s="210" t="s">
        <v>400</v>
      </c>
      <c r="E232" s="250" t="s">
        <v>567</v>
      </c>
      <c r="F232" s="14"/>
      <c r="G232" s="30" t="n">
        <f aca="false">G233</f>
        <v>0</v>
      </c>
      <c r="H232" s="30" t="n">
        <f aca="false">H233</f>
        <v>0</v>
      </c>
    </row>
    <row r="233" customFormat="false" ht="28.5" hidden="true" customHeight="true" outlineLevel="0" collapsed="false">
      <c r="A233" s="208" t="s">
        <v>419</v>
      </c>
      <c r="B233" s="185" t="s">
        <v>693</v>
      </c>
      <c r="C233" s="210" t="s">
        <v>488</v>
      </c>
      <c r="D233" s="210" t="s">
        <v>400</v>
      </c>
      <c r="E233" s="250" t="s">
        <v>567</v>
      </c>
      <c r="F233" s="14" t="s">
        <v>420</v>
      </c>
      <c r="G233" s="30" t="n">
        <f aca="false">G234</f>
        <v>0</v>
      </c>
      <c r="H233" s="30" t="n">
        <f aca="false">H234</f>
        <v>0</v>
      </c>
    </row>
    <row r="234" customFormat="false" ht="27" hidden="true" customHeight="true" outlineLevel="0" collapsed="false">
      <c r="A234" s="50" t="s">
        <v>421</v>
      </c>
      <c r="B234" s="185" t="s">
        <v>693</v>
      </c>
      <c r="C234" s="210" t="s">
        <v>488</v>
      </c>
      <c r="D234" s="210" t="s">
        <v>400</v>
      </c>
      <c r="E234" s="250" t="s">
        <v>567</v>
      </c>
      <c r="F234" s="14" t="s">
        <v>422</v>
      </c>
      <c r="G234" s="30"/>
      <c r="H234" s="30"/>
    </row>
    <row r="235" customFormat="false" ht="26.45" hidden="true" customHeight="true" outlineLevel="0" collapsed="false">
      <c r="A235" s="208" t="s">
        <v>425</v>
      </c>
      <c r="B235" s="185" t="s">
        <v>693</v>
      </c>
      <c r="C235" s="210" t="s">
        <v>488</v>
      </c>
      <c r="D235" s="210" t="s">
        <v>400</v>
      </c>
      <c r="E235" s="250" t="s">
        <v>567</v>
      </c>
      <c r="F235" s="14" t="s">
        <v>426</v>
      </c>
      <c r="G235" s="30"/>
      <c r="H235" s="30"/>
    </row>
    <row r="236" customFormat="false" ht="15.6" hidden="false" customHeight="true" outlineLevel="0" collapsed="false">
      <c r="A236" s="208" t="s">
        <v>568</v>
      </c>
      <c r="B236" s="185" t="s">
        <v>693</v>
      </c>
      <c r="C236" s="210" t="s">
        <v>488</v>
      </c>
      <c r="D236" s="210" t="s">
        <v>400</v>
      </c>
      <c r="E236" s="250" t="s">
        <v>569</v>
      </c>
      <c r="F236" s="14"/>
      <c r="G236" s="30" t="n">
        <f aca="false">G237</f>
        <v>0</v>
      </c>
      <c r="H236" s="30" t="n">
        <f aca="false">H237</f>
        <v>0</v>
      </c>
    </row>
    <row r="237" customFormat="false" ht="28.5" hidden="false" customHeight="true" outlineLevel="0" collapsed="false">
      <c r="A237" s="208" t="s">
        <v>419</v>
      </c>
      <c r="B237" s="185" t="s">
        <v>693</v>
      </c>
      <c r="C237" s="210" t="s">
        <v>488</v>
      </c>
      <c r="D237" s="210" t="s">
        <v>400</v>
      </c>
      <c r="E237" s="250" t="s">
        <v>569</v>
      </c>
      <c r="F237" s="14" t="s">
        <v>420</v>
      </c>
      <c r="G237" s="30" t="n">
        <f aca="false">G238</f>
        <v>0</v>
      </c>
      <c r="H237" s="30" t="n">
        <f aca="false">H238</f>
        <v>0</v>
      </c>
    </row>
    <row r="238" customFormat="false" ht="30" hidden="false" customHeight="true" outlineLevel="0" collapsed="false">
      <c r="A238" s="50" t="s">
        <v>421</v>
      </c>
      <c r="B238" s="185" t="s">
        <v>693</v>
      </c>
      <c r="C238" s="210" t="s">
        <v>488</v>
      </c>
      <c r="D238" s="210" t="s">
        <v>400</v>
      </c>
      <c r="E238" s="250" t="s">
        <v>569</v>
      </c>
      <c r="F238" s="14" t="s">
        <v>422</v>
      </c>
      <c r="G238" s="30" t="n">
        <f aca="false">'расх 2024-2025'!G187</f>
        <v>0</v>
      </c>
      <c r="H238" s="30" t="n">
        <f aca="false">'расх 2024-2025'!H187</f>
        <v>0</v>
      </c>
    </row>
    <row r="239" customFormat="false" ht="27.6" hidden="true" customHeight="true" outlineLevel="0" collapsed="false">
      <c r="A239" s="208" t="s">
        <v>425</v>
      </c>
      <c r="B239" s="185" t="s">
        <v>693</v>
      </c>
      <c r="C239" s="210" t="s">
        <v>488</v>
      </c>
      <c r="D239" s="210" t="s">
        <v>400</v>
      </c>
      <c r="E239" s="250" t="s">
        <v>569</v>
      </c>
      <c r="F239" s="14" t="s">
        <v>426</v>
      </c>
      <c r="G239" s="30"/>
      <c r="H239" s="30"/>
    </row>
    <row r="240" customFormat="false" ht="27.75" hidden="false" customHeight="true" outlineLevel="0" collapsed="false">
      <c r="A240" s="208" t="s">
        <v>570</v>
      </c>
      <c r="B240" s="185" t="s">
        <v>693</v>
      </c>
      <c r="C240" s="210" t="s">
        <v>488</v>
      </c>
      <c r="D240" s="210" t="s">
        <v>400</v>
      </c>
      <c r="E240" s="250" t="s">
        <v>571</v>
      </c>
      <c r="F240" s="14"/>
      <c r="G240" s="30" t="n">
        <f aca="false">G241</f>
        <v>0</v>
      </c>
      <c r="H240" s="30" t="n">
        <f aca="false">H241</f>
        <v>0</v>
      </c>
    </row>
    <row r="241" customFormat="false" ht="27.75" hidden="false" customHeight="true" outlineLevel="0" collapsed="false">
      <c r="A241" s="208" t="s">
        <v>419</v>
      </c>
      <c r="B241" s="185" t="s">
        <v>693</v>
      </c>
      <c r="C241" s="210" t="s">
        <v>488</v>
      </c>
      <c r="D241" s="210" t="s">
        <v>400</v>
      </c>
      <c r="E241" s="250" t="s">
        <v>571</v>
      </c>
      <c r="F241" s="14" t="s">
        <v>420</v>
      </c>
      <c r="G241" s="30" t="n">
        <f aca="false">G242</f>
        <v>0</v>
      </c>
      <c r="H241" s="30" t="n">
        <f aca="false">H242</f>
        <v>0</v>
      </c>
    </row>
    <row r="242" customFormat="false" ht="27.75" hidden="false" customHeight="true" outlineLevel="0" collapsed="false">
      <c r="A242" s="50" t="s">
        <v>421</v>
      </c>
      <c r="B242" s="185" t="s">
        <v>693</v>
      </c>
      <c r="C242" s="210" t="s">
        <v>488</v>
      </c>
      <c r="D242" s="210" t="s">
        <v>400</v>
      </c>
      <c r="E242" s="250" t="s">
        <v>571</v>
      </c>
      <c r="F242" s="14" t="s">
        <v>422</v>
      </c>
      <c r="G242" s="30" t="n">
        <f aca="false">'расх 2024-2025'!G191</f>
        <v>0</v>
      </c>
      <c r="H242" s="30" t="n">
        <f aca="false">'расх 2024-2025'!H191</f>
        <v>0</v>
      </c>
    </row>
    <row r="243" customFormat="false" ht="27" hidden="true" customHeight="true" outlineLevel="0" collapsed="false">
      <c r="A243" s="208" t="s">
        <v>425</v>
      </c>
      <c r="B243" s="185" t="s">
        <v>693</v>
      </c>
      <c r="C243" s="210" t="s">
        <v>488</v>
      </c>
      <c r="D243" s="210" t="s">
        <v>400</v>
      </c>
      <c r="E243" s="250" t="s">
        <v>571</v>
      </c>
      <c r="F243" s="14" t="s">
        <v>426</v>
      </c>
      <c r="G243" s="30"/>
      <c r="H243" s="30"/>
    </row>
    <row r="244" customFormat="false" ht="28.9" hidden="false" customHeight="true" outlineLevel="0" collapsed="false">
      <c r="A244" s="208" t="s">
        <v>456</v>
      </c>
      <c r="B244" s="185" t="s">
        <v>693</v>
      </c>
      <c r="C244" s="14" t="s">
        <v>177</v>
      </c>
      <c r="D244" s="14" t="s">
        <v>219</v>
      </c>
      <c r="E244" s="250" t="s">
        <v>457</v>
      </c>
      <c r="F244" s="210"/>
      <c r="G244" s="233" t="n">
        <f aca="false">'расх 2024-2025'!G67</f>
        <v>0</v>
      </c>
      <c r="H244" s="233" t="n">
        <f aca="false">'расх 2024-2025'!H67</f>
        <v>0</v>
      </c>
    </row>
    <row r="245" customFormat="false" ht="28.9" hidden="false" customHeight="true" outlineLevel="0" collapsed="false">
      <c r="A245" s="208" t="s">
        <v>419</v>
      </c>
      <c r="B245" s="185" t="s">
        <v>693</v>
      </c>
      <c r="C245" s="14" t="s">
        <v>177</v>
      </c>
      <c r="D245" s="14" t="s">
        <v>219</v>
      </c>
      <c r="E245" s="250" t="s">
        <v>457</v>
      </c>
      <c r="F245" s="210" t="s">
        <v>420</v>
      </c>
      <c r="G245" s="233" t="n">
        <f aca="false">G246</f>
        <v>0</v>
      </c>
      <c r="H245" s="233" t="n">
        <f aca="false">H246</f>
        <v>0</v>
      </c>
    </row>
    <row r="246" customFormat="false" ht="28.9" hidden="false" customHeight="true" outlineLevel="0" collapsed="false">
      <c r="A246" s="50" t="s">
        <v>421</v>
      </c>
      <c r="B246" s="185" t="s">
        <v>693</v>
      </c>
      <c r="C246" s="14" t="s">
        <v>177</v>
      </c>
      <c r="D246" s="14" t="s">
        <v>219</v>
      </c>
      <c r="E246" s="250" t="s">
        <v>457</v>
      </c>
      <c r="F246" s="210" t="s">
        <v>422</v>
      </c>
      <c r="G246" s="233" t="n">
        <f aca="false">'расх 2024-2025'!G129</f>
        <v>0</v>
      </c>
      <c r="H246" s="233" t="n">
        <f aca="false">'расх 2024-2025'!H129</f>
        <v>0</v>
      </c>
    </row>
    <row r="247" customFormat="false" ht="27.6" hidden="true" customHeight="true" outlineLevel="0" collapsed="false">
      <c r="A247" s="208" t="s">
        <v>425</v>
      </c>
      <c r="B247" s="185" t="s">
        <v>693</v>
      </c>
      <c r="C247" s="14" t="s">
        <v>177</v>
      </c>
      <c r="D247" s="14" t="s">
        <v>219</v>
      </c>
      <c r="E247" s="250" t="s">
        <v>457</v>
      </c>
      <c r="F247" s="210" t="s">
        <v>426</v>
      </c>
      <c r="G247" s="233"/>
      <c r="H247" s="233"/>
    </row>
    <row r="248" customFormat="false" ht="15" hidden="false" customHeight="true" outlineLevel="0" collapsed="false">
      <c r="A248" s="208" t="s">
        <v>519</v>
      </c>
      <c r="B248" s="185" t="s">
        <v>693</v>
      </c>
      <c r="C248" s="210" t="s">
        <v>488</v>
      </c>
      <c r="D248" s="210" t="s">
        <v>177</v>
      </c>
      <c r="E248" s="250" t="s">
        <v>520</v>
      </c>
      <c r="F248" s="210"/>
      <c r="G248" s="233" t="n">
        <f aca="false">G249</f>
        <v>0</v>
      </c>
      <c r="H248" s="233" t="n">
        <f aca="false">H249</f>
        <v>0</v>
      </c>
    </row>
    <row r="249" customFormat="false" ht="28.5" hidden="false" customHeight="true" outlineLevel="0" collapsed="false">
      <c r="A249" s="208" t="s">
        <v>419</v>
      </c>
      <c r="B249" s="185" t="s">
        <v>693</v>
      </c>
      <c r="C249" s="210" t="s">
        <v>488</v>
      </c>
      <c r="D249" s="210" t="s">
        <v>177</v>
      </c>
      <c r="E249" s="250" t="s">
        <v>520</v>
      </c>
      <c r="F249" s="210" t="s">
        <v>420</v>
      </c>
      <c r="G249" s="233" t="n">
        <f aca="false">G250</f>
        <v>0</v>
      </c>
      <c r="H249" s="233" t="n">
        <f aca="false">H250</f>
        <v>0</v>
      </c>
    </row>
    <row r="250" customFormat="false" ht="29.25" hidden="false" customHeight="true" outlineLevel="0" collapsed="false">
      <c r="A250" s="50" t="s">
        <v>421</v>
      </c>
      <c r="B250" s="185" t="s">
        <v>693</v>
      </c>
      <c r="C250" s="210" t="s">
        <v>488</v>
      </c>
      <c r="D250" s="210" t="s">
        <v>177</v>
      </c>
      <c r="E250" s="250" t="s">
        <v>520</v>
      </c>
      <c r="F250" s="210" t="s">
        <v>422</v>
      </c>
      <c r="G250" s="233" t="n">
        <f aca="false">'расх 2024-2025'!G133</f>
        <v>0</v>
      </c>
      <c r="H250" s="233" t="n">
        <f aca="false">'расх 2024-2025'!H133</f>
        <v>0</v>
      </c>
    </row>
    <row r="251" customFormat="false" ht="30" hidden="true" customHeight="true" outlineLevel="0" collapsed="false">
      <c r="A251" s="208" t="s">
        <v>425</v>
      </c>
      <c r="B251" s="185" t="s">
        <v>693</v>
      </c>
      <c r="C251" s="210" t="s">
        <v>488</v>
      </c>
      <c r="D251" s="210" t="s">
        <v>177</v>
      </c>
      <c r="E251" s="250" t="s">
        <v>520</v>
      </c>
      <c r="F251" s="210" t="s">
        <v>426</v>
      </c>
      <c r="G251" s="233"/>
      <c r="H251" s="233"/>
    </row>
    <row r="252" customFormat="false" ht="16.5" hidden="false" customHeight="true" outlineLevel="0" collapsed="false">
      <c r="A252" s="208" t="s">
        <v>467</v>
      </c>
      <c r="B252" s="185" t="s">
        <v>693</v>
      </c>
      <c r="C252" s="14" t="s">
        <v>177</v>
      </c>
      <c r="D252" s="14" t="s">
        <v>219</v>
      </c>
      <c r="E252" s="250" t="s">
        <v>468</v>
      </c>
      <c r="F252" s="210"/>
      <c r="G252" s="233" t="n">
        <f aca="false">G253</f>
        <v>0</v>
      </c>
      <c r="H252" s="233" t="n">
        <f aca="false">H253</f>
        <v>0</v>
      </c>
    </row>
    <row r="253" customFormat="false" ht="17.25" hidden="false" customHeight="true" outlineLevel="0" collapsed="false">
      <c r="A253" s="208" t="s">
        <v>429</v>
      </c>
      <c r="B253" s="185" t="s">
        <v>693</v>
      </c>
      <c r="C253" s="14" t="s">
        <v>177</v>
      </c>
      <c r="D253" s="14" t="s">
        <v>219</v>
      </c>
      <c r="E253" s="250" t="s">
        <v>468</v>
      </c>
      <c r="F253" s="210" t="s">
        <v>430</v>
      </c>
      <c r="G253" s="233" t="n">
        <f aca="false">G254</f>
        <v>0</v>
      </c>
      <c r="H253" s="233" t="n">
        <f aca="false">H254</f>
        <v>0</v>
      </c>
    </row>
    <row r="254" customFormat="false" ht="18" hidden="false" customHeight="true" outlineLevel="0" collapsed="false">
      <c r="A254" s="208" t="s">
        <v>436</v>
      </c>
      <c r="B254" s="185" t="s">
        <v>693</v>
      </c>
      <c r="C254" s="14" t="s">
        <v>177</v>
      </c>
      <c r="D254" s="14" t="s">
        <v>219</v>
      </c>
      <c r="E254" s="250" t="s">
        <v>468</v>
      </c>
      <c r="F254" s="210" t="s">
        <v>437</v>
      </c>
      <c r="G254" s="233" t="n">
        <f aca="false">G255</f>
        <v>0</v>
      </c>
      <c r="H254" s="233" t="n">
        <f aca="false">H255</f>
        <v>0</v>
      </c>
    </row>
    <row r="255" customFormat="false" ht="15.75" hidden="false" customHeight="true" outlineLevel="0" collapsed="false">
      <c r="A255" s="208" t="s">
        <v>440</v>
      </c>
      <c r="B255" s="185" t="s">
        <v>693</v>
      </c>
      <c r="C255" s="14" t="s">
        <v>177</v>
      </c>
      <c r="D255" s="14" t="s">
        <v>219</v>
      </c>
      <c r="E255" s="250" t="s">
        <v>468</v>
      </c>
      <c r="F255" s="210" t="s">
        <v>441</v>
      </c>
      <c r="G255" s="233" t="n">
        <f aca="false">'расх 2024-2025'!G72</f>
        <v>0</v>
      </c>
      <c r="H255" s="233" t="n">
        <f aca="false">'расх 2024-2025'!H72</f>
        <v>0</v>
      </c>
    </row>
    <row r="256" customFormat="false" ht="15.75" hidden="true" customHeight="true" outlineLevel="0" collapsed="false">
      <c r="A256" s="208" t="s">
        <v>626</v>
      </c>
      <c r="B256" s="185"/>
      <c r="C256" s="14"/>
      <c r="D256" s="14"/>
      <c r="E256" s="250" t="s">
        <v>627</v>
      </c>
      <c r="F256" s="210"/>
      <c r="G256" s="233" t="n">
        <f aca="false">G257</f>
        <v>0</v>
      </c>
      <c r="H256" s="233" t="n">
        <f aca="false">H257</f>
        <v>0</v>
      </c>
    </row>
    <row r="257" customFormat="false" ht="15.75" hidden="true" customHeight="true" outlineLevel="0" collapsed="false">
      <c r="A257" s="208" t="s">
        <v>628</v>
      </c>
      <c r="B257" s="185"/>
      <c r="C257" s="14"/>
      <c r="D257" s="14"/>
      <c r="E257" s="250" t="s">
        <v>627</v>
      </c>
      <c r="F257" s="210" t="s">
        <v>629</v>
      </c>
      <c r="G257" s="233" t="n">
        <f aca="false">G258</f>
        <v>0</v>
      </c>
      <c r="H257" s="233" t="n">
        <f aca="false">H258</f>
        <v>0</v>
      </c>
    </row>
    <row r="258" customFormat="false" ht="15.75" hidden="true" customHeight="true" outlineLevel="0" collapsed="false">
      <c r="A258" s="208"/>
      <c r="B258" s="185"/>
      <c r="C258" s="14"/>
      <c r="D258" s="14"/>
      <c r="E258" s="250" t="s">
        <v>627</v>
      </c>
      <c r="F258" s="210" t="s">
        <v>630</v>
      </c>
      <c r="G258" s="233" t="n">
        <f aca="false">'расх 2024-2025'!G256</f>
        <v>0</v>
      </c>
      <c r="H258" s="233" t="n">
        <f aca="false">'расх 2024-2025'!H256</f>
        <v>0</v>
      </c>
    </row>
    <row r="259" s="75" customFormat="true" ht="15.75" hidden="false" customHeight="true" outlineLevel="0" collapsed="false">
      <c r="A259" s="167" t="s">
        <v>717</v>
      </c>
      <c r="B259" s="162"/>
      <c r="C259" s="213"/>
      <c r="D259" s="213"/>
      <c r="E259" s="168"/>
      <c r="F259" s="191"/>
      <c r="G259" s="193" t="n">
        <f aca="false">G77+G84+G91</f>
        <v>21016.17</v>
      </c>
      <c r="H259" s="193" t="n">
        <f aca="false">H77+H84+H91</f>
        <v>23513.335</v>
      </c>
    </row>
    <row r="260" s="75" customFormat="true" ht="15.6" hidden="false" customHeight="true" outlineLevel="0" collapsed="false">
      <c r="A260" s="167" t="s">
        <v>718</v>
      </c>
      <c r="B260" s="162"/>
      <c r="C260" s="191"/>
      <c r="D260" s="191"/>
      <c r="E260" s="192"/>
      <c r="F260" s="191"/>
      <c r="G260" s="20" t="n">
        <f aca="false">G76+G259</f>
        <v>32142.05</v>
      </c>
      <c r="H260" s="20" t="n">
        <f aca="false">H76+H259</f>
        <v>34977.83</v>
      </c>
    </row>
    <row r="262" customFormat="false" ht="15.75" hidden="false" customHeight="false" outlineLevel="0" collapsed="false">
      <c r="G262" s="259"/>
      <c r="H262" s="259"/>
    </row>
    <row r="263" customFormat="false" ht="15.75" hidden="false" customHeight="false" outlineLevel="0" collapsed="false">
      <c r="G263" s="259"/>
      <c r="H263" s="259"/>
    </row>
    <row r="264" customFormat="false" ht="15.75" hidden="false" customHeight="false" outlineLevel="0" collapsed="false">
      <c r="G264" s="259"/>
      <c r="H264" s="259"/>
    </row>
    <row r="266" customFormat="false" ht="15.75" hidden="false" customHeight="false" outlineLevel="0" collapsed="false">
      <c r="G266" s="259"/>
      <c r="H266" s="259"/>
    </row>
    <row r="270" customFormat="false" ht="15.75" hidden="false" customHeight="false" outlineLevel="0" collapsed="false">
      <c r="G270" s="259"/>
      <c r="H270" s="259"/>
    </row>
    <row r="336" customFormat="false" ht="15.75" hidden="false" customHeight="false" outlineLevel="0" collapsed="false">
      <c r="B336" s="283"/>
      <c r="C336" s="284"/>
      <c r="D336" s="284"/>
      <c r="E336" s="31"/>
    </row>
    <row r="337" customFormat="false" ht="15.75" hidden="false" customHeight="false" outlineLevel="0" collapsed="false">
      <c r="B337" s="283"/>
      <c r="C337" s="284"/>
      <c r="D337" s="284"/>
      <c r="E337" s="31"/>
    </row>
    <row r="338" customFormat="false" ht="15.75" hidden="false" customHeight="false" outlineLevel="0" collapsed="false">
      <c r="B338" s="283"/>
      <c r="C338" s="284"/>
      <c r="D338" s="284"/>
      <c r="E338" s="31"/>
    </row>
    <row r="339" customFormat="false" ht="15.75" hidden="false" customHeight="false" outlineLevel="0" collapsed="false">
      <c r="B339" s="283"/>
      <c r="C339" s="284"/>
      <c r="D339" s="284"/>
      <c r="E339" s="31"/>
    </row>
    <row r="340" customFormat="false" ht="15.75" hidden="false" customHeight="false" outlineLevel="0" collapsed="false">
      <c r="B340" s="283"/>
      <c r="C340" s="284"/>
      <c r="D340" s="284"/>
      <c r="E340" s="31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727</v>
      </c>
    </row>
    <row r="3" customFormat="false" ht="15.75" hidden="false" customHeight="false" outlineLevel="0" collapsed="false">
      <c r="A3" s="1"/>
      <c r="B3" s="71" t="s">
        <v>34</v>
      </c>
    </row>
    <row r="4" customFormat="false" ht="15.75" hidden="false" customHeight="false" outlineLevel="0" collapsed="false">
      <c r="A4" s="1"/>
      <c r="B4" s="71" t="s">
        <v>728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729</v>
      </c>
      <c r="B6" s="43"/>
    </row>
    <row r="7" customFormat="false" ht="15.75" hidden="tru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9" customFormat="false" ht="16.9" hidden="false" customHeight="true" outlineLevel="0" collapsed="false">
      <c r="A9" s="9" t="s">
        <v>730</v>
      </c>
      <c r="B9" s="9" t="s">
        <v>731</v>
      </c>
    </row>
    <row r="10" customFormat="false" ht="12.75" hidden="false" customHeight="false" outlineLevel="0" collapsed="false">
      <c r="A10" s="9" t="n">
        <v>1</v>
      </c>
      <c r="B10" s="9" t="n">
        <v>2</v>
      </c>
    </row>
    <row r="11" customFormat="false" ht="16.15" hidden="true" customHeight="true" outlineLevel="0" collapsed="false">
      <c r="A11" s="208" t="s">
        <v>732</v>
      </c>
      <c r="B11" s="377"/>
    </row>
    <row r="12" customFormat="false" ht="168" hidden="false" customHeight="true" outlineLevel="0" collapsed="false">
      <c r="A12" s="150" t="s">
        <v>733</v>
      </c>
      <c r="B12" s="377" t="n">
        <v>186.7</v>
      </c>
    </row>
    <row r="13" customFormat="false" ht="12.75" hidden="false" customHeight="false" outlineLevel="0" collapsed="false">
      <c r="A13" s="208" t="s">
        <v>734</v>
      </c>
      <c r="B13" s="377" t="n">
        <v>37</v>
      </c>
    </row>
    <row r="14" customFormat="false" ht="15.75" hidden="false" customHeight="false" outlineLevel="0" collapsed="false">
      <c r="A14" s="378" t="s">
        <v>735</v>
      </c>
      <c r="B14" s="379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1" t="s">
        <v>376</v>
      </c>
    </row>
    <row r="7" customFormat="false" ht="15.75" hidden="true" customHeight="false" outlineLevel="0" collapsed="false">
      <c r="A7" s="1"/>
      <c r="B7" s="71" t="s">
        <v>34</v>
      </c>
    </row>
    <row r="8" customFormat="false" ht="15.75" hidden="true" customHeight="false" outlineLevel="0" collapsed="false">
      <c r="A8" s="1"/>
      <c r="B8" s="71" t="s">
        <v>353</v>
      </c>
    </row>
    <row r="9" customFormat="false" ht="15.75" hidden="true" customHeight="false" outlineLevel="0" collapsed="false">
      <c r="A9" s="1"/>
      <c r="B9" s="71"/>
    </row>
    <row r="10" customFormat="false" ht="15.75" hidden="false" customHeight="false" outlineLevel="0" collapsed="false">
      <c r="A10" s="1"/>
      <c r="B10" s="71" t="s">
        <v>736</v>
      </c>
    </row>
    <row r="11" customFormat="false" ht="15.75" hidden="false" customHeight="false" outlineLevel="0" collapsed="false">
      <c r="A11" s="1"/>
      <c r="B11" s="71" t="s">
        <v>34</v>
      </c>
    </row>
    <row r="12" customFormat="false" ht="15.75" hidden="false" customHeight="false" outlineLevel="0" collapsed="false">
      <c r="A12" s="1"/>
      <c r="B12" s="71" t="s">
        <v>737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3" t="s">
        <v>738</v>
      </c>
      <c r="B14" s="43"/>
    </row>
    <row r="15" customFormat="false" ht="15.75" hidden="true" customHeight="false" outlineLevel="0" collapsed="false">
      <c r="A15" s="8"/>
      <c r="B15" s="8"/>
    </row>
    <row r="16" customFormat="false" ht="15.75" hidden="false" customHeight="false" outlineLevel="0" collapsed="false">
      <c r="A16" s="8"/>
      <c r="B16" s="8"/>
    </row>
    <row r="17" customFormat="false" ht="16.9" hidden="false" customHeight="true" outlineLevel="0" collapsed="false">
      <c r="A17" s="9" t="s">
        <v>730</v>
      </c>
      <c r="B17" s="9" t="s">
        <v>739</v>
      </c>
    </row>
    <row r="18" customFormat="false" ht="12.75" hidden="false" customHeight="false" outlineLevel="0" collapsed="false">
      <c r="A18" s="9" t="n">
        <v>1</v>
      </c>
      <c r="B18" s="9" t="n">
        <v>2</v>
      </c>
    </row>
    <row r="19" customFormat="false" ht="16.15" hidden="true" customHeight="true" outlineLevel="0" collapsed="false">
      <c r="A19" s="208" t="s">
        <v>732</v>
      </c>
      <c r="B19" s="377"/>
    </row>
    <row r="20" customFormat="false" ht="168" hidden="false" customHeight="true" outlineLevel="0" collapsed="false">
      <c r="A20" s="150" t="s">
        <v>733</v>
      </c>
      <c r="B20" s="380" t="n">
        <v>215.7</v>
      </c>
    </row>
    <row r="21" customFormat="false" ht="23.25" hidden="false" customHeight="true" outlineLevel="0" collapsed="false">
      <c r="A21" s="208" t="s">
        <v>734</v>
      </c>
      <c r="B21" s="380" t="n">
        <v>45</v>
      </c>
    </row>
    <row r="22" customFormat="false" ht="54" hidden="true" customHeight="true" outlineLevel="0" collapsed="false">
      <c r="A22" s="359" t="s">
        <v>643</v>
      </c>
      <c r="B22" s="380"/>
    </row>
    <row r="23" customFormat="false" ht="42.75" hidden="true" customHeight="true" outlineLevel="0" collapsed="false">
      <c r="A23" s="208" t="s">
        <v>740</v>
      </c>
      <c r="B23" s="380"/>
    </row>
    <row r="24" customFormat="false" ht="54" hidden="true" customHeight="true" outlineLevel="0" collapsed="false">
      <c r="A24" s="360" t="s">
        <v>645</v>
      </c>
      <c r="B24" s="380"/>
    </row>
    <row r="25" customFormat="false" ht="133.5" hidden="true" customHeight="true" outlineLevel="0" collapsed="false">
      <c r="A25" s="361" t="s">
        <v>647</v>
      </c>
      <c r="B25" s="380"/>
    </row>
    <row r="26" customFormat="false" ht="15.75" hidden="false" customHeight="false" outlineLevel="0" collapsed="false">
      <c r="A26" s="378" t="s">
        <v>735</v>
      </c>
      <c r="B26" s="381" t="n">
        <f aca="false">B20+B21+B22+B24+B25</f>
        <v>260.7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  <c r="B1" s="6"/>
      <c r="C1" s="33"/>
      <c r="D1" s="33"/>
      <c r="E1" s="34" t="s">
        <v>33</v>
      </c>
      <c r="F1" s="34"/>
    </row>
    <row r="2" customFormat="false" ht="15" hidden="false" customHeight="true" outlineLevel="0" collapsed="false">
      <c r="A2" s="5"/>
      <c r="B2" s="6"/>
      <c r="C2" s="33"/>
      <c r="D2" s="35"/>
      <c r="E2" s="36" t="s">
        <v>34</v>
      </c>
      <c r="F2" s="36"/>
    </row>
    <row r="3" customFormat="false" ht="15.75" hidden="false" customHeight="true" outlineLevel="0" collapsed="false">
      <c r="A3" s="5"/>
      <c r="B3" s="6"/>
      <c r="C3" s="35"/>
      <c r="D3" s="37"/>
      <c r="E3" s="4" t="s">
        <v>35</v>
      </c>
      <c r="F3" s="4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31.5" hidden="false" customHeight="true" outlineLevel="0" collapsed="false">
      <c r="A5" s="8" t="s">
        <v>36</v>
      </c>
      <c r="B5" s="8"/>
      <c r="C5" s="8"/>
      <c r="D5" s="8"/>
      <c r="E5" s="8"/>
      <c r="F5" s="8"/>
    </row>
    <row r="7" s="12" customFormat="true" ht="32.25" hidden="false" customHeight="true" outlineLevel="0" collapsed="false">
      <c r="A7" s="9" t="s">
        <v>5</v>
      </c>
      <c r="B7" s="9"/>
      <c r="C7" s="10" t="s">
        <v>6</v>
      </c>
      <c r="D7" s="10"/>
      <c r="E7" s="11" t="s">
        <v>7</v>
      </c>
      <c r="F7" s="11"/>
    </row>
    <row r="8" s="12" customFormat="true" ht="78.75" hidden="false" customHeight="true" outlineLevel="0" collapsed="false">
      <c r="A8" s="11" t="s">
        <v>8</v>
      </c>
      <c r="B8" s="11" t="s">
        <v>9</v>
      </c>
      <c r="C8" s="10"/>
      <c r="D8" s="10"/>
      <c r="E8" s="38" t="n">
        <v>2024</v>
      </c>
      <c r="F8" s="38" t="n">
        <v>2025</v>
      </c>
    </row>
    <row r="9" s="16" customFormat="true" ht="15" hidden="false" customHeight="true" outlineLevel="0" collapsed="false">
      <c r="A9" s="13" t="s">
        <v>10</v>
      </c>
      <c r="B9" s="14" t="s">
        <v>11</v>
      </c>
      <c r="C9" s="9" t="n">
        <v>3</v>
      </c>
      <c r="D9" s="9"/>
      <c r="E9" s="15" t="n">
        <v>4</v>
      </c>
      <c r="F9" s="15" t="n">
        <v>5</v>
      </c>
    </row>
    <row r="10" s="21" customFormat="true" ht="30.75" hidden="false" customHeight="true" outlineLevel="0" collapsed="false">
      <c r="A10" s="17" t="s">
        <v>12</v>
      </c>
      <c r="B10" s="18" t="s">
        <v>13</v>
      </c>
      <c r="C10" s="19" t="s">
        <v>14</v>
      </c>
      <c r="D10" s="19"/>
      <c r="E10" s="20" t="n">
        <f aca="false">E13</f>
        <v>0</v>
      </c>
      <c r="F10" s="20" t="n">
        <f aca="false">F13</f>
        <v>0</v>
      </c>
    </row>
    <row r="11" s="21" customFormat="true" ht="30.75" hidden="true" customHeight="true" outlineLevel="0" collapsed="false">
      <c r="A11" s="17" t="s">
        <v>12</v>
      </c>
      <c r="B11" s="18" t="s">
        <v>37</v>
      </c>
      <c r="C11" s="22" t="s">
        <v>38</v>
      </c>
      <c r="D11" s="22"/>
      <c r="E11" s="20"/>
      <c r="F11" s="20"/>
    </row>
    <row r="12" s="21" customFormat="true" ht="30.75" hidden="true" customHeight="true" outlineLevel="0" collapsed="false">
      <c r="A12" s="17"/>
      <c r="B12" s="18"/>
      <c r="C12" s="22"/>
      <c r="D12" s="22"/>
      <c r="E12" s="20"/>
      <c r="F12" s="20"/>
    </row>
    <row r="13" s="21" customFormat="true" ht="27.75" hidden="false" customHeight="true" outlineLevel="0" collapsed="false">
      <c r="A13" s="17" t="s">
        <v>12</v>
      </c>
      <c r="B13" s="18" t="s">
        <v>15</v>
      </c>
      <c r="C13" s="19" t="s">
        <v>16</v>
      </c>
      <c r="D13" s="19"/>
      <c r="E13" s="20" t="n">
        <f aca="false">E14+E18</f>
        <v>0</v>
      </c>
      <c r="F13" s="20" t="n">
        <f aca="false">F14+F18</f>
        <v>0</v>
      </c>
    </row>
    <row r="14" s="27" customFormat="true" ht="18.75" hidden="false" customHeight="true" outlineLevel="0" collapsed="false">
      <c r="A14" s="23" t="s">
        <v>12</v>
      </c>
      <c r="B14" s="24" t="s">
        <v>17</v>
      </c>
      <c r="C14" s="25" t="s">
        <v>18</v>
      </c>
      <c r="D14" s="25"/>
      <c r="E14" s="26" t="n">
        <f aca="false">E15</f>
        <v>-32933.8</v>
      </c>
      <c r="F14" s="26" t="n">
        <f aca="false">F15</f>
        <v>-36750.3</v>
      </c>
    </row>
    <row r="15" s="12" customFormat="true" ht="24" hidden="false" customHeight="true" outlineLevel="0" collapsed="false">
      <c r="A15" s="28" t="s">
        <v>12</v>
      </c>
      <c r="B15" s="13" t="s">
        <v>19</v>
      </c>
      <c r="C15" s="29" t="s">
        <v>20</v>
      </c>
      <c r="D15" s="29"/>
      <c r="E15" s="30" t="n">
        <f aca="false">E16</f>
        <v>-32933.8</v>
      </c>
      <c r="F15" s="30" t="n">
        <f aca="false">F16</f>
        <v>-36750.3</v>
      </c>
    </row>
    <row r="16" s="12" customFormat="true" ht="29.25" hidden="false" customHeight="true" outlineLevel="0" collapsed="false">
      <c r="A16" s="28" t="s">
        <v>12</v>
      </c>
      <c r="B16" s="13" t="s">
        <v>21</v>
      </c>
      <c r="C16" s="29" t="s">
        <v>22</v>
      </c>
      <c r="D16" s="29"/>
      <c r="E16" s="30" t="n">
        <f aca="false">E17</f>
        <v>-32933.8</v>
      </c>
      <c r="F16" s="30" t="n">
        <f aca="false">F17</f>
        <v>-36750.3</v>
      </c>
    </row>
    <row r="17" s="12" customFormat="true" ht="30" hidden="false" customHeight="true" outlineLevel="0" collapsed="false">
      <c r="A17" s="28" t="s">
        <v>12</v>
      </c>
      <c r="B17" s="13" t="s">
        <v>23</v>
      </c>
      <c r="C17" s="29" t="s">
        <v>24</v>
      </c>
      <c r="D17" s="29"/>
      <c r="E17" s="30" t="n">
        <f aca="false">-'дох 2024-2025'!I117</f>
        <v>-32933.8</v>
      </c>
      <c r="F17" s="30" t="n">
        <f aca="false">-'дох 2024-2025'!J117</f>
        <v>-36750.3</v>
      </c>
    </row>
    <row r="18" s="27" customFormat="true" ht="17.25" hidden="false" customHeight="true" outlineLevel="0" collapsed="false">
      <c r="A18" s="23" t="s">
        <v>12</v>
      </c>
      <c r="B18" s="24" t="s">
        <v>25</v>
      </c>
      <c r="C18" s="25" t="s">
        <v>26</v>
      </c>
      <c r="D18" s="25"/>
      <c r="E18" s="26" t="n">
        <f aca="false">E19</f>
        <v>32933.8</v>
      </c>
      <c r="F18" s="26" t="n">
        <f aca="false">F19</f>
        <v>36750.3</v>
      </c>
    </row>
    <row r="19" s="12" customFormat="true" ht="25.5" hidden="false" customHeight="true" outlineLevel="0" collapsed="false">
      <c r="A19" s="28" t="s">
        <v>12</v>
      </c>
      <c r="B19" s="13" t="s">
        <v>27</v>
      </c>
      <c r="C19" s="29" t="s">
        <v>28</v>
      </c>
      <c r="D19" s="29"/>
      <c r="E19" s="30" t="n">
        <f aca="false">E20</f>
        <v>32933.8</v>
      </c>
      <c r="F19" s="30" t="n">
        <f aca="false">F20</f>
        <v>36750.3</v>
      </c>
    </row>
    <row r="20" s="12" customFormat="true" ht="29.25" hidden="false" customHeight="true" outlineLevel="0" collapsed="false">
      <c r="A20" s="28" t="s">
        <v>12</v>
      </c>
      <c r="B20" s="13" t="s">
        <v>29</v>
      </c>
      <c r="C20" s="29" t="s">
        <v>30</v>
      </c>
      <c r="D20" s="29"/>
      <c r="E20" s="30" t="n">
        <f aca="false">E21</f>
        <v>32933.8</v>
      </c>
      <c r="F20" s="30" t="n">
        <f aca="false">F21</f>
        <v>36750.3</v>
      </c>
    </row>
    <row r="21" s="12" customFormat="true" ht="31.5" hidden="false" customHeight="true" outlineLevel="0" collapsed="false">
      <c r="A21" s="28" t="s">
        <v>12</v>
      </c>
      <c r="B21" s="13" t="s">
        <v>31</v>
      </c>
      <c r="C21" s="29" t="s">
        <v>32</v>
      </c>
      <c r="D21" s="29"/>
      <c r="E21" s="30" t="n">
        <f aca="false">'расх 2024-2025'!G266+880.43+4.15-92.83</f>
        <v>32933.8</v>
      </c>
      <c r="F21" s="30" t="n">
        <f aca="false">'расх 2024-2025'!H266+1713.12+7.54+51.81</f>
        <v>36750.3</v>
      </c>
    </row>
    <row r="22" customFormat="false" ht="15.75" hidden="false" customHeight="false" outlineLevel="0" collapsed="false">
      <c r="A22" s="31"/>
      <c r="B22" s="31"/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  <c r="E25" s="32"/>
      <c r="F25" s="32"/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true" customHeight="false" outlineLevel="0" collapsed="false">
      <c r="C1" s="3" t="s">
        <v>39</v>
      </c>
    </row>
    <row r="2" customFormat="false" ht="15" hidden="true" customHeight="false" outlineLevel="0" collapsed="false">
      <c r="C2" s="3" t="s">
        <v>40</v>
      </c>
    </row>
    <row r="3" customFormat="false" ht="15" hidden="true" customHeight="false" outlineLevel="0" collapsed="false">
      <c r="C3" s="3" t="s">
        <v>41</v>
      </c>
    </row>
    <row r="5" s="41" customFormat="true" ht="15.75" hidden="false" customHeight="false" outlineLevel="0" collapsed="false">
      <c r="A5" s="40"/>
      <c r="B5" s="40"/>
      <c r="C5" s="3" t="s">
        <v>42</v>
      </c>
    </row>
    <row r="6" s="41" customFormat="true" ht="15.75" hidden="false" customHeight="false" outlineLevel="0" collapsed="false">
      <c r="A6" s="40"/>
      <c r="B6" s="40"/>
      <c r="C6" s="3" t="s">
        <v>40</v>
      </c>
    </row>
    <row r="7" s="41" customFormat="true" ht="15.75" hidden="false" customHeight="false" outlineLevel="0" collapsed="false">
      <c r="A7" s="40"/>
      <c r="B7" s="40"/>
      <c r="C7" s="3" t="s">
        <v>43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4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5</v>
      </c>
    </row>
    <row r="12" customFormat="false" ht="27" hidden="false" customHeight="true" outlineLevel="0" collapsed="false">
      <c r="A12" s="11" t="s">
        <v>5</v>
      </c>
      <c r="B12" s="11"/>
      <c r="C12" s="11" t="s">
        <v>46</v>
      </c>
    </row>
    <row r="13" customFormat="false" ht="38.25" hidden="false" customHeight="false" outlineLevel="0" collapsed="false">
      <c r="A13" s="11" t="s">
        <v>47</v>
      </c>
      <c r="B13" s="11" t="s">
        <v>48</v>
      </c>
      <c r="C13" s="11"/>
    </row>
    <row r="14" customFormat="false" ht="28.9" hidden="false" customHeight="true" outlineLevel="0" collapsed="false">
      <c r="A14" s="48" t="s">
        <v>49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50</v>
      </c>
      <c r="C15" s="51" t="s">
        <v>51</v>
      </c>
    </row>
    <row r="16" customFormat="false" ht="63.75" hidden="false" customHeight="false" outlineLevel="0" collapsed="false">
      <c r="A16" s="49" t="n">
        <v>314</v>
      </c>
      <c r="B16" s="52" t="s">
        <v>52</v>
      </c>
      <c r="C16" s="51" t="s">
        <v>53</v>
      </c>
    </row>
    <row r="17" customFormat="false" ht="38.25" hidden="true" customHeight="false" outlineLevel="0" collapsed="false">
      <c r="A17" s="49" t="n">
        <v>301</v>
      </c>
      <c r="B17" s="50" t="s">
        <v>54</v>
      </c>
      <c r="C17" s="53" t="s">
        <v>55</v>
      </c>
    </row>
    <row r="18" customFormat="false" ht="42.6" hidden="false" customHeight="true" outlineLevel="0" collapsed="false">
      <c r="A18" s="49" t="n">
        <v>314</v>
      </c>
      <c r="B18" s="50" t="s">
        <v>56</v>
      </c>
      <c r="C18" s="53" t="s">
        <v>57</v>
      </c>
    </row>
    <row r="19" customFormat="false" ht="82.9" hidden="false" customHeight="true" outlineLevel="0" collapsed="false">
      <c r="A19" s="49" t="n">
        <v>314</v>
      </c>
      <c r="B19" s="50" t="s">
        <v>58</v>
      </c>
      <c r="C19" s="53" t="s">
        <v>59</v>
      </c>
    </row>
    <row r="20" customFormat="false" ht="31.15" hidden="false" customHeight="true" outlineLevel="0" collapsed="false">
      <c r="A20" s="49" t="n">
        <v>314</v>
      </c>
      <c r="B20" s="50" t="s">
        <v>60</v>
      </c>
      <c r="C20" s="53" t="s">
        <v>61</v>
      </c>
    </row>
    <row r="21" customFormat="false" ht="28.15" hidden="false" customHeight="true" outlineLevel="0" collapsed="false">
      <c r="A21" s="49" t="n">
        <v>314</v>
      </c>
      <c r="B21" s="50" t="s">
        <v>62</v>
      </c>
      <c r="C21" s="53" t="s">
        <v>63</v>
      </c>
    </row>
    <row r="22" customFormat="false" ht="25.5" hidden="true" customHeight="false" outlineLevel="0" collapsed="false">
      <c r="A22" s="49" t="n">
        <v>301</v>
      </c>
      <c r="B22" s="50" t="s">
        <v>64</v>
      </c>
      <c r="C22" s="53" t="s">
        <v>65</v>
      </c>
    </row>
    <row r="23" customFormat="false" ht="80.25" hidden="false" customHeight="true" outlineLevel="0" collapsed="false">
      <c r="A23" s="49" t="n">
        <v>314</v>
      </c>
      <c r="B23" s="50" t="s">
        <v>66</v>
      </c>
      <c r="C23" s="53" t="s">
        <v>67</v>
      </c>
    </row>
    <row r="24" customFormat="false" ht="76.5" hidden="true" customHeight="false" outlineLevel="0" collapsed="false">
      <c r="A24" s="49" t="n">
        <v>301</v>
      </c>
      <c r="B24" s="50" t="s">
        <v>68</v>
      </c>
      <c r="C24" s="53" t="s">
        <v>69</v>
      </c>
    </row>
    <row r="25" customFormat="false" ht="81.6" hidden="true" customHeight="true" outlineLevel="0" collapsed="false">
      <c r="A25" s="49" t="n">
        <v>314</v>
      </c>
      <c r="B25" s="50" t="s">
        <v>70</v>
      </c>
      <c r="C25" s="53" t="s">
        <v>71</v>
      </c>
    </row>
    <row r="26" customFormat="false" ht="89.25" hidden="true" customHeight="false" outlineLevel="0" collapsed="false">
      <c r="A26" s="49" t="n">
        <v>301</v>
      </c>
      <c r="B26" s="50" t="s">
        <v>72</v>
      </c>
      <c r="C26" s="53" t="s">
        <v>73</v>
      </c>
    </row>
    <row r="27" customFormat="false" ht="51" hidden="true" customHeight="false" outlineLevel="0" collapsed="false">
      <c r="A27" s="49" t="n">
        <v>301</v>
      </c>
      <c r="B27" s="50" t="s">
        <v>74</v>
      </c>
      <c r="C27" s="53" t="s">
        <v>75</v>
      </c>
    </row>
    <row r="28" customFormat="false" ht="51" hidden="true" customHeight="false" outlineLevel="0" collapsed="false">
      <c r="A28" s="49" t="n">
        <v>301</v>
      </c>
      <c r="B28" s="50" t="s">
        <v>76</v>
      </c>
      <c r="C28" s="53" t="s">
        <v>77</v>
      </c>
    </row>
    <row r="29" customFormat="false" ht="25.5" hidden="true" customHeight="false" outlineLevel="0" collapsed="false">
      <c r="A29" s="49" t="n">
        <v>301</v>
      </c>
      <c r="B29" s="50" t="s">
        <v>78</v>
      </c>
      <c r="C29" s="53" t="s">
        <v>79</v>
      </c>
    </row>
    <row r="30" customFormat="false" ht="51" hidden="false" customHeight="false" outlineLevel="0" collapsed="false">
      <c r="A30" s="49" t="n">
        <v>314</v>
      </c>
      <c r="B30" s="50" t="s">
        <v>80</v>
      </c>
      <c r="C30" s="53" t="s">
        <v>81</v>
      </c>
    </row>
    <row r="31" customFormat="false" ht="51" hidden="true" customHeight="false" outlineLevel="0" collapsed="false">
      <c r="A31" s="49" t="n">
        <v>301</v>
      </c>
      <c r="B31" s="50" t="s">
        <v>82</v>
      </c>
      <c r="C31" s="53" t="s">
        <v>83</v>
      </c>
    </row>
    <row r="32" customFormat="false" ht="51" hidden="true" customHeight="false" outlineLevel="0" collapsed="false">
      <c r="A32" s="49" t="n">
        <v>301</v>
      </c>
      <c r="B32" s="50" t="s">
        <v>84</v>
      </c>
      <c r="C32" s="53" t="s">
        <v>85</v>
      </c>
    </row>
    <row r="33" customFormat="false" ht="63.75" hidden="true" customHeight="false" outlineLevel="0" collapsed="false">
      <c r="A33" s="49" t="n">
        <v>301</v>
      </c>
      <c r="B33" s="50" t="s">
        <v>86</v>
      </c>
      <c r="C33" s="53" t="s">
        <v>87</v>
      </c>
    </row>
    <row r="34" customFormat="false" ht="51" hidden="true" customHeight="false" outlineLevel="0" collapsed="false">
      <c r="A34" s="49" t="n">
        <v>301</v>
      </c>
      <c r="B34" s="50" t="s">
        <v>88</v>
      </c>
      <c r="C34" s="53" t="s">
        <v>89</v>
      </c>
    </row>
    <row r="35" customFormat="false" ht="51" hidden="true" customHeight="false" outlineLevel="0" collapsed="false">
      <c r="A35" s="49" t="n">
        <v>301</v>
      </c>
      <c r="B35" s="50" t="s">
        <v>90</v>
      </c>
      <c r="C35" s="53" t="s">
        <v>91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2</v>
      </c>
      <c r="C38" s="53" t="s">
        <v>93</v>
      </c>
    </row>
    <row r="39" customFormat="false" ht="51" hidden="true" customHeight="false" outlineLevel="0" collapsed="false">
      <c r="A39" s="49" t="n">
        <v>301</v>
      </c>
      <c r="B39" s="50" t="s">
        <v>94</v>
      </c>
      <c r="C39" s="53" t="s">
        <v>95</v>
      </c>
    </row>
    <row r="40" customFormat="false" ht="78" hidden="false" customHeight="true" outlineLevel="0" collapsed="false">
      <c r="A40" s="49" t="n">
        <v>314</v>
      </c>
      <c r="B40" s="50" t="s">
        <v>96</v>
      </c>
      <c r="C40" s="53" t="s">
        <v>97</v>
      </c>
    </row>
    <row r="41" customFormat="false" ht="30" hidden="false" customHeight="true" outlineLevel="0" collapsed="false">
      <c r="A41" s="49" t="n">
        <v>314</v>
      </c>
      <c r="B41" s="50" t="s">
        <v>98</v>
      </c>
      <c r="C41" s="53" t="s">
        <v>99</v>
      </c>
    </row>
    <row r="42" customFormat="false" ht="28.9" hidden="false" customHeight="true" outlineLevel="0" collapsed="false">
      <c r="A42" s="49" t="n">
        <v>314</v>
      </c>
      <c r="B42" s="50" t="s">
        <v>100</v>
      </c>
      <c r="C42" s="53" t="s">
        <v>101</v>
      </c>
    </row>
    <row r="43" customFormat="false" ht="30.6" hidden="false" customHeight="true" outlineLevel="0" collapsed="false">
      <c r="A43" s="49" t="n">
        <v>314</v>
      </c>
      <c r="B43" s="54" t="s">
        <v>102</v>
      </c>
      <c r="C43" s="53" t="s">
        <v>103</v>
      </c>
    </row>
    <row r="44" customFormat="false" ht="42" hidden="false" customHeight="true" outlineLevel="0" collapsed="false">
      <c r="A44" s="49" t="n">
        <v>314</v>
      </c>
      <c r="B44" s="55" t="s">
        <v>104</v>
      </c>
      <c r="C44" s="53" t="s">
        <v>105</v>
      </c>
    </row>
    <row r="45" customFormat="false" ht="38.25" hidden="false" customHeight="false" outlineLevel="0" collapsed="false">
      <c r="A45" s="49" t="n">
        <v>314</v>
      </c>
      <c r="B45" s="56" t="s">
        <v>106</v>
      </c>
      <c r="C45" s="53" t="s">
        <v>107</v>
      </c>
    </row>
    <row r="46" customFormat="false" ht="38.25" hidden="false" customHeight="false" outlineLevel="0" collapsed="false">
      <c r="A46" s="49" t="n">
        <v>314</v>
      </c>
      <c r="B46" s="56" t="s">
        <v>108</v>
      </c>
      <c r="C46" s="53" t="s">
        <v>109</v>
      </c>
    </row>
    <row r="47" customFormat="false" ht="19.15" hidden="false" customHeight="true" outlineLevel="0" collapsed="false">
      <c r="A47" s="49" t="n">
        <v>314</v>
      </c>
      <c r="B47" s="56" t="s">
        <v>110</v>
      </c>
      <c r="C47" s="53" t="s">
        <v>111</v>
      </c>
    </row>
    <row r="48" customFormat="false" ht="69" hidden="false" customHeight="true" outlineLevel="0" collapsed="false">
      <c r="A48" s="49" t="n">
        <v>314</v>
      </c>
      <c r="B48" s="56" t="s">
        <v>112</v>
      </c>
      <c r="C48" s="53" t="s">
        <v>113</v>
      </c>
    </row>
    <row r="49" customFormat="false" ht="25.5" hidden="true" customHeight="false" outlineLevel="0" collapsed="false">
      <c r="A49" s="49" t="n">
        <v>314</v>
      </c>
      <c r="B49" s="56" t="s">
        <v>114</v>
      </c>
      <c r="C49" s="53" t="s">
        <v>115</v>
      </c>
    </row>
    <row r="50" customFormat="false" ht="38.25" hidden="true" customHeight="false" outlineLevel="0" collapsed="false">
      <c r="A50" s="49" t="n">
        <v>314</v>
      </c>
      <c r="B50" s="56" t="s">
        <v>116</v>
      </c>
      <c r="C50" s="53" t="s">
        <v>117</v>
      </c>
    </row>
    <row r="51" customFormat="false" ht="43.15" hidden="false" customHeight="true" outlineLevel="0" collapsed="false">
      <c r="A51" s="49" t="n">
        <v>314</v>
      </c>
      <c r="B51" s="56" t="s">
        <v>118</v>
      </c>
      <c r="C51" s="57" t="s">
        <v>119</v>
      </c>
    </row>
    <row r="52" customFormat="false" ht="51" hidden="true" customHeight="false" outlineLevel="0" collapsed="false">
      <c r="A52" s="49" t="n">
        <v>314</v>
      </c>
      <c r="B52" s="56" t="s">
        <v>120</v>
      </c>
      <c r="C52" s="53" t="s">
        <v>121</v>
      </c>
    </row>
    <row r="53" customFormat="false" ht="94.9" hidden="false" customHeight="true" outlineLevel="0" collapsed="false">
      <c r="A53" s="49" t="n">
        <v>314</v>
      </c>
      <c r="B53" s="56" t="s">
        <v>122</v>
      </c>
      <c r="C53" s="53" t="s">
        <v>123</v>
      </c>
    </row>
    <row r="54" customFormat="false" ht="49.5" hidden="false" customHeight="true" outlineLevel="0" collapsed="false">
      <c r="A54" s="49" t="n">
        <v>314</v>
      </c>
      <c r="B54" s="56" t="s">
        <v>124</v>
      </c>
      <c r="C54" s="53" t="s">
        <v>125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26</v>
      </c>
      <c r="C56" s="53" t="s">
        <v>127</v>
      </c>
    </row>
    <row r="57" customFormat="false" ht="15" hidden="false" customHeight="false" outlineLevel="0" collapsed="false">
      <c r="A57" s="49" t="n">
        <v>314</v>
      </c>
      <c r="B57" s="56" t="s">
        <v>128</v>
      </c>
      <c r="C57" s="53" t="s">
        <v>129</v>
      </c>
    </row>
    <row r="58" customFormat="false" ht="42.6" hidden="false" customHeight="true" outlineLevel="0" collapsed="false">
      <c r="A58" s="49" t="n">
        <v>314</v>
      </c>
      <c r="B58" s="56" t="s">
        <v>130</v>
      </c>
      <c r="C58" s="53" t="s">
        <v>131</v>
      </c>
    </row>
    <row r="59" customFormat="false" ht="38.25" hidden="false" customHeight="false" outlineLevel="0" collapsed="false">
      <c r="A59" s="49" t="n">
        <v>314</v>
      </c>
      <c r="B59" s="56" t="s">
        <v>132</v>
      </c>
      <c r="C59" s="53" t="s">
        <v>133</v>
      </c>
    </row>
    <row r="60" customFormat="false" ht="45.75" hidden="false" customHeight="true" outlineLevel="0" collapsed="false">
      <c r="A60" s="49" t="n">
        <v>314</v>
      </c>
      <c r="B60" s="56" t="s">
        <v>134</v>
      </c>
      <c r="C60" s="53" t="s">
        <v>135</v>
      </c>
    </row>
    <row r="61" customFormat="false" ht="20.25" hidden="false" customHeight="true" outlineLevel="0" collapsed="false">
      <c r="A61" s="49" t="n">
        <v>314</v>
      </c>
      <c r="B61" s="56" t="s">
        <v>136</v>
      </c>
      <c r="C61" s="53" t="s">
        <v>137</v>
      </c>
    </row>
    <row r="62" customFormat="false" ht="66.75" hidden="false" customHeight="true" outlineLevel="0" collapsed="false">
      <c r="A62" s="49" t="n">
        <v>314</v>
      </c>
      <c r="B62" s="56" t="s">
        <v>138</v>
      </c>
      <c r="C62" s="53" t="s">
        <v>139</v>
      </c>
    </row>
    <row r="63" customFormat="false" ht="44.25" hidden="false" customHeight="true" outlineLevel="0" collapsed="false">
      <c r="A63" s="49" t="n">
        <v>314</v>
      </c>
      <c r="B63" s="56" t="s">
        <v>140</v>
      </c>
      <c r="C63" s="53" t="s">
        <v>141</v>
      </c>
    </row>
    <row r="64" customFormat="false" ht="74.25" hidden="true" customHeight="true" outlineLevel="0" collapsed="false">
      <c r="A64" s="49" t="n">
        <v>314</v>
      </c>
      <c r="B64" s="56" t="s">
        <v>142</v>
      </c>
      <c r="C64" s="53" t="s">
        <v>143</v>
      </c>
    </row>
    <row r="65" customFormat="false" ht="51" hidden="true" customHeight="false" outlineLevel="0" collapsed="false">
      <c r="A65" s="49" t="n">
        <v>314</v>
      </c>
      <c r="B65" s="56" t="s">
        <v>144</v>
      </c>
      <c r="C65" s="53" t="s">
        <v>145</v>
      </c>
    </row>
    <row r="66" customFormat="false" ht="42.75" hidden="false" customHeight="true" outlineLevel="0" collapsed="false">
      <c r="A66" s="49" t="n">
        <v>314</v>
      </c>
      <c r="B66" s="56" t="s">
        <v>146</v>
      </c>
      <c r="C66" s="53" t="s">
        <v>147</v>
      </c>
    </row>
    <row r="67" customFormat="false" ht="39.75" hidden="false" customHeight="true" outlineLevel="0" collapsed="false">
      <c r="A67" s="49" t="n">
        <v>314</v>
      </c>
      <c r="B67" s="56" t="s">
        <v>148</v>
      </c>
      <c r="C67" s="53" t="s">
        <v>149</v>
      </c>
    </row>
    <row r="68" customFormat="false" ht="26.25" hidden="false" customHeight="true" outlineLevel="0" collapsed="false">
      <c r="A68" s="49" t="n">
        <v>314</v>
      </c>
      <c r="B68" s="56" t="s">
        <v>150</v>
      </c>
      <c r="C68" s="53" t="s">
        <v>151</v>
      </c>
    </row>
    <row r="69" customFormat="false" ht="89.25" hidden="false" customHeight="false" outlineLevel="0" collapsed="false">
      <c r="A69" s="49" t="n">
        <v>314</v>
      </c>
      <c r="B69" s="56" t="s">
        <v>152</v>
      </c>
      <c r="C69" s="53" t="s">
        <v>153</v>
      </c>
    </row>
    <row r="70" customFormat="false" ht="66" hidden="false" customHeight="true" outlineLevel="0" collapsed="false">
      <c r="A70" s="49" t="n">
        <v>314</v>
      </c>
      <c r="B70" s="56" t="s">
        <v>154</v>
      </c>
      <c r="C70" s="53" t="s">
        <v>155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56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57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34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58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6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59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2" customFormat="true" ht="32.25" hidden="false" customHeight="true" outlineLevel="0" collapsed="false">
      <c r="A8" s="9" t="s">
        <v>5</v>
      </c>
      <c r="B8" s="9"/>
      <c r="C8" s="11" t="s">
        <v>6</v>
      </c>
      <c r="D8" s="11"/>
      <c r="E8" s="11"/>
      <c r="F8" s="11"/>
    </row>
    <row r="9" s="12" customFormat="true" ht="104.25" hidden="false" customHeight="true" outlineLevel="0" collapsed="false">
      <c r="A9" s="11" t="s">
        <v>8</v>
      </c>
      <c r="B9" s="11" t="s">
        <v>160</v>
      </c>
      <c r="C9" s="11"/>
      <c r="D9" s="11"/>
      <c r="E9" s="11"/>
      <c r="F9" s="11"/>
    </row>
    <row r="10" s="12" customFormat="tru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/>
      <c r="E10" s="11"/>
      <c r="F10" s="11"/>
    </row>
    <row r="11" customFormat="false" ht="33" hidden="false" customHeight="true" outlineLevel="0" collapsed="false">
      <c r="A11" s="74" t="s">
        <v>161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2</v>
      </c>
      <c r="B12" s="77" t="s">
        <v>23</v>
      </c>
      <c r="C12" s="78" t="s">
        <v>24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2</v>
      </c>
      <c r="B13" s="77" t="s">
        <v>31</v>
      </c>
      <c r="C13" s="78" t="s">
        <v>32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1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1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true" customHeight="false" outlineLevel="0" collapsed="false">
      <c r="F1" s="88" t="s">
        <v>162</v>
      </c>
    </row>
    <row r="2" customFormat="false" ht="15" hidden="true" customHeight="false" outlineLevel="0" collapsed="false">
      <c r="F2" s="88" t="s">
        <v>163</v>
      </c>
    </row>
    <row r="3" customFormat="false" ht="15" hidden="true" customHeight="false" outlineLevel="0" collapsed="false">
      <c r="F3" s="89" t="s">
        <v>164</v>
      </c>
    </row>
    <row r="5" s="1" customFormat="true" ht="15.75" hidden="false" customHeight="false" outlineLevel="0" collapsed="false">
      <c r="A5" s="6"/>
      <c r="B5" s="6"/>
      <c r="C5" s="5"/>
      <c r="D5" s="5"/>
      <c r="E5" s="90"/>
      <c r="F5" s="88" t="s">
        <v>165</v>
      </c>
    </row>
    <row r="6" s="1" customFormat="true" ht="15.75" hidden="false" customHeight="false" outlineLevel="0" collapsed="false">
      <c r="A6" s="6"/>
      <c r="B6" s="6"/>
      <c r="C6" s="5"/>
      <c r="D6" s="5"/>
      <c r="E6" s="90"/>
      <c r="F6" s="88" t="s">
        <v>163</v>
      </c>
    </row>
    <row r="7" s="1" customFormat="true" ht="15.75" hidden="false" customHeight="false" outlineLevel="0" collapsed="false">
      <c r="A7" s="6"/>
      <c r="B7" s="6"/>
      <c r="C7" s="5"/>
      <c r="D7" s="5"/>
      <c r="E7" s="90"/>
      <c r="F7" s="88" t="s">
        <v>166</v>
      </c>
    </row>
    <row r="8" s="1" customFormat="true" ht="15.75" hidden="false" customHeight="false" outlineLevel="0" collapsed="false">
      <c r="A8" s="6"/>
      <c r="B8" s="6"/>
      <c r="C8" s="5"/>
      <c r="D8" s="5"/>
      <c r="E8" s="90"/>
    </row>
    <row r="9" s="1" customFormat="true" ht="12.75" hidden="false" customHeight="true" outlineLevel="0" collapsed="false"/>
    <row r="10" s="1" customFormat="true" ht="16.5" hidden="false" customHeight="true" outlineLevel="0" collapsed="false">
      <c r="A10" s="91" t="s">
        <v>167</v>
      </c>
      <c r="B10" s="91"/>
      <c r="C10" s="91"/>
      <c r="D10" s="91"/>
      <c r="E10" s="91"/>
      <c r="F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1"/>
      <c r="B12" s="11"/>
      <c r="C12" s="11"/>
      <c r="D12" s="11"/>
      <c r="E12" s="11"/>
      <c r="F12" s="92" t="s">
        <v>168</v>
      </c>
      <c r="G12" s="93" t="s">
        <v>7</v>
      </c>
    </row>
    <row r="13" s="94" customFormat="true" ht="12.75" hidden="false" customHeight="fals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69</v>
      </c>
      <c r="G14" s="97" t="n">
        <f aca="false">G15+G22+G32+G36+G44+G51+G56+G66+G77</f>
        <v>18710.3</v>
      </c>
    </row>
    <row r="15" s="98" customFormat="true" ht="12.75" hidden="false" customHeight="false" outlineLevel="0" collapsed="false">
      <c r="A15" s="95" t="s">
        <v>170</v>
      </c>
      <c r="B15" s="95" t="s">
        <v>171</v>
      </c>
      <c r="C15" s="95" t="s">
        <v>172</v>
      </c>
      <c r="D15" s="95" t="s">
        <v>173</v>
      </c>
      <c r="E15" s="95" t="s">
        <v>174</v>
      </c>
      <c r="F15" s="96" t="s">
        <v>175</v>
      </c>
      <c r="G15" s="97" t="n">
        <f aca="false">G16</f>
        <v>8231</v>
      </c>
    </row>
    <row r="16" s="98" customFormat="true" ht="12.75" hidden="false" customHeight="false" outlineLevel="0" collapsed="false">
      <c r="A16" s="99" t="s">
        <v>170</v>
      </c>
      <c r="B16" s="99" t="s">
        <v>176</v>
      </c>
      <c r="C16" s="99" t="s">
        <v>177</v>
      </c>
      <c r="D16" s="99" t="s">
        <v>173</v>
      </c>
      <c r="E16" s="99" t="s">
        <v>178</v>
      </c>
      <c r="F16" s="100" t="s">
        <v>179</v>
      </c>
      <c r="G16" s="101" t="n">
        <f aca="false">G17+G19+G18+G20+G21</f>
        <v>8231</v>
      </c>
    </row>
    <row r="17" s="104" customFormat="true" ht="54.6" hidden="false" customHeight="true" outlineLevel="0" collapsed="false">
      <c r="A17" s="102" t="s">
        <v>170</v>
      </c>
      <c r="B17" s="102" t="s">
        <v>180</v>
      </c>
      <c r="C17" s="102" t="s">
        <v>177</v>
      </c>
      <c r="D17" s="102" t="s">
        <v>173</v>
      </c>
      <c r="E17" s="102" t="s">
        <v>178</v>
      </c>
      <c r="F17" s="50" t="s">
        <v>181</v>
      </c>
      <c r="G17" s="103" t="n">
        <v>7820</v>
      </c>
    </row>
    <row r="18" customFormat="false" ht="80.45" hidden="false" customHeight="true" outlineLevel="0" collapsed="false">
      <c r="A18" s="102" t="s">
        <v>170</v>
      </c>
      <c r="B18" s="102" t="s">
        <v>182</v>
      </c>
      <c r="C18" s="102" t="s">
        <v>177</v>
      </c>
      <c r="D18" s="102" t="s">
        <v>173</v>
      </c>
      <c r="E18" s="102" t="s">
        <v>178</v>
      </c>
      <c r="F18" s="105" t="s">
        <v>183</v>
      </c>
      <c r="G18" s="103" t="n">
        <v>80</v>
      </c>
    </row>
    <row r="19" customFormat="false" ht="40.15" hidden="false" customHeight="true" outlineLevel="0" collapsed="false">
      <c r="A19" s="102" t="s">
        <v>170</v>
      </c>
      <c r="B19" s="102" t="s">
        <v>184</v>
      </c>
      <c r="C19" s="102" t="s">
        <v>177</v>
      </c>
      <c r="D19" s="102" t="s">
        <v>173</v>
      </c>
      <c r="E19" s="102" t="s">
        <v>178</v>
      </c>
      <c r="F19" s="106" t="s">
        <v>185</v>
      </c>
      <c r="G19" s="103" t="n">
        <v>100</v>
      </c>
    </row>
    <row r="20" customFormat="false" ht="69.6" hidden="false" customHeight="true" outlineLevel="0" collapsed="false">
      <c r="A20" s="102" t="s">
        <v>170</v>
      </c>
      <c r="B20" s="102" t="s">
        <v>186</v>
      </c>
      <c r="C20" s="102" t="s">
        <v>177</v>
      </c>
      <c r="D20" s="102" t="s">
        <v>173</v>
      </c>
      <c r="E20" s="102" t="s">
        <v>178</v>
      </c>
      <c r="F20" s="106" t="s">
        <v>187</v>
      </c>
      <c r="G20" s="103" t="n">
        <v>1</v>
      </c>
    </row>
    <row r="21" customFormat="false" ht="43.5" hidden="false" customHeight="true" outlineLevel="0" collapsed="false">
      <c r="A21" s="102" t="s">
        <v>170</v>
      </c>
      <c r="B21" s="102" t="s">
        <v>188</v>
      </c>
      <c r="C21" s="102" t="s">
        <v>177</v>
      </c>
      <c r="D21" s="102" t="s">
        <v>173</v>
      </c>
      <c r="E21" s="102" t="s">
        <v>178</v>
      </c>
      <c r="F21" s="106" t="s">
        <v>189</v>
      </c>
      <c r="G21" s="103" t="n">
        <v>230</v>
      </c>
    </row>
    <row r="22" s="108" customFormat="true" ht="28.15" hidden="false" customHeight="true" outlineLevel="0" collapsed="false">
      <c r="A22" s="95" t="s">
        <v>190</v>
      </c>
      <c r="B22" s="95" t="s">
        <v>171</v>
      </c>
      <c r="C22" s="95" t="s">
        <v>172</v>
      </c>
      <c r="D22" s="95" t="s">
        <v>173</v>
      </c>
      <c r="E22" s="95" t="s">
        <v>174</v>
      </c>
      <c r="F22" s="107" t="s">
        <v>191</v>
      </c>
      <c r="G22" s="97" t="n">
        <f aca="false">G23</f>
        <v>4150.3</v>
      </c>
    </row>
    <row r="23" customFormat="false" ht="27" hidden="false" customHeight="true" outlineLevel="0" collapsed="false">
      <c r="A23" s="99" t="s">
        <v>190</v>
      </c>
      <c r="B23" s="99" t="s">
        <v>176</v>
      </c>
      <c r="C23" s="99" t="s">
        <v>177</v>
      </c>
      <c r="D23" s="99" t="s">
        <v>173</v>
      </c>
      <c r="E23" s="99" t="s">
        <v>178</v>
      </c>
      <c r="F23" s="109" t="s">
        <v>192</v>
      </c>
      <c r="G23" s="101" t="n">
        <f aca="false">G24+G25+G26+G27+G28+G29+G30+G31</f>
        <v>4150.3</v>
      </c>
    </row>
    <row r="24" customFormat="false" ht="76.5" hidden="false" customHeight="false" outlineLevel="0" collapsed="false">
      <c r="A24" s="110" t="s">
        <v>190</v>
      </c>
      <c r="B24" s="110" t="s">
        <v>193</v>
      </c>
      <c r="C24" s="14" t="s">
        <v>177</v>
      </c>
      <c r="D24" s="14" t="s">
        <v>173</v>
      </c>
      <c r="E24" s="14" t="s">
        <v>178</v>
      </c>
      <c r="F24" s="111" t="s">
        <v>194</v>
      </c>
      <c r="G24" s="103" t="n">
        <v>1965.8</v>
      </c>
    </row>
    <row r="25" customFormat="false" ht="89.25" hidden="true" customHeight="false" outlineLevel="0" collapsed="false">
      <c r="A25" s="110" t="s">
        <v>190</v>
      </c>
      <c r="B25" s="110" t="s">
        <v>195</v>
      </c>
      <c r="C25" s="14" t="s">
        <v>177</v>
      </c>
      <c r="D25" s="14" t="s">
        <v>173</v>
      </c>
      <c r="E25" s="14" t="s">
        <v>178</v>
      </c>
      <c r="F25" s="111" t="s">
        <v>196</v>
      </c>
      <c r="G25" s="103" t="n">
        <v>0</v>
      </c>
    </row>
    <row r="26" customFormat="false" ht="63.75" hidden="false" customHeight="false" outlineLevel="0" collapsed="false">
      <c r="A26" s="110" t="s">
        <v>190</v>
      </c>
      <c r="B26" s="110" t="s">
        <v>197</v>
      </c>
      <c r="C26" s="14" t="s">
        <v>177</v>
      </c>
      <c r="D26" s="14" t="s">
        <v>173</v>
      </c>
      <c r="E26" s="14" t="s">
        <v>178</v>
      </c>
      <c r="F26" s="111" t="s">
        <v>198</v>
      </c>
      <c r="G26" s="103" t="n">
        <v>13.7</v>
      </c>
    </row>
    <row r="27" customFormat="false" ht="102" hidden="true" customHeight="false" outlineLevel="0" collapsed="false">
      <c r="A27" s="110" t="s">
        <v>190</v>
      </c>
      <c r="B27" s="110" t="s">
        <v>199</v>
      </c>
      <c r="C27" s="14" t="s">
        <v>177</v>
      </c>
      <c r="D27" s="14" t="s">
        <v>173</v>
      </c>
      <c r="E27" s="14" t="s">
        <v>178</v>
      </c>
      <c r="F27" s="112" t="s">
        <v>200</v>
      </c>
      <c r="G27" s="103" t="n">
        <v>0</v>
      </c>
    </row>
    <row r="28" customFormat="false" ht="76.5" hidden="false" customHeight="false" outlineLevel="0" collapsed="false">
      <c r="A28" s="110" t="s">
        <v>190</v>
      </c>
      <c r="B28" s="110" t="s">
        <v>201</v>
      </c>
      <c r="C28" s="14" t="s">
        <v>177</v>
      </c>
      <c r="D28" s="14" t="s">
        <v>173</v>
      </c>
      <c r="E28" s="14" t="s">
        <v>178</v>
      </c>
      <c r="F28" s="112" t="s">
        <v>202</v>
      </c>
      <c r="G28" s="103" t="n">
        <v>2430.1</v>
      </c>
    </row>
    <row r="29" customFormat="false" ht="89.25" hidden="true" customHeight="false" outlineLevel="0" collapsed="false">
      <c r="A29" s="110" t="s">
        <v>190</v>
      </c>
      <c r="B29" s="110" t="s">
        <v>203</v>
      </c>
      <c r="C29" s="14" t="s">
        <v>177</v>
      </c>
      <c r="D29" s="14" t="s">
        <v>173</v>
      </c>
      <c r="E29" s="14" t="s">
        <v>178</v>
      </c>
      <c r="F29" s="111" t="s">
        <v>204</v>
      </c>
      <c r="G29" s="103" t="n">
        <v>0</v>
      </c>
    </row>
    <row r="30" customFormat="false" ht="76.5" hidden="false" customHeight="false" outlineLevel="0" collapsed="false">
      <c r="A30" s="14" t="s">
        <v>190</v>
      </c>
      <c r="B30" s="110" t="s">
        <v>205</v>
      </c>
      <c r="C30" s="14" t="s">
        <v>177</v>
      </c>
      <c r="D30" s="14" t="s">
        <v>173</v>
      </c>
      <c r="E30" s="14" t="s">
        <v>178</v>
      </c>
      <c r="F30" s="111" t="s">
        <v>206</v>
      </c>
      <c r="G30" s="103" t="n">
        <v>-259.3</v>
      </c>
    </row>
    <row r="31" customFormat="false" ht="89.25" hidden="true" customHeight="false" outlineLevel="0" collapsed="false">
      <c r="A31" s="14" t="s">
        <v>190</v>
      </c>
      <c r="B31" s="110" t="s">
        <v>207</v>
      </c>
      <c r="C31" s="14" t="s">
        <v>177</v>
      </c>
      <c r="D31" s="14" t="s">
        <v>173</v>
      </c>
      <c r="E31" s="14" t="s">
        <v>178</v>
      </c>
      <c r="F31" s="113" t="s">
        <v>208</v>
      </c>
      <c r="G31" s="103" t="n">
        <v>0</v>
      </c>
    </row>
    <row r="32" customFormat="false" ht="12.75" hidden="false" customHeight="true" outlineLevel="0" collapsed="false">
      <c r="A32" s="95" t="s">
        <v>209</v>
      </c>
      <c r="B32" s="95" t="s">
        <v>171</v>
      </c>
      <c r="C32" s="95" t="s">
        <v>172</v>
      </c>
      <c r="D32" s="95" t="s">
        <v>173</v>
      </c>
      <c r="E32" s="95" t="s">
        <v>174</v>
      </c>
      <c r="F32" s="114" t="s">
        <v>210</v>
      </c>
      <c r="G32" s="97" t="n">
        <f aca="false">G33</f>
        <v>12</v>
      </c>
    </row>
    <row r="33" s="115" customFormat="true" ht="13.5" hidden="false" customHeight="true" outlineLevel="0" collapsed="false">
      <c r="A33" s="99" t="s">
        <v>209</v>
      </c>
      <c r="B33" s="99" t="s">
        <v>211</v>
      </c>
      <c r="C33" s="99" t="s">
        <v>177</v>
      </c>
      <c r="D33" s="99" t="s">
        <v>173</v>
      </c>
      <c r="E33" s="99" t="s">
        <v>178</v>
      </c>
      <c r="F33" s="109" t="s">
        <v>212</v>
      </c>
      <c r="G33" s="101" t="n">
        <f aca="false">G34+G35</f>
        <v>12</v>
      </c>
    </row>
    <row r="34" s="115" customFormat="true" ht="13.5" hidden="false" customHeight="false" outlineLevel="0" collapsed="false">
      <c r="A34" s="102" t="s">
        <v>209</v>
      </c>
      <c r="B34" s="102" t="s">
        <v>213</v>
      </c>
      <c r="C34" s="102" t="s">
        <v>177</v>
      </c>
      <c r="D34" s="102" t="s">
        <v>173</v>
      </c>
      <c r="E34" s="102" t="s">
        <v>178</v>
      </c>
      <c r="F34" s="106" t="s">
        <v>212</v>
      </c>
      <c r="G34" s="103" t="n">
        <v>12</v>
      </c>
    </row>
    <row r="35" s="116" customFormat="true" ht="24" hidden="true" customHeight="true" outlineLevel="0" collapsed="false">
      <c r="A35" s="102" t="s">
        <v>209</v>
      </c>
      <c r="B35" s="102" t="s">
        <v>214</v>
      </c>
      <c r="C35" s="102" t="s">
        <v>177</v>
      </c>
      <c r="D35" s="102" t="s">
        <v>173</v>
      </c>
      <c r="E35" s="102" t="s">
        <v>178</v>
      </c>
      <c r="F35" s="106" t="s">
        <v>215</v>
      </c>
      <c r="G35" s="103"/>
    </row>
    <row r="36" customFormat="false" ht="15" hidden="false" customHeight="true" outlineLevel="0" collapsed="false">
      <c r="A36" s="95" t="s">
        <v>216</v>
      </c>
      <c r="B36" s="95" t="s">
        <v>171</v>
      </c>
      <c r="C36" s="95" t="s">
        <v>172</v>
      </c>
      <c r="D36" s="95" t="s">
        <v>173</v>
      </c>
      <c r="E36" s="95" t="s">
        <v>174</v>
      </c>
      <c r="F36" s="96" t="s">
        <v>217</v>
      </c>
      <c r="G36" s="97" t="n">
        <f aca="false">G37+G38</f>
        <v>3702</v>
      </c>
    </row>
    <row r="37" customFormat="false" ht="38.25" hidden="false" customHeight="true" outlineLevel="0" collapsed="false">
      <c r="A37" s="102" t="s">
        <v>216</v>
      </c>
      <c r="B37" s="102" t="s">
        <v>218</v>
      </c>
      <c r="C37" s="102" t="s">
        <v>219</v>
      </c>
      <c r="D37" s="102" t="s">
        <v>173</v>
      </c>
      <c r="E37" s="102" t="s">
        <v>178</v>
      </c>
      <c r="F37" s="117" t="s">
        <v>220</v>
      </c>
      <c r="G37" s="103" t="n">
        <v>1460</v>
      </c>
    </row>
    <row r="38" s="98" customFormat="true" ht="12.75" hidden="false" customHeight="false" outlineLevel="0" collapsed="false">
      <c r="A38" s="99" t="s">
        <v>216</v>
      </c>
      <c r="B38" s="99" t="s">
        <v>221</v>
      </c>
      <c r="C38" s="99" t="s">
        <v>172</v>
      </c>
      <c r="D38" s="99" t="s">
        <v>173</v>
      </c>
      <c r="E38" s="99" t="s">
        <v>178</v>
      </c>
      <c r="F38" s="118" t="s">
        <v>222</v>
      </c>
      <c r="G38" s="101" t="n">
        <f aca="false">G39+G40</f>
        <v>2242</v>
      </c>
    </row>
    <row r="39" s="98" customFormat="true" ht="27" hidden="false" customHeight="true" outlineLevel="0" collapsed="false">
      <c r="A39" s="102" t="s">
        <v>216</v>
      </c>
      <c r="B39" s="102" t="s">
        <v>223</v>
      </c>
      <c r="C39" s="102" t="s">
        <v>219</v>
      </c>
      <c r="D39" s="102" t="s">
        <v>173</v>
      </c>
      <c r="E39" s="102" t="s">
        <v>178</v>
      </c>
      <c r="F39" s="105" t="s">
        <v>224</v>
      </c>
      <c r="G39" s="103" t="n">
        <v>259</v>
      </c>
    </row>
    <row r="40" customFormat="false" ht="31.5" hidden="false" customHeight="true" outlineLevel="0" collapsed="false">
      <c r="A40" s="102" t="s">
        <v>216</v>
      </c>
      <c r="B40" s="102" t="s">
        <v>225</v>
      </c>
      <c r="C40" s="102" t="s">
        <v>219</v>
      </c>
      <c r="D40" s="102" t="s">
        <v>173</v>
      </c>
      <c r="E40" s="102" t="s">
        <v>178</v>
      </c>
      <c r="F40" s="105" t="s">
        <v>226</v>
      </c>
      <c r="G40" s="103" t="n">
        <v>1983</v>
      </c>
    </row>
    <row r="41" s="108" customFormat="true" ht="25.5" hidden="true" customHeight="false" outlineLevel="0" collapsed="false">
      <c r="A41" s="95" t="s">
        <v>227</v>
      </c>
      <c r="B41" s="95" t="s">
        <v>171</v>
      </c>
      <c r="C41" s="95" t="s">
        <v>172</v>
      </c>
      <c r="D41" s="95" t="s">
        <v>173</v>
      </c>
      <c r="E41" s="95" t="s">
        <v>172</v>
      </c>
      <c r="F41" s="119" t="s">
        <v>228</v>
      </c>
      <c r="G41" s="97"/>
    </row>
    <row r="42" customFormat="false" ht="12.75" hidden="true" customHeight="false" outlineLevel="0" collapsed="false">
      <c r="A42" s="102" t="s">
        <v>227</v>
      </c>
      <c r="B42" s="102" t="s">
        <v>229</v>
      </c>
      <c r="C42" s="102" t="s">
        <v>172</v>
      </c>
      <c r="D42" s="102" t="s">
        <v>173</v>
      </c>
      <c r="E42" s="102" t="s">
        <v>178</v>
      </c>
      <c r="F42" s="117" t="s">
        <v>230</v>
      </c>
      <c r="G42" s="103"/>
    </row>
    <row r="43" customFormat="false" ht="12.75" hidden="true" customHeight="false" outlineLevel="0" collapsed="false">
      <c r="A43" s="102" t="s">
        <v>227</v>
      </c>
      <c r="B43" s="102" t="s">
        <v>231</v>
      </c>
      <c r="C43" s="102" t="s">
        <v>172</v>
      </c>
      <c r="D43" s="102" t="s">
        <v>173</v>
      </c>
      <c r="E43" s="102" t="s">
        <v>178</v>
      </c>
      <c r="F43" s="117" t="s">
        <v>232</v>
      </c>
      <c r="G43" s="103"/>
    </row>
    <row r="44" s="108" customFormat="true" ht="30" hidden="false" customHeight="true" outlineLevel="0" collapsed="false">
      <c r="A44" s="95" t="s">
        <v>233</v>
      </c>
      <c r="B44" s="95" t="s">
        <v>171</v>
      </c>
      <c r="C44" s="95" t="s">
        <v>172</v>
      </c>
      <c r="D44" s="95" t="s">
        <v>173</v>
      </c>
      <c r="E44" s="95" t="s">
        <v>174</v>
      </c>
      <c r="F44" s="120" t="s">
        <v>234</v>
      </c>
      <c r="G44" s="97" t="n">
        <f aca="false">G45+G50</f>
        <v>2050</v>
      </c>
    </row>
    <row r="45" s="98" customFormat="true" ht="64.5" hidden="false" customHeight="true" outlineLevel="0" collapsed="false">
      <c r="A45" s="99" t="s">
        <v>233</v>
      </c>
      <c r="B45" s="99" t="s">
        <v>235</v>
      </c>
      <c r="C45" s="99" t="s">
        <v>172</v>
      </c>
      <c r="D45" s="99" t="s">
        <v>173</v>
      </c>
      <c r="E45" s="99" t="s">
        <v>236</v>
      </c>
      <c r="F45" s="118" t="s">
        <v>237</v>
      </c>
      <c r="G45" s="101" t="n">
        <f aca="false">G46+G47</f>
        <v>2050</v>
      </c>
    </row>
    <row r="46" customFormat="false" ht="63.75" hidden="false" customHeight="true" outlineLevel="0" collapsed="false">
      <c r="A46" s="102" t="s">
        <v>233</v>
      </c>
      <c r="B46" s="102" t="s">
        <v>238</v>
      </c>
      <c r="C46" s="102" t="s">
        <v>219</v>
      </c>
      <c r="D46" s="102" t="s">
        <v>173</v>
      </c>
      <c r="E46" s="102" t="s">
        <v>236</v>
      </c>
      <c r="F46" s="121" t="s">
        <v>239</v>
      </c>
      <c r="G46" s="103" t="n">
        <v>1850</v>
      </c>
    </row>
    <row r="47" customFormat="false" ht="56.45" hidden="false" customHeight="true" outlineLevel="0" collapsed="false">
      <c r="A47" s="102" t="s">
        <v>233</v>
      </c>
      <c r="B47" s="102" t="s">
        <v>240</v>
      </c>
      <c r="C47" s="102" t="s">
        <v>219</v>
      </c>
      <c r="D47" s="102" t="s">
        <v>173</v>
      </c>
      <c r="E47" s="102" t="s">
        <v>236</v>
      </c>
      <c r="F47" s="122" t="s">
        <v>241</v>
      </c>
      <c r="G47" s="103" t="n">
        <v>200</v>
      </c>
    </row>
    <row r="48" customFormat="false" ht="28.15" hidden="true" customHeight="true" outlineLevel="0" collapsed="false">
      <c r="A48" s="102" t="s">
        <v>233</v>
      </c>
      <c r="B48" s="102" t="s">
        <v>242</v>
      </c>
      <c r="C48" s="102" t="s">
        <v>219</v>
      </c>
      <c r="D48" s="102" t="s">
        <v>173</v>
      </c>
      <c r="E48" s="102" t="s">
        <v>236</v>
      </c>
      <c r="F48" s="122" t="s">
        <v>55</v>
      </c>
      <c r="G48" s="103" t="n">
        <v>0</v>
      </c>
    </row>
    <row r="49" customFormat="false" ht="28.9" hidden="true" customHeight="true" outlineLevel="0" collapsed="false">
      <c r="A49" s="102" t="s">
        <v>233</v>
      </c>
      <c r="B49" s="102" t="s">
        <v>243</v>
      </c>
      <c r="C49" s="102" t="s">
        <v>219</v>
      </c>
      <c r="D49" s="102" t="s">
        <v>173</v>
      </c>
      <c r="E49" s="102" t="s">
        <v>236</v>
      </c>
      <c r="F49" s="122" t="s">
        <v>57</v>
      </c>
      <c r="G49" s="103" t="n">
        <v>0</v>
      </c>
    </row>
    <row r="50" s="98" customFormat="true" ht="54" hidden="true" customHeight="true" outlineLevel="0" collapsed="false">
      <c r="A50" s="99" t="s">
        <v>233</v>
      </c>
      <c r="B50" s="99" t="s">
        <v>244</v>
      </c>
      <c r="C50" s="99" t="s">
        <v>219</v>
      </c>
      <c r="D50" s="99" t="s">
        <v>173</v>
      </c>
      <c r="E50" s="99" t="s">
        <v>236</v>
      </c>
      <c r="F50" s="123" t="s">
        <v>59</v>
      </c>
      <c r="G50" s="101" t="n">
        <v>0</v>
      </c>
    </row>
    <row r="51" s="108" customFormat="true" ht="27" hidden="false" customHeight="true" outlineLevel="0" collapsed="false">
      <c r="A51" s="95" t="s">
        <v>245</v>
      </c>
      <c r="B51" s="95" t="s">
        <v>171</v>
      </c>
      <c r="C51" s="95" t="s">
        <v>172</v>
      </c>
      <c r="D51" s="95" t="s">
        <v>173</v>
      </c>
      <c r="E51" s="95" t="s">
        <v>174</v>
      </c>
      <c r="F51" s="107" t="s">
        <v>246</v>
      </c>
      <c r="G51" s="97" t="n">
        <f aca="false">G52</f>
        <v>110</v>
      </c>
    </row>
    <row r="52" s="98" customFormat="true" ht="12.75" hidden="false" customHeight="false" outlineLevel="0" collapsed="false">
      <c r="A52" s="99" t="s">
        <v>245</v>
      </c>
      <c r="B52" s="99" t="s">
        <v>247</v>
      </c>
      <c r="C52" s="99" t="s">
        <v>172</v>
      </c>
      <c r="D52" s="99" t="s">
        <v>173</v>
      </c>
      <c r="E52" s="99" t="s">
        <v>248</v>
      </c>
      <c r="F52" s="109" t="s">
        <v>249</v>
      </c>
      <c r="G52" s="101" t="n">
        <f aca="false">G53</f>
        <v>110</v>
      </c>
    </row>
    <row r="53" customFormat="false" ht="12.75" hidden="false" customHeight="false" outlineLevel="0" collapsed="false">
      <c r="A53" s="102" t="s">
        <v>245</v>
      </c>
      <c r="B53" s="102" t="s">
        <v>250</v>
      </c>
      <c r="C53" s="102" t="s">
        <v>172</v>
      </c>
      <c r="D53" s="102" t="s">
        <v>173</v>
      </c>
      <c r="E53" s="102" t="s">
        <v>248</v>
      </c>
      <c r="F53" s="124" t="s">
        <v>251</v>
      </c>
      <c r="G53" s="103" t="n">
        <f aca="false">G54</f>
        <v>110</v>
      </c>
    </row>
    <row r="54" customFormat="false" ht="27" hidden="false" customHeight="true" outlineLevel="0" collapsed="false">
      <c r="A54" s="102" t="s">
        <v>245</v>
      </c>
      <c r="B54" s="102" t="s">
        <v>252</v>
      </c>
      <c r="C54" s="102" t="s">
        <v>219</v>
      </c>
      <c r="D54" s="102" t="s">
        <v>173</v>
      </c>
      <c r="E54" s="102" t="s">
        <v>248</v>
      </c>
      <c r="F54" s="124" t="s">
        <v>253</v>
      </c>
      <c r="G54" s="103" t="n">
        <v>110</v>
      </c>
    </row>
    <row r="55" customFormat="false" ht="18" hidden="true" customHeight="true" outlineLevel="0" collapsed="false">
      <c r="A55" s="102" t="s">
        <v>245</v>
      </c>
      <c r="B55" s="102" t="s">
        <v>254</v>
      </c>
      <c r="C55" s="102" t="s">
        <v>219</v>
      </c>
      <c r="D55" s="102" t="s">
        <v>173</v>
      </c>
      <c r="E55" s="102" t="s">
        <v>248</v>
      </c>
      <c r="F55" s="124" t="s">
        <v>63</v>
      </c>
      <c r="G55" s="103" t="n">
        <v>0</v>
      </c>
    </row>
    <row r="56" customFormat="false" ht="26.25" hidden="false" customHeight="true" outlineLevel="0" collapsed="false">
      <c r="A56" s="95" t="s">
        <v>255</v>
      </c>
      <c r="B56" s="95" t="s">
        <v>171</v>
      </c>
      <c r="C56" s="95" t="s">
        <v>172</v>
      </c>
      <c r="D56" s="95" t="s">
        <v>173</v>
      </c>
      <c r="E56" s="95" t="s">
        <v>174</v>
      </c>
      <c r="F56" s="125" t="s">
        <v>256</v>
      </c>
      <c r="G56" s="97" t="n">
        <f aca="false">G65+G58</f>
        <v>235</v>
      </c>
    </row>
    <row r="57" customFormat="false" ht="28.15" hidden="true" customHeight="true" outlineLevel="0" collapsed="false">
      <c r="A57" s="102" t="s">
        <v>255</v>
      </c>
      <c r="B57" s="102" t="s">
        <v>257</v>
      </c>
      <c r="C57" s="102" t="s">
        <v>219</v>
      </c>
      <c r="D57" s="102" t="s">
        <v>173</v>
      </c>
      <c r="E57" s="102" t="s">
        <v>258</v>
      </c>
      <c r="F57" s="53" t="s">
        <v>65</v>
      </c>
      <c r="G57" s="103" t="n">
        <v>0</v>
      </c>
    </row>
    <row r="58" customFormat="false" ht="63.6" hidden="true" customHeight="true" outlineLevel="0" collapsed="false">
      <c r="A58" s="102" t="s">
        <v>255</v>
      </c>
      <c r="B58" s="102" t="s">
        <v>259</v>
      </c>
      <c r="C58" s="102" t="s">
        <v>219</v>
      </c>
      <c r="D58" s="102" t="s">
        <v>173</v>
      </c>
      <c r="E58" s="102" t="s">
        <v>258</v>
      </c>
      <c r="F58" s="121" t="s">
        <v>260</v>
      </c>
      <c r="G58" s="103" t="n">
        <v>0</v>
      </c>
    </row>
    <row r="59" customFormat="false" ht="69" hidden="true" customHeight="true" outlineLevel="0" collapsed="false">
      <c r="A59" s="102" t="s">
        <v>255</v>
      </c>
      <c r="B59" s="102" t="s">
        <v>261</v>
      </c>
      <c r="C59" s="102" t="s">
        <v>219</v>
      </c>
      <c r="D59" s="102" t="s">
        <v>173</v>
      </c>
      <c r="E59" s="102" t="s">
        <v>258</v>
      </c>
      <c r="F59" s="53" t="s">
        <v>71</v>
      </c>
      <c r="G59" s="103" t="n">
        <v>0</v>
      </c>
    </row>
    <row r="60" customFormat="false" ht="69" hidden="true" customHeight="true" outlineLevel="0" collapsed="false">
      <c r="A60" s="102" t="s">
        <v>255</v>
      </c>
      <c r="B60" s="102" t="s">
        <v>259</v>
      </c>
      <c r="C60" s="102" t="s">
        <v>219</v>
      </c>
      <c r="D60" s="102" t="s">
        <v>173</v>
      </c>
      <c r="E60" s="102" t="s">
        <v>262</v>
      </c>
      <c r="F60" s="53" t="s">
        <v>73</v>
      </c>
      <c r="G60" s="103" t="n">
        <v>0</v>
      </c>
    </row>
    <row r="61" customFormat="false" ht="70.9" hidden="true" customHeight="true" outlineLevel="0" collapsed="false">
      <c r="A61" s="102" t="s">
        <v>255</v>
      </c>
      <c r="B61" s="102" t="s">
        <v>261</v>
      </c>
      <c r="C61" s="102" t="s">
        <v>219</v>
      </c>
      <c r="D61" s="102" t="s">
        <v>173</v>
      </c>
      <c r="E61" s="102" t="s">
        <v>262</v>
      </c>
      <c r="F61" s="53" t="s">
        <v>73</v>
      </c>
      <c r="G61" s="103" t="n">
        <v>0</v>
      </c>
    </row>
    <row r="62" customFormat="false" ht="43.15" hidden="true" customHeight="true" outlineLevel="0" collapsed="false">
      <c r="A62" s="102" t="s">
        <v>255</v>
      </c>
      <c r="B62" s="102" t="s">
        <v>263</v>
      </c>
      <c r="C62" s="102" t="s">
        <v>219</v>
      </c>
      <c r="D62" s="102" t="s">
        <v>173</v>
      </c>
      <c r="E62" s="102" t="s">
        <v>258</v>
      </c>
      <c r="F62" s="53" t="s">
        <v>75</v>
      </c>
      <c r="G62" s="103" t="n">
        <v>0</v>
      </c>
    </row>
    <row r="63" customFormat="false" ht="40.9" hidden="true" customHeight="true" outlineLevel="0" collapsed="false">
      <c r="A63" s="102" t="s">
        <v>255</v>
      </c>
      <c r="B63" s="102" t="s">
        <v>263</v>
      </c>
      <c r="C63" s="102" t="s">
        <v>219</v>
      </c>
      <c r="D63" s="102" t="s">
        <v>173</v>
      </c>
      <c r="E63" s="102" t="s">
        <v>262</v>
      </c>
      <c r="F63" s="53" t="s">
        <v>77</v>
      </c>
      <c r="G63" s="103" t="n">
        <v>0</v>
      </c>
    </row>
    <row r="64" customFormat="false" ht="26.45" hidden="true" customHeight="true" outlineLevel="0" collapsed="false">
      <c r="A64" s="102" t="s">
        <v>255</v>
      </c>
      <c r="B64" s="102" t="s">
        <v>231</v>
      </c>
      <c r="C64" s="102" t="s">
        <v>219</v>
      </c>
      <c r="D64" s="102" t="s">
        <v>173</v>
      </c>
      <c r="E64" s="102" t="s">
        <v>264</v>
      </c>
      <c r="F64" s="53" t="s">
        <v>79</v>
      </c>
      <c r="G64" s="103" t="n">
        <v>0</v>
      </c>
    </row>
    <row r="65" customFormat="false" ht="41.45" hidden="false" customHeight="true" outlineLevel="0" collapsed="false">
      <c r="A65" s="102" t="s">
        <v>255</v>
      </c>
      <c r="B65" s="102" t="s">
        <v>265</v>
      </c>
      <c r="C65" s="102" t="s">
        <v>219</v>
      </c>
      <c r="D65" s="102" t="s">
        <v>173</v>
      </c>
      <c r="E65" s="102" t="s">
        <v>266</v>
      </c>
      <c r="F65" s="121" t="s">
        <v>267</v>
      </c>
      <c r="G65" s="103" t="n">
        <v>235</v>
      </c>
    </row>
    <row r="66" s="108" customFormat="true" ht="16.9" hidden="false" customHeight="true" outlineLevel="0" collapsed="false">
      <c r="A66" s="95" t="s">
        <v>268</v>
      </c>
      <c r="B66" s="95" t="s">
        <v>171</v>
      </c>
      <c r="C66" s="95" t="s">
        <v>172</v>
      </c>
      <c r="D66" s="95" t="s">
        <v>173</v>
      </c>
      <c r="E66" s="95" t="s">
        <v>174</v>
      </c>
      <c r="F66" s="125" t="s">
        <v>269</v>
      </c>
      <c r="G66" s="97" t="n">
        <f aca="false">G75</f>
        <v>220</v>
      </c>
    </row>
    <row r="67" s="108" customFormat="true" ht="43.15" hidden="true" customHeight="true" outlineLevel="0" collapsed="false">
      <c r="A67" s="102" t="s">
        <v>268</v>
      </c>
      <c r="B67" s="102" t="s">
        <v>270</v>
      </c>
      <c r="C67" s="102" t="s">
        <v>219</v>
      </c>
      <c r="D67" s="102" t="s">
        <v>173</v>
      </c>
      <c r="E67" s="102" t="s">
        <v>271</v>
      </c>
      <c r="F67" s="53" t="s">
        <v>83</v>
      </c>
      <c r="G67" s="103"/>
    </row>
    <row r="68" s="108" customFormat="true" ht="55.9" hidden="true" customHeight="true" outlineLevel="0" collapsed="false">
      <c r="A68" s="102" t="s">
        <v>268</v>
      </c>
      <c r="B68" s="102" t="s">
        <v>272</v>
      </c>
      <c r="C68" s="102" t="s">
        <v>219</v>
      </c>
      <c r="D68" s="102" t="s">
        <v>173</v>
      </c>
      <c r="E68" s="102" t="s">
        <v>271</v>
      </c>
      <c r="F68" s="53" t="s">
        <v>87</v>
      </c>
      <c r="G68" s="103"/>
    </row>
    <row r="69" s="108" customFormat="true" ht="41.45" hidden="true" customHeight="true" outlineLevel="0" collapsed="false">
      <c r="A69" s="102" t="s">
        <v>268</v>
      </c>
      <c r="B69" s="102" t="s">
        <v>273</v>
      </c>
      <c r="C69" s="102" t="s">
        <v>219</v>
      </c>
      <c r="D69" s="102" t="s">
        <v>173</v>
      </c>
      <c r="E69" s="102" t="s">
        <v>271</v>
      </c>
      <c r="F69" s="53" t="s">
        <v>89</v>
      </c>
      <c r="G69" s="103"/>
    </row>
    <row r="70" s="108" customFormat="true" ht="43.9" hidden="true" customHeight="true" outlineLevel="0" collapsed="false">
      <c r="A70" s="102" t="s">
        <v>268</v>
      </c>
      <c r="B70" s="102" t="s">
        <v>274</v>
      </c>
      <c r="C70" s="102" t="s">
        <v>219</v>
      </c>
      <c r="D70" s="102" t="s">
        <v>173</v>
      </c>
      <c r="E70" s="102" t="s">
        <v>271</v>
      </c>
      <c r="F70" s="53" t="s">
        <v>91</v>
      </c>
      <c r="G70" s="103"/>
    </row>
    <row r="71" s="108" customFormat="true" ht="55.9" hidden="true" customHeight="true" outlineLevel="0" collapsed="false">
      <c r="A71" s="102" t="s">
        <v>268</v>
      </c>
      <c r="B71" s="102" t="s">
        <v>275</v>
      </c>
      <c r="C71" s="102" t="s">
        <v>219</v>
      </c>
      <c r="D71" s="102" t="s">
        <v>173</v>
      </c>
      <c r="E71" s="102" t="s">
        <v>271</v>
      </c>
      <c r="F71" s="53" t="s">
        <v>276</v>
      </c>
      <c r="G71" s="103"/>
    </row>
    <row r="72" s="108" customFormat="true" ht="54.6" hidden="true" customHeight="true" outlineLevel="0" collapsed="false">
      <c r="A72" s="102" t="s">
        <v>268</v>
      </c>
      <c r="B72" s="102" t="s">
        <v>277</v>
      </c>
      <c r="C72" s="102" t="s">
        <v>219</v>
      </c>
      <c r="D72" s="102" t="s">
        <v>173</v>
      </c>
      <c r="E72" s="102" t="s">
        <v>271</v>
      </c>
      <c r="F72" s="53" t="s">
        <v>278</v>
      </c>
      <c r="G72" s="103"/>
    </row>
    <row r="73" s="108" customFormat="true" ht="69" hidden="true" customHeight="true" outlineLevel="0" collapsed="false">
      <c r="A73" s="102" t="s">
        <v>268</v>
      </c>
      <c r="B73" s="102" t="s">
        <v>279</v>
      </c>
      <c r="C73" s="102" t="s">
        <v>219</v>
      </c>
      <c r="D73" s="102" t="s">
        <v>173</v>
      </c>
      <c r="E73" s="102" t="s">
        <v>271</v>
      </c>
      <c r="F73" s="53" t="s">
        <v>93</v>
      </c>
      <c r="G73" s="103"/>
    </row>
    <row r="74" s="108" customFormat="true" ht="68.45" hidden="true" customHeight="true" outlineLevel="0" collapsed="false">
      <c r="A74" s="102" t="s">
        <v>268</v>
      </c>
      <c r="B74" s="102" t="s">
        <v>280</v>
      </c>
      <c r="C74" s="102" t="s">
        <v>281</v>
      </c>
      <c r="D74" s="102" t="s">
        <v>173</v>
      </c>
      <c r="E74" s="102" t="s">
        <v>271</v>
      </c>
      <c r="F74" s="53" t="s">
        <v>93</v>
      </c>
      <c r="G74" s="103"/>
    </row>
    <row r="75" customFormat="false" ht="25.5" hidden="false" customHeight="true" outlineLevel="0" collapsed="false">
      <c r="A75" s="99" t="s">
        <v>268</v>
      </c>
      <c r="B75" s="99" t="s">
        <v>171</v>
      </c>
      <c r="C75" s="99" t="s">
        <v>172</v>
      </c>
      <c r="D75" s="99" t="s">
        <v>173</v>
      </c>
      <c r="E75" s="99" t="s">
        <v>174</v>
      </c>
      <c r="F75" s="123" t="s">
        <v>282</v>
      </c>
      <c r="G75" s="101" t="n">
        <f aca="false">G76+G81</f>
        <v>220</v>
      </c>
    </row>
    <row r="76" customFormat="false" ht="58.5" hidden="false" customHeight="true" outlineLevel="0" collapsed="false">
      <c r="A76" s="102" t="s">
        <v>268</v>
      </c>
      <c r="B76" s="102" t="s">
        <v>283</v>
      </c>
      <c r="C76" s="102" t="s">
        <v>219</v>
      </c>
      <c r="D76" s="102" t="s">
        <v>173</v>
      </c>
      <c r="E76" s="102" t="s">
        <v>271</v>
      </c>
      <c r="F76" s="113" t="s">
        <v>97</v>
      </c>
      <c r="G76" s="103" t="n">
        <v>200</v>
      </c>
    </row>
    <row r="77" s="108" customFormat="true" ht="12.75" hidden="true" customHeight="false" outlineLevel="0" collapsed="false">
      <c r="A77" s="95" t="s">
        <v>284</v>
      </c>
      <c r="B77" s="95" t="s">
        <v>171</v>
      </c>
      <c r="C77" s="95" t="s">
        <v>219</v>
      </c>
      <c r="D77" s="95" t="s">
        <v>173</v>
      </c>
      <c r="E77" s="95" t="s">
        <v>174</v>
      </c>
      <c r="F77" s="125" t="s">
        <v>285</v>
      </c>
      <c r="G77" s="97" t="n">
        <f aca="false">G78+G80</f>
        <v>0</v>
      </c>
    </row>
    <row r="78" customFormat="false" ht="12.75" hidden="true" customHeight="false" outlineLevel="0" collapsed="false">
      <c r="A78" s="99" t="s">
        <v>284</v>
      </c>
      <c r="B78" s="99" t="s">
        <v>247</v>
      </c>
      <c r="C78" s="99" t="s">
        <v>219</v>
      </c>
      <c r="D78" s="99" t="s">
        <v>173</v>
      </c>
      <c r="E78" s="99" t="s">
        <v>286</v>
      </c>
      <c r="F78" s="123" t="s">
        <v>287</v>
      </c>
      <c r="G78" s="101" t="n">
        <f aca="false">G79</f>
        <v>0</v>
      </c>
    </row>
    <row r="79" customFormat="false" ht="24.6" hidden="true" customHeight="true" outlineLevel="0" collapsed="false">
      <c r="A79" s="102" t="s">
        <v>284</v>
      </c>
      <c r="B79" s="102" t="s">
        <v>257</v>
      </c>
      <c r="C79" s="102" t="s">
        <v>219</v>
      </c>
      <c r="D79" s="102" t="s">
        <v>173</v>
      </c>
      <c r="E79" s="102" t="s">
        <v>286</v>
      </c>
      <c r="F79" s="121" t="s">
        <v>99</v>
      </c>
      <c r="G79" s="103"/>
    </row>
    <row r="80" customFormat="false" ht="12.75" hidden="true" customHeight="true" outlineLevel="0" collapsed="false">
      <c r="A80" s="102" t="s">
        <v>284</v>
      </c>
      <c r="B80" s="102" t="s">
        <v>288</v>
      </c>
      <c r="C80" s="102" t="s">
        <v>219</v>
      </c>
      <c r="D80" s="102" t="s">
        <v>173</v>
      </c>
      <c r="E80" s="102" t="s">
        <v>286</v>
      </c>
      <c r="F80" s="121" t="s">
        <v>289</v>
      </c>
      <c r="G80" s="103"/>
    </row>
    <row r="81" customFormat="false" ht="54" hidden="false" customHeight="true" outlineLevel="0" collapsed="false">
      <c r="A81" s="102" t="s">
        <v>268</v>
      </c>
      <c r="B81" s="102" t="s">
        <v>290</v>
      </c>
      <c r="C81" s="102" t="s">
        <v>219</v>
      </c>
      <c r="D81" s="102" t="s">
        <v>173</v>
      </c>
      <c r="E81" s="102" t="s">
        <v>271</v>
      </c>
      <c r="F81" s="53" t="s">
        <v>291</v>
      </c>
      <c r="G81" s="103" t="n">
        <v>20</v>
      </c>
    </row>
    <row r="82" s="108" customFormat="true" ht="14.25" hidden="false" customHeight="true" outlineLevel="0" collapsed="false">
      <c r="A82" s="126" t="s">
        <v>292</v>
      </c>
      <c r="B82" s="126"/>
      <c r="C82" s="126"/>
      <c r="D82" s="126"/>
      <c r="E82" s="126"/>
      <c r="F82" s="126"/>
      <c r="G82" s="127" t="n">
        <f aca="false">G15+G22+G32+G36+G44+G51+G56+G66+G77</f>
        <v>18710.3</v>
      </c>
    </row>
    <row r="83" s="108" customFormat="true" ht="12.75" hidden="false" customHeight="true" outlineLevel="0" collapsed="false">
      <c r="A83" s="128" t="s">
        <v>293</v>
      </c>
      <c r="B83" s="128"/>
      <c r="C83" s="128"/>
      <c r="D83" s="128"/>
      <c r="E83" s="128"/>
      <c r="F83" s="128"/>
      <c r="G83" s="129" t="n">
        <f aca="false">G84+G103+G108+G121</f>
        <v>18903</v>
      </c>
    </row>
    <row r="84" s="108" customFormat="true" ht="15.75" hidden="false" customHeight="true" outlineLevel="0" collapsed="false">
      <c r="A84" s="130" t="s">
        <v>294</v>
      </c>
      <c r="B84" s="130" t="s">
        <v>295</v>
      </c>
      <c r="C84" s="130" t="s">
        <v>172</v>
      </c>
      <c r="D84" s="130" t="s">
        <v>173</v>
      </c>
      <c r="E84" s="130" t="s">
        <v>174</v>
      </c>
      <c r="F84" s="131" t="s">
        <v>296</v>
      </c>
      <c r="G84" s="129" t="n">
        <f aca="false">G85+G86+G87+G88+G89</f>
        <v>17664.6</v>
      </c>
    </row>
    <row r="85" customFormat="false" ht="25.5" hidden="false" customHeight="false" outlineLevel="0" collapsed="false">
      <c r="A85" s="102" t="s">
        <v>294</v>
      </c>
      <c r="B85" s="102" t="s">
        <v>297</v>
      </c>
      <c r="C85" s="102" t="s">
        <v>219</v>
      </c>
      <c r="D85" s="102" t="s">
        <v>173</v>
      </c>
      <c r="E85" s="102" t="s">
        <v>298</v>
      </c>
      <c r="F85" s="53" t="s">
        <v>103</v>
      </c>
      <c r="G85" s="132" t="n">
        <v>16472.7</v>
      </c>
    </row>
    <row r="86" customFormat="false" ht="25.5" hidden="false" customHeight="false" outlineLevel="0" collapsed="false">
      <c r="A86" s="102" t="s">
        <v>294</v>
      </c>
      <c r="B86" s="102" t="s">
        <v>299</v>
      </c>
      <c r="C86" s="102" t="s">
        <v>219</v>
      </c>
      <c r="D86" s="102" t="s">
        <v>173</v>
      </c>
      <c r="E86" s="102" t="s">
        <v>298</v>
      </c>
      <c r="F86" s="53" t="s">
        <v>105</v>
      </c>
      <c r="G86" s="132" t="n">
        <v>1057.4</v>
      </c>
    </row>
    <row r="87" customFormat="false" ht="39" hidden="false" customHeight="true" outlineLevel="0" collapsed="false">
      <c r="A87" s="102" t="s">
        <v>294</v>
      </c>
      <c r="B87" s="102" t="s">
        <v>300</v>
      </c>
      <c r="C87" s="102" t="s">
        <v>219</v>
      </c>
      <c r="D87" s="102" t="s">
        <v>173</v>
      </c>
      <c r="E87" s="102" t="s">
        <v>298</v>
      </c>
      <c r="F87" s="53" t="s">
        <v>107</v>
      </c>
      <c r="G87" s="132" t="n">
        <v>0</v>
      </c>
    </row>
    <row r="88" customFormat="false" ht="25.5" hidden="false" customHeight="false" outlineLevel="0" collapsed="false">
      <c r="A88" s="102" t="s">
        <v>294</v>
      </c>
      <c r="B88" s="102" t="s">
        <v>301</v>
      </c>
      <c r="C88" s="102" t="s">
        <v>219</v>
      </c>
      <c r="D88" s="102" t="s">
        <v>173</v>
      </c>
      <c r="E88" s="102" t="s">
        <v>298</v>
      </c>
      <c r="F88" s="53" t="s">
        <v>302</v>
      </c>
      <c r="G88" s="132" t="n">
        <v>134.5</v>
      </c>
    </row>
    <row r="89" customFormat="false" ht="12.75" hidden="false" customHeight="false" outlineLevel="0" collapsed="false">
      <c r="A89" s="102" t="s">
        <v>294</v>
      </c>
      <c r="B89" s="102" t="s">
        <v>303</v>
      </c>
      <c r="C89" s="102" t="s">
        <v>219</v>
      </c>
      <c r="D89" s="102" t="s">
        <v>173</v>
      </c>
      <c r="E89" s="102" t="s">
        <v>298</v>
      </c>
      <c r="F89" s="53" t="s">
        <v>111</v>
      </c>
      <c r="G89" s="132" t="n">
        <v>0</v>
      </c>
    </row>
    <row r="90" s="108" customFormat="true" ht="25.5" hidden="true" customHeight="false" outlineLevel="0" collapsed="false">
      <c r="A90" s="95" t="s">
        <v>294</v>
      </c>
      <c r="B90" s="95" t="s">
        <v>176</v>
      </c>
      <c r="C90" s="95" t="s">
        <v>219</v>
      </c>
      <c r="D90" s="95" t="s">
        <v>304</v>
      </c>
      <c r="E90" s="95" t="s">
        <v>298</v>
      </c>
      <c r="F90" s="133" t="s">
        <v>305</v>
      </c>
      <c r="G90" s="129" t="n">
        <f aca="false">G99+G91+G94</f>
        <v>0</v>
      </c>
    </row>
    <row r="91" s="108" customFormat="true" ht="52.5" hidden="true" customHeight="true" outlineLevel="0" collapsed="false">
      <c r="A91" s="99" t="s">
        <v>294</v>
      </c>
      <c r="B91" s="99" t="s">
        <v>306</v>
      </c>
      <c r="C91" s="99" t="s">
        <v>219</v>
      </c>
      <c r="D91" s="99" t="s">
        <v>173</v>
      </c>
      <c r="E91" s="99" t="s">
        <v>307</v>
      </c>
      <c r="F91" s="134" t="s">
        <v>308</v>
      </c>
      <c r="G91" s="135" t="n">
        <f aca="false">G92</f>
        <v>0</v>
      </c>
    </row>
    <row r="92" s="108" customFormat="true" ht="57.6" hidden="true" customHeight="true" outlineLevel="0" collapsed="false">
      <c r="A92" s="102" t="s">
        <v>294</v>
      </c>
      <c r="B92" s="102" t="s">
        <v>306</v>
      </c>
      <c r="C92" s="102" t="s">
        <v>219</v>
      </c>
      <c r="D92" s="102" t="s">
        <v>173</v>
      </c>
      <c r="E92" s="102" t="s">
        <v>307</v>
      </c>
      <c r="F92" s="53" t="s">
        <v>113</v>
      </c>
      <c r="G92" s="132"/>
    </row>
    <row r="93" s="108" customFormat="true" ht="30.6" hidden="true" customHeight="true" outlineLevel="0" collapsed="false">
      <c r="A93" s="102" t="s">
        <v>294</v>
      </c>
      <c r="B93" s="102" t="s">
        <v>309</v>
      </c>
      <c r="C93" s="102" t="s">
        <v>219</v>
      </c>
      <c r="D93" s="102" t="s">
        <v>173</v>
      </c>
      <c r="E93" s="102" t="s">
        <v>307</v>
      </c>
      <c r="F93" s="53" t="s">
        <v>115</v>
      </c>
      <c r="G93" s="132"/>
    </row>
    <row r="94" s="108" customFormat="true" ht="25.5" hidden="true" customHeight="true" outlineLevel="0" collapsed="false">
      <c r="A94" s="99" t="s">
        <v>294</v>
      </c>
      <c r="B94" s="99" t="s">
        <v>310</v>
      </c>
      <c r="C94" s="99" t="s">
        <v>219</v>
      </c>
      <c r="D94" s="99" t="s">
        <v>173</v>
      </c>
      <c r="E94" s="99" t="s">
        <v>307</v>
      </c>
      <c r="F94" s="134" t="s">
        <v>117</v>
      </c>
      <c r="G94" s="132"/>
    </row>
    <row r="95" s="108" customFormat="true" ht="26.25" hidden="true" customHeight="true" outlineLevel="0" collapsed="false">
      <c r="A95" s="102" t="s">
        <v>294</v>
      </c>
      <c r="B95" s="102" t="s">
        <v>310</v>
      </c>
      <c r="C95" s="102" t="s">
        <v>219</v>
      </c>
      <c r="D95" s="102" t="s">
        <v>173</v>
      </c>
      <c r="E95" s="102" t="s">
        <v>307</v>
      </c>
      <c r="F95" s="105" t="s">
        <v>117</v>
      </c>
      <c r="G95" s="132"/>
    </row>
    <row r="96" s="108" customFormat="true" ht="28.9" hidden="true" customHeight="true" outlineLevel="0" collapsed="false">
      <c r="A96" s="102" t="s">
        <v>294</v>
      </c>
      <c r="B96" s="102" t="s">
        <v>311</v>
      </c>
      <c r="C96" s="102" t="s">
        <v>219</v>
      </c>
      <c r="D96" s="102" t="s">
        <v>173</v>
      </c>
      <c r="E96" s="102" t="s">
        <v>307</v>
      </c>
      <c r="F96" s="53" t="s">
        <v>312</v>
      </c>
      <c r="G96" s="132"/>
    </row>
    <row r="97" s="108" customFormat="true" ht="38.25" hidden="true" customHeight="false" outlineLevel="0" collapsed="false">
      <c r="A97" s="102" t="s">
        <v>294</v>
      </c>
      <c r="B97" s="102" t="s">
        <v>313</v>
      </c>
      <c r="C97" s="102" t="s">
        <v>219</v>
      </c>
      <c r="D97" s="102" t="s">
        <v>173</v>
      </c>
      <c r="E97" s="102" t="s">
        <v>307</v>
      </c>
      <c r="F97" s="53" t="s">
        <v>121</v>
      </c>
      <c r="G97" s="132"/>
    </row>
    <row r="98" s="108" customFormat="true" ht="70.15" hidden="true" customHeight="true" outlineLevel="0" collapsed="false">
      <c r="A98" s="102" t="s">
        <v>294</v>
      </c>
      <c r="B98" s="102" t="s">
        <v>314</v>
      </c>
      <c r="C98" s="102" t="s">
        <v>219</v>
      </c>
      <c r="D98" s="102" t="s">
        <v>173</v>
      </c>
      <c r="E98" s="102" t="s">
        <v>307</v>
      </c>
      <c r="F98" s="53" t="s">
        <v>123</v>
      </c>
      <c r="G98" s="132"/>
    </row>
    <row r="99" s="108" customFormat="true" ht="12.75" hidden="true" customHeight="false" outlineLevel="0" collapsed="false">
      <c r="A99" s="102" t="s">
        <v>294</v>
      </c>
      <c r="B99" s="102" t="s">
        <v>315</v>
      </c>
      <c r="C99" s="102" t="s">
        <v>219</v>
      </c>
      <c r="D99" s="102" t="s">
        <v>173</v>
      </c>
      <c r="E99" s="102" t="s">
        <v>307</v>
      </c>
      <c r="F99" s="53" t="s">
        <v>129</v>
      </c>
      <c r="G99" s="132" t="n">
        <f aca="false">G100</f>
        <v>0</v>
      </c>
    </row>
    <row r="100" s="108" customFormat="true" ht="12.75" hidden="true" customHeight="false" outlineLevel="0" collapsed="false">
      <c r="A100" s="102" t="s">
        <v>294</v>
      </c>
      <c r="B100" s="102" t="s">
        <v>315</v>
      </c>
      <c r="C100" s="102" t="s">
        <v>219</v>
      </c>
      <c r="D100" s="102" t="s">
        <v>173</v>
      </c>
      <c r="E100" s="102" t="s">
        <v>307</v>
      </c>
      <c r="F100" s="53" t="s">
        <v>129</v>
      </c>
      <c r="G100" s="132"/>
    </row>
    <row r="101" s="108" customFormat="true" ht="78" hidden="true" customHeight="true" outlineLevel="0" collapsed="false">
      <c r="A101" s="102" t="s">
        <v>294</v>
      </c>
      <c r="B101" s="102" t="s">
        <v>315</v>
      </c>
      <c r="C101" s="102" t="s">
        <v>316</v>
      </c>
      <c r="D101" s="102" t="s">
        <v>173</v>
      </c>
      <c r="E101" s="102" t="s">
        <v>307</v>
      </c>
      <c r="F101" s="78" t="s">
        <v>317</v>
      </c>
      <c r="G101" s="103"/>
    </row>
    <row r="102" s="108" customFormat="true" ht="39" hidden="true" customHeight="true" outlineLevel="0" collapsed="false">
      <c r="A102" s="102" t="s">
        <v>294</v>
      </c>
      <c r="B102" s="102" t="s">
        <v>315</v>
      </c>
      <c r="C102" s="102" t="s">
        <v>316</v>
      </c>
      <c r="D102" s="102" t="s">
        <v>173</v>
      </c>
      <c r="E102" s="102" t="s">
        <v>307</v>
      </c>
      <c r="F102" s="78" t="s">
        <v>318</v>
      </c>
      <c r="G102" s="103"/>
    </row>
    <row r="103" s="108" customFormat="true" ht="39" hidden="false" customHeight="true" outlineLevel="0" collapsed="false">
      <c r="A103" s="136" t="s">
        <v>294</v>
      </c>
      <c r="B103" s="136" t="s">
        <v>319</v>
      </c>
      <c r="C103" s="136" t="s">
        <v>172</v>
      </c>
      <c r="D103" s="136" t="s">
        <v>173</v>
      </c>
      <c r="E103" s="136" t="s">
        <v>298</v>
      </c>
      <c r="F103" s="22" t="s">
        <v>320</v>
      </c>
      <c r="G103" s="97" t="n">
        <f aca="false">G104+G107+G106+G105</f>
        <v>20.2</v>
      </c>
    </row>
    <row r="104" s="108" customFormat="true" ht="40.5" hidden="false" customHeight="true" outlineLevel="0" collapsed="false">
      <c r="A104" s="137" t="s">
        <v>294</v>
      </c>
      <c r="B104" s="137" t="s">
        <v>321</v>
      </c>
      <c r="C104" s="137" t="s">
        <v>219</v>
      </c>
      <c r="D104" s="137" t="s">
        <v>173</v>
      </c>
      <c r="E104" s="137" t="s">
        <v>298</v>
      </c>
      <c r="F104" s="53" t="s">
        <v>322</v>
      </c>
      <c r="G104" s="103" t="n">
        <v>0</v>
      </c>
    </row>
    <row r="105" s="108" customFormat="true" ht="24" hidden="false" customHeight="true" outlineLevel="0" collapsed="false">
      <c r="A105" s="137" t="s">
        <v>294</v>
      </c>
      <c r="B105" s="137" t="s">
        <v>323</v>
      </c>
      <c r="C105" s="137" t="s">
        <v>219</v>
      </c>
      <c r="D105" s="137" t="s">
        <v>173</v>
      </c>
      <c r="E105" s="137" t="s">
        <v>298</v>
      </c>
      <c r="F105" s="53" t="s">
        <v>324</v>
      </c>
      <c r="G105" s="103" t="n">
        <v>20.2</v>
      </c>
    </row>
    <row r="106" s="108" customFormat="true" ht="40.5" hidden="false" customHeight="true" outlineLevel="0" collapsed="false">
      <c r="A106" s="137" t="s">
        <v>294</v>
      </c>
      <c r="B106" s="137" t="s">
        <v>325</v>
      </c>
      <c r="C106" s="137" t="s">
        <v>219</v>
      </c>
      <c r="D106" s="137" t="s">
        <v>173</v>
      </c>
      <c r="E106" s="137" t="s">
        <v>298</v>
      </c>
      <c r="F106" s="53" t="s">
        <v>326</v>
      </c>
      <c r="G106" s="103" t="n">
        <v>0</v>
      </c>
    </row>
    <row r="107" s="108" customFormat="true" ht="24" hidden="false" customHeight="true" outlineLevel="0" collapsed="false">
      <c r="A107" s="137" t="s">
        <v>294</v>
      </c>
      <c r="B107" s="137" t="s">
        <v>327</v>
      </c>
      <c r="C107" s="137" t="s">
        <v>219</v>
      </c>
      <c r="D107" s="137" t="s">
        <v>173</v>
      </c>
      <c r="E107" s="137" t="s">
        <v>298</v>
      </c>
      <c r="F107" s="53" t="s">
        <v>129</v>
      </c>
      <c r="G107" s="103" t="n">
        <v>0</v>
      </c>
    </row>
    <row r="108" s="108" customFormat="true" ht="18.75" hidden="false" customHeight="true" outlineLevel="0" collapsed="false">
      <c r="A108" s="95" t="s">
        <v>294</v>
      </c>
      <c r="B108" s="95" t="s">
        <v>328</v>
      </c>
      <c r="C108" s="95" t="s">
        <v>172</v>
      </c>
      <c r="D108" s="95" t="s">
        <v>173</v>
      </c>
      <c r="E108" s="95" t="s">
        <v>298</v>
      </c>
      <c r="F108" s="133" t="s">
        <v>329</v>
      </c>
      <c r="G108" s="129" t="n">
        <f aca="false">G109+G113+G114</f>
        <v>1218.2</v>
      </c>
    </row>
    <row r="109" s="98" customFormat="true" ht="30" hidden="false" customHeight="true" outlineLevel="0" collapsed="false">
      <c r="A109" s="99" t="s">
        <v>294</v>
      </c>
      <c r="B109" s="99" t="s">
        <v>330</v>
      </c>
      <c r="C109" s="99" t="s">
        <v>172</v>
      </c>
      <c r="D109" s="99" t="s">
        <v>173</v>
      </c>
      <c r="E109" s="99" t="s">
        <v>298</v>
      </c>
      <c r="F109" s="138" t="s">
        <v>331</v>
      </c>
      <c r="G109" s="101" t="n">
        <f aca="false">G110</f>
        <v>45.2</v>
      </c>
    </row>
    <row r="110" customFormat="false" ht="31.5" hidden="false" customHeight="true" outlineLevel="0" collapsed="false">
      <c r="A110" s="102" t="s">
        <v>294</v>
      </c>
      <c r="B110" s="102" t="s">
        <v>330</v>
      </c>
      <c r="C110" s="102" t="s">
        <v>219</v>
      </c>
      <c r="D110" s="102" t="s">
        <v>173</v>
      </c>
      <c r="E110" s="102" t="s">
        <v>298</v>
      </c>
      <c r="F110" s="53" t="s">
        <v>131</v>
      </c>
      <c r="G110" s="103" t="n">
        <f aca="false">G111+G112</f>
        <v>45.2</v>
      </c>
    </row>
    <row r="111" customFormat="false" ht="31.5" hidden="false" customHeight="true" outlineLevel="0" collapsed="false">
      <c r="A111" s="102" t="s">
        <v>294</v>
      </c>
      <c r="B111" s="102" t="s">
        <v>330</v>
      </c>
      <c r="C111" s="102" t="s">
        <v>219</v>
      </c>
      <c r="D111" s="102" t="s">
        <v>173</v>
      </c>
      <c r="E111" s="102" t="s">
        <v>298</v>
      </c>
      <c r="F111" s="139" t="s">
        <v>332</v>
      </c>
      <c r="G111" s="103" t="n">
        <v>2.2</v>
      </c>
    </row>
    <row r="112" customFormat="false" ht="56.25" hidden="false" customHeight="true" outlineLevel="0" collapsed="false">
      <c r="A112" s="102" t="s">
        <v>294</v>
      </c>
      <c r="B112" s="102" t="s">
        <v>330</v>
      </c>
      <c r="C112" s="102" t="s">
        <v>219</v>
      </c>
      <c r="D112" s="102" t="s">
        <v>173</v>
      </c>
      <c r="E112" s="102" t="s">
        <v>298</v>
      </c>
      <c r="F112" s="139" t="s">
        <v>333</v>
      </c>
      <c r="G112" s="103" t="n">
        <v>43</v>
      </c>
    </row>
    <row r="113" s="98" customFormat="true" ht="35.25" hidden="false" customHeight="true" outlineLevel="0" collapsed="false">
      <c r="A113" s="102" t="s">
        <v>294</v>
      </c>
      <c r="B113" s="102" t="s">
        <v>334</v>
      </c>
      <c r="C113" s="102" t="s">
        <v>219</v>
      </c>
      <c r="D113" s="102" t="s">
        <v>173</v>
      </c>
      <c r="E113" s="102" t="s">
        <v>298</v>
      </c>
      <c r="F113" s="53" t="s">
        <v>133</v>
      </c>
      <c r="G113" s="103" t="n">
        <v>969</v>
      </c>
    </row>
    <row r="114" s="98" customFormat="true" ht="26.25" hidden="false" customHeight="true" outlineLevel="0" collapsed="false">
      <c r="A114" s="102" t="s">
        <v>294</v>
      </c>
      <c r="B114" s="102" t="s">
        <v>335</v>
      </c>
      <c r="C114" s="102" t="s">
        <v>219</v>
      </c>
      <c r="D114" s="102" t="s">
        <v>173</v>
      </c>
      <c r="E114" s="102" t="s">
        <v>298</v>
      </c>
      <c r="F114" s="53" t="s">
        <v>135</v>
      </c>
      <c r="G114" s="103" t="n">
        <v>204</v>
      </c>
    </row>
    <row r="115" s="98" customFormat="true" ht="30" hidden="true" customHeight="true" outlineLevel="0" collapsed="false">
      <c r="A115" s="102" t="s">
        <v>294</v>
      </c>
      <c r="B115" s="102" t="s">
        <v>334</v>
      </c>
      <c r="C115" s="102" t="s">
        <v>219</v>
      </c>
      <c r="D115" s="102" t="s">
        <v>173</v>
      </c>
      <c r="E115" s="102" t="s">
        <v>307</v>
      </c>
      <c r="F115" s="53" t="s">
        <v>135</v>
      </c>
      <c r="G115" s="103"/>
    </row>
    <row r="116" s="98" customFormat="true" ht="30" hidden="true" customHeight="true" outlineLevel="0" collapsed="false">
      <c r="A116" s="99" t="s">
        <v>294</v>
      </c>
      <c r="B116" s="99" t="s">
        <v>330</v>
      </c>
      <c r="C116" s="99" t="s">
        <v>172</v>
      </c>
      <c r="D116" s="99" t="s">
        <v>173</v>
      </c>
      <c r="E116" s="99" t="s">
        <v>307</v>
      </c>
      <c r="F116" s="53" t="s">
        <v>133</v>
      </c>
      <c r="G116" s="101"/>
    </row>
    <row r="117" customFormat="false" ht="28.9" hidden="true" customHeight="true" outlineLevel="0" collapsed="false">
      <c r="A117" s="102" t="s">
        <v>294</v>
      </c>
      <c r="B117" s="102" t="s">
        <v>330</v>
      </c>
      <c r="C117" s="102" t="s">
        <v>219</v>
      </c>
      <c r="D117" s="102" t="s">
        <v>173</v>
      </c>
      <c r="E117" s="102" t="s">
        <v>307</v>
      </c>
      <c r="F117" s="138" t="s">
        <v>331</v>
      </c>
      <c r="G117" s="103"/>
    </row>
    <row r="118" customFormat="false" ht="31.5" hidden="true" customHeight="true" outlineLevel="0" collapsed="false">
      <c r="A118" s="102" t="s">
        <v>294</v>
      </c>
      <c r="B118" s="102" t="s">
        <v>330</v>
      </c>
      <c r="C118" s="102" t="s">
        <v>219</v>
      </c>
      <c r="D118" s="102" t="s">
        <v>173</v>
      </c>
      <c r="E118" s="102" t="s">
        <v>307</v>
      </c>
      <c r="F118" s="53" t="s">
        <v>131</v>
      </c>
      <c r="G118" s="103"/>
    </row>
    <row r="119" customFormat="false" ht="53.25" hidden="true" customHeight="true" outlineLevel="0" collapsed="false">
      <c r="A119" s="102" t="s">
        <v>294</v>
      </c>
      <c r="B119" s="102" t="s">
        <v>330</v>
      </c>
      <c r="C119" s="102" t="s">
        <v>219</v>
      </c>
      <c r="D119" s="102" t="s">
        <v>173</v>
      </c>
      <c r="E119" s="102" t="s">
        <v>307</v>
      </c>
      <c r="F119" s="139" t="s">
        <v>332</v>
      </c>
      <c r="G119" s="103"/>
    </row>
    <row r="120" customFormat="false" ht="15" hidden="true" customHeight="true" outlineLevel="0" collapsed="false">
      <c r="A120" s="102" t="s">
        <v>294</v>
      </c>
      <c r="B120" s="102" t="s">
        <v>336</v>
      </c>
      <c r="C120" s="102" t="s">
        <v>219</v>
      </c>
      <c r="D120" s="102" t="s">
        <v>173</v>
      </c>
      <c r="E120" s="102" t="s">
        <v>307</v>
      </c>
      <c r="F120" s="139" t="s">
        <v>333</v>
      </c>
      <c r="G120" s="103"/>
    </row>
    <row r="121" customFormat="false" ht="13.15" hidden="false" customHeight="true" outlineLevel="0" collapsed="false">
      <c r="A121" s="95" t="s">
        <v>294</v>
      </c>
      <c r="B121" s="95" t="s">
        <v>229</v>
      </c>
      <c r="C121" s="95" t="s">
        <v>219</v>
      </c>
      <c r="D121" s="95" t="s">
        <v>173</v>
      </c>
      <c r="E121" s="95" t="s">
        <v>174</v>
      </c>
      <c r="F121" s="140" t="s">
        <v>337</v>
      </c>
      <c r="G121" s="97" t="n">
        <f aca="false">G123+G127+G126</f>
        <v>0</v>
      </c>
    </row>
    <row r="122" customFormat="false" ht="55.15" hidden="true" customHeight="true" outlineLevel="0" collapsed="false">
      <c r="A122" s="102" t="s">
        <v>294</v>
      </c>
      <c r="B122" s="102" t="s">
        <v>338</v>
      </c>
      <c r="C122" s="102" t="s">
        <v>219</v>
      </c>
      <c r="D122" s="102" t="s">
        <v>173</v>
      </c>
      <c r="E122" s="102" t="s">
        <v>307</v>
      </c>
      <c r="F122" s="140" t="s">
        <v>337</v>
      </c>
      <c r="G122" s="103"/>
    </row>
    <row r="123" s="108" customFormat="true" ht="51" hidden="true" customHeight="false" outlineLevel="0" collapsed="false">
      <c r="A123" s="102" t="s">
        <v>294</v>
      </c>
      <c r="B123" s="102" t="s">
        <v>339</v>
      </c>
      <c r="C123" s="102" t="s">
        <v>219</v>
      </c>
      <c r="D123" s="102" t="s">
        <v>173</v>
      </c>
      <c r="E123" s="102" t="s">
        <v>307</v>
      </c>
      <c r="F123" s="53" t="s">
        <v>139</v>
      </c>
      <c r="G123" s="103"/>
    </row>
    <row r="124" s="108" customFormat="true" ht="38.25" hidden="true" customHeight="false" outlineLevel="0" collapsed="false">
      <c r="A124" s="102" t="s">
        <v>294</v>
      </c>
      <c r="B124" s="102" t="s">
        <v>340</v>
      </c>
      <c r="C124" s="102" t="s">
        <v>219</v>
      </c>
      <c r="D124" s="102" t="s">
        <v>173</v>
      </c>
      <c r="E124" s="102" t="s">
        <v>307</v>
      </c>
      <c r="F124" s="53" t="s">
        <v>341</v>
      </c>
      <c r="G124" s="103"/>
    </row>
    <row r="125" s="108" customFormat="true" ht="51" hidden="true" customHeight="false" outlineLevel="0" collapsed="false">
      <c r="A125" s="102" t="s">
        <v>294</v>
      </c>
      <c r="B125" s="102" t="s">
        <v>342</v>
      </c>
      <c r="C125" s="102" t="s">
        <v>219</v>
      </c>
      <c r="D125" s="102" t="s">
        <v>173</v>
      </c>
      <c r="E125" s="102" t="s">
        <v>307</v>
      </c>
      <c r="F125" s="53" t="s">
        <v>343</v>
      </c>
      <c r="G125" s="103"/>
    </row>
    <row r="126" s="108" customFormat="true" ht="38.25" hidden="false" customHeight="false" outlineLevel="0" collapsed="false">
      <c r="A126" s="102" t="s">
        <v>294</v>
      </c>
      <c r="B126" s="102" t="s">
        <v>344</v>
      </c>
      <c r="C126" s="102" t="s">
        <v>219</v>
      </c>
      <c r="D126" s="102" t="s">
        <v>173</v>
      </c>
      <c r="E126" s="102" t="s">
        <v>298</v>
      </c>
      <c r="F126" s="53" t="s">
        <v>147</v>
      </c>
      <c r="G126" s="103" t="n">
        <v>0</v>
      </c>
    </row>
    <row r="127" s="108" customFormat="true" ht="31.9" hidden="false" customHeight="true" outlineLevel="0" collapsed="false">
      <c r="A127" s="102" t="s">
        <v>294</v>
      </c>
      <c r="B127" s="141" t="s">
        <v>345</v>
      </c>
      <c r="C127" s="102" t="s">
        <v>219</v>
      </c>
      <c r="D127" s="102" t="s">
        <v>173</v>
      </c>
      <c r="E127" s="102" t="s">
        <v>298</v>
      </c>
      <c r="F127" s="53" t="s">
        <v>149</v>
      </c>
      <c r="G127" s="103" t="n">
        <v>0</v>
      </c>
    </row>
    <row r="128" s="108" customFormat="true" ht="31.9" hidden="true" customHeight="true" outlineLevel="0" collapsed="false">
      <c r="A128" s="102" t="s">
        <v>294</v>
      </c>
      <c r="B128" s="141" t="s">
        <v>346</v>
      </c>
      <c r="C128" s="102" t="s">
        <v>219</v>
      </c>
      <c r="D128" s="102" t="s">
        <v>173</v>
      </c>
      <c r="E128" s="102" t="s">
        <v>307</v>
      </c>
      <c r="F128" s="142" t="s">
        <v>149</v>
      </c>
      <c r="G128" s="103"/>
    </row>
    <row r="129" s="108" customFormat="true" ht="39" hidden="true" customHeight="true" outlineLevel="0" collapsed="false">
      <c r="A129" s="95" t="s">
        <v>347</v>
      </c>
      <c r="B129" s="95" t="s">
        <v>171</v>
      </c>
      <c r="C129" s="95" t="s">
        <v>219</v>
      </c>
      <c r="D129" s="95" t="s">
        <v>173</v>
      </c>
      <c r="E129" s="95" t="s">
        <v>174</v>
      </c>
      <c r="F129" s="142" t="s">
        <v>151</v>
      </c>
      <c r="G129" s="97" t="n">
        <f aca="false">G130</f>
        <v>0</v>
      </c>
    </row>
    <row r="130" s="108" customFormat="true" ht="70.9" hidden="true" customHeight="true" outlineLevel="0" collapsed="false">
      <c r="A130" s="102" t="s">
        <v>347</v>
      </c>
      <c r="B130" s="102" t="s">
        <v>235</v>
      </c>
      <c r="C130" s="102" t="s">
        <v>219</v>
      </c>
      <c r="D130" s="102" t="s">
        <v>173</v>
      </c>
      <c r="E130" s="102" t="s">
        <v>286</v>
      </c>
      <c r="F130" s="140" t="s">
        <v>348</v>
      </c>
      <c r="G130" s="103" t="n">
        <v>0</v>
      </c>
    </row>
    <row r="131" s="108" customFormat="true" ht="39" hidden="true" customHeight="true" outlineLevel="0" collapsed="false">
      <c r="A131" s="102" t="s">
        <v>349</v>
      </c>
      <c r="B131" s="102" t="s">
        <v>235</v>
      </c>
      <c r="C131" s="102" t="s">
        <v>219</v>
      </c>
      <c r="D131" s="102" t="s">
        <v>173</v>
      </c>
      <c r="E131" s="102" t="s">
        <v>307</v>
      </c>
      <c r="F131" s="53" t="s">
        <v>350</v>
      </c>
      <c r="G131" s="103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6" t="s">
        <v>351</v>
      </c>
      <c r="G132" s="97" t="n">
        <f aca="false">G82+G83</f>
        <v>37613.3</v>
      </c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16"/>
    </row>
    <row r="134" customFormat="false" ht="12.75" hidden="false" customHeight="false" outlineLevel="0" collapsed="false">
      <c r="F134" s="108"/>
      <c r="G134" s="143"/>
    </row>
    <row r="135" customFormat="false" ht="12.75" hidden="false" customHeight="false" outlineLevel="0" collapsed="false">
      <c r="G135" s="143"/>
    </row>
    <row r="136" customFormat="false" ht="12.75" hidden="false" customHeight="false" outlineLevel="0" collapsed="false">
      <c r="G136" s="144"/>
    </row>
    <row r="137" customFormat="false" ht="12.75" hidden="false" customHeight="false" outlineLevel="0" collapsed="false">
      <c r="G137" s="145"/>
    </row>
  </sheetData>
  <mergeCells count="5">
    <mergeCell ref="A10:F10"/>
    <mergeCell ref="A12:E12"/>
    <mergeCell ref="A13:E13"/>
    <mergeCell ref="A82:F82"/>
    <mergeCell ref="A83:F8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true" customHeight="false" outlineLevel="0" collapsed="false">
      <c r="I1" s="146" t="s">
        <v>157</v>
      </c>
      <c r="J1" s="146"/>
    </row>
    <row r="2" customFormat="false" ht="12.75" hidden="true" customHeight="false" outlineLevel="0" collapsed="false">
      <c r="I2" s="146" t="s">
        <v>34</v>
      </c>
      <c r="J2" s="146"/>
    </row>
    <row r="3" customFormat="false" ht="12.75" hidden="true" customHeight="false" outlineLevel="0" collapsed="false">
      <c r="I3" s="146" t="s">
        <v>352</v>
      </c>
      <c r="J3" s="146"/>
    </row>
    <row r="5" s="1" customFormat="true" ht="15.75" hidden="false" customHeight="false" outlineLevel="0" collapsed="false">
      <c r="A5" s="6"/>
      <c r="B5" s="6"/>
      <c r="C5" s="5"/>
      <c r="D5" s="5"/>
      <c r="E5" s="90"/>
      <c r="F5" s="33"/>
      <c r="G5" s="33"/>
      <c r="H5" s="33"/>
      <c r="I5" s="3" t="s">
        <v>157</v>
      </c>
    </row>
    <row r="6" s="1" customFormat="true" ht="15.75" hidden="false" customHeight="false" outlineLevel="0" collapsed="false">
      <c r="A6" s="6"/>
      <c r="B6" s="6"/>
      <c r="C6" s="5"/>
      <c r="D6" s="5"/>
      <c r="E6" s="90"/>
      <c r="F6" s="33"/>
      <c r="G6" s="33"/>
      <c r="H6" s="33"/>
      <c r="I6" s="34" t="s">
        <v>34</v>
      </c>
    </row>
    <row r="7" s="1" customFormat="true" ht="15.75" hidden="false" customHeight="false" outlineLevel="0" collapsed="false">
      <c r="A7" s="6"/>
      <c r="B7" s="6"/>
      <c r="C7" s="5"/>
      <c r="D7" s="5"/>
      <c r="E7" s="90"/>
      <c r="F7" s="33"/>
      <c r="G7" s="33"/>
      <c r="H7" s="33"/>
      <c r="I7" s="3" t="s">
        <v>353</v>
      </c>
      <c r="J7" s="12"/>
    </row>
    <row r="8" s="1" customFormat="true" ht="15.75" hidden="false" customHeight="false" outlineLevel="0" collapsed="false">
      <c r="A8" s="6"/>
      <c r="B8" s="6"/>
      <c r="C8" s="5"/>
      <c r="D8" s="5"/>
      <c r="E8" s="90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1" t="s">
        <v>354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1"/>
      <c r="B12" s="11"/>
      <c r="C12" s="11"/>
      <c r="D12" s="11"/>
      <c r="E12" s="11"/>
      <c r="F12" s="92" t="s">
        <v>168</v>
      </c>
      <c r="G12" s="58" t="s">
        <v>355</v>
      </c>
      <c r="H12" s="58" t="s">
        <v>356</v>
      </c>
      <c r="I12" s="58" t="s">
        <v>357</v>
      </c>
      <c r="J12" s="58" t="s">
        <v>358</v>
      </c>
    </row>
    <row r="13" s="94" customFormat="true" ht="12.75" hidden="false" customHeight="fals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  <c r="H13" s="15" t="n">
        <v>4</v>
      </c>
      <c r="I13" s="15" t="n">
        <v>3</v>
      </c>
      <c r="J13" s="15" t="n">
        <v>4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69</v>
      </c>
      <c r="G14" s="147" t="n">
        <f aca="false">G15+G22+G28+G32+G40+G47+G52+G62+G73</f>
        <v>13897.5</v>
      </c>
      <c r="H14" s="147" t="n">
        <f aca="false">H15+H22+H28+H32+H40+H47+H52+H62+H73</f>
        <v>0</v>
      </c>
      <c r="I14" s="97" t="n">
        <f aca="false">I15+I22+I28+I32+I40+I47+I52+I62+I73</f>
        <v>18977.3</v>
      </c>
      <c r="J14" s="97" t="n">
        <f aca="false">J15+J22+J28+J32+J40+J47+J52+J62+J73</f>
        <v>19571.3</v>
      </c>
    </row>
    <row r="15" s="98" customFormat="true" ht="12.75" hidden="false" customHeight="false" outlineLevel="0" collapsed="false">
      <c r="A15" s="95" t="s">
        <v>170</v>
      </c>
      <c r="B15" s="95" t="s">
        <v>171</v>
      </c>
      <c r="C15" s="95" t="s">
        <v>172</v>
      </c>
      <c r="D15" s="95" t="s">
        <v>173</v>
      </c>
      <c r="E15" s="95" t="s">
        <v>174</v>
      </c>
      <c r="F15" s="96" t="s">
        <v>175</v>
      </c>
      <c r="G15" s="147" t="n">
        <f aca="false">G16</f>
        <v>5400</v>
      </c>
      <c r="H15" s="147" t="n">
        <f aca="false">H16</f>
        <v>0</v>
      </c>
      <c r="I15" s="97" t="n">
        <f aca="false">I16</f>
        <v>8508</v>
      </c>
      <c r="J15" s="97" t="n">
        <f aca="false">J16</f>
        <v>9092</v>
      </c>
    </row>
    <row r="16" s="98" customFormat="true" ht="12.75" hidden="false" customHeight="false" outlineLevel="0" collapsed="false">
      <c r="A16" s="99" t="s">
        <v>170</v>
      </c>
      <c r="B16" s="99" t="s">
        <v>176</v>
      </c>
      <c r="C16" s="99" t="s">
        <v>177</v>
      </c>
      <c r="D16" s="99" t="s">
        <v>173</v>
      </c>
      <c r="E16" s="99" t="s">
        <v>178</v>
      </c>
      <c r="F16" s="100" t="s">
        <v>179</v>
      </c>
      <c r="G16" s="148" t="n">
        <f aca="false">G17+G19+G18+G20</f>
        <v>5400</v>
      </c>
      <c r="H16" s="148" t="n">
        <f aca="false">H17+H19+H18+H20</f>
        <v>0</v>
      </c>
      <c r="I16" s="101" t="n">
        <f aca="false">I17+I19+I18+I20+I21</f>
        <v>8508</v>
      </c>
      <c r="J16" s="101" t="n">
        <f aca="false">J17+J19+J18+J20+J21</f>
        <v>9092</v>
      </c>
    </row>
    <row r="17" s="104" customFormat="true" ht="54.6" hidden="false" customHeight="true" outlineLevel="0" collapsed="false">
      <c r="A17" s="102" t="s">
        <v>170</v>
      </c>
      <c r="B17" s="102" t="s">
        <v>180</v>
      </c>
      <c r="C17" s="102" t="s">
        <v>177</v>
      </c>
      <c r="D17" s="102" t="s">
        <v>173</v>
      </c>
      <c r="E17" s="102" t="s">
        <v>178</v>
      </c>
      <c r="F17" s="50" t="s">
        <v>181</v>
      </c>
      <c r="G17" s="149" t="n">
        <v>5400</v>
      </c>
      <c r="H17" s="149" t="n">
        <v>0</v>
      </c>
      <c r="I17" s="103" t="n">
        <v>8077</v>
      </c>
      <c r="J17" s="103" t="n">
        <v>8661</v>
      </c>
    </row>
    <row r="18" customFormat="false" ht="80.45" hidden="false" customHeight="true" outlineLevel="0" collapsed="false">
      <c r="A18" s="102" t="s">
        <v>170</v>
      </c>
      <c r="B18" s="102" t="s">
        <v>182</v>
      </c>
      <c r="C18" s="102" t="s">
        <v>177</v>
      </c>
      <c r="D18" s="102" t="s">
        <v>173</v>
      </c>
      <c r="E18" s="102" t="s">
        <v>178</v>
      </c>
      <c r="F18" s="105" t="s">
        <v>183</v>
      </c>
      <c r="G18" s="149" t="n">
        <v>0</v>
      </c>
      <c r="H18" s="149" t="n">
        <v>0</v>
      </c>
      <c r="I18" s="103" t="n">
        <v>80</v>
      </c>
      <c r="J18" s="103" t="n">
        <v>80</v>
      </c>
    </row>
    <row r="19" customFormat="false" ht="40.15" hidden="false" customHeight="true" outlineLevel="0" collapsed="false">
      <c r="A19" s="102" t="s">
        <v>170</v>
      </c>
      <c r="B19" s="102" t="s">
        <v>184</v>
      </c>
      <c r="C19" s="102" t="s">
        <v>177</v>
      </c>
      <c r="D19" s="102" t="s">
        <v>173</v>
      </c>
      <c r="E19" s="102" t="s">
        <v>178</v>
      </c>
      <c r="F19" s="106" t="s">
        <v>185</v>
      </c>
      <c r="G19" s="149" t="n">
        <v>0</v>
      </c>
      <c r="H19" s="149" t="n">
        <v>0</v>
      </c>
      <c r="I19" s="103" t="n">
        <v>120</v>
      </c>
      <c r="J19" s="103" t="n">
        <v>120</v>
      </c>
    </row>
    <row r="20" customFormat="false" ht="69.6" hidden="false" customHeight="true" outlineLevel="0" collapsed="false">
      <c r="A20" s="102" t="s">
        <v>170</v>
      </c>
      <c r="B20" s="102" t="s">
        <v>186</v>
      </c>
      <c r="C20" s="102" t="s">
        <v>177</v>
      </c>
      <c r="D20" s="102" t="s">
        <v>173</v>
      </c>
      <c r="E20" s="102" t="s">
        <v>178</v>
      </c>
      <c r="F20" s="106" t="s">
        <v>187</v>
      </c>
      <c r="G20" s="149" t="n">
        <v>0</v>
      </c>
      <c r="H20" s="149" t="n">
        <v>0</v>
      </c>
      <c r="I20" s="103" t="n">
        <v>1</v>
      </c>
      <c r="J20" s="103" t="n">
        <v>1</v>
      </c>
    </row>
    <row r="21" customFormat="false" ht="32.25" hidden="false" customHeight="true" outlineLevel="0" collapsed="false">
      <c r="A21" s="102" t="s">
        <v>170</v>
      </c>
      <c r="B21" s="102" t="s">
        <v>188</v>
      </c>
      <c r="C21" s="102" t="s">
        <v>177</v>
      </c>
      <c r="D21" s="102" t="s">
        <v>173</v>
      </c>
      <c r="E21" s="102" t="s">
        <v>178</v>
      </c>
      <c r="F21" s="106" t="s">
        <v>189</v>
      </c>
      <c r="G21" s="149"/>
      <c r="H21" s="149"/>
      <c r="I21" s="103" t="n">
        <v>230</v>
      </c>
      <c r="J21" s="103" t="n">
        <v>230</v>
      </c>
    </row>
    <row r="22" s="108" customFormat="true" ht="28.15" hidden="false" customHeight="true" outlineLevel="0" collapsed="false">
      <c r="A22" s="95" t="s">
        <v>190</v>
      </c>
      <c r="B22" s="95" t="s">
        <v>171</v>
      </c>
      <c r="C22" s="95" t="s">
        <v>172</v>
      </c>
      <c r="D22" s="95" t="s">
        <v>173</v>
      </c>
      <c r="E22" s="95" t="s">
        <v>174</v>
      </c>
      <c r="F22" s="107" t="s">
        <v>191</v>
      </c>
      <c r="G22" s="147" t="n">
        <f aca="false">G23</f>
        <v>1464.7</v>
      </c>
      <c r="H22" s="147" t="n">
        <f aca="false">H23</f>
        <v>0</v>
      </c>
      <c r="I22" s="97" t="n">
        <f aca="false">I23</f>
        <v>4150.3</v>
      </c>
      <c r="J22" s="97" t="n">
        <f aca="false">J23</f>
        <v>4150.3</v>
      </c>
    </row>
    <row r="23" customFormat="false" ht="27" hidden="false" customHeight="true" outlineLevel="0" collapsed="false">
      <c r="A23" s="99" t="s">
        <v>190</v>
      </c>
      <c r="B23" s="99" t="s">
        <v>176</v>
      </c>
      <c r="C23" s="99" t="s">
        <v>177</v>
      </c>
      <c r="D23" s="99" t="s">
        <v>173</v>
      </c>
      <c r="E23" s="99" t="s">
        <v>178</v>
      </c>
      <c r="F23" s="109" t="s">
        <v>192</v>
      </c>
      <c r="G23" s="148" t="n">
        <f aca="false">G24+G25+G26+G27</f>
        <v>1464.7</v>
      </c>
      <c r="H23" s="148" t="n">
        <f aca="false">H24+H25+H26+H27</f>
        <v>0</v>
      </c>
      <c r="I23" s="101" t="n">
        <f aca="false">I24+I25+I26+I27</f>
        <v>4150.3</v>
      </c>
      <c r="J23" s="101" t="n">
        <f aca="false">J24+J25+J26+J27</f>
        <v>4150.3</v>
      </c>
    </row>
    <row r="24" customFormat="false" ht="51" hidden="false" customHeight="false" outlineLevel="0" collapsed="false">
      <c r="A24" s="110" t="s">
        <v>190</v>
      </c>
      <c r="B24" s="110" t="s">
        <v>359</v>
      </c>
      <c r="C24" s="14" t="s">
        <v>177</v>
      </c>
      <c r="D24" s="14" t="s">
        <v>173</v>
      </c>
      <c r="E24" s="14" t="s">
        <v>178</v>
      </c>
      <c r="F24" s="106" t="s">
        <v>360</v>
      </c>
      <c r="G24" s="149" t="n">
        <v>447.9</v>
      </c>
      <c r="H24" s="149" t="n">
        <v>0</v>
      </c>
      <c r="I24" s="103" t="n">
        <v>1965.8</v>
      </c>
      <c r="J24" s="103" t="n">
        <v>1965.8</v>
      </c>
    </row>
    <row r="25" customFormat="false" ht="63.75" hidden="false" customHeight="false" outlineLevel="0" collapsed="false">
      <c r="A25" s="110" t="s">
        <v>190</v>
      </c>
      <c r="B25" s="110" t="s">
        <v>361</v>
      </c>
      <c r="C25" s="14" t="s">
        <v>177</v>
      </c>
      <c r="D25" s="14" t="s">
        <v>173</v>
      </c>
      <c r="E25" s="14" t="s">
        <v>178</v>
      </c>
      <c r="F25" s="150" t="s">
        <v>198</v>
      </c>
      <c r="G25" s="149" t="n">
        <v>16.7</v>
      </c>
      <c r="H25" s="149" t="n">
        <v>0</v>
      </c>
      <c r="I25" s="103" t="n">
        <v>13.7</v>
      </c>
      <c r="J25" s="103" t="n">
        <v>13.7</v>
      </c>
    </row>
    <row r="26" customFormat="false" ht="51" hidden="false" customHeight="false" outlineLevel="0" collapsed="false">
      <c r="A26" s="110" t="s">
        <v>190</v>
      </c>
      <c r="B26" s="110" t="s">
        <v>362</v>
      </c>
      <c r="C26" s="14" t="s">
        <v>177</v>
      </c>
      <c r="D26" s="14" t="s">
        <v>173</v>
      </c>
      <c r="E26" s="14" t="s">
        <v>178</v>
      </c>
      <c r="F26" s="106" t="s">
        <v>363</v>
      </c>
      <c r="G26" s="149" t="n">
        <v>981.1</v>
      </c>
      <c r="H26" s="149" t="n">
        <v>0</v>
      </c>
      <c r="I26" s="103" t="n">
        <v>2430.1</v>
      </c>
      <c r="J26" s="103" t="n">
        <v>2430.1</v>
      </c>
    </row>
    <row r="27" customFormat="false" ht="51" hidden="false" customHeight="false" outlineLevel="0" collapsed="false">
      <c r="A27" s="14" t="s">
        <v>190</v>
      </c>
      <c r="B27" s="110" t="s">
        <v>364</v>
      </c>
      <c r="C27" s="14" t="s">
        <v>177</v>
      </c>
      <c r="D27" s="14" t="s">
        <v>173</v>
      </c>
      <c r="E27" s="14" t="s">
        <v>178</v>
      </c>
      <c r="F27" s="106" t="s">
        <v>365</v>
      </c>
      <c r="G27" s="149" t="n">
        <v>19</v>
      </c>
      <c r="H27" s="149" t="n">
        <v>0</v>
      </c>
      <c r="I27" s="103" t="n">
        <v>-259.3</v>
      </c>
      <c r="J27" s="103" t="n">
        <v>-259.3</v>
      </c>
    </row>
    <row r="28" customFormat="false" ht="12.75" hidden="false" customHeight="true" outlineLevel="0" collapsed="false">
      <c r="A28" s="95" t="s">
        <v>209</v>
      </c>
      <c r="B28" s="95" t="s">
        <v>171</v>
      </c>
      <c r="C28" s="95" t="s">
        <v>172</v>
      </c>
      <c r="D28" s="95" t="s">
        <v>173</v>
      </c>
      <c r="E28" s="95" t="s">
        <v>174</v>
      </c>
      <c r="F28" s="114" t="s">
        <v>210</v>
      </c>
      <c r="G28" s="147" t="n">
        <f aca="false">G29</f>
        <v>8</v>
      </c>
      <c r="H28" s="147" t="n">
        <f aca="false">H29</f>
        <v>0</v>
      </c>
      <c r="I28" s="97" t="n">
        <f aca="false">I29</f>
        <v>12</v>
      </c>
      <c r="J28" s="97" t="n">
        <f aca="false">J29</f>
        <v>12</v>
      </c>
    </row>
    <row r="29" s="115" customFormat="true" ht="13.5" hidden="false" customHeight="true" outlineLevel="0" collapsed="false">
      <c r="A29" s="99" t="s">
        <v>209</v>
      </c>
      <c r="B29" s="99" t="s">
        <v>211</v>
      </c>
      <c r="C29" s="99" t="s">
        <v>177</v>
      </c>
      <c r="D29" s="99" t="s">
        <v>173</v>
      </c>
      <c r="E29" s="99" t="s">
        <v>178</v>
      </c>
      <c r="F29" s="109" t="s">
        <v>212</v>
      </c>
      <c r="G29" s="148" t="n">
        <f aca="false">G30+G31</f>
        <v>8</v>
      </c>
      <c r="H29" s="148" t="n">
        <f aca="false">H30+H31</f>
        <v>0</v>
      </c>
      <c r="I29" s="101" t="n">
        <f aca="false">I30+I31</f>
        <v>12</v>
      </c>
      <c r="J29" s="101" t="n">
        <f aca="false">J30+J31</f>
        <v>12</v>
      </c>
    </row>
    <row r="30" s="115" customFormat="true" ht="13.5" hidden="false" customHeight="false" outlineLevel="0" collapsed="false">
      <c r="A30" s="102" t="s">
        <v>209</v>
      </c>
      <c r="B30" s="102" t="s">
        <v>213</v>
      </c>
      <c r="C30" s="102" t="s">
        <v>177</v>
      </c>
      <c r="D30" s="102" t="s">
        <v>173</v>
      </c>
      <c r="E30" s="102" t="s">
        <v>178</v>
      </c>
      <c r="F30" s="106" t="s">
        <v>212</v>
      </c>
      <c r="G30" s="149" t="n">
        <v>8</v>
      </c>
      <c r="H30" s="149" t="n">
        <v>0</v>
      </c>
      <c r="I30" s="103" t="n">
        <v>12</v>
      </c>
      <c r="J30" s="103" t="n">
        <v>12</v>
      </c>
    </row>
    <row r="31" s="116" customFormat="true" ht="24" hidden="true" customHeight="true" outlineLevel="0" collapsed="false">
      <c r="A31" s="102" t="s">
        <v>209</v>
      </c>
      <c r="B31" s="102" t="s">
        <v>214</v>
      </c>
      <c r="C31" s="102" t="s">
        <v>177</v>
      </c>
      <c r="D31" s="102" t="s">
        <v>173</v>
      </c>
      <c r="E31" s="102" t="s">
        <v>178</v>
      </c>
      <c r="F31" s="106" t="s">
        <v>215</v>
      </c>
      <c r="G31" s="149"/>
      <c r="H31" s="149"/>
      <c r="I31" s="103"/>
      <c r="J31" s="103"/>
    </row>
    <row r="32" customFormat="false" ht="15" hidden="false" customHeight="true" outlineLevel="0" collapsed="false">
      <c r="A32" s="95" t="s">
        <v>216</v>
      </c>
      <c r="B32" s="95" t="s">
        <v>171</v>
      </c>
      <c r="C32" s="95" t="s">
        <v>172</v>
      </c>
      <c r="D32" s="95" t="s">
        <v>173</v>
      </c>
      <c r="E32" s="95" t="s">
        <v>174</v>
      </c>
      <c r="F32" s="96" t="s">
        <v>217</v>
      </c>
      <c r="G32" s="147" t="n">
        <f aca="false">G33+G34</f>
        <v>3400</v>
      </c>
      <c r="H32" s="147" t="n">
        <f aca="false">H33+H34</f>
        <v>0</v>
      </c>
      <c r="I32" s="97" t="n">
        <f aca="false">I33+I34</f>
        <v>3712</v>
      </c>
      <c r="J32" s="97" t="n">
        <f aca="false">J33+J34</f>
        <v>3722</v>
      </c>
    </row>
    <row r="33" customFormat="false" ht="38.25" hidden="false" customHeight="true" outlineLevel="0" collapsed="false">
      <c r="A33" s="102" t="s">
        <v>216</v>
      </c>
      <c r="B33" s="102" t="s">
        <v>218</v>
      </c>
      <c r="C33" s="102" t="s">
        <v>219</v>
      </c>
      <c r="D33" s="102" t="s">
        <v>173</v>
      </c>
      <c r="E33" s="102" t="s">
        <v>178</v>
      </c>
      <c r="F33" s="117" t="s">
        <v>220</v>
      </c>
      <c r="G33" s="149" t="n">
        <v>550</v>
      </c>
      <c r="H33" s="149" t="n">
        <v>0</v>
      </c>
      <c r="I33" s="103" t="n">
        <v>1470</v>
      </c>
      <c r="J33" s="103" t="n">
        <v>1470</v>
      </c>
    </row>
    <row r="34" s="98" customFormat="true" ht="12.75" hidden="false" customHeight="false" outlineLevel="0" collapsed="false">
      <c r="A34" s="99" t="s">
        <v>216</v>
      </c>
      <c r="B34" s="99" t="s">
        <v>221</v>
      </c>
      <c r="C34" s="99" t="s">
        <v>172</v>
      </c>
      <c r="D34" s="99" t="s">
        <v>173</v>
      </c>
      <c r="E34" s="99" t="s">
        <v>178</v>
      </c>
      <c r="F34" s="118" t="s">
        <v>222</v>
      </c>
      <c r="G34" s="148" t="n">
        <f aca="false">G35+G36</f>
        <v>2850</v>
      </c>
      <c r="H34" s="148" t="n">
        <f aca="false">H35+H36</f>
        <v>0</v>
      </c>
      <c r="I34" s="101" t="n">
        <f aca="false">I35+I36</f>
        <v>2242</v>
      </c>
      <c r="J34" s="101" t="n">
        <f aca="false">J35+J36</f>
        <v>2252</v>
      </c>
    </row>
    <row r="35" s="98" customFormat="true" ht="27" hidden="false" customHeight="true" outlineLevel="0" collapsed="false">
      <c r="A35" s="102" t="s">
        <v>216</v>
      </c>
      <c r="B35" s="102" t="s">
        <v>223</v>
      </c>
      <c r="C35" s="102" t="s">
        <v>219</v>
      </c>
      <c r="D35" s="102" t="s">
        <v>173</v>
      </c>
      <c r="E35" s="102" t="s">
        <v>178</v>
      </c>
      <c r="F35" s="105" t="s">
        <v>224</v>
      </c>
      <c r="G35" s="149" t="n">
        <v>2500</v>
      </c>
      <c r="H35" s="149" t="n">
        <v>0</v>
      </c>
      <c r="I35" s="103" t="n">
        <v>259</v>
      </c>
      <c r="J35" s="103" t="n">
        <v>259</v>
      </c>
    </row>
    <row r="36" customFormat="false" ht="31.5" hidden="false" customHeight="true" outlineLevel="0" collapsed="false">
      <c r="A36" s="102" t="s">
        <v>216</v>
      </c>
      <c r="B36" s="102" t="s">
        <v>225</v>
      </c>
      <c r="C36" s="102" t="s">
        <v>219</v>
      </c>
      <c r="D36" s="102" t="s">
        <v>173</v>
      </c>
      <c r="E36" s="102" t="s">
        <v>178</v>
      </c>
      <c r="F36" s="105" t="s">
        <v>226</v>
      </c>
      <c r="G36" s="149" t="n">
        <v>350</v>
      </c>
      <c r="H36" s="149" t="n">
        <v>0</v>
      </c>
      <c r="I36" s="103" t="n">
        <v>1983</v>
      </c>
      <c r="J36" s="103" t="n">
        <v>1993</v>
      </c>
    </row>
    <row r="37" s="108" customFormat="true" ht="25.5" hidden="true" customHeight="false" outlineLevel="0" collapsed="false">
      <c r="A37" s="95" t="s">
        <v>227</v>
      </c>
      <c r="B37" s="95" t="s">
        <v>171</v>
      </c>
      <c r="C37" s="95" t="s">
        <v>172</v>
      </c>
      <c r="D37" s="95" t="s">
        <v>173</v>
      </c>
      <c r="E37" s="95" t="s">
        <v>172</v>
      </c>
      <c r="F37" s="119" t="s">
        <v>228</v>
      </c>
      <c r="G37" s="147"/>
      <c r="H37" s="147"/>
      <c r="I37" s="97"/>
      <c r="J37" s="97"/>
    </row>
    <row r="38" customFormat="false" ht="12.75" hidden="true" customHeight="false" outlineLevel="0" collapsed="false">
      <c r="A38" s="102" t="s">
        <v>227</v>
      </c>
      <c r="B38" s="102" t="s">
        <v>229</v>
      </c>
      <c r="C38" s="102" t="s">
        <v>172</v>
      </c>
      <c r="D38" s="102" t="s">
        <v>173</v>
      </c>
      <c r="E38" s="102" t="s">
        <v>178</v>
      </c>
      <c r="F38" s="117" t="s">
        <v>230</v>
      </c>
      <c r="G38" s="149"/>
      <c r="H38" s="149"/>
      <c r="I38" s="103"/>
      <c r="J38" s="103"/>
    </row>
    <row r="39" customFormat="false" ht="12.75" hidden="true" customHeight="false" outlineLevel="0" collapsed="false">
      <c r="A39" s="102" t="s">
        <v>227</v>
      </c>
      <c r="B39" s="102" t="s">
        <v>231</v>
      </c>
      <c r="C39" s="102" t="s">
        <v>172</v>
      </c>
      <c r="D39" s="102" t="s">
        <v>173</v>
      </c>
      <c r="E39" s="102" t="s">
        <v>178</v>
      </c>
      <c r="F39" s="117" t="s">
        <v>232</v>
      </c>
      <c r="G39" s="149"/>
      <c r="H39" s="149"/>
      <c r="I39" s="103"/>
      <c r="J39" s="103"/>
    </row>
    <row r="40" s="108" customFormat="true" ht="30" hidden="false" customHeight="true" outlineLevel="0" collapsed="false">
      <c r="A40" s="95" t="s">
        <v>233</v>
      </c>
      <c r="B40" s="95" t="s">
        <v>171</v>
      </c>
      <c r="C40" s="95" t="s">
        <v>172</v>
      </c>
      <c r="D40" s="95" t="s">
        <v>173</v>
      </c>
      <c r="E40" s="95" t="s">
        <v>174</v>
      </c>
      <c r="F40" s="120" t="s">
        <v>234</v>
      </c>
      <c r="G40" s="147" t="n">
        <f aca="false">G41+G46</f>
        <v>3084.8</v>
      </c>
      <c r="H40" s="147" t="n">
        <f aca="false">H41+H46</f>
        <v>0</v>
      </c>
      <c r="I40" s="97" t="n">
        <f aca="false">I41+I46</f>
        <v>2050</v>
      </c>
      <c r="J40" s="97" t="n">
        <f aca="false">J41+J46</f>
        <v>2050</v>
      </c>
    </row>
    <row r="41" s="98" customFormat="true" ht="64.5" hidden="false" customHeight="true" outlineLevel="0" collapsed="false">
      <c r="A41" s="99" t="s">
        <v>233</v>
      </c>
      <c r="B41" s="99" t="s">
        <v>235</v>
      </c>
      <c r="C41" s="99" t="s">
        <v>172</v>
      </c>
      <c r="D41" s="99" t="s">
        <v>173</v>
      </c>
      <c r="E41" s="99" t="s">
        <v>236</v>
      </c>
      <c r="F41" s="118" t="s">
        <v>237</v>
      </c>
      <c r="G41" s="148" t="n">
        <f aca="false">G42+G43</f>
        <v>3084.8</v>
      </c>
      <c r="H41" s="148" t="n">
        <f aca="false">H42+H43</f>
        <v>0</v>
      </c>
      <c r="I41" s="101" t="n">
        <f aca="false">I42+I43</f>
        <v>2050</v>
      </c>
      <c r="J41" s="101" t="n">
        <f aca="false">J42+J43</f>
        <v>2050</v>
      </c>
    </row>
    <row r="42" customFormat="false" ht="52.9" hidden="false" customHeight="true" outlineLevel="0" collapsed="false">
      <c r="A42" s="102" t="s">
        <v>233</v>
      </c>
      <c r="B42" s="102" t="s">
        <v>238</v>
      </c>
      <c r="C42" s="102" t="s">
        <v>219</v>
      </c>
      <c r="D42" s="102" t="s">
        <v>173</v>
      </c>
      <c r="E42" s="102" t="s">
        <v>236</v>
      </c>
      <c r="F42" s="121" t="s">
        <v>239</v>
      </c>
      <c r="G42" s="149" t="n">
        <v>3040</v>
      </c>
      <c r="H42" s="149" t="n">
        <v>0</v>
      </c>
      <c r="I42" s="103" t="n">
        <v>1850</v>
      </c>
      <c r="J42" s="103" t="n">
        <v>1850</v>
      </c>
    </row>
    <row r="43" customFormat="false" ht="56.45" hidden="false" customHeight="true" outlineLevel="0" collapsed="false">
      <c r="A43" s="102" t="s">
        <v>233</v>
      </c>
      <c r="B43" s="102" t="s">
        <v>240</v>
      </c>
      <c r="C43" s="102" t="s">
        <v>219</v>
      </c>
      <c r="D43" s="102" t="s">
        <v>173</v>
      </c>
      <c r="E43" s="102" t="s">
        <v>236</v>
      </c>
      <c r="F43" s="122" t="s">
        <v>241</v>
      </c>
      <c r="G43" s="149" t="n">
        <v>44.8</v>
      </c>
      <c r="H43" s="149" t="n">
        <v>0</v>
      </c>
      <c r="I43" s="103" t="n">
        <v>200</v>
      </c>
      <c r="J43" s="103" t="n">
        <v>200</v>
      </c>
    </row>
    <row r="44" customFormat="false" ht="28.15" hidden="true" customHeight="true" outlineLevel="0" collapsed="false">
      <c r="A44" s="102" t="s">
        <v>233</v>
      </c>
      <c r="B44" s="102" t="s">
        <v>242</v>
      </c>
      <c r="C44" s="102" t="s">
        <v>219</v>
      </c>
      <c r="D44" s="102" t="s">
        <v>173</v>
      </c>
      <c r="E44" s="102" t="s">
        <v>236</v>
      </c>
      <c r="F44" s="122" t="s">
        <v>55</v>
      </c>
      <c r="G44" s="149"/>
      <c r="H44" s="149"/>
      <c r="I44" s="103" t="n">
        <v>0</v>
      </c>
      <c r="J44" s="103" t="n">
        <v>0</v>
      </c>
    </row>
    <row r="45" customFormat="false" ht="28.9" hidden="true" customHeight="true" outlineLevel="0" collapsed="false">
      <c r="A45" s="102" t="s">
        <v>233</v>
      </c>
      <c r="B45" s="102" t="s">
        <v>243</v>
      </c>
      <c r="C45" s="102" t="s">
        <v>219</v>
      </c>
      <c r="D45" s="102" t="s">
        <v>173</v>
      </c>
      <c r="E45" s="102" t="s">
        <v>236</v>
      </c>
      <c r="F45" s="122" t="s">
        <v>57</v>
      </c>
      <c r="G45" s="149"/>
      <c r="H45" s="149"/>
      <c r="I45" s="103" t="n">
        <v>0</v>
      </c>
      <c r="J45" s="103" t="n">
        <v>0</v>
      </c>
    </row>
    <row r="46" s="98" customFormat="true" ht="54" hidden="true" customHeight="true" outlineLevel="0" collapsed="false">
      <c r="A46" s="99" t="s">
        <v>233</v>
      </c>
      <c r="B46" s="99" t="s">
        <v>244</v>
      </c>
      <c r="C46" s="99" t="s">
        <v>219</v>
      </c>
      <c r="D46" s="99" t="s">
        <v>173</v>
      </c>
      <c r="E46" s="99" t="s">
        <v>236</v>
      </c>
      <c r="F46" s="123" t="s">
        <v>59</v>
      </c>
      <c r="G46" s="148"/>
      <c r="H46" s="148"/>
      <c r="I46" s="101" t="n">
        <v>0</v>
      </c>
      <c r="J46" s="101" t="n">
        <v>0</v>
      </c>
    </row>
    <row r="47" s="108" customFormat="true" ht="27" hidden="false" customHeight="true" outlineLevel="0" collapsed="false">
      <c r="A47" s="95" t="s">
        <v>245</v>
      </c>
      <c r="B47" s="95" t="s">
        <v>171</v>
      </c>
      <c r="C47" s="95" t="s">
        <v>172</v>
      </c>
      <c r="D47" s="95" t="s">
        <v>173</v>
      </c>
      <c r="E47" s="95" t="s">
        <v>174</v>
      </c>
      <c r="F47" s="107" t="s">
        <v>246</v>
      </c>
      <c r="G47" s="147" t="n">
        <f aca="false">G48</f>
        <v>40</v>
      </c>
      <c r="H47" s="147" t="n">
        <f aca="false">H48</f>
        <v>0</v>
      </c>
      <c r="I47" s="97" t="n">
        <f aca="false">I48</f>
        <v>110</v>
      </c>
      <c r="J47" s="97" t="n">
        <f aca="false">J48</f>
        <v>110</v>
      </c>
    </row>
    <row r="48" s="98" customFormat="true" ht="12.75" hidden="false" customHeight="false" outlineLevel="0" collapsed="false">
      <c r="A48" s="99" t="s">
        <v>245</v>
      </c>
      <c r="B48" s="99" t="s">
        <v>247</v>
      </c>
      <c r="C48" s="99" t="s">
        <v>172</v>
      </c>
      <c r="D48" s="99" t="s">
        <v>173</v>
      </c>
      <c r="E48" s="99" t="s">
        <v>248</v>
      </c>
      <c r="F48" s="109" t="s">
        <v>249</v>
      </c>
      <c r="G48" s="148" t="n">
        <f aca="false">G49</f>
        <v>40</v>
      </c>
      <c r="H48" s="148" t="n">
        <f aca="false">H49</f>
        <v>0</v>
      </c>
      <c r="I48" s="101" t="n">
        <f aca="false">I49</f>
        <v>110</v>
      </c>
      <c r="J48" s="101" t="n">
        <f aca="false">J49</f>
        <v>110</v>
      </c>
    </row>
    <row r="49" customFormat="false" ht="12.75" hidden="false" customHeight="false" outlineLevel="0" collapsed="false">
      <c r="A49" s="102" t="s">
        <v>245</v>
      </c>
      <c r="B49" s="102" t="s">
        <v>250</v>
      </c>
      <c r="C49" s="102" t="s">
        <v>172</v>
      </c>
      <c r="D49" s="102" t="s">
        <v>173</v>
      </c>
      <c r="E49" s="102" t="s">
        <v>248</v>
      </c>
      <c r="F49" s="124" t="s">
        <v>251</v>
      </c>
      <c r="G49" s="149" t="n">
        <f aca="false">G50</f>
        <v>40</v>
      </c>
      <c r="H49" s="149" t="n">
        <f aca="false">H50</f>
        <v>0</v>
      </c>
      <c r="I49" s="103" t="n">
        <f aca="false">I50</f>
        <v>110</v>
      </c>
      <c r="J49" s="103" t="n">
        <f aca="false">J50</f>
        <v>110</v>
      </c>
    </row>
    <row r="50" customFormat="false" ht="27" hidden="false" customHeight="true" outlineLevel="0" collapsed="false">
      <c r="A50" s="102" t="s">
        <v>245</v>
      </c>
      <c r="B50" s="102" t="s">
        <v>252</v>
      </c>
      <c r="C50" s="102" t="s">
        <v>219</v>
      </c>
      <c r="D50" s="102" t="s">
        <v>173</v>
      </c>
      <c r="E50" s="102" t="s">
        <v>248</v>
      </c>
      <c r="F50" s="124" t="s">
        <v>253</v>
      </c>
      <c r="G50" s="149" t="n">
        <v>40</v>
      </c>
      <c r="H50" s="149" t="n">
        <v>0</v>
      </c>
      <c r="I50" s="103" t="n">
        <v>110</v>
      </c>
      <c r="J50" s="103" t="n">
        <v>110</v>
      </c>
    </row>
    <row r="51" customFormat="false" ht="18" hidden="true" customHeight="true" outlineLevel="0" collapsed="false">
      <c r="A51" s="102" t="s">
        <v>245</v>
      </c>
      <c r="B51" s="102" t="s">
        <v>254</v>
      </c>
      <c r="C51" s="102" t="s">
        <v>219</v>
      </c>
      <c r="D51" s="102" t="s">
        <v>173</v>
      </c>
      <c r="E51" s="102" t="s">
        <v>248</v>
      </c>
      <c r="F51" s="124" t="s">
        <v>63</v>
      </c>
      <c r="G51" s="149"/>
      <c r="H51" s="149"/>
      <c r="I51" s="103" t="n">
        <v>0</v>
      </c>
      <c r="J51" s="103" t="n">
        <v>0</v>
      </c>
    </row>
    <row r="52" customFormat="false" ht="26.25" hidden="false" customHeight="true" outlineLevel="0" collapsed="false">
      <c r="A52" s="95" t="s">
        <v>255</v>
      </c>
      <c r="B52" s="95" t="s">
        <v>171</v>
      </c>
      <c r="C52" s="95" t="s">
        <v>172</v>
      </c>
      <c r="D52" s="95" t="s">
        <v>173</v>
      </c>
      <c r="E52" s="95" t="s">
        <v>174</v>
      </c>
      <c r="F52" s="125" t="s">
        <v>256</v>
      </c>
      <c r="G52" s="147" t="n">
        <f aca="false">G61+G54</f>
        <v>450</v>
      </c>
      <c r="H52" s="147" t="n">
        <f aca="false">H61+H54</f>
        <v>0</v>
      </c>
      <c r="I52" s="97" t="n">
        <f aca="false">I61+I54</f>
        <v>235</v>
      </c>
      <c r="J52" s="97" t="n">
        <f aca="false">J61+J54</f>
        <v>235</v>
      </c>
    </row>
    <row r="53" customFormat="false" ht="28.15" hidden="true" customHeight="true" outlineLevel="0" collapsed="false">
      <c r="A53" s="102" t="s">
        <v>255</v>
      </c>
      <c r="B53" s="102" t="s">
        <v>257</v>
      </c>
      <c r="C53" s="102" t="s">
        <v>219</v>
      </c>
      <c r="D53" s="102" t="s">
        <v>173</v>
      </c>
      <c r="E53" s="102" t="s">
        <v>258</v>
      </c>
      <c r="F53" s="53" t="s">
        <v>65</v>
      </c>
      <c r="G53" s="149"/>
      <c r="H53" s="149"/>
      <c r="I53" s="103" t="n">
        <v>0</v>
      </c>
      <c r="J53" s="103" t="n">
        <v>0</v>
      </c>
    </row>
    <row r="54" customFormat="false" ht="63.6" hidden="true" customHeight="true" outlineLevel="0" collapsed="false">
      <c r="A54" s="102" t="s">
        <v>255</v>
      </c>
      <c r="B54" s="102" t="s">
        <v>259</v>
      </c>
      <c r="C54" s="102" t="s">
        <v>219</v>
      </c>
      <c r="D54" s="102" t="s">
        <v>173</v>
      </c>
      <c r="E54" s="102" t="s">
        <v>258</v>
      </c>
      <c r="F54" s="121" t="s">
        <v>260</v>
      </c>
      <c r="G54" s="149" t="n">
        <v>0</v>
      </c>
      <c r="H54" s="149" t="n">
        <v>0</v>
      </c>
      <c r="I54" s="103" t="n">
        <v>0</v>
      </c>
      <c r="J54" s="103" t="n">
        <v>0</v>
      </c>
    </row>
    <row r="55" customFormat="false" ht="69" hidden="true" customHeight="true" outlineLevel="0" collapsed="false">
      <c r="A55" s="102" t="s">
        <v>255</v>
      </c>
      <c r="B55" s="102" t="s">
        <v>261</v>
      </c>
      <c r="C55" s="102" t="s">
        <v>219</v>
      </c>
      <c r="D55" s="102" t="s">
        <v>173</v>
      </c>
      <c r="E55" s="102" t="s">
        <v>258</v>
      </c>
      <c r="F55" s="53" t="s">
        <v>71</v>
      </c>
      <c r="G55" s="149"/>
      <c r="H55" s="149"/>
      <c r="I55" s="103" t="n">
        <v>0</v>
      </c>
      <c r="J55" s="103" t="n">
        <v>0</v>
      </c>
    </row>
    <row r="56" customFormat="false" ht="69" hidden="true" customHeight="true" outlineLevel="0" collapsed="false">
      <c r="A56" s="102" t="s">
        <v>255</v>
      </c>
      <c r="B56" s="102" t="s">
        <v>259</v>
      </c>
      <c r="C56" s="102" t="s">
        <v>219</v>
      </c>
      <c r="D56" s="102" t="s">
        <v>173</v>
      </c>
      <c r="E56" s="102" t="s">
        <v>262</v>
      </c>
      <c r="F56" s="53" t="s">
        <v>73</v>
      </c>
      <c r="G56" s="149"/>
      <c r="H56" s="149"/>
      <c r="I56" s="103" t="n">
        <v>0</v>
      </c>
      <c r="J56" s="103" t="n">
        <v>0</v>
      </c>
    </row>
    <row r="57" customFormat="false" ht="70.9" hidden="true" customHeight="true" outlineLevel="0" collapsed="false">
      <c r="A57" s="102" t="s">
        <v>255</v>
      </c>
      <c r="B57" s="102" t="s">
        <v>261</v>
      </c>
      <c r="C57" s="102" t="s">
        <v>219</v>
      </c>
      <c r="D57" s="102" t="s">
        <v>173</v>
      </c>
      <c r="E57" s="102" t="s">
        <v>262</v>
      </c>
      <c r="F57" s="53" t="s">
        <v>73</v>
      </c>
      <c r="G57" s="149"/>
      <c r="H57" s="149"/>
      <c r="I57" s="103" t="n">
        <v>0</v>
      </c>
      <c r="J57" s="103" t="n">
        <v>0</v>
      </c>
    </row>
    <row r="58" customFormat="false" ht="43.15" hidden="true" customHeight="true" outlineLevel="0" collapsed="false">
      <c r="A58" s="102" t="s">
        <v>255</v>
      </c>
      <c r="B58" s="102" t="s">
        <v>263</v>
      </c>
      <c r="C58" s="102" t="s">
        <v>219</v>
      </c>
      <c r="D58" s="102" t="s">
        <v>173</v>
      </c>
      <c r="E58" s="102" t="s">
        <v>258</v>
      </c>
      <c r="F58" s="53" t="s">
        <v>75</v>
      </c>
      <c r="G58" s="149"/>
      <c r="H58" s="149"/>
      <c r="I58" s="103" t="n">
        <v>0</v>
      </c>
      <c r="J58" s="103" t="n">
        <v>0</v>
      </c>
    </row>
    <row r="59" customFormat="false" ht="40.9" hidden="true" customHeight="true" outlineLevel="0" collapsed="false">
      <c r="A59" s="102" t="s">
        <v>255</v>
      </c>
      <c r="B59" s="102" t="s">
        <v>263</v>
      </c>
      <c r="C59" s="102" t="s">
        <v>219</v>
      </c>
      <c r="D59" s="102" t="s">
        <v>173</v>
      </c>
      <c r="E59" s="102" t="s">
        <v>262</v>
      </c>
      <c r="F59" s="53" t="s">
        <v>77</v>
      </c>
      <c r="G59" s="149"/>
      <c r="H59" s="149"/>
      <c r="I59" s="103" t="n">
        <v>0</v>
      </c>
      <c r="J59" s="103" t="n">
        <v>0</v>
      </c>
    </row>
    <row r="60" customFormat="false" ht="26.45" hidden="true" customHeight="true" outlineLevel="0" collapsed="false">
      <c r="A60" s="102" t="s">
        <v>255</v>
      </c>
      <c r="B60" s="102" t="s">
        <v>231</v>
      </c>
      <c r="C60" s="102" t="s">
        <v>219</v>
      </c>
      <c r="D60" s="102" t="s">
        <v>173</v>
      </c>
      <c r="E60" s="102" t="s">
        <v>264</v>
      </c>
      <c r="F60" s="53" t="s">
        <v>79</v>
      </c>
      <c r="G60" s="149"/>
      <c r="H60" s="149"/>
      <c r="I60" s="103" t="n">
        <v>0</v>
      </c>
      <c r="J60" s="103" t="n">
        <v>0</v>
      </c>
    </row>
    <row r="61" customFormat="false" ht="41.45" hidden="false" customHeight="true" outlineLevel="0" collapsed="false">
      <c r="A61" s="102" t="s">
        <v>255</v>
      </c>
      <c r="B61" s="102" t="s">
        <v>265</v>
      </c>
      <c r="C61" s="102" t="s">
        <v>219</v>
      </c>
      <c r="D61" s="102" t="s">
        <v>173</v>
      </c>
      <c r="E61" s="102" t="s">
        <v>266</v>
      </c>
      <c r="F61" s="121" t="s">
        <v>267</v>
      </c>
      <c r="G61" s="149" t="n">
        <v>450</v>
      </c>
      <c r="H61" s="149" t="n">
        <v>0</v>
      </c>
      <c r="I61" s="103" t="n">
        <v>235</v>
      </c>
      <c r="J61" s="103" t="n">
        <v>235</v>
      </c>
    </row>
    <row r="62" s="108" customFormat="true" ht="16.9" hidden="false" customHeight="true" outlineLevel="0" collapsed="false">
      <c r="A62" s="95" t="s">
        <v>268</v>
      </c>
      <c r="B62" s="95" t="s">
        <v>171</v>
      </c>
      <c r="C62" s="95" t="s">
        <v>172</v>
      </c>
      <c r="D62" s="95" t="s">
        <v>173</v>
      </c>
      <c r="E62" s="95" t="s">
        <v>174</v>
      </c>
      <c r="F62" s="125" t="s">
        <v>269</v>
      </c>
      <c r="G62" s="147" t="n">
        <f aca="false">G71</f>
        <v>50</v>
      </c>
      <c r="H62" s="147" t="n">
        <f aca="false">H71</f>
        <v>0</v>
      </c>
      <c r="I62" s="97" t="n">
        <f aca="false">I71</f>
        <v>200</v>
      </c>
      <c r="J62" s="97" t="n">
        <f aca="false">J71</f>
        <v>200</v>
      </c>
    </row>
    <row r="63" s="108" customFormat="true" ht="43.15" hidden="true" customHeight="true" outlineLevel="0" collapsed="false">
      <c r="A63" s="102" t="s">
        <v>268</v>
      </c>
      <c r="B63" s="102" t="s">
        <v>270</v>
      </c>
      <c r="C63" s="102" t="s">
        <v>219</v>
      </c>
      <c r="D63" s="102" t="s">
        <v>173</v>
      </c>
      <c r="E63" s="102" t="s">
        <v>271</v>
      </c>
      <c r="F63" s="53" t="s">
        <v>83</v>
      </c>
      <c r="G63" s="149"/>
      <c r="H63" s="149"/>
      <c r="I63" s="103"/>
      <c r="J63" s="103"/>
    </row>
    <row r="64" s="108" customFormat="true" ht="55.9" hidden="true" customHeight="true" outlineLevel="0" collapsed="false">
      <c r="A64" s="102" t="s">
        <v>268</v>
      </c>
      <c r="B64" s="102" t="s">
        <v>272</v>
      </c>
      <c r="C64" s="102" t="s">
        <v>219</v>
      </c>
      <c r="D64" s="102" t="s">
        <v>173</v>
      </c>
      <c r="E64" s="102" t="s">
        <v>271</v>
      </c>
      <c r="F64" s="53" t="s">
        <v>87</v>
      </c>
      <c r="G64" s="149"/>
      <c r="H64" s="149"/>
      <c r="I64" s="103"/>
      <c r="J64" s="103"/>
    </row>
    <row r="65" s="108" customFormat="true" ht="41.45" hidden="true" customHeight="true" outlineLevel="0" collapsed="false">
      <c r="A65" s="102" t="s">
        <v>268</v>
      </c>
      <c r="B65" s="102" t="s">
        <v>273</v>
      </c>
      <c r="C65" s="102" t="s">
        <v>219</v>
      </c>
      <c r="D65" s="102" t="s">
        <v>173</v>
      </c>
      <c r="E65" s="102" t="s">
        <v>271</v>
      </c>
      <c r="F65" s="53" t="s">
        <v>89</v>
      </c>
      <c r="G65" s="149"/>
      <c r="H65" s="149"/>
      <c r="I65" s="103"/>
      <c r="J65" s="103"/>
    </row>
    <row r="66" s="108" customFormat="true" ht="43.9" hidden="true" customHeight="true" outlineLevel="0" collapsed="false">
      <c r="A66" s="102" t="s">
        <v>268</v>
      </c>
      <c r="B66" s="102" t="s">
        <v>274</v>
      </c>
      <c r="C66" s="102" t="s">
        <v>219</v>
      </c>
      <c r="D66" s="102" t="s">
        <v>173</v>
      </c>
      <c r="E66" s="102" t="s">
        <v>271</v>
      </c>
      <c r="F66" s="53" t="s">
        <v>91</v>
      </c>
      <c r="G66" s="149"/>
      <c r="H66" s="149"/>
      <c r="I66" s="103"/>
      <c r="J66" s="103"/>
    </row>
    <row r="67" s="108" customFormat="true" ht="55.9" hidden="true" customHeight="true" outlineLevel="0" collapsed="false">
      <c r="A67" s="102" t="s">
        <v>268</v>
      </c>
      <c r="B67" s="102" t="s">
        <v>275</v>
      </c>
      <c r="C67" s="102" t="s">
        <v>219</v>
      </c>
      <c r="D67" s="102" t="s">
        <v>173</v>
      </c>
      <c r="E67" s="102" t="s">
        <v>271</v>
      </c>
      <c r="F67" s="53" t="s">
        <v>276</v>
      </c>
      <c r="G67" s="149"/>
      <c r="H67" s="149"/>
      <c r="I67" s="103"/>
      <c r="J67" s="103"/>
    </row>
    <row r="68" s="108" customFormat="true" ht="54.6" hidden="true" customHeight="true" outlineLevel="0" collapsed="false">
      <c r="A68" s="102" t="s">
        <v>268</v>
      </c>
      <c r="B68" s="102" t="s">
        <v>277</v>
      </c>
      <c r="C68" s="102" t="s">
        <v>219</v>
      </c>
      <c r="D68" s="102" t="s">
        <v>173</v>
      </c>
      <c r="E68" s="102" t="s">
        <v>271</v>
      </c>
      <c r="F68" s="53" t="s">
        <v>278</v>
      </c>
      <c r="G68" s="149"/>
      <c r="H68" s="149"/>
      <c r="I68" s="103"/>
      <c r="J68" s="103"/>
    </row>
    <row r="69" s="108" customFormat="true" ht="69" hidden="true" customHeight="true" outlineLevel="0" collapsed="false">
      <c r="A69" s="102" t="s">
        <v>268</v>
      </c>
      <c r="B69" s="102" t="s">
        <v>279</v>
      </c>
      <c r="C69" s="102" t="s">
        <v>219</v>
      </c>
      <c r="D69" s="102" t="s">
        <v>173</v>
      </c>
      <c r="E69" s="102" t="s">
        <v>271</v>
      </c>
      <c r="F69" s="53" t="s">
        <v>93</v>
      </c>
      <c r="G69" s="149"/>
      <c r="H69" s="149"/>
      <c r="I69" s="103"/>
      <c r="J69" s="103"/>
    </row>
    <row r="70" s="108" customFormat="true" ht="68.45" hidden="true" customHeight="true" outlineLevel="0" collapsed="false">
      <c r="A70" s="102" t="s">
        <v>268</v>
      </c>
      <c r="B70" s="102" t="s">
        <v>280</v>
      </c>
      <c r="C70" s="102" t="s">
        <v>281</v>
      </c>
      <c r="D70" s="102" t="s">
        <v>173</v>
      </c>
      <c r="E70" s="102" t="s">
        <v>271</v>
      </c>
      <c r="F70" s="53" t="s">
        <v>93</v>
      </c>
      <c r="G70" s="149"/>
      <c r="H70" s="149"/>
      <c r="I70" s="103"/>
      <c r="J70" s="103"/>
    </row>
    <row r="71" customFormat="false" ht="25.5" hidden="false" customHeight="true" outlineLevel="0" collapsed="false">
      <c r="A71" s="99" t="s">
        <v>268</v>
      </c>
      <c r="B71" s="99" t="s">
        <v>171</v>
      </c>
      <c r="C71" s="99" t="s">
        <v>172</v>
      </c>
      <c r="D71" s="99" t="s">
        <v>173</v>
      </c>
      <c r="E71" s="99" t="s">
        <v>174</v>
      </c>
      <c r="F71" s="123" t="s">
        <v>282</v>
      </c>
      <c r="G71" s="148" t="n">
        <f aca="false">G72</f>
        <v>50</v>
      </c>
      <c r="H71" s="148" t="n">
        <f aca="false">H72</f>
        <v>0</v>
      </c>
      <c r="I71" s="101" t="n">
        <f aca="false">I72</f>
        <v>200</v>
      </c>
      <c r="J71" s="101" t="n">
        <f aca="false">J72</f>
        <v>200</v>
      </c>
    </row>
    <row r="72" customFormat="false" ht="26.25" hidden="false" customHeight="true" outlineLevel="0" collapsed="false">
      <c r="A72" s="102" t="s">
        <v>268</v>
      </c>
      <c r="B72" s="102" t="s">
        <v>283</v>
      </c>
      <c r="C72" s="102" t="s">
        <v>219</v>
      </c>
      <c r="D72" s="102" t="s">
        <v>173</v>
      </c>
      <c r="E72" s="102" t="s">
        <v>271</v>
      </c>
      <c r="F72" s="121" t="s">
        <v>366</v>
      </c>
      <c r="G72" s="149" t="n">
        <v>50</v>
      </c>
      <c r="H72" s="149" t="n">
        <v>0</v>
      </c>
      <c r="I72" s="103" t="n">
        <v>200</v>
      </c>
      <c r="J72" s="103" t="n">
        <v>200</v>
      </c>
    </row>
    <row r="73" s="108" customFormat="true" ht="12.75" hidden="true" customHeight="false" outlineLevel="0" collapsed="false">
      <c r="A73" s="95" t="s">
        <v>284</v>
      </c>
      <c r="B73" s="95" t="s">
        <v>171</v>
      </c>
      <c r="C73" s="95" t="s">
        <v>219</v>
      </c>
      <c r="D73" s="95" t="s">
        <v>173</v>
      </c>
      <c r="E73" s="95" t="s">
        <v>174</v>
      </c>
      <c r="F73" s="125" t="s">
        <v>285</v>
      </c>
      <c r="G73" s="147" t="n">
        <f aca="false">G74+G76</f>
        <v>0</v>
      </c>
      <c r="H73" s="147" t="n">
        <f aca="false">H74+H76</f>
        <v>0</v>
      </c>
      <c r="I73" s="97" t="n">
        <f aca="false">I74+I76</f>
        <v>0</v>
      </c>
      <c r="J73" s="97" t="n">
        <f aca="false">J74+J76</f>
        <v>0</v>
      </c>
    </row>
    <row r="74" customFormat="false" ht="12.75" hidden="true" customHeight="false" outlineLevel="0" collapsed="false">
      <c r="A74" s="99" t="s">
        <v>284</v>
      </c>
      <c r="B74" s="99" t="s">
        <v>247</v>
      </c>
      <c r="C74" s="99" t="s">
        <v>219</v>
      </c>
      <c r="D74" s="99" t="s">
        <v>173</v>
      </c>
      <c r="E74" s="99" t="s">
        <v>286</v>
      </c>
      <c r="F74" s="123" t="s">
        <v>287</v>
      </c>
      <c r="G74" s="148" t="n">
        <f aca="false">G75</f>
        <v>0</v>
      </c>
      <c r="H74" s="148" t="n">
        <f aca="false">H75</f>
        <v>0</v>
      </c>
      <c r="I74" s="101" t="n">
        <f aca="false">I75</f>
        <v>0</v>
      </c>
      <c r="J74" s="101" t="n">
        <f aca="false">J75</f>
        <v>0</v>
      </c>
    </row>
    <row r="75" customFormat="false" ht="24.6" hidden="true" customHeight="true" outlineLevel="0" collapsed="false">
      <c r="A75" s="102" t="s">
        <v>284</v>
      </c>
      <c r="B75" s="102" t="s">
        <v>257</v>
      </c>
      <c r="C75" s="102" t="s">
        <v>219</v>
      </c>
      <c r="D75" s="102" t="s">
        <v>173</v>
      </c>
      <c r="E75" s="102" t="s">
        <v>286</v>
      </c>
      <c r="F75" s="121" t="s">
        <v>99</v>
      </c>
      <c r="G75" s="149"/>
      <c r="H75" s="149"/>
      <c r="I75" s="103"/>
      <c r="J75" s="103"/>
    </row>
    <row r="76" customFormat="false" ht="12.75" hidden="true" customHeight="true" outlineLevel="0" collapsed="false">
      <c r="A76" s="102" t="s">
        <v>284</v>
      </c>
      <c r="B76" s="102" t="s">
        <v>288</v>
      </c>
      <c r="C76" s="102" t="s">
        <v>219</v>
      </c>
      <c r="D76" s="102" t="s">
        <v>173</v>
      </c>
      <c r="E76" s="102" t="s">
        <v>286</v>
      </c>
      <c r="F76" s="121" t="s">
        <v>289</v>
      </c>
      <c r="G76" s="149"/>
      <c r="H76" s="149"/>
      <c r="I76" s="103"/>
      <c r="J76" s="103"/>
    </row>
    <row r="77" s="108" customFormat="true" ht="14.25" hidden="false" customHeight="true" outlineLevel="0" collapsed="false">
      <c r="A77" s="126" t="s">
        <v>292</v>
      </c>
      <c r="B77" s="126"/>
      <c r="C77" s="126"/>
      <c r="D77" s="126"/>
      <c r="E77" s="126"/>
      <c r="F77" s="126"/>
      <c r="G77" s="151" t="n">
        <f aca="false">G15+G22+G28+G32+G40+G47+G52+G62+G73</f>
        <v>13897.5</v>
      </c>
      <c r="H77" s="151" t="n">
        <f aca="false">H15+H22+H28+H32+H40+H47+H52+H62+H73</f>
        <v>0</v>
      </c>
      <c r="I77" s="127" t="n">
        <f aca="false">I15+I22+I28+I32+I40+I47+I52+I62+I73</f>
        <v>18977.3</v>
      </c>
      <c r="J77" s="127" t="n">
        <f aca="false">J15+J22+J28+J32+J40+J47+J52+J62+J73</f>
        <v>19571.3</v>
      </c>
    </row>
    <row r="78" s="108" customFormat="true" ht="12.75" hidden="false" customHeight="true" outlineLevel="0" collapsed="false">
      <c r="A78" s="128" t="s">
        <v>293</v>
      </c>
      <c r="B78" s="128"/>
      <c r="C78" s="128"/>
      <c r="D78" s="128"/>
      <c r="E78" s="128"/>
      <c r="F78" s="128"/>
      <c r="G78" s="152" t="n">
        <f aca="false">G79+G84+G98+G106+G114</f>
        <v>1964.4</v>
      </c>
      <c r="H78" s="152" t="n">
        <f aca="false">H79+H84+H98+H106+H114</f>
        <v>1.2</v>
      </c>
      <c r="I78" s="129" t="n">
        <f aca="false">I79+I98+I84</f>
        <v>13956.5</v>
      </c>
      <c r="J78" s="129" t="n">
        <f aca="false">J79+J98+J84</f>
        <v>17179</v>
      </c>
    </row>
    <row r="79" s="108" customFormat="true" ht="12.75" hidden="false" customHeight="false" outlineLevel="0" collapsed="false">
      <c r="A79" s="130" t="s">
        <v>294</v>
      </c>
      <c r="B79" s="130" t="s">
        <v>295</v>
      </c>
      <c r="C79" s="130" t="s">
        <v>172</v>
      </c>
      <c r="D79" s="130" t="s">
        <v>173</v>
      </c>
      <c r="E79" s="130" t="s">
        <v>174</v>
      </c>
      <c r="F79" s="131" t="s">
        <v>296</v>
      </c>
      <c r="G79" s="152" t="n">
        <f aca="false">G80+G81</f>
        <v>1959</v>
      </c>
      <c r="H79" s="152" t="n">
        <f aca="false">H80+H81</f>
        <v>-1</v>
      </c>
      <c r="I79" s="129" t="n">
        <f aca="false">I80+I81+I82</f>
        <v>12674.9</v>
      </c>
      <c r="J79" s="129" t="n">
        <f aca="false">J80+J81+J82</f>
        <v>15878.1</v>
      </c>
    </row>
    <row r="80" customFormat="false" ht="25.5" hidden="false" customHeight="false" outlineLevel="0" collapsed="false">
      <c r="A80" s="102" t="s">
        <v>294</v>
      </c>
      <c r="B80" s="102" t="s">
        <v>297</v>
      </c>
      <c r="C80" s="102" t="s">
        <v>219</v>
      </c>
      <c r="D80" s="102" t="s">
        <v>173</v>
      </c>
      <c r="E80" s="102" t="s">
        <v>298</v>
      </c>
      <c r="F80" s="53" t="s">
        <v>103</v>
      </c>
      <c r="G80" s="153" t="n">
        <v>946</v>
      </c>
      <c r="H80" s="153" t="n">
        <v>1012</v>
      </c>
      <c r="I80" s="132" t="n">
        <v>12540.6</v>
      </c>
      <c r="J80" s="132" t="n">
        <v>8157.1</v>
      </c>
    </row>
    <row r="81" customFormat="false" ht="25.5" hidden="false" customHeight="false" outlineLevel="0" collapsed="false">
      <c r="A81" s="102" t="s">
        <v>294</v>
      </c>
      <c r="B81" s="102" t="s">
        <v>299</v>
      </c>
      <c r="C81" s="102" t="s">
        <v>219</v>
      </c>
      <c r="D81" s="102" t="s">
        <v>173</v>
      </c>
      <c r="E81" s="102" t="s">
        <v>298</v>
      </c>
      <c r="F81" s="53" t="s">
        <v>105</v>
      </c>
      <c r="G81" s="153" t="n">
        <v>1013</v>
      </c>
      <c r="H81" s="153" t="n">
        <v>-1013</v>
      </c>
      <c r="I81" s="132" t="n">
        <v>0</v>
      </c>
      <c r="J81" s="132" t="n">
        <v>7573.8</v>
      </c>
    </row>
    <row r="82" customFormat="false" ht="25.5" hidden="false" customHeight="false" outlineLevel="0" collapsed="false">
      <c r="A82" s="102" t="s">
        <v>294</v>
      </c>
      <c r="B82" s="102" t="s">
        <v>301</v>
      </c>
      <c r="C82" s="102" t="s">
        <v>219</v>
      </c>
      <c r="D82" s="102" t="s">
        <v>173</v>
      </c>
      <c r="E82" s="102" t="s">
        <v>298</v>
      </c>
      <c r="F82" s="53" t="s">
        <v>302</v>
      </c>
      <c r="G82" s="153"/>
      <c r="H82" s="153"/>
      <c r="I82" s="132" t="n">
        <v>134.3</v>
      </c>
      <c r="J82" s="132" t="n">
        <v>147.2</v>
      </c>
    </row>
    <row r="83" customFormat="false" ht="12.75" hidden="true" customHeight="false" outlineLevel="0" collapsed="false">
      <c r="A83" s="102" t="s">
        <v>294</v>
      </c>
      <c r="B83" s="102" t="s">
        <v>367</v>
      </c>
      <c r="C83" s="102" t="s">
        <v>219</v>
      </c>
      <c r="D83" s="102" t="s">
        <v>173</v>
      </c>
      <c r="E83" s="102" t="s">
        <v>307</v>
      </c>
      <c r="F83" s="53" t="s">
        <v>111</v>
      </c>
      <c r="G83" s="153"/>
      <c r="H83" s="153"/>
      <c r="I83" s="132"/>
      <c r="J83" s="132"/>
    </row>
    <row r="84" s="108" customFormat="true" ht="25.5" hidden="false" customHeight="false" outlineLevel="0" collapsed="false">
      <c r="A84" s="95" t="s">
        <v>294</v>
      </c>
      <c r="B84" s="95" t="s">
        <v>176</v>
      </c>
      <c r="C84" s="95" t="s">
        <v>219</v>
      </c>
      <c r="D84" s="95" t="s">
        <v>304</v>
      </c>
      <c r="E84" s="95" t="s">
        <v>298</v>
      </c>
      <c r="F84" s="133" t="s">
        <v>305</v>
      </c>
      <c r="G84" s="152" t="n">
        <f aca="false">G94+G85+G89</f>
        <v>0</v>
      </c>
      <c r="H84" s="152" t="n">
        <f aca="false">H94+H85+H89</f>
        <v>0</v>
      </c>
      <c r="I84" s="129" t="n">
        <f aca="false">I86+I88+I90+I87</f>
        <v>18</v>
      </c>
      <c r="J84" s="129" t="n">
        <f aca="false">J86+J88+J90+J87</f>
        <v>0</v>
      </c>
    </row>
    <row r="85" s="108" customFormat="true" ht="52.5" hidden="true" customHeight="true" outlineLevel="0" collapsed="false">
      <c r="A85" s="99" t="s">
        <v>294</v>
      </c>
      <c r="B85" s="99" t="s">
        <v>306</v>
      </c>
      <c r="C85" s="99" t="s">
        <v>219</v>
      </c>
      <c r="D85" s="99" t="s">
        <v>173</v>
      </c>
      <c r="E85" s="99" t="s">
        <v>307</v>
      </c>
      <c r="F85" s="134" t="s">
        <v>308</v>
      </c>
      <c r="G85" s="154" t="n">
        <f aca="false">G86</f>
        <v>0</v>
      </c>
      <c r="H85" s="154" t="n">
        <f aca="false">H86</f>
        <v>0</v>
      </c>
      <c r="I85" s="135" t="n">
        <f aca="false">I86</f>
        <v>0</v>
      </c>
      <c r="J85" s="135" t="n">
        <f aca="false">J86</f>
        <v>0</v>
      </c>
    </row>
    <row r="86" s="108" customFormat="true" ht="44.25" hidden="true" customHeight="true" outlineLevel="0" collapsed="false">
      <c r="A86" s="137" t="s">
        <v>294</v>
      </c>
      <c r="B86" s="137" t="s">
        <v>321</v>
      </c>
      <c r="C86" s="137" t="s">
        <v>219</v>
      </c>
      <c r="D86" s="137" t="s">
        <v>173</v>
      </c>
      <c r="E86" s="137" t="s">
        <v>298</v>
      </c>
      <c r="F86" s="53" t="s">
        <v>322</v>
      </c>
      <c r="G86" s="153"/>
      <c r="H86" s="153"/>
      <c r="I86" s="132" t="n">
        <v>0</v>
      </c>
      <c r="J86" s="132" t="n">
        <v>0</v>
      </c>
    </row>
    <row r="87" s="108" customFormat="true" ht="23.25" hidden="false" customHeight="true" outlineLevel="0" collapsed="false">
      <c r="A87" s="137" t="s">
        <v>294</v>
      </c>
      <c r="B87" s="137" t="s">
        <v>323</v>
      </c>
      <c r="C87" s="137" t="s">
        <v>219</v>
      </c>
      <c r="D87" s="137" t="s">
        <v>173</v>
      </c>
      <c r="E87" s="137" t="s">
        <v>298</v>
      </c>
      <c r="F87" s="53" t="s">
        <v>324</v>
      </c>
      <c r="G87" s="153"/>
      <c r="H87" s="153"/>
      <c r="I87" s="132" t="n">
        <v>18</v>
      </c>
      <c r="J87" s="132" t="n">
        <v>0</v>
      </c>
    </row>
    <row r="88" s="108" customFormat="true" ht="41.25" hidden="true" customHeight="true" outlineLevel="0" collapsed="false">
      <c r="A88" s="137" t="s">
        <v>294</v>
      </c>
      <c r="B88" s="137" t="s">
        <v>325</v>
      </c>
      <c r="C88" s="137" t="s">
        <v>219</v>
      </c>
      <c r="D88" s="137" t="s">
        <v>173</v>
      </c>
      <c r="E88" s="137" t="s">
        <v>298</v>
      </c>
      <c r="F88" s="53" t="s">
        <v>326</v>
      </c>
      <c r="G88" s="153"/>
      <c r="H88" s="153"/>
      <c r="I88" s="132" t="n">
        <v>0</v>
      </c>
      <c r="J88" s="132" t="n">
        <v>0</v>
      </c>
    </row>
    <row r="89" s="108" customFormat="true" ht="25.5" hidden="true" customHeight="true" outlineLevel="0" collapsed="false">
      <c r="A89" s="99" t="s">
        <v>294</v>
      </c>
      <c r="B89" s="99" t="s">
        <v>310</v>
      </c>
      <c r="C89" s="99" t="s">
        <v>219</v>
      </c>
      <c r="D89" s="99" t="s">
        <v>173</v>
      </c>
      <c r="E89" s="99" t="s">
        <v>307</v>
      </c>
      <c r="F89" s="134" t="s">
        <v>117</v>
      </c>
      <c r="G89" s="153"/>
      <c r="H89" s="153"/>
      <c r="I89" s="132"/>
      <c r="J89" s="132"/>
    </row>
    <row r="90" s="108" customFormat="true" ht="26.25" hidden="true" customHeight="true" outlineLevel="0" collapsed="false">
      <c r="A90" s="137" t="s">
        <v>294</v>
      </c>
      <c r="B90" s="137" t="s">
        <v>327</v>
      </c>
      <c r="C90" s="137" t="s">
        <v>219</v>
      </c>
      <c r="D90" s="137" t="s">
        <v>173</v>
      </c>
      <c r="E90" s="137" t="s">
        <v>298</v>
      </c>
      <c r="F90" s="53" t="s">
        <v>129</v>
      </c>
      <c r="G90" s="153"/>
      <c r="H90" s="153"/>
      <c r="I90" s="132" t="n">
        <v>0</v>
      </c>
      <c r="J90" s="132" t="n">
        <v>0</v>
      </c>
    </row>
    <row r="91" s="108" customFormat="true" ht="28.9" hidden="true" customHeight="true" outlineLevel="0" collapsed="false">
      <c r="A91" s="102" t="s">
        <v>294</v>
      </c>
      <c r="B91" s="102" t="s">
        <v>311</v>
      </c>
      <c r="C91" s="102" t="s">
        <v>219</v>
      </c>
      <c r="D91" s="102" t="s">
        <v>173</v>
      </c>
      <c r="E91" s="102" t="s">
        <v>298</v>
      </c>
      <c r="F91" s="53" t="s">
        <v>312</v>
      </c>
      <c r="G91" s="153"/>
      <c r="H91" s="153"/>
      <c r="I91" s="132"/>
      <c r="J91" s="132"/>
    </row>
    <row r="92" s="108" customFormat="true" ht="38.25" hidden="true" customHeight="false" outlineLevel="0" collapsed="false">
      <c r="A92" s="102" t="s">
        <v>294</v>
      </c>
      <c r="B92" s="102" t="s">
        <v>313</v>
      </c>
      <c r="C92" s="102" t="s">
        <v>219</v>
      </c>
      <c r="D92" s="102" t="s">
        <v>173</v>
      </c>
      <c r="E92" s="102" t="s">
        <v>298</v>
      </c>
      <c r="F92" s="53" t="s">
        <v>121</v>
      </c>
      <c r="G92" s="153"/>
      <c r="H92" s="153"/>
      <c r="I92" s="132"/>
      <c r="J92" s="132"/>
    </row>
    <row r="93" s="108" customFormat="true" ht="70.15" hidden="true" customHeight="true" outlineLevel="0" collapsed="false">
      <c r="A93" s="102" t="s">
        <v>294</v>
      </c>
      <c r="B93" s="102" t="s">
        <v>314</v>
      </c>
      <c r="C93" s="102" t="s">
        <v>219</v>
      </c>
      <c r="D93" s="102" t="s">
        <v>173</v>
      </c>
      <c r="E93" s="102" t="s">
        <v>307</v>
      </c>
      <c r="F93" s="53" t="s">
        <v>123</v>
      </c>
      <c r="G93" s="153"/>
      <c r="H93" s="153"/>
      <c r="I93" s="132"/>
      <c r="J93" s="132"/>
    </row>
    <row r="94" s="108" customFormat="true" ht="12.75" hidden="true" customHeight="false" outlineLevel="0" collapsed="false">
      <c r="A94" s="102" t="s">
        <v>294</v>
      </c>
      <c r="B94" s="102" t="s">
        <v>315</v>
      </c>
      <c r="C94" s="102" t="s">
        <v>219</v>
      </c>
      <c r="D94" s="102" t="s">
        <v>173</v>
      </c>
      <c r="E94" s="102" t="s">
        <v>307</v>
      </c>
      <c r="F94" s="53" t="s">
        <v>129</v>
      </c>
      <c r="G94" s="153" t="n">
        <f aca="false">G95</f>
        <v>0</v>
      </c>
      <c r="H94" s="153" t="n">
        <f aca="false">H95</f>
        <v>0</v>
      </c>
      <c r="I94" s="132" t="n">
        <f aca="false">I95</f>
        <v>0</v>
      </c>
      <c r="J94" s="132" t="n">
        <f aca="false">J95</f>
        <v>0</v>
      </c>
    </row>
    <row r="95" s="108" customFormat="true" ht="12.75" hidden="true" customHeight="false" outlineLevel="0" collapsed="false">
      <c r="A95" s="102" t="s">
        <v>294</v>
      </c>
      <c r="B95" s="102" t="s">
        <v>315</v>
      </c>
      <c r="C95" s="102" t="s">
        <v>219</v>
      </c>
      <c r="D95" s="102" t="s">
        <v>173</v>
      </c>
      <c r="E95" s="102" t="s">
        <v>307</v>
      </c>
      <c r="F95" s="53" t="s">
        <v>129</v>
      </c>
      <c r="G95" s="153"/>
      <c r="H95" s="153"/>
      <c r="I95" s="132"/>
      <c r="J95" s="132"/>
    </row>
    <row r="96" s="108" customFormat="true" ht="78" hidden="true" customHeight="true" outlineLevel="0" collapsed="false">
      <c r="A96" s="102" t="s">
        <v>294</v>
      </c>
      <c r="B96" s="102" t="s">
        <v>315</v>
      </c>
      <c r="C96" s="102" t="s">
        <v>316</v>
      </c>
      <c r="D96" s="102" t="s">
        <v>173</v>
      </c>
      <c r="E96" s="102" t="s">
        <v>307</v>
      </c>
      <c r="F96" s="78" t="s">
        <v>317</v>
      </c>
      <c r="G96" s="149"/>
      <c r="H96" s="149"/>
      <c r="I96" s="103"/>
      <c r="J96" s="103"/>
    </row>
    <row r="97" s="108" customFormat="true" ht="39" hidden="true" customHeight="true" outlineLevel="0" collapsed="false">
      <c r="A97" s="102" t="s">
        <v>294</v>
      </c>
      <c r="B97" s="102" t="s">
        <v>315</v>
      </c>
      <c r="C97" s="102" t="s">
        <v>316</v>
      </c>
      <c r="D97" s="102" t="s">
        <v>173</v>
      </c>
      <c r="E97" s="102" t="s">
        <v>307</v>
      </c>
      <c r="F97" s="78" t="s">
        <v>318</v>
      </c>
      <c r="G97" s="149"/>
      <c r="H97" s="149"/>
      <c r="I97" s="103"/>
      <c r="J97" s="103"/>
    </row>
    <row r="98" s="108" customFormat="true" ht="18" hidden="false" customHeight="true" outlineLevel="0" collapsed="false">
      <c r="A98" s="95" t="s">
        <v>294</v>
      </c>
      <c r="B98" s="95" t="s">
        <v>328</v>
      </c>
      <c r="C98" s="95" t="s">
        <v>172</v>
      </c>
      <c r="D98" s="95" t="s">
        <v>173</v>
      </c>
      <c r="E98" s="95" t="s">
        <v>298</v>
      </c>
      <c r="F98" s="133" t="s">
        <v>329</v>
      </c>
      <c r="G98" s="152" t="n">
        <f aca="false">G99+G100+G102</f>
        <v>5.4</v>
      </c>
      <c r="H98" s="152" t="n">
        <f aca="false">H99+H100+H102</f>
        <v>2.2</v>
      </c>
      <c r="I98" s="129" t="n">
        <f aca="false">I99+I103+I104</f>
        <v>1263.6</v>
      </c>
      <c r="J98" s="129" t="n">
        <f aca="false">J99+J103+J104</f>
        <v>1300.9</v>
      </c>
    </row>
    <row r="99" s="98" customFormat="true" ht="26.25" hidden="false" customHeight="true" outlineLevel="0" collapsed="false">
      <c r="A99" s="99" t="s">
        <v>294</v>
      </c>
      <c r="B99" s="99" t="s">
        <v>330</v>
      </c>
      <c r="C99" s="99" t="s">
        <v>172</v>
      </c>
      <c r="D99" s="99" t="s">
        <v>173</v>
      </c>
      <c r="E99" s="99" t="s">
        <v>298</v>
      </c>
      <c r="F99" s="138" t="s">
        <v>331</v>
      </c>
      <c r="G99" s="148"/>
      <c r="H99" s="148"/>
      <c r="I99" s="101" t="n">
        <f aca="false">I100</f>
        <v>45.2</v>
      </c>
      <c r="J99" s="101" t="n">
        <f aca="false">J100</f>
        <v>45.2</v>
      </c>
    </row>
    <row r="100" s="98" customFormat="true" ht="30" hidden="false" customHeight="true" outlineLevel="0" collapsed="false">
      <c r="A100" s="102" t="s">
        <v>294</v>
      </c>
      <c r="B100" s="102" t="s">
        <v>330</v>
      </c>
      <c r="C100" s="102" t="s">
        <v>219</v>
      </c>
      <c r="D100" s="102" t="s">
        <v>173</v>
      </c>
      <c r="E100" s="102" t="s">
        <v>298</v>
      </c>
      <c r="F100" s="53" t="s">
        <v>131</v>
      </c>
      <c r="G100" s="155" t="n">
        <f aca="false">G101+G102</f>
        <v>3.2</v>
      </c>
      <c r="H100" s="155" t="n">
        <v>0</v>
      </c>
      <c r="I100" s="103" t="n">
        <f aca="false">I101+I102</f>
        <v>45.2</v>
      </c>
      <c r="J100" s="103" t="n">
        <f aca="false">J101+J102</f>
        <v>45.2</v>
      </c>
    </row>
    <row r="101" s="98" customFormat="true" ht="30" hidden="false" customHeight="true" outlineLevel="0" collapsed="false">
      <c r="A101" s="102" t="s">
        <v>294</v>
      </c>
      <c r="B101" s="102" t="s">
        <v>330</v>
      </c>
      <c r="C101" s="102" t="s">
        <v>219</v>
      </c>
      <c r="D101" s="102" t="s">
        <v>173</v>
      </c>
      <c r="E101" s="102" t="s">
        <v>298</v>
      </c>
      <c r="F101" s="139" t="s">
        <v>332</v>
      </c>
      <c r="G101" s="149" t="n">
        <v>1</v>
      </c>
      <c r="H101" s="149" t="n">
        <v>1</v>
      </c>
      <c r="I101" s="103" t="n">
        <v>2.2</v>
      </c>
      <c r="J101" s="103" t="n">
        <v>2.2</v>
      </c>
    </row>
    <row r="102" s="98" customFormat="true" ht="54.6" hidden="false" customHeight="true" outlineLevel="0" collapsed="false">
      <c r="A102" s="102" t="s">
        <v>294</v>
      </c>
      <c r="B102" s="102" t="s">
        <v>330</v>
      </c>
      <c r="C102" s="102" t="s">
        <v>219</v>
      </c>
      <c r="D102" s="102" t="s">
        <v>173</v>
      </c>
      <c r="E102" s="102" t="s">
        <v>298</v>
      </c>
      <c r="F102" s="139" t="s">
        <v>333</v>
      </c>
      <c r="G102" s="149" t="n">
        <v>2.2</v>
      </c>
      <c r="H102" s="149" t="n">
        <v>2.2</v>
      </c>
      <c r="I102" s="103" t="n">
        <v>43</v>
      </c>
      <c r="J102" s="103" t="n">
        <v>43</v>
      </c>
    </row>
    <row r="103" customFormat="false" ht="31.5" hidden="false" customHeight="true" outlineLevel="0" collapsed="false">
      <c r="A103" s="102" t="s">
        <v>294</v>
      </c>
      <c r="B103" s="102" t="s">
        <v>334</v>
      </c>
      <c r="C103" s="102" t="s">
        <v>219</v>
      </c>
      <c r="D103" s="102" t="s">
        <v>173</v>
      </c>
      <c r="E103" s="102" t="s">
        <v>298</v>
      </c>
      <c r="F103" s="53" t="s">
        <v>133</v>
      </c>
      <c r="G103" s="148" t="n">
        <v>243.6</v>
      </c>
      <c r="H103" s="148" t="n">
        <v>0</v>
      </c>
      <c r="I103" s="103" t="n">
        <v>1014.4</v>
      </c>
      <c r="J103" s="103" t="n">
        <v>1051.7</v>
      </c>
    </row>
    <row r="104" customFormat="false" ht="29.45" hidden="false" customHeight="true" outlineLevel="0" collapsed="false">
      <c r="A104" s="102" t="s">
        <v>294</v>
      </c>
      <c r="B104" s="102" t="s">
        <v>335</v>
      </c>
      <c r="C104" s="102" t="s">
        <v>219</v>
      </c>
      <c r="D104" s="102" t="s">
        <v>173</v>
      </c>
      <c r="E104" s="102" t="s">
        <v>298</v>
      </c>
      <c r="F104" s="53" t="s">
        <v>135</v>
      </c>
      <c r="G104" s="148" t="n">
        <v>70</v>
      </c>
      <c r="H104" s="148" t="n">
        <v>0</v>
      </c>
      <c r="I104" s="103" t="n">
        <v>204</v>
      </c>
      <c r="J104" s="103" t="n">
        <v>204</v>
      </c>
    </row>
    <row r="105" customFormat="false" ht="15" hidden="true" customHeight="true" outlineLevel="0" collapsed="false">
      <c r="A105" s="102" t="s">
        <v>294</v>
      </c>
      <c r="B105" s="102" t="s">
        <v>336</v>
      </c>
      <c r="C105" s="102" t="s">
        <v>219</v>
      </c>
      <c r="D105" s="102" t="s">
        <v>173</v>
      </c>
      <c r="E105" s="102" t="s">
        <v>307</v>
      </c>
      <c r="F105" s="53" t="s">
        <v>368</v>
      </c>
      <c r="G105" s="149"/>
      <c r="H105" s="149"/>
      <c r="I105" s="103"/>
      <c r="J105" s="103"/>
    </row>
    <row r="106" customFormat="false" ht="13.15" hidden="true" customHeight="true" outlineLevel="0" collapsed="false">
      <c r="A106" s="95" t="s">
        <v>294</v>
      </c>
      <c r="B106" s="95" t="s">
        <v>229</v>
      </c>
      <c r="C106" s="95" t="s">
        <v>219</v>
      </c>
      <c r="D106" s="95" t="s">
        <v>173</v>
      </c>
      <c r="E106" s="95" t="s">
        <v>174</v>
      </c>
      <c r="F106" s="140" t="s">
        <v>337</v>
      </c>
      <c r="G106" s="147" t="n">
        <f aca="false">G108+G112</f>
        <v>0</v>
      </c>
      <c r="H106" s="147" t="n">
        <f aca="false">H108+H112</f>
        <v>0</v>
      </c>
      <c r="I106" s="97" t="n">
        <f aca="false">I108+I112</f>
        <v>0</v>
      </c>
      <c r="J106" s="97" t="n">
        <f aca="false">J108+J112</f>
        <v>0</v>
      </c>
    </row>
    <row r="107" customFormat="false" ht="55.15" hidden="true" customHeight="true" outlineLevel="0" collapsed="false">
      <c r="A107" s="102" t="s">
        <v>294</v>
      </c>
      <c r="B107" s="102" t="s">
        <v>338</v>
      </c>
      <c r="C107" s="102" t="s">
        <v>219</v>
      </c>
      <c r="D107" s="102" t="s">
        <v>173</v>
      </c>
      <c r="E107" s="102" t="s">
        <v>307</v>
      </c>
      <c r="F107" s="53" t="s">
        <v>139</v>
      </c>
      <c r="G107" s="149"/>
      <c r="H107" s="149"/>
      <c r="I107" s="103"/>
      <c r="J107" s="103"/>
    </row>
    <row r="108" s="108" customFormat="true" ht="38.25" hidden="true" customHeight="false" outlineLevel="0" collapsed="false">
      <c r="A108" s="102" t="s">
        <v>294</v>
      </c>
      <c r="B108" s="102" t="s">
        <v>339</v>
      </c>
      <c r="C108" s="102" t="s">
        <v>219</v>
      </c>
      <c r="D108" s="102" t="s">
        <v>173</v>
      </c>
      <c r="E108" s="102" t="s">
        <v>307</v>
      </c>
      <c r="F108" s="53" t="s">
        <v>341</v>
      </c>
      <c r="G108" s="149"/>
      <c r="H108" s="149"/>
      <c r="I108" s="103"/>
      <c r="J108" s="103"/>
    </row>
    <row r="109" s="108" customFormat="true" ht="51" hidden="true" customHeight="false" outlineLevel="0" collapsed="false">
      <c r="A109" s="102" t="s">
        <v>294</v>
      </c>
      <c r="B109" s="102" t="s">
        <v>340</v>
      </c>
      <c r="C109" s="102" t="s">
        <v>219</v>
      </c>
      <c r="D109" s="102" t="s">
        <v>173</v>
      </c>
      <c r="E109" s="102" t="s">
        <v>307</v>
      </c>
      <c r="F109" s="53" t="s">
        <v>343</v>
      </c>
      <c r="G109" s="149"/>
      <c r="H109" s="149"/>
      <c r="I109" s="103"/>
      <c r="J109" s="103"/>
    </row>
    <row r="110" s="108" customFormat="true" ht="38.25" hidden="true" customHeight="false" outlineLevel="0" collapsed="false">
      <c r="A110" s="102" t="s">
        <v>294</v>
      </c>
      <c r="B110" s="102" t="s">
        <v>342</v>
      </c>
      <c r="C110" s="102" t="s">
        <v>219</v>
      </c>
      <c r="D110" s="102" t="s">
        <v>173</v>
      </c>
      <c r="E110" s="102" t="s">
        <v>307</v>
      </c>
      <c r="F110" s="53" t="s">
        <v>369</v>
      </c>
      <c r="G110" s="149"/>
      <c r="H110" s="149"/>
      <c r="I110" s="103"/>
      <c r="J110" s="103"/>
    </row>
    <row r="111" s="108" customFormat="true" ht="51" hidden="true" customHeight="false" outlineLevel="0" collapsed="false">
      <c r="A111" s="102" t="s">
        <v>294</v>
      </c>
      <c r="B111" s="102" t="s">
        <v>370</v>
      </c>
      <c r="C111" s="102" t="s">
        <v>219</v>
      </c>
      <c r="D111" s="102" t="s">
        <v>173</v>
      </c>
      <c r="E111" s="102" t="s">
        <v>307</v>
      </c>
      <c r="F111" s="53" t="s">
        <v>371</v>
      </c>
      <c r="G111" s="149"/>
      <c r="H111" s="149"/>
      <c r="I111" s="103"/>
      <c r="J111" s="103"/>
    </row>
    <row r="112" s="108" customFormat="true" ht="31.9" hidden="true" customHeight="true" outlineLevel="0" collapsed="false">
      <c r="A112" s="102" t="s">
        <v>294</v>
      </c>
      <c r="B112" s="141" t="s">
        <v>372</v>
      </c>
      <c r="C112" s="102" t="s">
        <v>219</v>
      </c>
      <c r="D112" s="102" t="s">
        <v>173</v>
      </c>
      <c r="E112" s="102" t="s">
        <v>307</v>
      </c>
      <c r="F112" s="142" t="s">
        <v>149</v>
      </c>
      <c r="G112" s="149"/>
      <c r="H112" s="149"/>
      <c r="I112" s="103"/>
      <c r="J112" s="103"/>
    </row>
    <row r="113" s="108" customFormat="true" ht="31.9" hidden="true" customHeight="true" outlineLevel="0" collapsed="false">
      <c r="A113" s="102" t="s">
        <v>294</v>
      </c>
      <c r="B113" s="141" t="s">
        <v>346</v>
      </c>
      <c r="C113" s="102" t="s">
        <v>219</v>
      </c>
      <c r="D113" s="102" t="s">
        <v>173</v>
      </c>
      <c r="E113" s="102" t="s">
        <v>307</v>
      </c>
      <c r="F113" s="142" t="s">
        <v>151</v>
      </c>
      <c r="G113" s="149"/>
      <c r="H113" s="149"/>
      <c r="I113" s="103"/>
      <c r="J113" s="103"/>
    </row>
    <row r="114" s="108" customFormat="true" ht="39" hidden="true" customHeight="true" outlineLevel="0" collapsed="false">
      <c r="A114" s="95" t="s">
        <v>347</v>
      </c>
      <c r="B114" s="95" t="s">
        <v>171</v>
      </c>
      <c r="C114" s="95" t="s">
        <v>219</v>
      </c>
      <c r="D114" s="95" t="s">
        <v>173</v>
      </c>
      <c r="E114" s="95" t="s">
        <v>174</v>
      </c>
      <c r="F114" s="140" t="s">
        <v>348</v>
      </c>
      <c r="G114" s="147" t="n">
        <f aca="false">G115</f>
        <v>0</v>
      </c>
      <c r="H114" s="147" t="n">
        <f aca="false">H115</f>
        <v>0</v>
      </c>
      <c r="I114" s="97" t="n">
        <f aca="false">I115</f>
        <v>0</v>
      </c>
      <c r="J114" s="97" t="n">
        <f aca="false">J115</f>
        <v>0</v>
      </c>
    </row>
    <row r="115" s="108" customFormat="true" ht="70.9" hidden="true" customHeight="true" outlineLevel="0" collapsed="false">
      <c r="A115" s="102" t="s">
        <v>347</v>
      </c>
      <c r="B115" s="102" t="s">
        <v>235</v>
      </c>
      <c r="C115" s="102" t="s">
        <v>219</v>
      </c>
      <c r="D115" s="102" t="s">
        <v>173</v>
      </c>
      <c r="E115" s="102" t="s">
        <v>286</v>
      </c>
      <c r="F115" s="53" t="s">
        <v>350</v>
      </c>
      <c r="G115" s="149" t="n">
        <v>0</v>
      </c>
      <c r="H115" s="149" t="n">
        <v>0</v>
      </c>
      <c r="I115" s="103" t="n">
        <v>0</v>
      </c>
      <c r="J115" s="103" t="n">
        <v>0</v>
      </c>
    </row>
    <row r="116" s="108" customFormat="true" ht="39" hidden="true" customHeight="true" outlineLevel="0" collapsed="false">
      <c r="A116" s="102" t="s">
        <v>349</v>
      </c>
      <c r="B116" s="102" t="s">
        <v>235</v>
      </c>
      <c r="C116" s="102" t="s">
        <v>219</v>
      </c>
      <c r="D116" s="102" t="s">
        <v>173</v>
      </c>
      <c r="E116" s="102" t="s">
        <v>307</v>
      </c>
      <c r="F116" s="53" t="s">
        <v>373</v>
      </c>
      <c r="G116" s="149"/>
      <c r="H116" s="149"/>
      <c r="I116" s="103"/>
      <c r="J116" s="103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6" t="s">
        <v>351</v>
      </c>
      <c r="G117" s="147" t="n">
        <f aca="false">G77+G78</f>
        <v>15861.9</v>
      </c>
      <c r="H117" s="147" t="n">
        <f aca="false">H77+H78</f>
        <v>1.2</v>
      </c>
      <c r="I117" s="97" t="n">
        <f aca="false">I77+I78</f>
        <v>32933.8</v>
      </c>
      <c r="J117" s="97" t="n">
        <f aca="false">J77+J78</f>
        <v>36750.3</v>
      </c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I119" s="143"/>
      <c r="J119" s="143"/>
    </row>
    <row r="120" customFormat="false" ht="12.75" hidden="false" customHeight="false" outlineLevel="0" collapsed="false">
      <c r="G120" s="143"/>
      <c r="H120" s="143"/>
      <c r="I120" s="143"/>
      <c r="J120" s="143"/>
    </row>
    <row r="121" customFormat="false" ht="12.75" hidden="false" customHeight="false" outlineLevel="0" collapsed="false">
      <c r="G121" s="145"/>
      <c r="H121" s="145"/>
      <c r="I121" s="145"/>
      <c r="J121" s="145"/>
    </row>
    <row r="122" customFormat="false" ht="12.75" hidden="false" customHeight="false" outlineLevel="0" collapsed="false">
      <c r="G122" s="145"/>
      <c r="H122" s="145"/>
      <c r="I122" s="145"/>
      <c r="J122" s="145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6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74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75</v>
      </c>
      <c r="D3" s="4"/>
      <c r="E3" s="4"/>
      <c r="F3" s="4"/>
      <c r="G3" s="4"/>
    </row>
    <row r="5" customFormat="false" ht="15.75" hidden="false" customHeight="false" outlineLevel="0" collapsed="false">
      <c r="A5" s="157"/>
      <c r="B5" s="158"/>
      <c r="C5" s="4" t="s">
        <v>376</v>
      </c>
      <c r="D5" s="4"/>
      <c r="E5" s="4"/>
      <c r="F5" s="4"/>
      <c r="G5" s="4"/>
    </row>
    <row r="6" customFormat="false" ht="15.75" hidden="false" customHeight="false" outlineLevel="0" collapsed="false">
      <c r="A6" s="157"/>
      <c r="B6" s="158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7"/>
      <c r="B7" s="158"/>
      <c r="C7" s="4" t="s">
        <v>377</v>
      </c>
      <c r="D7" s="4"/>
      <c r="E7" s="4"/>
      <c r="F7" s="4"/>
      <c r="G7" s="4"/>
    </row>
    <row r="8" customFormat="false" ht="15.75" hidden="false" customHeight="false" outlineLevel="0" collapsed="false">
      <c r="A8" s="157"/>
      <c r="B8" s="158"/>
      <c r="C8" s="6"/>
      <c r="D8" s="6"/>
      <c r="E8" s="6"/>
      <c r="F8" s="35"/>
    </row>
    <row r="9" customFormat="false" ht="24.75" hidden="false" customHeight="true" outlineLevel="0" collapsed="false">
      <c r="A9" s="8" t="s">
        <v>378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59" customFormat="true" ht="33" hidden="false" customHeight="true" outlineLevel="0" collapsed="false">
      <c r="A11" s="49" t="s">
        <v>379</v>
      </c>
      <c r="B11" s="49" t="s">
        <v>380</v>
      </c>
      <c r="C11" s="49" t="s">
        <v>381</v>
      </c>
      <c r="D11" s="49" t="s">
        <v>382</v>
      </c>
      <c r="E11" s="49" t="s">
        <v>383</v>
      </c>
      <c r="F11" s="49" t="s">
        <v>384</v>
      </c>
      <c r="G11" s="93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0" t="n">
        <v>7</v>
      </c>
    </row>
    <row r="13" s="166" customFormat="true" ht="15.6" hidden="false" customHeight="true" outlineLevel="0" collapsed="false">
      <c r="A13" s="161" t="s">
        <v>385</v>
      </c>
      <c r="B13" s="162" t="s">
        <v>12</v>
      </c>
      <c r="C13" s="163" t="s">
        <v>177</v>
      </c>
      <c r="D13" s="163"/>
      <c r="E13" s="164"/>
      <c r="F13" s="163"/>
      <c r="G13" s="165" t="n">
        <f aca="false">G14+G22+G30+G60+G51</f>
        <v>14129.255</v>
      </c>
    </row>
    <row r="14" s="172" customFormat="true" ht="27" hidden="false" customHeight="true" outlineLevel="0" collapsed="false">
      <c r="A14" s="167" t="s">
        <v>386</v>
      </c>
      <c r="B14" s="162" t="s">
        <v>12</v>
      </c>
      <c r="C14" s="168" t="s">
        <v>177</v>
      </c>
      <c r="D14" s="168" t="s">
        <v>281</v>
      </c>
      <c r="E14" s="169"/>
      <c r="F14" s="170"/>
      <c r="G14" s="171" t="n">
        <f aca="false">G15</f>
        <v>1519.53</v>
      </c>
    </row>
    <row r="15" customFormat="false" ht="30" hidden="false" customHeight="true" outlineLevel="0" collapsed="false">
      <c r="A15" s="173" t="s">
        <v>387</v>
      </c>
      <c r="B15" s="174" t="s">
        <v>12</v>
      </c>
      <c r="C15" s="175" t="s">
        <v>177</v>
      </c>
      <c r="D15" s="175" t="s">
        <v>281</v>
      </c>
      <c r="E15" s="176" t="s">
        <v>388</v>
      </c>
      <c r="F15" s="177"/>
      <c r="G15" s="178" t="n">
        <f aca="false">G16</f>
        <v>1519.53</v>
      </c>
    </row>
    <row r="16" customFormat="false" ht="13.9" hidden="false" customHeight="true" outlineLevel="0" collapsed="false">
      <c r="A16" s="179" t="s">
        <v>389</v>
      </c>
      <c r="B16" s="180" t="s">
        <v>12</v>
      </c>
      <c r="C16" s="181" t="s">
        <v>177</v>
      </c>
      <c r="D16" s="181" t="s">
        <v>281</v>
      </c>
      <c r="E16" s="182" t="s">
        <v>390</v>
      </c>
      <c r="F16" s="181"/>
      <c r="G16" s="183" t="n">
        <f aca="false">G17</f>
        <v>1519.53</v>
      </c>
    </row>
    <row r="17" customFormat="false" ht="27.75" hidden="false" customHeight="true" outlineLevel="0" collapsed="false">
      <c r="A17" s="184" t="s">
        <v>391</v>
      </c>
      <c r="B17" s="185" t="s">
        <v>12</v>
      </c>
      <c r="C17" s="186" t="s">
        <v>177</v>
      </c>
      <c r="D17" s="186" t="s">
        <v>281</v>
      </c>
      <c r="E17" s="187" t="s">
        <v>392</v>
      </c>
      <c r="F17" s="188"/>
      <c r="G17" s="189" t="n">
        <f aca="false">G18</f>
        <v>1519.53</v>
      </c>
      <c r="I17" s="32"/>
      <c r="L17" s="87"/>
    </row>
    <row r="18" customFormat="false" ht="54" hidden="false" customHeight="true" outlineLevel="0" collapsed="false">
      <c r="A18" s="50" t="s">
        <v>393</v>
      </c>
      <c r="B18" s="185" t="s">
        <v>12</v>
      </c>
      <c r="C18" s="186" t="s">
        <v>177</v>
      </c>
      <c r="D18" s="186" t="s">
        <v>281</v>
      </c>
      <c r="E18" s="187" t="s">
        <v>392</v>
      </c>
      <c r="F18" s="188" t="s">
        <v>394</v>
      </c>
      <c r="G18" s="189" t="n">
        <f aca="false">G19</f>
        <v>1519.53</v>
      </c>
    </row>
    <row r="19" customFormat="false" ht="17.25" hidden="false" customHeight="true" outlineLevel="0" collapsed="false">
      <c r="A19" s="50" t="s">
        <v>395</v>
      </c>
      <c r="B19" s="185" t="s">
        <v>12</v>
      </c>
      <c r="C19" s="186" t="s">
        <v>177</v>
      </c>
      <c r="D19" s="186" t="s">
        <v>281</v>
      </c>
      <c r="E19" s="187" t="s">
        <v>392</v>
      </c>
      <c r="F19" s="188" t="s">
        <v>236</v>
      </c>
      <c r="G19" s="189" t="n">
        <f aca="false">G20+G21</f>
        <v>1519.53</v>
      </c>
    </row>
    <row r="20" customFormat="false" ht="15.75" hidden="false" customHeight="false" outlineLevel="0" collapsed="false">
      <c r="A20" s="184" t="s">
        <v>396</v>
      </c>
      <c r="B20" s="185" t="s">
        <v>12</v>
      </c>
      <c r="C20" s="186" t="s">
        <v>177</v>
      </c>
      <c r="D20" s="186" t="s">
        <v>281</v>
      </c>
      <c r="E20" s="187" t="s">
        <v>392</v>
      </c>
      <c r="F20" s="186" t="n">
        <v>121</v>
      </c>
      <c r="G20" s="190" t="n">
        <f aca="false">1245.14-100</f>
        <v>1145.14</v>
      </c>
    </row>
    <row r="21" customFormat="false" ht="38.25" hidden="false" customHeight="false" outlineLevel="0" collapsed="false">
      <c r="A21" s="184" t="s">
        <v>397</v>
      </c>
      <c r="B21" s="185" t="s">
        <v>12</v>
      </c>
      <c r="C21" s="186" t="s">
        <v>177</v>
      </c>
      <c r="D21" s="186" t="s">
        <v>281</v>
      </c>
      <c r="E21" s="187" t="s">
        <v>392</v>
      </c>
      <c r="F21" s="186" t="s">
        <v>398</v>
      </c>
      <c r="G21" s="190" t="n">
        <v>374.39</v>
      </c>
    </row>
    <row r="22" s="172" customFormat="true" ht="42" hidden="false" customHeight="true" outlineLevel="0" collapsed="false">
      <c r="A22" s="167" t="s">
        <v>399</v>
      </c>
      <c r="B22" s="185" t="s">
        <v>12</v>
      </c>
      <c r="C22" s="191" t="s">
        <v>177</v>
      </c>
      <c r="D22" s="191" t="s">
        <v>400</v>
      </c>
      <c r="E22" s="192"/>
      <c r="F22" s="191"/>
      <c r="G22" s="193" t="n">
        <f aca="false">G23</f>
        <v>969.44</v>
      </c>
    </row>
    <row r="23" customFormat="false" ht="27" hidden="false" customHeight="true" outlineLevel="0" collapsed="false">
      <c r="A23" s="173" t="s">
        <v>401</v>
      </c>
      <c r="B23" s="185" t="s">
        <v>12</v>
      </c>
      <c r="C23" s="194" t="s">
        <v>177</v>
      </c>
      <c r="D23" s="194" t="s">
        <v>400</v>
      </c>
      <c r="E23" s="176" t="s">
        <v>402</v>
      </c>
      <c r="F23" s="194"/>
      <c r="G23" s="195" t="n">
        <f aca="false">G24</f>
        <v>969.44</v>
      </c>
    </row>
    <row r="24" customFormat="false" ht="15" hidden="false" customHeight="true" outlineLevel="0" collapsed="false">
      <c r="A24" s="196" t="s">
        <v>403</v>
      </c>
      <c r="B24" s="185" t="s">
        <v>12</v>
      </c>
      <c r="C24" s="197" t="s">
        <v>177</v>
      </c>
      <c r="D24" s="197" t="s">
        <v>400</v>
      </c>
      <c r="E24" s="182" t="s">
        <v>404</v>
      </c>
      <c r="F24" s="198"/>
      <c r="G24" s="199" t="n">
        <f aca="false">G25</f>
        <v>969.44</v>
      </c>
    </row>
    <row r="25" customFormat="false" ht="25.5" hidden="false" customHeight="true" outlineLevel="0" collapsed="false">
      <c r="A25" s="184" t="s">
        <v>391</v>
      </c>
      <c r="B25" s="185" t="s">
        <v>12</v>
      </c>
      <c r="C25" s="200" t="s">
        <v>177</v>
      </c>
      <c r="D25" s="200" t="s">
        <v>400</v>
      </c>
      <c r="E25" s="187" t="s">
        <v>405</v>
      </c>
      <c r="F25" s="201"/>
      <c r="G25" s="189" t="n">
        <f aca="false">G26</f>
        <v>969.44</v>
      </c>
    </row>
    <row r="26" customFormat="false" ht="51.75" hidden="false" customHeight="true" outlineLevel="0" collapsed="false">
      <c r="A26" s="50" t="s">
        <v>393</v>
      </c>
      <c r="B26" s="185" t="s">
        <v>12</v>
      </c>
      <c r="C26" s="200" t="s">
        <v>177</v>
      </c>
      <c r="D26" s="200" t="s">
        <v>400</v>
      </c>
      <c r="E26" s="187" t="s">
        <v>405</v>
      </c>
      <c r="F26" s="201" t="s">
        <v>394</v>
      </c>
      <c r="G26" s="189" t="n">
        <f aca="false">G27</f>
        <v>969.44</v>
      </c>
    </row>
    <row r="27" customFormat="false" ht="17.25" hidden="false" customHeight="true" outlineLevel="0" collapsed="false">
      <c r="A27" s="50" t="s">
        <v>395</v>
      </c>
      <c r="B27" s="185" t="s">
        <v>12</v>
      </c>
      <c r="C27" s="200" t="s">
        <v>177</v>
      </c>
      <c r="D27" s="200" t="s">
        <v>400</v>
      </c>
      <c r="E27" s="187" t="s">
        <v>405</v>
      </c>
      <c r="F27" s="201" t="s">
        <v>236</v>
      </c>
      <c r="G27" s="189" t="n">
        <f aca="false">G28+G29</f>
        <v>969.44</v>
      </c>
    </row>
    <row r="28" customFormat="false" ht="15.75" hidden="false" customHeight="false" outlineLevel="0" collapsed="false">
      <c r="A28" s="184" t="s">
        <v>396</v>
      </c>
      <c r="B28" s="185" t="s">
        <v>12</v>
      </c>
      <c r="C28" s="186" t="s">
        <v>177</v>
      </c>
      <c r="D28" s="186" t="s">
        <v>400</v>
      </c>
      <c r="E28" s="187" t="s">
        <v>405</v>
      </c>
      <c r="F28" s="186" t="n">
        <v>121</v>
      </c>
      <c r="G28" s="190" t="n">
        <f aca="false">820.135-100</f>
        <v>720.135</v>
      </c>
    </row>
    <row r="29" customFormat="false" ht="38.25" hidden="false" customHeight="false" outlineLevel="0" collapsed="false">
      <c r="A29" s="184" t="s">
        <v>397</v>
      </c>
      <c r="B29" s="185" t="s">
        <v>12</v>
      </c>
      <c r="C29" s="186" t="s">
        <v>177</v>
      </c>
      <c r="D29" s="186" t="s">
        <v>400</v>
      </c>
      <c r="E29" s="187" t="s">
        <v>405</v>
      </c>
      <c r="F29" s="186" t="s">
        <v>398</v>
      </c>
      <c r="G29" s="190" t="n">
        <v>249.305</v>
      </c>
    </row>
    <row r="30" s="172" customFormat="true" ht="40.9" hidden="false" customHeight="true" outlineLevel="0" collapsed="false">
      <c r="A30" s="202" t="s">
        <v>406</v>
      </c>
      <c r="B30" s="162" t="s">
        <v>12</v>
      </c>
      <c r="C30" s="203" t="s">
        <v>177</v>
      </c>
      <c r="D30" s="203" t="s">
        <v>407</v>
      </c>
      <c r="E30" s="192"/>
      <c r="F30" s="203"/>
      <c r="G30" s="193" t="n">
        <f aca="false">G31</f>
        <v>11436.285</v>
      </c>
    </row>
    <row r="31" customFormat="false" ht="39.75" hidden="false" customHeight="true" outlineLevel="0" collapsed="false">
      <c r="A31" s="204" t="s">
        <v>408</v>
      </c>
      <c r="B31" s="174" t="s">
        <v>12</v>
      </c>
      <c r="C31" s="194" t="s">
        <v>177</v>
      </c>
      <c r="D31" s="194" t="s">
        <v>407</v>
      </c>
      <c r="E31" s="176" t="s">
        <v>409</v>
      </c>
      <c r="F31" s="194"/>
      <c r="G31" s="195" t="n">
        <f aca="false">G32+G55</f>
        <v>11436.285</v>
      </c>
    </row>
    <row r="32" customFormat="false" ht="26.25" hidden="false" customHeight="true" outlineLevel="0" collapsed="false">
      <c r="A32" s="205" t="s">
        <v>410</v>
      </c>
      <c r="B32" s="185" t="s">
        <v>12</v>
      </c>
      <c r="C32" s="200" t="s">
        <v>177</v>
      </c>
      <c r="D32" s="200" t="s">
        <v>407</v>
      </c>
      <c r="E32" s="187" t="s">
        <v>411</v>
      </c>
      <c r="F32" s="200"/>
      <c r="G32" s="206" t="n">
        <f aca="false">G33+G39</f>
        <v>11434.085</v>
      </c>
    </row>
    <row r="33" customFormat="false" ht="27" hidden="false" customHeight="true" outlineLevel="0" collapsed="false">
      <c r="A33" s="184" t="s">
        <v>391</v>
      </c>
      <c r="B33" s="185" t="s">
        <v>12</v>
      </c>
      <c r="C33" s="200" t="s">
        <v>177</v>
      </c>
      <c r="D33" s="200" t="s">
        <v>407</v>
      </c>
      <c r="E33" s="187" t="s">
        <v>412</v>
      </c>
      <c r="F33" s="200"/>
      <c r="G33" s="207" t="n">
        <f aca="false">G34</f>
        <v>10981.936</v>
      </c>
    </row>
    <row r="34" customFormat="false" ht="43.5" hidden="false" customHeight="true" outlineLevel="0" collapsed="false">
      <c r="A34" s="50" t="s">
        <v>393</v>
      </c>
      <c r="B34" s="185" t="s">
        <v>12</v>
      </c>
      <c r="C34" s="200" t="s">
        <v>177</v>
      </c>
      <c r="D34" s="200" t="s">
        <v>407</v>
      </c>
      <c r="E34" s="187" t="s">
        <v>412</v>
      </c>
      <c r="F34" s="200" t="s">
        <v>394</v>
      </c>
      <c r="G34" s="207" t="n">
        <f aca="false">G35</f>
        <v>10981.936</v>
      </c>
    </row>
    <row r="35" customFormat="false" ht="16.5" hidden="false" customHeight="true" outlineLevel="0" collapsed="false">
      <c r="A35" s="184" t="s">
        <v>413</v>
      </c>
      <c r="B35" s="185" t="s">
        <v>12</v>
      </c>
      <c r="C35" s="200" t="s">
        <v>177</v>
      </c>
      <c r="D35" s="200" t="s">
        <v>407</v>
      </c>
      <c r="E35" s="187" t="s">
        <v>412</v>
      </c>
      <c r="F35" s="200" t="s">
        <v>236</v>
      </c>
      <c r="G35" s="207" t="n">
        <f aca="false">G36+G38+G37</f>
        <v>10981.936</v>
      </c>
    </row>
    <row r="36" customFormat="false" ht="15.75" hidden="false" customHeight="false" outlineLevel="0" collapsed="false">
      <c r="A36" s="184" t="s">
        <v>396</v>
      </c>
      <c r="B36" s="185" t="s">
        <v>12</v>
      </c>
      <c r="C36" s="200" t="s">
        <v>177</v>
      </c>
      <c r="D36" s="200" t="s">
        <v>407</v>
      </c>
      <c r="E36" s="187" t="s">
        <v>412</v>
      </c>
      <c r="F36" s="200" t="s">
        <v>414</v>
      </c>
      <c r="G36" s="206" t="n">
        <v>8935.064</v>
      </c>
    </row>
    <row r="37" customFormat="false" ht="15.75" hidden="false" customHeight="false" outlineLevel="0" collapsed="false">
      <c r="A37" s="184" t="s">
        <v>415</v>
      </c>
      <c r="B37" s="185" t="s">
        <v>12</v>
      </c>
      <c r="C37" s="200" t="s">
        <v>177</v>
      </c>
      <c r="D37" s="200" t="s">
        <v>407</v>
      </c>
      <c r="E37" s="187" t="s">
        <v>412</v>
      </c>
      <c r="F37" s="200" t="s">
        <v>416</v>
      </c>
      <c r="G37" s="206" t="n">
        <v>0</v>
      </c>
    </row>
    <row r="38" customFormat="false" ht="41.25" hidden="false" customHeight="true" outlineLevel="0" collapsed="false">
      <c r="A38" s="184" t="s">
        <v>397</v>
      </c>
      <c r="B38" s="185" t="s">
        <v>12</v>
      </c>
      <c r="C38" s="200" t="s">
        <v>177</v>
      </c>
      <c r="D38" s="200" t="s">
        <v>407</v>
      </c>
      <c r="E38" s="187" t="s">
        <v>412</v>
      </c>
      <c r="F38" s="200" t="s">
        <v>398</v>
      </c>
      <c r="G38" s="206" t="n">
        <v>2046.872</v>
      </c>
    </row>
    <row r="39" customFormat="false" ht="19.5" hidden="false" customHeight="true" outlineLevel="0" collapsed="false">
      <c r="A39" s="184" t="s">
        <v>417</v>
      </c>
      <c r="B39" s="185" t="s">
        <v>12</v>
      </c>
      <c r="C39" s="200" t="s">
        <v>177</v>
      </c>
      <c r="D39" s="200" t="s">
        <v>407</v>
      </c>
      <c r="E39" s="187" t="s">
        <v>418</v>
      </c>
      <c r="F39" s="200"/>
      <c r="G39" s="206" t="n">
        <f aca="false">G40+G45</f>
        <v>452.149</v>
      </c>
    </row>
    <row r="40" customFormat="false" ht="29.25" hidden="false" customHeight="true" outlineLevel="0" collapsed="false">
      <c r="A40" s="208" t="s">
        <v>419</v>
      </c>
      <c r="B40" s="185" t="s">
        <v>12</v>
      </c>
      <c r="C40" s="200" t="s">
        <v>177</v>
      </c>
      <c r="D40" s="200" t="s">
        <v>407</v>
      </c>
      <c r="E40" s="187" t="s">
        <v>418</v>
      </c>
      <c r="F40" s="200" t="s">
        <v>420</v>
      </c>
      <c r="G40" s="206" t="n">
        <f aca="false">G41</f>
        <v>452.149</v>
      </c>
    </row>
    <row r="41" customFormat="false" ht="28.5" hidden="false" customHeight="true" outlineLevel="0" collapsed="false">
      <c r="A41" s="184" t="s">
        <v>421</v>
      </c>
      <c r="B41" s="185" t="s">
        <v>12</v>
      </c>
      <c r="C41" s="200" t="s">
        <v>177</v>
      </c>
      <c r="D41" s="200" t="s">
        <v>407</v>
      </c>
      <c r="E41" s="187" t="s">
        <v>418</v>
      </c>
      <c r="F41" s="200" t="s">
        <v>422</v>
      </c>
      <c r="G41" s="206" t="n">
        <f aca="false">G42+G43+G44</f>
        <v>452.149</v>
      </c>
    </row>
    <row r="42" customFormat="false" ht="25.5" hidden="false" customHeight="false" outlineLevel="0" collapsed="false">
      <c r="A42" s="205" t="s">
        <v>423</v>
      </c>
      <c r="B42" s="185" t="s">
        <v>12</v>
      </c>
      <c r="C42" s="200" t="s">
        <v>177</v>
      </c>
      <c r="D42" s="200" t="s">
        <v>407</v>
      </c>
      <c r="E42" s="187" t="s">
        <v>418</v>
      </c>
      <c r="F42" s="200" t="s">
        <v>424</v>
      </c>
      <c r="G42" s="206" t="n">
        <v>220</v>
      </c>
    </row>
    <row r="43" customFormat="false" ht="27" hidden="false" customHeight="true" outlineLevel="0" collapsed="false">
      <c r="A43" s="205" t="s">
        <v>425</v>
      </c>
      <c r="B43" s="185" t="s">
        <v>12</v>
      </c>
      <c r="C43" s="200" t="s">
        <v>177</v>
      </c>
      <c r="D43" s="200" t="s">
        <v>407</v>
      </c>
      <c r="E43" s="187" t="s">
        <v>418</v>
      </c>
      <c r="F43" s="200" t="s">
        <v>426</v>
      </c>
      <c r="G43" s="206" t="n">
        <v>0</v>
      </c>
    </row>
    <row r="44" customFormat="false" ht="14.25" hidden="false" customHeight="true" outlineLevel="0" collapsed="false">
      <c r="A44" s="205" t="s">
        <v>427</v>
      </c>
      <c r="B44" s="185" t="s">
        <v>12</v>
      </c>
      <c r="C44" s="200" t="s">
        <v>177</v>
      </c>
      <c r="D44" s="200" t="s">
        <v>407</v>
      </c>
      <c r="E44" s="187" t="s">
        <v>418</v>
      </c>
      <c r="F44" s="200" t="s">
        <v>428</v>
      </c>
      <c r="G44" s="206" t="n">
        <v>232.149</v>
      </c>
    </row>
    <row r="45" customFormat="false" ht="16.5" hidden="false" customHeight="true" outlineLevel="0" collapsed="false">
      <c r="A45" s="205" t="s">
        <v>429</v>
      </c>
      <c r="B45" s="185" t="s">
        <v>12</v>
      </c>
      <c r="C45" s="200" t="s">
        <v>177</v>
      </c>
      <c r="D45" s="200" t="s">
        <v>407</v>
      </c>
      <c r="E45" s="187" t="s">
        <v>418</v>
      </c>
      <c r="F45" s="200" t="s">
        <v>430</v>
      </c>
      <c r="G45" s="206" t="n">
        <f aca="false">G46+G48</f>
        <v>0</v>
      </c>
    </row>
    <row r="46" customFormat="false" ht="16.5" hidden="true" customHeight="true" outlineLevel="0" collapsed="false">
      <c r="A46" s="205" t="s">
        <v>431</v>
      </c>
      <c r="B46" s="185" t="s">
        <v>12</v>
      </c>
      <c r="C46" s="200" t="s">
        <v>177</v>
      </c>
      <c r="D46" s="200" t="s">
        <v>407</v>
      </c>
      <c r="E46" s="187" t="s">
        <v>418</v>
      </c>
      <c r="F46" s="200" t="s">
        <v>432</v>
      </c>
      <c r="G46" s="206" t="n">
        <f aca="false">G47</f>
        <v>0</v>
      </c>
    </row>
    <row r="47" customFormat="false" ht="66.75" hidden="true" customHeight="true" outlineLevel="0" collapsed="false">
      <c r="A47" s="209" t="s">
        <v>433</v>
      </c>
      <c r="B47" s="185" t="s">
        <v>12</v>
      </c>
      <c r="C47" s="200" t="s">
        <v>177</v>
      </c>
      <c r="D47" s="200" t="s">
        <v>407</v>
      </c>
      <c r="E47" s="187" t="s">
        <v>434</v>
      </c>
      <c r="F47" s="200" t="s">
        <v>435</v>
      </c>
      <c r="G47" s="206"/>
    </row>
    <row r="48" customFormat="false" ht="18" hidden="false" customHeight="true" outlineLevel="0" collapsed="false">
      <c r="A48" s="208" t="s">
        <v>436</v>
      </c>
      <c r="B48" s="185" t="s">
        <v>12</v>
      </c>
      <c r="C48" s="200" t="s">
        <v>177</v>
      </c>
      <c r="D48" s="200" t="s">
        <v>407</v>
      </c>
      <c r="E48" s="187" t="s">
        <v>418</v>
      </c>
      <c r="F48" s="200" t="s">
        <v>437</v>
      </c>
      <c r="G48" s="206" t="n">
        <f aca="false">G49+G50</f>
        <v>0</v>
      </c>
    </row>
    <row r="49" customFormat="false" ht="17.25" hidden="false" customHeight="true" outlineLevel="0" collapsed="false">
      <c r="A49" s="208" t="s">
        <v>438</v>
      </c>
      <c r="B49" s="185" t="s">
        <v>12</v>
      </c>
      <c r="C49" s="200" t="s">
        <v>177</v>
      </c>
      <c r="D49" s="200" t="s">
        <v>407</v>
      </c>
      <c r="E49" s="187" t="s">
        <v>418</v>
      </c>
      <c r="F49" s="200" t="s">
        <v>439</v>
      </c>
      <c r="G49" s="206" t="n">
        <v>0</v>
      </c>
    </row>
    <row r="50" customFormat="false" ht="17.25" hidden="false" customHeight="true" outlineLevel="0" collapsed="false">
      <c r="A50" s="208" t="s">
        <v>440</v>
      </c>
      <c r="B50" s="185" t="s">
        <v>12</v>
      </c>
      <c r="C50" s="200" t="s">
        <v>177</v>
      </c>
      <c r="D50" s="200" t="s">
        <v>407</v>
      </c>
      <c r="E50" s="187" t="s">
        <v>418</v>
      </c>
      <c r="F50" s="200" t="s">
        <v>441</v>
      </c>
      <c r="G50" s="206" t="n">
        <v>0</v>
      </c>
    </row>
    <row r="51" customFormat="false" ht="17.25" hidden="false" customHeight="true" outlineLevel="0" collapsed="false">
      <c r="A51" s="204" t="s">
        <v>442</v>
      </c>
      <c r="B51" s="174" t="s">
        <v>12</v>
      </c>
      <c r="C51" s="194" t="s">
        <v>177</v>
      </c>
      <c r="D51" s="194" t="s">
        <v>443</v>
      </c>
      <c r="E51" s="176" t="s">
        <v>444</v>
      </c>
      <c r="F51" s="200"/>
      <c r="G51" s="206" t="n">
        <f aca="false">G52</f>
        <v>0</v>
      </c>
    </row>
    <row r="52" customFormat="false" ht="25.5" hidden="false" customHeight="true" outlineLevel="0" collapsed="false">
      <c r="A52" s="208" t="s">
        <v>419</v>
      </c>
      <c r="B52" s="185" t="s">
        <v>12</v>
      </c>
      <c r="C52" s="210" t="s">
        <v>177</v>
      </c>
      <c r="D52" s="210" t="s">
        <v>443</v>
      </c>
      <c r="E52" s="124" t="s">
        <v>444</v>
      </c>
      <c r="F52" s="200" t="s">
        <v>420</v>
      </c>
      <c r="G52" s="206" t="n">
        <f aca="false">G53</f>
        <v>0</v>
      </c>
    </row>
    <row r="53" customFormat="false" ht="17.25" hidden="false" customHeight="true" outlineLevel="0" collapsed="false">
      <c r="A53" s="184" t="s">
        <v>421</v>
      </c>
      <c r="B53" s="185" t="s">
        <v>12</v>
      </c>
      <c r="C53" s="210" t="s">
        <v>177</v>
      </c>
      <c r="D53" s="210" t="s">
        <v>443</v>
      </c>
      <c r="E53" s="124" t="s">
        <v>444</v>
      </c>
      <c r="F53" s="200" t="s">
        <v>422</v>
      </c>
      <c r="G53" s="206" t="n">
        <f aca="false">G54</f>
        <v>0</v>
      </c>
    </row>
    <row r="54" customFormat="false" ht="17.25" hidden="false" customHeight="true" outlineLevel="0" collapsed="false">
      <c r="A54" s="205" t="s">
        <v>425</v>
      </c>
      <c r="B54" s="185" t="s">
        <v>12</v>
      </c>
      <c r="C54" s="210" t="s">
        <v>177</v>
      </c>
      <c r="D54" s="210" t="s">
        <v>443</v>
      </c>
      <c r="E54" s="124" t="s">
        <v>444</v>
      </c>
      <c r="F54" s="200" t="s">
        <v>426</v>
      </c>
      <c r="G54" s="206" t="n">
        <v>0</v>
      </c>
    </row>
    <row r="55" customFormat="false" ht="29.25" hidden="false" customHeight="true" outlineLevel="0" collapsed="false">
      <c r="A55" s="211" t="s">
        <v>445</v>
      </c>
      <c r="B55" s="162" t="s">
        <v>12</v>
      </c>
      <c r="C55" s="194" t="s">
        <v>177</v>
      </c>
      <c r="D55" s="194" t="s">
        <v>407</v>
      </c>
      <c r="E55" s="176" t="s">
        <v>444</v>
      </c>
      <c r="F55" s="194"/>
      <c r="G55" s="195" t="n">
        <f aca="false">G56</f>
        <v>2.2</v>
      </c>
    </row>
    <row r="56" customFormat="false" ht="30.75" hidden="false" customHeight="true" outlineLevel="0" collapsed="false">
      <c r="A56" s="212" t="s">
        <v>446</v>
      </c>
      <c r="B56" s="180" t="s">
        <v>12</v>
      </c>
      <c r="C56" s="197" t="s">
        <v>177</v>
      </c>
      <c r="D56" s="197" t="s">
        <v>407</v>
      </c>
      <c r="E56" s="182" t="s">
        <v>447</v>
      </c>
      <c r="F56" s="197"/>
      <c r="G56" s="199" t="n">
        <f aca="false">G57</f>
        <v>2.2</v>
      </c>
    </row>
    <row r="57" customFormat="false" ht="30.75" hidden="false" customHeight="true" outlineLevel="0" collapsed="false">
      <c r="A57" s="208" t="s">
        <v>419</v>
      </c>
      <c r="B57" s="185" t="s">
        <v>12</v>
      </c>
      <c r="C57" s="197" t="s">
        <v>177</v>
      </c>
      <c r="D57" s="197" t="s">
        <v>407</v>
      </c>
      <c r="E57" s="182" t="s">
        <v>447</v>
      </c>
      <c r="F57" s="210" t="s">
        <v>420</v>
      </c>
      <c r="G57" s="199" t="n">
        <f aca="false">G58</f>
        <v>2.2</v>
      </c>
    </row>
    <row r="58" customFormat="false" ht="30.75" hidden="false" customHeight="true" outlineLevel="0" collapsed="false">
      <c r="A58" s="184" t="s">
        <v>421</v>
      </c>
      <c r="B58" s="185" t="s">
        <v>12</v>
      </c>
      <c r="C58" s="200" t="s">
        <v>177</v>
      </c>
      <c r="D58" s="200" t="s">
        <v>407</v>
      </c>
      <c r="E58" s="187" t="s">
        <v>447</v>
      </c>
      <c r="F58" s="200" t="s">
        <v>422</v>
      </c>
      <c r="G58" s="206" t="n">
        <f aca="false">G59</f>
        <v>2.2</v>
      </c>
    </row>
    <row r="59" customFormat="false" ht="25.9" hidden="false" customHeight="true" outlineLevel="0" collapsed="false">
      <c r="A59" s="205" t="s">
        <v>425</v>
      </c>
      <c r="B59" s="185" t="s">
        <v>12</v>
      </c>
      <c r="C59" s="200" t="s">
        <v>177</v>
      </c>
      <c r="D59" s="200" t="s">
        <v>407</v>
      </c>
      <c r="E59" s="187" t="s">
        <v>447</v>
      </c>
      <c r="F59" s="200" t="s">
        <v>426</v>
      </c>
      <c r="G59" s="206" t="n">
        <v>2.2</v>
      </c>
    </row>
    <row r="60" s="172" customFormat="true" ht="14.45" hidden="false" customHeight="true" outlineLevel="0" collapsed="false">
      <c r="A60" s="167" t="s">
        <v>448</v>
      </c>
      <c r="B60" s="162" t="s">
        <v>12</v>
      </c>
      <c r="C60" s="213" t="s">
        <v>177</v>
      </c>
      <c r="D60" s="213" t="s">
        <v>219</v>
      </c>
      <c r="E60" s="192"/>
      <c r="F60" s="213"/>
      <c r="G60" s="20" t="n">
        <f aca="false">G61+G72</f>
        <v>204</v>
      </c>
    </row>
    <row r="61" customFormat="false" ht="29.25" hidden="false" customHeight="true" outlineLevel="0" collapsed="false">
      <c r="A61" s="211" t="s">
        <v>445</v>
      </c>
      <c r="B61" s="174" t="s">
        <v>12</v>
      </c>
      <c r="C61" s="194" t="s">
        <v>177</v>
      </c>
      <c r="D61" s="194" t="s">
        <v>219</v>
      </c>
      <c r="E61" s="176" t="s">
        <v>444</v>
      </c>
      <c r="F61" s="194"/>
      <c r="G61" s="195" t="n">
        <f aca="false">G62</f>
        <v>204</v>
      </c>
    </row>
    <row r="62" s="216" customFormat="true" ht="29.25" hidden="false" customHeight="true" outlineLevel="0" collapsed="false">
      <c r="A62" s="214" t="s">
        <v>449</v>
      </c>
      <c r="B62" s="185" t="s">
        <v>12</v>
      </c>
      <c r="C62" s="198" t="s">
        <v>177</v>
      </c>
      <c r="D62" s="198" t="s">
        <v>219</v>
      </c>
      <c r="E62" s="182" t="s">
        <v>450</v>
      </c>
      <c r="F62" s="198"/>
      <c r="G62" s="215" t="n">
        <f aca="false">G63+G67</f>
        <v>204</v>
      </c>
    </row>
    <row r="63" s="216" customFormat="true" ht="43.5" hidden="false" customHeight="true" outlineLevel="0" collapsed="false">
      <c r="A63" s="50" t="s">
        <v>393</v>
      </c>
      <c r="B63" s="185" t="s">
        <v>12</v>
      </c>
      <c r="C63" s="14" t="s">
        <v>177</v>
      </c>
      <c r="D63" s="14" t="s">
        <v>219</v>
      </c>
      <c r="E63" s="124" t="s">
        <v>450</v>
      </c>
      <c r="F63" s="14" t="s">
        <v>394</v>
      </c>
      <c r="G63" s="215" t="n">
        <f aca="false">G64</f>
        <v>168</v>
      </c>
      <c r="O63" s="217"/>
    </row>
    <row r="64" s="217" customFormat="true" ht="17.25" hidden="false" customHeight="true" outlineLevel="0" collapsed="false">
      <c r="A64" s="218" t="s">
        <v>413</v>
      </c>
      <c r="B64" s="219" t="s">
        <v>12</v>
      </c>
      <c r="C64" s="220" t="s">
        <v>177</v>
      </c>
      <c r="D64" s="220" t="s">
        <v>219</v>
      </c>
      <c r="E64" s="221" t="s">
        <v>450</v>
      </c>
      <c r="F64" s="220" t="s">
        <v>236</v>
      </c>
      <c r="G64" s="222" t="n">
        <f aca="false">G65+G66</f>
        <v>168</v>
      </c>
      <c r="O64" s="1"/>
    </row>
    <row r="65" customFormat="false" ht="15.75" hidden="false" customHeight="false" outlineLevel="0" collapsed="false">
      <c r="A65" s="184" t="s">
        <v>396</v>
      </c>
      <c r="B65" s="185" t="s">
        <v>12</v>
      </c>
      <c r="C65" s="201" t="s">
        <v>177</v>
      </c>
      <c r="D65" s="201" t="s">
        <v>219</v>
      </c>
      <c r="E65" s="187" t="s">
        <v>450</v>
      </c>
      <c r="F65" s="200" t="s">
        <v>414</v>
      </c>
      <c r="G65" s="206" t="n">
        <v>129.032</v>
      </c>
    </row>
    <row r="66" customFormat="false" ht="38.25" hidden="false" customHeight="false" outlineLevel="0" collapsed="false">
      <c r="A66" s="184" t="s">
        <v>397</v>
      </c>
      <c r="B66" s="185" t="s">
        <v>12</v>
      </c>
      <c r="C66" s="201" t="s">
        <v>177</v>
      </c>
      <c r="D66" s="201" t="s">
        <v>219</v>
      </c>
      <c r="E66" s="187" t="s">
        <v>450</v>
      </c>
      <c r="F66" s="200" t="s">
        <v>398</v>
      </c>
      <c r="G66" s="206" t="n">
        <v>38.968</v>
      </c>
    </row>
    <row r="67" customFormat="false" ht="25.5" hidden="false" customHeight="false" outlineLevel="0" collapsed="false">
      <c r="A67" s="208" t="s">
        <v>419</v>
      </c>
      <c r="B67" s="185" t="s">
        <v>12</v>
      </c>
      <c r="C67" s="201" t="s">
        <v>177</v>
      </c>
      <c r="D67" s="201" t="s">
        <v>219</v>
      </c>
      <c r="E67" s="187" t="s">
        <v>450</v>
      </c>
      <c r="F67" s="200" t="s">
        <v>420</v>
      </c>
      <c r="G67" s="206" t="n">
        <f aca="false">G68</f>
        <v>36</v>
      </c>
    </row>
    <row r="68" customFormat="false" ht="25.5" hidden="false" customHeight="false" outlineLevel="0" collapsed="false">
      <c r="A68" s="184" t="s">
        <v>451</v>
      </c>
      <c r="B68" s="185" t="s">
        <v>12</v>
      </c>
      <c r="C68" s="201" t="s">
        <v>177</v>
      </c>
      <c r="D68" s="201" t="s">
        <v>219</v>
      </c>
      <c r="E68" s="187" t="s">
        <v>450</v>
      </c>
      <c r="F68" s="200" t="s">
        <v>422</v>
      </c>
      <c r="G68" s="206" t="n">
        <f aca="false">G69+G70+G71</f>
        <v>36</v>
      </c>
    </row>
    <row r="69" customFormat="false" ht="25.5" hidden="false" customHeight="false" outlineLevel="0" collapsed="false">
      <c r="A69" s="205" t="s">
        <v>423</v>
      </c>
      <c r="B69" s="185" t="s">
        <v>12</v>
      </c>
      <c r="C69" s="201" t="s">
        <v>177</v>
      </c>
      <c r="D69" s="201" t="s">
        <v>219</v>
      </c>
      <c r="E69" s="187" t="s">
        <v>450</v>
      </c>
      <c r="F69" s="200" t="s">
        <v>424</v>
      </c>
      <c r="G69" s="207" t="n">
        <v>6</v>
      </c>
    </row>
    <row r="70" customFormat="false" ht="28.5" hidden="false" customHeight="true" outlineLevel="0" collapsed="false">
      <c r="A70" s="205" t="s">
        <v>425</v>
      </c>
      <c r="B70" s="185" t="s">
        <v>12</v>
      </c>
      <c r="C70" s="201" t="s">
        <v>177</v>
      </c>
      <c r="D70" s="201" t="s">
        <v>219</v>
      </c>
      <c r="E70" s="187" t="s">
        <v>450</v>
      </c>
      <c r="F70" s="200" t="s">
        <v>426</v>
      </c>
      <c r="G70" s="206" t="n">
        <v>10</v>
      </c>
    </row>
    <row r="71" customFormat="false" ht="28.5" hidden="false" customHeight="true" outlineLevel="0" collapsed="false">
      <c r="A71" s="205" t="s">
        <v>427</v>
      </c>
      <c r="B71" s="185" t="s">
        <v>12</v>
      </c>
      <c r="C71" s="201" t="s">
        <v>177</v>
      </c>
      <c r="D71" s="201" t="s">
        <v>219</v>
      </c>
      <c r="E71" s="187" t="s">
        <v>450</v>
      </c>
      <c r="F71" s="200" t="s">
        <v>428</v>
      </c>
      <c r="G71" s="206" t="n">
        <v>20</v>
      </c>
    </row>
    <row r="72" s="224" customFormat="true" ht="28.9" hidden="false" customHeight="true" outlineLevel="0" collapsed="false">
      <c r="A72" s="204" t="s">
        <v>452</v>
      </c>
      <c r="B72" s="174" t="s">
        <v>12</v>
      </c>
      <c r="C72" s="223" t="s">
        <v>177</v>
      </c>
      <c r="D72" s="223" t="s">
        <v>219</v>
      </c>
      <c r="E72" s="176" t="s">
        <v>453</v>
      </c>
      <c r="F72" s="194"/>
      <c r="G72" s="195" t="n">
        <f aca="false">G78+G98+G73+G82+G86+G89+G92+G102</f>
        <v>0</v>
      </c>
    </row>
    <row r="73" s="224" customFormat="true" ht="28.9" hidden="true" customHeight="true" outlineLevel="0" collapsed="false">
      <c r="A73" s="225" t="s">
        <v>454</v>
      </c>
      <c r="B73" s="180" t="s">
        <v>12</v>
      </c>
      <c r="C73" s="226" t="s">
        <v>177</v>
      </c>
      <c r="D73" s="226" t="s">
        <v>219</v>
      </c>
      <c r="E73" s="227" t="s">
        <v>455</v>
      </c>
      <c r="F73" s="194"/>
      <c r="G73" s="199" t="n">
        <f aca="false">G74</f>
        <v>0</v>
      </c>
      <c r="H73" s="228"/>
      <c r="I73" s="228"/>
      <c r="J73" s="228"/>
      <c r="K73" s="228"/>
      <c r="L73" s="228"/>
      <c r="M73" s="229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</row>
    <row r="74" s="224" customFormat="true" ht="15.75" hidden="true" customHeight="false" outlineLevel="0" collapsed="false">
      <c r="A74" s="205" t="s">
        <v>429</v>
      </c>
      <c r="B74" s="185" t="s">
        <v>12</v>
      </c>
      <c r="C74" s="231" t="s">
        <v>177</v>
      </c>
      <c r="D74" s="231" t="s">
        <v>219</v>
      </c>
      <c r="E74" s="232" t="s">
        <v>455</v>
      </c>
      <c r="F74" s="210" t="s">
        <v>430</v>
      </c>
      <c r="G74" s="233" t="n">
        <f aca="false">G75</f>
        <v>0</v>
      </c>
      <c r="H74" s="228"/>
      <c r="I74" s="228"/>
      <c r="J74" s="228"/>
      <c r="K74" s="228"/>
      <c r="L74" s="228"/>
      <c r="M74" s="229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</row>
    <row r="75" s="224" customFormat="true" ht="15.75" hidden="true" customHeight="false" outlineLevel="0" collapsed="false">
      <c r="A75" s="205" t="s">
        <v>431</v>
      </c>
      <c r="B75" s="185" t="s">
        <v>12</v>
      </c>
      <c r="C75" s="231" t="s">
        <v>177</v>
      </c>
      <c r="D75" s="231" t="s">
        <v>219</v>
      </c>
      <c r="E75" s="232" t="s">
        <v>455</v>
      </c>
      <c r="F75" s="210" t="s">
        <v>432</v>
      </c>
      <c r="G75" s="233" t="n">
        <f aca="false">G76</f>
        <v>0</v>
      </c>
      <c r="H75" s="228"/>
      <c r="I75" s="228"/>
      <c r="J75" s="228"/>
      <c r="K75" s="228"/>
      <c r="L75" s="228"/>
      <c r="M75" s="229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</row>
    <row r="76" s="224" customFormat="true" ht="15.75" hidden="true" customHeight="false" outlineLevel="0" collapsed="false">
      <c r="A76" s="205" t="s">
        <v>431</v>
      </c>
      <c r="B76" s="185" t="s">
        <v>12</v>
      </c>
      <c r="C76" s="231" t="s">
        <v>177</v>
      </c>
      <c r="D76" s="231" t="s">
        <v>219</v>
      </c>
      <c r="E76" s="232" t="s">
        <v>455</v>
      </c>
      <c r="F76" s="210" t="s">
        <v>435</v>
      </c>
      <c r="G76" s="233" t="n">
        <v>0</v>
      </c>
      <c r="H76" s="228"/>
      <c r="I76" s="228"/>
      <c r="J76" s="228"/>
      <c r="K76" s="228"/>
      <c r="L76" s="228"/>
      <c r="M76" s="229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</row>
    <row r="77" s="224" customFormat="true" ht="28.9" hidden="true" customHeight="true" outlineLevel="0" collapsed="false">
      <c r="A77" s="204"/>
      <c r="B77" s="174"/>
      <c r="C77" s="223"/>
      <c r="D77" s="223"/>
      <c r="E77" s="176"/>
      <c r="F77" s="194"/>
      <c r="G77" s="195"/>
    </row>
    <row r="78" s="216" customFormat="true" ht="28.9" hidden="false" customHeight="true" outlineLevel="0" collapsed="false">
      <c r="A78" s="225" t="s">
        <v>456</v>
      </c>
      <c r="B78" s="180" t="s">
        <v>12</v>
      </c>
      <c r="C78" s="198" t="s">
        <v>177</v>
      </c>
      <c r="D78" s="198" t="s">
        <v>219</v>
      </c>
      <c r="E78" s="182" t="s">
        <v>457</v>
      </c>
      <c r="F78" s="197"/>
      <c r="G78" s="199" t="n">
        <f aca="false">G79</f>
        <v>0</v>
      </c>
    </row>
    <row r="79" s="216" customFormat="true" ht="28.9" hidden="false" customHeight="true" outlineLevel="0" collapsed="false">
      <c r="A79" s="208" t="s">
        <v>419</v>
      </c>
      <c r="B79" s="185" t="s">
        <v>12</v>
      </c>
      <c r="C79" s="14" t="s">
        <v>177</v>
      </c>
      <c r="D79" s="14" t="s">
        <v>219</v>
      </c>
      <c r="E79" s="124" t="s">
        <v>457</v>
      </c>
      <c r="F79" s="210" t="s">
        <v>420</v>
      </c>
      <c r="G79" s="199" t="n">
        <f aca="false">G80</f>
        <v>0</v>
      </c>
    </row>
    <row r="80" s="216" customFormat="true" ht="28.9" hidden="false" customHeight="true" outlineLevel="0" collapsed="false">
      <c r="A80" s="184" t="s">
        <v>421</v>
      </c>
      <c r="B80" s="185" t="s">
        <v>12</v>
      </c>
      <c r="C80" s="14" t="s">
        <v>177</v>
      </c>
      <c r="D80" s="14" t="s">
        <v>219</v>
      </c>
      <c r="E80" s="124" t="s">
        <v>457</v>
      </c>
      <c r="F80" s="210" t="s">
        <v>422</v>
      </c>
      <c r="G80" s="199" t="n">
        <f aca="false">G81</f>
        <v>0</v>
      </c>
    </row>
    <row r="81" customFormat="false" ht="27.6" hidden="false" customHeight="true" outlineLevel="0" collapsed="false">
      <c r="A81" s="205" t="s">
        <v>425</v>
      </c>
      <c r="B81" s="185" t="s">
        <v>12</v>
      </c>
      <c r="C81" s="14" t="s">
        <v>177</v>
      </c>
      <c r="D81" s="201" t="s">
        <v>219</v>
      </c>
      <c r="E81" s="187" t="s">
        <v>457</v>
      </c>
      <c r="F81" s="200" t="s">
        <v>426</v>
      </c>
      <c r="G81" s="206" t="n">
        <v>0</v>
      </c>
    </row>
    <row r="82" s="216" customFormat="true" ht="27.6" hidden="true" customHeight="true" outlineLevel="0" collapsed="false">
      <c r="A82" s="225" t="s">
        <v>458</v>
      </c>
      <c r="B82" s="180" t="s">
        <v>12</v>
      </c>
      <c r="C82" s="198" t="s">
        <v>177</v>
      </c>
      <c r="D82" s="198" t="s">
        <v>219</v>
      </c>
      <c r="E82" s="182" t="s">
        <v>459</v>
      </c>
      <c r="F82" s="197"/>
      <c r="G82" s="199" t="n">
        <f aca="false">G83</f>
        <v>0</v>
      </c>
    </row>
    <row r="83" customFormat="false" ht="27.6" hidden="true" customHeight="true" outlineLevel="0" collapsed="false">
      <c r="A83" s="205" t="s">
        <v>460</v>
      </c>
      <c r="B83" s="185" t="s">
        <v>12</v>
      </c>
      <c r="C83" s="14" t="s">
        <v>177</v>
      </c>
      <c r="D83" s="14" t="s">
        <v>219</v>
      </c>
      <c r="E83" s="124" t="s">
        <v>459</v>
      </c>
      <c r="F83" s="200" t="s">
        <v>420</v>
      </c>
      <c r="G83" s="206" t="n">
        <f aca="false">G84</f>
        <v>0</v>
      </c>
    </row>
    <row r="84" customFormat="false" ht="27.6" hidden="true" customHeight="true" outlineLevel="0" collapsed="false">
      <c r="A84" s="205"/>
      <c r="B84" s="185" t="s">
        <v>12</v>
      </c>
      <c r="C84" s="14" t="s">
        <v>177</v>
      </c>
      <c r="D84" s="14" t="s">
        <v>219</v>
      </c>
      <c r="E84" s="124" t="s">
        <v>459</v>
      </c>
      <c r="F84" s="200" t="s">
        <v>422</v>
      </c>
      <c r="G84" s="206" t="n">
        <f aca="false">G85</f>
        <v>0</v>
      </c>
    </row>
    <row r="85" customFormat="false" ht="27.6" hidden="true" customHeight="true" outlineLevel="0" collapsed="false">
      <c r="A85" s="205"/>
      <c r="B85" s="185" t="s">
        <v>12</v>
      </c>
      <c r="C85" s="14" t="s">
        <v>177</v>
      </c>
      <c r="D85" s="14" t="s">
        <v>219</v>
      </c>
      <c r="E85" s="124" t="s">
        <v>459</v>
      </c>
      <c r="F85" s="200" t="s">
        <v>426</v>
      </c>
      <c r="G85" s="206" t="n">
        <v>0</v>
      </c>
    </row>
    <row r="86" customFormat="false" ht="27.6" hidden="true" customHeight="true" outlineLevel="0" collapsed="false">
      <c r="A86" s="225" t="s">
        <v>458</v>
      </c>
      <c r="B86" s="180" t="s">
        <v>12</v>
      </c>
      <c r="C86" s="198" t="s">
        <v>177</v>
      </c>
      <c r="D86" s="198" t="s">
        <v>219</v>
      </c>
      <c r="E86" s="182" t="s">
        <v>461</v>
      </c>
      <c r="F86" s="200" t="s">
        <v>420</v>
      </c>
      <c r="G86" s="206" t="n">
        <f aca="false">G87</f>
        <v>0</v>
      </c>
    </row>
    <row r="87" customFormat="false" ht="27.6" hidden="true" customHeight="true" outlineLevel="0" collapsed="false">
      <c r="A87" s="205" t="s">
        <v>462</v>
      </c>
      <c r="B87" s="185" t="s">
        <v>12</v>
      </c>
      <c r="C87" s="14" t="s">
        <v>177</v>
      </c>
      <c r="D87" s="14" t="s">
        <v>219</v>
      </c>
      <c r="E87" s="124" t="s">
        <v>461</v>
      </c>
      <c r="F87" s="200" t="s">
        <v>422</v>
      </c>
      <c r="G87" s="206" t="n">
        <f aca="false">G88</f>
        <v>0</v>
      </c>
    </row>
    <row r="88" customFormat="false" ht="27.6" hidden="true" customHeight="true" outlineLevel="0" collapsed="false">
      <c r="A88" s="205"/>
      <c r="B88" s="185" t="s">
        <v>12</v>
      </c>
      <c r="C88" s="14" t="s">
        <v>177</v>
      </c>
      <c r="D88" s="14" t="s">
        <v>219</v>
      </c>
      <c r="E88" s="124" t="s">
        <v>461</v>
      </c>
      <c r="F88" s="200" t="s">
        <v>426</v>
      </c>
      <c r="G88" s="206" t="n">
        <v>0</v>
      </c>
    </row>
    <row r="89" customFormat="false" ht="27.6" hidden="true" customHeight="true" outlineLevel="0" collapsed="false">
      <c r="A89" s="225" t="s">
        <v>458</v>
      </c>
      <c r="B89" s="185" t="s">
        <v>12</v>
      </c>
      <c r="C89" s="14" t="s">
        <v>177</v>
      </c>
      <c r="D89" s="14" t="s">
        <v>219</v>
      </c>
      <c r="E89" s="182" t="s">
        <v>463</v>
      </c>
      <c r="F89" s="200" t="s">
        <v>420</v>
      </c>
      <c r="G89" s="206" t="n">
        <f aca="false">G90</f>
        <v>0</v>
      </c>
    </row>
    <row r="90" customFormat="false" ht="27.6" hidden="true" customHeight="true" outlineLevel="0" collapsed="false">
      <c r="A90" s="205" t="s">
        <v>464</v>
      </c>
      <c r="B90" s="185" t="s">
        <v>12</v>
      </c>
      <c r="C90" s="14" t="s">
        <v>177</v>
      </c>
      <c r="D90" s="14" t="s">
        <v>219</v>
      </c>
      <c r="E90" s="124" t="s">
        <v>463</v>
      </c>
      <c r="F90" s="200" t="s">
        <v>422</v>
      </c>
      <c r="G90" s="206" t="n">
        <f aca="false">G91</f>
        <v>0</v>
      </c>
    </row>
    <row r="91" customFormat="false" ht="27.6" hidden="true" customHeight="true" outlineLevel="0" collapsed="false">
      <c r="A91" s="205"/>
      <c r="B91" s="185" t="s">
        <v>12</v>
      </c>
      <c r="C91" s="14" t="s">
        <v>177</v>
      </c>
      <c r="D91" s="14" t="s">
        <v>219</v>
      </c>
      <c r="E91" s="124" t="s">
        <v>463</v>
      </c>
      <c r="F91" s="200" t="s">
        <v>426</v>
      </c>
      <c r="G91" s="206" t="n">
        <v>0</v>
      </c>
    </row>
    <row r="92" customFormat="false" ht="18" hidden="true" customHeight="true" outlineLevel="0" collapsed="false">
      <c r="A92" s="225" t="s">
        <v>458</v>
      </c>
      <c r="B92" s="185" t="s">
        <v>12</v>
      </c>
      <c r="C92" s="14" t="s">
        <v>177</v>
      </c>
      <c r="D92" s="14" t="s">
        <v>219</v>
      </c>
      <c r="E92" s="182" t="s">
        <v>465</v>
      </c>
      <c r="F92" s="200"/>
      <c r="G92" s="206" t="n">
        <f aca="false">G93</f>
        <v>0</v>
      </c>
    </row>
    <row r="93" customFormat="false" ht="18.75" hidden="false" customHeight="true" outlineLevel="0" collapsed="false">
      <c r="A93" s="208" t="s">
        <v>466</v>
      </c>
      <c r="B93" s="185" t="s">
        <v>12</v>
      </c>
      <c r="C93" s="14" t="s">
        <v>177</v>
      </c>
      <c r="D93" s="14" t="s">
        <v>219</v>
      </c>
      <c r="E93" s="124" t="s">
        <v>465</v>
      </c>
      <c r="F93" s="200" t="s">
        <v>420</v>
      </c>
      <c r="G93" s="206" t="n">
        <f aca="false">G94</f>
        <v>0</v>
      </c>
    </row>
    <row r="94" customFormat="false" ht="27.6" hidden="false" customHeight="true" outlineLevel="0" collapsed="false">
      <c r="A94" s="205"/>
      <c r="B94" s="185" t="s">
        <v>12</v>
      </c>
      <c r="C94" s="14" t="s">
        <v>177</v>
      </c>
      <c r="D94" s="14" t="s">
        <v>219</v>
      </c>
      <c r="E94" s="124" t="s">
        <v>465</v>
      </c>
      <c r="F94" s="200" t="s">
        <v>422</v>
      </c>
      <c r="G94" s="206" t="n">
        <f aca="false">G95</f>
        <v>0</v>
      </c>
    </row>
    <row r="95" customFormat="false" ht="27.6" hidden="false" customHeight="true" outlineLevel="0" collapsed="false">
      <c r="A95" s="205"/>
      <c r="B95" s="185" t="s">
        <v>12</v>
      </c>
      <c r="C95" s="14" t="s">
        <v>177</v>
      </c>
      <c r="D95" s="14" t="s">
        <v>219</v>
      </c>
      <c r="E95" s="124" t="s">
        <v>465</v>
      </c>
      <c r="F95" s="200" t="s">
        <v>426</v>
      </c>
      <c r="G95" s="206" t="n">
        <v>0</v>
      </c>
    </row>
    <row r="96" customFormat="false" ht="27.6" hidden="true" customHeight="true" outlineLevel="0" collapsed="false">
      <c r="A96" s="205"/>
      <c r="B96" s="185"/>
      <c r="C96" s="14"/>
      <c r="D96" s="14"/>
      <c r="E96" s="124"/>
      <c r="F96" s="200"/>
      <c r="G96" s="206"/>
    </row>
    <row r="97" customFormat="false" ht="27.6" hidden="true" customHeight="true" outlineLevel="0" collapsed="false">
      <c r="A97" s="205"/>
      <c r="B97" s="185"/>
      <c r="C97" s="14"/>
      <c r="D97" s="14"/>
      <c r="E97" s="124"/>
      <c r="F97" s="200"/>
      <c r="G97" s="206"/>
    </row>
    <row r="98" customFormat="false" ht="16.5" hidden="false" customHeight="true" outlineLevel="0" collapsed="false">
      <c r="A98" s="225" t="s">
        <v>467</v>
      </c>
      <c r="B98" s="180" t="s">
        <v>12</v>
      </c>
      <c r="C98" s="198" t="s">
        <v>177</v>
      </c>
      <c r="D98" s="198" t="s">
        <v>219</v>
      </c>
      <c r="E98" s="182" t="s">
        <v>468</v>
      </c>
      <c r="F98" s="197"/>
      <c r="G98" s="199" t="n">
        <f aca="false">G99</f>
        <v>0</v>
      </c>
    </row>
    <row r="99" customFormat="false" ht="17.25" hidden="false" customHeight="true" outlineLevel="0" collapsed="false">
      <c r="A99" s="205" t="s">
        <v>429</v>
      </c>
      <c r="B99" s="185" t="s">
        <v>12</v>
      </c>
      <c r="C99" s="14" t="s">
        <v>177</v>
      </c>
      <c r="D99" s="201" t="s">
        <v>219</v>
      </c>
      <c r="E99" s="187" t="s">
        <v>468</v>
      </c>
      <c r="F99" s="200" t="s">
        <v>430</v>
      </c>
      <c r="G99" s="206" t="n">
        <f aca="false">G100</f>
        <v>0</v>
      </c>
    </row>
    <row r="100" customFormat="false" ht="18" hidden="false" customHeight="true" outlineLevel="0" collapsed="false">
      <c r="A100" s="208" t="s">
        <v>436</v>
      </c>
      <c r="B100" s="185" t="s">
        <v>12</v>
      </c>
      <c r="C100" s="14" t="s">
        <v>177</v>
      </c>
      <c r="D100" s="201" t="s">
        <v>219</v>
      </c>
      <c r="E100" s="187" t="s">
        <v>468</v>
      </c>
      <c r="F100" s="200" t="s">
        <v>437</v>
      </c>
      <c r="G100" s="206" t="n">
        <f aca="false">G101</f>
        <v>0</v>
      </c>
    </row>
    <row r="101" customFormat="false" ht="15.75" hidden="false" customHeight="true" outlineLevel="0" collapsed="false">
      <c r="A101" s="205" t="s">
        <v>440</v>
      </c>
      <c r="B101" s="185" t="s">
        <v>12</v>
      </c>
      <c r="C101" s="14" t="s">
        <v>177</v>
      </c>
      <c r="D101" s="201" t="s">
        <v>219</v>
      </c>
      <c r="E101" s="187" t="s">
        <v>468</v>
      </c>
      <c r="F101" s="200" t="s">
        <v>441</v>
      </c>
      <c r="G101" s="206" t="n">
        <v>0</v>
      </c>
    </row>
    <row r="102" customFormat="false" ht="15.75" hidden="false" customHeight="true" outlineLevel="0" collapsed="false">
      <c r="A102" s="225" t="s">
        <v>469</v>
      </c>
      <c r="B102" s="180" t="s">
        <v>12</v>
      </c>
      <c r="C102" s="198" t="s">
        <v>177</v>
      </c>
      <c r="D102" s="198" t="s">
        <v>219</v>
      </c>
      <c r="E102" s="182" t="s">
        <v>455</v>
      </c>
      <c r="F102" s="197"/>
      <c r="G102" s="199" t="n">
        <f aca="false">G103</f>
        <v>0</v>
      </c>
    </row>
    <row r="103" customFormat="false" ht="15.75" hidden="false" customHeight="true" outlineLevel="0" collapsed="false">
      <c r="A103" s="205" t="s">
        <v>470</v>
      </c>
      <c r="B103" s="185" t="s">
        <v>12</v>
      </c>
      <c r="C103" s="14" t="s">
        <v>177</v>
      </c>
      <c r="D103" s="201" t="s">
        <v>219</v>
      </c>
      <c r="E103" s="187" t="s">
        <v>455</v>
      </c>
      <c r="F103" s="200" t="s">
        <v>430</v>
      </c>
      <c r="G103" s="206" t="n">
        <f aca="false">G104</f>
        <v>0</v>
      </c>
    </row>
    <row r="104" customFormat="false" ht="15.75" hidden="false" customHeight="true" outlineLevel="0" collapsed="false">
      <c r="A104" s="205"/>
      <c r="B104" s="185" t="s">
        <v>12</v>
      </c>
      <c r="C104" s="14" t="s">
        <v>177</v>
      </c>
      <c r="D104" s="201" t="s">
        <v>219</v>
      </c>
      <c r="E104" s="187" t="s">
        <v>455</v>
      </c>
      <c r="F104" s="200" t="s">
        <v>432</v>
      </c>
      <c r="G104" s="206" t="n">
        <f aca="false">G105</f>
        <v>0</v>
      </c>
    </row>
    <row r="105" customFormat="false" ht="15.75" hidden="false" customHeight="true" outlineLevel="0" collapsed="false">
      <c r="A105" s="205"/>
      <c r="B105" s="185" t="s">
        <v>12</v>
      </c>
      <c r="C105" s="14" t="s">
        <v>177</v>
      </c>
      <c r="D105" s="201" t="s">
        <v>219</v>
      </c>
      <c r="E105" s="187" t="s">
        <v>455</v>
      </c>
      <c r="F105" s="200" t="s">
        <v>435</v>
      </c>
      <c r="G105" s="206" t="n">
        <v>0</v>
      </c>
    </row>
    <row r="106" s="238" customFormat="true" ht="15" hidden="false" customHeight="true" outlineLevel="0" collapsed="false">
      <c r="A106" s="235" t="s">
        <v>471</v>
      </c>
      <c r="B106" s="162" t="s">
        <v>12</v>
      </c>
      <c r="C106" s="236" t="s">
        <v>281</v>
      </c>
      <c r="D106" s="236"/>
      <c r="E106" s="187"/>
      <c r="F106" s="236"/>
      <c r="G106" s="237" t="n">
        <f aca="false">G107</f>
        <v>969</v>
      </c>
    </row>
    <row r="107" s="75" customFormat="true" ht="15" hidden="false" customHeight="true" outlineLevel="0" collapsed="false">
      <c r="A107" s="119" t="s">
        <v>472</v>
      </c>
      <c r="B107" s="162" t="s">
        <v>12</v>
      </c>
      <c r="C107" s="213" t="s">
        <v>281</v>
      </c>
      <c r="D107" s="213" t="s">
        <v>400</v>
      </c>
      <c r="E107" s="192"/>
      <c r="F107" s="213"/>
      <c r="G107" s="20" t="n">
        <f aca="false">G108</f>
        <v>969</v>
      </c>
    </row>
    <row r="108" customFormat="false" ht="30" hidden="false" customHeight="true" outlineLevel="0" collapsed="false">
      <c r="A108" s="211" t="s">
        <v>445</v>
      </c>
      <c r="B108" s="174" t="s">
        <v>12</v>
      </c>
      <c r="C108" s="223" t="s">
        <v>281</v>
      </c>
      <c r="D108" s="223" t="s">
        <v>400</v>
      </c>
      <c r="E108" s="176" t="s">
        <v>444</v>
      </c>
      <c r="F108" s="223"/>
      <c r="G108" s="26" t="n">
        <f aca="false">G109</f>
        <v>969</v>
      </c>
    </row>
    <row r="109" s="216" customFormat="true" ht="28.15" hidden="false" customHeight="true" outlineLevel="0" collapsed="false">
      <c r="A109" s="214" t="s">
        <v>473</v>
      </c>
      <c r="B109" s="185" t="s">
        <v>12</v>
      </c>
      <c r="C109" s="198" t="s">
        <v>281</v>
      </c>
      <c r="D109" s="198" t="s">
        <v>400</v>
      </c>
      <c r="E109" s="182" t="s">
        <v>474</v>
      </c>
      <c r="F109" s="198"/>
      <c r="G109" s="215" t="n">
        <f aca="false">G110+G115</f>
        <v>969</v>
      </c>
    </row>
    <row r="110" s="216" customFormat="true" ht="42" hidden="false" customHeight="true" outlineLevel="0" collapsed="false">
      <c r="A110" s="50" t="s">
        <v>393</v>
      </c>
      <c r="B110" s="185" t="s">
        <v>12</v>
      </c>
      <c r="C110" s="201" t="s">
        <v>281</v>
      </c>
      <c r="D110" s="201" t="s">
        <v>400</v>
      </c>
      <c r="E110" s="187" t="s">
        <v>474</v>
      </c>
      <c r="F110" s="14" t="s">
        <v>394</v>
      </c>
      <c r="G110" s="215" t="n">
        <f aca="false">G111</f>
        <v>929</v>
      </c>
    </row>
    <row r="111" customFormat="false" ht="20.25" hidden="false" customHeight="true" outlineLevel="0" collapsed="false">
      <c r="A111" s="184" t="s">
        <v>413</v>
      </c>
      <c r="B111" s="185" t="s">
        <v>12</v>
      </c>
      <c r="C111" s="201" t="s">
        <v>281</v>
      </c>
      <c r="D111" s="201" t="s">
        <v>400</v>
      </c>
      <c r="E111" s="187" t="s">
        <v>474</v>
      </c>
      <c r="F111" s="201" t="s">
        <v>236</v>
      </c>
      <c r="G111" s="207" t="n">
        <f aca="false">G112+G113+G114</f>
        <v>929</v>
      </c>
    </row>
    <row r="112" customFormat="false" ht="25.5" hidden="false" customHeight="false" outlineLevel="0" collapsed="false">
      <c r="A112" s="184" t="s">
        <v>475</v>
      </c>
      <c r="B112" s="185" t="s">
        <v>12</v>
      </c>
      <c r="C112" s="201" t="s">
        <v>281</v>
      </c>
      <c r="D112" s="201" t="s">
        <v>400</v>
      </c>
      <c r="E112" s="187" t="s">
        <v>474</v>
      </c>
      <c r="F112" s="200" t="s">
        <v>414</v>
      </c>
      <c r="G112" s="206" t="n">
        <f aca="false">527.2+6.1+181.57</f>
        <v>714.87</v>
      </c>
    </row>
    <row r="113" customFormat="false" ht="15.75" hidden="false" customHeight="false" outlineLevel="0" collapsed="false">
      <c r="A113" s="184" t="s">
        <v>415</v>
      </c>
      <c r="B113" s="185" t="s">
        <v>12</v>
      </c>
      <c r="C113" s="201" t="s">
        <v>281</v>
      </c>
      <c r="D113" s="201" t="s">
        <v>400</v>
      </c>
      <c r="E113" s="187" t="s">
        <v>474</v>
      </c>
      <c r="F113" s="200" t="s">
        <v>416</v>
      </c>
      <c r="G113" s="206" t="n">
        <v>0</v>
      </c>
    </row>
    <row r="114" customFormat="false" ht="38.25" hidden="false" customHeight="false" outlineLevel="0" collapsed="false">
      <c r="A114" s="184" t="s">
        <v>397</v>
      </c>
      <c r="B114" s="185" t="s">
        <v>12</v>
      </c>
      <c r="C114" s="201" t="s">
        <v>281</v>
      </c>
      <c r="D114" s="201" t="s">
        <v>400</v>
      </c>
      <c r="E114" s="187" t="s">
        <v>474</v>
      </c>
      <c r="F114" s="200" t="s">
        <v>398</v>
      </c>
      <c r="G114" s="206" t="n">
        <f aca="false">153.3+6+54.83</f>
        <v>214.13</v>
      </c>
    </row>
    <row r="115" customFormat="false" ht="28.5" hidden="false" customHeight="true" outlineLevel="0" collapsed="false">
      <c r="A115" s="208" t="s">
        <v>419</v>
      </c>
      <c r="B115" s="185" t="s">
        <v>12</v>
      </c>
      <c r="C115" s="201" t="s">
        <v>281</v>
      </c>
      <c r="D115" s="201" t="s">
        <v>400</v>
      </c>
      <c r="E115" s="187" t="s">
        <v>474</v>
      </c>
      <c r="F115" s="200" t="s">
        <v>420</v>
      </c>
      <c r="G115" s="206" t="n">
        <f aca="false">G116</f>
        <v>40</v>
      </c>
    </row>
    <row r="116" customFormat="false" ht="25.5" hidden="false" customHeight="false" outlineLevel="0" collapsed="false">
      <c r="A116" s="184" t="s">
        <v>421</v>
      </c>
      <c r="B116" s="185" t="s">
        <v>12</v>
      </c>
      <c r="C116" s="201" t="s">
        <v>281</v>
      </c>
      <c r="D116" s="201" t="s">
        <v>400</v>
      </c>
      <c r="E116" s="187" t="s">
        <v>474</v>
      </c>
      <c r="F116" s="200" t="s">
        <v>422</v>
      </c>
      <c r="G116" s="206" t="n">
        <f aca="false">G117+G118+G119</f>
        <v>40</v>
      </c>
    </row>
    <row r="117" s="216" customFormat="true" ht="25.5" hidden="false" customHeight="false" outlineLevel="0" collapsed="false">
      <c r="A117" s="205" t="s">
        <v>423</v>
      </c>
      <c r="B117" s="185" t="s">
        <v>12</v>
      </c>
      <c r="C117" s="201" t="s">
        <v>281</v>
      </c>
      <c r="D117" s="201" t="s">
        <v>400</v>
      </c>
      <c r="E117" s="187" t="s">
        <v>474</v>
      </c>
      <c r="F117" s="200" t="s">
        <v>424</v>
      </c>
      <c r="G117" s="207" t="n">
        <v>10</v>
      </c>
    </row>
    <row r="118" customFormat="false" ht="29.45" hidden="false" customHeight="true" outlineLevel="0" collapsed="false">
      <c r="A118" s="205" t="s">
        <v>425</v>
      </c>
      <c r="B118" s="185" t="s">
        <v>12</v>
      </c>
      <c r="C118" s="201" t="s">
        <v>281</v>
      </c>
      <c r="D118" s="201" t="s">
        <v>400</v>
      </c>
      <c r="E118" s="187" t="s">
        <v>474</v>
      </c>
      <c r="F118" s="200" t="s">
        <v>426</v>
      </c>
      <c r="G118" s="206" t="n">
        <v>10</v>
      </c>
    </row>
    <row r="119" customFormat="false" ht="29.45" hidden="false" customHeight="true" outlineLevel="0" collapsed="false">
      <c r="A119" s="205" t="s">
        <v>427</v>
      </c>
      <c r="B119" s="185" t="s">
        <v>12</v>
      </c>
      <c r="C119" s="201" t="s">
        <v>281</v>
      </c>
      <c r="D119" s="201" t="s">
        <v>400</v>
      </c>
      <c r="E119" s="187" t="s">
        <v>474</v>
      </c>
      <c r="F119" s="200" t="s">
        <v>428</v>
      </c>
      <c r="G119" s="206" t="n">
        <v>20</v>
      </c>
    </row>
    <row r="120" s="242" customFormat="true" ht="28.15" hidden="false" customHeight="true" outlineLevel="0" collapsed="false">
      <c r="A120" s="239" t="s">
        <v>476</v>
      </c>
      <c r="B120" s="162" t="s">
        <v>12</v>
      </c>
      <c r="C120" s="240" t="s">
        <v>400</v>
      </c>
      <c r="D120" s="240"/>
      <c r="E120" s="187"/>
      <c r="F120" s="240"/>
      <c r="G120" s="241" t="n">
        <f aca="false">G121</f>
        <v>0</v>
      </c>
    </row>
    <row r="121" s="75" customFormat="true" ht="28.15" hidden="false" customHeight="true" outlineLevel="0" collapsed="false">
      <c r="A121" s="167" t="s">
        <v>477</v>
      </c>
      <c r="B121" s="162" t="s">
        <v>12</v>
      </c>
      <c r="C121" s="191" t="s">
        <v>400</v>
      </c>
      <c r="D121" s="191" t="s">
        <v>478</v>
      </c>
      <c r="E121" s="192"/>
      <c r="F121" s="191"/>
      <c r="G121" s="20" t="n">
        <f aca="false">G122</f>
        <v>0</v>
      </c>
    </row>
    <row r="122" s="224" customFormat="true" ht="26.45" hidden="false" customHeight="true" outlineLevel="0" collapsed="false">
      <c r="A122" s="204" t="s">
        <v>452</v>
      </c>
      <c r="B122" s="174" t="s">
        <v>12</v>
      </c>
      <c r="C122" s="194" t="s">
        <v>400</v>
      </c>
      <c r="D122" s="194" t="s">
        <v>478</v>
      </c>
      <c r="E122" s="176" t="s">
        <v>453</v>
      </c>
      <c r="F122" s="194"/>
      <c r="G122" s="195" t="n">
        <f aca="false">G123+G129+G127</f>
        <v>0</v>
      </c>
    </row>
    <row r="123" s="216" customFormat="true" ht="28.9" hidden="false" customHeight="true" outlineLevel="0" collapsed="false">
      <c r="A123" s="225" t="s">
        <v>479</v>
      </c>
      <c r="B123" s="185" t="s">
        <v>12</v>
      </c>
      <c r="C123" s="197" t="s">
        <v>400</v>
      </c>
      <c r="D123" s="197" t="s">
        <v>478</v>
      </c>
      <c r="E123" s="182" t="s">
        <v>480</v>
      </c>
      <c r="F123" s="197"/>
      <c r="G123" s="215" t="n">
        <f aca="false">G124</f>
        <v>0</v>
      </c>
    </row>
    <row r="124" s="216" customFormat="true" ht="28.9" hidden="false" customHeight="true" outlineLevel="0" collapsed="false">
      <c r="A124" s="208" t="s">
        <v>419</v>
      </c>
      <c r="B124" s="185" t="s">
        <v>12</v>
      </c>
      <c r="C124" s="200" t="s">
        <v>400</v>
      </c>
      <c r="D124" s="200" t="s">
        <v>478</v>
      </c>
      <c r="E124" s="187" t="s">
        <v>480</v>
      </c>
      <c r="F124" s="210" t="s">
        <v>420</v>
      </c>
      <c r="G124" s="215" t="n">
        <f aca="false">G125</f>
        <v>0</v>
      </c>
    </row>
    <row r="125" s="216" customFormat="true" ht="28.9" hidden="false" customHeight="true" outlineLevel="0" collapsed="false">
      <c r="A125" s="184" t="s">
        <v>421</v>
      </c>
      <c r="B125" s="185" t="s">
        <v>12</v>
      </c>
      <c r="C125" s="200" t="s">
        <v>400</v>
      </c>
      <c r="D125" s="200" t="s">
        <v>478</v>
      </c>
      <c r="E125" s="187" t="s">
        <v>480</v>
      </c>
      <c r="F125" s="210" t="s">
        <v>422</v>
      </c>
      <c r="G125" s="215" t="n">
        <f aca="false">G126</f>
        <v>0</v>
      </c>
    </row>
    <row r="126" customFormat="false" ht="27" hidden="false" customHeight="true" outlineLevel="0" collapsed="false">
      <c r="A126" s="205" t="s">
        <v>425</v>
      </c>
      <c r="B126" s="185" t="s">
        <v>12</v>
      </c>
      <c r="C126" s="200" t="s">
        <v>400</v>
      </c>
      <c r="D126" s="200" t="s">
        <v>478</v>
      </c>
      <c r="E126" s="187" t="s">
        <v>480</v>
      </c>
      <c r="F126" s="200" t="s">
        <v>426</v>
      </c>
      <c r="G126" s="207" t="n">
        <v>0</v>
      </c>
    </row>
    <row r="127" customFormat="false" ht="38.25" hidden="false" customHeight="true" outlineLevel="0" collapsed="false">
      <c r="A127" s="225" t="s">
        <v>481</v>
      </c>
      <c r="B127" s="185" t="s">
        <v>482</v>
      </c>
      <c r="C127" s="200" t="s">
        <v>400</v>
      </c>
      <c r="D127" s="200" t="s">
        <v>478</v>
      </c>
      <c r="E127" s="187" t="s">
        <v>483</v>
      </c>
      <c r="F127" s="200"/>
      <c r="G127" s="207" t="n">
        <f aca="false">G128</f>
        <v>0</v>
      </c>
    </row>
    <row r="128" customFormat="false" ht="27" hidden="false" customHeight="true" outlineLevel="0" collapsed="false">
      <c r="A128" s="205" t="s">
        <v>425</v>
      </c>
      <c r="B128" s="185" t="s">
        <v>482</v>
      </c>
      <c r="C128" s="200" t="s">
        <v>400</v>
      </c>
      <c r="D128" s="200" t="s">
        <v>478</v>
      </c>
      <c r="E128" s="187" t="s">
        <v>483</v>
      </c>
      <c r="F128" s="200" t="s">
        <v>426</v>
      </c>
      <c r="G128" s="207" t="n">
        <v>0</v>
      </c>
    </row>
    <row r="129" s="216" customFormat="true" ht="40.5" hidden="false" customHeight="true" outlineLevel="0" collapsed="false">
      <c r="A129" s="225" t="s">
        <v>484</v>
      </c>
      <c r="B129" s="185" t="s">
        <v>482</v>
      </c>
      <c r="C129" s="200" t="s">
        <v>400</v>
      </c>
      <c r="D129" s="200" t="s">
        <v>478</v>
      </c>
      <c r="E129" s="187" t="s">
        <v>485</v>
      </c>
      <c r="F129" s="200"/>
      <c r="G129" s="215" t="n">
        <f aca="false">G130</f>
        <v>0</v>
      </c>
    </row>
    <row r="130" customFormat="false" ht="27" hidden="false" customHeight="true" outlineLevel="0" collapsed="false">
      <c r="A130" s="205" t="s">
        <v>425</v>
      </c>
      <c r="B130" s="185" t="s">
        <v>482</v>
      </c>
      <c r="C130" s="200" t="s">
        <v>400</v>
      </c>
      <c r="D130" s="200" t="s">
        <v>478</v>
      </c>
      <c r="E130" s="187" t="s">
        <v>485</v>
      </c>
      <c r="F130" s="200" t="s">
        <v>426</v>
      </c>
      <c r="G130" s="207" t="n">
        <v>0</v>
      </c>
    </row>
    <row r="131" s="242" customFormat="true" ht="16.15" hidden="false" customHeight="true" outlineLevel="0" collapsed="false">
      <c r="A131" s="235" t="s">
        <v>486</v>
      </c>
      <c r="B131" s="162" t="s">
        <v>12</v>
      </c>
      <c r="C131" s="240" t="s">
        <v>407</v>
      </c>
      <c r="D131" s="240"/>
      <c r="E131" s="187"/>
      <c r="F131" s="240"/>
      <c r="G131" s="241" t="n">
        <f aca="false">G132+G144+G162+G138</f>
        <v>4203.3</v>
      </c>
    </row>
    <row r="132" s="75" customFormat="true" ht="15" hidden="false" customHeight="true" outlineLevel="0" collapsed="false">
      <c r="A132" s="107" t="s">
        <v>487</v>
      </c>
      <c r="B132" s="162" t="s">
        <v>12</v>
      </c>
      <c r="C132" s="191" t="s">
        <v>407</v>
      </c>
      <c r="D132" s="191" t="s">
        <v>488</v>
      </c>
      <c r="E132" s="192"/>
      <c r="F132" s="191"/>
      <c r="G132" s="193" t="n">
        <f aca="false">G133</f>
        <v>43</v>
      </c>
    </row>
    <row r="133" s="224" customFormat="true" ht="36.75" hidden="false" customHeight="true" outlineLevel="0" collapsed="false">
      <c r="A133" s="211" t="s">
        <v>445</v>
      </c>
      <c r="B133" s="174" t="s">
        <v>12</v>
      </c>
      <c r="C133" s="223" t="s">
        <v>407</v>
      </c>
      <c r="D133" s="223" t="s">
        <v>488</v>
      </c>
      <c r="E133" s="176" t="s">
        <v>444</v>
      </c>
      <c r="F133" s="223"/>
      <c r="G133" s="195" t="n">
        <f aca="false">G134</f>
        <v>43</v>
      </c>
      <c r="I133" s="243"/>
    </row>
    <row r="134" s="216" customFormat="true" ht="52.5" hidden="false" customHeight="true" outlineLevel="0" collapsed="false">
      <c r="A134" s="208" t="s">
        <v>489</v>
      </c>
      <c r="B134" s="180" t="s">
        <v>12</v>
      </c>
      <c r="C134" s="197" t="s">
        <v>407</v>
      </c>
      <c r="D134" s="197" t="s">
        <v>488</v>
      </c>
      <c r="E134" s="182" t="s">
        <v>490</v>
      </c>
      <c r="F134" s="197"/>
      <c r="G134" s="233" t="n">
        <f aca="false">G135</f>
        <v>43</v>
      </c>
    </row>
    <row r="135" s="216" customFormat="true" ht="27.75" hidden="false" customHeight="true" outlineLevel="0" collapsed="false">
      <c r="A135" s="208" t="s">
        <v>419</v>
      </c>
      <c r="B135" s="180" t="s">
        <v>12</v>
      </c>
      <c r="C135" s="200" t="s">
        <v>407</v>
      </c>
      <c r="D135" s="200" t="s">
        <v>488</v>
      </c>
      <c r="E135" s="187" t="s">
        <v>490</v>
      </c>
      <c r="F135" s="210" t="s">
        <v>420</v>
      </c>
      <c r="G135" s="233" t="n">
        <f aca="false">G136</f>
        <v>43</v>
      </c>
    </row>
    <row r="136" s="216" customFormat="true" ht="27" hidden="false" customHeight="true" outlineLevel="0" collapsed="false">
      <c r="A136" s="184" t="s">
        <v>421</v>
      </c>
      <c r="B136" s="180" t="s">
        <v>12</v>
      </c>
      <c r="C136" s="200" t="s">
        <v>407</v>
      </c>
      <c r="D136" s="200" t="s">
        <v>488</v>
      </c>
      <c r="E136" s="187" t="s">
        <v>490</v>
      </c>
      <c r="F136" s="210" t="s">
        <v>422</v>
      </c>
      <c r="G136" s="233" t="n">
        <f aca="false">G137</f>
        <v>43</v>
      </c>
    </row>
    <row r="137" customFormat="false" ht="25.9" hidden="false" customHeight="true" outlineLevel="0" collapsed="false">
      <c r="A137" s="205" t="s">
        <v>425</v>
      </c>
      <c r="B137" s="180" t="s">
        <v>12</v>
      </c>
      <c r="C137" s="200" t="s">
        <v>407</v>
      </c>
      <c r="D137" s="200" t="s">
        <v>488</v>
      </c>
      <c r="E137" s="187" t="s">
        <v>490</v>
      </c>
      <c r="F137" s="200" t="s">
        <v>426</v>
      </c>
      <c r="G137" s="233" t="n">
        <v>43</v>
      </c>
    </row>
    <row r="138" customFormat="false" ht="15.75" hidden="false" customHeight="true" outlineLevel="0" collapsed="false">
      <c r="A138" s="244" t="s">
        <v>491</v>
      </c>
      <c r="B138" s="162" t="s">
        <v>12</v>
      </c>
      <c r="C138" s="191" t="s">
        <v>407</v>
      </c>
      <c r="D138" s="191" t="s">
        <v>492</v>
      </c>
      <c r="E138" s="187"/>
      <c r="F138" s="200"/>
      <c r="G138" s="193" t="n">
        <f aca="false">G139</f>
        <v>0</v>
      </c>
    </row>
    <row r="139" customFormat="false" ht="25.9" hidden="false" customHeight="true" outlineLevel="0" collapsed="false">
      <c r="A139" s="245" t="s">
        <v>493</v>
      </c>
      <c r="B139" s="174" t="s">
        <v>12</v>
      </c>
      <c r="C139" s="194" t="s">
        <v>407</v>
      </c>
      <c r="D139" s="194" t="s">
        <v>492</v>
      </c>
      <c r="E139" s="176" t="s">
        <v>494</v>
      </c>
      <c r="F139" s="200"/>
      <c r="G139" s="206" t="n">
        <f aca="false">G140</f>
        <v>0</v>
      </c>
    </row>
    <row r="140" customFormat="false" ht="38.25" hidden="false" customHeight="true" outlineLevel="0" collapsed="false">
      <c r="A140" s="246" t="s">
        <v>495</v>
      </c>
      <c r="B140" s="185" t="s">
        <v>12</v>
      </c>
      <c r="C140" s="210" t="s">
        <v>407</v>
      </c>
      <c r="D140" s="210" t="s">
        <v>492</v>
      </c>
      <c r="E140" s="124" t="s">
        <v>496</v>
      </c>
      <c r="F140" s="200"/>
      <c r="G140" s="206" t="n">
        <f aca="false">G141</f>
        <v>0</v>
      </c>
    </row>
    <row r="141" customFormat="false" ht="29.25" hidden="false" customHeight="true" outlineLevel="0" collapsed="false">
      <c r="A141" s="208" t="s">
        <v>419</v>
      </c>
      <c r="B141" s="185" t="s">
        <v>12</v>
      </c>
      <c r="C141" s="210" t="s">
        <v>407</v>
      </c>
      <c r="D141" s="210" t="s">
        <v>492</v>
      </c>
      <c r="E141" s="124" t="s">
        <v>497</v>
      </c>
      <c r="F141" s="200" t="s">
        <v>420</v>
      </c>
      <c r="G141" s="206" t="n">
        <f aca="false">G142</f>
        <v>0</v>
      </c>
    </row>
    <row r="142" customFormat="false" ht="27" hidden="false" customHeight="true" outlineLevel="0" collapsed="false">
      <c r="A142" s="184" t="s">
        <v>421</v>
      </c>
      <c r="B142" s="185" t="s">
        <v>12</v>
      </c>
      <c r="C142" s="200" t="s">
        <v>407</v>
      </c>
      <c r="D142" s="200" t="s">
        <v>492</v>
      </c>
      <c r="E142" s="124" t="s">
        <v>497</v>
      </c>
      <c r="F142" s="200" t="s">
        <v>422</v>
      </c>
      <c r="G142" s="206" t="n">
        <f aca="false">G143</f>
        <v>0</v>
      </c>
    </row>
    <row r="143" customFormat="false" ht="27" hidden="false" customHeight="true" outlineLevel="0" collapsed="false">
      <c r="A143" s="205" t="s">
        <v>425</v>
      </c>
      <c r="B143" s="185" t="s">
        <v>12</v>
      </c>
      <c r="C143" s="200" t="s">
        <v>407</v>
      </c>
      <c r="D143" s="200" t="s">
        <v>492</v>
      </c>
      <c r="E143" s="124" t="s">
        <v>497</v>
      </c>
      <c r="F143" s="200" t="s">
        <v>426</v>
      </c>
      <c r="G143" s="206" t="n">
        <v>0</v>
      </c>
    </row>
    <row r="144" customFormat="false" ht="15" hidden="false" customHeight="true" outlineLevel="0" collapsed="false">
      <c r="A144" s="247" t="s">
        <v>498</v>
      </c>
      <c r="B144" s="162" t="s">
        <v>12</v>
      </c>
      <c r="C144" s="191" t="s">
        <v>407</v>
      </c>
      <c r="D144" s="191" t="s">
        <v>478</v>
      </c>
      <c r="E144" s="187"/>
      <c r="F144" s="191"/>
      <c r="G144" s="193" t="n">
        <f aca="false">G145</f>
        <v>4150.3</v>
      </c>
    </row>
    <row r="145" s="216" customFormat="true" ht="57" hidden="false" customHeight="true" outlineLevel="0" collapsed="false">
      <c r="A145" s="204" t="s">
        <v>499</v>
      </c>
      <c r="B145" s="174" t="s">
        <v>12</v>
      </c>
      <c r="C145" s="175" t="s">
        <v>407</v>
      </c>
      <c r="D145" s="175" t="s">
        <v>478</v>
      </c>
      <c r="E145" s="176" t="s">
        <v>500</v>
      </c>
      <c r="F145" s="175"/>
      <c r="G145" s="26" t="n">
        <f aca="false">G146</f>
        <v>4150.3</v>
      </c>
    </row>
    <row r="146" s="216" customFormat="true" ht="41.25" hidden="false" customHeight="true" outlineLevel="0" collapsed="false">
      <c r="A146" s="248" t="s">
        <v>501</v>
      </c>
      <c r="B146" s="180" t="s">
        <v>12</v>
      </c>
      <c r="C146" s="249" t="s">
        <v>407</v>
      </c>
      <c r="D146" s="249" t="s">
        <v>478</v>
      </c>
      <c r="E146" s="182" t="s">
        <v>502</v>
      </c>
      <c r="F146" s="249"/>
      <c r="G146" s="215" t="n">
        <f aca="false">G151+G147+G155</f>
        <v>4150.3</v>
      </c>
    </row>
    <row r="147" s="216" customFormat="true" ht="29.25" hidden="false" customHeight="true" outlineLevel="0" collapsed="false">
      <c r="A147" s="225" t="s">
        <v>503</v>
      </c>
      <c r="B147" s="180" t="s">
        <v>12</v>
      </c>
      <c r="C147" s="249" t="s">
        <v>407</v>
      </c>
      <c r="D147" s="249" t="s">
        <v>478</v>
      </c>
      <c r="E147" s="182" t="s">
        <v>504</v>
      </c>
      <c r="F147" s="249"/>
      <c r="G147" s="215" t="n">
        <f aca="false">G148</f>
        <v>715</v>
      </c>
    </row>
    <row r="148" s="216" customFormat="true" ht="29.25" hidden="false" customHeight="true" outlineLevel="0" collapsed="false">
      <c r="A148" s="208" t="s">
        <v>419</v>
      </c>
      <c r="B148" s="185" t="s">
        <v>12</v>
      </c>
      <c r="C148" s="186" t="s">
        <v>407</v>
      </c>
      <c r="D148" s="186" t="s">
        <v>478</v>
      </c>
      <c r="E148" s="187" t="s">
        <v>504</v>
      </c>
      <c r="F148" s="186" t="s">
        <v>420</v>
      </c>
      <c r="G148" s="215" t="n">
        <f aca="false">G149</f>
        <v>715</v>
      </c>
    </row>
    <row r="149" s="216" customFormat="true" ht="29.25" hidden="false" customHeight="true" outlineLevel="0" collapsed="false">
      <c r="A149" s="184" t="s">
        <v>421</v>
      </c>
      <c r="B149" s="185" t="s">
        <v>12</v>
      </c>
      <c r="C149" s="186" t="s">
        <v>407</v>
      </c>
      <c r="D149" s="186" t="s">
        <v>478</v>
      </c>
      <c r="E149" s="187" t="s">
        <v>504</v>
      </c>
      <c r="F149" s="186" t="s">
        <v>422</v>
      </c>
      <c r="G149" s="215" t="n">
        <f aca="false">G150</f>
        <v>715</v>
      </c>
    </row>
    <row r="150" s="216" customFormat="true" ht="29.25" hidden="false" customHeight="true" outlineLevel="0" collapsed="false">
      <c r="A150" s="205" t="s">
        <v>425</v>
      </c>
      <c r="B150" s="185" t="s">
        <v>12</v>
      </c>
      <c r="C150" s="186" t="s">
        <v>407</v>
      </c>
      <c r="D150" s="186" t="s">
        <v>478</v>
      </c>
      <c r="E150" s="187" t="s">
        <v>504</v>
      </c>
      <c r="F150" s="186" t="s">
        <v>426</v>
      </c>
      <c r="G150" s="215" t="n">
        <v>715</v>
      </c>
    </row>
    <row r="151" s="216" customFormat="true" ht="30" hidden="false" customHeight="true" outlineLevel="0" collapsed="false">
      <c r="A151" s="225" t="s">
        <v>505</v>
      </c>
      <c r="B151" s="180" t="s">
        <v>12</v>
      </c>
      <c r="C151" s="249" t="s">
        <v>407</v>
      </c>
      <c r="D151" s="249" t="s">
        <v>478</v>
      </c>
      <c r="E151" s="182" t="s">
        <v>506</v>
      </c>
      <c r="F151" s="249"/>
      <c r="G151" s="215" t="n">
        <f aca="false">G152</f>
        <v>3385.3</v>
      </c>
    </row>
    <row r="152" customFormat="false" ht="30" hidden="false" customHeight="true" outlineLevel="0" collapsed="false">
      <c r="A152" s="208" t="s">
        <v>419</v>
      </c>
      <c r="B152" s="185" t="s">
        <v>12</v>
      </c>
      <c r="C152" s="186" t="s">
        <v>407</v>
      </c>
      <c r="D152" s="186" t="s">
        <v>478</v>
      </c>
      <c r="E152" s="187" t="s">
        <v>506</v>
      </c>
      <c r="F152" s="186" t="s">
        <v>420</v>
      </c>
      <c r="G152" s="207" t="n">
        <f aca="false">G153</f>
        <v>3385.3</v>
      </c>
    </row>
    <row r="153" customFormat="false" ht="30" hidden="false" customHeight="true" outlineLevel="0" collapsed="false">
      <c r="A153" s="184" t="s">
        <v>421</v>
      </c>
      <c r="B153" s="185" t="s">
        <v>12</v>
      </c>
      <c r="C153" s="186" t="s">
        <v>407</v>
      </c>
      <c r="D153" s="186" t="s">
        <v>478</v>
      </c>
      <c r="E153" s="187" t="s">
        <v>506</v>
      </c>
      <c r="F153" s="186" t="s">
        <v>422</v>
      </c>
      <c r="G153" s="207" t="n">
        <f aca="false">G154</f>
        <v>3385.3</v>
      </c>
    </row>
    <row r="154" customFormat="false" ht="27.6" hidden="false" customHeight="true" outlineLevel="0" collapsed="false">
      <c r="A154" s="205" t="s">
        <v>425</v>
      </c>
      <c r="B154" s="185" t="s">
        <v>12</v>
      </c>
      <c r="C154" s="186" t="s">
        <v>407</v>
      </c>
      <c r="D154" s="186" t="s">
        <v>478</v>
      </c>
      <c r="E154" s="187" t="s">
        <v>506</v>
      </c>
      <c r="F154" s="186" t="s">
        <v>426</v>
      </c>
      <c r="G154" s="207" t="n">
        <f aca="false">2350.97+1032.41+1.82+0.1</f>
        <v>3385.3</v>
      </c>
    </row>
    <row r="155" s="216" customFormat="true" ht="27.6" hidden="false" customHeight="true" outlineLevel="0" collapsed="false">
      <c r="A155" s="225" t="s">
        <v>507</v>
      </c>
      <c r="B155" s="180" t="s">
        <v>12</v>
      </c>
      <c r="C155" s="249" t="s">
        <v>407</v>
      </c>
      <c r="D155" s="249" t="s">
        <v>478</v>
      </c>
      <c r="E155" s="182" t="s">
        <v>508</v>
      </c>
      <c r="F155" s="249"/>
      <c r="G155" s="215" t="n">
        <f aca="false">G156</f>
        <v>50</v>
      </c>
    </row>
    <row r="156" customFormat="false" ht="27.6" hidden="false" customHeight="true" outlineLevel="0" collapsed="false">
      <c r="A156" s="208" t="s">
        <v>419</v>
      </c>
      <c r="B156" s="185" t="s">
        <v>12</v>
      </c>
      <c r="C156" s="250" t="s">
        <v>407</v>
      </c>
      <c r="D156" s="250" t="s">
        <v>478</v>
      </c>
      <c r="E156" s="124" t="s">
        <v>508</v>
      </c>
      <c r="F156" s="186" t="s">
        <v>420</v>
      </c>
      <c r="G156" s="207" t="n">
        <f aca="false">G157</f>
        <v>50</v>
      </c>
    </row>
    <row r="157" customFormat="false" ht="27.6" hidden="false" customHeight="true" outlineLevel="0" collapsed="false">
      <c r="A157" s="184" t="s">
        <v>421</v>
      </c>
      <c r="B157" s="185" t="s">
        <v>12</v>
      </c>
      <c r="C157" s="250" t="s">
        <v>407</v>
      </c>
      <c r="D157" s="250" t="s">
        <v>478</v>
      </c>
      <c r="E157" s="124" t="s">
        <v>508</v>
      </c>
      <c r="F157" s="186" t="s">
        <v>422</v>
      </c>
      <c r="G157" s="207" t="n">
        <f aca="false">G158</f>
        <v>50</v>
      </c>
    </row>
    <row r="158" customFormat="false" ht="27.6" hidden="false" customHeight="true" outlineLevel="0" collapsed="false">
      <c r="A158" s="205" t="s">
        <v>425</v>
      </c>
      <c r="B158" s="185" t="s">
        <v>12</v>
      </c>
      <c r="C158" s="250" t="s">
        <v>407</v>
      </c>
      <c r="D158" s="250" t="s">
        <v>478</v>
      </c>
      <c r="E158" s="124" t="s">
        <v>508</v>
      </c>
      <c r="F158" s="186" t="s">
        <v>426</v>
      </c>
      <c r="G158" s="207" t="n">
        <v>50</v>
      </c>
    </row>
    <row r="159" customFormat="false" ht="21" hidden="true" customHeight="true" outlineLevel="0" collapsed="false">
      <c r="A159" s="205"/>
      <c r="B159" s="185" t="s">
        <v>482</v>
      </c>
      <c r="C159" s="186" t="s">
        <v>407</v>
      </c>
      <c r="D159" s="186" t="s">
        <v>478</v>
      </c>
      <c r="E159" s="187"/>
      <c r="F159" s="186"/>
      <c r="G159" s="207" t="n">
        <f aca="false">G160</f>
        <v>0</v>
      </c>
    </row>
    <row r="160" customFormat="false" ht="27.6" hidden="true" customHeight="true" outlineLevel="0" collapsed="false">
      <c r="A160" s="205"/>
      <c r="B160" s="185" t="s">
        <v>482</v>
      </c>
      <c r="C160" s="186" t="s">
        <v>407</v>
      </c>
      <c r="D160" s="186" t="s">
        <v>478</v>
      </c>
      <c r="E160" s="187"/>
      <c r="F160" s="186"/>
      <c r="G160" s="207" t="n">
        <f aca="false">G161</f>
        <v>0</v>
      </c>
    </row>
    <row r="161" customFormat="false" ht="27.6" hidden="true" customHeight="true" outlineLevel="0" collapsed="false">
      <c r="A161" s="205"/>
      <c r="B161" s="185" t="s">
        <v>482</v>
      </c>
      <c r="C161" s="186" t="s">
        <v>407</v>
      </c>
      <c r="D161" s="186" t="s">
        <v>478</v>
      </c>
      <c r="E161" s="187"/>
      <c r="F161" s="186" t="s">
        <v>426</v>
      </c>
      <c r="G161" s="207"/>
    </row>
    <row r="162" s="75" customFormat="true" ht="13.9" hidden="false" customHeight="true" outlineLevel="0" collapsed="false">
      <c r="A162" s="167" t="s">
        <v>509</v>
      </c>
      <c r="B162" s="162" t="s">
        <v>12</v>
      </c>
      <c r="C162" s="191" t="s">
        <v>407</v>
      </c>
      <c r="D162" s="191" t="s">
        <v>510</v>
      </c>
      <c r="E162" s="192"/>
      <c r="F162" s="191"/>
      <c r="G162" s="251" t="n">
        <f aca="false">G163</f>
        <v>10</v>
      </c>
    </row>
    <row r="163" s="216" customFormat="true" ht="57" hidden="false" customHeight="true" outlineLevel="0" collapsed="false">
      <c r="A163" s="252" t="s">
        <v>511</v>
      </c>
      <c r="B163" s="174" t="s">
        <v>12</v>
      </c>
      <c r="C163" s="194" t="s">
        <v>407</v>
      </c>
      <c r="D163" s="194" t="s">
        <v>510</v>
      </c>
      <c r="E163" s="176" t="s">
        <v>512</v>
      </c>
      <c r="F163" s="223"/>
      <c r="G163" s="253" t="n">
        <f aca="false">G164</f>
        <v>10</v>
      </c>
    </row>
    <row r="164" customFormat="false" ht="28.5" hidden="false" customHeight="true" outlineLevel="0" collapsed="false">
      <c r="A164" s="205" t="s">
        <v>513</v>
      </c>
      <c r="B164" s="185" t="s">
        <v>12</v>
      </c>
      <c r="C164" s="210" t="s">
        <v>407</v>
      </c>
      <c r="D164" s="210" t="s">
        <v>510</v>
      </c>
      <c r="E164" s="187" t="s">
        <v>514</v>
      </c>
      <c r="F164" s="14"/>
      <c r="G164" s="254" t="n">
        <f aca="false">G165</f>
        <v>10</v>
      </c>
    </row>
    <row r="165" customFormat="false" ht="17.25" hidden="false" customHeight="true" outlineLevel="0" collapsed="false">
      <c r="A165" s="87" t="s">
        <v>515</v>
      </c>
      <c r="B165" s="185" t="s">
        <v>12</v>
      </c>
      <c r="C165" s="210" t="s">
        <v>407</v>
      </c>
      <c r="D165" s="210" t="s">
        <v>510</v>
      </c>
      <c r="E165" s="187" t="s">
        <v>516</v>
      </c>
      <c r="F165" s="14"/>
      <c r="G165" s="254" t="n">
        <f aca="false">G166</f>
        <v>10</v>
      </c>
    </row>
    <row r="166" customFormat="false" ht="29.25" hidden="false" customHeight="true" outlineLevel="0" collapsed="false">
      <c r="A166" s="208" t="s">
        <v>419</v>
      </c>
      <c r="B166" s="185" t="s">
        <v>12</v>
      </c>
      <c r="C166" s="210" t="s">
        <v>407</v>
      </c>
      <c r="D166" s="210" t="s">
        <v>510</v>
      </c>
      <c r="E166" s="187" t="s">
        <v>516</v>
      </c>
      <c r="F166" s="210" t="s">
        <v>420</v>
      </c>
      <c r="G166" s="254" t="n">
        <f aca="false">G167</f>
        <v>10</v>
      </c>
    </row>
    <row r="167" customFormat="false" ht="30" hidden="false" customHeight="true" outlineLevel="0" collapsed="false">
      <c r="A167" s="184" t="s">
        <v>421</v>
      </c>
      <c r="B167" s="185" t="s">
        <v>12</v>
      </c>
      <c r="C167" s="210" t="s">
        <v>407</v>
      </c>
      <c r="D167" s="210" t="s">
        <v>510</v>
      </c>
      <c r="E167" s="187" t="s">
        <v>516</v>
      </c>
      <c r="F167" s="210" t="s">
        <v>422</v>
      </c>
      <c r="G167" s="254" t="n">
        <f aca="false">G168</f>
        <v>10</v>
      </c>
    </row>
    <row r="168" customFormat="false" ht="28.5" hidden="false" customHeight="true" outlineLevel="0" collapsed="false">
      <c r="A168" s="205" t="s">
        <v>425</v>
      </c>
      <c r="B168" s="185" t="s">
        <v>12</v>
      </c>
      <c r="C168" s="210" t="s">
        <v>407</v>
      </c>
      <c r="D168" s="210" t="s">
        <v>510</v>
      </c>
      <c r="E168" s="187" t="s">
        <v>516</v>
      </c>
      <c r="F168" s="14" t="s">
        <v>426</v>
      </c>
      <c r="G168" s="254" t="n">
        <v>10</v>
      </c>
    </row>
    <row r="169" s="242" customFormat="true" ht="15" hidden="false" customHeight="true" outlineLevel="0" collapsed="false">
      <c r="A169" s="239" t="s">
        <v>517</v>
      </c>
      <c r="B169" s="162" t="s">
        <v>12</v>
      </c>
      <c r="C169" s="255" t="s">
        <v>488</v>
      </c>
      <c r="D169" s="255"/>
      <c r="E169" s="187"/>
      <c r="F169" s="255"/>
      <c r="G169" s="256" t="n">
        <f aca="false">G170+G180+G200</f>
        <v>9874.545</v>
      </c>
    </row>
    <row r="170" s="75" customFormat="true" ht="15" hidden="false" customHeight="true" outlineLevel="0" collapsed="false">
      <c r="A170" s="167" t="s">
        <v>518</v>
      </c>
      <c r="B170" s="162" t="s">
        <v>12</v>
      </c>
      <c r="C170" s="191" t="s">
        <v>488</v>
      </c>
      <c r="D170" s="191" t="s">
        <v>177</v>
      </c>
      <c r="E170" s="192"/>
      <c r="F170" s="191"/>
      <c r="G170" s="193" t="n">
        <f aca="false">G171+G176</f>
        <v>0</v>
      </c>
    </row>
    <row r="171" s="75" customFormat="true" ht="29.25" hidden="false" customHeight="true" outlineLevel="0" collapsed="false">
      <c r="A171" s="204" t="s">
        <v>452</v>
      </c>
      <c r="B171" s="174" t="s">
        <v>12</v>
      </c>
      <c r="C171" s="194" t="s">
        <v>488</v>
      </c>
      <c r="D171" s="194" t="s">
        <v>177</v>
      </c>
      <c r="E171" s="176" t="s">
        <v>453</v>
      </c>
      <c r="F171" s="191"/>
      <c r="G171" s="193" t="n">
        <f aca="false">G172</f>
        <v>0</v>
      </c>
    </row>
    <row r="172" s="224" customFormat="true" ht="15" hidden="false" customHeight="true" outlineLevel="0" collapsed="false">
      <c r="A172" s="225" t="s">
        <v>519</v>
      </c>
      <c r="B172" s="185" t="s">
        <v>12</v>
      </c>
      <c r="C172" s="197" t="s">
        <v>488</v>
      </c>
      <c r="D172" s="197" t="s">
        <v>177</v>
      </c>
      <c r="E172" s="182" t="s">
        <v>520</v>
      </c>
      <c r="F172" s="194"/>
      <c r="G172" s="233" t="n">
        <f aca="false">G173</f>
        <v>0</v>
      </c>
    </row>
    <row r="173" s="224" customFormat="true" ht="28.5" hidden="false" customHeight="true" outlineLevel="0" collapsed="false">
      <c r="A173" s="208" t="s">
        <v>419</v>
      </c>
      <c r="B173" s="185" t="s">
        <v>12</v>
      </c>
      <c r="C173" s="210" t="s">
        <v>488</v>
      </c>
      <c r="D173" s="210" t="s">
        <v>177</v>
      </c>
      <c r="E173" s="187" t="s">
        <v>520</v>
      </c>
      <c r="F173" s="210" t="s">
        <v>420</v>
      </c>
      <c r="G173" s="233" t="n">
        <f aca="false">G174</f>
        <v>0</v>
      </c>
    </row>
    <row r="174" s="224" customFormat="true" ht="29.25" hidden="false" customHeight="true" outlineLevel="0" collapsed="false">
      <c r="A174" s="184" t="s">
        <v>421</v>
      </c>
      <c r="B174" s="185" t="s">
        <v>12</v>
      </c>
      <c r="C174" s="210" t="s">
        <v>488</v>
      </c>
      <c r="D174" s="210" t="s">
        <v>177</v>
      </c>
      <c r="E174" s="187" t="s">
        <v>520</v>
      </c>
      <c r="F174" s="210" t="s">
        <v>422</v>
      </c>
      <c r="G174" s="233" t="n">
        <f aca="false">G175</f>
        <v>0</v>
      </c>
    </row>
    <row r="175" s="242" customFormat="true" ht="30" hidden="false" customHeight="true" outlineLevel="0" collapsed="false">
      <c r="A175" s="205" t="s">
        <v>425</v>
      </c>
      <c r="B175" s="185" t="s">
        <v>12</v>
      </c>
      <c r="C175" s="210" t="s">
        <v>488</v>
      </c>
      <c r="D175" s="210" t="s">
        <v>177</v>
      </c>
      <c r="E175" s="187" t="s">
        <v>520</v>
      </c>
      <c r="F175" s="210" t="s">
        <v>426</v>
      </c>
      <c r="G175" s="233" t="n">
        <v>0</v>
      </c>
    </row>
    <row r="176" s="224" customFormat="true" ht="42.75" hidden="false" customHeight="true" outlineLevel="0" collapsed="false">
      <c r="A176" s="225" t="s">
        <v>521</v>
      </c>
      <c r="B176" s="174" t="s">
        <v>12</v>
      </c>
      <c r="C176" s="194" t="s">
        <v>488</v>
      </c>
      <c r="D176" s="194" t="s">
        <v>177</v>
      </c>
      <c r="E176" s="176" t="s">
        <v>522</v>
      </c>
      <c r="F176" s="194"/>
      <c r="G176" s="195" t="n">
        <f aca="false">G177</f>
        <v>0</v>
      </c>
    </row>
    <row r="177" s="242" customFormat="true" ht="30.75" hidden="false" customHeight="true" outlineLevel="0" collapsed="false">
      <c r="A177" s="208" t="s">
        <v>419</v>
      </c>
      <c r="B177" s="185" t="s">
        <v>12</v>
      </c>
      <c r="C177" s="210" t="s">
        <v>488</v>
      </c>
      <c r="D177" s="210" t="s">
        <v>177</v>
      </c>
      <c r="E177" s="124" t="s">
        <v>522</v>
      </c>
      <c r="F177" s="210" t="s">
        <v>420</v>
      </c>
      <c r="G177" s="233" t="n">
        <f aca="false">G178</f>
        <v>0</v>
      </c>
    </row>
    <row r="178" s="242" customFormat="true" ht="30.75" hidden="false" customHeight="true" outlineLevel="0" collapsed="false">
      <c r="A178" s="184" t="s">
        <v>421</v>
      </c>
      <c r="B178" s="185" t="s">
        <v>12</v>
      </c>
      <c r="C178" s="210" t="s">
        <v>488</v>
      </c>
      <c r="D178" s="210" t="s">
        <v>177</v>
      </c>
      <c r="E178" s="124" t="s">
        <v>522</v>
      </c>
      <c r="F178" s="210" t="s">
        <v>422</v>
      </c>
      <c r="G178" s="233" t="n">
        <f aca="false">G179</f>
        <v>0</v>
      </c>
    </row>
    <row r="179" s="242" customFormat="true" ht="30.75" hidden="false" customHeight="true" outlineLevel="0" collapsed="false">
      <c r="A179" s="205" t="s">
        <v>425</v>
      </c>
      <c r="B179" s="185" t="s">
        <v>12</v>
      </c>
      <c r="C179" s="210" t="s">
        <v>488</v>
      </c>
      <c r="D179" s="210" t="s">
        <v>177</v>
      </c>
      <c r="E179" s="124" t="s">
        <v>522</v>
      </c>
      <c r="F179" s="210" t="s">
        <v>426</v>
      </c>
      <c r="G179" s="233" t="n">
        <v>0</v>
      </c>
    </row>
    <row r="180" s="75" customFormat="true" ht="15.6" hidden="false" customHeight="true" outlineLevel="0" collapsed="false">
      <c r="A180" s="167" t="s">
        <v>523</v>
      </c>
      <c r="B180" s="162" t="s">
        <v>12</v>
      </c>
      <c r="C180" s="191" t="s">
        <v>488</v>
      </c>
      <c r="D180" s="191" t="s">
        <v>281</v>
      </c>
      <c r="E180" s="192"/>
      <c r="F180" s="191"/>
      <c r="G180" s="193" t="n">
        <f aca="false">G195+G184</f>
        <v>0</v>
      </c>
    </row>
    <row r="181" customFormat="false" ht="25.5" hidden="false" customHeight="false" outlineLevel="0" collapsed="false">
      <c r="A181" s="205" t="s">
        <v>524</v>
      </c>
      <c r="B181" s="162" t="s">
        <v>12</v>
      </c>
      <c r="C181" s="200" t="s">
        <v>488</v>
      </c>
      <c r="D181" s="200" t="s">
        <v>281</v>
      </c>
      <c r="E181" s="176" t="s">
        <v>525</v>
      </c>
      <c r="F181" s="200"/>
      <c r="G181" s="206" t="n">
        <f aca="false">G182</f>
        <v>0</v>
      </c>
    </row>
    <row r="182" customFormat="false" ht="25.5" hidden="false" customHeight="false" outlineLevel="0" collapsed="false">
      <c r="A182" s="205" t="s">
        <v>526</v>
      </c>
      <c r="B182" s="162" t="s">
        <v>12</v>
      </c>
      <c r="C182" s="200" t="s">
        <v>488</v>
      </c>
      <c r="D182" s="200" t="s">
        <v>281</v>
      </c>
      <c r="E182" s="187" t="s">
        <v>527</v>
      </c>
      <c r="F182" s="200"/>
      <c r="G182" s="206" t="n">
        <f aca="false">G183</f>
        <v>0</v>
      </c>
    </row>
    <row r="183" customFormat="false" ht="48" hidden="false" customHeight="true" outlineLevel="0" collapsed="false">
      <c r="A183" s="205" t="s">
        <v>528</v>
      </c>
      <c r="B183" s="162" t="s">
        <v>12</v>
      </c>
      <c r="C183" s="200" t="s">
        <v>488</v>
      </c>
      <c r="D183" s="200" t="s">
        <v>281</v>
      </c>
      <c r="E183" s="187" t="s">
        <v>516</v>
      </c>
      <c r="F183" s="200"/>
      <c r="G183" s="206" t="n">
        <v>0</v>
      </c>
    </row>
    <row r="184" s="216" customFormat="true" ht="40.5" hidden="false" customHeight="true" outlineLevel="0" collapsed="false">
      <c r="A184" s="257" t="s">
        <v>529</v>
      </c>
      <c r="B184" s="162" t="s">
        <v>12</v>
      </c>
      <c r="C184" s="197" t="s">
        <v>488</v>
      </c>
      <c r="D184" s="197" t="s">
        <v>281</v>
      </c>
      <c r="E184" s="182" t="s">
        <v>530</v>
      </c>
      <c r="F184" s="197"/>
      <c r="G184" s="199" t="n">
        <f aca="false">G187+G192</f>
        <v>0</v>
      </c>
    </row>
    <row r="185" s="216" customFormat="true" ht="30" hidden="false" customHeight="true" outlineLevel="0" collapsed="false">
      <c r="A185" s="209" t="s">
        <v>531</v>
      </c>
      <c r="B185" s="185" t="s">
        <v>12</v>
      </c>
      <c r="C185" s="200" t="s">
        <v>488</v>
      </c>
      <c r="D185" s="200" t="s">
        <v>281</v>
      </c>
      <c r="E185" s="187" t="s">
        <v>532</v>
      </c>
      <c r="F185" s="191"/>
      <c r="G185" s="206" t="n">
        <f aca="false">G186+G192</f>
        <v>0</v>
      </c>
    </row>
    <row r="186" customFormat="false" ht="42" hidden="false" customHeight="true" outlineLevel="0" collapsed="false">
      <c r="A186" s="208" t="s">
        <v>533</v>
      </c>
      <c r="B186" s="185" t="s">
        <v>12</v>
      </c>
      <c r="C186" s="210" t="s">
        <v>488</v>
      </c>
      <c r="D186" s="210" t="s">
        <v>281</v>
      </c>
      <c r="E186" s="124" t="s">
        <v>534</v>
      </c>
      <c r="F186" s="210"/>
      <c r="G186" s="233" t="n">
        <v>0</v>
      </c>
    </row>
    <row r="187" customFormat="false" ht="28.5" hidden="false" customHeight="true" outlineLevel="0" collapsed="false">
      <c r="A187" s="246" t="s">
        <v>535</v>
      </c>
      <c r="B187" s="185" t="s">
        <v>12</v>
      </c>
      <c r="C187" s="200" t="s">
        <v>488</v>
      </c>
      <c r="D187" s="200" t="s">
        <v>281</v>
      </c>
      <c r="E187" s="187" t="s">
        <v>534</v>
      </c>
      <c r="F187" s="200" t="s">
        <v>536</v>
      </c>
      <c r="G187" s="206" t="n">
        <v>0</v>
      </c>
    </row>
    <row r="188" customFormat="false" ht="27.75" hidden="false" customHeight="true" outlineLevel="0" collapsed="false">
      <c r="A188" s="205" t="s">
        <v>533</v>
      </c>
      <c r="B188" s="185" t="s">
        <v>12</v>
      </c>
      <c r="C188" s="200" t="s">
        <v>488</v>
      </c>
      <c r="D188" s="200" t="s">
        <v>281</v>
      </c>
      <c r="E188" s="187" t="s">
        <v>534</v>
      </c>
      <c r="F188" s="200"/>
      <c r="G188" s="206" t="n">
        <v>0</v>
      </c>
    </row>
    <row r="189" customFormat="false" ht="29.25" hidden="true" customHeight="true" outlineLevel="0" collapsed="false">
      <c r="A189" s="257"/>
      <c r="B189" s="162"/>
      <c r="C189" s="197"/>
      <c r="D189" s="197"/>
      <c r="E189" s="182"/>
      <c r="F189" s="197"/>
      <c r="G189" s="199"/>
    </row>
    <row r="190" customFormat="false" ht="17.25" hidden="false" customHeight="true" outlineLevel="0" collapsed="false">
      <c r="A190" s="246" t="s">
        <v>537</v>
      </c>
      <c r="B190" s="185" t="s">
        <v>12</v>
      </c>
      <c r="C190" s="200" t="s">
        <v>488</v>
      </c>
      <c r="D190" s="200" t="s">
        <v>281</v>
      </c>
      <c r="E190" s="187" t="s">
        <v>534</v>
      </c>
      <c r="F190" s="200" t="s">
        <v>258</v>
      </c>
      <c r="G190" s="206" t="n">
        <f aca="false">G187</f>
        <v>0</v>
      </c>
    </row>
    <row r="191" s="216" customFormat="true" ht="15.6" hidden="false" customHeight="true" outlineLevel="0" collapsed="false">
      <c r="A191" s="205" t="s">
        <v>538</v>
      </c>
      <c r="B191" s="162" t="s">
        <v>12</v>
      </c>
      <c r="C191" s="200" t="s">
        <v>488</v>
      </c>
      <c r="D191" s="200" t="s">
        <v>281</v>
      </c>
      <c r="E191" s="187" t="s">
        <v>539</v>
      </c>
      <c r="F191" s="200"/>
      <c r="G191" s="206" t="n">
        <f aca="false">G192</f>
        <v>0</v>
      </c>
    </row>
    <row r="192" s="216" customFormat="true" ht="28.5" hidden="false" customHeight="true" outlineLevel="0" collapsed="false">
      <c r="A192" s="246" t="s">
        <v>535</v>
      </c>
      <c r="B192" s="162" t="s">
        <v>12</v>
      </c>
      <c r="C192" s="200" t="s">
        <v>488</v>
      </c>
      <c r="D192" s="200" t="s">
        <v>281</v>
      </c>
      <c r="E192" s="187" t="s">
        <v>540</v>
      </c>
      <c r="F192" s="200" t="s">
        <v>536</v>
      </c>
      <c r="G192" s="206" t="n">
        <f aca="false">G193</f>
        <v>0</v>
      </c>
    </row>
    <row r="193" s="216" customFormat="true" ht="30" hidden="false" customHeight="true" outlineLevel="0" collapsed="false">
      <c r="A193" s="246" t="s">
        <v>537</v>
      </c>
      <c r="B193" s="162" t="s">
        <v>12</v>
      </c>
      <c r="C193" s="200" t="s">
        <v>488</v>
      </c>
      <c r="D193" s="200" t="s">
        <v>281</v>
      </c>
      <c r="E193" s="187" t="s">
        <v>540</v>
      </c>
      <c r="F193" s="200" t="s">
        <v>258</v>
      </c>
      <c r="G193" s="206" t="n">
        <v>0</v>
      </c>
    </row>
    <row r="194" customFormat="false" ht="29.45" hidden="false" customHeight="true" outlineLevel="0" collapsed="false">
      <c r="A194" s="204" t="s">
        <v>452</v>
      </c>
      <c r="B194" s="174" t="s">
        <v>12</v>
      </c>
      <c r="C194" s="194" t="s">
        <v>488</v>
      </c>
      <c r="D194" s="194" t="s">
        <v>281</v>
      </c>
      <c r="E194" s="176" t="s">
        <v>453</v>
      </c>
      <c r="F194" s="200"/>
      <c r="G194" s="206"/>
    </row>
    <row r="195" s="75" customFormat="true" ht="30.75" hidden="false" customHeight="true" outlineLevel="0" collapsed="false">
      <c r="A195" s="204" t="s">
        <v>452</v>
      </c>
      <c r="B195" s="174" t="s">
        <v>12</v>
      </c>
      <c r="C195" s="194" t="s">
        <v>488</v>
      </c>
      <c r="D195" s="194" t="s">
        <v>281</v>
      </c>
      <c r="E195" s="176" t="s">
        <v>453</v>
      </c>
      <c r="F195" s="200"/>
      <c r="G195" s="193" t="n">
        <f aca="false">G196</f>
        <v>0</v>
      </c>
    </row>
    <row r="196" s="224" customFormat="true" ht="26.25" hidden="false" customHeight="true" outlineLevel="0" collapsed="false">
      <c r="A196" s="225" t="s">
        <v>541</v>
      </c>
      <c r="B196" s="185" t="s">
        <v>12</v>
      </c>
      <c r="C196" s="197" t="s">
        <v>488</v>
      </c>
      <c r="D196" s="197" t="s">
        <v>281</v>
      </c>
      <c r="E196" s="182" t="s">
        <v>542</v>
      </c>
      <c r="F196" s="197"/>
      <c r="G196" s="233" t="n">
        <f aca="false">G197</f>
        <v>0</v>
      </c>
    </row>
    <row r="197" s="216" customFormat="true" ht="32.25" hidden="false" customHeight="true" outlineLevel="0" collapsed="false">
      <c r="A197" s="208" t="s">
        <v>419</v>
      </c>
      <c r="B197" s="185" t="s">
        <v>12</v>
      </c>
      <c r="C197" s="200" t="s">
        <v>488</v>
      </c>
      <c r="D197" s="200" t="s">
        <v>281</v>
      </c>
      <c r="E197" s="187" t="s">
        <v>542</v>
      </c>
      <c r="F197" s="210" t="s">
        <v>420</v>
      </c>
      <c r="G197" s="233" t="n">
        <f aca="false">G198</f>
        <v>0</v>
      </c>
    </row>
    <row r="198" s="172" customFormat="true" ht="30" hidden="false" customHeight="true" outlineLevel="0" collapsed="false">
      <c r="A198" s="184" t="s">
        <v>421</v>
      </c>
      <c r="B198" s="185" t="s">
        <v>12</v>
      </c>
      <c r="C198" s="200" t="s">
        <v>488</v>
      </c>
      <c r="D198" s="200" t="s">
        <v>281</v>
      </c>
      <c r="E198" s="187" t="s">
        <v>542</v>
      </c>
      <c r="F198" s="210" t="s">
        <v>422</v>
      </c>
      <c r="G198" s="233" t="n">
        <f aca="false">G199</f>
        <v>0</v>
      </c>
    </row>
    <row r="199" s="172" customFormat="true" ht="30" hidden="false" customHeight="true" outlineLevel="0" collapsed="false">
      <c r="A199" s="205" t="s">
        <v>425</v>
      </c>
      <c r="B199" s="185" t="s">
        <v>12</v>
      </c>
      <c r="C199" s="200" t="s">
        <v>488</v>
      </c>
      <c r="D199" s="200" t="s">
        <v>281</v>
      </c>
      <c r="E199" s="187" t="s">
        <v>542</v>
      </c>
      <c r="F199" s="200" t="s">
        <v>426</v>
      </c>
      <c r="G199" s="206" t="n">
        <v>0</v>
      </c>
    </row>
    <row r="200" s="172" customFormat="true" ht="30" hidden="false" customHeight="true" outlineLevel="0" collapsed="false">
      <c r="A200" s="167" t="s">
        <v>543</v>
      </c>
      <c r="B200" s="162" t="s">
        <v>12</v>
      </c>
      <c r="C200" s="191" t="s">
        <v>488</v>
      </c>
      <c r="D200" s="191" t="s">
        <v>400</v>
      </c>
      <c r="E200" s="192"/>
      <c r="F200" s="191"/>
      <c r="G200" s="193" t="n">
        <f aca="false">G201+G218+G226+G212</f>
        <v>9874.545</v>
      </c>
    </row>
    <row r="201" s="172" customFormat="true" ht="30" hidden="false" customHeight="true" outlineLevel="0" collapsed="false">
      <c r="A201" s="204" t="s">
        <v>544</v>
      </c>
      <c r="B201" s="174" t="s">
        <v>12</v>
      </c>
      <c r="C201" s="194" t="s">
        <v>488</v>
      </c>
      <c r="D201" s="194" t="s">
        <v>400</v>
      </c>
      <c r="E201" s="176" t="s">
        <v>525</v>
      </c>
      <c r="F201" s="223"/>
      <c r="G201" s="195" t="n">
        <f aca="false">G202</f>
        <v>100</v>
      </c>
    </row>
    <row r="202" s="224" customFormat="true" ht="31.5" hidden="false" customHeight="true" outlineLevel="0" collapsed="false">
      <c r="A202" s="258" t="s">
        <v>545</v>
      </c>
      <c r="B202" s="185" t="s">
        <v>12</v>
      </c>
      <c r="C202" s="197" t="s">
        <v>488</v>
      </c>
      <c r="D202" s="197" t="s">
        <v>400</v>
      </c>
      <c r="E202" s="182" t="s">
        <v>527</v>
      </c>
      <c r="F202" s="198"/>
      <c r="G202" s="195" t="n">
        <f aca="false">G203+G209+G206</f>
        <v>100</v>
      </c>
    </row>
    <row r="203" s="216" customFormat="true" ht="14.25" hidden="false" customHeight="true" outlineLevel="0" collapsed="false">
      <c r="A203" s="184" t="s">
        <v>546</v>
      </c>
      <c r="B203" s="185" t="s">
        <v>12</v>
      </c>
      <c r="C203" s="210" t="s">
        <v>488</v>
      </c>
      <c r="D203" s="210" t="s">
        <v>400</v>
      </c>
      <c r="E203" s="124" t="s">
        <v>547</v>
      </c>
      <c r="F203" s="14" t="s">
        <v>420</v>
      </c>
      <c r="G203" s="233" t="n">
        <f aca="false">G204</f>
        <v>0</v>
      </c>
    </row>
    <row r="204" s="216" customFormat="true" ht="27" hidden="false" customHeight="true" outlineLevel="0" collapsed="false">
      <c r="A204" s="208" t="s">
        <v>419</v>
      </c>
      <c r="B204" s="185" t="s">
        <v>12</v>
      </c>
      <c r="C204" s="210" t="s">
        <v>488</v>
      </c>
      <c r="D204" s="210" t="s">
        <v>400</v>
      </c>
      <c r="E204" s="124" t="s">
        <v>547</v>
      </c>
      <c r="F204" s="210" t="s">
        <v>422</v>
      </c>
      <c r="G204" s="233" t="n">
        <f aca="false">G205</f>
        <v>0</v>
      </c>
    </row>
    <row r="205" s="216" customFormat="true" ht="27" hidden="false" customHeight="true" outlineLevel="0" collapsed="false">
      <c r="A205" s="205" t="s">
        <v>425</v>
      </c>
      <c r="B205" s="185" t="s">
        <v>12</v>
      </c>
      <c r="C205" s="210" t="s">
        <v>488</v>
      </c>
      <c r="D205" s="210" t="s">
        <v>400</v>
      </c>
      <c r="E205" s="124" t="s">
        <v>547</v>
      </c>
      <c r="F205" s="210" t="s">
        <v>426</v>
      </c>
      <c r="G205" s="233" t="n">
        <v>0</v>
      </c>
    </row>
    <row r="206" s="216" customFormat="true" ht="15" hidden="false" customHeight="true" outlineLevel="0" collapsed="false">
      <c r="A206" s="184" t="s">
        <v>546</v>
      </c>
      <c r="B206" s="185" t="s">
        <v>12</v>
      </c>
      <c r="C206" s="210" t="s">
        <v>488</v>
      </c>
      <c r="D206" s="210" t="s">
        <v>400</v>
      </c>
      <c r="E206" s="124" t="s">
        <v>547</v>
      </c>
      <c r="F206" s="14" t="s">
        <v>420</v>
      </c>
      <c r="G206" s="233" t="n">
        <f aca="false">G207</f>
        <v>0</v>
      </c>
    </row>
    <row r="207" s="216" customFormat="true" ht="27" hidden="false" customHeight="true" outlineLevel="0" collapsed="false">
      <c r="A207" s="208" t="s">
        <v>419</v>
      </c>
      <c r="B207" s="185" t="s">
        <v>12</v>
      </c>
      <c r="C207" s="210" t="s">
        <v>488</v>
      </c>
      <c r="D207" s="210" t="s">
        <v>400</v>
      </c>
      <c r="E207" s="124" t="s">
        <v>547</v>
      </c>
      <c r="F207" s="210" t="s">
        <v>422</v>
      </c>
      <c r="G207" s="233" t="n">
        <f aca="false">G208</f>
        <v>0</v>
      </c>
    </row>
    <row r="208" customFormat="false" ht="27" hidden="false" customHeight="true" outlineLevel="0" collapsed="false">
      <c r="A208" s="205" t="s">
        <v>425</v>
      </c>
      <c r="B208" s="185" t="s">
        <v>12</v>
      </c>
      <c r="C208" s="210" t="s">
        <v>488</v>
      </c>
      <c r="D208" s="210" t="s">
        <v>400</v>
      </c>
      <c r="E208" s="124" t="s">
        <v>547</v>
      </c>
      <c r="F208" s="210" t="s">
        <v>426</v>
      </c>
      <c r="G208" s="233" t="n">
        <v>0</v>
      </c>
    </row>
    <row r="209" customFormat="false" ht="17.25" hidden="false" customHeight="true" outlineLevel="0" collapsed="false">
      <c r="A209" s="184" t="s">
        <v>548</v>
      </c>
      <c r="B209" s="185" t="s">
        <v>12</v>
      </c>
      <c r="C209" s="210" t="s">
        <v>488</v>
      </c>
      <c r="D209" s="210" t="s">
        <v>400</v>
      </c>
      <c r="E209" s="124" t="s">
        <v>547</v>
      </c>
      <c r="F209" s="200" t="s">
        <v>420</v>
      </c>
      <c r="G209" s="233" t="n">
        <f aca="false">G210</f>
        <v>100</v>
      </c>
    </row>
    <row r="210" customFormat="false" ht="27" hidden="false" customHeight="true" outlineLevel="0" collapsed="false">
      <c r="A210" s="208" t="s">
        <v>419</v>
      </c>
      <c r="B210" s="185" t="s">
        <v>12</v>
      </c>
      <c r="C210" s="210" t="s">
        <v>488</v>
      </c>
      <c r="D210" s="210" t="s">
        <v>400</v>
      </c>
      <c r="E210" s="124" t="s">
        <v>547</v>
      </c>
      <c r="F210" s="200" t="s">
        <v>422</v>
      </c>
      <c r="G210" s="233" t="n">
        <f aca="false">G211</f>
        <v>100</v>
      </c>
    </row>
    <row r="211" customFormat="false" ht="27" hidden="false" customHeight="true" outlineLevel="0" collapsed="false">
      <c r="A211" s="205" t="s">
        <v>425</v>
      </c>
      <c r="B211" s="185" t="s">
        <v>12</v>
      </c>
      <c r="C211" s="210" t="s">
        <v>488</v>
      </c>
      <c r="D211" s="210" t="s">
        <v>400</v>
      </c>
      <c r="E211" s="124" t="s">
        <v>547</v>
      </c>
      <c r="F211" s="210" t="s">
        <v>426</v>
      </c>
      <c r="G211" s="233" t="n">
        <v>100</v>
      </c>
    </row>
    <row r="212" customFormat="false" ht="27" hidden="false" customHeight="true" outlineLevel="0" collapsed="false">
      <c r="A212" s="204" t="s">
        <v>549</v>
      </c>
      <c r="B212" s="174" t="s">
        <v>12</v>
      </c>
      <c r="C212" s="194" t="s">
        <v>488</v>
      </c>
      <c r="D212" s="194" t="s">
        <v>400</v>
      </c>
      <c r="E212" s="176" t="s">
        <v>550</v>
      </c>
      <c r="F212" s="210"/>
      <c r="G212" s="195" t="n">
        <f aca="false">G213</f>
        <v>0</v>
      </c>
    </row>
    <row r="213" customFormat="false" ht="27" hidden="false" customHeight="true" outlineLevel="0" collapsed="false">
      <c r="A213" s="205" t="s">
        <v>551</v>
      </c>
      <c r="B213" s="185" t="s">
        <v>12</v>
      </c>
      <c r="C213" s="210" t="s">
        <v>488</v>
      </c>
      <c r="D213" s="210" t="s">
        <v>400</v>
      </c>
      <c r="E213" s="124" t="s">
        <v>552</v>
      </c>
      <c r="F213" s="210" t="s">
        <v>420</v>
      </c>
      <c r="G213" s="233" t="n">
        <f aca="false">G214</f>
        <v>0</v>
      </c>
    </row>
    <row r="214" customFormat="false" ht="27" hidden="false" customHeight="true" outlineLevel="0" collapsed="false">
      <c r="A214" s="208" t="s">
        <v>419</v>
      </c>
      <c r="B214" s="185" t="s">
        <v>12</v>
      </c>
      <c r="C214" s="210" t="s">
        <v>488</v>
      </c>
      <c r="D214" s="210" t="s">
        <v>400</v>
      </c>
      <c r="E214" s="124" t="s">
        <v>552</v>
      </c>
      <c r="F214" s="210" t="s">
        <v>422</v>
      </c>
      <c r="G214" s="233" t="n">
        <f aca="false">G215</f>
        <v>0</v>
      </c>
    </row>
    <row r="215" customFormat="false" ht="27" hidden="false" customHeight="true" outlineLevel="0" collapsed="false">
      <c r="A215" s="205" t="s">
        <v>425</v>
      </c>
      <c r="B215" s="185" t="s">
        <v>12</v>
      </c>
      <c r="C215" s="210" t="s">
        <v>488</v>
      </c>
      <c r="D215" s="210" t="s">
        <v>400</v>
      </c>
      <c r="E215" s="124" t="s">
        <v>552</v>
      </c>
      <c r="F215" s="210" t="s">
        <v>426</v>
      </c>
      <c r="G215" s="233" t="n">
        <v>0</v>
      </c>
    </row>
    <row r="216" customFormat="false" ht="27" hidden="true" customHeight="true" outlineLevel="0" collapsed="false">
      <c r="A216" s="205"/>
      <c r="B216" s="185"/>
      <c r="C216" s="210"/>
      <c r="D216" s="210"/>
      <c r="E216" s="124"/>
      <c r="F216" s="210"/>
      <c r="G216" s="233"/>
    </row>
    <row r="217" customFormat="false" ht="27" hidden="true" customHeight="true" outlineLevel="0" collapsed="false">
      <c r="A217" s="205"/>
      <c r="B217" s="185"/>
      <c r="C217" s="210"/>
      <c r="D217" s="210"/>
      <c r="E217" s="124"/>
      <c r="F217" s="210"/>
      <c r="G217" s="233"/>
    </row>
    <row r="218" customFormat="false" ht="20.25" hidden="false" customHeight="true" outlineLevel="0" collapsed="false">
      <c r="A218" s="204" t="s">
        <v>553</v>
      </c>
      <c r="B218" s="174" t="s">
        <v>12</v>
      </c>
      <c r="C218" s="194" t="s">
        <v>488</v>
      </c>
      <c r="D218" s="194" t="s">
        <v>400</v>
      </c>
      <c r="E218" s="176" t="s">
        <v>554</v>
      </c>
      <c r="F218" s="210"/>
      <c r="G218" s="195" t="n">
        <f aca="false">G219+G220+G221+G225</f>
        <v>9502.545</v>
      </c>
    </row>
    <row r="219" customFormat="false" ht="20.25" hidden="false" customHeight="true" outlineLevel="0" collapsed="false">
      <c r="A219" s="208" t="s">
        <v>555</v>
      </c>
      <c r="B219" s="185" t="s">
        <v>12</v>
      </c>
      <c r="C219" s="210" t="s">
        <v>488</v>
      </c>
      <c r="D219" s="210" t="s">
        <v>400</v>
      </c>
      <c r="E219" s="124" t="s">
        <v>556</v>
      </c>
      <c r="F219" s="210" t="s">
        <v>233</v>
      </c>
      <c r="G219" s="233" t="n">
        <v>7298.42</v>
      </c>
    </row>
    <row r="220" customFormat="false" ht="20.25" hidden="false" customHeight="true" outlineLevel="0" collapsed="false">
      <c r="A220" s="208" t="s">
        <v>557</v>
      </c>
      <c r="B220" s="185" t="s">
        <v>12</v>
      </c>
      <c r="C220" s="210" t="s">
        <v>488</v>
      </c>
      <c r="D220" s="210" t="s">
        <v>400</v>
      </c>
      <c r="E220" s="124" t="s">
        <v>556</v>
      </c>
      <c r="F220" s="210" t="s">
        <v>558</v>
      </c>
      <c r="G220" s="233" t="n">
        <v>2204.125</v>
      </c>
    </row>
    <row r="221" customFormat="false" ht="20.25" hidden="false" customHeight="true" outlineLevel="0" collapsed="false">
      <c r="A221" s="205" t="s">
        <v>559</v>
      </c>
      <c r="B221" s="185" t="s">
        <v>12</v>
      </c>
      <c r="C221" s="210" t="s">
        <v>488</v>
      </c>
      <c r="D221" s="210" t="s">
        <v>400</v>
      </c>
      <c r="E221" s="124" t="s">
        <v>560</v>
      </c>
      <c r="F221" s="210" t="s">
        <v>420</v>
      </c>
      <c r="G221" s="233" t="n">
        <f aca="false">G222</f>
        <v>0</v>
      </c>
    </row>
    <row r="222" customFormat="false" ht="27" hidden="false" customHeight="true" outlineLevel="0" collapsed="false">
      <c r="A222" s="208" t="s">
        <v>419</v>
      </c>
      <c r="B222" s="185" t="s">
        <v>12</v>
      </c>
      <c r="C222" s="210" t="s">
        <v>488</v>
      </c>
      <c r="D222" s="210" t="s">
        <v>400</v>
      </c>
      <c r="E222" s="124" t="s">
        <v>560</v>
      </c>
      <c r="F222" s="210" t="s">
        <v>422</v>
      </c>
      <c r="G222" s="233" t="n">
        <f aca="false">G224+G223</f>
        <v>0</v>
      </c>
    </row>
    <row r="223" customFormat="false" ht="27" hidden="false" customHeight="true" outlineLevel="0" collapsed="false">
      <c r="A223" s="205" t="s">
        <v>425</v>
      </c>
      <c r="B223" s="185" t="s">
        <v>12</v>
      </c>
      <c r="C223" s="210" t="s">
        <v>488</v>
      </c>
      <c r="D223" s="210" t="s">
        <v>400</v>
      </c>
      <c r="E223" s="124" t="s">
        <v>560</v>
      </c>
      <c r="F223" s="210" t="s">
        <v>424</v>
      </c>
      <c r="G223" s="233" t="n">
        <v>0</v>
      </c>
    </row>
    <row r="224" customFormat="false" ht="27" hidden="false" customHeight="true" outlineLevel="0" collapsed="false">
      <c r="A224" s="205" t="s">
        <v>425</v>
      </c>
      <c r="B224" s="185" t="s">
        <v>12</v>
      </c>
      <c r="C224" s="210" t="s">
        <v>488</v>
      </c>
      <c r="D224" s="210" t="s">
        <v>400</v>
      </c>
      <c r="E224" s="124" t="s">
        <v>560</v>
      </c>
      <c r="F224" s="210" t="s">
        <v>426</v>
      </c>
      <c r="G224" s="233" t="n">
        <v>0</v>
      </c>
    </row>
    <row r="225" customFormat="false" ht="19.5" hidden="false" customHeight="true" outlineLevel="0" collapsed="false">
      <c r="A225" s="205" t="s">
        <v>561</v>
      </c>
      <c r="B225" s="185" t="s">
        <v>12</v>
      </c>
      <c r="C225" s="210" t="s">
        <v>488</v>
      </c>
      <c r="D225" s="210" t="s">
        <v>400</v>
      </c>
      <c r="E225" s="124" t="s">
        <v>560</v>
      </c>
      <c r="F225" s="210" t="s">
        <v>441</v>
      </c>
      <c r="G225" s="233" t="n">
        <v>0</v>
      </c>
    </row>
    <row r="226" s="216" customFormat="true" ht="26.45" hidden="false" customHeight="true" outlineLevel="0" collapsed="false">
      <c r="A226" s="204" t="s">
        <v>452</v>
      </c>
      <c r="B226" s="174" t="s">
        <v>12</v>
      </c>
      <c r="C226" s="194" t="s">
        <v>488</v>
      </c>
      <c r="D226" s="194" t="s">
        <v>400</v>
      </c>
      <c r="E226" s="176" t="s">
        <v>453</v>
      </c>
      <c r="F226" s="194"/>
      <c r="G226" s="195" t="n">
        <f aca="false">G227+G240+G244+G232</f>
        <v>272</v>
      </c>
    </row>
    <row r="227" s="216" customFormat="true" ht="26.45" hidden="false" customHeight="true" outlineLevel="0" collapsed="false">
      <c r="A227" s="99" t="s">
        <v>562</v>
      </c>
      <c r="B227" s="180" t="s">
        <v>12</v>
      </c>
      <c r="C227" s="197" t="s">
        <v>488</v>
      </c>
      <c r="D227" s="197" t="s">
        <v>400</v>
      </c>
      <c r="E227" s="182" t="s">
        <v>563</v>
      </c>
      <c r="F227" s="198"/>
      <c r="G227" s="215" t="n">
        <f aca="false">G228</f>
        <v>272</v>
      </c>
    </row>
    <row r="228" s="216" customFormat="true" ht="26.45" hidden="false" customHeight="true" outlineLevel="0" collapsed="false">
      <c r="A228" s="208" t="s">
        <v>419</v>
      </c>
      <c r="B228" s="185" t="s">
        <v>12</v>
      </c>
      <c r="C228" s="200" t="s">
        <v>488</v>
      </c>
      <c r="D228" s="200" t="s">
        <v>400</v>
      </c>
      <c r="E228" s="187" t="s">
        <v>563</v>
      </c>
      <c r="F228" s="14" t="s">
        <v>420</v>
      </c>
      <c r="G228" s="215" t="n">
        <f aca="false">G229</f>
        <v>272</v>
      </c>
    </row>
    <row r="229" customFormat="false" ht="27.6" hidden="false" customHeight="true" outlineLevel="0" collapsed="false">
      <c r="A229" s="184" t="s">
        <v>421</v>
      </c>
      <c r="B229" s="185" t="s">
        <v>12</v>
      </c>
      <c r="C229" s="200" t="s">
        <v>488</v>
      </c>
      <c r="D229" s="200" t="s">
        <v>400</v>
      </c>
      <c r="E229" s="187" t="s">
        <v>563</v>
      </c>
      <c r="F229" s="14" t="s">
        <v>422</v>
      </c>
      <c r="G229" s="215" t="n">
        <f aca="false">G230+G231</f>
        <v>272</v>
      </c>
    </row>
    <row r="230" s="216" customFormat="true" ht="25.5" hidden="false" customHeight="true" outlineLevel="0" collapsed="false">
      <c r="A230" s="205" t="s">
        <v>425</v>
      </c>
      <c r="B230" s="185" t="s">
        <v>12</v>
      </c>
      <c r="C230" s="200" t="s">
        <v>488</v>
      </c>
      <c r="D230" s="200" t="s">
        <v>400</v>
      </c>
      <c r="E230" s="187" t="s">
        <v>563</v>
      </c>
      <c r="F230" s="201" t="s">
        <v>426</v>
      </c>
      <c r="G230" s="207" t="n">
        <v>0</v>
      </c>
    </row>
    <row r="231" s="216" customFormat="true" ht="25.5" hidden="false" customHeight="true" outlineLevel="0" collapsed="false">
      <c r="A231" s="205" t="s">
        <v>427</v>
      </c>
      <c r="B231" s="185" t="s">
        <v>12</v>
      </c>
      <c r="C231" s="200" t="s">
        <v>488</v>
      </c>
      <c r="D231" s="200" t="s">
        <v>400</v>
      </c>
      <c r="E231" s="187" t="s">
        <v>563</v>
      </c>
      <c r="F231" s="201" t="s">
        <v>428</v>
      </c>
      <c r="G231" s="207" t="n">
        <v>272</v>
      </c>
    </row>
    <row r="232" s="216" customFormat="true" ht="28.5" hidden="false" customHeight="true" outlineLevel="0" collapsed="false">
      <c r="A232" s="214" t="s">
        <v>564</v>
      </c>
      <c r="B232" s="185" t="s">
        <v>12</v>
      </c>
      <c r="C232" s="197" t="s">
        <v>488</v>
      </c>
      <c r="D232" s="197" t="s">
        <v>400</v>
      </c>
      <c r="E232" s="182" t="s">
        <v>565</v>
      </c>
      <c r="F232" s="198"/>
      <c r="G232" s="215" t="n">
        <f aca="false">G233</f>
        <v>0</v>
      </c>
    </row>
    <row r="233" s="216" customFormat="true" ht="27" hidden="false" customHeight="true" outlineLevel="0" collapsed="false">
      <c r="A233" s="208" t="s">
        <v>419</v>
      </c>
      <c r="B233" s="185" t="s">
        <v>12</v>
      </c>
      <c r="C233" s="200" t="s">
        <v>488</v>
      </c>
      <c r="D233" s="200" t="s">
        <v>400</v>
      </c>
      <c r="E233" s="187" t="s">
        <v>565</v>
      </c>
      <c r="F233" s="14" t="s">
        <v>420</v>
      </c>
      <c r="G233" s="215" t="n">
        <f aca="false">G234</f>
        <v>0</v>
      </c>
    </row>
    <row r="234" customFormat="false" ht="26.45" hidden="false" customHeight="true" outlineLevel="0" collapsed="false">
      <c r="A234" s="184" t="s">
        <v>421</v>
      </c>
      <c r="B234" s="185" t="s">
        <v>12</v>
      </c>
      <c r="C234" s="200" t="s">
        <v>488</v>
      </c>
      <c r="D234" s="200" t="s">
        <v>400</v>
      </c>
      <c r="E234" s="187" t="s">
        <v>565</v>
      </c>
      <c r="F234" s="14" t="s">
        <v>422</v>
      </c>
      <c r="G234" s="215" t="n">
        <f aca="false">G235</f>
        <v>0</v>
      </c>
    </row>
    <row r="235" s="216" customFormat="true" ht="15.6" hidden="false" customHeight="true" outlineLevel="0" collapsed="false">
      <c r="A235" s="205" t="s">
        <v>425</v>
      </c>
      <c r="B235" s="185" t="s">
        <v>12</v>
      </c>
      <c r="C235" s="200" t="s">
        <v>488</v>
      </c>
      <c r="D235" s="200" t="s">
        <v>400</v>
      </c>
      <c r="E235" s="187" t="s">
        <v>565</v>
      </c>
      <c r="F235" s="201" t="s">
        <v>426</v>
      </c>
      <c r="G235" s="207" t="n">
        <v>0</v>
      </c>
    </row>
    <row r="236" s="216" customFormat="true" ht="28.5" hidden="false" customHeight="true" outlineLevel="0" collapsed="false">
      <c r="A236" s="99" t="s">
        <v>566</v>
      </c>
      <c r="B236" s="185" t="s">
        <v>12</v>
      </c>
      <c r="C236" s="197" t="s">
        <v>488</v>
      </c>
      <c r="D236" s="197" t="s">
        <v>400</v>
      </c>
      <c r="E236" s="182" t="s">
        <v>567</v>
      </c>
      <c r="F236" s="198"/>
      <c r="G236" s="215" t="n">
        <f aca="false">G237</f>
        <v>0</v>
      </c>
    </row>
    <row r="237" s="216" customFormat="true" ht="30" hidden="false" customHeight="true" outlineLevel="0" collapsed="false">
      <c r="A237" s="208" t="s">
        <v>419</v>
      </c>
      <c r="B237" s="185" t="s">
        <v>12</v>
      </c>
      <c r="C237" s="200" t="s">
        <v>488</v>
      </c>
      <c r="D237" s="200" t="s">
        <v>400</v>
      </c>
      <c r="E237" s="187" t="s">
        <v>567</v>
      </c>
      <c r="F237" s="14" t="s">
        <v>420</v>
      </c>
      <c r="G237" s="215" t="n">
        <f aca="false">G238</f>
        <v>0</v>
      </c>
    </row>
    <row r="238" customFormat="false" ht="27.6" hidden="false" customHeight="true" outlineLevel="0" collapsed="false">
      <c r="A238" s="184" t="s">
        <v>421</v>
      </c>
      <c r="B238" s="185" t="s">
        <v>12</v>
      </c>
      <c r="C238" s="200" t="s">
        <v>488</v>
      </c>
      <c r="D238" s="200" t="s">
        <v>400</v>
      </c>
      <c r="E238" s="187" t="s">
        <v>567</v>
      </c>
      <c r="F238" s="14" t="s">
        <v>422</v>
      </c>
      <c r="G238" s="30" t="n">
        <f aca="false">G239</f>
        <v>0</v>
      </c>
    </row>
    <row r="239" s="216" customFormat="true" ht="27.75" hidden="false" customHeight="true" outlineLevel="0" collapsed="false">
      <c r="A239" s="205" t="s">
        <v>425</v>
      </c>
      <c r="B239" s="185" t="s">
        <v>12</v>
      </c>
      <c r="C239" s="200" t="s">
        <v>488</v>
      </c>
      <c r="D239" s="200" t="s">
        <v>400</v>
      </c>
      <c r="E239" s="187" t="s">
        <v>567</v>
      </c>
      <c r="F239" s="201" t="s">
        <v>426</v>
      </c>
      <c r="G239" s="207" t="n">
        <v>0</v>
      </c>
    </row>
    <row r="240" customFormat="false" ht="27.75" hidden="false" customHeight="true" outlineLevel="0" collapsed="false">
      <c r="A240" s="225" t="s">
        <v>568</v>
      </c>
      <c r="B240" s="180" t="s">
        <v>12</v>
      </c>
      <c r="C240" s="197" t="s">
        <v>488</v>
      </c>
      <c r="D240" s="197" t="s">
        <v>400</v>
      </c>
      <c r="E240" s="182" t="s">
        <v>569</v>
      </c>
      <c r="F240" s="198"/>
      <c r="G240" s="215" t="n">
        <f aca="false">G241</f>
        <v>0</v>
      </c>
    </row>
    <row r="241" customFormat="false" ht="27.75" hidden="false" customHeight="true" outlineLevel="0" collapsed="false">
      <c r="A241" s="208" t="s">
        <v>419</v>
      </c>
      <c r="B241" s="185" t="s">
        <v>12</v>
      </c>
      <c r="C241" s="210" t="s">
        <v>488</v>
      </c>
      <c r="D241" s="210" t="s">
        <v>400</v>
      </c>
      <c r="E241" s="124" t="s">
        <v>569</v>
      </c>
      <c r="F241" s="14" t="s">
        <v>420</v>
      </c>
      <c r="G241" s="215" t="n">
        <f aca="false">G242</f>
        <v>0</v>
      </c>
    </row>
    <row r="242" customFormat="false" ht="27" hidden="false" customHeight="true" outlineLevel="0" collapsed="false">
      <c r="A242" s="184" t="s">
        <v>421</v>
      </c>
      <c r="B242" s="185" t="s">
        <v>12</v>
      </c>
      <c r="C242" s="210" t="s">
        <v>488</v>
      </c>
      <c r="D242" s="210" t="s">
        <v>400</v>
      </c>
      <c r="E242" s="124" t="s">
        <v>569</v>
      </c>
      <c r="F242" s="14" t="s">
        <v>422</v>
      </c>
      <c r="G242" s="215" t="n">
        <f aca="false">G243</f>
        <v>0</v>
      </c>
    </row>
    <row r="243" s="242" customFormat="true" ht="15" hidden="false" customHeight="true" outlineLevel="0" collapsed="false">
      <c r="A243" s="205" t="s">
        <v>425</v>
      </c>
      <c r="B243" s="185" t="s">
        <v>12</v>
      </c>
      <c r="C243" s="200" t="s">
        <v>488</v>
      </c>
      <c r="D243" s="200" t="s">
        <v>400</v>
      </c>
      <c r="E243" s="124" t="s">
        <v>569</v>
      </c>
      <c r="F243" s="201" t="s">
        <v>426</v>
      </c>
      <c r="G243" s="207" t="n">
        <v>0</v>
      </c>
    </row>
    <row r="244" s="75" customFormat="true" ht="30" hidden="false" customHeight="true" outlineLevel="0" collapsed="false">
      <c r="A244" s="225" t="s">
        <v>570</v>
      </c>
      <c r="B244" s="180" t="s">
        <v>12</v>
      </c>
      <c r="C244" s="197" t="s">
        <v>488</v>
      </c>
      <c r="D244" s="197" t="s">
        <v>400</v>
      </c>
      <c r="E244" s="182" t="s">
        <v>571</v>
      </c>
      <c r="F244" s="198"/>
      <c r="G244" s="215" t="n">
        <f aca="false">G245</f>
        <v>0</v>
      </c>
    </row>
    <row r="245" s="224" customFormat="true" ht="30" hidden="false" customHeight="true" outlineLevel="0" collapsed="false">
      <c r="A245" s="208" t="s">
        <v>419</v>
      </c>
      <c r="B245" s="185" t="s">
        <v>12</v>
      </c>
      <c r="C245" s="200" t="s">
        <v>488</v>
      </c>
      <c r="D245" s="200" t="s">
        <v>400</v>
      </c>
      <c r="E245" s="187" t="s">
        <v>571</v>
      </c>
      <c r="F245" s="14" t="s">
        <v>420</v>
      </c>
      <c r="G245" s="207" t="n">
        <f aca="false">G246</f>
        <v>0</v>
      </c>
    </row>
    <row r="246" s="216" customFormat="true" ht="15.75" hidden="false" customHeight="true" outlineLevel="0" collapsed="false">
      <c r="A246" s="184" t="s">
        <v>421</v>
      </c>
      <c r="B246" s="185" t="s">
        <v>12</v>
      </c>
      <c r="C246" s="200" t="s">
        <v>488</v>
      </c>
      <c r="D246" s="200" t="s">
        <v>400</v>
      </c>
      <c r="E246" s="187" t="s">
        <v>571</v>
      </c>
      <c r="F246" s="14" t="s">
        <v>422</v>
      </c>
      <c r="G246" s="207" t="n">
        <f aca="false">G247</f>
        <v>0</v>
      </c>
    </row>
    <row r="247" s="216" customFormat="true" ht="27" hidden="false" customHeight="true" outlineLevel="0" collapsed="false">
      <c r="A247" s="205" t="s">
        <v>425</v>
      </c>
      <c r="B247" s="185" t="s">
        <v>12</v>
      </c>
      <c r="C247" s="200" t="s">
        <v>488</v>
      </c>
      <c r="D247" s="200" t="s">
        <v>400</v>
      </c>
      <c r="E247" s="187" t="s">
        <v>571</v>
      </c>
      <c r="F247" s="201" t="s">
        <v>426</v>
      </c>
      <c r="G247" s="207" t="n">
        <v>0</v>
      </c>
    </row>
    <row r="248" customFormat="false" ht="19.5" hidden="false" customHeight="true" outlineLevel="0" collapsed="false">
      <c r="A248" s="235" t="s">
        <v>572</v>
      </c>
      <c r="B248" s="162" t="s">
        <v>12</v>
      </c>
      <c r="C248" s="255" t="s">
        <v>573</v>
      </c>
      <c r="D248" s="255"/>
      <c r="E248" s="187"/>
      <c r="F248" s="240"/>
      <c r="G248" s="241" t="n">
        <f aca="false">G249</f>
        <v>7885.8</v>
      </c>
    </row>
    <row r="249" customFormat="false" ht="16.5" hidden="false" customHeight="true" outlineLevel="0" collapsed="false">
      <c r="A249" s="119" t="s">
        <v>574</v>
      </c>
      <c r="B249" s="162" t="s">
        <v>12</v>
      </c>
      <c r="C249" s="191" t="s">
        <v>573</v>
      </c>
      <c r="D249" s="191" t="s">
        <v>177</v>
      </c>
      <c r="E249" s="192"/>
      <c r="F249" s="213"/>
      <c r="G249" s="20" t="n">
        <f aca="false">G250+G304</f>
        <v>7885.8</v>
      </c>
    </row>
    <row r="250" customFormat="false" ht="27" hidden="false" customHeight="false" outlineLevel="0" collapsed="false">
      <c r="A250" s="204" t="s">
        <v>575</v>
      </c>
      <c r="B250" s="174" t="s">
        <v>12</v>
      </c>
      <c r="C250" s="194" t="s">
        <v>573</v>
      </c>
      <c r="D250" s="194" t="s">
        <v>177</v>
      </c>
      <c r="E250" s="176" t="s">
        <v>576</v>
      </c>
      <c r="F250" s="223"/>
      <c r="G250" s="26" t="n">
        <f aca="false">G251+G278+G297</f>
        <v>7865.6</v>
      </c>
    </row>
    <row r="251" customFormat="false" ht="16.5" hidden="false" customHeight="true" outlineLevel="0" collapsed="false">
      <c r="A251" s="225" t="s">
        <v>577</v>
      </c>
      <c r="B251" s="185" t="s">
        <v>12</v>
      </c>
      <c r="C251" s="197" t="s">
        <v>573</v>
      </c>
      <c r="D251" s="197" t="s">
        <v>177</v>
      </c>
      <c r="E251" s="182" t="s">
        <v>578</v>
      </c>
      <c r="F251" s="198"/>
      <c r="G251" s="215" t="n">
        <f aca="false">G252+G258+G269</f>
        <v>5412.92</v>
      </c>
    </row>
    <row r="252" customFormat="false" ht="20.25" hidden="false" customHeight="true" outlineLevel="0" collapsed="false">
      <c r="A252" s="225" t="s">
        <v>579</v>
      </c>
      <c r="B252" s="185" t="s">
        <v>12</v>
      </c>
      <c r="C252" s="197" t="s">
        <v>573</v>
      </c>
      <c r="D252" s="197" t="s">
        <v>177</v>
      </c>
      <c r="E252" s="182" t="s">
        <v>580</v>
      </c>
      <c r="F252" s="198"/>
      <c r="G252" s="215" t="n">
        <f aca="false">G253</f>
        <v>5412.92</v>
      </c>
    </row>
    <row r="253" customFormat="false" ht="29.25" hidden="false" customHeight="true" outlineLevel="0" collapsed="false">
      <c r="A253" s="50" t="s">
        <v>393</v>
      </c>
      <c r="B253" s="185" t="s">
        <v>12</v>
      </c>
      <c r="C253" s="210" t="s">
        <v>573</v>
      </c>
      <c r="D253" s="210" t="s">
        <v>177</v>
      </c>
      <c r="E253" s="124" t="s">
        <v>580</v>
      </c>
      <c r="F253" s="201" t="s">
        <v>394</v>
      </c>
      <c r="G253" s="207" t="n">
        <f aca="false">G254</f>
        <v>5412.92</v>
      </c>
    </row>
    <row r="254" customFormat="false" ht="21.75" hidden="false" customHeight="true" outlineLevel="0" collapsed="false">
      <c r="A254" s="205" t="s">
        <v>581</v>
      </c>
      <c r="B254" s="185" t="s">
        <v>12</v>
      </c>
      <c r="C254" s="200" t="s">
        <v>573</v>
      </c>
      <c r="D254" s="200" t="s">
        <v>177</v>
      </c>
      <c r="E254" s="124" t="s">
        <v>580</v>
      </c>
      <c r="F254" s="14" t="s">
        <v>178</v>
      </c>
      <c r="G254" s="207" t="n">
        <f aca="false">G255+G256+G257</f>
        <v>5412.92</v>
      </c>
    </row>
    <row r="255" customFormat="false" ht="18.75" hidden="false" customHeight="true" outlineLevel="0" collapsed="false">
      <c r="A255" s="205" t="s">
        <v>582</v>
      </c>
      <c r="B255" s="185" t="s">
        <v>12</v>
      </c>
      <c r="C255" s="200" t="s">
        <v>573</v>
      </c>
      <c r="D255" s="200" t="s">
        <v>177</v>
      </c>
      <c r="E255" s="124" t="s">
        <v>580</v>
      </c>
      <c r="F255" s="200" t="s">
        <v>233</v>
      </c>
      <c r="G255" s="207" t="n">
        <v>4157.38</v>
      </c>
      <c r="J255" s="259"/>
      <c r="L255" s="259"/>
    </row>
    <row r="256" customFormat="false" ht="26.25" hidden="false" customHeight="true" outlineLevel="0" collapsed="false">
      <c r="A256" s="205" t="s">
        <v>583</v>
      </c>
      <c r="B256" s="185" t="s">
        <v>12</v>
      </c>
      <c r="C256" s="200" t="s">
        <v>573</v>
      </c>
      <c r="D256" s="200" t="s">
        <v>177</v>
      </c>
      <c r="E256" s="124" t="s">
        <v>580</v>
      </c>
      <c r="F256" s="200" t="s">
        <v>584</v>
      </c>
      <c r="G256" s="207" t="n">
        <v>0</v>
      </c>
    </row>
    <row r="257" customFormat="false" ht="27" hidden="false" customHeight="true" outlineLevel="0" collapsed="false">
      <c r="A257" s="205" t="s">
        <v>585</v>
      </c>
      <c r="B257" s="185" t="s">
        <v>12</v>
      </c>
      <c r="C257" s="200" t="s">
        <v>573</v>
      </c>
      <c r="D257" s="200" t="s">
        <v>177</v>
      </c>
      <c r="E257" s="124" t="s">
        <v>580</v>
      </c>
      <c r="F257" s="200" t="s">
        <v>558</v>
      </c>
      <c r="G257" s="207" t="n">
        <v>1255.54</v>
      </c>
      <c r="I257" s="32"/>
    </row>
    <row r="258" customFormat="false" ht="16.5" hidden="false" customHeight="true" outlineLevel="0" collapsed="false">
      <c r="A258" s="205" t="s">
        <v>586</v>
      </c>
      <c r="B258" s="185" t="s">
        <v>12</v>
      </c>
      <c r="C258" s="200" t="s">
        <v>573</v>
      </c>
      <c r="D258" s="200" t="s">
        <v>177</v>
      </c>
      <c r="E258" s="124" t="s">
        <v>587</v>
      </c>
      <c r="F258" s="200"/>
      <c r="G258" s="207" t="n">
        <f aca="false">G259+G264</f>
        <v>0</v>
      </c>
      <c r="I258" s="32"/>
    </row>
    <row r="259" customFormat="false" ht="25.5" hidden="false" customHeight="true" outlineLevel="0" collapsed="false">
      <c r="A259" s="208" t="s">
        <v>419</v>
      </c>
      <c r="B259" s="185" t="s">
        <v>12</v>
      </c>
      <c r="C259" s="200" t="s">
        <v>573</v>
      </c>
      <c r="D259" s="200" t="s">
        <v>177</v>
      </c>
      <c r="E259" s="124" t="s">
        <v>587</v>
      </c>
      <c r="F259" s="200" t="s">
        <v>420</v>
      </c>
      <c r="G259" s="207" t="n">
        <f aca="false">G260</f>
        <v>0</v>
      </c>
    </row>
    <row r="260" customFormat="false" ht="17.25" hidden="false" customHeight="true" outlineLevel="0" collapsed="false">
      <c r="A260" s="184" t="s">
        <v>421</v>
      </c>
      <c r="B260" s="185" t="s">
        <v>12</v>
      </c>
      <c r="C260" s="200" t="s">
        <v>573</v>
      </c>
      <c r="D260" s="200" t="s">
        <v>177</v>
      </c>
      <c r="E260" s="124" t="s">
        <v>587</v>
      </c>
      <c r="F260" s="200" t="s">
        <v>422</v>
      </c>
      <c r="G260" s="207" t="n">
        <f aca="false">G261+G262+G263</f>
        <v>0</v>
      </c>
    </row>
    <row r="261" s="216" customFormat="true" ht="29.25" hidden="false" customHeight="true" outlineLevel="0" collapsed="false">
      <c r="A261" s="205" t="s">
        <v>423</v>
      </c>
      <c r="B261" s="185" t="s">
        <v>12</v>
      </c>
      <c r="C261" s="200" t="s">
        <v>573</v>
      </c>
      <c r="D261" s="200" t="s">
        <v>177</v>
      </c>
      <c r="E261" s="124" t="s">
        <v>587</v>
      </c>
      <c r="F261" s="200" t="s">
        <v>424</v>
      </c>
      <c r="G261" s="207" t="n">
        <v>0</v>
      </c>
    </row>
    <row r="262" s="216" customFormat="true" ht="31.5" hidden="false" customHeight="true" outlineLevel="0" collapsed="false">
      <c r="A262" s="205" t="s">
        <v>425</v>
      </c>
      <c r="B262" s="185" t="s">
        <v>12</v>
      </c>
      <c r="C262" s="200" t="s">
        <v>573</v>
      </c>
      <c r="D262" s="200" t="s">
        <v>177</v>
      </c>
      <c r="E262" s="124" t="s">
        <v>587</v>
      </c>
      <c r="F262" s="200" t="s">
        <v>426</v>
      </c>
      <c r="G262" s="207" t="n">
        <v>0</v>
      </c>
    </row>
    <row r="263" s="216" customFormat="true" ht="31.5" hidden="false" customHeight="true" outlineLevel="0" collapsed="false">
      <c r="A263" s="205" t="s">
        <v>588</v>
      </c>
      <c r="B263" s="185" t="s">
        <v>12</v>
      </c>
      <c r="C263" s="200" t="s">
        <v>573</v>
      </c>
      <c r="D263" s="200" t="s">
        <v>177</v>
      </c>
      <c r="E263" s="124" t="s">
        <v>587</v>
      </c>
      <c r="F263" s="200" t="s">
        <v>428</v>
      </c>
      <c r="G263" s="207" t="n">
        <v>0</v>
      </c>
    </row>
    <row r="264" customFormat="false" ht="17.25" hidden="false" customHeight="true" outlineLevel="0" collapsed="false">
      <c r="A264" s="205" t="s">
        <v>429</v>
      </c>
      <c r="B264" s="185" t="s">
        <v>12</v>
      </c>
      <c r="C264" s="200" t="s">
        <v>573</v>
      </c>
      <c r="D264" s="200" t="s">
        <v>177</v>
      </c>
      <c r="E264" s="124" t="s">
        <v>587</v>
      </c>
      <c r="F264" s="200" t="s">
        <v>430</v>
      </c>
      <c r="G264" s="207" t="n">
        <f aca="false">G266+G265</f>
        <v>0</v>
      </c>
    </row>
    <row r="265" customFormat="false" ht="17.25" hidden="false" customHeight="true" outlineLevel="0" collapsed="false">
      <c r="A265" s="205" t="s">
        <v>589</v>
      </c>
      <c r="B265" s="185" t="s">
        <v>12</v>
      </c>
      <c r="C265" s="200" t="s">
        <v>573</v>
      </c>
      <c r="D265" s="200" t="s">
        <v>177</v>
      </c>
      <c r="E265" s="124" t="s">
        <v>587</v>
      </c>
      <c r="F265" s="200" t="s">
        <v>435</v>
      </c>
      <c r="G265" s="207" t="n">
        <v>0</v>
      </c>
    </row>
    <row r="266" customFormat="false" ht="15.75" hidden="false" customHeight="false" outlineLevel="0" collapsed="false">
      <c r="A266" s="205" t="s">
        <v>590</v>
      </c>
      <c r="B266" s="185" t="s">
        <v>12</v>
      </c>
      <c r="C266" s="200" t="s">
        <v>573</v>
      </c>
      <c r="D266" s="200" t="s">
        <v>177</v>
      </c>
      <c r="E266" s="124" t="s">
        <v>587</v>
      </c>
      <c r="F266" s="200" t="s">
        <v>437</v>
      </c>
      <c r="G266" s="207" t="n">
        <f aca="false">G268+G267</f>
        <v>0</v>
      </c>
    </row>
    <row r="267" customFormat="false" ht="25.5" hidden="false" customHeight="false" outlineLevel="0" collapsed="false">
      <c r="A267" s="205" t="s">
        <v>561</v>
      </c>
      <c r="B267" s="185" t="s">
        <v>12</v>
      </c>
      <c r="C267" s="200" t="s">
        <v>573</v>
      </c>
      <c r="D267" s="200" t="s">
        <v>177</v>
      </c>
      <c r="E267" s="124" t="s">
        <v>587</v>
      </c>
      <c r="F267" s="200" t="s">
        <v>439</v>
      </c>
      <c r="G267" s="207" t="n">
        <v>0</v>
      </c>
    </row>
    <row r="268" customFormat="false" ht="28.15" hidden="false" customHeight="true" outlineLevel="0" collapsed="false">
      <c r="A268" s="205" t="s">
        <v>561</v>
      </c>
      <c r="B268" s="185" t="s">
        <v>12</v>
      </c>
      <c r="C268" s="200" t="s">
        <v>573</v>
      </c>
      <c r="D268" s="200" t="s">
        <v>177</v>
      </c>
      <c r="E268" s="124" t="s">
        <v>587</v>
      </c>
      <c r="F268" s="200" t="s">
        <v>441</v>
      </c>
      <c r="G268" s="207" t="n">
        <v>0</v>
      </c>
    </row>
    <row r="269" customFormat="false" ht="22.5" hidden="true" customHeight="true" outlineLevel="0" collapsed="false">
      <c r="A269" s="167" t="s">
        <v>591</v>
      </c>
      <c r="B269" s="162" t="s">
        <v>12</v>
      </c>
      <c r="C269" s="191" t="s">
        <v>573</v>
      </c>
      <c r="D269" s="191" t="s">
        <v>177</v>
      </c>
      <c r="E269" s="192" t="s">
        <v>592</v>
      </c>
      <c r="F269" s="191"/>
      <c r="G269" s="20" t="n">
        <f aca="false">G270</f>
        <v>0</v>
      </c>
    </row>
    <row r="270" customFormat="false" ht="30" hidden="true" customHeight="true" outlineLevel="0" collapsed="false">
      <c r="A270" s="50" t="s">
        <v>393</v>
      </c>
      <c r="B270" s="185" t="s">
        <v>12</v>
      </c>
      <c r="C270" s="210" t="s">
        <v>573</v>
      </c>
      <c r="D270" s="210" t="s">
        <v>177</v>
      </c>
      <c r="E270" s="124" t="s">
        <v>592</v>
      </c>
      <c r="F270" s="210" t="s">
        <v>394</v>
      </c>
      <c r="G270" s="30" t="n">
        <f aca="false">G271</f>
        <v>0</v>
      </c>
    </row>
    <row r="271" customFormat="false" ht="22.5" hidden="true" customHeight="true" outlineLevel="0" collapsed="false">
      <c r="A271" s="205" t="s">
        <v>581</v>
      </c>
      <c r="B271" s="185" t="s">
        <v>12</v>
      </c>
      <c r="C271" s="210" t="s">
        <v>573</v>
      </c>
      <c r="D271" s="210" t="s">
        <v>177</v>
      </c>
      <c r="E271" s="124" t="s">
        <v>592</v>
      </c>
      <c r="F271" s="210" t="s">
        <v>178</v>
      </c>
      <c r="G271" s="30" t="n">
        <f aca="false">G272+G273</f>
        <v>0</v>
      </c>
    </row>
    <row r="272" customFormat="false" ht="28.15" hidden="true" customHeight="true" outlineLevel="0" collapsed="false">
      <c r="A272" s="205" t="s">
        <v>582</v>
      </c>
      <c r="B272" s="185" t="s">
        <v>12</v>
      </c>
      <c r="C272" s="200" t="s">
        <v>573</v>
      </c>
      <c r="D272" s="200" t="s">
        <v>177</v>
      </c>
      <c r="E272" s="124" t="s">
        <v>592</v>
      </c>
      <c r="F272" s="200" t="s">
        <v>233</v>
      </c>
      <c r="G272" s="207" t="n">
        <v>0</v>
      </c>
    </row>
    <row r="273" customFormat="false" ht="28.15" hidden="true" customHeight="true" outlineLevel="0" collapsed="false">
      <c r="A273" s="205" t="s">
        <v>585</v>
      </c>
      <c r="B273" s="185" t="s">
        <v>12</v>
      </c>
      <c r="C273" s="200" t="s">
        <v>573</v>
      </c>
      <c r="D273" s="200" t="s">
        <v>177</v>
      </c>
      <c r="E273" s="124" t="s">
        <v>592</v>
      </c>
      <c r="F273" s="200" t="s">
        <v>558</v>
      </c>
      <c r="G273" s="207" t="n">
        <v>0</v>
      </c>
    </row>
    <row r="274" customFormat="false" ht="28.15" hidden="true" customHeight="true" outlineLevel="0" collapsed="false">
      <c r="A274" s="167"/>
      <c r="B274" s="162"/>
      <c r="C274" s="191"/>
      <c r="D274" s="191"/>
      <c r="E274" s="192"/>
      <c r="F274" s="200"/>
      <c r="G274" s="207"/>
    </row>
    <row r="275" customFormat="false" ht="28.15" hidden="true" customHeight="true" outlineLevel="0" collapsed="false">
      <c r="A275" s="205"/>
      <c r="B275" s="185"/>
      <c r="C275" s="200"/>
      <c r="D275" s="200"/>
      <c r="E275" s="124"/>
      <c r="F275" s="200"/>
      <c r="G275" s="207"/>
    </row>
    <row r="276" customFormat="false" ht="28.15" hidden="true" customHeight="true" outlineLevel="0" collapsed="false">
      <c r="A276" s="205"/>
      <c r="B276" s="185"/>
      <c r="C276" s="200"/>
      <c r="D276" s="200"/>
      <c r="E276" s="124"/>
      <c r="F276" s="200"/>
      <c r="G276" s="207"/>
    </row>
    <row r="277" customFormat="false" ht="28.15" hidden="true" customHeight="true" outlineLevel="0" collapsed="false">
      <c r="A277" s="205"/>
      <c r="B277" s="185"/>
      <c r="C277" s="200"/>
      <c r="D277" s="200"/>
      <c r="E277" s="124"/>
      <c r="F277" s="200"/>
      <c r="G277" s="207"/>
    </row>
    <row r="278" customFormat="false" ht="28.15" hidden="false" customHeight="true" outlineLevel="0" collapsed="false">
      <c r="A278" s="225" t="s">
        <v>593</v>
      </c>
      <c r="B278" s="180" t="s">
        <v>12</v>
      </c>
      <c r="C278" s="197" t="s">
        <v>573</v>
      </c>
      <c r="D278" s="197" t="s">
        <v>177</v>
      </c>
      <c r="E278" s="182" t="s">
        <v>594</v>
      </c>
      <c r="F278" s="198"/>
      <c r="G278" s="215" t="n">
        <f aca="false">G279+G286+G291</f>
        <v>1936.76</v>
      </c>
    </row>
    <row r="279" customFormat="false" ht="28.15" hidden="false" customHeight="true" outlineLevel="0" collapsed="false">
      <c r="A279" s="50" t="s">
        <v>393</v>
      </c>
      <c r="B279" s="185" t="s">
        <v>12</v>
      </c>
      <c r="C279" s="200" t="s">
        <v>573</v>
      </c>
      <c r="D279" s="200" t="s">
        <v>177</v>
      </c>
      <c r="E279" s="187" t="s">
        <v>595</v>
      </c>
      <c r="F279" s="14" t="s">
        <v>394</v>
      </c>
      <c r="G279" s="215" t="n">
        <f aca="false">G280</f>
        <v>1936.76</v>
      </c>
    </row>
    <row r="280" customFormat="false" ht="28.15" hidden="false" customHeight="true" outlineLevel="0" collapsed="false">
      <c r="A280" s="205" t="s">
        <v>581</v>
      </c>
      <c r="B280" s="185" t="s">
        <v>12</v>
      </c>
      <c r="C280" s="200" t="s">
        <v>573</v>
      </c>
      <c r="D280" s="200" t="s">
        <v>177</v>
      </c>
      <c r="E280" s="187" t="s">
        <v>596</v>
      </c>
      <c r="F280" s="14" t="s">
        <v>178</v>
      </c>
      <c r="G280" s="207" t="n">
        <f aca="false">G281+G282+G283</f>
        <v>1936.76</v>
      </c>
    </row>
    <row r="281" customFormat="false" ht="27.75" hidden="false" customHeight="true" outlineLevel="0" collapsed="false">
      <c r="A281" s="205" t="s">
        <v>582</v>
      </c>
      <c r="B281" s="185" t="s">
        <v>12</v>
      </c>
      <c r="C281" s="200" t="s">
        <v>573</v>
      </c>
      <c r="D281" s="200" t="s">
        <v>177</v>
      </c>
      <c r="E281" s="187" t="s">
        <v>596</v>
      </c>
      <c r="F281" s="200" t="s">
        <v>233</v>
      </c>
      <c r="G281" s="207" t="n">
        <v>1487.52</v>
      </c>
    </row>
    <row r="282" customFormat="false" ht="27.75" hidden="false" customHeight="true" outlineLevel="0" collapsed="false">
      <c r="A282" s="205" t="s">
        <v>583</v>
      </c>
      <c r="B282" s="185" t="s">
        <v>12</v>
      </c>
      <c r="C282" s="200" t="s">
        <v>573</v>
      </c>
      <c r="D282" s="200" t="s">
        <v>177</v>
      </c>
      <c r="E282" s="187" t="s">
        <v>596</v>
      </c>
      <c r="F282" s="200" t="s">
        <v>584</v>
      </c>
      <c r="G282" s="207" t="n">
        <v>0</v>
      </c>
    </row>
    <row r="283" customFormat="false" ht="27.75" hidden="false" customHeight="true" outlineLevel="0" collapsed="false">
      <c r="A283" s="205" t="s">
        <v>585</v>
      </c>
      <c r="B283" s="185" t="s">
        <v>12</v>
      </c>
      <c r="C283" s="200" t="s">
        <v>573</v>
      </c>
      <c r="D283" s="200" t="s">
        <v>177</v>
      </c>
      <c r="E283" s="187" t="s">
        <v>596</v>
      </c>
      <c r="F283" s="200" t="s">
        <v>558</v>
      </c>
      <c r="G283" s="207" t="n">
        <v>449.24</v>
      </c>
    </row>
    <row r="284" customFormat="false" ht="25.5" hidden="true" customHeight="false" outlineLevel="0" collapsed="false">
      <c r="A284" s="205" t="s">
        <v>597</v>
      </c>
      <c r="B284" s="185" t="s">
        <v>12</v>
      </c>
      <c r="C284" s="200" t="s">
        <v>573</v>
      </c>
      <c r="D284" s="200" t="s">
        <v>177</v>
      </c>
      <c r="E284" s="182" t="s">
        <v>598</v>
      </c>
      <c r="F284" s="200"/>
      <c r="G284" s="207" t="n">
        <f aca="false">G285</f>
        <v>0</v>
      </c>
    </row>
    <row r="285" customFormat="false" ht="26.45" hidden="true" customHeight="true" outlineLevel="0" collapsed="false">
      <c r="A285" s="205" t="s">
        <v>599</v>
      </c>
      <c r="B285" s="185" t="s">
        <v>12</v>
      </c>
      <c r="C285" s="200" t="s">
        <v>573</v>
      </c>
      <c r="D285" s="200" t="s">
        <v>177</v>
      </c>
      <c r="E285" s="182" t="s">
        <v>598</v>
      </c>
      <c r="F285" s="200" t="s">
        <v>422</v>
      </c>
      <c r="G285" s="207"/>
    </row>
    <row r="286" customFormat="false" ht="22.5" hidden="false" customHeight="true" outlineLevel="0" collapsed="false">
      <c r="A286" s="205" t="s">
        <v>593</v>
      </c>
      <c r="B286" s="185" t="s">
        <v>12</v>
      </c>
      <c r="C286" s="200" t="s">
        <v>573</v>
      </c>
      <c r="D286" s="200" t="s">
        <v>177</v>
      </c>
      <c r="E286" s="187" t="s">
        <v>598</v>
      </c>
      <c r="F286" s="200"/>
      <c r="G286" s="207" t="n">
        <f aca="false">G287</f>
        <v>0</v>
      </c>
    </row>
    <row r="287" customFormat="false" ht="33.75" hidden="false" customHeight="true" outlineLevel="0" collapsed="false">
      <c r="A287" s="208" t="s">
        <v>419</v>
      </c>
      <c r="B287" s="185" t="s">
        <v>12</v>
      </c>
      <c r="C287" s="200" t="s">
        <v>573</v>
      </c>
      <c r="D287" s="200" t="s">
        <v>177</v>
      </c>
      <c r="E287" s="187" t="s">
        <v>598</v>
      </c>
      <c r="F287" s="200" t="s">
        <v>420</v>
      </c>
      <c r="G287" s="207" t="n">
        <f aca="false">G288</f>
        <v>0</v>
      </c>
    </row>
    <row r="288" customFormat="false" ht="42.75" hidden="false" customHeight="true" outlineLevel="0" collapsed="false">
      <c r="A288" s="184" t="s">
        <v>421</v>
      </c>
      <c r="B288" s="185" t="s">
        <v>12</v>
      </c>
      <c r="C288" s="200" t="s">
        <v>573</v>
      </c>
      <c r="D288" s="200" t="s">
        <v>177</v>
      </c>
      <c r="E288" s="187" t="s">
        <v>598</v>
      </c>
      <c r="F288" s="200" t="s">
        <v>422</v>
      </c>
      <c r="G288" s="207" t="n">
        <f aca="false">G289+G290+G296</f>
        <v>0</v>
      </c>
    </row>
    <row r="289" customFormat="false" ht="18" hidden="false" customHeight="true" outlineLevel="0" collapsed="false">
      <c r="A289" s="205" t="s">
        <v>423</v>
      </c>
      <c r="B289" s="185" t="s">
        <v>12</v>
      </c>
      <c r="C289" s="200" t="s">
        <v>573</v>
      </c>
      <c r="D289" s="200" t="s">
        <v>177</v>
      </c>
      <c r="E289" s="187" t="s">
        <v>598</v>
      </c>
      <c r="F289" s="200" t="s">
        <v>424</v>
      </c>
      <c r="G289" s="207" t="n">
        <v>0</v>
      </c>
    </row>
    <row r="290" customFormat="false" ht="38.25" hidden="false" customHeight="false" outlineLevel="0" collapsed="false">
      <c r="A290" s="205" t="s">
        <v>425</v>
      </c>
      <c r="B290" s="185" t="s">
        <v>12</v>
      </c>
      <c r="C290" s="200" t="s">
        <v>573</v>
      </c>
      <c r="D290" s="200" t="s">
        <v>177</v>
      </c>
      <c r="E290" s="187" t="s">
        <v>598</v>
      </c>
      <c r="F290" s="200" t="s">
        <v>426</v>
      </c>
      <c r="G290" s="207" t="n">
        <v>0</v>
      </c>
    </row>
    <row r="291" customFormat="false" ht="25.5" hidden="true" customHeight="false" outlineLevel="0" collapsed="false">
      <c r="A291" s="167" t="s">
        <v>600</v>
      </c>
      <c r="B291" s="185" t="s">
        <v>12</v>
      </c>
      <c r="C291" s="200" t="s">
        <v>573</v>
      </c>
      <c r="D291" s="200" t="s">
        <v>177</v>
      </c>
      <c r="E291" s="192" t="s">
        <v>601</v>
      </c>
      <c r="F291" s="200"/>
      <c r="G291" s="20" t="n">
        <f aca="false">G292</f>
        <v>0</v>
      </c>
    </row>
    <row r="292" customFormat="false" ht="47.25" hidden="true" customHeight="true" outlineLevel="0" collapsed="false">
      <c r="A292" s="50" t="s">
        <v>393</v>
      </c>
      <c r="B292" s="185" t="s">
        <v>12</v>
      </c>
      <c r="C292" s="200" t="s">
        <v>573</v>
      </c>
      <c r="D292" s="200" t="s">
        <v>177</v>
      </c>
      <c r="E292" s="124" t="s">
        <v>601</v>
      </c>
      <c r="F292" s="200" t="s">
        <v>394</v>
      </c>
      <c r="G292" s="30" t="n">
        <f aca="false">G293</f>
        <v>0</v>
      </c>
    </row>
    <row r="293" customFormat="false" ht="15.75" hidden="true" customHeight="false" outlineLevel="0" collapsed="false">
      <c r="A293" s="205" t="s">
        <v>581</v>
      </c>
      <c r="B293" s="185" t="s">
        <v>12</v>
      </c>
      <c r="C293" s="200" t="s">
        <v>573</v>
      </c>
      <c r="D293" s="200" t="s">
        <v>177</v>
      </c>
      <c r="E293" s="124" t="s">
        <v>601</v>
      </c>
      <c r="F293" s="200" t="s">
        <v>178</v>
      </c>
      <c r="G293" s="30" t="n">
        <f aca="false">G294+G295</f>
        <v>0</v>
      </c>
    </row>
    <row r="294" customFormat="false" ht="15.75" hidden="true" customHeight="false" outlineLevel="0" collapsed="false">
      <c r="A294" s="205" t="s">
        <v>582</v>
      </c>
      <c r="B294" s="185" t="s">
        <v>12</v>
      </c>
      <c r="C294" s="200" t="s">
        <v>573</v>
      </c>
      <c r="D294" s="200" t="s">
        <v>177</v>
      </c>
      <c r="E294" s="124" t="s">
        <v>601</v>
      </c>
      <c r="F294" s="200" t="s">
        <v>233</v>
      </c>
      <c r="G294" s="207" t="n">
        <v>0</v>
      </c>
    </row>
    <row r="295" customFormat="false" ht="25.5" hidden="true" customHeight="false" outlineLevel="0" collapsed="false">
      <c r="A295" s="205" t="s">
        <v>585</v>
      </c>
      <c r="B295" s="185" t="s">
        <v>12</v>
      </c>
      <c r="C295" s="200" t="s">
        <v>573</v>
      </c>
      <c r="D295" s="200" t="s">
        <v>177</v>
      </c>
      <c r="E295" s="124" t="s">
        <v>601</v>
      </c>
      <c r="F295" s="200" t="s">
        <v>558</v>
      </c>
      <c r="G295" s="207" t="n">
        <v>0</v>
      </c>
    </row>
    <row r="296" customFormat="false" ht="15.75" hidden="false" customHeight="false" outlineLevel="0" collapsed="false">
      <c r="A296" s="205" t="s">
        <v>427</v>
      </c>
      <c r="B296" s="185" t="s">
        <v>12</v>
      </c>
      <c r="C296" s="200" t="s">
        <v>573</v>
      </c>
      <c r="D296" s="200" t="s">
        <v>177</v>
      </c>
      <c r="E296" s="187" t="s">
        <v>598</v>
      </c>
      <c r="F296" s="200" t="s">
        <v>428</v>
      </c>
      <c r="G296" s="207" t="n">
        <v>0</v>
      </c>
    </row>
    <row r="297" customFormat="false" ht="29.25" hidden="false" customHeight="true" outlineLevel="0" collapsed="false">
      <c r="A297" s="204" t="s">
        <v>602</v>
      </c>
      <c r="B297" s="174" t="s">
        <v>12</v>
      </c>
      <c r="C297" s="194" t="s">
        <v>573</v>
      </c>
      <c r="D297" s="194" t="s">
        <v>177</v>
      </c>
      <c r="E297" s="176" t="s">
        <v>603</v>
      </c>
      <c r="F297" s="194"/>
      <c r="G297" s="26" t="n">
        <f aca="false">G298</f>
        <v>515.92</v>
      </c>
    </row>
    <row r="298" customFormat="false" ht="29.25" hidden="false" customHeight="true" outlineLevel="0" collapsed="false">
      <c r="A298" s="50" t="s">
        <v>604</v>
      </c>
      <c r="B298" s="185" t="s">
        <v>12</v>
      </c>
      <c r="C298" s="200" t="s">
        <v>573</v>
      </c>
      <c r="D298" s="200" t="s">
        <v>177</v>
      </c>
      <c r="E298" s="187" t="s">
        <v>605</v>
      </c>
      <c r="F298" s="200"/>
      <c r="G298" s="207" t="n">
        <f aca="false">G299</f>
        <v>515.92</v>
      </c>
    </row>
    <row r="299" s="224" customFormat="true" ht="27" hidden="false" customHeight="true" outlineLevel="0" collapsed="false">
      <c r="A299" s="50" t="s">
        <v>393</v>
      </c>
      <c r="B299" s="185" t="s">
        <v>12</v>
      </c>
      <c r="C299" s="200" t="s">
        <v>573</v>
      </c>
      <c r="D299" s="200" t="s">
        <v>177</v>
      </c>
      <c r="E299" s="187" t="s">
        <v>605</v>
      </c>
      <c r="F299" s="14" t="s">
        <v>394</v>
      </c>
      <c r="G299" s="207" t="n">
        <f aca="false">G301+G303</f>
        <v>515.92</v>
      </c>
    </row>
    <row r="300" s="216" customFormat="true" ht="15.6" hidden="false" customHeight="true" outlineLevel="0" collapsed="false">
      <c r="A300" s="205" t="s">
        <v>581</v>
      </c>
      <c r="B300" s="185" t="s">
        <v>12</v>
      </c>
      <c r="C300" s="200" t="s">
        <v>573</v>
      </c>
      <c r="D300" s="200" t="s">
        <v>177</v>
      </c>
      <c r="E300" s="187" t="s">
        <v>605</v>
      </c>
      <c r="F300" s="14" t="s">
        <v>178</v>
      </c>
      <c r="G300" s="207" t="n">
        <f aca="false">G301+G302+G303</f>
        <v>515.92</v>
      </c>
    </row>
    <row r="301" s="216" customFormat="true" ht="28.5" hidden="false" customHeight="true" outlineLevel="0" collapsed="false">
      <c r="A301" s="205" t="s">
        <v>582</v>
      </c>
      <c r="B301" s="185" t="s">
        <v>12</v>
      </c>
      <c r="C301" s="200" t="s">
        <v>573</v>
      </c>
      <c r="D301" s="200" t="s">
        <v>177</v>
      </c>
      <c r="E301" s="187" t="s">
        <v>605</v>
      </c>
      <c r="F301" s="200" t="s">
        <v>233</v>
      </c>
      <c r="G301" s="207" t="n">
        <v>396.25</v>
      </c>
    </row>
    <row r="302" s="216" customFormat="true" ht="27.75" hidden="false" customHeight="true" outlineLevel="0" collapsed="false">
      <c r="A302" s="205" t="s">
        <v>606</v>
      </c>
      <c r="B302" s="185" t="s">
        <v>482</v>
      </c>
      <c r="C302" s="200" t="s">
        <v>573</v>
      </c>
      <c r="D302" s="200" t="s">
        <v>177</v>
      </c>
      <c r="E302" s="187" t="s">
        <v>605</v>
      </c>
      <c r="F302" s="200" t="s">
        <v>584</v>
      </c>
      <c r="G302" s="207"/>
    </row>
    <row r="303" customFormat="false" ht="26.45" hidden="false" customHeight="true" outlineLevel="0" collapsed="false">
      <c r="A303" s="205" t="s">
        <v>585</v>
      </c>
      <c r="B303" s="185" t="s">
        <v>12</v>
      </c>
      <c r="C303" s="200" t="s">
        <v>573</v>
      </c>
      <c r="D303" s="200" t="s">
        <v>177</v>
      </c>
      <c r="E303" s="187" t="s">
        <v>605</v>
      </c>
      <c r="F303" s="200" t="s">
        <v>558</v>
      </c>
      <c r="G303" s="207" t="n">
        <v>119.67</v>
      </c>
    </row>
    <row r="304" customFormat="false" ht="14.45" hidden="false" customHeight="true" outlineLevel="0" collapsed="false">
      <c r="A304" s="260" t="s">
        <v>452</v>
      </c>
      <c r="B304" s="174" t="s">
        <v>12</v>
      </c>
      <c r="C304" s="194" t="s">
        <v>573</v>
      </c>
      <c r="D304" s="194" t="s">
        <v>177</v>
      </c>
      <c r="E304" s="176" t="s">
        <v>453</v>
      </c>
      <c r="F304" s="223"/>
      <c r="G304" s="26" t="n">
        <f aca="false">G305</f>
        <v>20.2</v>
      </c>
    </row>
    <row r="305" s="75" customFormat="true" ht="13.15" hidden="false" customHeight="true" outlineLevel="0" collapsed="false">
      <c r="A305" s="261" t="s">
        <v>607</v>
      </c>
      <c r="B305" s="185" t="s">
        <v>12</v>
      </c>
      <c r="C305" s="197" t="s">
        <v>608</v>
      </c>
      <c r="D305" s="197" t="s">
        <v>177</v>
      </c>
      <c r="E305" s="182" t="s">
        <v>609</v>
      </c>
      <c r="F305" s="198"/>
      <c r="G305" s="215" t="n">
        <f aca="false">G306</f>
        <v>20.2</v>
      </c>
    </row>
    <row r="306" s="224" customFormat="true" ht="29.25" hidden="false" customHeight="true" outlineLevel="0" collapsed="false">
      <c r="A306" s="208" t="s">
        <v>419</v>
      </c>
      <c r="B306" s="185" t="s">
        <v>12</v>
      </c>
      <c r="C306" s="200" t="s">
        <v>573</v>
      </c>
      <c r="D306" s="200" t="s">
        <v>177</v>
      </c>
      <c r="E306" s="187" t="s">
        <v>609</v>
      </c>
      <c r="F306" s="14" t="s">
        <v>420</v>
      </c>
      <c r="G306" s="215" t="n">
        <f aca="false">G307</f>
        <v>20.2</v>
      </c>
    </row>
    <row r="307" s="216" customFormat="true" ht="16.15" hidden="false" customHeight="true" outlineLevel="0" collapsed="false">
      <c r="A307" s="184" t="s">
        <v>421</v>
      </c>
      <c r="B307" s="185" t="s">
        <v>12</v>
      </c>
      <c r="C307" s="200" t="s">
        <v>573</v>
      </c>
      <c r="D307" s="200" t="s">
        <v>177</v>
      </c>
      <c r="E307" s="187" t="s">
        <v>609</v>
      </c>
      <c r="F307" s="14" t="s">
        <v>422</v>
      </c>
      <c r="G307" s="215" t="n">
        <f aca="false">G308</f>
        <v>20.2</v>
      </c>
    </row>
    <row r="308" customFormat="false" ht="16.15" hidden="false" customHeight="true" outlineLevel="0" collapsed="false">
      <c r="A308" s="205" t="s">
        <v>425</v>
      </c>
      <c r="B308" s="185" t="s">
        <v>12</v>
      </c>
      <c r="C308" s="200" t="s">
        <v>573</v>
      </c>
      <c r="D308" s="200" t="s">
        <v>177</v>
      </c>
      <c r="E308" s="187" t="s">
        <v>609</v>
      </c>
      <c r="F308" s="200" t="s">
        <v>426</v>
      </c>
      <c r="G308" s="207" t="n">
        <v>20.2</v>
      </c>
    </row>
    <row r="309" customFormat="false" ht="16.15" hidden="false" customHeight="true" outlineLevel="0" collapsed="false">
      <c r="A309" s="239" t="s">
        <v>610</v>
      </c>
      <c r="B309" s="162" t="s">
        <v>12</v>
      </c>
      <c r="C309" s="255" t="s">
        <v>316</v>
      </c>
      <c r="D309" s="255"/>
      <c r="E309" s="187"/>
      <c r="F309" s="255"/>
      <c r="G309" s="20" t="n">
        <f aca="false">G310</f>
        <v>144</v>
      </c>
    </row>
    <row r="310" customFormat="false" ht="13.9" hidden="true" customHeight="true" outlineLevel="0" collapsed="false">
      <c r="A310" s="262" t="s">
        <v>611</v>
      </c>
      <c r="B310" s="162" t="s">
        <v>12</v>
      </c>
      <c r="C310" s="191" t="s">
        <v>316</v>
      </c>
      <c r="D310" s="191" t="s">
        <v>177</v>
      </c>
      <c r="E310" s="192"/>
      <c r="F310" s="191"/>
      <c r="G310" s="20" t="n">
        <f aca="false">G311</f>
        <v>144</v>
      </c>
    </row>
    <row r="311" s="75" customFormat="true" ht="14.45" hidden="false" customHeight="true" outlineLevel="0" collapsed="false">
      <c r="A311" s="263" t="s">
        <v>452</v>
      </c>
      <c r="B311" s="174" t="s">
        <v>12</v>
      </c>
      <c r="C311" s="194" t="s">
        <v>316</v>
      </c>
      <c r="D311" s="194" t="s">
        <v>177</v>
      </c>
      <c r="E311" s="176" t="s">
        <v>453</v>
      </c>
      <c r="F311" s="194"/>
      <c r="G311" s="26" t="n">
        <f aca="false">G312</f>
        <v>144</v>
      </c>
    </row>
    <row r="312" s="75" customFormat="true" ht="14.45" hidden="false" customHeight="true" outlineLevel="0" collapsed="false">
      <c r="A312" s="212" t="s">
        <v>612</v>
      </c>
      <c r="B312" s="185" t="s">
        <v>12</v>
      </c>
      <c r="C312" s="197" t="s">
        <v>316</v>
      </c>
      <c r="D312" s="197" t="s">
        <v>177</v>
      </c>
      <c r="E312" s="182" t="s">
        <v>613</v>
      </c>
      <c r="F312" s="197"/>
      <c r="G312" s="215" t="n">
        <f aca="false">G313</f>
        <v>144</v>
      </c>
    </row>
    <row r="313" s="224" customFormat="true" ht="29.25" hidden="false" customHeight="true" outlineLevel="0" collapsed="false">
      <c r="A313" s="264" t="s">
        <v>614</v>
      </c>
      <c r="B313" s="185" t="s">
        <v>12</v>
      </c>
      <c r="C313" s="200" t="s">
        <v>316</v>
      </c>
      <c r="D313" s="200" t="s">
        <v>177</v>
      </c>
      <c r="E313" s="187" t="s">
        <v>613</v>
      </c>
      <c r="F313" s="200" t="s">
        <v>615</v>
      </c>
      <c r="G313" s="207" t="n">
        <f aca="false">G315</f>
        <v>144</v>
      </c>
    </row>
    <row r="314" s="216" customFormat="true" ht="29.25" hidden="false" customHeight="true" outlineLevel="0" collapsed="false">
      <c r="A314" s="264" t="s">
        <v>616</v>
      </c>
      <c r="B314" s="185" t="s">
        <v>12</v>
      </c>
      <c r="C314" s="200" t="s">
        <v>316</v>
      </c>
      <c r="D314" s="200" t="s">
        <v>177</v>
      </c>
      <c r="E314" s="187" t="s">
        <v>613</v>
      </c>
      <c r="F314" s="200" t="s">
        <v>482</v>
      </c>
      <c r="G314" s="207" t="n">
        <f aca="false">G315</f>
        <v>144</v>
      </c>
    </row>
    <row r="315" s="216" customFormat="true" ht="21" hidden="false" customHeight="true" outlineLevel="0" collapsed="false">
      <c r="A315" s="265" t="s">
        <v>617</v>
      </c>
      <c r="B315" s="185" t="s">
        <v>12</v>
      </c>
      <c r="C315" s="200" t="s">
        <v>316</v>
      </c>
      <c r="D315" s="200" t="s">
        <v>177</v>
      </c>
      <c r="E315" s="187" t="s">
        <v>613</v>
      </c>
      <c r="F315" s="200" t="s">
        <v>618</v>
      </c>
      <c r="G315" s="266" t="n">
        <v>144</v>
      </c>
    </row>
    <row r="316" s="216" customFormat="true" ht="18.75" hidden="false" customHeight="true" outlineLevel="0" collapsed="false">
      <c r="A316" s="235" t="s">
        <v>619</v>
      </c>
      <c r="B316" s="162" t="s">
        <v>12</v>
      </c>
      <c r="C316" s="255" t="s">
        <v>620</v>
      </c>
      <c r="D316" s="200"/>
      <c r="E316" s="187"/>
      <c r="F316" s="200"/>
      <c r="G316" s="241" t="n">
        <f aca="false">G317</f>
        <v>146.7</v>
      </c>
    </row>
    <row r="317" s="216" customFormat="true" ht="18.75" hidden="false" customHeight="true" outlineLevel="0" collapsed="false">
      <c r="A317" s="119" t="s">
        <v>621</v>
      </c>
      <c r="B317" s="162" t="s">
        <v>12</v>
      </c>
      <c r="C317" s="191" t="s">
        <v>620</v>
      </c>
      <c r="D317" s="191" t="s">
        <v>281</v>
      </c>
      <c r="E317" s="192"/>
      <c r="F317" s="191"/>
      <c r="G317" s="20" t="n">
        <f aca="false">G318</f>
        <v>146.7</v>
      </c>
    </row>
    <row r="318" s="216" customFormat="true" ht="31.5" hidden="false" customHeight="true" outlineLevel="0" collapsed="false">
      <c r="A318" s="252" t="s">
        <v>452</v>
      </c>
      <c r="B318" s="174" t="s">
        <v>12</v>
      </c>
      <c r="C318" s="194" t="s">
        <v>620</v>
      </c>
      <c r="D318" s="194" t="s">
        <v>281</v>
      </c>
      <c r="E318" s="176" t="s">
        <v>453</v>
      </c>
      <c r="F318" s="194"/>
      <c r="G318" s="26" t="n">
        <f aca="false">G319</f>
        <v>146.7</v>
      </c>
    </row>
    <row r="319" s="216" customFormat="true" ht="29.25" hidden="false" customHeight="true" outlineLevel="0" collapsed="false">
      <c r="A319" s="267" t="s">
        <v>622</v>
      </c>
      <c r="B319" s="180" t="s">
        <v>12</v>
      </c>
      <c r="C319" s="197" t="s">
        <v>620</v>
      </c>
      <c r="D319" s="197" t="s">
        <v>281</v>
      </c>
      <c r="E319" s="182" t="s">
        <v>623</v>
      </c>
      <c r="F319" s="197"/>
      <c r="G319" s="30" t="n">
        <f aca="false">G320</f>
        <v>146.7</v>
      </c>
    </row>
    <row r="320" s="216" customFormat="true" ht="29.25" hidden="false" customHeight="true" outlineLevel="0" collapsed="false">
      <c r="A320" s="208" t="s">
        <v>419</v>
      </c>
      <c r="B320" s="185" t="s">
        <v>12</v>
      </c>
      <c r="C320" s="210" t="s">
        <v>620</v>
      </c>
      <c r="D320" s="210" t="s">
        <v>281</v>
      </c>
      <c r="E320" s="187" t="s">
        <v>623</v>
      </c>
      <c r="F320" s="210" t="s">
        <v>420</v>
      </c>
      <c r="G320" s="30" t="n">
        <f aca="false">G321+G325</f>
        <v>146.7</v>
      </c>
    </row>
    <row r="321" s="216" customFormat="true" ht="29.25" hidden="false" customHeight="true" outlineLevel="0" collapsed="false">
      <c r="A321" s="184" t="s">
        <v>421</v>
      </c>
      <c r="B321" s="185" t="s">
        <v>12</v>
      </c>
      <c r="C321" s="210" t="s">
        <v>620</v>
      </c>
      <c r="D321" s="210" t="s">
        <v>281</v>
      </c>
      <c r="E321" s="187" t="s">
        <v>623</v>
      </c>
      <c r="F321" s="210" t="s">
        <v>422</v>
      </c>
      <c r="G321" s="30" t="n">
        <f aca="false">G322</f>
        <v>146.7</v>
      </c>
    </row>
    <row r="322" s="75" customFormat="true" ht="39.6" hidden="false" customHeight="true" outlineLevel="0" collapsed="false">
      <c r="A322" s="205" t="s">
        <v>425</v>
      </c>
      <c r="B322" s="185" t="s">
        <v>12</v>
      </c>
      <c r="C322" s="210" t="s">
        <v>620</v>
      </c>
      <c r="D322" s="210" t="s">
        <v>281</v>
      </c>
      <c r="E322" s="187" t="s">
        <v>623</v>
      </c>
      <c r="F322" s="210" t="s">
        <v>428</v>
      </c>
      <c r="G322" s="30" t="n">
        <v>146.7</v>
      </c>
    </row>
    <row r="323" s="75" customFormat="true" ht="58.5" hidden="false" customHeight="true" outlineLevel="0" collapsed="false">
      <c r="A323" s="268" t="s">
        <v>624</v>
      </c>
      <c r="B323" s="185" t="s">
        <v>12</v>
      </c>
      <c r="C323" s="197" t="s">
        <v>620</v>
      </c>
      <c r="D323" s="197" t="s">
        <v>281</v>
      </c>
      <c r="E323" s="182" t="s">
        <v>625</v>
      </c>
      <c r="F323" s="182"/>
      <c r="G323" s="215" t="n">
        <f aca="false">G324</f>
        <v>0</v>
      </c>
    </row>
    <row r="324" customFormat="false" ht="28.15" hidden="false" customHeight="true" outlineLevel="0" collapsed="false">
      <c r="A324" s="208" t="s">
        <v>419</v>
      </c>
      <c r="B324" s="185" t="s">
        <v>12</v>
      </c>
      <c r="C324" s="210" t="s">
        <v>620</v>
      </c>
      <c r="D324" s="210" t="s">
        <v>281</v>
      </c>
      <c r="E324" s="124" t="s">
        <v>625</v>
      </c>
      <c r="F324" s="210" t="s">
        <v>420</v>
      </c>
      <c r="G324" s="269" t="n">
        <f aca="false">G325</f>
        <v>0</v>
      </c>
    </row>
    <row r="325" s="216" customFormat="true" ht="30" hidden="false" customHeight="true" outlineLevel="0" collapsed="false">
      <c r="A325" s="184" t="s">
        <v>421</v>
      </c>
      <c r="B325" s="185" t="s">
        <v>12</v>
      </c>
      <c r="C325" s="210" t="s">
        <v>620</v>
      </c>
      <c r="D325" s="210" t="s">
        <v>281</v>
      </c>
      <c r="E325" s="124" t="s">
        <v>625</v>
      </c>
      <c r="F325" s="210" t="s">
        <v>422</v>
      </c>
      <c r="G325" s="269" t="n">
        <f aca="false">G326</f>
        <v>0</v>
      </c>
    </row>
    <row r="326" customFormat="false" ht="28.5" hidden="false" customHeight="true" outlineLevel="0" collapsed="false">
      <c r="A326" s="205" t="s">
        <v>425</v>
      </c>
      <c r="B326" s="185" t="s">
        <v>482</v>
      </c>
      <c r="C326" s="210" t="s">
        <v>620</v>
      </c>
      <c r="D326" s="210" t="s">
        <v>281</v>
      </c>
      <c r="E326" s="124" t="s">
        <v>625</v>
      </c>
      <c r="F326" s="210" t="s">
        <v>426</v>
      </c>
      <c r="G326" s="269" t="n">
        <v>0</v>
      </c>
    </row>
    <row r="327" customFormat="false" ht="21" hidden="false" customHeight="true" outlineLevel="0" collapsed="false">
      <c r="A327" s="270" t="s">
        <v>626</v>
      </c>
      <c r="B327" s="162" t="s">
        <v>12</v>
      </c>
      <c r="C327" s="191" t="s">
        <v>219</v>
      </c>
      <c r="D327" s="191" t="s">
        <v>177</v>
      </c>
      <c r="E327" s="192" t="s">
        <v>627</v>
      </c>
      <c r="F327" s="210"/>
      <c r="G327" s="269" t="n">
        <f aca="false">G328</f>
        <v>0</v>
      </c>
    </row>
    <row r="328" customFormat="false" ht="18.75" hidden="false" customHeight="true" outlineLevel="0" collapsed="false">
      <c r="A328" s="265" t="s">
        <v>628</v>
      </c>
      <c r="B328" s="185" t="s">
        <v>12</v>
      </c>
      <c r="C328" s="210" t="s">
        <v>219</v>
      </c>
      <c r="D328" s="210" t="s">
        <v>177</v>
      </c>
      <c r="E328" s="124" t="s">
        <v>627</v>
      </c>
      <c r="F328" s="210" t="s">
        <v>629</v>
      </c>
      <c r="G328" s="269" t="n">
        <f aca="false">G329</f>
        <v>0</v>
      </c>
    </row>
    <row r="329" customFormat="false" ht="28.5" hidden="false" customHeight="true" outlineLevel="0" collapsed="false">
      <c r="A329" s="265"/>
      <c r="B329" s="185" t="s">
        <v>12</v>
      </c>
      <c r="C329" s="210" t="s">
        <v>219</v>
      </c>
      <c r="D329" s="210" t="s">
        <v>177</v>
      </c>
      <c r="E329" s="124" t="s">
        <v>627</v>
      </c>
      <c r="F329" s="210" t="s">
        <v>630</v>
      </c>
      <c r="G329" s="30" t="n">
        <v>0</v>
      </c>
    </row>
    <row r="330" customFormat="false" ht="28.5" hidden="true" customHeight="true" outlineLevel="0" collapsed="false">
      <c r="A330" s="265"/>
      <c r="B330" s="185"/>
      <c r="C330" s="210"/>
      <c r="D330" s="210"/>
      <c r="E330" s="124"/>
      <c r="F330" s="210"/>
      <c r="G330" s="269"/>
    </row>
    <row r="331" customFormat="false" ht="16.5" hidden="false" customHeight="true" outlineLevel="0" collapsed="false">
      <c r="A331" s="271" t="s">
        <v>631</v>
      </c>
      <c r="B331" s="162" t="s">
        <v>12</v>
      </c>
      <c r="C331" s="255" t="s">
        <v>632</v>
      </c>
      <c r="D331" s="255"/>
      <c r="E331" s="187"/>
      <c r="F331" s="255"/>
      <c r="G331" s="256" t="n">
        <f aca="false">G332</f>
        <v>260.7</v>
      </c>
    </row>
    <row r="332" s="216" customFormat="true" ht="15.75" hidden="false" customHeight="true" outlineLevel="0" collapsed="false">
      <c r="A332" s="167" t="s">
        <v>633</v>
      </c>
      <c r="B332" s="162" t="s">
        <v>12</v>
      </c>
      <c r="C332" s="191" t="s">
        <v>632</v>
      </c>
      <c r="D332" s="191" t="s">
        <v>400</v>
      </c>
      <c r="E332" s="192"/>
      <c r="F332" s="191"/>
      <c r="G332" s="20" t="n">
        <f aca="false">G333</f>
        <v>260.7</v>
      </c>
      <c r="J332" s="272"/>
      <c r="K332" s="272"/>
    </row>
    <row r="333" s="216" customFormat="true" ht="16.15" hidden="false" customHeight="true" outlineLevel="0" collapsed="false">
      <c r="A333" s="252" t="s">
        <v>452</v>
      </c>
      <c r="B333" s="174" t="s">
        <v>12</v>
      </c>
      <c r="C333" s="194" t="s">
        <v>632</v>
      </c>
      <c r="D333" s="194" t="s">
        <v>400</v>
      </c>
      <c r="E333" s="176" t="s">
        <v>453</v>
      </c>
      <c r="F333" s="200"/>
      <c r="G333" s="207" t="n">
        <f aca="false">G334+G337+G340+G343+G346+G351</f>
        <v>260.7</v>
      </c>
    </row>
    <row r="334" customFormat="false" ht="42.75" hidden="false" customHeight="true" outlineLevel="0" collapsed="false">
      <c r="A334" s="225" t="s">
        <v>634</v>
      </c>
      <c r="B334" s="180" t="s">
        <v>12</v>
      </c>
      <c r="C334" s="197" t="s">
        <v>632</v>
      </c>
      <c r="D334" s="197" t="s">
        <v>400</v>
      </c>
      <c r="E334" s="182" t="s">
        <v>635</v>
      </c>
      <c r="F334" s="197"/>
      <c r="G334" s="215" t="n">
        <f aca="false">G336</f>
        <v>215.7</v>
      </c>
    </row>
    <row r="335" s="216" customFormat="true" ht="18.75" hidden="false" customHeight="true" outlineLevel="0" collapsed="false">
      <c r="A335" s="208" t="s">
        <v>636</v>
      </c>
      <c r="B335" s="185" t="s">
        <v>12</v>
      </c>
      <c r="C335" s="200" t="s">
        <v>632</v>
      </c>
      <c r="D335" s="200" t="s">
        <v>400</v>
      </c>
      <c r="E335" s="187" t="s">
        <v>635</v>
      </c>
      <c r="F335" s="210" t="s">
        <v>637</v>
      </c>
      <c r="G335" s="30" t="n">
        <f aca="false">G336</f>
        <v>215.7</v>
      </c>
    </row>
    <row r="336" s="216" customFormat="true" ht="15.6" hidden="false" customHeight="true" outlineLevel="0" collapsed="false">
      <c r="A336" s="205" t="s">
        <v>337</v>
      </c>
      <c r="B336" s="185" t="s">
        <v>12</v>
      </c>
      <c r="C336" s="200" t="s">
        <v>632</v>
      </c>
      <c r="D336" s="200" t="s">
        <v>400</v>
      </c>
      <c r="E336" s="187" t="s">
        <v>635</v>
      </c>
      <c r="F336" s="200" t="s">
        <v>638</v>
      </c>
      <c r="G336" s="207" t="n">
        <v>215.7</v>
      </c>
    </row>
    <row r="337" customFormat="false" ht="33.75" hidden="true" customHeight="true" outlineLevel="0" collapsed="false">
      <c r="A337" s="225" t="s">
        <v>639</v>
      </c>
      <c r="B337" s="180" t="s">
        <v>12</v>
      </c>
      <c r="C337" s="197" t="s">
        <v>632</v>
      </c>
      <c r="D337" s="197" t="s">
        <v>400</v>
      </c>
      <c r="E337" s="182" t="s">
        <v>640</v>
      </c>
      <c r="F337" s="197"/>
      <c r="G337" s="215" t="n">
        <f aca="false">G339</f>
        <v>0</v>
      </c>
      <c r="J337" s="87"/>
    </row>
    <row r="338" s="75" customFormat="true" ht="15.6" hidden="true" customHeight="true" outlineLevel="0" collapsed="false">
      <c r="A338" s="208" t="s">
        <v>636</v>
      </c>
      <c r="B338" s="185" t="s">
        <v>12</v>
      </c>
      <c r="C338" s="200" t="s">
        <v>632</v>
      </c>
      <c r="D338" s="200" t="s">
        <v>400</v>
      </c>
      <c r="E338" s="187" t="s">
        <v>640</v>
      </c>
      <c r="F338" s="210" t="s">
        <v>637</v>
      </c>
      <c r="G338" s="215" t="n">
        <f aca="false">G339</f>
        <v>0</v>
      </c>
    </row>
    <row r="339" customFormat="false" ht="15.75" hidden="true" customHeight="false" outlineLevel="0" collapsed="false">
      <c r="A339" s="205" t="s">
        <v>337</v>
      </c>
      <c r="B339" s="185" t="s">
        <v>12</v>
      </c>
      <c r="C339" s="200" t="s">
        <v>632</v>
      </c>
      <c r="D339" s="200" t="s">
        <v>400</v>
      </c>
      <c r="E339" s="187" t="s">
        <v>640</v>
      </c>
      <c r="F339" s="200" t="s">
        <v>638</v>
      </c>
      <c r="G339" s="207" t="n">
        <v>0</v>
      </c>
    </row>
    <row r="340" customFormat="false" ht="25.5" hidden="false" customHeight="false" outlineLevel="0" collapsed="false">
      <c r="A340" s="225" t="s">
        <v>641</v>
      </c>
      <c r="B340" s="180" t="s">
        <v>12</v>
      </c>
      <c r="C340" s="197" t="s">
        <v>632</v>
      </c>
      <c r="D340" s="197" t="s">
        <v>400</v>
      </c>
      <c r="E340" s="182" t="s">
        <v>642</v>
      </c>
      <c r="F340" s="197"/>
      <c r="G340" s="30" t="n">
        <f aca="false">G341</f>
        <v>45</v>
      </c>
    </row>
    <row r="341" customFormat="false" ht="15.75" hidden="false" customHeight="false" outlineLevel="0" collapsed="false">
      <c r="A341" s="208" t="s">
        <v>636</v>
      </c>
      <c r="B341" s="185" t="s">
        <v>12</v>
      </c>
      <c r="C341" s="200" t="s">
        <v>632</v>
      </c>
      <c r="D341" s="200" t="s">
        <v>400</v>
      </c>
      <c r="E341" s="187" t="s">
        <v>642</v>
      </c>
      <c r="F341" s="210" t="s">
        <v>637</v>
      </c>
      <c r="G341" s="30" t="n">
        <f aca="false">G342</f>
        <v>45</v>
      </c>
      <c r="I341" s="259"/>
    </row>
    <row r="342" customFormat="false" ht="15.75" hidden="false" customHeight="false" outlineLevel="0" collapsed="false">
      <c r="A342" s="205" t="s">
        <v>337</v>
      </c>
      <c r="B342" s="185" t="s">
        <v>12</v>
      </c>
      <c r="C342" s="200" t="s">
        <v>632</v>
      </c>
      <c r="D342" s="200" t="s">
        <v>400</v>
      </c>
      <c r="E342" s="187" t="s">
        <v>642</v>
      </c>
      <c r="F342" s="200" t="s">
        <v>638</v>
      </c>
      <c r="G342" s="207" t="n">
        <v>45</v>
      </c>
      <c r="I342" s="32"/>
    </row>
    <row r="343" customFormat="false" ht="54" hidden="true" customHeight="true" outlineLevel="0" collapsed="false">
      <c r="A343" s="273" t="s">
        <v>643</v>
      </c>
      <c r="B343" s="180" t="s">
        <v>12</v>
      </c>
      <c r="C343" s="197" t="s">
        <v>632</v>
      </c>
      <c r="D343" s="197" t="s">
        <v>400</v>
      </c>
      <c r="E343" s="182" t="s">
        <v>644</v>
      </c>
      <c r="F343" s="200"/>
      <c r="G343" s="215" t="n">
        <f aca="false">G344</f>
        <v>0</v>
      </c>
      <c r="I343" s="32"/>
    </row>
    <row r="344" customFormat="false" ht="15.75" hidden="true" customHeight="false" outlineLevel="0" collapsed="false">
      <c r="A344" s="208" t="s">
        <v>636</v>
      </c>
      <c r="B344" s="185" t="s">
        <v>12</v>
      </c>
      <c r="C344" s="200" t="s">
        <v>632</v>
      </c>
      <c r="D344" s="200" t="s">
        <v>400</v>
      </c>
      <c r="E344" s="187" t="s">
        <v>644</v>
      </c>
      <c r="F344" s="210" t="s">
        <v>637</v>
      </c>
      <c r="G344" s="207" t="n">
        <f aca="false">G345</f>
        <v>0</v>
      </c>
      <c r="I344" s="32"/>
    </row>
    <row r="345" customFormat="false" ht="15.75" hidden="true" customHeight="false" outlineLevel="0" collapsed="false">
      <c r="A345" s="205" t="s">
        <v>337</v>
      </c>
      <c r="B345" s="185" t="s">
        <v>12</v>
      </c>
      <c r="C345" s="200" t="s">
        <v>632</v>
      </c>
      <c r="D345" s="200" t="s">
        <v>400</v>
      </c>
      <c r="E345" s="187" t="s">
        <v>644</v>
      </c>
      <c r="F345" s="210" t="s">
        <v>638</v>
      </c>
      <c r="G345" s="207" t="n">
        <v>0</v>
      </c>
      <c r="I345" s="32"/>
    </row>
    <row r="346" customFormat="false" ht="51" hidden="true" customHeight="false" outlineLevel="0" collapsed="false">
      <c r="A346" s="274" t="s">
        <v>645</v>
      </c>
      <c r="B346" s="180" t="s">
        <v>12</v>
      </c>
      <c r="C346" s="197" t="s">
        <v>632</v>
      </c>
      <c r="D346" s="197" t="s">
        <v>400</v>
      </c>
      <c r="E346" s="182" t="s">
        <v>646</v>
      </c>
      <c r="F346" s="200"/>
      <c r="G346" s="215" t="n">
        <f aca="false">G347</f>
        <v>0</v>
      </c>
      <c r="I346" s="32"/>
    </row>
    <row r="347" customFormat="false" ht="15.75" hidden="true" customHeight="false" outlineLevel="0" collapsed="false">
      <c r="A347" s="208" t="s">
        <v>636</v>
      </c>
      <c r="B347" s="185" t="s">
        <v>12</v>
      </c>
      <c r="C347" s="200" t="s">
        <v>632</v>
      </c>
      <c r="D347" s="200" t="s">
        <v>400</v>
      </c>
      <c r="E347" s="187" t="s">
        <v>646</v>
      </c>
      <c r="F347" s="210" t="s">
        <v>637</v>
      </c>
      <c r="G347" s="207" t="n">
        <f aca="false">G348</f>
        <v>0</v>
      </c>
      <c r="I347" s="32"/>
    </row>
    <row r="348" customFormat="false" ht="15.75" hidden="true" customHeight="false" outlineLevel="0" collapsed="false">
      <c r="A348" s="205" t="s">
        <v>337</v>
      </c>
      <c r="B348" s="185" t="s">
        <v>12</v>
      </c>
      <c r="C348" s="200" t="s">
        <v>632</v>
      </c>
      <c r="D348" s="200" t="s">
        <v>400</v>
      </c>
      <c r="E348" s="187" t="s">
        <v>646</v>
      </c>
      <c r="F348" s="210" t="s">
        <v>638</v>
      </c>
      <c r="G348" s="207" t="n">
        <v>0</v>
      </c>
      <c r="I348" s="32"/>
    </row>
    <row r="349" customFormat="false" ht="15.75" hidden="true" customHeight="false" outlineLevel="0" collapsed="false">
      <c r="A349" s="205"/>
      <c r="B349" s="185"/>
      <c r="C349" s="200"/>
      <c r="D349" s="200"/>
      <c r="E349" s="187"/>
      <c r="F349" s="200"/>
      <c r="G349" s="207"/>
      <c r="I349" s="32"/>
    </row>
    <row r="350" customFormat="false" ht="15.75" hidden="true" customHeight="false" outlineLevel="0" collapsed="false">
      <c r="A350" s="205"/>
      <c r="B350" s="185"/>
      <c r="C350" s="200"/>
      <c r="D350" s="200"/>
      <c r="E350" s="187"/>
      <c r="F350" s="200"/>
      <c r="G350" s="207"/>
      <c r="I350" s="32"/>
    </row>
    <row r="351" customFormat="false" ht="130.5" hidden="true" customHeight="true" outlineLevel="0" collapsed="false">
      <c r="A351" s="275" t="s">
        <v>647</v>
      </c>
      <c r="B351" s="276" t="s">
        <v>12</v>
      </c>
      <c r="C351" s="277" t="s">
        <v>632</v>
      </c>
      <c r="D351" s="277" t="s">
        <v>400</v>
      </c>
      <c r="E351" s="278" t="s">
        <v>648</v>
      </c>
      <c r="F351" s="200"/>
      <c r="G351" s="215" t="n">
        <f aca="false">G352</f>
        <v>0</v>
      </c>
      <c r="I351" s="32"/>
    </row>
    <row r="352" customFormat="false" ht="15.75" hidden="true" customHeight="false" outlineLevel="0" collapsed="false">
      <c r="A352" s="208" t="s">
        <v>636</v>
      </c>
      <c r="B352" s="185" t="s">
        <v>12</v>
      </c>
      <c r="C352" s="200" t="s">
        <v>632</v>
      </c>
      <c r="D352" s="200" t="s">
        <v>400</v>
      </c>
      <c r="E352" s="187" t="s">
        <v>648</v>
      </c>
      <c r="F352" s="200" t="s">
        <v>637</v>
      </c>
      <c r="G352" s="207" t="n">
        <f aca="false">G353</f>
        <v>0</v>
      </c>
      <c r="I352" s="32"/>
    </row>
    <row r="353" customFormat="false" ht="15.75" hidden="true" customHeight="false" outlineLevel="0" collapsed="false">
      <c r="A353" s="205" t="s">
        <v>337</v>
      </c>
      <c r="B353" s="185" t="s">
        <v>12</v>
      </c>
      <c r="C353" s="200" t="s">
        <v>632</v>
      </c>
      <c r="D353" s="200" t="s">
        <v>400</v>
      </c>
      <c r="E353" s="187" t="s">
        <v>648</v>
      </c>
      <c r="F353" s="200" t="s">
        <v>638</v>
      </c>
      <c r="G353" s="207" t="n">
        <v>0</v>
      </c>
      <c r="I353" s="32"/>
    </row>
    <row r="354" customFormat="false" ht="15.75" hidden="true" customHeight="false" outlineLevel="0" collapsed="false">
      <c r="A354" s="205"/>
      <c r="B354" s="185"/>
      <c r="C354" s="200"/>
      <c r="D354" s="200"/>
      <c r="E354" s="187"/>
      <c r="F354" s="200"/>
      <c r="G354" s="207"/>
      <c r="I354" s="32"/>
    </row>
    <row r="355" customFormat="false" ht="15.75" hidden="true" customHeight="false" outlineLevel="0" collapsed="false">
      <c r="A355" s="205"/>
      <c r="B355" s="185"/>
      <c r="C355" s="200"/>
      <c r="D355" s="200"/>
      <c r="E355" s="187"/>
      <c r="F355" s="200"/>
      <c r="G355" s="207"/>
      <c r="I355" s="32"/>
    </row>
    <row r="356" customFormat="false" ht="18.75" hidden="false" customHeight="true" outlineLevel="0" collapsed="false">
      <c r="A356" s="239" t="s">
        <v>649</v>
      </c>
      <c r="B356" s="185"/>
      <c r="C356" s="255"/>
      <c r="D356" s="255"/>
      <c r="E356" s="187"/>
      <c r="F356" s="255"/>
      <c r="G356" s="241" t="n">
        <f aca="false">G13+G106+G120+G131+G169+G248+G309+G316+G331+G327</f>
        <v>37613.3</v>
      </c>
    </row>
    <row r="358" customFormat="false" ht="15.75" hidden="false" customHeight="false" outlineLevel="0" collapsed="false">
      <c r="G358" s="279"/>
    </row>
    <row r="359" customFormat="false" ht="15.75" hidden="false" customHeight="false" outlineLevel="0" collapsed="false">
      <c r="G359" s="280"/>
    </row>
    <row r="360" s="216" customFormat="true" ht="15.75" hidden="false" customHeight="false" outlineLevel="0" collapsed="false">
      <c r="A360" s="1"/>
      <c r="B360" s="87"/>
      <c r="C360" s="69"/>
      <c r="D360" s="69"/>
      <c r="E360" s="1"/>
      <c r="F360" s="69"/>
      <c r="G360" s="259"/>
    </row>
    <row r="362" customFormat="false" ht="15.75" hidden="false" customHeight="false" outlineLevel="0" collapsed="false">
      <c r="G362" s="279"/>
    </row>
    <row r="365" customFormat="false" ht="15.75" hidden="false" customHeight="false" outlineLevel="0" collapsed="false">
      <c r="A365" s="216"/>
      <c r="B365" s="98"/>
      <c r="C365" s="281"/>
      <c r="D365" s="281"/>
      <c r="E365" s="216"/>
      <c r="F365" s="281"/>
      <c r="G365" s="282"/>
    </row>
    <row r="368" s="216" customFormat="true" ht="15.75" hidden="false" customHeight="false" outlineLevel="0" collapsed="false">
      <c r="A368" s="1"/>
      <c r="B368" s="87"/>
      <c r="C368" s="69"/>
      <c r="D368" s="69"/>
      <c r="E368" s="1"/>
      <c r="F368" s="69"/>
      <c r="G368" s="156"/>
    </row>
    <row r="373" customFormat="false" ht="15.75" hidden="false" customHeight="false" outlineLevel="0" collapsed="false">
      <c r="A373" s="216"/>
      <c r="B373" s="98"/>
      <c r="C373" s="281"/>
      <c r="D373" s="281"/>
      <c r="E373" s="216"/>
      <c r="F373" s="281"/>
      <c r="G373" s="282"/>
    </row>
    <row r="380" s="216" customFormat="true" ht="15.75" hidden="false" customHeight="false" outlineLevel="0" collapsed="false">
      <c r="A380" s="1"/>
      <c r="B380" s="87"/>
      <c r="C380" s="69"/>
      <c r="D380" s="69"/>
      <c r="E380" s="1"/>
      <c r="F380" s="69"/>
      <c r="G380" s="156"/>
    </row>
    <row r="385" customFormat="false" ht="15.75" hidden="false" customHeight="false" outlineLevel="0" collapsed="false">
      <c r="A385" s="216"/>
      <c r="B385" s="98"/>
      <c r="C385" s="281"/>
      <c r="D385" s="281"/>
      <c r="E385" s="216"/>
      <c r="F385" s="281"/>
      <c r="G385" s="282"/>
    </row>
    <row r="407" s="216" customFormat="true" ht="15.75" hidden="false" customHeight="false" outlineLevel="0" collapsed="false">
      <c r="A407" s="1"/>
      <c r="B407" s="87"/>
      <c r="C407" s="69"/>
      <c r="D407" s="69"/>
      <c r="E407" s="1"/>
      <c r="F407" s="69"/>
      <c r="G407" s="156"/>
    </row>
    <row r="412" customFormat="false" ht="15.75" hidden="false" customHeight="false" outlineLevel="0" collapsed="false">
      <c r="A412" s="216"/>
      <c r="B412" s="98"/>
      <c r="C412" s="281"/>
      <c r="D412" s="281"/>
      <c r="E412" s="216"/>
      <c r="F412" s="281"/>
      <c r="G412" s="282"/>
    </row>
    <row r="416" s="216" customFormat="true" ht="15.75" hidden="false" customHeight="false" outlineLevel="0" collapsed="false">
      <c r="A416" s="1"/>
      <c r="B416" s="87"/>
      <c r="C416" s="69"/>
      <c r="D416" s="69"/>
      <c r="E416" s="1"/>
      <c r="F416" s="69"/>
      <c r="G416" s="156"/>
    </row>
    <row r="421" customFormat="false" ht="15.75" hidden="false" customHeight="false" outlineLevel="0" collapsed="false">
      <c r="A421" s="216"/>
      <c r="B421" s="98"/>
      <c r="C421" s="281"/>
      <c r="D421" s="281"/>
      <c r="E421" s="216"/>
      <c r="F421" s="281"/>
      <c r="G421" s="282"/>
    </row>
    <row r="432" customFormat="false" ht="15.75" hidden="false" customHeight="false" outlineLevel="0" collapsed="false">
      <c r="B432" s="283"/>
      <c r="C432" s="284"/>
      <c r="D432" s="284"/>
      <c r="E432" s="31"/>
    </row>
    <row r="433" customFormat="false" ht="15.75" hidden="false" customHeight="false" outlineLevel="0" collapsed="false">
      <c r="B433" s="283"/>
      <c r="C433" s="284"/>
      <c r="D433" s="284"/>
      <c r="E433" s="31"/>
    </row>
    <row r="434" customFormat="false" ht="15.75" hidden="false" customHeight="false" outlineLevel="0" collapsed="false">
      <c r="B434" s="283"/>
      <c r="C434" s="284"/>
      <c r="D434" s="284"/>
      <c r="E434" s="31"/>
    </row>
    <row r="435" customFormat="false" ht="15.75" hidden="false" customHeight="false" outlineLevel="0" collapsed="false">
      <c r="B435" s="283"/>
      <c r="C435" s="284"/>
      <c r="D435" s="284"/>
      <c r="E435" s="31"/>
    </row>
    <row r="436" customFormat="false" ht="15.75" hidden="false" customHeight="false" outlineLevel="0" collapsed="false">
      <c r="B436" s="283"/>
      <c r="C436" s="284"/>
      <c r="D436" s="284"/>
      <c r="E436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5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J247" activeCellId="0" sqref="J2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6.13"/>
    <col collapsed="false" customWidth="true" hidden="false" outlineLevel="0" max="7" min="7" style="156" width="12.14"/>
    <col collapsed="false" customWidth="true" hidden="false" outlineLevel="0" max="8" min="8" style="156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7"/>
      <c r="B1" s="158"/>
      <c r="C1" s="33"/>
      <c r="D1" s="33"/>
      <c r="E1" s="3" t="s">
        <v>650</v>
      </c>
      <c r="F1" s="33"/>
      <c r="G1" s="33"/>
      <c r="H1" s="1"/>
    </row>
    <row r="2" customFormat="false" ht="15.75" hidden="false" customHeight="false" outlineLevel="0" collapsed="false">
      <c r="A2" s="157"/>
      <c r="B2" s="158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7"/>
      <c r="B3" s="158"/>
      <c r="C3" s="33"/>
      <c r="D3" s="33"/>
      <c r="E3" s="3" t="s">
        <v>651</v>
      </c>
      <c r="F3" s="33"/>
      <c r="G3" s="33"/>
      <c r="H3" s="1"/>
    </row>
    <row r="4" customFormat="false" ht="15.75" hidden="false" customHeight="false" outlineLevel="0" collapsed="false">
      <c r="A4" s="157"/>
      <c r="B4" s="158"/>
      <c r="C4" s="6"/>
      <c r="D4" s="6"/>
      <c r="E4" s="6"/>
      <c r="F4" s="35"/>
    </row>
    <row r="5" customFormat="false" ht="34.15" hidden="false" customHeight="true" outlineLevel="0" collapsed="false">
      <c r="A5" s="8" t="s">
        <v>652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9" customFormat="true" ht="51" hidden="false" customHeight="true" outlineLevel="0" collapsed="false">
      <c r="A7" s="49" t="s">
        <v>379</v>
      </c>
      <c r="B7" s="49" t="s">
        <v>380</v>
      </c>
      <c r="C7" s="49" t="s">
        <v>381</v>
      </c>
      <c r="D7" s="49" t="s">
        <v>382</v>
      </c>
      <c r="E7" s="49" t="s">
        <v>383</v>
      </c>
      <c r="F7" s="49" t="s">
        <v>384</v>
      </c>
      <c r="G7" s="93" t="s">
        <v>653</v>
      </c>
      <c r="H7" s="93" t="s">
        <v>654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0" t="n">
        <v>7</v>
      </c>
      <c r="H8" s="160" t="n">
        <v>8</v>
      </c>
    </row>
    <row r="9" s="166" customFormat="true" ht="15.6" hidden="false" customHeight="true" outlineLevel="0" collapsed="false">
      <c r="A9" s="161" t="s">
        <v>385</v>
      </c>
      <c r="B9" s="162" t="s">
        <v>12</v>
      </c>
      <c r="C9" s="163" t="s">
        <v>177</v>
      </c>
      <c r="D9" s="163"/>
      <c r="E9" s="164"/>
      <c r="F9" s="163"/>
      <c r="G9" s="165" t="n">
        <f aca="false">G10+G18+G26+G52</f>
        <v>12072.695</v>
      </c>
      <c r="H9" s="165" t="n">
        <f aca="false">H10+H18+H26+H52</f>
        <v>13677.2</v>
      </c>
    </row>
    <row r="10" s="172" customFormat="true" ht="27" hidden="false" customHeight="true" outlineLevel="0" collapsed="false">
      <c r="A10" s="167" t="s">
        <v>386</v>
      </c>
      <c r="B10" s="162" t="s">
        <v>12</v>
      </c>
      <c r="C10" s="168" t="s">
        <v>177</v>
      </c>
      <c r="D10" s="168" t="s">
        <v>281</v>
      </c>
      <c r="E10" s="169"/>
      <c r="F10" s="170"/>
      <c r="G10" s="171" t="n">
        <f aca="false">G11</f>
        <v>1219.8</v>
      </c>
      <c r="H10" s="171" t="n">
        <f aca="false">H11</f>
        <v>1519.8</v>
      </c>
    </row>
    <row r="11" customFormat="false" ht="30" hidden="false" customHeight="true" outlineLevel="0" collapsed="false">
      <c r="A11" s="173" t="s">
        <v>387</v>
      </c>
      <c r="B11" s="174" t="s">
        <v>12</v>
      </c>
      <c r="C11" s="175" t="s">
        <v>177</v>
      </c>
      <c r="D11" s="175" t="s">
        <v>281</v>
      </c>
      <c r="E11" s="176" t="s">
        <v>388</v>
      </c>
      <c r="F11" s="177"/>
      <c r="G11" s="178" t="n">
        <f aca="false">G12</f>
        <v>1219.8</v>
      </c>
      <c r="H11" s="178" t="n">
        <f aca="false">H12</f>
        <v>1519.8</v>
      </c>
    </row>
    <row r="12" customFormat="false" ht="13.9" hidden="false" customHeight="true" outlineLevel="0" collapsed="false">
      <c r="A12" s="179" t="s">
        <v>389</v>
      </c>
      <c r="B12" s="180" t="s">
        <v>12</v>
      </c>
      <c r="C12" s="181" t="s">
        <v>177</v>
      </c>
      <c r="D12" s="181" t="s">
        <v>281</v>
      </c>
      <c r="E12" s="182" t="s">
        <v>390</v>
      </c>
      <c r="F12" s="181"/>
      <c r="G12" s="183" t="n">
        <f aca="false">G13</f>
        <v>1219.8</v>
      </c>
      <c r="H12" s="183" t="n">
        <f aca="false">H13</f>
        <v>1519.8</v>
      </c>
    </row>
    <row r="13" customFormat="false" ht="27.75" hidden="false" customHeight="true" outlineLevel="0" collapsed="false">
      <c r="A13" s="184" t="s">
        <v>391</v>
      </c>
      <c r="B13" s="185" t="s">
        <v>12</v>
      </c>
      <c r="C13" s="186" t="s">
        <v>177</v>
      </c>
      <c r="D13" s="186" t="s">
        <v>281</v>
      </c>
      <c r="E13" s="187" t="s">
        <v>392</v>
      </c>
      <c r="F13" s="188"/>
      <c r="G13" s="189" t="n">
        <f aca="false">G14</f>
        <v>1219.8</v>
      </c>
      <c r="H13" s="189" t="n">
        <f aca="false">H14</f>
        <v>1519.8</v>
      </c>
      <c r="I13" s="32"/>
    </row>
    <row r="14" customFormat="false" ht="54" hidden="false" customHeight="true" outlineLevel="0" collapsed="false">
      <c r="A14" s="50" t="s">
        <v>393</v>
      </c>
      <c r="B14" s="185" t="s">
        <v>12</v>
      </c>
      <c r="C14" s="186" t="s">
        <v>177</v>
      </c>
      <c r="D14" s="186" t="s">
        <v>281</v>
      </c>
      <c r="E14" s="187" t="s">
        <v>392</v>
      </c>
      <c r="F14" s="188" t="s">
        <v>394</v>
      </c>
      <c r="G14" s="189" t="n">
        <f aca="false">G15</f>
        <v>1219.8</v>
      </c>
      <c r="H14" s="189" t="n">
        <f aca="false">H15</f>
        <v>1519.8</v>
      </c>
    </row>
    <row r="15" customFormat="false" ht="17.25" hidden="false" customHeight="true" outlineLevel="0" collapsed="false">
      <c r="A15" s="50" t="s">
        <v>395</v>
      </c>
      <c r="B15" s="185" t="s">
        <v>12</v>
      </c>
      <c r="C15" s="186" t="s">
        <v>177</v>
      </c>
      <c r="D15" s="186" t="s">
        <v>281</v>
      </c>
      <c r="E15" s="187" t="s">
        <v>392</v>
      </c>
      <c r="F15" s="188" t="s">
        <v>236</v>
      </c>
      <c r="G15" s="189" t="n">
        <f aca="false">G16+G17</f>
        <v>1219.8</v>
      </c>
      <c r="H15" s="189" t="n">
        <f aca="false">H16+H17</f>
        <v>1519.8</v>
      </c>
    </row>
    <row r="16" customFormat="false" ht="15.75" hidden="false" customHeight="false" outlineLevel="0" collapsed="false">
      <c r="A16" s="184" t="s">
        <v>396</v>
      </c>
      <c r="B16" s="185" t="s">
        <v>12</v>
      </c>
      <c r="C16" s="186" t="s">
        <v>177</v>
      </c>
      <c r="D16" s="186" t="s">
        <v>281</v>
      </c>
      <c r="E16" s="187" t="s">
        <v>392</v>
      </c>
      <c r="F16" s="186" t="n">
        <v>121</v>
      </c>
      <c r="G16" s="190" t="n">
        <f aca="false">1145.4-300</f>
        <v>845.4</v>
      </c>
      <c r="H16" s="190" t="n">
        <v>1145.4</v>
      </c>
    </row>
    <row r="17" customFormat="false" ht="38.25" hidden="false" customHeight="false" outlineLevel="0" collapsed="false">
      <c r="A17" s="184" t="s">
        <v>397</v>
      </c>
      <c r="B17" s="185" t="s">
        <v>12</v>
      </c>
      <c r="C17" s="186" t="s">
        <v>177</v>
      </c>
      <c r="D17" s="186" t="s">
        <v>281</v>
      </c>
      <c r="E17" s="187" t="s">
        <v>392</v>
      </c>
      <c r="F17" s="186" t="s">
        <v>398</v>
      </c>
      <c r="G17" s="190" t="n">
        <v>374.4</v>
      </c>
      <c r="H17" s="190" t="n">
        <v>374.4</v>
      </c>
    </row>
    <row r="18" s="172" customFormat="true" ht="42" hidden="false" customHeight="true" outlineLevel="0" collapsed="false">
      <c r="A18" s="167" t="s">
        <v>399</v>
      </c>
      <c r="B18" s="185" t="s">
        <v>12</v>
      </c>
      <c r="C18" s="191" t="s">
        <v>177</v>
      </c>
      <c r="D18" s="191" t="s">
        <v>400</v>
      </c>
      <c r="E18" s="192"/>
      <c r="F18" s="191"/>
      <c r="G18" s="193" t="n">
        <f aca="false">G19</f>
        <v>969.4</v>
      </c>
      <c r="H18" s="193" t="n">
        <f aca="false">H19</f>
        <v>969.4</v>
      </c>
      <c r="J18" s="285"/>
    </row>
    <row r="19" customFormat="false" ht="27" hidden="false" customHeight="true" outlineLevel="0" collapsed="false">
      <c r="A19" s="173" t="s">
        <v>401</v>
      </c>
      <c r="B19" s="185" t="s">
        <v>12</v>
      </c>
      <c r="C19" s="194" t="s">
        <v>177</v>
      </c>
      <c r="D19" s="194" t="s">
        <v>400</v>
      </c>
      <c r="E19" s="176" t="s">
        <v>402</v>
      </c>
      <c r="F19" s="194"/>
      <c r="G19" s="195" t="n">
        <f aca="false">G20</f>
        <v>969.4</v>
      </c>
      <c r="H19" s="195" t="n">
        <f aca="false">H20</f>
        <v>969.4</v>
      </c>
    </row>
    <row r="20" customFormat="false" ht="15" hidden="false" customHeight="true" outlineLevel="0" collapsed="false">
      <c r="A20" s="196" t="s">
        <v>403</v>
      </c>
      <c r="B20" s="185" t="s">
        <v>12</v>
      </c>
      <c r="C20" s="197" t="s">
        <v>177</v>
      </c>
      <c r="D20" s="197" t="s">
        <v>400</v>
      </c>
      <c r="E20" s="182" t="s">
        <v>404</v>
      </c>
      <c r="F20" s="198"/>
      <c r="G20" s="199" t="n">
        <f aca="false">G21</f>
        <v>969.4</v>
      </c>
      <c r="H20" s="199" t="n">
        <f aca="false">H21</f>
        <v>969.4</v>
      </c>
    </row>
    <row r="21" customFormat="false" ht="25.5" hidden="false" customHeight="true" outlineLevel="0" collapsed="false">
      <c r="A21" s="184" t="s">
        <v>391</v>
      </c>
      <c r="B21" s="185" t="s">
        <v>12</v>
      </c>
      <c r="C21" s="200" t="s">
        <v>177</v>
      </c>
      <c r="D21" s="200" t="s">
        <v>400</v>
      </c>
      <c r="E21" s="187" t="s">
        <v>405</v>
      </c>
      <c r="F21" s="201"/>
      <c r="G21" s="189" t="n">
        <f aca="false">G22</f>
        <v>969.4</v>
      </c>
      <c r="H21" s="189" t="n">
        <f aca="false">H22</f>
        <v>969.4</v>
      </c>
    </row>
    <row r="22" customFormat="false" ht="51.75" hidden="false" customHeight="true" outlineLevel="0" collapsed="false">
      <c r="A22" s="50" t="s">
        <v>393</v>
      </c>
      <c r="B22" s="185" t="s">
        <v>12</v>
      </c>
      <c r="C22" s="200" t="s">
        <v>177</v>
      </c>
      <c r="D22" s="200" t="s">
        <v>400</v>
      </c>
      <c r="E22" s="187" t="s">
        <v>405</v>
      </c>
      <c r="F22" s="201" t="s">
        <v>394</v>
      </c>
      <c r="G22" s="189" t="n">
        <f aca="false">G23</f>
        <v>969.4</v>
      </c>
      <c r="H22" s="189" t="n">
        <f aca="false">H23</f>
        <v>969.4</v>
      </c>
    </row>
    <row r="23" customFormat="false" ht="17.25" hidden="false" customHeight="true" outlineLevel="0" collapsed="false">
      <c r="A23" s="50" t="s">
        <v>395</v>
      </c>
      <c r="B23" s="185" t="s">
        <v>12</v>
      </c>
      <c r="C23" s="200" t="s">
        <v>177</v>
      </c>
      <c r="D23" s="200" t="s">
        <v>400</v>
      </c>
      <c r="E23" s="187" t="s">
        <v>405</v>
      </c>
      <c r="F23" s="201" t="s">
        <v>236</v>
      </c>
      <c r="G23" s="189" t="n">
        <f aca="false">G24+G25</f>
        <v>969.4</v>
      </c>
      <c r="H23" s="189" t="n">
        <f aca="false">H24+H25</f>
        <v>969.4</v>
      </c>
    </row>
    <row r="24" customFormat="false" ht="15.75" hidden="false" customHeight="false" outlineLevel="0" collapsed="false">
      <c r="A24" s="184" t="s">
        <v>396</v>
      </c>
      <c r="B24" s="185" t="s">
        <v>12</v>
      </c>
      <c r="C24" s="186" t="s">
        <v>177</v>
      </c>
      <c r="D24" s="186" t="s">
        <v>400</v>
      </c>
      <c r="E24" s="187" t="s">
        <v>405</v>
      </c>
      <c r="F24" s="186" t="n">
        <v>121</v>
      </c>
      <c r="G24" s="190" t="n">
        <v>720.1</v>
      </c>
      <c r="H24" s="190" t="n">
        <v>720.1</v>
      </c>
    </row>
    <row r="25" customFormat="false" ht="38.25" hidden="false" customHeight="false" outlineLevel="0" collapsed="false">
      <c r="A25" s="184" t="s">
        <v>397</v>
      </c>
      <c r="B25" s="185" t="s">
        <v>12</v>
      </c>
      <c r="C25" s="186" t="s">
        <v>177</v>
      </c>
      <c r="D25" s="186" t="s">
        <v>400</v>
      </c>
      <c r="E25" s="187" t="s">
        <v>405</v>
      </c>
      <c r="F25" s="186" t="s">
        <v>398</v>
      </c>
      <c r="G25" s="190" t="n">
        <v>249.3</v>
      </c>
      <c r="H25" s="190" t="n">
        <v>249.3</v>
      </c>
    </row>
    <row r="26" s="172" customFormat="true" ht="40.9" hidden="false" customHeight="true" outlineLevel="0" collapsed="false">
      <c r="A26" s="202" t="s">
        <v>406</v>
      </c>
      <c r="B26" s="162" t="s">
        <v>12</v>
      </c>
      <c r="C26" s="203" t="s">
        <v>177</v>
      </c>
      <c r="D26" s="203" t="s">
        <v>407</v>
      </c>
      <c r="E26" s="192"/>
      <c r="F26" s="203"/>
      <c r="G26" s="193" t="n">
        <f aca="false">G27</f>
        <v>9679.495</v>
      </c>
      <c r="H26" s="193" t="n">
        <f aca="false">H27</f>
        <v>10984</v>
      </c>
    </row>
    <row r="27" customFormat="false" ht="30" hidden="false" customHeight="true" outlineLevel="0" collapsed="false">
      <c r="A27" s="225" t="s">
        <v>655</v>
      </c>
      <c r="B27" s="174" t="s">
        <v>12</v>
      </c>
      <c r="C27" s="194" t="s">
        <v>177</v>
      </c>
      <c r="D27" s="194" t="s">
        <v>407</v>
      </c>
      <c r="E27" s="176" t="s">
        <v>409</v>
      </c>
      <c r="F27" s="194"/>
      <c r="G27" s="195" t="n">
        <f aca="false">G28+G47</f>
        <v>9679.495</v>
      </c>
      <c r="H27" s="195" t="n">
        <f aca="false">H28+H47</f>
        <v>10984</v>
      </c>
    </row>
    <row r="28" customFormat="false" ht="26.25" hidden="false" customHeight="true" outlineLevel="0" collapsed="false">
      <c r="A28" s="205" t="s">
        <v>410</v>
      </c>
      <c r="B28" s="185" t="s">
        <v>12</v>
      </c>
      <c r="C28" s="200" t="s">
        <v>177</v>
      </c>
      <c r="D28" s="200" t="s">
        <v>407</v>
      </c>
      <c r="E28" s="187" t="s">
        <v>411</v>
      </c>
      <c r="F28" s="200"/>
      <c r="G28" s="206" t="n">
        <f aca="false">G29+G35</f>
        <v>9677.295</v>
      </c>
      <c r="H28" s="206" t="n">
        <f aca="false">H29+H35</f>
        <v>10981.8</v>
      </c>
    </row>
    <row r="29" customFormat="false" ht="27" hidden="false" customHeight="true" outlineLevel="0" collapsed="false">
      <c r="A29" s="184" t="s">
        <v>391</v>
      </c>
      <c r="B29" s="185" t="s">
        <v>12</v>
      </c>
      <c r="C29" s="200" t="s">
        <v>177</v>
      </c>
      <c r="D29" s="200" t="s">
        <v>407</v>
      </c>
      <c r="E29" s="187" t="s">
        <v>412</v>
      </c>
      <c r="F29" s="200"/>
      <c r="G29" s="207" t="n">
        <f aca="false">G30</f>
        <v>9677.295</v>
      </c>
      <c r="H29" s="207" t="n">
        <f aca="false">H30</f>
        <v>10981.8</v>
      </c>
    </row>
    <row r="30" customFormat="false" ht="43.5" hidden="false" customHeight="true" outlineLevel="0" collapsed="false">
      <c r="A30" s="50" t="s">
        <v>393</v>
      </c>
      <c r="B30" s="185" t="s">
        <v>12</v>
      </c>
      <c r="C30" s="200" t="s">
        <v>177</v>
      </c>
      <c r="D30" s="200" t="s">
        <v>407</v>
      </c>
      <c r="E30" s="187" t="s">
        <v>412</v>
      </c>
      <c r="F30" s="200" t="s">
        <v>394</v>
      </c>
      <c r="G30" s="207" t="n">
        <f aca="false">G31</f>
        <v>9677.295</v>
      </c>
      <c r="H30" s="207" t="n">
        <f aca="false">H31</f>
        <v>10981.8</v>
      </c>
    </row>
    <row r="31" customFormat="false" ht="16.5" hidden="false" customHeight="true" outlineLevel="0" collapsed="false">
      <c r="A31" s="184" t="s">
        <v>413</v>
      </c>
      <c r="B31" s="185" t="s">
        <v>12</v>
      </c>
      <c r="C31" s="200" t="s">
        <v>177</v>
      </c>
      <c r="D31" s="200" t="s">
        <v>407</v>
      </c>
      <c r="E31" s="187" t="s">
        <v>412</v>
      </c>
      <c r="F31" s="200" t="s">
        <v>236</v>
      </c>
      <c r="G31" s="207" t="n">
        <f aca="false">G32+G34+G33</f>
        <v>9677.295</v>
      </c>
      <c r="H31" s="207" t="n">
        <f aca="false">H32+H34+H33</f>
        <v>10981.8</v>
      </c>
    </row>
    <row r="32" customFormat="false" ht="15.75" hidden="false" customHeight="false" outlineLevel="0" collapsed="false">
      <c r="A32" s="184" t="s">
        <v>396</v>
      </c>
      <c r="B32" s="185" t="s">
        <v>12</v>
      </c>
      <c r="C32" s="200" t="s">
        <v>177</v>
      </c>
      <c r="D32" s="200" t="s">
        <v>407</v>
      </c>
      <c r="E32" s="187" t="s">
        <v>412</v>
      </c>
      <c r="F32" s="200" t="s">
        <v>414</v>
      </c>
      <c r="G32" s="206" t="n">
        <f aca="false">8935-500</f>
        <v>8435</v>
      </c>
      <c r="H32" s="206" t="n">
        <v>8935</v>
      </c>
    </row>
    <row r="33" customFormat="false" ht="15.75" hidden="false" customHeight="false" outlineLevel="0" collapsed="false">
      <c r="A33" s="184" t="s">
        <v>415</v>
      </c>
      <c r="B33" s="185" t="s">
        <v>12</v>
      </c>
      <c r="C33" s="200" t="s">
        <v>177</v>
      </c>
      <c r="D33" s="200" t="s">
        <v>407</v>
      </c>
      <c r="E33" s="187" t="s">
        <v>412</v>
      </c>
      <c r="F33" s="200" t="s">
        <v>416</v>
      </c>
      <c r="G33" s="206" t="n">
        <v>0</v>
      </c>
      <c r="H33" s="206" t="n">
        <v>0</v>
      </c>
    </row>
    <row r="34" customFormat="false" ht="41.25" hidden="false" customHeight="true" outlineLevel="0" collapsed="false">
      <c r="A34" s="184" t="s">
        <v>397</v>
      </c>
      <c r="B34" s="185" t="s">
        <v>12</v>
      </c>
      <c r="C34" s="200" t="s">
        <v>177</v>
      </c>
      <c r="D34" s="200" t="s">
        <v>407</v>
      </c>
      <c r="E34" s="187" t="s">
        <v>412</v>
      </c>
      <c r="F34" s="200" t="s">
        <v>398</v>
      </c>
      <c r="G34" s="206" t="n">
        <f aca="false">2046.8-500-304.505</f>
        <v>1242.295</v>
      </c>
      <c r="H34" s="206" t="n">
        <v>2046.8</v>
      </c>
    </row>
    <row r="35" customFormat="false" ht="19.5" hidden="false" customHeight="true" outlineLevel="0" collapsed="false">
      <c r="A35" s="184" t="s">
        <v>417</v>
      </c>
      <c r="B35" s="185" t="s">
        <v>12</v>
      </c>
      <c r="C35" s="200" t="s">
        <v>177</v>
      </c>
      <c r="D35" s="200" t="s">
        <v>407</v>
      </c>
      <c r="E35" s="187" t="s">
        <v>418</v>
      </c>
      <c r="F35" s="200"/>
      <c r="G35" s="206" t="n">
        <f aca="false">G36+G41</f>
        <v>0</v>
      </c>
      <c r="H35" s="206" t="n">
        <f aca="false">H36+H41</f>
        <v>0</v>
      </c>
    </row>
    <row r="36" customFormat="false" ht="29.25" hidden="false" customHeight="true" outlineLevel="0" collapsed="false">
      <c r="A36" s="208" t="s">
        <v>419</v>
      </c>
      <c r="B36" s="185" t="s">
        <v>12</v>
      </c>
      <c r="C36" s="200" t="s">
        <v>177</v>
      </c>
      <c r="D36" s="200" t="s">
        <v>407</v>
      </c>
      <c r="E36" s="187" t="s">
        <v>418</v>
      </c>
      <c r="F36" s="200" t="s">
        <v>420</v>
      </c>
      <c r="G36" s="206" t="n">
        <f aca="false">G37</f>
        <v>0</v>
      </c>
      <c r="H36" s="206" t="n">
        <f aca="false">H37</f>
        <v>0</v>
      </c>
    </row>
    <row r="37" customFormat="false" ht="28.5" hidden="false" customHeight="true" outlineLevel="0" collapsed="false">
      <c r="A37" s="184" t="s">
        <v>421</v>
      </c>
      <c r="B37" s="185" t="s">
        <v>12</v>
      </c>
      <c r="C37" s="200" t="s">
        <v>177</v>
      </c>
      <c r="D37" s="200" t="s">
        <v>407</v>
      </c>
      <c r="E37" s="187" t="s">
        <v>418</v>
      </c>
      <c r="F37" s="200" t="s">
        <v>422</v>
      </c>
      <c r="G37" s="206" t="n">
        <f aca="false">G38+G39+G40</f>
        <v>0</v>
      </c>
      <c r="H37" s="206" t="n">
        <f aca="false">H38+H39+H40</f>
        <v>0</v>
      </c>
    </row>
    <row r="38" customFormat="false" ht="25.5" hidden="false" customHeight="false" outlineLevel="0" collapsed="false">
      <c r="A38" s="205" t="s">
        <v>423</v>
      </c>
      <c r="B38" s="185" t="s">
        <v>12</v>
      </c>
      <c r="C38" s="200" t="s">
        <v>177</v>
      </c>
      <c r="D38" s="200" t="s">
        <v>407</v>
      </c>
      <c r="E38" s="187" t="s">
        <v>418</v>
      </c>
      <c r="F38" s="200" t="s">
        <v>424</v>
      </c>
      <c r="G38" s="206" t="n">
        <v>0</v>
      </c>
      <c r="H38" s="206" t="n">
        <v>0</v>
      </c>
    </row>
    <row r="39" customFormat="false" ht="27" hidden="false" customHeight="true" outlineLevel="0" collapsed="false">
      <c r="A39" s="205" t="s">
        <v>425</v>
      </c>
      <c r="B39" s="185" t="s">
        <v>12</v>
      </c>
      <c r="C39" s="200" t="s">
        <v>177</v>
      </c>
      <c r="D39" s="200" t="s">
        <v>407</v>
      </c>
      <c r="E39" s="187" t="s">
        <v>418</v>
      </c>
      <c r="F39" s="200" t="s">
        <v>426</v>
      </c>
      <c r="G39" s="206" t="n">
        <v>0</v>
      </c>
      <c r="H39" s="206" t="n">
        <v>0</v>
      </c>
    </row>
    <row r="40" customFormat="false" ht="27" hidden="false" customHeight="true" outlineLevel="0" collapsed="false">
      <c r="A40" s="205" t="s">
        <v>427</v>
      </c>
      <c r="B40" s="185" t="s">
        <v>12</v>
      </c>
      <c r="C40" s="200" t="s">
        <v>177</v>
      </c>
      <c r="D40" s="200" t="s">
        <v>407</v>
      </c>
      <c r="E40" s="187" t="s">
        <v>418</v>
      </c>
      <c r="F40" s="200" t="s">
        <v>428</v>
      </c>
      <c r="G40" s="206" t="n">
        <v>0</v>
      </c>
      <c r="H40" s="206" t="n">
        <v>0</v>
      </c>
    </row>
    <row r="41" customFormat="false" ht="16.5" hidden="false" customHeight="true" outlineLevel="0" collapsed="false">
      <c r="A41" s="205" t="s">
        <v>429</v>
      </c>
      <c r="B41" s="185" t="s">
        <v>12</v>
      </c>
      <c r="C41" s="200" t="s">
        <v>177</v>
      </c>
      <c r="D41" s="200" t="s">
        <v>407</v>
      </c>
      <c r="E41" s="187" t="s">
        <v>418</v>
      </c>
      <c r="F41" s="200" t="s">
        <v>430</v>
      </c>
      <c r="G41" s="206" t="n">
        <f aca="false">G42+G44</f>
        <v>0</v>
      </c>
      <c r="H41" s="206" t="n">
        <f aca="false">H42+H44</f>
        <v>0</v>
      </c>
    </row>
    <row r="42" customFormat="false" ht="16.5" hidden="false" customHeight="true" outlineLevel="0" collapsed="false">
      <c r="A42" s="205" t="s">
        <v>431</v>
      </c>
      <c r="B42" s="185" t="s">
        <v>482</v>
      </c>
      <c r="C42" s="200" t="s">
        <v>177</v>
      </c>
      <c r="D42" s="200" t="s">
        <v>407</v>
      </c>
      <c r="E42" s="187" t="s">
        <v>418</v>
      </c>
      <c r="F42" s="200" t="s">
        <v>432</v>
      </c>
      <c r="G42" s="206" t="n">
        <f aca="false">G43</f>
        <v>0</v>
      </c>
      <c r="H42" s="206" t="n">
        <f aca="false">H43</f>
        <v>0</v>
      </c>
    </row>
    <row r="43" customFormat="false" ht="66.75" hidden="false" customHeight="true" outlineLevel="0" collapsed="false">
      <c r="A43" s="209" t="s">
        <v>433</v>
      </c>
      <c r="B43" s="185" t="s">
        <v>482</v>
      </c>
      <c r="C43" s="200" t="s">
        <v>177</v>
      </c>
      <c r="D43" s="200" t="s">
        <v>407</v>
      </c>
      <c r="E43" s="187" t="s">
        <v>418</v>
      </c>
      <c r="F43" s="200" t="s">
        <v>435</v>
      </c>
      <c r="G43" s="206"/>
      <c r="H43" s="206"/>
    </row>
    <row r="44" customFormat="false" ht="18" hidden="false" customHeight="true" outlineLevel="0" collapsed="false">
      <c r="A44" s="208" t="s">
        <v>436</v>
      </c>
      <c r="B44" s="185" t="s">
        <v>12</v>
      </c>
      <c r="C44" s="200" t="s">
        <v>177</v>
      </c>
      <c r="D44" s="200" t="s">
        <v>407</v>
      </c>
      <c r="E44" s="187" t="s">
        <v>418</v>
      </c>
      <c r="F44" s="200" t="s">
        <v>437</v>
      </c>
      <c r="G44" s="206" t="n">
        <f aca="false">G45+G46</f>
        <v>0</v>
      </c>
      <c r="H44" s="206" t="n">
        <f aca="false">H45+H46</f>
        <v>0</v>
      </c>
    </row>
    <row r="45" customFormat="false" ht="17.25" hidden="false" customHeight="true" outlineLevel="0" collapsed="false">
      <c r="A45" s="208" t="s">
        <v>438</v>
      </c>
      <c r="B45" s="185" t="s">
        <v>12</v>
      </c>
      <c r="C45" s="200" t="s">
        <v>177</v>
      </c>
      <c r="D45" s="200" t="s">
        <v>407</v>
      </c>
      <c r="E45" s="187" t="s">
        <v>418</v>
      </c>
      <c r="F45" s="200" t="s">
        <v>439</v>
      </c>
      <c r="G45" s="206" t="n">
        <v>0</v>
      </c>
      <c r="H45" s="206" t="n">
        <v>0</v>
      </c>
    </row>
    <row r="46" customFormat="false" ht="17.25" hidden="false" customHeight="true" outlineLevel="0" collapsed="false">
      <c r="A46" s="208" t="s">
        <v>440</v>
      </c>
      <c r="B46" s="185" t="s">
        <v>12</v>
      </c>
      <c r="C46" s="200" t="s">
        <v>177</v>
      </c>
      <c r="D46" s="200" t="s">
        <v>407</v>
      </c>
      <c r="E46" s="187" t="s">
        <v>418</v>
      </c>
      <c r="F46" s="200" t="s">
        <v>441</v>
      </c>
      <c r="G46" s="206" t="n">
        <v>0</v>
      </c>
      <c r="H46" s="206" t="n">
        <v>0</v>
      </c>
    </row>
    <row r="47" customFormat="false" ht="29.25" hidden="false" customHeight="true" outlineLevel="0" collapsed="false">
      <c r="A47" s="211" t="s">
        <v>445</v>
      </c>
      <c r="B47" s="162" t="s">
        <v>12</v>
      </c>
      <c r="C47" s="194" t="s">
        <v>177</v>
      </c>
      <c r="D47" s="194" t="s">
        <v>407</v>
      </c>
      <c r="E47" s="176" t="s">
        <v>444</v>
      </c>
      <c r="F47" s="194"/>
      <c r="G47" s="195" t="n">
        <f aca="false">G48</f>
        <v>2.2</v>
      </c>
      <c r="H47" s="195" t="n">
        <f aca="false">H48</f>
        <v>2.2</v>
      </c>
      <c r="J47" s="259"/>
    </row>
    <row r="48" customFormat="false" ht="30.75" hidden="false" customHeight="true" outlineLevel="0" collapsed="false">
      <c r="A48" s="212" t="s">
        <v>446</v>
      </c>
      <c r="B48" s="180" t="s">
        <v>12</v>
      </c>
      <c r="C48" s="197" t="s">
        <v>177</v>
      </c>
      <c r="D48" s="197" t="s">
        <v>407</v>
      </c>
      <c r="E48" s="182" t="s">
        <v>447</v>
      </c>
      <c r="F48" s="197"/>
      <c r="G48" s="199" t="n">
        <f aca="false">G49</f>
        <v>2.2</v>
      </c>
      <c r="H48" s="199" t="n">
        <f aca="false">H49</f>
        <v>2.2</v>
      </c>
    </row>
    <row r="49" customFormat="false" ht="30.75" hidden="false" customHeight="true" outlineLevel="0" collapsed="false">
      <c r="A49" s="208" t="s">
        <v>419</v>
      </c>
      <c r="B49" s="185" t="s">
        <v>12</v>
      </c>
      <c r="C49" s="197" t="s">
        <v>177</v>
      </c>
      <c r="D49" s="197" t="s">
        <v>407</v>
      </c>
      <c r="E49" s="182" t="s">
        <v>447</v>
      </c>
      <c r="F49" s="210" t="s">
        <v>420</v>
      </c>
      <c r="G49" s="199" t="n">
        <f aca="false">G50</f>
        <v>2.2</v>
      </c>
      <c r="H49" s="199" t="n">
        <f aca="false">H50</f>
        <v>2.2</v>
      </c>
    </row>
    <row r="50" customFormat="false" ht="30.75" hidden="false" customHeight="true" outlineLevel="0" collapsed="false">
      <c r="A50" s="184" t="s">
        <v>421</v>
      </c>
      <c r="B50" s="185" t="s">
        <v>12</v>
      </c>
      <c r="C50" s="200" t="s">
        <v>177</v>
      </c>
      <c r="D50" s="200" t="s">
        <v>407</v>
      </c>
      <c r="E50" s="187" t="s">
        <v>447</v>
      </c>
      <c r="F50" s="200" t="s">
        <v>422</v>
      </c>
      <c r="G50" s="206" t="n">
        <f aca="false">G51</f>
        <v>2.2</v>
      </c>
      <c r="H50" s="206" t="n">
        <f aca="false">H51</f>
        <v>2.2</v>
      </c>
    </row>
    <row r="51" customFormat="false" ht="25.9" hidden="false" customHeight="true" outlineLevel="0" collapsed="false">
      <c r="A51" s="205" t="s">
        <v>425</v>
      </c>
      <c r="B51" s="185" t="s">
        <v>12</v>
      </c>
      <c r="C51" s="200" t="s">
        <v>177</v>
      </c>
      <c r="D51" s="200" t="s">
        <v>407</v>
      </c>
      <c r="E51" s="187" t="s">
        <v>447</v>
      </c>
      <c r="F51" s="200" t="s">
        <v>426</v>
      </c>
      <c r="G51" s="206" t="n">
        <v>2.2</v>
      </c>
      <c r="H51" s="206" t="n">
        <v>2.2</v>
      </c>
    </row>
    <row r="52" s="172" customFormat="true" ht="14.45" hidden="false" customHeight="true" outlineLevel="0" collapsed="false">
      <c r="A52" s="167" t="s">
        <v>448</v>
      </c>
      <c r="B52" s="162" t="s">
        <v>12</v>
      </c>
      <c r="C52" s="213" t="s">
        <v>177</v>
      </c>
      <c r="D52" s="213" t="s">
        <v>219</v>
      </c>
      <c r="E52" s="192"/>
      <c r="F52" s="213"/>
      <c r="G52" s="20" t="n">
        <f aca="false">G53+G64</f>
        <v>204</v>
      </c>
      <c r="H52" s="20" t="n">
        <f aca="false">H53+H64</f>
        <v>204</v>
      </c>
    </row>
    <row r="53" customFormat="false" ht="29.25" hidden="false" customHeight="true" outlineLevel="0" collapsed="false">
      <c r="A53" s="211" t="s">
        <v>445</v>
      </c>
      <c r="B53" s="174" t="s">
        <v>12</v>
      </c>
      <c r="C53" s="194" t="s">
        <v>177</v>
      </c>
      <c r="D53" s="194" t="s">
        <v>219</v>
      </c>
      <c r="E53" s="176" t="s">
        <v>444</v>
      </c>
      <c r="F53" s="194"/>
      <c r="G53" s="195" t="n">
        <f aca="false">G54</f>
        <v>204</v>
      </c>
      <c r="H53" s="195" t="n">
        <f aca="false">H54</f>
        <v>204</v>
      </c>
    </row>
    <row r="54" s="216" customFormat="true" ht="29.25" hidden="false" customHeight="true" outlineLevel="0" collapsed="false">
      <c r="A54" s="214" t="s">
        <v>449</v>
      </c>
      <c r="B54" s="185" t="s">
        <v>12</v>
      </c>
      <c r="C54" s="198" t="s">
        <v>177</v>
      </c>
      <c r="D54" s="198" t="s">
        <v>219</v>
      </c>
      <c r="E54" s="182" t="s">
        <v>450</v>
      </c>
      <c r="F54" s="198"/>
      <c r="G54" s="215" t="n">
        <f aca="false">G55+G59</f>
        <v>204</v>
      </c>
      <c r="H54" s="215" t="n">
        <f aca="false">H55+H59</f>
        <v>204</v>
      </c>
    </row>
    <row r="55" s="216" customFormat="true" ht="43.5" hidden="false" customHeight="true" outlineLevel="0" collapsed="false">
      <c r="A55" s="50" t="s">
        <v>393</v>
      </c>
      <c r="B55" s="185" t="s">
        <v>12</v>
      </c>
      <c r="C55" s="14" t="s">
        <v>177</v>
      </c>
      <c r="D55" s="14" t="s">
        <v>219</v>
      </c>
      <c r="E55" s="124" t="s">
        <v>450</v>
      </c>
      <c r="F55" s="14" t="s">
        <v>394</v>
      </c>
      <c r="G55" s="215" t="n">
        <f aca="false">G56</f>
        <v>168</v>
      </c>
      <c r="H55" s="215" t="n">
        <f aca="false">H56</f>
        <v>168</v>
      </c>
    </row>
    <row r="56" customFormat="false" ht="17.25" hidden="false" customHeight="true" outlineLevel="0" collapsed="false">
      <c r="A56" s="184" t="s">
        <v>413</v>
      </c>
      <c r="B56" s="185" t="s">
        <v>12</v>
      </c>
      <c r="C56" s="201" t="s">
        <v>177</v>
      </c>
      <c r="D56" s="201" t="s">
        <v>219</v>
      </c>
      <c r="E56" s="187" t="s">
        <v>450</v>
      </c>
      <c r="F56" s="201" t="s">
        <v>236</v>
      </c>
      <c r="G56" s="207" t="n">
        <f aca="false">G57+G58</f>
        <v>168</v>
      </c>
      <c r="H56" s="207" t="n">
        <f aca="false">H57+H58</f>
        <v>168</v>
      </c>
    </row>
    <row r="57" customFormat="false" ht="15.75" hidden="false" customHeight="false" outlineLevel="0" collapsed="false">
      <c r="A57" s="184" t="s">
        <v>396</v>
      </c>
      <c r="B57" s="185" t="s">
        <v>12</v>
      </c>
      <c r="C57" s="201" t="s">
        <v>177</v>
      </c>
      <c r="D57" s="201" t="s">
        <v>219</v>
      </c>
      <c r="E57" s="187" t="s">
        <v>450</v>
      </c>
      <c r="F57" s="200" t="s">
        <v>414</v>
      </c>
      <c r="G57" s="206" t="n">
        <v>129.032</v>
      </c>
      <c r="H57" s="206" t="n">
        <v>129.032</v>
      </c>
    </row>
    <row r="58" customFormat="false" ht="38.25" hidden="false" customHeight="false" outlineLevel="0" collapsed="false">
      <c r="A58" s="184" t="s">
        <v>397</v>
      </c>
      <c r="B58" s="185" t="s">
        <v>12</v>
      </c>
      <c r="C58" s="201" t="s">
        <v>177</v>
      </c>
      <c r="D58" s="201" t="s">
        <v>219</v>
      </c>
      <c r="E58" s="187" t="s">
        <v>450</v>
      </c>
      <c r="F58" s="200" t="s">
        <v>398</v>
      </c>
      <c r="G58" s="206" t="n">
        <v>38.968</v>
      </c>
      <c r="H58" s="206" t="n">
        <v>38.968</v>
      </c>
    </row>
    <row r="59" customFormat="false" ht="25.5" hidden="false" customHeight="false" outlineLevel="0" collapsed="false">
      <c r="A59" s="208" t="s">
        <v>419</v>
      </c>
      <c r="B59" s="185" t="s">
        <v>12</v>
      </c>
      <c r="C59" s="201" t="s">
        <v>177</v>
      </c>
      <c r="D59" s="201" t="s">
        <v>219</v>
      </c>
      <c r="E59" s="187" t="s">
        <v>450</v>
      </c>
      <c r="F59" s="200" t="s">
        <v>420</v>
      </c>
      <c r="G59" s="206" t="n">
        <f aca="false">G60</f>
        <v>36</v>
      </c>
      <c r="H59" s="206" t="n">
        <f aca="false">H60</f>
        <v>36</v>
      </c>
    </row>
    <row r="60" customFormat="false" ht="25.5" hidden="false" customHeight="false" outlineLevel="0" collapsed="false">
      <c r="A60" s="184" t="s">
        <v>451</v>
      </c>
      <c r="B60" s="185" t="s">
        <v>12</v>
      </c>
      <c r="C60" s="201" t="s">
        <v>177</v>
      </c>
      <c r="D60" s="201" t="s">
        <v>219</v>
      </c>
      <c r="E60" s="187" t="s">
        <v>450</v>
      </c>
      <c r="F60" s="200" t="s">
        <v>422</v>
      </c>
      <c r="G60" s="206" t="n">
        <f aca="false">G61+G62+G63</f>
        <v>36</v>
      </c>
      <c r="H60" s="206" t="n">
        <f aca="false">H61+H62+H63</f>
        <v>36</v>
      </c>
    </row>
    <row r="61" customFormat="false" ht="25.5" hidden="false" customHeight="false" outlineLevel="0" collapsed="false">
      <c r="A61" s="205" t="s">
        <v>423</v>
      </c>
      <c r="B61" s="185" t="s">
        <v>12</v>
      </c>
      <c r="C61" s="201" t="s">
        <v>177</v>
      </c>
      <c r="D61" s="201" t="s">
        <v>219</v>
      </c>
      <c r="E61" s="187" t="s">
        <v>450</v>
      </c>
      <c r="F61" s="200" t="s">
        <v>424</v>
      </c>
      <c r="G61" s="207" t="n">
        <v>6</v>
      </c>
      <c r="H61" s="207" t="n">
        <v>6</v>
      </c>
    </row>
    <row r="62" customFormat="false" ht="28.5" hidden="false" customHeight="true" outlineLevel="0" collapsed="false">
      <c r="A62" s="205" t="s">
        <v>425</v>
      </c>
      <c r="B62" s="185" t="s">
        <v>12</v>
      </c>
      <c r="C62" s="201" t="s">
        <v>177</v>
      </c>
      <c r="D62" s="201" t="s">
        <v>219</v>
      </c>
      <c r="E62" s="187" t="s">
        <v>450</v>
      </c>
      <c r="F62" s="200" t="s">
        <v>426</v>
      </c>
      <c r="G62" s="206" t="n">
        <v>10</v>
      </c>
      <c r="H62" s="206" t="n">
        <v>10</v>
      </c>
    </row>
    <row r="63" customFormat="false" ht="28.5" hidden="false" customHeight="true" outlineLevel="0" collapsed="false">
      <c r="A63" s="205" t="s">
        <v>427</v>
      </c>
      <c r="B63" s="185" t="s">
        <v>12</v>
      </c>
      <c r="C63" s="201" t="s">
        <v>177</v>
      </c>
      <c r="D63" s="201" t="s">
        <v>219</v>
      </c>
      <c r="E63" s="187" t="s">
        <v>450</v>
      </c>
      <c r="F63" s="200" t="s">
        <v>428</v>
      </c>
      <c r="G63" s="206" t="n">
        <v>20</v>
      </c>
      <c r="H63" s="206" t="n">
        <v>20</v>
      </c>
    </row>
    <row r="64" s="224" customFormat="true" ht="28.9" hidden="false" customHeight="true" outlineLevel="0" collapsed="false">
      <c r="A64" s="204" t="s">
        <v>452</v>
      </c>
      <c r="B64" s="174" t="s">
        <v>12</v>
      </c>
      <c r="C64" s="223" t="s">
        <v>177</v>
      </c>
      <c r="D64" s="223" t="s">
        <v>219</v>
      </c>
      <c r="E64" s="176" t="s">
        <v>453</v>
      </c>
      <c r="F64" s="194"/>
      <c r="G64" s="195" t="n">
        <f aca="false">G65+G69</f>
        <v>0</v>
      </c>
      <c r="H64" s="195" t="n">
        <f aca="false">H65+H69</f>
        <v>0</v>
      </c>
    </row>
    <row r="65" s="216" customFormat="true" ht="28.9" hidden="false" customHeight="true" outlineLevel="0" collapsed="false">
      <c r="A65" s="225" t="s">
        <v>456</v>
      </c>
      <c r="B65" s="180" t="s">
        <v>12</v>
      </c>
      <c r="C65" s="198" t="s">
        <v>177</v>
      </c>
      <c r="D65" s="198" t="s">
        <v>219</v>
      </c>
      <c r="E65" s="182" t="s">
        <v>457</v>
      </c>
      <c r="F65" s="197"/>
      <c r="G65" s="199" t="n">
        <f aca="false">G66</f>
        <v>0</v>
      </c>
      <c r="H65" s="199" t="n">
        <f aca="false">H66</f>
        <v>0</v>
      </c>
    </row>
    <row r="66" s="216" customFormat="true" ht="28.9" hidden="false" customHeight="true" outlineLevel="0" collapsed="false">
      <c r="A66" s="208" t="s">
        <v>419</v>
      </c>
      <c r="B66" s="185" t="s">
        <v>12</v>
      </c>
      <c r="C66" s="14" t="s">
        <v>177</v>
      </c>
      <c r="D66" s="14" t="s">
        <v>219</v>
      </c>
      <c r="E66" s="124" t="s">
        <v>457</v>
      </c>
      <c r="F66" s="210" t="s">
        <v>420</v>
      </c>
      <c r="G66" s="199" t="n">
        <f aca="false">G67</f>
        <v>0</v>
      </c>
      <c r="H66" s="199" t="n">
        <f aca="false">H67</f>
        <v>0</v>
      </c>
    </row>
    <row r="67" s="216" customFormat="true" ht="28.9" hidden="false" customHeight="true" outlineLevel="0" collapsed="false">
      <c r="A67" s="184" t="s">
        <v>421</v>
      </c>
      <c r="B67" s="185" t="s">
        <v>12</v>
      </c>
      <c r="C67" s="14" t="s">
        <v>177</v>
      </c>
      <c r="D67" s="14" t="s">
        <v>219</v>
      </c>
      <c r="E67" s="124" t="s">
        <v>457</v>
      </c>
      <c r="F67" s="210" t="s">
        <v>422</v>
      </c>
      <c r="G67" s="199" t="n">
        <f aca="false">G68</f>
        <v>0</v>
      </c>
      <c r="H67" s="199" t="n">
        <f aca="false">H68</f>
        <v>0</v>
      </c>
    </row>
    <row r="68" customFormat="false" ht="27.6" hidden="false" customHeight="true" outlineLevel="0" collapsed="false">
      <c r="A68" s="205" t="s">
        <v>425</v>
      </c>
      <c r="B68" s="185" t="s">
        <v>12</v>
      </c>
      <c r="C68" s="14" t="s">
        <v>177</v>
      </c>
      <c r="D68" s="201" t="s">
        <v>219</v>
      </c>
      <c r="E68" s="187" t="s">
        <v>457</v>
      </c>
      <c r="F68" s="200" t="s">
        <v>426</v>
      </c>
      <c r="G68" s="206" t="n">
        <v>0</v>
      </c>
      <c r="H68" s="206" t="n">
        <v>0</v>
      </c>
    </row>
    <row r="69" customFormat="false" ht="16.5" hidden="false" customHeight="true" outlineLevel="0" collapsed="false">
      <c r="A69" s="205" t="s">
        <v>467</v>
      </c>
      <c r="B69" s="185" t="s">
        <v>12</v>
      </c>
      <c r="C69" s="14" t="s">
        <v>177</v>
      </c>
      <c r="D69" s="201" t="s">
        <v>219</v>
      </c>
      <c r="E69" s="187" t="s">
        <v>468</v>
      </c>
      <c r="F69" s="200"/>
      <c r="G69" s="206" t="n">
        <f aca="false">G70</f>
        <v>0</v>
      </c>
      <c r="H69" s="206" t="n">
        <f aca="false">H70</f>
        <v>0</v>
      </c>
    </row>
    <row r="70" customFormat="false" ht="17.25" hidden="false" customHeight="true" outlineLevel="0" collapsed="false">
      <c r="A70" s="205" t="s">
        <v>429</v>
      </c>
      <c r="B70" s="185" t="s">
        <v>12</v>
      </c>
      <c r="C70" s="14" t="s">
        <v>177</v>
      </c>
      <c r="D70" s="201" t="s">
        <v>219</v>
      </c>
      <c r="E70" s="187" t="s">
        <v>468</v>
      </c>
      <c r="F70" s="200" t="s">
        <v>430</v>
      </c>
      <c r="G70" s="206" t="n">
        <f aca="false">G71</f>
        <v>0</v>
      </c>
      <c r="H70" s="206" t="n">
        <f aca="false">H71</f>
        <v>0</v>
      </c>
    </row>
    <row r="71" customFormat="false" ht="18" hidden="false" customHeight="true" outlineLevel="0" collapsed="false">
      <c r="A71" s="208" t="s">
        <v>436</v>
      </c>
      <c r="B71" s="185" t="s">
        <v>12</v>
      </c>
      <c r="C71" s="14" t="s">
        <v>177</v>
      </c>
      <c r="D71" s="201" t="s">
        <v>219</v>
      </c>
      <c r="E71" s="187" t="s">
        <v>468</v>
      </c>
      <c r="F71" s="200" t="s">
        <v>437</v>
      </c>
      <c r="G71" s="206" t="n">
        <f aca="false">G72</f>
        <v>0</v>
      </c>
      <c r="H71" s="206" t="n">
        <f aca="false">H72</f>
        <v>0</v>
      </c>
    </row>
    <row r="72" customFormat="false" ht="15.75" hidden="false" customHeight="true" outlineLevel="0" collapsed="false">
      <c r="A72" s="205" t="s">
        <v>440</v>
      </c>
      <c r="B72" s="185" t="s">
        <v>12</v>
      </c>
      <c r="C72" s="14" t="s">
        <v>177</v>
      </c>
      <c r="D72" s="201" t="s">
        <v>219</v>
      </c>
      <c r="E72" s="187" t="s">
        <v>468</v>
      </c>
      <c r="F72" s="200" t="s">
        <v>441</v>
      </c>
      <c r="G72" s="206" t="n">
        <v>0</v>
      </c>
      <c r="H72" s="206" t="n">
        <v>0</v>
      </c>
    </row>
    <row r="73" s="238" customFormat="true" ht="15" hidden="false" customHeight="true" outlineLevel="0" collapsed="false">
      <c r="A73" s="235" t="s">
        <v>471</v>
      </c>
      <c r="B73" s="162" t="s">
        <v>12</v>
      </c>
      <c r="C73" s="236" t="s">
        <v>281</v>
      </c>
      <c r="D73" s="236"/>
      <c r="E73" s="187"/>
      <c r="F73" s="236"/>
      <c r="G73" s="237" t="n">
        <f aca="false">G74</f>
        <v>1014.4</v>
      </c>
      <c r="H73" s="237" t="n">
        <f aca="false">H74</f>
        <v>1051.7</v>
      </c>
    </row>
    <row r="74" s="75" customFormat="true" ht="15" hidden="false" customHeight="true" outlineLevel="0" collapsed="false">
      <c r="A74" s="119" t="s">
        <v>472</v>
      </c>
      <c r="B74" s="162" t="s">
        <v>12</v>
      </c>
      <c r="C74" s="213" t="s">
        <v>281</v>
      </c>
      <c r="D74" s="213" t="s">
        <v>400</v>
      </c>
      <c r="E74" s="192"/>
      <c r="F74" s="213"/>
      <c r="G74" s="20" t="n">
        <f aca="false">G75</f>
        <v>1014.4</v>
      </c>
      <c r="H74" s="20" t="n">
        <f aca="false">H75</f>
        <v>1051.7</v>
      </c>
    </row>
    <row r="75" customFormat="false" ht="30" hidden="false" customHeight="true" outlineLevel="0" collapsed="false">
      <c r="A75" s="211" t="s">
        <v>445</v>
      </c>
      <c r="B75" s="174" t="s">
        <v>12</v>
      </c>
      <c r="C75" s="223" t="s">
        <v>281</v>
      </c>
      <c r="D75" s="223" t="s">
        <v>400</v>
      </c>
      <c r="E75" s="176" t="s">
        <v>444</v>
      </c>
      <c r="F75" s="223"/>
      <c r="G75" s="26" t="n">
        <f aca="false">G76</f>
        <v>1014.4</v>
      </c>
      <c r="H75" s="26" t="n">
        <f aca="false">H76</f>
        <v>1051.7</v>
      </c>
      <c r="J75" s="259"/>
      <c r="K75" s="259"/>
    </row>
    <row r="76" s="216" customFormat="true" ht="28.15" hidden="false" customHeight="true" outlineLevel="0" collapsed="false">
      <c r="A76" s="214" t="s">
        <v>473</v>
      </c>
      <c r="B76" s="185" t="s">
        <v>12</v>
      </c>
      <c r="C76" s="198" t="s">
        <v>281</v>
      </c>
      <c r="D76" s="198" t="s">
        <v>400</v>
      </c>
      <c r="E76" s="182" t="s">
        <v>474</v>
      </c>
      <c r="F76" s="198"/>
      <c r="G76" s="215" t="n">
        <f aca="false">G77+G82</f>
        <v>1014.4</v>
      </c>
      <c r="H76" s="215" t="n">
        <f aca="false">H77+H82</f>
        <v>1051.7</v>
      </c>
    </row>
    <row r="77" s="216" customFormat="true" ht="42" hidden="false" customHeight="true" outlineLevel="0" collapsed="false">
      <c r="A77" s="50" t="s">
        <v>393</v>
      </c>
      <c r="B77" s="185" t="s">
        <v>12</v>
      </c>
      <c r="C77" s="201" t="s">
        <v>281</v>
      </c>
      <c r="D77" s="201" t="s">
        <v>400</v>
      </c>
      <c r="E77" s="187" t="s">
        <v>474</v>
      </c>
      <c r="F77" s="14" t="s">
        <v>394</v>
      </c>
      <c r="G77" s="215" t="n">
        <f aca="false">G78</f>
        <v>966.4</v>
      </c>
      <c r="H77" s="215" t="n">
        <f aca="false">H78</f>
        <v>1003.7</v>
      </c>
    </row>
    <row r="78" customFormat="false" ht="20.25" hidden="false" customHeight="true" outlineLevel="0" collapsed="false">
      <c r="A78" s="184" t="s">
        <v>413</v>
      </c>
      <c r="B78" s="185" t="s">
        <v>12</v>
      </c>
      <c r="C78" s="201" t="s">
        <v>281</v>
      </c>
      <c r="D78" s="201" t="s">
        <v>400</v>
      </c>
      <c r="E78" s="187" t="s">
        <v>474</v>
      </c>
      <c r="F78" s="201" t="s">
        <v>236</v>
      </c>
      <c r="G78" s="207" t="n">
        <f aca="false">G79+G80+G81</f>
        <v>966.4</v>
      </c>
      <c r="H78" s="207" t="n">
        <f aca="false">H79+H80+H81</f>
        <v>1003.7</v>
      </c>
    </row>
    <row r="79" customFormat="false" ht="25.5" hidden="false" customHeight="false" outlineLevel="0" collapsed="false">
      <c r="A79" s="184" t="s">
        <v>475</v>
      </c>
      <c r="B79" s="185" t="s">
        <v>12</v>
      </c>
      <c r="C79" s="201" t="s">
        <v>281</v>
      </c>
      <c r="D79" s="201" t="s">
        <v>400</v>
      </c>
      <c r="E79" s="187" t="s">
        <v>474</v>
      </c>
      <c r="F79" s="200" t="s">
        <v>414</v>
      </c>
      <c r="G79" s="206" t="n">
        <f aca="false">714.87+37.4</f>
        <v>752.27</v>
      </c>
      <c r="H79" s="206" t="n">
        <f aca="false">714.87+74.7</f>
        <v>789.57</v>
      </c>
    </row>
    <row r="80" customFormat="false" ht="15.75" hidden="false" customHeight="false" outlineLevel="0" collapsed="false">
      <c r="A80" s="184" t="s">
        <v>415</v>
      </c>
      <c r="B80" s="185" t="s">
        <v>12</v>
      </c>
      <c r="C80" s="201" t="s">
        <v>281</v>
      </c>
      <c r="D80" s="201" t="s">
        <v>400</v>
      </c>
      <c r="E80" s="187" t="s">
        <v>474</v>
      </c>
      <c r="F80" s="200" t="s">
        <v>416</v>
      </c>
      <c r="G80" s="206" t="n">
        <v>0</v>
      </c>
      <c r="H80" s="206" t="n">
        <v>0</v>
      </c>
    </row>
    <row r="81" customFormat="false" ht="38.25" hidden="false" customHeight="false" outlineLevel="0" collapsed="false">
      <c r="A81" s="184" t="s">
        <v>397</v>
      </c>
      <c r="B81" s="185" t="s">
        <v>12</v>
      </c>
      <c r="C81" s="201" t="s">
        <v>281</v>
      </c>
      <c r="D81" s="201" t="s">
        <v>400</v>
      </c>
      <c r="E81" s="187" t="s">
        <v>474</v>
      </c>
      <c r="F81" s="200" t="s">
        <v>398</v>
      </c>
      <c r="G81" s="206" t="n">
        <v>214.13</v>
      </c>
      <c r="H81" s="206" t="n">
        <v>214.13</v>
      </c>
    </row>
    <row r="82" customFormat="false" ht="28.5" hidden="false" customHeight="true" outlineLevel="0" collapsed="false">
      <c r="A82" s="208" t="s">
        <v>419</v>
      </c>
      <c r="B82" s="185" t="s">
        <v>12</v>
      </c>
      <c r="C82" s="201" t="s">
        <v>281</v>
      </c>
      <c r="D82" s="201" t="s">
        <v>400</v>
      </c>
      <c r="E82" s="187" t="s">
        <v>474</v>
      </c>
      <c r="F82" s="200" t="s">
        <v>420</v>
      </c>
      <c r="G82" s="206" t="n">
        <f aca="false">G83</f>
        <v>48</v>
      </c>
      <c r="H82" s="206" t="n">
        <f aca="false">H83</f>
        <v>48</v>
      </c>
    </row>
    <row r="83" customFormat="false" ht="25.5" hidden="false" customHeight="false" outlineLevel="0" collapsed="false">
      <c r="A83" s="184" t="s">
        <v>421</v>
      </c>
      <c r="B83" s="185" t="s">
        <v>12</v>
      </c>
      <c r="C83" s="201" t="s">
        <v>281</v>
      </c>
      <c r="D83" s="201" t="s">
        <v>400</v>
      </c>
      <c r="E83" s="187" t="s">
        <v>474</v>
      </c>
      <c r="F83" s="200" t="s">
        <v>422</v>
      </c>
      <c r="G83" s="206" t="n">
        <f aca="false">G84+G85+G86</f>
        <v>48</v>
      </c>
      <c r="H83" s="206" t="n">
        <f aca="false">H84+H85+H86</f>
        <v>48</v>
      </c>
      <c r="K83" s="259"/>
      <c r="L83" s="32"/>
    </row>
    <row r="84" s="216" customFormat="true" ht="25.5" hidden="false" customHeight="false" outlineLevel="0" collapsed="false">
      <c r="A84" s="205" t="s">
        <v>423</v>
      </c>
      <c r="B84" s="185" t="s">
        <v>12</v>
      </c>
      <c r="C84" s="201" t="s">
        <v>281</v>
      </c>
      <c r="D84" s="201" t="s">
        <v>400</v>
      </c>
      <c r="E84" s="187" t="s">
        <v>474</v>
      </c>
      <c r="F84" s="200" t="s">
        <v>424</v>
      </c>
      <c r="G84" s="207" t="n">
        <v>10</v>
      </c>
      <c r="H84" s="207" t="n">
        <v>10</v>
      </c>
    </row>
    <row r="85" customFormat="false" ht="29.45" hidden="false" customHeight="true" outlineLevel="0" collapsed="false">
      <c r="A85" s="205" t="s">
        <v>425</v>
      </c>
      <c r="B85" s="185" t="s">
        <v>12</v>
      </c>
      <c r="C85" s="201" t="s">
        <v>281</v>
      </c>
      <c r="D85" s="201" t="s">
        <v>400</v>
      </c>
      <c r="E85" s="187" t="s">
        <v>474</v>
      </c>
      <c r="F85" s="200" t="s">
        <v>426</v>
      </c>
      <c r="G85" s="206" t="n">
        <v>8</v>
      </c>
      <c r="H85" s="206" t="n">
        <v>8</v>
      </c>
    </row>
    <row r="86" customFormat="false" ht="29.45" hidden="false" customHeight="true" outlineLevel="0" collapsed="false">
      <c r="A86" s="205" t="s">
        <v>427</v>
      </c>
      <c r="B86" s="185" t="s">
        <v>12</v>
      </c>
      <c r="C86" s="201" t="s">
        <v>281</v>
      </c>
      <c r="D86" s="201" t="s">
        <v>400</v>
      </c>
      <c r="E86" s="187" t="s">
        <v>474</v>
      </c>
      <c r="F86" s="200" t="s">
        <v>428</v>
      </c>
      <c r="G86" s="206" t="n">
        <v>30</v>
      </c>
      <c r="H86" s="206" t="n">
        <v>30</v>
      </c>
    </row>
    <row r="87" s="242" customFormat="true" ht="28.15" hidden="false" customHeight="true" outlineLevel="0" collapsed="false">
      <c r="A87" s="239" t="s">
        <v>476</v>
      </c>
      <c r="B87" s="162" t="s">
        <v>12</v>
      </c>
      <c r="C87" s="240" t="s">
        <v>400</v>
      </c>
      <c r="D87" s="240"/>
      <c r="E87" s="187"/>
      <c r="F87" s="240"/>
      <c r="G87" s="241" t="n">
        <f aca="false">G88</f>
        <v>0</v>
      </c>
      <c r="H87" s="241" t="n">
        <f aca="false">H88</f>
        <v>0</v>
      </c>
    </row>
    <row r="88" s="75" customFormat="true" ht="28.15" hidden="false" customHeight="true" outlineLevel="0" collapsed="false">
      <c r="A88" s="167" t="s">
        <v>477</v>
      </c>
      <c r="B88" s="162" t="s">
        <v>12</v>
      </c>
      <c r="C88" s="191" t="s">
        <v>400</v>
      </c>
      <c r="D88" s="191" t="s">
        <v>478</v>
      </c>
      <c r="E88" s="192"/>
      <c r="F88" s="191"/>
      <c r="G88" s="20" t="n">
        <f aca="false">G89</f>
        <v>0</v>
      </c>
      <c r="H88" s="20" t="n">
        <f aca="false">H89</f>
        <v>0</v>
      </c>
    </row>
    <row r="89" s="224" customFormat="true" ht="26.45" hidden="false" customHeight="true" outlineLevel="0" collapsed="false">
      <c r="A89" s="204" t="s">
        <v>452</v>
      </c>
      <c r="B89" s="174" t="s">
        <v>12</v>
      </c>
      <c r="C89" s="194" t="s">
        <v>400</v>
      </c>
      <c r="D89" s="194" t="s">
        <v>478</v>
      </c>
      <c r="E89" s="176" t="s">
        <v>453</v>
      </c>
      <c r="F89" s="194"/>
      <c r="G89" s="195" t="n">
        <f aca="false">G90</f>
        <v>0</v>
      </c>
      <c r="H89" s="195" t="n">
        <f aca="false">H90</f>
        <v>0</v>
      </c>
    </row>
    <row r="90" s="216" customFormat="true" ht="28.9" hidden="false" customHeight="true" outlineLevel="0" collapsed="false">
      <c r="A90" s="225" t="s">
        <v>479</v>
      </c>
      <c r="B90" s="185" t="s">
        <v>12</v>
      </c>
      <c r="C90" s="197" t="s">
        <v>400</v>
      </c>
      <c r="D90" s="197" t="s">
        <v>478</v>
      </c>
      <c r="E90" s="182" t="s">
        <v>480</v>
      </c>
      <c r="F90" s="197"/>
      <c r="G90" s="215" t="n">
        <f aca="false">G91</f>
        <v>0</v>
      </c>
      <c r="H90" s="215" t="n">
        <f aca="false">H91</f>
        <v>0</v>
      </c>
    </row>
    <row r="91" s="216" customFormat="true" ht="28.9" hidden="false" customHeight="true" outlineLevel="0" collapsed="false">
      <c r="A91" s="208" t="s">
        <v>419</v>
      </c>
      <c r="B91" s="185" t="s">
        <v>12</v>
      </c>
      <c r="C91" s="200" t="s">
        <v>400</v>
      </c>
      <c r="D91" s="200" t="s">
        <v>478</v>
      </c>
      <c r="E91" s="187" t="s">
        <v>480</v>
      </c>
      <c r="F91" s="210" t="s">
        <v>420</v>
      </c>
      <c r="G91" s="215" t="n">
        <f aca="false">G92</f>
        <v>0</v>
      </c>
      <c r="H91" s="215" t="n">
        <f aca="false">H92</f>
        <v>0</v>
      </c>
    </row>
    <row r="92" s="216" customFormat="true" ht="28.9" hidden="false" customHeight="true" outlineLevel="0" collapsed="false">
      <c r="A92" s="184" t="s">
        <v>421</v>
      </c>
      <c r="B92" s="185" t="s">
        <v>12</v>
      </c>
      <c r="C92" s="200" t="s">
        <v>400</v>
      </c>
      <c r="D92" s="200" t="s">
        <v>478</v>
      </c>
      <c r="E92" s="187" t="s">
        <v>480</v>
      </c>
      <c r="F92" s="210" t="s">
        <v>422</v>
      </c>
      <c r="G92" s="215" t="n">
        <f aca="false">G93</f>
        <v>0</v>
      </c>
      <c r="H92" s="215" t="n">
        <f aca="false">H93</f>
        <v>0</v>
      </c>
    </row>
    <row r="93" customFormat="false" ht="27" hidden="false" customHeight="true" outlineLevel="0" collapsed="false">
      <c r="A93" s="205" t="s">
        <v>425</v>
      </c>
      <c r="B93" s="185" t="s">
        <v>12</v>
      </c>
      <c r="C93" s="200" t="s">
        <v>400</v>
      </c>
      <c r="D93" s="200" t="s">
        <v>478</v>
      </c>
      <c r="E93" s="187" t="s">
        <v>480</v>
      </c>
      <c r="F93" s="200" t="s">
        <v>426</v>
      </c>
      <c r="G93" s="207" t="n">
        <v>0</v>
      </c>
      <c r="H93" s="207" t="n">
        <v>0</v>
      </c>
    </row>
    <row r="94" s="216" customFormat="true" ht="27.6" hidden="true" customHeight="true" outlineLevel="0" collapsed="false">
      <c r="A94" s="205" t="s">
        <v>656</v>
      </c>
      <c r="B94" s="185" t="s">
        <v>482</v>
      </c>
      <c r="C94" s="200" t="s">
        <v>400</v>
      </c>
      <c r="D94" s="200" t="s">
        <v>478</v>
      </c>
      <c r="E94" s="187" t="s">
        <v>657</v>
      </c>
      <c r="F94" s="200"/>
      <c r="G94" s="207" t="n">
        <f aca="false">G95</f>
        <v>0</v>
      </c>
      <c r="H94" s="207" t="n">
        <f aca="false">H95</f>
        <v>0</v>
      </c>
    </row>
    <row r="95" customFormat="false" ht="27" hidden="true" customHeight="true" outlineLevel="0" collapsed="false">
      <c r="A95" s="205" t="s">
        <v>425</v>
      </c>
      <c r="B95" s="185" t="s">
        <v>482</v>
      </c>
      <c r="C95" s="200" t="s">
        <v>400</v>
      </c>
      <c r="D95" s="200" t="s">
        <v>478</v>
      </c>
      <c r="E95" s="187" t="s">
        <v>657</v>
      </c>
      <c r="F95" s="200" t="s">
        <v>426</v>
      </c>
      <c r="G95" s="207" t="n">
        <v>0</v>
      </c>
      <c r="H95" s="207" t="n">
        <v>0</v>
      </c>
    </row>
    <row r="96" s="242" customFormat="true" ht="16.15" hidden="false" customHeight="true" outlineLevel="0" collapsed="false">
      <c r="A96" s="235" t="s">
        <v>486</v>
      </c>
      <c r="B96" s="162" t="s">
        <v>12</v>
      </c>
      <c r="C96" s="240" t="s">
        <v>407</v>
      </c>
      <c r="D96" s="240"/>
      <c r="E96" s="187"/>
      <c r="F96" s="240"/>
      <c r="G96" s="241" t="n">
        <f aca="false">G97+G103+G121</f>
        <v>4203.3</v>
      </c>
      <c r="H96" s="241" t="n">
        <f aca="false">H97+H103+H121</f>
        <v>4203.3</v>
      </c>
    </row>
    <row r="97" s="75" customFormat="true" ht="15" hidden="false" customHeight="true" outlineLevel="0" collapsed="false">
      <c r="A97" s="107" t="s">
        <v>487</v>
      </c>
      <c r="B97" s="162" t="s">
        <v>12</v>
      </c>
      <c r="C97" s="191" t="s">
        <v>407</v>
      </c>
      <c r="D97" s="191" t="s">
        <v>488</v>
      </c>
      <c r="E97" s="192"/>
      <c r="F97" s="191"/>
      <c r="G97" s="193" t="n">
        <f aca="false">G98</f>
        <v>43</v>
      </c>
      <c r="H97" s="193" t="n">
        <f aca="false">H98</f>
        <v>43</v>
      </c>
    </row>
    <row r="98" s="224" customFormat="true" ht="29.25" hidden="false" customHeight="true" outlineLevel="0" collapsed="false">
      <c r="A98" s="211" t="s">
        <v>445</v>
      </c>
      <c r="B98" s="174" t="s">
        <v>12</v>
      </c>
      <c r="C98" s="223" t="s">
        <v>407</v>
      </c>
      <c r="D98" s="223" t="s">
        <v>488</v>
      </c>
      <c r="E98" s="176" t="s">
        <v>444</v>
      </c>
      <c r="F98" s="223"/>
      <c r="G98" s="195" t="n">
        <f aca="false">G99</f>
        <v>43</v>
      </c>
      <c r="H98" s="195" t="n">
        <f aca="false">H99</f>
        <v>43</v>
      </c>
      <c r="I98" s="243"/>
    </row>
    <row r="99" s="216" customFormat="true" ht="52.5" hidden="false" customHeight="true" outlineLevel="0" collapsed="false">
      <c r="A99" s="225" t="s">
        <v>658</v>
      </c>
      <c r="B99" s="180" t="s">
        <v>12</v>
      </c>
      <c r="C99" s="197" t="s">
        <v>407</v>
      </c>
      <c r="D99" s="197" t="s">
        <v>488</v>
      </c>
      <c r="E99" s="182" t="s">
        <v>490</v>
      </c>
      <c r="F99" s="197"/>
      <c r="G99" s="199" t="n">
        <f aca="false">G100</f>
        <v>43</v>
      </c>
      <c r="H99" s="199" t="n">
        <f aca="false">H100</f>
        <v>43</v>
      </c>
    </row>
    <row r="100" s="216" customFormat="true" ht="27.75" hidden="false" customHeight="true" outlineLevel="0" collapsed="false">
      <c r="A100" s="208" t="s">
        <v>419</v>
      </c>
      <c r="B100" s="180" t="s">
        <v>12</v>
      </c>
      <c r="C100" s="200" t="s">
        <v>407</v>
      </c>
      <c r="D100" s="200" t="s">
        <v>488</v>
      </c>
      <c r="E100" s="187" t="s">
        <v>490</v>
      </c>
      <c r="F100" s="210" t="s">
        <v>420</v>
      </c>
      <c r="G100" s="199" t="n">
        <f aca="false">G101</f>
        <v>43</v>
      </c>
      <c r="H100" s="199" t="n">
        <f aca="false">H101</f>
        <v>43</v>
      </c>
    </row>
    <row r="101" s="216" customFormat="true" ht="27" hidden="false" customHeight="true" outlineLevel="0" collapsed="false">
      <c r="A101" s="184" t="s">
        <v>421</v>
      </c>
      <c r="B101" s="180" t="s">
        <v>12</v>
      </c>
      <c r="C101" s="200" t="s">
        <v>407</v>
      </c>
      <c r="D101" s="200" t="s">
        <v>488</v>
      </c>
      <c r="E101" s="187" t="s">
        <v>490</v>
      </c>
      <c r="F101" s="210" t="s">
        <v>422</v>
      </c>
      <c r="G101" s="199" t="n">
        <f aca="false">G102</f>
        <v>43</v>
      </c>
      <c r="H101" s="199" t="n">
        <f aca="false">H102</f>
        <v>43</v>
      </c>
    </row>
    <row r="102" customFormat="false" ht="25.9" hidden="false" customHeight="true" outlineLevel="0" collapsed="false">
      <c r="A102" s="205" t="s">
        <v>425</v>
      </c>
      <c r="B102" s="180" t="s">
        <v>12</v>
      </c>
      <c r="C102" s="200" t="s">
        <v>407</v>
      </c>
      <c r="D102" s="200" t="s">
        <v>488</v>
      </c>
      <c r="E102" s="187" t="s">
        <v>490</v>
      </c>
      <c r="F102" s="200" t="s">
        <v>426</v>
      </c>
      <c r="G102" s="206" t="n">
        <v>43</v>
      </c>
      <c r="H102" s="206" t="n">
        <v>43</v>
      </c>
    </row>
    <row r="103" customFormat="false" ht="15" hidden="false" customHeight="true" outlineLevel="0" collapsed="false">
      <c r="A103" s="247" t="s">
        <v>498</v>
      </c>
      <c r="B103" s="162" t="s">
        <v>12</v>
      </c>
      <c r="C103" s="191" t="s">
        <v>407</v>
      </c>
      <c r="D103" s="191" t="s">
        <v>478</v>
      </c>
      <c r="E103" s="187"/>
      <c r="F103" s="191"/>
      <c r="G103" s="193" t="n">
        <f aca="false">G104</f>
        <v>4150.3</v>
      </c>
      <c r="H103" s="193" t="n">
        <f aca="false">H104</f>
        <v>4150.3</v>
      </c>
    </row>
    <row r="104" s="216" customFormat="true" ht="57" hidden="false" customHeight="true" outlineLevel="0" collapsed="false">
      <c r="A104" s="204" t="s">
        <v>499</v>
      </c>
      <c r="B104" s="174" t="s">
        <v>12</v>
      </c>
      <c r="C104" s="175" t="s">
        <v>407</v>
      </c>
      <c r="D104" s="175" t="s">
        <v>478</v>
      </c>
      <c r="E104" s="176" t="s">
        <v>500</v>
      </c>
      <c r="F104" s="175"/>
      <c r="G104" s="26" t="n">
        <f aca="false">G105</f>
        <v>4150.3</v>
      </c>
      <c r="H104" s="26" t="n">
        <f aca="false">H105</f>
        <v>4150.3</v>
      </c>
    </row>
    <row r="105" s="216" customFormat="true" ht="41.25" hidden="false" customHeight="true" outlineLevel="0" collapsed="false">
      <c r="A105" s="248" t="s">
        <v>501</v>
      </c>
      <c r="B105" s="180" t="s">
        <v>12</v>
      </c>
      <c r="C105" s="249" t="s">
        <v>407</v>
      </c>
      <c r="D105" s="249" t="s">
        <v>478</v>
      </c>
      <c r="E105" s="182" t="s">
        <v>502</v>
      </c>
      <c r="F105" s="249"/>
      <c r="G105" s="215" t="n">
        <f aca="false">G110+G106+G114</f>
        <v>4150.3</v>
      </c>
      <c r="H105" s="215" t="n">
        <f aca="false">H110+H106+H114</f>
        <v>4150.3</v>
      </c>
    </row>
    <row r="106" s="216" customFormat="true" ht="29.25" hidden="false" customHeight="true" outlineLevel="0" collapsed="false">
      <c r="A106" s="205" t="s">
        <v>503</v>
      </c>
      <c r="B106" s="180" t="s">
        <v>12</v>
      </c>
      <c r="C106" s="249" t="s">
        <v>407</v>
      </c>
      <c r="D106" s="249" t="s">
        <v>478</v>
      </c>
      <c r="E106" s="182" t="s">
        <v>504</v>
      </c>
      <c r="F106" s="186"/>
      <c r="G106" s="215" t="n">
        <f aca="false">G107</f>
        <v>815</v>
      </c>
      <c r="H106" s="215" t="n">
        <f aca="false">H107</f>
        <v>815</v>
      </c>
    </row>
    <row r="107" s="216" customFormat="true" ht="29.25" hidden="false" customHeight="true" outlineLevel="0" collapsed="false">
      <c r="A107" s="208" t="s">
        <v>419</v>
      </c>
      <c r="B107" s="185" t="s">
        <v>12</v>
      </c>
      <c r="C107" s="186" t="s">
        <v>407</v>
      </c>
      <c r="D107" s="186" t="s">
        <v>478</v>
      </c>
      <c r="E107" s="187" t="s">
        <v>504</v>
      </c>
      <c r="F107" s="186" t="s">
        <v>420</v>
      </c>
      <c r="G107" s="30" t="n">
        <f aca="false">G108</f>
        <v>815</v>
      </c>
      <c r="H107" s="30" t="n">
        <f aca="false">H108</f>
        <v>815</v>
      </c>
    </row>
    <row r="108" s="216" customFormat="true" ht="29.25" hidden="false" customHeight="true" outlineLevel="0" collapsed="false">
      <c r="A108" s="184" t="s">
        <v>421</v>
      </c>
      <c r="B108" s="185" t="s">
        <v>12</v>
      </c>
      <c r="C108" s="186" t="s">
        <v>407</v>
      </c>
      <c r="D108" s="186" t="s">
        <v>478</v>
      </c>
      <c r="E108" s="187" t="s">
        <v>504</v>
      </c>
      <c r="F108" s="186" t="s">
        <v>422</v>
      </c>
      <c r="G108" s="30" t="n">
        <f aca="false">G109</f>
        <v>815</v>
      </c>
      <c r="H108" s="30" t="n">
        <f aca="false">H109</f>
        <v>815</v>
      </c>
    </row>
    <row r="109" s="216" customFormat="true" ht="29.25" hidden="false" customHeight="true" outlineLevel="0" collapsed="false">
      <c r="A109" s="205" t="s">
        <v>425</v>
      </c>
      <c r="B109" s="185" t="s">
        <v>12</v>
      </c>
      <c r="C109" s="186" t="s">
        <v>407</v>
      </c>
      <c r="D109" s="186" t="s">
        <v>478</v>
      </c>
      <c r="E109" s="187" t="s">
        <v>504</v>
      </c>
      <c r="F109" s="186" t="s">
        <v>426</v>
      </c>
      <c r="G109" s="30" t="n">
        <f aca="false">615+100+100</f>
        <v>815</v>
      </c>
      <c r="H109" s="30" t="n">
        <f aca="false">615+200</f>
        <v>815</v>
      </c>
    </row>
    <row r="110" customFormat="false" ht="30" hidden="false" customHeight="true" outlineLevel="0" collapsed="false">
      <c r="A110" s="208" t="s">
        <v>505</v>
      </c>
      <c r="B110" s="185" t="s">
        <v>12</v>
      </c>
      <c r="C110" s="250" t="s">
        <v>407</v>
      </c>
      <c r="D110" s="250" t="s">
        <v>478</v>
      </c>
      <c r="E110" s="124" t="s">
        <v>506</v>
      </c>
      <c r="F110" s="250"/>
      <c r="G110" s="30" t="n">
        <f aca="false">G111</f>
        <v>3275.3</v>
      </c>
      <c r="H110" s="30" t="n">
        <f aca="false">H111</f>
        <v>3275.3</v>
      </c>
    </row>
    <row r="111" customFormat="false" ht="30" hidden="false" customHeight="true" outlineLevel="0" collapsed="false">
      <c r="A111" s="208" t="s">
        <v>419</v>
      </c>
      <c r="B111" s="185" t="s">
        <v>12</v>
      </c>
      <c r="C111" s="186" t="s">
        <v>407</v>
      </c>
      <c r="D111" s="186" t="s">
        <v>478</v>
      </c>
      <c r="E111" s="187" t="s">
        <v>506</v>
      </c>
      <c r="F111" s="186" t="s">
        <v>420</v>
      </c>
      <c r="G111" s="207" t="n">
        <f aca="false">G112</f>
        <v>3275.3</v>
      </c>
      <c r="H111" s="207" t="n">
        <f aca="false">H112</f>
        <v>3275.3</v>
      </c>
    </row>
    <row r="112" customFormat="false" ht="30" hidden="false" customHeight="true" outlineLevel="0" collapsed="false">
      <c r="A112" s="184" t="s">
        <v>421</v>
      </c>
      <c r="B112" s="185" t="s">
        <v>12</v>
      </c>
      <c r="C112" s="186" t="s">
        <v>407</v>
      </c>
      <c r="D112" s="186" t="s">
        <v>478</v>
      </c>
      <c r="E112" s="187" t="s">
        <v>506</v>
      </c>
      <c r="F112" s="186" t="s">
        <v>422</v>
      </c>
      <c r="G112" s="207" t="n">
        <f aca="false">G113</f>
        <v>3275.3</v>
      </c>
      <c r="H112" s="207" t="n">
        <f aca="false">H113</f>
        <v>3275.3</v>
      </c>
    </row>
    <row r="113" customFormat="false" ht="27.6" hidden="false" customHeight="true" outlineLevel="0" collapsed="false">
      <c r="A113" s="205" t="s">
        <v>425</v>
      </c>
      <c r="B113" s="185" t="s">
        <v>12</v>
      </c>
      <c r="C113" s="186" t="s">
        <v>407</v>
      </c>
      <c r="D113" s="186" t="s">
        <v>478</v>
      </c>
      <c r="E113" s="187" t="s">
        <v>506</v>
      </c>
      <c r="F113" s="186" t="s">
        <v>426</v>
      </c>
      <c r="G113" s="207" t="n">
        <f aca="false">3310.35-955.19+920.14</f>
        <v>3275.3</v>
      </c>
      <c r="H113" s="207" t="n">
        <f aca="false">3310.35-758.77+723.72</f>
        <v>3275.3</v>
      </c>
    </row>
    <row r="114" customFormat="false" ht="27.6" hidden="false" customHeight="true" outlineLevel="0" collapsed="false">
      <c r="A114" s="205" t="s">
        <v>507</v>
      </c>
      <c r="B114" s="180" t="s">
        <v>12</v>
      </c>
      <c r="C114" s="249" t="s">
        <v>407</v>
      </c>
      <c r="D114" s="249" t="s">
        <v>478</v>
      </c>
      <c r="E114" s="182" t="s">
        <v>659</v>
      </c>
      <c r="F114" s="249"/>
      <c r="G114" s="215" t="n">
        <f aca="false">G115</f>
        <v>60</v>
      </c>
      <c r="H114" s="215" t="n">
        <f aca="false">H115</f>
        <v>60</v>
      </c>
    </row>
    <row r="115" customFormat="false" ht="27.6" hidden="false" customHeight="true" outlineLevel="0" collapsed="false">
      <c r="A115" s="208" t="s">
        <v>419</v>
      </c>
      <c r="B115" s="185" t="s">
        <v>12</v>
      </c>
      <c r="C115" s="250" t="s">
        <v>407</v>
      </c>
      <c r="D115" s="250" t="s">
        <v>478</v>
      </c>
      <c r="E115" s="124" t="s">
        <v>659</v>
      </c>
      <c r="F115" s="186" t="s">
        <v>420</v>
      </c>
      <c r="G115" s="207" t="n">
        <f aca="false">G116</f>
        <v>60</v>
      </c>
      <c r="H115" s="207" t="n">
        <f aca="false">H116</f>
        <v>60</v>
      </c>
    </row>
    <row r="116" customFormat="false" ht="27.6" hidden="false" customHeight="true" outlineLevel="0" collapsed="false">
      <c r="A116" s="184" t="s">
        <v>421</v>
      </c>
      <c r="B116" s="185" t="s">
        <v>12</v>
      </c>
      <c r="C116" s="250" t="s">
        <v>407</v>
      </c>
      <c r="D116" s="250" t="s">
        <v>478</v>
      </c>
      <c r="E116" s="124" t="s">
        <v>659</v>
      </c>
      <c r="F116" s="186" t="s">
        <v>422</v>
      </c>
      <c r="G116" s="207" t="n">
        <f aca="false">G117</f>
        <v>60</v>
      </c>
      <c r="H116" s="207" t="n">
        <f aca="false">H117</f>
        <v>60</v>
      </c>
    </row>
    <row r="117" customFormat="false" ht="27.6" hidden="false" customHeight="true" outlineLevel="0" collapsed="false">
      <c r="A117" s="205" t="s">
        <v>425</v>
      </c>
      <c r="B117" s="185" t="s">
        <v>12</v>
      </c>
      <c r="C117" s="250" t="s">
        <v>407</v>
      </c>
      <c r="D117" s="250" t="s">
        <v>478</v>
      </c>
      <c r="E117" s="124" t="s">
        <v>659</v>
      </c>
      <c r="F117" s="186" t="s">
        <v>426</v>
      </c>
      <c r="G117" s="207" t="n">
        <v>60</v>
      </c>
      <c r="H117" s="207" t="n">
        <v>60</v>
      </c>
    </row>
    <row r="118" customFormat="false" ht="21" hidden="true" customHeight="true" outlineLevel="0" collapsed="false">
      <c r="A118" s="205"/>
      <c r="B118" s="185" t="s">
        <v>482</v>
      </c>
      <c r="C118" s="186" t="s">
        <v>407</v>
      </c>
      <c r="D118" s="186" t="s">
        <v>478</v>
      </c>
      <c r="E118" s="187"/>
      <c r="F118" s="186"/>
      <c r="G118" s="207" t="n">
        <f aca="false">G119</f>
        <v>0</v>
      </c>
      <c r="H118" s="207" t="n">
        <f aca="false">H119</f>
        <v>0</v>
      </c>
    </row>
    <row r="119" customFormat="false" ht="27.6" hidden="true" customHeight="true" outlineLevel="0" collapsed="false">
      <c r="A119" s="205"/>
      <c r="B119" s="185" t="s">
        <v>482</v>
      </c>
      <c r="C119" s="186" t="s">
        <v>407</v>
      </c>
      <c r="D119" s="186" t="s">
        <v>478</v>
      </c>
      <c r="E119" s="187"/>
      <c r="F119" s="186"/>
      <c r="G119" s="207" t="n">
        <f aca="false">G120</f>
        <v>0</v>
      </c>
      <c r="H119" s="207" t="n">
        <f aca="false">H120</f>
        <v>0</v>
      </c>
    </row>
    <row r="120" customFormat="false" ht="27.6" hidden="true" customHeight="true" outlineLevel="0" collapsed="false">
      <c r="A120" s="205"/>
      <c r="B120" s="185" t="s">
        <v>482</v>
      </c>
      <c r="C120" s="186" t="s">
        <v>407</v>
      </c>
      <c r="D120" s="186" t="s">
        <v>478</v>
      </c>
      <c r="E120" s="187"/>
      <c r="F120" s="186" t="s">
        <v>426</v>
      </c>
      <c r="G120" s="207"/>
      <c r="H120" s="207"/>
    </row>
    <row r="121" s="75" customFormat="true" ht="13.9" hidden="false" customHeight="true" outlineLevel="0" collapsed="false">
      <c r="A121" s="167" t="s">
        <v>509</v>
      </c>
      <c r="B121" s="162" t="s">
        <v>12</v>
      </c>
      <c r="C121" s="191" t="s">
        <v>407</v>
      </c>
      <c r="D121" s="191" t="s">
        <v>510</v>
      </c>
      <c r="E121" s="192"/>
      <c r="F121" s="191"/>
      <c r="G121" s="251" t="n">
        <f aca="false">G122</f>
        <v>10</v>
      </c>
      <c r="H121" s="251" t="n">
        <f aca="false">H122</f>
        <v>10</v>
      </c>
    </row>
    <row r="122" s="216" customFormat="true" ht="57" hidden="false" customHeight="true" outlineLevel="0" collapsed="false">
      <c r="A122" s="252" t="s">
        <v>660</v>
      </c>
      <c r="B122" s="174" t="s">
        <v>12</v>
      </c>
      <c r="C122" s="194" t="s">
        <v>407</v>
      </c>
      <c r="D122" s="194" t="s">
        <v>510</v>
      </c>
      <c r="E122" s="176" t="s">
        <v>512</v>
      </c>
      <c r="F122" s="223"/>
      <c r="G122" s="253" t="n">
        <f aca="false">G123</f>
        <v>10</v>
      </c>
      <c r="H122" s="253" t="n">
        <f aca="false">H123</f>
        <v>10</v>
      </c>
    </row>
    <row r="123" customFormat="false" ht="28.5" hidden="false" customHeight="true" outlineLevel="0" collapsed="false">
      <c r="A123" s="205" t="s">
        <v>513</v>
      </c>
      <c r="B123" s="185" t="s">
        <v>12</v>
      </c>
      <c r="C123" s="210" t="s">
        <v>407</v>
      </c>
      <c r="D123" s="210" t="s">
        <v>510</v>
      </c>
      <c r="E123" s="187" t="s">
        <v>514</v>
      </c>
      <c r="F123" s="14"/>
      <c r="G123" s="254" t="n">
        <f aca="false">G124</f>
        <v>10</v>
      </c>
      <c r="H123" s="254" t="n">
        <f aca="false">H124</f>
        <v>10</v>
      </c>
    </row>
    <row r="124" customFormat="false" ht="17.25" hidden="false" customHeight="true" outlineLevel="0" collapsed="false">
      <c r="A124" s="87" t="s">
        <v>515</v>
      </c>
      <c r="B124" s="185" t="s">
        <v>12</v>
      </c>
      <c r="C124" s="210" t="s">
        <v>407</v>
      </c>
      <c r="D124" s="210" t="s">
        <v>510</v>
      </c>
      <c r="E124" s="187" t="s">
        <v>516</v>
      </c>
      <c r="F124" s="14"/>
      <c r="G124" s="254" t="n">
        <f aca="false">G125</f>
        <v>10</v>
      </c>
      <c r="H124" s="254" t="n">
        <f aca="false">H125</f>
        <v>10</v>
      </c>
    </row>
    <row r="125" customFormat="false" ht="29.25" hidden="false" customHeight="true" outlineLevel="0" collapsed="false">
      <c r="A125" s="208" t="s">
        <v>419</v>
      </c>
      <c r="B125" s="185" t="s">
        <v>12</v>
      </c>
      <c r="C125" s="210" t="s">
        <v>407</v>
      </c>
      <c r="D125" s="210" t="s">
        <v>510</v>
      </c>
      <c r="E125" s="187" t="s">
        <v>516</v>
      </c>
      <c r="F125" s="210" t="s">
        <v>420</v>
      </c>
      <c r="G125" s="254" t="n">
        <f aca="false">G126</f>
        <v>10</v>
      </c>
      <c r="H125" s="254" t="n">
        <f aca="false">H126</f>
        <v>10</v>
      </c>
    </row>
    <row r="126" customFormat="false" ht="30" hidden="false" customHeight="true" outlineLevel="0" collapsed="false">
      <c r="A126" s="184" t="s">
        <v>421</v>
      </c>
      <c r="B126" s="185" t="s">
        <v>12</v>
      </c>
      <c r="C126" s="210" t="s">
        <v>407</v>
      </c>
      <c r="D126" s="210" t="s">
        <v>510</v>
      </c>
      <c r="E126" s="187" t="s">
        <v>516</v>
      </c>
      <c r="F126" s="210" t="s">
        <v>422</v>
      </c>
      <c r="G126" s="254" t="n">
        <f aca="false">G127</f>
        <v>10</v>
      </c>
      <c r="H126" s="254" t="n">
        <f aca="false">H127</f>
        <v>10</v>
      </c>
    </row>
    <row r="127" customFormat="false" ht="28.5" hidden="false" customHeight="true" outlineLevel="0" collapsed="false">
      <c r="A127" s="205" t="s">
        <v>425</v>
      </c>
      <c r="B127" s="185" t="s">
        <v>12</v>
      </c>
      <c r="C127" s="210" t="s">
        <v>407</v>
      </c>
      <c r="D127" s="210" t="s">
        <v>510</v>
      </c>
      <c r="E127" s="187" t="s">
        <v>516</v>
      </c>
      <c r="F127" s="14" t="s">
        <v>426</v>
      </c>
      <c r="G127" s="254" t="n">
        <v>10</v>
      </c>
      <c r="H127" s="254" t="n">
        <v>10</v>
      </c>
    </row>
    <row r="128" s="242" customFormat="true" ht="15" hidden="false" customHeight="true" outlineLevel="0" collapsed="false">
      <c r="A128" s="239" t="s">
        <v>517</v>
      </c>
      <c r="B128" s="162" t="s">
        <v>12</v>
      </c>
      <c r="C128" s="255" t="s">
        <v>488</v>
      </c>
      <c r="D128" s="255"/>
      <c r="E128" s="187"/>
      <c r="F128" s="255"/>
      <c r="G128" s="256" t="n">
        <f aca="false">G129+G139+G153</f>
        <v>7602.545</v>
      </c>
      <c r="H128" s="256" t="n">
        <f aca="false">H129+H139+H153</f>
        <v>8550.735</v>
      </c>
    </row>
    <row r="129" s="75" customFormat="true" ht="15" hidden="false" customHeight="true" outlineLevel="0" collapsed="false">
      <c r="A129" s="167" t="s">
        <v>518</v>
      </c>
      <c r="B129" s="162" t="s">
        <v>12</v>
      </c>
      <c r="C129" s="191" t="s">
        <v>488</v>
      </c>
      <c r="D129" s="191" t="s">
        <v>177</v>
      </c>
      <c r="E129" s="192"/>
      <c r="F129" s="191"/>
      <c r="G129" s="193" t="n">
        <f aca="false">G130</f>
        <v>0</v>
      </c>
      <c r="H129" s="193" t="n">
        <f aca="false">H130</f>
        <v>0</v>
      </c>
    </row>
    <row r="130" s="75" customFormat="true" ht="29.25" hidden="false" customHeight="true" outlineLevel="0" collapsed="false">
      <c r="A130" s="204" t="s">
        <v>452</v>
      </c>
      <c r="B130" s="174" t="s">
        <v>12</v>
      </c>
      <c r="C130" s="194" t="s">
        <v>488</v>
      </c>
      <c r="D130" s="194" t="s">
        <v>177</v>
      </c>
      <c r="E130" s="176" t="s">
        <v>453</v>
      </c>
      <c r="F130" s="191"/>
      <c r="G130" s="193" t="n">
        <f aca="false">G131</f>
        <v>0</v>
      </c>
      <c r="H130" s="193" t="n">
        <f aca="false">H131</f>
        <v>0</v>
      </c>
    </row>
    <row r="131" s="224" customFormat="true" ht="15" hidden="false" customHeight="true" outlineLevel="0" collapsed="false">
      <c r="A131" s="225" t="s">
        <v>519</v>
      </c>
      <c r="B131" s="185" t="s">
        <v>12</v>
      </c>
      <c r="C131" s="197" t="s">
        <v>488</v>
      </c>
      <c r="D131" s="197" t="s">
        <v>177</v>
      </c>
      <c r="E131" s="182" t="s">
        <v>520</v>
      </c>
      <c r="F131" s="194"/>
      <c r="G131" s="199" t="n">
        <f aca="false">G132</f>
        <v>0</v>
      </c>
      <c r="H131" s="199" t="n">
        <f aca="false">H132</f>
        <v>0</v>
      </c>
    </row>
    <row r="132" s="224" customFormat="true" ht="28.5" hidden="false" customHeight="true" outlineLevel="0" collapsed="false">
      <c r="A132" s="208" t="s">
        <v>419</v>
      </c>
      <c r="B132" s="185" t="s">
        <v>12</v>
      </c>
      <c r="C132" s="210" t="s">
        <v>488</v>
      </c>
      <c r="D132" s="210" t="s">
        <v>177</v>
      </c>
      <c r="E132" s="187" t="s">
        <v>520</v>
      </c>
      <c r="F132" s="210" t="s">
        <v>420</v>
      </c>
      <c r="G132" s="199" t="n">
        <f aca="false">G133</f>
        <v>0</v>
      </c>
      <c r="H132" s="199" t="n">
        <f aca="false">H133</f>
        <v>0</v>
      </c>
    </row>
    <row r="133" s="224" customFormat="true" ht="29.25" hidden="false" customHeight="true" outlineLevel="0" collapsed="false">
      <c r="A133" s="184" t="s">
        <v>421</v>
      </c>
      <c r="B133" s="185" t="s">
        <v>12</v>
      </c>
      <c r="C133" s="210" t="s">
        <v>488</v>
      </c>
      <c r="D133" s="210" t="s">
        <v>177</v>
      </c>
      <c r="E133" s="187" t="s">
        <v>520</v>
      </c>
      <c r="F133" s="210" t="s">
        <v>422</v>
      </c>
      <c r="G133" s="199" t="n">
        <f aca="false">G134</f>
        <v>0</v>
      </c>
      <c r="H133" s="199" t="n">
        <f aca="false">H134</f>
        <v>0</v>
      </c>
    </row>
    <row r="134" s="242" customFormat="true" ht="30" hidden="false" customHeight="true" outlineLevel="0" collapsed="false">
      <c r="A134" s="205" t="s">
        <v>425</v>
      </c>
      <c r="B134" s="185" t="s">
        <v>12</v>
      </c>
      <c r="C134" s="210" t="s">
        <v>488</v>
      </c>
      <c r="D134" s="210" t="s">
        <v>177</v>
      </c>
      <c r="E134" s="187" t="s">
        <v>520</v>
      </c>
      <c r="F134" s="210" t="s">
        <v>426</v>
      </c>
      <c r="G134" s="233" t="n">
        <v>0</v>
      </c>
      <c r="H134" s="233" t="n">
        <v>0</v>
      </c>
    </row>
    <row r="135" s="224" customFormat="true" ht="30.75" hidden="true" customHeight="true" outlineLevel="0" collapsed="false">
      <c r="A135" s="225" t="s">
        <v>661</v>
      </c>
      <c r="B135" s="185" t="s">
        <v>482</v>
      </c>
      <c r="C135" s="197" t="s">
        <v>488</v>
      </c>
      <c r="D135" s="197" t="s">
        <v>177</v>
      </c>
      <c r="E135" s="182" t="s">
        <v>530</v>
      </c>
      <c r="F135" s="194"/>
      <c r="G135" s="199" t="n">
        <f aca="false">G136</f>
        <v>0</v>
      </c>
      <c r="H135" s="199" t="n">
        <f aca="false">H136</f>
        <v>0</v>
      </c>
    </row>
    <row r="136" s="242" customFormat="true" ht="30.75" hidden="true" customHeight="true" outlineLevel="0" collapsed="false">
      <c r="A136" s="208" t="s">
        <v>662</v>
      </c>
      <c r="B136" s="185" t="s">
        <v>482</v>
      </c>
      <c r="C136" s="210" t="s">
        <v>488</v>
      </c>
      <c r="D136" s="210" t="s">
        <v>177</v>
      </c>
      <c r="E136" s="187" t="s">
        <v>663</v>
      </c>
      <c r="F136" s="255"/>
      <c r="G136" s="233" t="n">
        <f aca="false">G137</f>
        <v>0</v>
      </c>
      <c r="H136" s="233" t="n">
        <f aca="false">H137</f>
        <v>0</v>
      </c>
    </row>
    <row r="137" s="242" customFormat="true" ht="30.75" hidden="true" customHeight="true" outlineLevel="0" collapsed="false">
      <c r="A137" s="208"/>
      <c r="B137" s="185" t="s">
        <v>482</v>
      </c>
      <c r="C137" s="210"/>
      <c r="D137" s="210"/>
      <c r="E137" s="187" t="s">
        <v>664</v>
      </c>
      <c r="F137" s="255"/>
      <c r="G137" s="233" t="n">
        <f aca="false">G138</f>
        <v>0</v>
      </c>
      <c r="H137" s="233" t="n">
        <f aca="false">H138</f>
        <v>0</v>
      </c>
    </row>
    <row r="138" s="242" customFormat="true" ht="30.75" hidden="true" customHeight="true" outlineLevel="0" collapsed="false">
      <c r="A138" s="208"/>
      <c r="B138" s="185" t="s">
        <v>482</v>
      </c>
      <c r="C138" s="210"/>
      <c r="D138" s="210"/>
      <c r="E138" s="187" t="s">
        <v>664</v>
      </c>
      <c r="F138" s="210" t="s">
        <v>426</v>
      </c>
      <c r="G138" s="233" t="n">
        <v>0</v>
      </c>
      <c r="H138" s="233" t="n">
        <v>0</v>
      </c>
    </row>
    <row r="139" s="75" customFormat="true" ht="15.6" hidden="false" customHeight="true" outlineLevel="0" collapsed="false">
      <c r="A139" s="167" t="s">
        <v>523</v>
      </c>
      <c r="B139" s="162" t="s">
        <v>12</v>
      </c>
      <c r="C139" s="191" t="s">
        <v>488</v>
      </c>
      <c r="D139" s="191" t="s">
        <v>281</v>
      </c>
      <c r="E139" s="192"/>
      <c r="F139" s="191"/>
      <c r="G139" s="193" t="n">
        <f aca="false">G148</f>
        <v>0</v>
      </c>
      <c r="H139" s="193" t="n">
        <f aca="false">H148</f>
        <v>0</v>
      </c>
    </row>
    <row r="140" customFormat="false" ht="25.5" hidden="true" customHeight="false" outlineLevel="0" collapsed="false">
      <c r="A140" s="205" t="s">
        <v>524</v>
      </c>
      <c r="B140" s="162" t="s">
        <v>482</v>
      </c>
      <c r="C140" s="200" t="s">
        <v>488</v>
      </c>
      <c r="D140" s="200" t="s">
        <v>281</v>
      </c>
      <c r="E140" s="187"/>
      <c r="F140" s="200"/>
      <c r="G140" s="206" t="n">
        <f aca="false">G141</f>
        <v>0</v>
      </c>
      <c r="H140" s="206" t="n">
        <f aca="false">H141</f>
        <v>0</v>
      </c>
    </row>
    <row r="141" customFormat="false" ht="25.5" hidden="true" customHeight="false" outlineLevel="0" collapsed="false">
      <c r="A141" s="205" t="s">
        <v>526</v>
      </c>
      <c r="B141" s="162" t="s">
        <v>482</v>
      </c>
      <c r="C141" s="200" t="s">
        <v>488</v>
      </c>
      <c r="D141" s="200" t="s">
        <v>281</v>
      </c>
      <c r="E141" s="187"/>
      <c r="F141" s="200"/>
      <c r="G141" s="206" t="n">
        <f aca="false">G142</f>
        <v>0</v>
      </c>
      <c r="H141" s="206" t="n">
        <f aca="false">H142</f>
        <v>0</v>
      </c>
    </row>
    <row r="142" customFormat="false" ht="48" hidden="true" customHeight="true" outlineLevel="0" collapsed="false">
      <c r="A142" s="205" t="s">
        <v>528</v>
      </c>
      <c r="B142" s="162" t="s">
        <v>482</v>
      </c>
      <c r="C142" s="200" t="s">
        <v>488</v>
      </c>
      <c r="D142" s="200" t="s">
        <v>281</v>
      </c>
      <c r="E142" s="187"/>
      <c r="F142" s="200"/>
      <c r="G142" s="206" t="n">
        <v>0</v>
      </c>
      <c r="H142" s="206" t="n">
        <v>0</v>
      </c>
    </row>
    <row r="143" s="216" customFormat="true" ht="51.75" hidden="true" customHeight="true" outlineLevel="0" collapsed="false">
      <c r="A143" s="257" t="s">
        <v>665</v>
      </c>
      <c r="B143" s="162" t="s">
        <v>482</v>
      </c>
      <c r="C143" s="197" t="s">
        <v>488</v>
      </c>
      <c r="D143" s="197" t="s">
        <v>281</v>
      </c>
      <c r="E143" s="182" t="s">
        <v>530</v>
      </c>
      <c r="F143" s="197"/>
      <c r="G143" s="199" t="n">
        <f aca="false">G144</f>
        <v>0</v>
      </c>
      <c r="H143" s="199" t="n">
        <f aca="false">H144</f>
        <v>0</v>
      </c>
    </row>
    <row r="144" customFormat="false" ht="16.5" hidden="true" customHeight="true" outlineLevel="0" collapsed="false">
      <c r="A144" s="205" t="s">
        <v>666</v>
      </c>
      <c r="B144" s="162" t="s">
        <v>482</v>
      </c>
      <c r="C144" s="200" t="s">
        <v>488</v>
      </c>
      <c r="D144" s="200" t="s">
        <v>281</v>
      </c>
      <c r="E144" s="187" t="s">
        <v>532</v>
      </c>
      <c r="F144" s="200"/>
      <c r="G144" s="206" t="n">
        <f aca="false">G145</f>
        <v>0</v>
      </c>
      <c r="H144" s="206" t="n">
        <f aca="false">H145</f>
        <v>0</v>
      </c>
    </row>
    <row r="145" customFormat="false" ht="16.5" hidden="true" customHeight="true" outlineLevel="0" collapsed="false">
      <c r="A145" s="205" t="s">
        <v>667</v>
      </c>
      <c r="B145" s="162" t="s">
        <v>482</v>
      </c>
      <c r="C145" s="200" t="s">
        <v>488</v>
      </c>
      <c r="D145" s="200" t="s">
        <v>281</v>
      </c>
      <c r="E145" s="187" t="s">
        <v>540</v>
      </c>
      <c r="F145" s="200"/>
      <c r="G145" s="206" t="n">
        <f aca="false">G146</f>
        <v>0</v>
      </c>
      <c r="H145" s="206" t="n">
        <f aca="false">H146</f>
        <v>0</v>
      </c>
    </row>
    <row r="146" customFormat="false" ht="27.75" hidden="true" customHeight="true" outlineLevel="0" collapsed="false">
      <c r="A146" s="205" t="s">
        <v>425</v>
      </c>
      <c r="B146" s="162" t="s">
        <v>482</v>
      </c>
      <c r="C146" s="200" t="s">
        <v>488</v>
      </c>
      <c r="D146" s="200" t="s">
        <v>281</v>
      </c>
      <c r="E146" s="187" t="s">
        <v>540</v>
      </c>
      <c r="F146" s="200" t="s">
        <v>426</v>
      </c>
      <c r="G146" s="206"/>
      <c r="H146" s="206"/>
    </row>
    <row r="147" customFormat="false" ht="29.25" hidden="true" customHeight="true" outlineLevel="0" collapsed="false">
      <c r="A147" s="205" t="s">
        <v>452</v>
      </c>
      <c r="B147" s="162" t="s">
        <v>482</v>
      </c>
      <c r="C147" s="197" t="s">
        <v>488</v>
      </c>
      <c r="D147" s="197" t="s">
        <v>281</v>
      </c>
      <c r="E147" s="187" t="s">
        <v>668</v>
      </c>
      <c r="F147" s="200"/>
      <c r="G147" s="206" t="n">
        <f aca="false">G149</f>
        <v>0</v>
      </c>
      <c r="H147" s="206" t="n">
        <f aca="false">H149</f>
        <v>0</v>
      </c>
    </row>
    <row r="148" customFormat="false" ht="29.25" hidden="false" customHeight="true" outlineLevel="0" collapsed="false">
      <c r="A148" s="204" t="s">
        <v>452</v>
      </c>
      <c r="B148" s="174" t="s">
        <v>12</v>
      </c>
      <c r="C148" s="194" t="s">
        <v>488</v>
      </c>
      <c r="D148" s="194" t="s">
        <v>281</v>
      </c>
      <c r="E148" s="176" t="s">
        <v>453</v>
      </c>
      <c r="F148" s="200"/>
      <c r="G148" s="206" t="n">
        <f aca="false">G149</f>
        <v>0</v>
      </c>
      <c r="H148" s="206" t="n">
        <f aca="false">H149</f>
        <v>0</v>
      </c>
    </row>
    <row r="149" s="216" customFormat="true" ht="15.6" hidden="false" customHeight="true" outlineLevel="0" collapsed="false">
      <c r="A149" s="225" t="s">
        <v>541</v>
      </c>
      <c r="B149" s="185" t="s">
        <v>12</v>
      </c>
      <c r="C149" s="197" t="s">
        <v>488</v>
      </c>
      <c r="D149" s="197" t="s">
        <v>281</v>
      </c>
      <c r="E149" s="182" t="s">
        <v>542</v>
      </c>
      <c r="F149" s="197"/>
      <c r="G149" s="199" t="n">
        <f aca="false">G150</f>
        <v>0</v>
      </c>
      <c r="H149" s="199" t="n">
        <f aca="false">H150</f>
        <v>0</v>
      </c>
    </row>
    <row r="150" s="216" customFormat="true" ht="28.5" hidden="false" customHeight="true" outlineLevel="0" collapsed="false">
      <c r="A150" s="208" t="s">
        <v>419</v>
      </c>
      <c r="B150" s="185" t="s">
        <v>12</v>
      </c>
      <c r="C150" s="200" t="s">
        <v>488</v>
      </c>
      <c r="D150" s="200" t="s">
        <v>281</v>
      </c>
      <c r="E150" s="187" t="s">
        <v>542</v>
      </c>
      <c r="F150" s="210" t="s">
        <v>420</v>
      </c>
      <c r="G150" s="199" t="n">
        <f aca="false">G151</f>
        <v>0</v>
      </c>
      <c r="H150" s="199" t="n">
        <f aca="false">H151</f>
        <v>0</v>
      </c>
    </row>
    <row r="151" s="216" customFormat="true" ht="30" hidden="false" customHeight="true" outlineLevel="0" collapsed="false">
      <c r="A151" s="184" t="s">
        <v>421</v>
      </c>
      <c r="B151" s="185" t="s">
        <v>12</v>
      </c>
      <c r="C151" s="200" t="s">
        <v>488</v>
      </c>
      <c r="D151" s="200" t="s">
        <v>281</v>
      </c>
      <c r="E151" s="187" t="s">
        <v>542</v>
      </c>
      <c r="F151" s="210" t="s">
        <v>422</v>
      </c>
      <c r="G151" s="199" t="n">
        <f aca="false">G152</f>
        <v>0</v>
      </c>
      <c r="H151" s="199" t="n">
        <f aca="false">H152</f>
        <v>0</v>
      </c>
    </row>
    <row r="152" customFormat="false" ht="29.45" hidden="false" customHeight="true" outlineLevel="0" collapsed="false">
      <c r="A152" s="205" t="s">
        <v>425</v>
      </c>
      <c r="B152" s="185" t="s">
        <v>12</v>
      </c>
      <c r="C152" s="200" t="s">
        <v>488</v>
      </c>
      <c r="D152" s="200" t="s">
        <v>281</v>
      </c>
      <c r="E152" s="187" t="s">
        <v>542</v>
      </c>
      <c r="F152" s="200" t="s">
        <v>426</v>
      </c>
      <c r="G152" s="206" t="n">
        <v>0</v>
      </c>
      <c r="H152" s="206" t="n">
        <v>0</v>
      </c>
    </row>
    <row r="153" s="75" customFormat="true" ht="15" hidden="false" customHeight="true" outlineLevel="0" collapsed="false">
      <c r="A153" s="167" t="s">
        <v>543</v>
      </c>
      <c r="B153" s="162" t="s">
        <v>12</v>
      </c>
      <c r="C153" s="191" t="s">
        <v>488</v>
      </c>
      <c r="D153" s="191" t="s">
        <v>400</v>
      </c>
      <c r="E153" s="192"/>
      <c r="F153" s="191"/>
      <c r="G153" s="193" t="n">
        <f aca="false">G154+G164+G172+G160</f>
        <v>7602.545</v>
      </c>
      <c r="H153" s="193" t="n">
        <f aca="false">H154+H164+H172+H160</f>
        <v>8550.735</v>
      </c>
    </row>
    <row r="154" s="224" customFormat="true" ht="30" hidden="false" customHeight="true" outlineLevel="0" collapsed="false">
      <c r="A154" s="204" t="s">
        <v>669</v>
      </c>
      <c r="B154" s="174" t="s">
        <v>12</v>
      </c>
      <c r="C154" s="194" t="s">
        <v>488</v>
      </c>
      <c r="D154" s="194" t="s">
        <v>400</v>
      </c>
      <c r="E154" s="176" t="s">
        <v>525</v>
      </c>
      <c r="F154" s="223"/>
      <c r="G154" s="195" t="n">
        <f aca="false">G155</f>
        <v>100</v>
      </c>
      <c r="H154" s="195" t="n">
        <f aca="false">H155</f>
        <v>100</v>
      </c>
    </row>
    <row r="155" s="216" customFormat="true" ht="30" hidden="false" customHeight="true" outlineLevel="0" collapsed="false">
      <c r="A155" s="258" t="s">
        <v>545</v>
      </c>
      <c r="B155" s="185" t="s">
        <v>12</v>
      </c>
      <c r="C155" s="197" t="s">
        <v>488</v>
      </c>
      <c r="D155" s="197" t="s">
        <v>400</v>
      </c>
      <c r="E155" s="182" t="s">
        <v>527</v>
      </c>
      <c r="F155" s="198"/>
      <c r="G155" s="199" t="n">
        <f aca="false">G156</f>
        <v>100</v>
      </c>
      <c r="H155" s="199" t="n">
        <f aca="false">H156</f>
        <v>100</v>
      </c>
    </row>
    <row r="156" s="172" customFormat="true" ht="21.75" hidden="false" customHeight="true" outlineLevel="0" collapsed="false">
      <c r="A156" s="208" t="s">
        <v>670</v>
      </c>
      <c r="B156" s="185" t="s">
        <v>12</v>
      </c>
      <c r="C156" s="210" t="s">
        <v>488</v>
      </c>
      <c r="D156" s="210" t="s">
        <v>400</v>
      </c>
      <c r="E156" s="124" t="s">
        <v>547</v>
      </c>
      <c r="F156" s="14" t="s">
        <v>420</v>
      </c>
      <c r="G156" s="233" t="n">
        <f aca="false">G157</f>
        <v>100</v>
      </c>
      <c r="H156" s="233" t="n">
        <f aca="false">H157</f>
        <v>100</v>
      </c>
    </row>
    <row r="157" s="172" customFormat="true" ht="30" hidden="false" customHeight="true" outlineLevel="0" collapsed="false">
      <c r="A157" s="208" t="s">
        <v>419</v>
      </c>
      <c r="B157" s="185" t="s">
        <v>12</v>
      </c>
      <c r="C157" s="210" t="s">
        <v>488</v>
      </c>
      <c r="D157" s="210" t="s">
        <v>400</v>
      </c>
      <c r="E157" s="124" t="s">
        <v>547</v>
      </c>
      <c r="F157" s="210" t="s">
        <v>422</v>
      </c>
      <c r="G157" s="233" t="n">
        <f aca="false">G158</f>
        <v>100</v>
      </c>
      <c r="H157" s="233" t="n">
        <f aca="false">H158</f>
        <v>100</v>
      </c>
    </row>
    <row r="158" s="172" customFormat="true" ht="30" hidden="false" customHeight="true" outlineLevel="0" collapsed="false">
      <c r="A158" s="205" t="s">
        <v>425</v>
      </c>
      <c r="B158" s="185" t="s">
        <v>12</v>
      </c>
      <c r="C158" s="210" t="s">
        <v>488</v>
      </c>
      <c r="D158" s="210" t="s">
        <v>400</v>
      </c>
      <c r="E158" s="124" t="s">
        <v>547</v>
      </c>
      <c r="F158" s="210" t="s">
        <v>426</v>
      </c>
      <c r="G158" s="233" t="n">
        <v>100</v>
      </c>
      <c r="H158" s="233" t="n">
        <v>100</v>
      </c>
    </row>
    <row r="159" s="172" customFormat="true" ht="30" hidden="true" customHeight="true" outlineLevel="0" collapsed="false">
      <c r="A159" s="205"/>
      <c r="B159" s="185"/>
      <c r="C159" s="210"/>
      <c r="D159" s="210"/>
      <c r="E159" s="124"/>
      <c r="F159" s="200"/>
      <c r="G159" s="233"/>
      <c r="H159" s="233"/>
    </row>
    <row r="160" s="172" customFormat="true" ht="30" hidden="false" customHeight="true" outlineLevel="0" collapsed="false">
      <c r="A160" s="204" t="s">
        <v>549</v>
      </c>
      <c r="B160" s="174" t="s">
        <v>12</v>
      </c>
      <c r="C160" s="194" t="s">
        <v>488</v>
      </c>
      <c r="D160" s="194" t="s">
        <v>400</v>
      </c>
      <c r="E160" s="176" t="s">
        <v>550</v>
      </c>
      <c r="F160" s="200"/>
      <c r="G160" s="195" t="n">
        <f aca="false">G161</f>
        <v>0</v>
      </c>
      <c r="H160" s="195" t="n">
        <f aca="false">H161</f>
        <v>0</v>
      </c>
    </row>
    <row r="161" s="172" customFormat="true" ht="30" hidden="false" customHeight="true" outlineLevel="0" collapsed="false">
      <c r="A161" s="205" t="s">
        <v>551</v>
      </c>
      <c r="B161" s="185" t="s">
        <v>12</v>
      </c>
      <c r="C161" s="210" t="s">
        <v>488</v>
      </c>
      <c r="D161" s="210" t="s">
        <v>400</v>
      </c>
      <c r="E161" s="124" t="s">
        <v>552</v>
      </c>
      <c r="F161" s="200" t="s">
        <v>420</v>
      </c>
      <c r="G161" s="233" t="n">
        <f aca="false">G162</f>
        <v>0</v>
      </c>
      <c r="H161" s="233" t="n">
        <f aca="false">H162</f>
        <v>0</v>
      </c>
    </row>
    <row r="162" s="172" customFormat="true" ht="30" hidden="false" customHeight="true" outlineLevel="0" collapsed="false">
      <c r="A162" s="208" t="s">
        <v>419</v>
      </c>
      <c r="B162" s="185" t="s">
        <v>12</v>
      </c>
      <c r="C162" s="210" t="s">
        <v>488</v>
      </c>
      <c r="D162" s="210" t="s">
        <v>400</v>
      </c>
      <c r="E162" s="124" t="s">
        <v>552</v>
      </c>
      <c r="F162" s="200" t="s">
        <v>422</v>
      </c>
      <c r="G162" s="233" t="n">
        <f aca="false">G163</f>
        <v>0</v>
      </c>
      <c r="H162" s="233" t="n">
        <f aca="false">H163</f>
        <v>0</v>
      </c>
    </row>
    <row r="163" s="172" customFormat="true" ht="30" hidden="false" customHeight="true" outlineLevel="0" collapsed="false">
      <c r="A163" s="205" t="s">
        <v>425</v>
      </c>
      <c r="B163" s="185" t="s">
        <v>12</v>
      </c>
      <c r="C163" s="210" t="s">
        <v>488</v>
      </c>
      <c r="D163" s="210" t="s">
        <v>400</v>
      </c>
      <c r="E163" s="124" t="s">
        <v>552</v>
      </c>
      <c r="F163" s="200" t="s">
        <v>426</v>
      </c>
      <c r="G163" s="233" t="n">
        <v>0</v>
      </c>
      <c r="H163" s="233" t="n">
        <v>0</v>
      </c>
    </row>
    <row r="164" s="172" customFormat="true" ht="20.25" hidden="false" customHeight="true" outlineLevel="0" collapsed="false">
      <c r="A164" s="204" t="s">
        <v>553</v>
      </c>
      <c r="B164" s="174" t="s">
        <v>12</v>
      </c>
      <c r="C164" s="194" t="s">
        <v>488</v>
      </c>
      <c r="D164" s="194" t="s">
        <v>400</v>
      </c>
      <c r="E164" s="176" t="s">
        <v>554</v>
      </c>
      <c r="F164" s="200"/>
      <c r="G164" s="195" t="n">
        <f aca="false">G165+G166+G167+G171</f>
        <v>7502.545</v>
      </c>
      <c r="H164" s="195" t="n">
        <f aca="false">H165+H166+H167+H171</f>
        <v>8450.735</v>
      </c>
    </row>
    <row r="165" s="172" customFormat="true" ht="20.25" hidden="false" customHeight="true" outlineLevel="0" collapsed="false">
      <c r="A165" s="208" t="s">
        <v>555</v>
      </c>
      <c r="B165" s="185" t="s">
        <v>12</v>
      </c>
      <c r="C165" s="210" t="s">
        <v>488</v>
      </c>
      <c r="D165" s="210" t="s">
        <v>400</v>
      </c>
      <c r="E165" s="124" t="s">
        <v>556</v>
      </c>
      <c r="F165" s="200" t="s">
        <v>233</v>
      </c>
      <c r="G165" s="233" t="n">
        <f aca="false">7298.42-500-500</f>
        <v>6298.42</v>
      </c>
      <c r="H165" s="233" t="n">
        <f aca="false">7298.42-500</f>
        <v>6798.42</v>
      </c>
    </row>
    <row r="166" s="172" customFormat="true" ht="20.25" hidden="false" customHeight="true" outlineLevel="0" collapsed="false">
      <c r="A166" s="208" t="s">
        <v>557</v>
      </c>
      <c r="B166" s="185" t="s">
        <v>12</v>
      </c>
      <c r="C166" s="210" t="s">
        <v>488</v>
      </c>
      <c r="D166" s="210" t="s">
        <v>400</v>
      </c>
      <c r="E166" s="124" t="s">
        <v>556</v>
      </c>
      <c r="F166" s="200" t="s">
        <v>558</v>
      </c>
      <c r="G166" s="233" t="n">
        <f aca="false">2204.125-500-500</f>
        <v>1204.125</v>
      </c>
      <c r="H166" s="233" t="n">
        <f aca="false">2204.125-500-51.81</f>
        <v>1652.315</v>
      </c>
    </row>
    <row r="167" s="172" customFormat="true" ht="21" hidden="false" customHeight="true" outlineLevel="0" collapsed="false">
      <c r="A167" s="205" t="s">
        <v>559</v>
      </c>
      <c r="B167" s="185" t="s">
        <v>12</v>
      </c>
      <c r="C167" s="210" t="s">
        <v>488</v>
      </c>
      <c r="D167" s="210" t="s">
        <v>400</v>
      </c>
      <c r="E167" s="124" t="s">
        <v>560</v>
      </c>
      <c r="F167" s="200" t="s">
        <v>420</v>
      </c>
      <c r="G167" s="233" t="n">
        <f aca="false">G168</f>
        <v>0</v>
      </c>
      <c r="H167" s="233" t="n">
        <f aca="false">H168</f>
        <v>0</v>
      </c>
    </row>
    <row r="168" s="172" customFormat="true" ht="30" hidden="false" customHeight="true" outlineLevel="0" collapsed="false">
      <c r="A168" s="208" t="s">
        <v>419</v>
      </c>
      <c r="B168" s="185" t="s">
        <v>12</v>
      </c>
      <c r="C168" s="210" t="s">
        <v>488</v>
      </c>
      <c r="D168" s="210" t="s">
        <v>400</v>
      </c>
      <c r="E168" s="124" t="s">
        <v>560</v>
      </c>
      <c r="F168" s="200" t="s">
        <v>422</v>
      </c>
      <c r="G168" s="233" t="n">
        <f aca="false">G170+G169</f>
        <v>0</v>
      </c>
      <c r="H168" s="233" t="n">
        <f aca="false">H170+H169</f>
        <v>0</v>
      </c>
    </row>
    <row r="169" s="172" customFormat="true" ht="30" hidden="false" customHeight="true" outlineLevel="0" collapsed="false">
      <c r="A169" s="205" t="s">
        <v>425</v>
      </c>
      <c r="B169" s="185" t="s">
        <v>12</v>
      </c>
      <c r="C169" s="210" t="s">
        <v>488</v>
      </c>
      <c r="D169" s="210" t="s">
        <v>400</v>
      </c>
      <c r="E169" s="124" t="s">
        <v>560</v>
      </c>
      <c r="F169" s="200" t="s">
        <v>424</v>
      </c>
      <c r="G169" s="233" t="n">
        <v>0</v>
      </c>
      <c r="H169" s="233" t="n">
        <v>0</v>
      </c>
    </row>
    <row r="170" s="172" customFormat="true" ht="30" hidden="false" customHeight="true" outlineLevel="0" collapsed="false">
      <c r="A170" s="205" t="s">
        <v>425</v>
      </c>
      <c r="B170" s="185" t="s">
        <v>12</v>
      </c>
      <c r="C170" s="210" t="s">
        <v>488</v>
      </c>
      <c r="D170" s="210" t="s">
        <v>400</v>
      </c>
      <c r="E170" s="124" t="s">
        <v>560</v>
      </c>
      <c r="F170" s="200" t="s">
        <v>426</v>
      </c>
      <c r="G170" s="233" t="n">
        <v>0</v>
      </c>
      <c r="H170" s="233" t="n">
        <v>0</v>
      </c>
    </row>
    <row r="171" s="172" customFormat="true" ht="30" hidden="false" customHeight="true" outlineLevel="0" collapsed="false">
      <c r="A171" s="205" t="s">
        <v>561</v>
      </c>
      <c r="B171" s="185" t="s">
        <v>12</v>
      </c>
      <c r="C171" s="210" t="s">
        <v>488</v>
      </c>
      <c r="D171" s="210" t="s">
        <v>400</v>
      </c>
      <c r="E171" s="124" t="s">
        <v>560</v>
      </c>
      <c r="F171" s="200" t="s">
        <v>439</v>
      </c>
      <c r="G171" s="233" t="n">
        <v>0</v>
      </c>
      <c r="H171" s="233" t="n">
        <v>0</v>
      </c>
    </row>
    <row r="172" s="224" customFormat="true" ht="30" hidden="false" customHeight="true" outlineLevel="0" collapsed="false">
      <c r="A172" s="204" t="s">
        <v>452</v>
      </c>
      <c r="B172" s="174" t="s">
        <v>12</v>
      </c>
      <c r="C172" s="194" t="s">
        <v>488</v>
      </c>
      <c r="D172" s="194" t="s">
        <v>400</v>
      </c>
      <c r="E172" s="176" t="s">
        <v>453</v>
      </c>
      <c r="F172" s="194"/>
      <c r="G172" s="195" t="n">
        <f aca="false">G173+G185+G189+G177</f>
        <v>0</v>
      </c>
      <c r="H172" s="195" t="n">
        <f aca="false">H173+H185+H189+H177</f>
        <v>0</v>
      </c>
    </row>
    <row r="173" s="216" customFormat="true" ht="14.25" hidden="false" customHeight="true" outlineLevel="0" collapsed="false">
      <c r="A173" s="99" t="s">
        <v>562</v>
      </c>
      <c r="B173" s="180" t="s">
        <v>12</v>
      </c>
      <c r="C173" s="197" t="s">
        <v>488</v>
      </c>
      <c r="D173" s="197" t="s">
        <v>400</v>
      </c>
      <c r="E173" s="182" t="s">
        <v>563</v>
      </c>
      <c r="F173" s="198"/>
      <c r="G173" s="215" t="n">
        <f aca="false">G174</f>
        <v>0</v>
      </c>
      <c r="H173" s="215" t="n">
        <f aca="false">H174</f>
        <v>0</v>
      </c>
    </row>
    <row r="174" s="216" customFormat="true" ht="27" hidden="false" customHeight="true" outlineLevel="0" collapsed="false">
      <c r="A174" s="208" t="s">
        <v>419</v>
      </c>
      <c r="B174" s="185" t="s">
        <v>12</v>
      </c>
      <c r="C174" s="200" t="s">
        <v>488</v>
      </c>
      <c r="D174" s="200" t="s">
        <v>400</v>
      </c>
      <c r="E174" s="187" t="s">
        <v>563</v>
      </c>
      <c r="F174" s="14" t="s">
        <v>420</v>
      </c>
      <c r="G174" s="215" t="n">
        <f aca="false">G175</f>
        <v>0</v>
      </c>
      <c r="H174" s="215" t="n">
        <f aca="false">H175</f>
        <v>0</v>
      </c>
    </row>
    <row r="175" s="216" customFormat="true" ht="27" hidden="false" customHeight="true" outlineLevel="0" collapsed="false">
      <c r="A175" s="184" t="s">
        <v>421</v>
      </c>
      <c r="B175" s="185" t="s">
        <v>12</v>
      </c>
      <c r="C175" s="200" t="s">
        <v>488</v>
      </c>
      <c r="D175" s="200" t="s">
        <v>400</v>
      </c>
      <c r="E175" s="187" t="s">
        <v>563</v>
      </c>
      <c r="F175" s="14" t="s">
        <v>422</v>
      </c>
      <c r="G175" s="215" t="n">
        <f aca="false">G176</f>
        <v>0</v>
      </c>
      <c r="H175" s="215" t="n">
        <f aca="false">H176</f>
        <v>0</v>
      </c>
    </row>
    <row r="176" customFormat="false" ht="27" hidden="false" customHeight="true" outlineLevel="0" collapsed="false">
      <c r="A176" s="205" t="s">
        <v>425</v>
      </c>
      <c r="B176" s="185" t="s">
        <v>12</v>
      </c>
      <c r="C176" s="200" t="s">
        <v>488</v>
      </c>
      <c r="D176" s="200" t="s">
        <v>400</v>
      </c>
      <c r="E176" s="187" t="s">
        <v>563</v>
      </c>
      <c r="F176" s="201" t="s">
        <v>428</v>
      </c>
      <c r="G176" s="207"/>
      <c r="H176" s="207"/>
    </row>
    <row r="177" s="216" customFormat="true" ht="26.45" hidden="true" customHeight="true" outlineLevel="0" collapsed="false">
      <c r="A177" s="214" t="s">
        <v>564</v>
      </c>
      <c r="B177" s="185" t="s">
        <v>12</v>
      </c>
      <c r="C177" s="197" t="s">
        <v>488</v>
      </c>
      <c r="D177" s="197" t="s">
        <v>400</v>
      </c>
      <c r="E177" s="182" t="s">
        <v>565</v>
      </c>
      <c r="F177" s="198"/>
      <c r="G177" s="215" t="n">
        <f aca="false">G178</f>
        <v>0</v>
      </c>
      <c r="H177" s="215" t="n">
        <f aca="false">H178</f>
        <v>0</v>
      </c>
    </row>
    <row r="178" s="216" customFormat="true" ht="26.45" hidden="true" customHeight="true" outlineLevel="0" collapsed="false">
      <c r="A178" s="208" t="s">
        <v>419</v>
      </c>
      <c r="B178" s="185" t="s">
        <v>12</v>
      </c>
      <c r="C178" s="200" t="s">
        <v>488</v>
      </c>
      <c r="D178" s="200" t="s">
        <v>400</v>
      </c>
      <c r="E178" s="187" t="s">
        <v>565</v>
      </c>
      <c r="F178" s="14" t="s">
        <v>420</v>
      </c>
      <c r="G178" s="30" t="n">
        <f aca="false">G179</f>
        <v>0</v>
      </c>
      <c r="H178" s="30" t="n">
        <f aca="false">H179</f>
        <v>0</v>
      </c>
    </row>
    <row r="179" s="216" customFormat="true" ht="26.45" hidden="true" customHeight="true" outlineLevel="0" collapsed="false">
      <c r="A179" s="184" t="s">
        <v>421</v>
      </c>
      <c r="B179" s="185" t="s">
        <v>12</v>
      </c>
      <c r="C179" s="200" t="s">
        <v>488</v>
      </c>
      <c r="D179" s="200" t="s">
        <v>400</v>
      </c>
      <c r="E179" s="187" t="s">
        <v>565</v>
      </c>
      <c r="F179" s="14" t="s">
        <v>422</v>
      </c>
      <c r="G179" s="30" t="n">
        <f aca="false">G180</f>
        <v>0</v>
      </c>
      <c r="H179" s="30" t="n">
        <f aca="false">H180</f>
        <v>0</v>
      </c>
    </row>
    <row r="180" customFormat="false" ht="27.6" hidden="true" customHeight="true" outlineLevel="0" collapsed="false">
      <c r="A180" s="205" t="s">
        <v>425</v>
      </c>
      <c r="B180" s="185" t="s">
        <v>12</v>
      </c>
      <c r="C180" s="200" t="s">
        <v>488</v>
      </c>
      <c r="D180" s="200" t="s">
        <v>400</v>
      </c>
      <c r="E180" s="187" t="s">
        <v>565</v>
      </c>
      <c r="F180" s="201" t="s">
        <v>426</v>
      </c>
      <c r="G180" s="207" t="n">
        <v>0</v>
      </c>
      <c r="H180" s="207" t="n">
        <v>0</v>
      </c>
    </row>
    <row r="181" s="216" customFormat="true" ht="16.15" hidden="true" customHeight="true" outlineLevel="0" collapsed="false">
      <c r="A181" s="99" t="s">
        <v>566</v>
      </c>
      <c r="B181" s="185" t="s">
        <v>12</v>
      </c>
      <c r="C181" s="197" t="s">
        <v>488</v>
      </c>
      <c r="D181" s="197" t="s">
        <v>400</v>
      </c>
      <c r="E181" s="182" t="s">
        <v>567</v>
      </c>
      <c r="F181" s="198"/>
      <c r="G181" s="215" t="n">
        <f aca="false">G182</f>
        <v>0</v>
      </c>
      <c r="H181" s="215" t="n">
        <f aca="false">H182</f>
        <v>0</v>
      </c>
    </row>
    <row r="182" s="216" customFormat="true" ht="28.5" hidden="true" customHeight="true" outlineLevel="0" collapsed="false">
      <c r="A182" s="208" t="s">
        <v>419</v>
      </c>
      <c r="B182" s="185" t="s">
        <v>12</v>
      </c>
      <c r="C182" s="200" t="s">
        <v>488</v>
      </c>
      <c r="D182" s="200" t="s">
        <v>400</v>
      </c>
      <c r="E182" s="187" t="s">
        <v>567</v>
      </c>
      <c r="F182" s="14" t="s">
        <v>420</v>
      </c>
      <c r="G182" s="30" t="n">
        <f aca="false">G183</f>
        <v>0</v>
      </c>
      <c r="H182" s="30" t="n">
        <f aca="false">H183</f>
        <v>0</v>
      </c>
    </row>
    <row r="183" s="216" customFormat="true" ht="27" hidden="true" customHeight="true" outlineLevel="0" collapsed="false">
      <c r="A183" s="184" t="s">
        <v>421</v>
      </c>
      <c r="B183" s="185" t="s">
        <v>12</v>
      </c>
      <c r="C183" s="200" t="s">
        <v>488</v>
      </c>
      <c r="D183" s="200" t="s">
        <v>400</v>
      </c>
      <c r="E183" s="187" t="s">
        <v>567</v>
      </c>
      <c r="F183" s="14" t="s">
        <v>422</v>
      </c>
      <c r="G183" s="30" t="n">
        <f aca="false">G184</f>
        <v>0</v>
      </c>
      <c r="H183" s="30" t="n">
        <f aca="false">H184</f>
        <v>0</v>
      </c>
    </row>
    <row r="184" customFormat="false" ht="26.45" hidden="true" customHeight="true" outlineLevel="0" collapsed="false">
      <c r="A184" s="205" t="s">
        <v>425</v>
      </c>
      <c r="B184" s="185" t="s">
        <v>12</v>
      </c>
      <c r="C184" s="200" t="s">
        <v>488</v>
      </c>
      <c r="D184" s="200" t="s">
        <v>400</v>
      </c>
      <c r="E184" s="187" t="s">
        <v>567</v>
      </c>
      <c r="F184" s="201" t="s">
        <v>426</v>
      </c>
      <c r="G184" s="207" t="n">
        <v>0</v>
      </c>
      <c r="H184" s="207" t="n">
        <v>0</v>
      </c>
    </row>
    <row r="185" s="216" customFormat="true" ht="15.6" hidden="false" customHeight="true" outlineLevel="0" collapsed="false">
      <c r="A185" s="225" t="s">
        <v>568</v>
      </c>
      <c r="B185" s="180" t="s">
        <v>12</v>
      </c>
      <c r="C185" s="197" t="s">
        <v>488</v>
      </c>
      <c r="D185" s="197" t="s">
        <v>400</v>
      </c>
      <c r="E185" s="182" t="s">
        <v>569</v>
      </c>
      <c r="F185" s="198"/>
      <c r="G185" s="215" t="n">
        <f aca="false">G186</f>
        <v>0</v>
      </c>
      <c r="H185" s="215" t="n">
        <f aca="false">H186</f>
        <v>0</v>
      </c>
    </row>
    <row r="186" s="216" customFormat="true" ht="28.5" hidden="false" customHeight="true" outlineLevel="0" collapsed="false">
      <c r="A186" s="208" t="s">
        <v>419</v>
      </c>
      <c r="B186" s="185" t="s">
        <v>12</v>
      </c>
      <c r="C186" s="210" t="s">
        <v>488</v>
      </c>
      <c r="D186" s="210" t="s">
        <v>400</v>
      </c>
      <c r="E186" s="124" t="s">
        <v>569</v>
      </c>
      <c r="F186" s="14" t="s">
        <v>420</v>
      </c>
      <c r="G186" s="30" t="n">
        <f aca="false">G187</f>
        <v>0</v>
      </c>
      <c r="H186" s="30" t="n">
        <f aca="false">H187</f>
        <v>0</v>
      </c>
    </row>
    <row r="187" s="216" customFormat="true" ht="30" hidden="false" customHeight="true" outlineLevel="0" collapsed="false">
      <c r="A187" s="184" t="s">
        <v>421</v>
      </c>
      <c r="B187" s="185" t="s">
        <v>12</v>
      </c>
      <c r="C187" s="210" t="s">
        <v>488</v>
      </c>
      <c r="D187" s="210" t="s">
        <v>400</v>
      </c>
      <c r="E187" s="124" t="s">
        <v>569</v>
      </c>
      <c r="F187" s="14" t="s">
        <v>422</v>
      </c>
      <c r="G187" s="30" t="n">
        <f aca="false">G188</f>
        <v>0</v>
      </c>
      <c r="H187" s="30" t="n">
        <f aca="false">H188</f>
        <v>0</v>
      </c>
    </row>
    <row r="188" customFormat="false" ht="27.6" hidden="false" customHeight="true" outlineLevel="0" collapsed="false">
      <c r="A188" s="205" t="s">
        <v>425</v>
      </c>
      <c r="B188" s="185" t="s">
        <v>12</v>
      </c>
      <c r="C188" s="200" t="s">
        <v>488</v>
      </c>
      <c r="D188" s="200" t="s">
        <v>400</v>
      </c>
      <c r="E188" s="124" t="s">
        <v>569</v>
      </c>
      <c r="F188" s="201" t="s">
        <v>426</v>
      </c>
      <c r="G188" s="207" t="n">
        <v>0</v>
      </c>
      <c r="H188" s="207" t="n">
        <v>0</v>
      </c>
    </row>
    <row r="189" s="216" customFormat="true" ht="27.75" hidden="false" customHeight="true" outlineLevel="0" collapsed="false">
      <c r="A189" s="225" t="s">
        <v>570</v>
      </c>
      <c r="B189" s="180" t="s">
        <v>12</v>
      </c>
      <c r="C189" s="197" t="s">
        <v>488</v>
      </c>
      <c r="D189" s="197" t="s">
        <v>400</v>
      </c>
      <c r="E189" s="182" t="s">
        <v>571</v>
      </c>
      <c r="F189" s="198"/>
      <c r="G189" s="215" t="n">
        <f aca="false">G190</f>
        <v>0</v>
      </c>
      <c r="H189" s="215" t="n">
        <f aca="false">H190</f>
        <v>0</v>
      </c>
    </row>
    <row r="190" customFormat="false" ht="27.75" hidden="false" customHeight="true" outlineLevel="0" collapsed="false">
      <c r="A190" s="208" t="s">
        <v>419</v>
      </c>
      <c r="B190" s="185" t="s">
        <v>12</v>
      </c>
      <c r="C190" s="200" t="s">
        <v>488</v>
      </c>
      <c r="D190" s="200" t="s">
        <v>400</v>
      </c>
      <c r="E190" s="187" t="s">
        <v>571</v>
      </c>
      <c r="F190" s="14" t="s">
        <v>420</v>
      </c>
      <c r="G190" s="207" t="n">
        <f aca="false">G191</f>
        <v>0</v>
      </c>
      <c r="H190" s="207" t="n">
        <f aca="false">H191</f>
        <v>0</v>
      </c>
    </row>
    <row r="191" customFormat="false" ht="27.75" hidden="false" customHeight="true" outlineLevel="0" collapsed="false">
      <c r="A191" s="184" t="s">
        <v>421</v>
      </c>
      <c r="B191" s="185" t="s">
        <v>12</v>
      </c>
      <c r="C191" s="200" t="s">
        <v>488</v>
      </c>
      <c r="D191" s="200" t="s">
        <v>400</v>
      </c>
      <c r="E191" s="187" t="s">
        <v>571</v>
      </c>
      <c r="F191" s="14" t="s">
        <v>422</v>
      </c>
      <c r="G191" s="207" t="n">
        <f aca="false">G192</f>
        <v>0</v>
      </c>
      <c r="H191" s="207" t="n">
        <f aca="false">H192</f>
        <v>0</v>
      </c>
    </row>
    <row r="192" customFormat="false" ht="27" hidden="false" customHeight="true" outlineLevel="0" collapsed="false">
      <c r="A192" s="205" t="s">
        <v>425</v>
      </c>
      <c r="B192" s="185" t="s">
        <v>12</v>
      </c>
      <c r="C192" s="200" t="s">
        <v>488</v>
      </c>
      <c r="D192" s="200" t="s">
        <v>400</v>
      </c>
      <c r="E192" s="187" t="s">
        <v>571</v>
      </c>
      <c r="F192" s="201" t="s">
        <v>426</v>
      </c>
      <c r="G192" s="207" t="n">
        <v>0</v>
      </c>
      <c r="H192" s="207"/>
    </row>
    <row r="193" s="242" customFormat="true" ht="15" hidden="false" customHeight="true" outlineLevel="0" collapsed="false">
      <c r="A193" s="235" t="s">
        <v>572</v>
      </c>
      <c r="B193" s="162" t="s">
        <v>12</v>
      </c>
      <c r="C193" s="255" t="s">
        <v>573</v>
      </c>
      <c r="D193" s="255"/>
      <c r="E193" s="187"/>
      <c r="F193" s="240"/>
      <c r="G193" s="241" t="n">
        <f aca="false">G194</f>
        <v>6865.58</v>
      </c>
      <c r="H193" s="241" t="n">
        <f aca="false">H194</f>
        <v>7204.195</v>
      </c>
    </row>
    <row r="194" s="75" customFormat="true" ht="15" hidden="false" customHeight="true" outlineLevel="0" collapsed="false">
      <c r="A194" s="119" t="s">
        <v>574</v>
      </c>
      <c r="B194" s="162" t="s">
        <v>12</v>
      </c>
      <c r="C194" s="191" t="s">
        <v>573</v>
      </c>
      <c r="D194" s="191" t="s">
        <v>177</v>
      </c>
      <c r="E194" s="192"/>
      <c r="F194" s="213"/>
      <c r="G194" s="20" t="n">
        <f aca="false">G195+G231</f>
        <v>6865.58</v>
      </c>
      <c r="H194" s="20" t="n">
        <f aca="false">H195+H231</f>
        <v>7204.195</v>
      </c>
    </row>
    <row r="195" s="224" customFormat="true" ht="39.75" hidden="false" customHeight="true" outlineLevel="0" collapsed="false">
      <c r="A195" s="204" t="s">
        <v>575</v>
      </c>
      <c r="B195" s="174" t="s">
        <v>12</v>
      </c>
      <c r="C195" s="194" t="s">
        <v>573</v>
      </c>
      <c r="D195" s="194" t="s">
        <v>177</v>
      </c>
      <c r="E195" s="176" t="s">
        <v>576</v>
      </c>
      <c r="F195" s="223"/>
      <c r="G195" s="26" t="n">
        <f aca="false">G196+G212+G224</f>
        <v>6865.58</v>
      </c>
      <c r="H195" s="26" t="n">
        <f aca="false">H196+H212+H224</f>
        <v>7204.195</v>
      </c>
    </row>
    <row r="196" s="216" customFormat="true" ht="15.75" hidden="false" customHeight="true" outlineLevel="0" collapsed="false">
      <c r="A196" s="225" t="s">
        <v>577</v>
      </c>
      <c r="B196" s="185" t="s">
        <v>12</v>
      </c>
      <c r="C196" s="197" t="s">
        <v>573</v>
      </c>
      <c r="D196" s="197" t="s">
        <v>177</v>
      </c>
      <c r="E196" s="182" t="s">
        <v>671</v>
      </c>
      <c r="F196" s="198"/>
      <c r="G196" s="215" t="n">
        <f aca="false">G197+G203</f>
        <v>4412.9</v>
      </c>
      <c r="H196" s="215" t="n">
        <f aca="false">H197+H203</f>
        <v>4751.515</v>
      </c>
    </row>
    <row r="197" s="216" customFormat="true" ht="27" hidden="false" customHeight="true" outlineLevel="0" collapsed="false">
      <c r="A197" s="225" t="s">
        <v>579</v>
      </c>
      <c r="B197" s="185" t="s">
        <v>12</v>
      </c>
      <c r="C197" s="197" t="s">
        <v>573</v>
      </c>
      <c r="D197" s="197" t="s">
        <v>177</v>
      </c>
      <c r="E197" s="182" t="s">
        <v>580</v>
      </c>
      <c r="F197" s="198"/>
      <c r="G197" s="215" t="n">
        <f aca="false">G198</f>
        <v>4412.9</v>
      </c>
      <c r="H197" s="215" t="n">
        <f aca="false">H198</f>
        <v>4751.515</v>
      </c>
    </row>
    <row r="198" customFormat="false" ht="42" hidden="false" customHeight="true" outlineLevel="0" collapsed="false">
      <c r="A198" s="50" t="s">
        <v>393</v>
      </c>
      <c r="B198" s="185" t="s">
        <v>12</v>
      </c>
      <c r="C198" s="210" t="s">
        <v>573</v>
      </c>
      <c r="D198" s="210" t="s">
        <v>177</v>
      </c>
      <c r="E198" s="124" t="s">
        <v>580</v>
      </c>
      <c r="F198" s="201" t="s">
        <v>394</v>
      </c>
      <c r="G198" s="207" t="n">
        <f aca="false">G199</f>
        <v>4412.9</v>
      </c>
      <c r="H198" s="207" t="n">
        <f aca="false">H199</f>
        <v>4751.515</v>
      </c>
    </row>
    <row r="199" customFormat="false" ht="16.5" hidden="false" customHeight="true" outlineLevel="0" collapsed="false">
      <c r="A199" s="205" t="s">
        <v>581</v>
      </c>
      <c r="B199" s="185" t="s">
        <v>12</v>
      </c>
      <c r="C199" s="200" t="s">
        <v>573</v>
      </c>
      <c r="D199" s="200" t="s">
        <v>177</v>
      </c>
      <c r="E199" s="187" t="s">
        <v>580</v>
      </c>
      <c r="F199" s="14" t="s">
        <v>178</v>
      </c>
      <c r="G199" s="207" t="n">
        <f aca="false">G200+G201+G202</f>
        <v>4412.9</v>
      </c>
      <c r="H199" s="207" t="n">
        <f aca="false">H200+H201+H202</f>
        <v>4751.515</v>
      </c>
    </row>
    <row r="200" customFormat="false" ht="15.75" hidden="false" customHeight="false" outlineLevel="0" collapsed="false">
      <c r="A200" s="205" t="s">
        <v>582</v>
      </c>
      <c r="B200" s="185" t="s">
        <v>12</v>
      </c>
      <c r="C200" s="200" t="s">
        <v>573</v>
      </c>
      <c r="D200" s="200" t="s">
        <v>177</v>
      </c>
      <c r="E200" s="187" t="s">
        <v>580</v>
      </c>
      <c r="F200" s="200" t="s">
        <v>233</v>
      </c>
      <c r="G200" s="207" t="n">
        <f aca="false">4157.4-500</f>
        <v>3657.4</v>
      </c>
      <c r="H200" s="207" t="n">
        <f aca="false">4157.3-661.285</f>
        <v>3496.015</v>
      </c>
    </row>
    <row r="201" customFormat="false" ht="28.9" hidden="false" customHeight="true" outlineLevel="0" collapsed="false">
      <c r="A201" s="205" t="s">
        <v>583</v>
      </c>
      <c r="B201" s="185" t="s">
        <v>12</v>
      </c>
      <c r="C201" s="200" t="s">
        <v>573</v>
      </c>
      <c r="D201" s="200" t="s">
        <v>177</v>
      </c>
      <c r="E201" s="187" t="s">
        <v>580</v>
      </c>
      <c r="F201" s="200" t="s">
        <v>584</v>
      </c>
      <c r="G201" s="207" t="n">
        <v>0</v>
      </c>
      <c r="H201" s="207" t="n">
        <v>0</v>
      </c>
    </row>
    <row r="202" customFormat="false" ht="28.9" hidden="false" customHeight="true" outlineLevel="0" collapsed="false">
      <c r="A202" s="205" t="s">
        <v>585</v>
      </c>
      <c r="B202" s="185" t="s">
        <v>12</v>
      </c>
      <c r="C202" s="200" t="s">
        <v>573</v>
      </c>
      <c r="D202" s="200" t="s">
        <v>177</v>
      </c>
      <c r="E202" s="187" t="s">
        <v>580</v>
      </c>
      <c r="F202" s="200" t="s">
        <v>558</v>
      </c>
      <c r="G202" s="207" t="n">
        <f aca="false">1255.5-500</f>
        <v>755.5</v>
      </c>
      <c r="H202" s="207" t="n">
        <v>1255.5</v>
      </c>
    </row>
    <row r="203" customFormat="false" ht="29.25" hidden="false" customHeight="true" outlineLevel="0" collapsed="false">
      <c r="A203" s="205" t="s">
        <v>586</v>
      </c>
      <c r="B203" s="185" t="s">
        <v>12</v>
      </c>
      <c r="C203" s="200" t="s">
        <v>573</v>
      </c>
      <c r="D203" s="200" t="s">
        <v>177</v>
      </c>
      <c r="E203" s="187" t="s">
        <v>587</v>
      </c>
      <c r="F203" s="200"/>
      <c r="G203" s="207" t="n">
        <f aca="false">G204+G209</f>
        <v>0</v>
      </c>
      <c r="H203" s="207" t="n">
        <f aca="false">H204+H209</f>
        <v>0</v>
      </c>
    </row>
    <row r="204" customFormat="false" ht="29.25" hidden="false" customHeight="true" outlineLevel="0" collapsed="false">
      <c r="A204" s="208" t="s">
        <v>419</v>
      </c>
      <c r="B204" s="185" t="s">
        <v>12</v>
      </c>
      <c r="C204" s="200" t="s">
        <v>573</v>
      </c>
      <c r="D204" s="200" t="s">
        <v>177</v>
      </c>
      <c r="E204" s="187" t="s">
        <v>587</v>
      </c>
      <c r="F204" s="200" t="s">
        <v>420</v>
      </c>
      <c r="G204" s="207" t="n">
        <f aca="false">G205</f>
        <v>0</v>
      </c>
      <c r="H204" s="207" t="n">
        <f aca="false">H205</f>
        <v>0</v>
      </c>
    </row>
    <row r="205" customFormat="false" ht="29.25" hidden="false" customHeight="true" outlineLevel="0" collapsed="false">
      <c r="A205" s="184" t="s">
        <v>421</v>
      </c>
      <c r="B205" s="185" t="s">
        <v>12</v>
      </c>
      <c r="C205" s="200" t="s">
        <v>573</v>
      </c>
      <c r="D205" s="200" t="s">
        <v>177</v>
      </c>
      <c r="E205" s="187" t="s">
        <v>587</v>
      </c>
      <c r="F205" s="200" t="s">
        <v>422</v>
      </c>
      <c r="G205" s="207" t="n">
        <f aca="false">G206+G207+G208</f>
        <v>0</v>
      </c>
      <c r="H205" s="207" t="n">
        <f aca="false">H206+H207+H208</f>
        <v>0</v>
      </c>
    </row>
    <row r="206" customFormat="false" ht="25.5" hidden="false" customHeight="false" outlineLevel="0" collapsed="false">
      <c r="A206" s="205" t="s">
        <v>423</v>
      </c>
      <c r="B206" s="185" t="s">
        <v>12</v>
      </c>
      <c r="C206" s="200" t="s">
        <v>573</v>
      </c>
      <c r="D206" s="200" t="s">
        <v>177</v>
      </c>
      <c r="E206" s="187" t="s">
        <v>587</v>
      </c>
      <c r="F206" s="200" t="s">
        <v>424</v>
      </c>
      <c r="G206" s="207" t="n">
        <v>0</v>
      </c>
      <c r="H206" s="207" t="n">
        <v>0</v>
      </c>
    </row>
    <row r="207" customFormat="false" ht="27" hidden="false" customHeight="true" outlineLevel="0" collapsed="false">
      <c r="A207" s="205" t="s">
        <v>425</v>
      </c>
      <c r="B207" s="185" t="s">
        <v>12</v>
      </c>
      <c r="C207" s="200" t="s">
        <v>573</v>
      </c>
      <c r="D207" s="200" t="s">
        <v>177</v>
      </c>
      <c r="E207" s="187" t="s">
        <v>587</v>
      </c>
      <c r="F207" s="200" t="s">
        <v>426</v>
      </c>
      <c r="G207" s="207" t="n">
        <v>0</v>
      </c>
      <c r="H207" s="207" t="n">
        <v>0</v>
      </c>
      <c r="I207" s="32"/>
    </row>
    <row r="208" customFormat="false" ht="27" hidden="false" customHeight="true" outlineLevel="0" collapsed="false">
      <c r="A208" s="205" t="s">
        <v>588</v>
      </c>
      <c r="B208" s="185" t="s">
        <v>12</v>
      </c>
      <c r="C208" s="200" t="s">
        <v>573</v>
      </c>
      <c r="D208" s="200" t="s">
        <v>177</v>
      </c>
      <c r="E208" s="187" t="s">
        <v>587</v>
      </c>
      <c r="F208" s="200" t="s">
        <v>428</v>
      </c>
      <c r="G208" s="207" t="n">
        <v>0</v>
      </c>
      <c r="H208" s="207" t="n">
        <v>0</v>
      </c>
      <c r="I208" s="32"/>
    </row>
    <row r="209" customFormat="false" ht="16.5" hidden="false" customHeight="true" outlineLevel="0" collapsed="false">
      <c r="A209" s="205" t="s">
        <v>429</v>
      </c>
      <c r="B209" s="185" t="s">
        <v>12</v>
      </c>
      <c r="C209" s="200" t="s">
        <v>573</v>
      </c>
      <c r="D209" s="200" t="s">
        <v>177</v>
      </c>
      <c r="E209" s="187" t="s">
        <v>587</v>
      </c>
      <c r="F209" s="200" t="s">
        <v>430</v>
      </c>
      <c r="G209" s="207" t="n">
        <f aca="false">G210</f>
        <v>0</v>
      </c>
      <c r="H209" s="207" t="n">
        <f aca="false">H210</f>
        <v>0</v>
      </c>
      <c r="I209" s="32"/>
    </row>
    <row r="210" customFormat="false" ht="18" hidden="false" customHeight="true" outlineLevel="0" collapsed="false">
      <c r="A210" s="205" t="s">
        <v>590</v>
      </c>
      <c r="B210" s="185" t="s">
        <v>12</v>
      </c>
      <c r="C210" s="200" t="s">
        <v>573</v>
      </c>
      <c r="D210" s="200" t="s">
        <v>177</v>
      </c>
      <c r="E210" s="187" t="s">
        <v>587</v>
      </c>
      <c r="F210" s="200" t="s">
        <v>437</v>
      </c>
      <c r="G210" s="207" t="n">
        <f aca="false">G211</f>
        <v>0</v>
      </c>
      <c r="H210" s="207" t="n">
        <f aca="false">H211</f>
        <v>0</v>
      </c>
    </row>
    <row r="211" customFormat="false" ht="17.25" hidden="false" customHeight="true" outlineLevel="0" collapsed="false">
      <c r="A211" s="205" t="s">
        <v>561</v>
      </c>
      <c r="B211" s="185" t="s">
        <v>12</v>
      </c>
      <c r="C211" s="200" t="s">
        <v>573</v>
      </c>
      <c r="D211" s="200" t="s">
        <v>177</v>
      </c>
      <c r="E211" s="187" t="s">
        <v>587</v>
      </c>
      <c r="F211" s="200" t="s">
        <v>439</v>
      </c>
      <c r="G211" s="207" t="n">
        <v>0</v>
      </c>
      <c r="H211" s="207" t="n">
        <v>0</v>
      </c>
    </row>
    <row r="212" s="216" customFormat="true" ht="29.25" hidden="false" customHeight="true" outlineLevel="0" collapsed="false">
      <c r="A212" s="225" t="s">
        <v>672</v>
      </c>
      <c r="B212" s="185" t="s">
        <v>12</v>
      </c>
      <c r="C212" s="197" t="s">
        <v>573</v>
      </c>
      <c r="D212" s="197" t="s">
        <v>177</v>
      </c>
      <c r="E212" s="182" t="s">
        <v>594</v>
      </c>
      <c r="F212" s="198"/>
      <c r="G212" s="215" t="n">
        <f aca="false">G213+G218</f>
        <v>1936.76</v>
      </c>
      <c r="H212" s="215" t="n">
        <f aca="false">H213+H218</f>
        <v>1936.76</v>
      </c>
    </row>
    <row r="213" s="216" customFormat="true" ht="43.5" hidden="false" customHeight="true" outlineLevel="0" collapsed="false">
      <c r="A213" s="50" t="s">
        <v>393</v>
      </c>
      <c r="B213" s="185" t="s">
        <v>12</v>
      </c>
      <c r="C213" s="200" t="s">
        <v>573</v>
      </c>
      <c r="D213" s="200" t="s">
        <v>177</v>
      </c>
      <c r="E213" s="187" t="s">
        <v>595</v>
      </c>
      <c r="F213" s="14" t="s">
        <v>394</v>
      </c>
      <c r="G213" s="215" t="n">
        <f aca="false">G214</f>
        <v>1936.76</v>
      </c>
      <c r="H213" s="215" t="n">
        <f aca="false">H214</f>
        <v>1936.76</v>
      </c>
    </row>
    <row r="214" customFormat="false" ht="17.25" hidden="false" customHeight="true" outlineLevel="0" collapsed="false">
      <c r="A214" s="205" t="s">
        <v>581</v>
      </c>
      <c r="B214" s="185" t="s">
        <v>12</v>
      </c>
      <c r="C214" s="200" t="s">
        <v>573</v>
      </c>
      <c r="D214" s="200" t="s">
        <v>177</v>
      </c>
      <c r="E214" s="187" t="s">
        <v>595</v>
      </c>
      <c r="F214" s="14" t="s">
        <v>178</v>
      </c>
      <c r="G214" s="207" t="n">
        <f aca="false">G215+G216+G217</f>
        <v>1936.76</v>
      </c>
      <c r="H214" s="207" t="n">
        <f aca="false">H215+H216+H217</f>
        <v>1936.76</v>
      </c>
    </row>
    <row r="215" customFormat="false" ht="15.75" hidden="false" customHeight="false" outlineLevel="0" collapsed="false">
      <c r="A215" s="205" t="s">
        <v>582</v>
      </c>
      <c r="B215" s="185" t="s">
        <v>12</v>
      </c>
      <c r="C215" s="200" t="s">
        <v>573</v>
      </c>
      <c r="D215" s="200" t="s">
        <v>177</v>
      </c>
      <c r="E215" s="187" t="s">
        <v>595</v>
      </c>
      <c r="F215" s="200" t="s">
        <v>233</v>
      </c>
      <c r="G215" s="207" t="n">
        <v>1487.52</v>
      </c>
      <c r="H215" s="207" t="n">
        <v>1487.52</v>
      </c>
    </row>
    <row r="216" customFormat="false" ht="28.15" hidden="false" customHeight="true" outlineLevel="0" collapsed="false">
      <c r="A216" s="205" t="s">
        <v>583</v>
      </c>
      <c r="B216" s="185" t="s">
        <v>12</v>
      </c>
      <c r="C216" s="200" t="s">
        <v>573</v>
      </c>
      <c r="D216" s="200" t="s">
        <v>177</v>
      </c>
      <c r="E216" s="187" t="s">
        <v>595</v>
      </c>
      <c r="F216" s="200" t="s">
        <v>584</v>
      </c>
      <c r="G216" s="207" t="n">
        <v>0</v>
      </c>
      <c r="H216" s="207" t="n">
        <v>0</v>
      </c>
    </row>
    <row r="217" customFormat="false" ht="28.15" hidden="false" customHeight="true" outlineLevel="0" collapsed="false">
      <c r="A217" s="205" t="s">
        <v>585</v>
      </c>
      <c r="B217" s="185" t="s">
        <v>12</v>
      </c>
      <c r="C217" s="200" t="s">
        <v>573</v>
      </c>
      <c r="D217" s="200" t="s">
        <v>177</v>
      </c>
      <c r="E217" s="187" t="s">
        <v>595</v>
      </c>
      <c r="F217" s="286" t="s">
        <v>558</v>
      </c>
      <c r="G217" s="207" t="n">
        <v>449.24</v>
      </c>
      <c r="H217" s="207" t="n">
        <v>449.24</v>
      </c>
    </row>
    <row r="218" customFormat="false" ht="27.75" hidden="false" customHeight="true" outlineLevel="0" collapsed="false">
      <c r="A218" s="205" t="s">
        <v>593</v>
      </c>
      <c r="B218" s="185" t="s">
        <v>12</v>
      </c>
      <c r="C218" s="200" t="s">
        <v>573</v>
      </c>
      <c r="D218" s="200" t="s">
        <v>177</v>
      </c>
      <c r="E218" s="187" t="s">
        <v>598</v>
      </c>
      <c r="F218" s="286"/>
      <c r="G218" s="207" t="n">
        <f aca="false">G219</f>
        <v>0</v>
      </c>
      <c r="H218" s="207" t="n">
        <f aca="false">H219</f>
        <v>0</v>
      </c>
    </row>
    <row r="219" customFormat="false" ht="27.75" hidden="false" customHeight="true" outlineLevel="0" collapsed="false">
      <c r="A219" s="208" t="s">
        <v>419</v>
      </c>
      <c r="B219" s="185" t="s">
        <v>12</v>
      </c>
      <c r="C219" s="200" t="s">
        <v>573</v>
      </c>
      <c r="D219" s="200" t="s">
        <v>177</v>
      </c>
      <c r="E219" s="187" t="s">
        <v>598</v>
      </c>
      <c r="F219" s="286" t="s">
        <v>420</v>
      </c>
      <c r="G219" s="207" t="n">
        <f aca="false">G220</f>
        <v>0</v>
      </c>
      <c r="H219" s="207" t="n">
        <f aca="false">H220</f>
        <v>0</v>
      </c>
    </row>
    <row r="220" customFormat="false" ht="27.75" hidden="false" customHeight="true" outlineLevel="0" collapsed="false">
      <c r="A220" s="184" t="s">
        <v>421</v>
      </c>
      <c r="B220" s="185" t="s">
        <v>12</v>
      </c>
      <c r="C220" s="200" t="s">
        <v>573</v>
      </c>
      <c r="D220" s="200" t="s">
        <v>177</v>
      </c>
      <c r="E220" s="187" t="s">
        <v>598</v>
      </c>
      <c r="F220" s="286" t="s">
        <v>422</v>
      </c>
      <c r="G220" s="207" t="n">
        <f aca="false">G221+G222+G223</f>
        <v>0</v>
      </c>
      <c r="H220" s="207" t="n">
        <f aca="false">H221+H222+H223</f>
        <v>0</v>
      </c>
    </row>
    <row r="221" customFormat="false" ht="25.5" hidden="false" customHeight="false" outlineLevel="0" collapsed="false">
      <c r="A221" s="205" t="s">
        <v>423</v>
      </c>
      <c r="B221" s="185" t="s">
        <v>12</v>
      </c>
      <c r="C221" s="200" t="s">
        <v>573</v>
      </c>
      <c r="D221" s="200" t="s">
        <v>177</v>
      </c>
      <c r="E221" s="187" t="s">
        <v>598</v>
      </c>
      <c r="F221" s="286" t="s">
        <v>424</v>
      </c>
      <c r="G221" s="207" t="n">
        <v>0</v>
      </c>
      <c r="H221" s="207" t="n">
        <v>0</v>
      </c>
    </row>
    <row r="222" customFormat="false" ht="26.45" hidden="false" customHeight="true" outlineLevel="0" collapsed="false">
      <c r="A222" s="205" t="s">
        <v>425</v>
      </c>
      <c r="B222" s="185" t="s">
        <v>12</v>
      </c>
      <c r="C222" s="200" t="s">
        <v>573</v>
      </c>
      <c r="D222" s="200" t="s">
        <v>177</v>
      </c>
      <c r="E222" s="187" t="s">
        <v>598</v>
      </c>
      <c r="F222" s="286" t="s">
        <v>426</v>
      </c>
      <c r="G222" s="207" t="n">
        <v>0</v>
      </c>
      <c r="H222" s="207" t="n">
        <v>0</v>
      </c>
    </row>
    <row r="223" customFormat="false" ht="26.45" hidden="false" customHeight="true" outlineLevel="0" collapsed="false">
      <c r="A223" s="205" t="s">
        <v>427</v>
      </c>
      <c r="B223" s="185" t="s">
        <v>12</v>
      </c>
      <c r="C223" s="200" t="s">
        <v>573</v>
      </c>
      <c r="D223" s="200" t="s">
        <v>177</v>
      </c>
      <c r="E223" s="187" t="s">
        <v>598</v>
      </c>
      <c r="F223" s="286" t="n">
        <v>247</v>
      </c>
      <c r="G223" s="207" t="n">
        <v>0</v>
      </c>
      <c r="H223" s="207" t="n">
        <v>0</v>
      </c>
    </row>
    <row r="224" customFormat="false" ht="42" hidden="false" customHeight="true" outlineLevel="0" collapsed="false">
      <c r="A224" s="225" t="s">
        <v>602</v>
      </c>
      <c r="B224" s="180" t="s">
        <v>12</v>
      </c>
      <c r="C224" s="197" t="s">
        <v>573</v>
      </c>
      <c r="D224" s="197" t="s">
        <v>177</v>
      </c>
      <c r="E224" s="182" t="s">
        <v>603</v>
      </c>
      <c r="F224" s="197"/>
      <c r="G224" s="215" t="n">
        <f aca="false">G225</f>
        <v>515.92</v>
      </c>
      <c r="H224" s="215" t="n">
        <f aca="false">H225</f>
        <v>515.92</v>
      </c>
      <c r="J224" s="259"/>
      <c r="K224" s="259"/>
    </row>
    <row r="225" customFormat="false" ht="42" hidden="false" customHeight="true" outlineLevel="0" collapsed="false">
      <c r="A225" s="50" t="s">
        <v>604</v>
      </c>
      <c r="B225" s="185" t="s">
        <v>12</v>
      </c>
      <c r="C225" s="200" t="s">
        <v>573</v>
      </c>
      <c r="D225" s="200" t="s">
        <v>177</v>
      </c>
      <c r="E225" s="187" t="s">
        <v>605</v>
      </c>
      <c r="F225" s="200"/>
      <c r="G225" s="207" t="n">
        <f aca="false">G226</f>
        <v>515.92</v>
      </c>
      <c r="H225" s="207" t="n">
        <f aca="false">H226</f>
        <v>515.92</v>
      </c>
    </row>
    <row r="226" customFormat="false" ht="57" hidden="false" customHeight="true" outlineLevel="0" collapsed="false">
      <c r="A226" s="50" t="s">
        <v>393</v>
      </c>
      <c r="B226" s="185" t="s">
        <v>12</v>
      </c>
      <c r="C226" s="200" t="s">
        <v>573</v>
      </c>
      <c r="D226" s="200" t="s">
        <v>177</v>
      </c>
      <c r="E226" s="187" t="s">
        <v>605</v>
      </c>
      <c r="F226" s="14" t="s">
        <v>394</v>
      </c>
      <c r="G226" s="207" t="n">
        <f aca="false">G227</f>
        <v>515.92</v>
      </c>
      <c r="H226" s="207" t="n">
        <f aca="false">H227</f>
        <v>515.92</v>
      </c>
    </row>
    <row r="227" customFormat="false" ht="17.25" hidden="false" customHeight="true" outlineLevel="0" collapsed="false">
      <c r="A227" s="205" t="s">
        <v>581</v>
      </c>
      <c r="B227" s="185" t="s">
        <v>12</v>
      </c>
      <c r="C227" s="200" t="s">
        <v>573</v>
      </c>
      <c r="D227" s="200" t="s">
        <v>177</v>
      </c>
      <c r="E227" s="187" t="s">
        <v>605</v>
      </c>
      <c r="F227" s="14" t="s">
        <v>178</v>
      </c>
      <c r="G227" s="207" t="n">
        <f aca="false">G228+G229+G230</f>
        <v>515.92</v>
      </c>
      <c r="H227" s="207" t="n">
        <f aca="false">H228+H229+H230</f>
        <v>515.92</v>
      </c>
    </row>
    <row r="228" customFormat="false" ht="15.75" hidden="false" customHeight="false" outlineLevel="0" collapsed="false">
      <c r="A228" s="205" t="s">
        <v>582</v>
      </c>
      <c r="B228" s="185" t="s">
        <v>12</v>
      </c>
      <c r="C228" s="200" t="s">
        <v>573</v>
      </c>
      <c r="D228" s="200" t="s">
        <v>177</v>
      </c>
      <c r="E228" s="187" t="s">
        <v>605</v>
      </c>
      <c r="F228" s="200" t="s">
        <v>233</v>
      </c>
      <c r="G228" s="207" t="n">
        <v>396.25</v>
      </c>
      <c r="H228" s="207" t="n">
        <v>396.25</v>
      </c>
    </row>
    <row r="229" customFormat="false" ht="29.25" hidden="false" customHeight="true" outlineLevel="0" collapsed="false">
      <c r="A229" s="205" t="s">
        <v>606</v>
      </c>
      <c r="B229" s="185" t="s">
        <v>482</v>
      </c>
      <c r="C229" s="200" t="s">
        <v>573</v>
      </c>
      <c r="D229" s="200" t="s">
        <v>177</v>
      </c>
      <c r="E229" s="187" t="s">
        <v>605</v>
      </c>
      <c r="F229" s="200" t="s">
        <v>584</v>
      </c>
      <c r="G229" s="207"/>
      <c r="H229" s="207"/>
    </row>
    <row r="230" customFormat="false" ht="29.25" hidden="false" customHeight="true" outlineLevel="0" collapsed="false">
      <c r="A230" s="205" t="s">
        <v>585</v>
      </c>
      <c r="B230" s="185" t="s">
        <v>12</v>
      </c>
      <c r="C230" s="200" t="s">
        <v>573</v>
      </c>
      <c r="D230" s="200" t="s">
        <v>177</v>
      </c>
      <c r="E230" s="187" t="s">
        <v>605</v>
      </c>
      <c r="F230" s="200" t="s">
        <v>558</v>
      </c>
      <c r="G230" s="207" t="n">
        <v>119.67</v>
      </c>
      <c r="H230" s="207" t="n">
        <v>119.67</v>
      </c>
    </row>
    <row r="231" s="224" customFormat="true" ht="27" hidden="false" customHeight="true" outlineLevel="0" collapsed="false">
      <c r="A231" s="260" t="s">
        <v>452</v>
      </c>
      <c r="B231" s="174" t="s">
        <v>12</v>
      </c>
      <c r="C231" s="194" t="s">
        <v>573</v>
      </c>
      <c r="D231" s="194" t="s">
        <v>177</v>
      </c>
      <c r="E231" s="176" t="s">
        <v>453</v>
      </c>
      <c r="F231" s="223"/>
      <c r="G231" s="26" t="n">
        <f aca="false">G232</f>
        <v>0</v>
      </c>
      <c r="H231" s="26" t="n">
        <f aca="false">H232</f>
        <v>0</v>
      </c>
    </row>
    <row r="232" s="216" customFormat="true" ht="15.6" hidden="false" customHeight="true" outlineLevel="0" collapsed="false">
      <c r="A232" s="261" t="s">
        <v>607</v>
      </c>
      <c r="B232" s="185" t="s">
        <v>12</v>
      </c>
      <c r="C232" s="197" t="s">
        <v>608</v>
      </c>
      <c r="D232" s="197" t="s">
        <v>177</v>
      </c>
      <c r="E232" s="182" t="s">
        <v>609</v>
      </c>
      <c r="F232" s="198"/>
      <c r="G232" s="215" t="n">
        <f aca="false">G233</f>
        <v>0</v>
      </c>
      <c r="H232" s="215" t="n">
        <f aca="false">H233</f>
        <v>0</v>
      </c>
    </row>
    <row r="233" s="216" customFormat="true" ht="28.5" hidden="false" customHeight="true" outlineLevel="0" collapsed="false">
      <c r="A233" s="208" t="s">
        <v>419</v>
      </c>
      <c r="B233" s="185" t="s">
        <v>12</v>
      </c>
      <c r="C233" s="200" t="s">
        <v>573</v>
      </c>
      <c r="D233" s="200" t="s">
        <v>177</v>
      </c>
      <c r="E233" s="187" t="s">
        <v>609</v>
      </c>
      <c r="F233" s="14" t="s">
        <v>420</v>
      </c>
      <c r="G233" s="30" t="n">
        <f aca="false">G234</f>
        <v>0</v>
      </c>
      <c r="H233" s="30" t="n">
        <f aca="false">H234</f>
        <v>0</v>
      </c>
    </row>
    <row r="234" s="216" customFormat="true" ht="27.75" hidden="false" customHeight="true" outlineLevel="0" collapsed="false">
      <c r="A234" s="184" t="s">
        <v>421</v>
      </c>
      <c r="B234" s="185" t="s">
        <v>12</v>
      </c>
      <c r="C234" s="200" t="s">
        <v>573</v>
      </c>
      <c r="D234" s="200" t="s">
        <v>177</v>
      </c>
      <c r="E234" s="187" t="s">
        <v>609</v>
      </c>
      <c r="F234" s="14" t="s">
        <v>422</v>
      </c>
      <c r="G234" s="30" t="n">
        <f aca="false">G235</f>
        <v>0</v>
      </c>
      <c r="H234" s="30" t="n">
        <f aca="false">H235</f>
        <v>0</v>
      </c>
    </row>
    <row r="235" customFormat="false" ht="26.45" hidden="false" customHeight="true" outlineLevel="0" collapsed="false">
      <c r="A235" s="205" t="s">
        <v>425</v>
      </c>
      <c r="B235" s="185" t="s">
        <v>12</v>
      </c>
      <c r="C235" s="200" t="s">
        <v>573</v>
      </c>
      <c r="D235" s="200" t="s">
        <v>177</v>
      </c>
      <c r="E235" s="187" t="s">
        <v>609</v>
      </c>
      <c r="F235" s="200" t="s">
        <v>426</v>
      </c>
      <c r="G235" s="207" t="n">
        <v>0</v>
      </c>
      <c r="H235" s="207" t="n">
        <v>0</v>
      </c>
    </row>
    <row r="236" customFormat="false" ht="14.45" hidden="false" customHeight="true" outlineLevel="0" collapsed="false">
      <c r="A236" s="239" t="s">
        <v>610</v>
      </c>
      <c r="B236" s="162" t="s">
        <v>12</v>
      </c>
      <c r="C236" s="255" t="s">
        <v>316</v>
      </c>
      <c r="D236" s="255"/>
      <c r="E236" s="187"/>
      <c r="F236" s="255"/>
      <c r="G236" s="20" t="n">
        <f aca="false">G237</f>
        <v>144</v>
      </c>
      <c r="H236" s="20" t="n">
        <f aca="false">H237</f>
        <v>144</v>
      </c>
    </row>
    <row r="237" s="75" customFormat="true" ht="13.15" hidden="false" customHeight="true" outlineLevel="0" collapsed="false">
      <c r="A237" s="262" t="s">
        <v>611</v>
      </c>
      <c r="B237" s="162" t="s">
        <v>12</v>
      </c>
      <c r="C237" s="191" t="s">
        <v>316</v>
      </c>
      <c r="D237" s="191" t="s">
        <v>177</v>
      </c>
      <c r="E237" s="192"/>
      <c r="F237" s="191"/>
      <c r="G237" s="20" t="n">
        <f aca="false">G238</f>
        <v>144</v>
      </c>
      <c r="H237" s="20" t="n">
        <f aca="false">H238</f>
        <v>144</v>
      </c>
    </row>
    <row r="238" s="224" customFormat="true" ht="29.25" hidden="false" customHeight="true" outlineLevel="0" collapsed="false">
      <c r="A238" s="263" t="s">
        <v>452</v>
      </c>
      <c r="B238" s="174" t="s">
        <v>12</v>
      </c>
      <c r="C238" s="194" t="s">
        <v>316</v>
      </c>
      <c r="D238" s="194" t="s">
        <v>177</v>
      </c>
      <c r="E238" s="176" t="s">
        <v>453</v>
      </c>
      <c r="F238" s="194"/>
      <c r="G238" s="26" t="n">
        <f aca="false">G239</f>
        <v>144</v>
      </c>
      <c r="H238" s="26" t="n">
        <f aca="false">H239</f>
        <v>144</v>
      </c>
    </row>
    <row r="239" s="216" customFormat="true" ht="16.15" hidden="false" customHeight="true" outlineLevel="0" collapsed="false">
      <c r="A239" s="212" t="s">
        <v>612</v>
      </c>
      <c r="B239" s="185" t="s">
        <v>12</v>
      </c>
      <c r="C239" s="197" t="s">
        <v>316</v>
      </c>
      <c r="D239" s="197" t="s">
        <v>177</v>
      </c>
      <c r="E239" s="182" t="s">
        <v>613</v>
      </c>
      <c r="F239" s="197"/>
      <c r="G239" s="215" t="n">
        <f aca="false">G240</f>
        <v>144</v>
      </c>
      <c r="H239" s="215" t="n">
        <f aca="false">H240</f>
        <v>144</v>
      </c>
    </row>
    <row r="240" customFormat="false" ht="16.15" hidden="false" customHeight="true" outlineLevel="0" collapsed="false">
      <c r="A240" s="264" t="s">
        <v>614</v>
      </c>
      <c r="B240" s="185" t="s">
        <v>12</v>
      </c>
      <c r="C240" s="200" t="s">
        <v>316</v>
      </c>
      <c r="D240" s="200" t="s">
        <v>177</v>
      </c>
      <c r="E240" s="187" t="s">
        <v>613</v>
      </c>
      <c r="F240" s="200" t="s">
        <v>615</v>
      </c>
      <c r="G240" s="207" t="n">
        <f aca="false">G242</f>
        <v>144</v>
      </c>
      <c r="H240" s="207" t="n">
        <f aca="false">H242</f>
        <v>144</v>
      </c>
    </row>
    <row r="241" customFormat="false" ht="16.15" hidden="false" customHeight="true" outlineLevel="0" collapsed="false">
      <c r="A241" s="264" t="s">
        <v>616</v>
      </c>
      <c r="B241" s="185" t="s">
        <v>12</v>
      </c>
      <c r="C241" s="200" t="s">
        <v>316</v>
      </c>
      <c r="D241" s="200" t="s">
        <v>177</v>
      </c>
      <c r="E241" s="187" t="s">
        <v>613</v>
      </c>
      <c r="F241" s="200" t="s">
        <v>482</v>
      </c>
      <c r="G241" s="207" t="n">
        <f aca="false">G242</f>
        <v>144</v>
      </c>
      <c r="H241" s="207" t="n">
        <f aca="false">H242</f>
        <v>144</v>
      </c>
    </row>
    <row r="242" customFormat="false" ht="13.9" hidden="false" customHeight="true" outlineLevel="0" collapsed="false">
      <c r="A242" s="265" t="s">
        <v>617</v>
      </c>
      <c r="B242" s="185" t="s">
        <v>12</v>
      </c>
      <c r="C242" s="200" t="s">
        <v>316</v>
      </c>
      <c r="D242" s="200" t="s">
        <v>177</v>
      </c>
      <c r="E242" s="187" t="s">
        <v>613</v>
      </c>
      <c r="F242" s="200" t="s">
        <v>618</v>
      </c>
      <c r="G242" s="266" t="n">
        <v>144</v>
      </c>
      <c r="H242" s="266" t="n">
        <v>144</v>
      </c>
    </row>
    <row r="243" s="75" customFormat="true" ht="14.45" hidden="false" customHeight="true" outlineLevel="0" collapsed="false">
      <c r="A243" s="235" t="s">
        <v>619</v>
      </c>
      <c r="B243" s="162" t="s">
        <v>12</v>
      </c>
      <c r="C243" s="255" t="s">
        <v>620</v>
      </c>
      <c r="D243" s="200"/>
      <c r="E243" s="187"/>
      <c r="F243" s="200"/>
      <c r="G243" s="241" t="n">
        <f aca="false">G244</f>
        <v>239.53</v>
      </c>
      <c r="H243" s="241" t="n">
        <f aca="false">H244</f>
        <v>146.7</v>
      </c>
    </row>
    <row r="244" s="75" customFormat="true" ht="14.45" hidden="false" customHeight="true" outlineLevel="0" collapsed="false">
      <c r="A244" s="119" t="s">
        <v>621</v>
      </c>
      <c r="B244" s="162" t="s">
        <v>12</v>
      </c>
      <c r="C244" s="191" t="s">
        <v>620</v>
      </c>
      <c r="D244" s="191" t="s">
        <v>281</v>
      </c>
      <c r="E244" s="192"/>
      <c r="F244" s="191"/>
      <c r="G244" s="20" t="n">
        <f aca="false">G245</f>
        <v>239.53</v>
      </c>
      <c r="H244" s="20" t="n">
        <f aca="false">H245</f>
        <v>146.7</v>
      </c>
    </row>
    <row r="245" s="224" customFormat="true" ht="29.25" hidden="false" customHeight="true" outlineLevel="0" collapsed="false">
      <c r="A245" s="252" t="s">
        <v>452</v>
      </c>
      <c r="B245" s="174" t="s">
        <v>12</v>
      </c>
      <c r="C245" s="194" t="s">
        <v>620</v>
      </c>
      <c r="D245" s="194" t="s">
        <v>281</v>
      </c>
      <c r="E245" s="176" t="s">
        <v>453</v>
      </c>
      <c r="F245" s="194"/>
      <c r="G245" s="26" t="n">
        <f aca="false">G246+G250</f>
        <v>239.53</v>
      </c>
      <c r="H245" s="26" t="n">
        <f aca="false">H246+H250</f>
        <v>146.7</v>
      </c>
    </row>
    <row r="246" s="216" customFormat="true" ht="29.25" hidden="false" customHeight="true" outlineLevel="0" collapsed="false">
      <c r="A246" s="267" t="s">
        <v>622</v>
      </c>
      <c r="B246" s="180" t="s">
        <v>12</v>
      </c>
      <c r="C246" s="197" t="s">
        <v>620</v>
      </c>
      <c r="D246" s="197" t="s">
        <v>281</v>
      </c>
      <c r="E246" s="182" t="s">
        <v>623</v>
      </c>
      <c r="F246" s="197"/>
      <c r="G246" s="215" t="n">
        <f aca="false">G247</f>
        <v>239.53</v>
      </c>
      <c r="H246" s="215" t="n">
        <f aca="false">H247</f>
        <v>146.7</v>
      </c>
    </row>
    <row r="247" s="216" customFormat="true" ht="29.25" hidden="false" customHeight="true" outlineLevel="0" collapsed="false">
      <c r="A247" s="208" t="s">
        <v>419</v>
      </c>
      <c r="B247" s="185" t="s">
        <v>12</v>
      </c>
      <c r="C247" s="210" t="s">
        <v>620</v>
      </c>
      <c r="D247" s="210" t="s">
        <v>281</v>
      </c>
      <c r="E247" s="187" t="s">
        <v>623</v>
      </c>
      <c r="F247" s="210" t="s">
        <v>420</v>
      </c>
      <c r="G247" s="30" t="n">
        <f aca="false">G248</f>
        <v>239.53</v>
      </c>
      <c r="H247" s="30" t="n">
        <f aca="false">H248</f>
        <v>146.7</v>
      </c>
    </row>
    <row r="248" s="216" customFormat="true" ht="29.25" hidden="false" customHeight="true" outlineLevel="0" collapsed="false">
      <c r="A248" s="184" t="s">
        <v>421</v>
      </c>
      <c r="B248" s="185" t="s">
        <v>12</v>
      </c>
      <c r="C248" s="210" t="s">
        <v>620</v>
      </c>
      <c r="D248" s="210" t="s">
        <v>281</v>
      </c>
      <c r="E248" s="187" t="s">
        <v>623</v>
      </c>
      <c r="F248" s="210" t="s">
        <v>422</v>
      </c>
      <c r="G248" s="30" t="n">
        <f aca="false">G249</f>
        <v>239.53</v>
      </c>
      <c r="H248" s="30" t="n">
        <f aca="false">H249</f>
        <v>146.7</v>
      </c>
      <c r="J248" s="287"/>
      <c r="K248" s="287"/>
    </row>
    <row r="249" s="216" customFormat="true" ht="29.25" hidden="false" customHeight="true" outlineLevel="0" collapsed="false">
      <c r="A249" s="205" t="s">
        <v>425</v>
      </c>
      <c r="B249" s="185" t="s">
        <v>12</v>
      </c>
      <c r="C249" s="210" t="s">
        <v>620</v>
      </c>
      <c r="D249" s="210" t="s">
        <v>281</v>
      </c>
      <c r="E249" s="187" t="s">
        <v>623</v>
      </c>
      <c r="F249" s="210" t="s">
        <v>428</v>
      </c>
      <c r="G249" s="30" t="n">
        <f aca="false">146.7+92.83</f>
        <v>239.53</v>
      </c>
      <c r="H249" s="30" t="n">
        <f aca="false">146.7+51.81-51.81</f>
        <v>146.7</v>
      </c>
    </row>
    <row r="250" s="216" customFormat="true" ht="57" hidden="true" customHeight="true" outlineLevel="0" collapsed="false">
      <c r="A250" s="268" t="s">
        <v>624</v>
      </c>
      <c r="B250" s="185" t="s">
        <v>482</v>
      </c>
      <c r="C250" s="197" t="s">
        <v>620</v>
      </c>
      <c r="D250" s="197" t="s">
        <v>281</v>
      </c>
      <c r="E250" s="182" t="s">
        <v>625</v>
      </c>
      <c r="F250" s="182"/>
      <c r="G250" s="215" t="n">
        <f aca="false">G251</f>
        <v>0</v>
      </c>
      <c r="H250" s="215" t="n">
        <f aca="false">H251</f>
        <v>0</v>
      </c>
    </row>
    <row r="251" s="216" customFormat="true" ht="29.25" hidden="true" customHeight="true" outlineLevel="0" collapsed="false">
      <c r="A251" s="208" t="s">
        <v>419</v>
      </c>
      <c r="B251" s="185" t="s">
        <v>482</v>
      </c>
      <c r="C251" s="210" t="s">
        <v>620</v>
      </c>
      <c r="D251" s="210" t="s">
        <v>281</v>
      </c>
      <c r="E251" s="124" t="s">
        <v>625</v>
      </c>
      <c r="F251" s="210" t="s">
        <v>420</v>
      </c>
      <c r="G251" s="269" t="n">
        <f aca="false">G252</f>
        <v>0</v>
      </c>
      <c r="H251" s="269" t="n">
        <f aca="false">H252</f>
        <v>0</v>
      </c>
    </row>
    <row r="252" s="216" customFormat="true" ht="29.25" hidden="true" customHeight="true" outlineLevel="0" collapsed="false">
      <c r="A252" s="184" t="s">
        <v>421</v>
      </c>
      <c r="B252" s="185" t="s">
        <v>482</v>
      </c>
      <c r="C252" s="210" t="s">
        <v>620</v>
      </c>
      <c r="D252" s="210" t="s">
        <v>281</v>
      </c>
      <c r="E252" s="124" t="s">
        <v>625</v>
      </c>
      <c r="F252" s="210" t="s">
        <v>422</v>
      </c>
      <c r="G252" s="269" t="n">
        <f aca="false">G253</f>
        <v>0</v>
      </c>
      <c r="H252" s="269" t="n">
        <f aca="false">H253</f>
        <v>0</v>
      </c>
    </row>
    <row r="253" s="216" customFormat="true" ht="29.25" hidden="true" customHeight="true" outlineLevel="0" collapsed="false">
      <c r="A253" s="205" t="s">
        <v>425</v>
      </c>
      <c r="B253" s="185" t="s">
        <v>482</v>
      </c>
      <c r="C253" s="210" t="s">
        <v>620</v>
      </c>
      <c r="D253" s="210" t="s">
        <v>281</v>
      </c>
      <c r="E253" s="124" t="s">
        <v>625</v>
      </c>
      <c r="F253" s="210" t="s">
        <v>426</v>
      </c>
      <c r="G253" s="269"/>
      <c r="H253" s="269"/>
    </row>
    <row r="254" s="216" customFormat="true" ht="21" hidden="true" customHeight="true" outlineLevel="0" collapsed="false">
      <c r="A254" s="270" t="s">
        <v>626</v>
      </c>
      <c r="B254" s="162" t="s">
        <v>12</v>
      </c>
      <c r="C254" s="191" t="s">
        <v>219</v>
      </c>
      <c r="D254" s="191" t="s">
        <v>177</v>
      </c>
      <c r="E254" s="192" t="s">
        <v>627</v>
      </c>
      <c r="F254" s="210"/>
      <c r="G254" s="26" t="n">
        <f aca="false">G255</f>
        <v>0</v>
      </c>
      <c r="H254" s="26" t="n">
        <f aca="false">H255</f>
        <v>0</v>
      </c>
    </row>
    <row r="255" s="216" customFormat="true" ht="23.25" hidden="true" customHeight="true" outlineLevel="0" collapsed="false">
      <c r="A255" s="265" t="s">
        <v>628</v>
      </c>
      <c r="B255" s="185" t="s">
        <v>12</v>
      </c>
      <c r="C255" s="210" t="s">
        <v>219</v>
      </c>
      <c r="D255" s="210" t="s">
        <v>177</v>
      </c>
      <c r="E255" s="124" t="s">
        <v>627</v>
      </c>
      <c r="F255" s="210" t="s">
        <v>629</v>
      </c>
      <c r="G255" s="30" t="n">
        <f aca="false">G256</f>
        <v>0</v>
      </c>
      <c r="H255" s="30" t="n">
        <f aca="false">H256</f>
        <v>0</v>
      </c>
    </row>
    <row r="256" s="216" customFormat="true" ht="29.25" hidden="true" customHeight="true" outlineLevel="0" collapsed="false">
      <c r="A256" s="265"/>
      <c r="B256" s="185" t="s">
        <v>12</v>
      </c>
      <c r="C256" s="210" t="s">
        <v>219</v>
      </c>
      <c r="D256" s="210" t="s">
        <v>177</v>
      </c>
      <c r="E256" s="124" t="s">
        <v>627</v>
      </c>
      <c r="F256" s="210" t="s">
        <v>630</v>
      </c>
      <c r="G256" s="30" t="n">
        <v>0</v>
      </c>
      <c r="H256" s="30" t="n">
        <v>0</v>
      </c>
    </row>
    <row r="257" s="75" customFormat="true" ht="39.6" hidden="true" customHeight="true" outlineLevel="0" collapsed="false">
      <c r="A257" s="271" t="s">
        <v>631</v>
      </c>
      <c r="B257" s="162" t="s">
        <v>12</v>
      </c>
      <c r="C257" s="255" t="s">
        <v>632</v>
      </c>
      <c r="D257" s="255"/>
      <c r="E257" s="187"/>
      <c r="F257" s="255"/>
      <c r="G257" s="256" t="n">
        <f aca="false">G258</f>
        <v>0</v>
      </c>
      <c r="H257" s="256" t="n">
        <f aca="false">H258</f>
        <v>0</v>
      </c>
    </row>
    <row r="258" s="75" customFormat="true" ht="15.75" hidden="true" customHeight="true" outlineLevel="0" collapsed="false">
      <c r="A258" s="167" t="s">
        <v>633</v>
      </c>
      <c r="B258" s="162" t="s">
        <v>12</v>
      </c>
      <c r="C258" s="191" t="s">
        <v>632</v>
      </c>
      <c r="D258" s="191" t="s">
        <v>400</v>
      </c>
      <c r="E258" s="192"/>
      <c r="F258" s="191"/>
      <c r="G258" s="20" t="n">
        <f aca="false">G260+G262+G264</f>
        <v>0</v>
      </c>
      <c r="H258" s="20" t="n">
        <f aca="false">H260+H262+H264</f>
        <v>0</v>
      </c>
    </row>
    <row r="259" customFormat="false" ht="28.15" hidden="true" customHeight="true" outlineLevel="0" collapsed="false">
      <c r="A259" s="252" t="s">
        <v>452</v>
      </c>
      <c r="B259" s="174" t="s">
        <v>12</v>
      </c>
      <c r="C259" s="194" t="s">
        <v>620</v>
      </c>
      <c r="D259" s="194" t="s">
        <v>281</v>
      </c>
      <c r="E259" s="176" t="s">
        <v>453</v>
      </c>
      <c r="F259" s="200"/>
      <c r="G259" s="207" t="n">
        <f aca="false">G260+G262+G264</f>
        <v>0</v>
      </c>
      <c r="H259" s="207" t="n">
        <f aca="false">H260+H262+H264</f>
        <v>0</v>
      </c>
    </row>
    <row r="260" s="216" customFormat="true" ht="31.15" hidden="true" customHeight="true" outlineLevel="0" collapsed="false">
      <c r="A260" s="225" t="s">
        <v>634</v>
      </c>
      <c r="B260" s="180" t="s">
        <v>12</v>
      </c>
      <c r="C260" s="197" t="s">
        <v>632</v>
      </c>
      <c r="D260" s="197" t="s">
        <v>400</v>
      </c>
      <c r="E260" s="182" t="s">
        <v>635</v>
      </c>
      <c r="F260" s="197"/>
      <c r="G260" s="215" t="n">
        <f aca="false">G261</f>
        <v>0</v>
      </c>
      <c r="H260" s="215" t="n">
        <f aca="false">H261</f>
        <v>0</v>
      </c>
    </row>
    <row r="261" customFormat="false" ht="16.5" hidden="true" customHeight="true" outlineLevel="0" collapsed="false">
      <c r="A261" s="205" t="s">
        <v>337</v>
      </c>
      <c r="B261" s="185" t="s">
        <v>12</v>
      </c>
      <c r="C261" s="200" t="s">
        <v>632</v>
      </c>
      <c r="D261" s="200" t="s">
        <v>400</v>
      </c>
      <c r="E261" s="187" t="s">
        <v>635</v>
      </c>
      <c r="F261" s="200" t="s">
        <v>638</v>
      </c>
      <c r="G261" s="207"/>
      <c r="H261" s="207"/>
    </row>
    <row r="262" s="216" customFormat="true" ht="42" hidden="true" customHeight="true" outlineLevel="0" collapsed="false">
      <c r="A262" s="225" t="s">
        <v>673</v>
      </c>
      <c r="B262" s="180" t="s">
        <v>12</v>
      </c>
      <c r="C262" s="197" t="s">
        <v>632</v>
      </c>
      <c r="D262" s="197" t="s">
        <v>400</v>
      </c>
      <c r="E262" s="182" t="s">
        <v>640</v>
      </c>
      <c r="F262" s="197"/>
      <c r="G262" s="215" t="n">
        <f aca="false">G263</f>
        <v>0</v>
      </c>
      <c r="H262" s="215" t="n">
        <f aca="false">H263</f>
        <v>0</v>
      </c>
    </row>
    <row r="263" customFormat="false" ht="17.25" hidden="true" customHeight="true" outlineLevel="0" collapsed="false">
      <c r="A263" s="205" t="s">
        <v>337</v>
      </c>
      <c r="B263" s="185" t="s">
        <v>12</v>
      </c>
      <c r="C263" s="200" t="s">
        <v>632</v>
      </c>
      <c r="D263" s="200" t="s">
        <v>400</v>
      </c>
      <c r="E263" s="187" t="s">
        <v>640</v>
      </c>
      <c r="F263" s="200" t="s">
        <v>638</v>
      </c>
      <c r="G263" s="207"/>
      <c r="H263" s="207"/>
    </row>
    <row r="264" s="216" customFormat="true" ht="28.5" hidden="true" customHeight="true" outlineLevel="0" collapsed="false">
      <c r="A264" s="225" t="s">
        <v>641</v>
      </c>
      <c r="B264" s="180" t="s">
        <v>12</v>
      </c>
      <c r="C264" s="197" t="s">
        <v>632</v>
      </c>
      <c r="D264" s="197" t="s">
        <v>400</v>
      </c>
      <c r="E264" s="182" t="s">
        <v>642</v>
      </c>
      <c r="F264" s="197"/>
      <c r="G264" s="215" t="n">
        <f aca="false">G265</f>
        <v>0</v>
      </c>
      <c r="H264" s="215" t="n">
        <f aca="false">H265</f>
        <v>0</v>
      </c>
    </row>
    <row r="265" customFormat="false" ht="17.25" hidden="true" customHeight="true" outlineLevel="0" collapsed="false">
      <c r="A265" s="205" t="s">
        <v>337</v>
      </c>
      <c r="B265" s="185" t="s">
        <v>12</v>
      </c>
      <c r="C265" s="200" t="s">
        <v>632</v>
      </c>
      <c r="D265" s="200" t="s">
        <v>400</v>
      </c>
      <c r="E265" s="187" t="s">
        <v>642</v>
      </c>
      <c r="F265" s="200" t="s">
        <v>638</v>
      </c>
      <c r="G265" s="207"/>
      <c r="H265" s="207"/>
    </row>
    <row r="266" s="75" customFormat="true" ht="15.6" hidden="false" customHeight="true" outlineLevel="0" collapsed="false">
      <c r="A266" s="239" t="s">
        <v>649</v>
      </c>
      <c r="B266" s="185"/>
      <c r="C266" s="255"/>
      <c r="D266" s="255"/>
      <c r="E266" s="187"/>
      <c r="F266" s="255"/>
      <c r="G266" s="241" t="n">
        <f aca="false">G9+G73+G87+G96+G128+G193+G236+G243+G257+G254</f>
        <v>32142.05</v>
      </c>
      <c r="H266" s="241" t="n">
        <f aca="false">H9+H73+H87+H96+H128+H193+H236+H243+H257+H254</f>
        <v>34977.83</v>
      </c>
    </row>
    <row r="268" customFormat="false" ht="15.75" hidden="false" customHeight="false" outlineLevel="0" collapsed="false">
      <c r="G268" s="259"/>
      <c r="H268" s="259"/>
    </row>
    <row r="269" customFormat="false" ht="15.75" hidden="false" customHeight="false" outlineLevel="0" collapsed="false">
      <c r="G269" s="259"/>
      <c r="H269" s="32"/>
      <c r="I269" s="259"/>
    </row>
    <row r="270" customFormat="false" ht="15.75" hidden="false" customHeight="false" outlineLevel="0" collapsed="false">
      <c r="G270" s="259"/>
      <c r="H270" s="259"/>
      <c r="I270" s="32"/>
    </row>
    <row r="272" customFormat="false" ht="15.75" hidden="false" customHeight="false" outlineLevel="0" collapsed="false">
      <c r="G272" s="280"/>
      <c r="H272" s="280"/>
    </row>
    <row r="275" s="216" customFormat="true" ht="15.75" hidden="false" customHeight="false" outlineLevel="0" collapsed="false">
      <c r="B275" s="98"/>
      <c r="C275" s="281"/>
      <c r="D275" s="281"/>
      <c r="F275" s="281"/>
      <c r="G275" s="282"/>
      <c r="H275" s="282"/>
    </row>
    <row r="283" s="216" customFormat="true" ht="15.75" hidden="false" customHeight="false" outlineLevel="0" collapsed="false">
      <c r="B283" s="98"/>
      <c r="C283" s="281"/>
      <c r="D283" s="281"/>
      <c r="F283" s="281"/>
      <c r="G283" s="282"/>
      <c r="H283" s="282"/>
    </row>
    <row r="295" s="216" customFormat="true" ht="15.75" hidden="false" customHeight="false" outlineLevel="0" collapsed="false">
      <c r="B295" s="98"/>
      <c r="C295" s="281"/>
      <c r="D295" s="281"/>
      <c r="F295" s="281"/>
      <c r="G295" s="282"/>
      <c r="H295" s="282"/>
    </row>
    <row r="322" s="216" customFormat="true" ht="15.75" hidden="false" customHeight="false" outlineLevel="0" collapsed="false">
      <c r="B322" s="98"/>
      <c r="C322" s="281"/>
      <c r="D322" s="281"/>
      <c r="F322" s="281"/>
      <c r="G322" s="282"/>
      <c r="H322" s="282"/>
    </row>
    <row r="331" s="216" customFormat="true" ht="15.75" hidden="false" customHeight="false" outlineLevel="0" collapsed="false">
      <c r="B331" s="98"/>
      <c r="C331" s="281"/>
      <c r="D331" s="281"/>
      <c r="F331" s="281"/>
      <c r="G331" s="282"/>
      <c r="H331" s="282"/>
    </row>
    <row r="342" customFormat="false" ht="15.75" hidden="false" customHeight="false" outlineLevel="0" collapsed="false">
      <c r="B342" s="283"/>
      <c r="C342" s="284"/>
      <c r="D342" s="284"/>
      <c r="E342" s="31"/>
    </row>
    <row r="343" customFormat="false" ht="15.75" hidden="false" customHeight="false" outlineLevel="0" collapsed="false">
      <c r="B343" s="283"/>
      <c r="C343" s="284"/>
      <c r="D343" s="284"/>
      <c r="E343" s="31"/>
    </row>
    <row r="344" customFormat="false" ht="15.75" hidden="false" customHeight="false" outlineLevel="0" collapsed="false">
      <c r="B344" s="283"/>
      <c r="C344" s="284"/>
      <c r="D344" s="284"/>
      <c r="E344" s="31"/>
    </row>
    <row r="345" customFormat="false" ht="15.75" hidden="false" customHeight="false" outlineLevel="0" collapsed="false">
      <c r="B345" s="283"/>
      <c r="C345" s="284"/>
      <c r="D345" s="284"/>
      <c r="E345" s="31"/>
    </row>
    <row r="346" customFormat="false" ht="15.75" hidden="false" customHeight="false" outlineLevel="0" collapsed="false">
      <c r="B346" s="283"/>
      <c r="C346" s="284"/>
      <c r="D346" s="284"/>
      <c r="E346" s="31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8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6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5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74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false" outlineLevel="0" collapsed="false">
      <c r="A5" s="157"/>
      <c r="B5" s="158"/>
      <c r="C5" s="4" t="s">
        <v>675</v>
      </c>
      <c r="D5" s="4"/>
      <c r="E5" s="4"/>
      <c r="F5" s="4"/>
      <c r="G5" s="4"/>
    </row>
    <row r="6" customFormat="false" ht="15.75" hidden="false" customHeight="false" outlineLevel="0" collapsed="false">
      <c r="A6" s="157"/>
      <c r="B6" s="158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7"/>
      <c r="B7" s="158"/>
      <c r="C7" s="4" t="s">
        <v>676</v>
      </c>
      <c r="D7" s="4"/>
      <c r="E7" s="4"/>
      <c r="F7" s="4"/>
      <c r="G7" s="4"/>
    </row>
    <row r="8" customFormat="false" ht="15.75" hidden="false" customHeight="false" outlineLevel="0" collapsed="false">
      <c r="A8" s="157"/>
      <c r="B8" s="158"/>
      <c r="C8" s="6"/>
      <c r="D8" s="6"/>
      <c r="E8" s="6"/>
      <c r="F8" s="35"/>
    </row>
    <row r="9" customFormat="false" ht="67.5" hidden="false" customHeight="true" outlineLevel="0" collapsed="false">
      <c r="A9" s="8" t="s">
        <v>677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59" customFormat="true" ht="33" hidden="false" customHeight="true" outlineLevel="0" collapsed="false">
      <c r="A11" s="49" t="s">
        <v>379</v>
      </c>
      <c r="B11" s="49" t="s">
        <v>380</v>
      </c>
      <c r="C11" s="49" t="s">
        <v>381</v>
      </c>
      <c r="D11" s="49" t="s">
        <v>382</v>
      </c>
      <c r="E11" s="49" t="s">
        <v>383</v>
      </c>
      <c r="F11" s="49" t="s">
        <v>384</v>
      </c>
      <c r="G11" s="93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2</v>
      </c>
      <c r="D12" s="15" t="n">
        <v>3</v>
      </c>
      <c r="E12" s="15" t="n">
        <v>4</v>
      </c>
      <c r="F12" s="15" t="n">
        <v>5</v>
      </c>
      <c r="G12" s="160" t="n">
        <v>6</v>
      </c>
    </row>
    <row r="13" s="166" customFormat="true" ht="15.6" hidden="false" customHeight="true" outlineLevel="0" collapsed="false">
      <c r="A13" s="161" t="s">
        <v>385</v>
      </c>
      <c r="B13" s="162" t="s">
        <v>12</v>
      </c>
      <c r="C13" s="163" t="s">
        <v>177</v>
      </c>
      <c r="D13" s="163"/>
      <c r="E13" s="164"/>
      <c r="F13" s="163"/>
      <c r="G13" s="165" t="n">
        <f aca="false">G14+G22+G30+G56</f>
        <v>14129.255</v>
      </c>
    </row>
    <row r="14" s="172" customFormat="true" ht="27" hidden="false" customHeight="true" outlineLevel="0" collapsed="false">
      <c r="A14" s="167" t="s">
        <v>386</v>
      </c>
      <c r="B14" s="162" t="s">
        <v>12</v>
      </c>
      <c r="C14" s="168" t="s">
        <v>177</v>
      </c>
      <c r="D14" s="168" t="s">
        <v>281</v>
      </c>
      <c r="E14" s="169"/>
      <c r="F14" s="170"/>
      <c r="G14" s="171" t="n">
        <f aca="false">G15</f>
        <v>1519.53</v>
      </c>
    </row>
    <row r="15" customFormat="false" ht="30" hidden="false" customHeight="true" outlineLevel="0" collapsed="false">
      <c r="A15" s="173" t="s">
        <v>387</v>
      </c>
      <c r="B15" s="174" t="s">
        <v>12</v>
      </c>
      <c r="C15" s="175" t="s">
        <v>177</v>
      </c>
      <c r="D15" s="175" t="s">
        <v>281</v>
      </c>
      <c r="E15" s="176" t="s">
        <v>388</v>
      </c>
      <c r="F15" s="177"/>
      <c r="G15" s="178" t="n">
        <f aca="false">G16</f>
        <v>1519.53</v>
      </c>
    </row>
    <row r="16" customFormat="false" ht="13.9" hidden="false" customHeight="true" outlineLevel="0" collapsed="false">
      <c r="A16" s="179" t="s">
        <v>389</v>
      </c>
      <c r="B16" s="180" t="s">
        <v>12</v>
      </c>
      <c r="C16" s="181" t="s">
        <v>177</v>
      </c>
      <c r="D16" s="181" t="s">
        <v>281</v>
      </c>
      <c r="E16" s="182" t="s">
        <v>390</v>
      </c>
      <c r="F16" s="181"/>
      <c r="G16" s="183" t="n">
        <f aca="false">G17</f>
        <v>1519.53</v>
      </c>
    </row>
    <row r="17" customFormat="false" ht="27.75" hidden="false" customHeight="true" outlineLevel="0" collapsed="false">
      <c r="A17" s="184" t="s">
        <v>391</v>
      </c>
      <c r="B17" s="185" t="s">
        <v>12</v>
      </c>
      <c r="C17" s="186" t="s">
        <v>177</v>
      </c>
      <c r="D17" s="186" t="s">
        <v>281</v>
      </c>
      <c r="E17" s="187" t="s">
        <v>392</v>
      </c>
      <c r="F17" s="188"/>
      <c r="G17" s="189" t="n">
        <f aca="false">G18</f>
        <v>1519.53</v>
      </c>
      <c r="I17" s="32"/>
    </row>
    <row r="18" customFormat="false" ht="54" hidden="false" customHeight="true" outlineLevel="0" collapsed="false">
      <c r="A18" s="50" t="s">
        <v>393</v>
      </c>
      <c r="B18" s="185" t="s">
        <v>12</v>
      </c>
      <c r="C18" s="186" t="s">
        <v>177</v>
      </c>
      <c r="D18" s="186" t="s">
        <v>281</v>
      </c>
      <c r="E18" s="187" t="s">
        <v>392</v>
      </c>
      <c r="F18" s="188" t="s">
        <v>394</v>
      </c>
      <c r="G18" s="189" t="n">
        <f aca="false">G19</f>
        <v>1519.53</v>
      </c>
    </row>
    <row r="19" customFormat="false" ht="17.25" hidden="false" customHeight="true" outlineLevel="0" collapsed="false">
      <c r="A19" s="50" t="s">
        <v>395</v>
      </c>
      <c r="B19" s="185" t="s">
        <v>12</v>
      </c>
      <c r="C19" s="186" t="s">
        <v>177</v>
      </c>
      <c r="D19" s="186" t="s">
        <v>281</v>
      </c>
      <c r="E19" s="187" t="s">
        <v>392</v>
      </c>
      <c r="F19" s="188" t="s">
        <v>236</v>
      </c>
      <c r="G19" s="189" t="n">
        <f aca="false">G20+G21</f>
        <v>1519.53</v>
      </c>
    </row>
    <row r="20" customFormat="false" ht="15.75" hidden="false" customHeight="false" outlineLevel="0" collapsed="false">
      <c r="A20" s="184" t="s">
        <v>396</v>
      </c>
      <c r="B20" s="185" t="s">
        <v>12</v>
      </c>
      <c r="C20" s="186" t="s">
        <v>177</v>
      </c>
      <c r="D20" s="186" t="s">
        <v>281</v>
      </c>
      <c r="E20" s="187" t="s">
        <v>392</v>
      </c>
      <c r="F20" s="186" t="n">
        <v>121</v>
      </c>
      <c r="G20" s="206" t="n">
        <f aca="false">'расх 23 г'!G20</f>
        <v>1145.14</v>
      </c>
    </row>
    <row r="21" customFormat="false" ht="38.25" hidden="false" customHeight="false" outlineLevel="0" collapsed="false">
      <c r="A21" s="184" t="s">
        <v>397</v>
      </c>
      <c r="B21" s="185" t="s">
        <v>12</v>
      </c>
      <c r="C21" s="186" t="s">
        <v>177</v>
      </c>
      <c r="D21" s="186" t="s">
        <v>281</v>
      </c>
      <c r="E21" s="187" t="s">
        <v>392</v>
      </c>
      <c r="F21" s="186" t="s">
        <v>398</v>
      </c>
      <c r="G21" s="206" t="n">
        <f aca="false">'расх 23 г'!G21</f>
        <v>374.39</v>
      </c>
    </row>
    <row r="22" s="172" customFormat="true" ht="42" hidden="false" customHeight="true" outlineLevel="0" collapsed="false">
      <c r="A22" s="167" t="s">
        <v>399</v>
      </c>
      <c r="B22" s="185" t="s">
        <v>12</v>
      </c>
      <c r="C22" s="191" t="s">
        <v>177</v>
      </c>
      <c r="D22" s="191" t="s">
        <v>400</v>
      </c>
      <c r="E22" s="192"/>
      <c r="F22" s="191"/>
      <c r="G22" s="193" t="n">
        <f aca="false">G23</f>
        <v>969.44</v>
      </c>
    </row>
    <row r="23" customFormat="false" ht="27" hidden="false" customHeight="true" outlineLevel="0" collapsed="false">
      <c r="A23" s="173" t="s">
        <v>401</v>
      </c>
      <c r="B23" s="185" t="s">
        <v>12</v>
      </c>
      <c r="C23" s="194" t="s">
        <v>177</v>
      </c>
      <c r="D23" s="194" t="s">
        <v>400</v>
      </c>
      <c r="E23" s="176" t="s">
        <v>402</v>
      </c>
      <c r="F23" s="194"/>
      <c r="G23" s="195" t="n">
        <f aca="false">G24</f>
        <v>969.44</v>
      </c>
    </row>
    <row r="24" customFormat="false" ht="15" hidden="false" customHeight="true" outlineLevel="0" collapsed="false">
      <c r="A24" s="196" t="s">
        <v>403</v>
      </c>
      <c r="B24" s="185" t="s">
        <v>12</v>
      </c>
      <c r="C24" s="197" t="s">
        <v>177</v>
      </c>
      <c r="D24" s="197" t="s">
        <v>400</v>
      </c>
      <c r="E24" s="182" t="s">
        <v>404</v>
      </c>
      <c r="F24" s="198"/>
      <c r="G24" s="199" t="n">
        <f aca="false">G25</f>
        <v>969.44</v>
      </c>
    </row>
    <row r="25" customFormat="false" ht="25.5" hidden="false" customHeight="true" outlineLevel="0" collapsed="false">
      <c r="A25" s="184" t="s">
        <v>391</v>
      </c>
      <c r="B25" s="185" t="s">
        <v>12</v>
      </c>
      <c r="C25" s="200" t="s">
        <v>177</v>
      </c>
      <c r="D25" s="200" t="s">
        <v>400</v>
      </c>
      <c r="E25" s="187" t="s">
        <v>405</v>
      </c>
      <c r="F25" s="201"/>
      <c r="G25" s="189" t="n">
        <f aca="false">G26</f>
        <v>969.44</v>
      </c>
    </row>
    <row r="26" customFormat="false" ht="51.75" hidden="false" customHeight="true" outlineLevel="0" collapsed="false">
      <c r="A26" s="50" t="s">
        <v>393</v>
      </c>
      <c r="B26" s="185" t="s">
        <v>12</v>
      </c>
      <c r="C26" s="200" t="s">
        <v>177</v>
      </c>
      <c r="D26" s="200" t="s">
        <v>400</v>
      </c>
      <c r="E26" s="187" t="s">
        <v>405</v>
      </c>
      <c r="F26" s="201" t="s">
        <v>394</v>
      </c>
      <c r="G26" s="189" t="n">
        <f aca="false">G27</f>
        <v>969.44</v>
      </c>
    </row>
    <row r="27" customFormat="false" ht="17.25" hidden="false" customHeight="true" outlineLevel="0" collapsed="false">
      <c r="A27" s="50" t="s">
        <v>395</v>
      </c>
      <c r="B27" s="185" t="s">
        <v>12</v>
      </c>
      <c r="C27" s="200" t="s">
        <v>177</v>
      </c>
      <c r="D27" s="200" t="s">
        <v>400</v>
      </c>
      <c r="E27" s="187" t="s">
        <v>405</v>
      </c>
      <c r="F27" s="201" t="s">
        <v>236</v>
      </c>
      <c r="G27" s="189" t="n">
        <f aca="false">G28+G29</f>
        <v>969.44</v>
      </c>
    </row>
    <row r="28" customFormat="false" ht="15.75" hidden="false" customHeight="false" outlineLevel="0" collapsed="false">
      <c r="A28" s="184" t="s">
        <v>396</v>
      </c>
      <c r="B28" s="185" t="s">
        <v>12</v>
      </c>
      <c r="C28" s="186" t="s">
        <v>177</v>
      </c>
      <c r="D28" s="186" t="s">
        <v>400</v>
      </c>
      <c r="E28" s="187" t="s">
        <v>405</v>
      </c>
      <c r="F28" s="186" t="n">
        <v>121</v>
      </c>
      <c r="G28" s="206" t="n">
        <f aca="false">'расх 23 г'!G28</f>
        <v>720.135</v>
      </c>
    </row>
    <row r="29" customFormat="false" ht="38.25" hidden="false" customHeight="false" outlineLevel="0" collapsed="false">
      <c r="A29" s="184" t="s">
        <v>397</v>
      </c>
      <c r="B29" s="185" t="s">
        <v>12</v>
      </c>
      <c r="C29" s="186" t="s">
        <v>177</v>
      </c>
      <c r="D29" s="186" t="s">
        <v>400</v>
      </c>
      <c r="E29" s="187" t="s">
        <v>405</v>
      </c>
      <c r="F29" s="186" t="s">
        <v>398</v>
      </c>
      <c r="G29" s="206" t="n">
        <f aca="false">'расх 23 г'!G29</f>
        <v>249.305</v>
      </c>
    </row>
    <row r="30" s="172" customFormat="true" ht="40.9" hidden="false" customHeight="true" outlineLevel="0" collapsed="false">
      <c r="A30" s="202" t="s">
        <v>406</v>
      </c>
      <c r="B30" s="162" t="s">
        <v>12</v>
      </c>
      <c r="C30" s="203" t="s">
        <v>177</v>
      </c>
      <c r="D30" s="203" t="s">
        <v>407</v>
      </c>
      <c r="E30" s="192"/>
      <c r="F30" s="203"/>
      <c r="G30" s="193" t="n">
        <f aca="false">G31</f>
        <v>11436.285</v>
      </c>
    </row>
    <row r="31" customFormat="false" ht="39.75" hidden="false" customHeight="true" outlineLevel="0" collapsed="false">
      <c r="A31" s="204" t="s">
        <v>408</v>
      </c>
      <c r="B31" s="174" t="s">
        <v>12</v>
      </c>
      <c r="C31" s="194" t="s">
        <v>177</v>
      </c>
      <c r="D31" s="194" t="s">
        <v>407</v>
      </c>
      <c r="E31" s="176" t="s">
        <v>409</v>
      </c>
      <c r="F31" s="194"/>
      <c r="G31" s="195" t="n">
        <f aca="false">G32+G51</f>
        <v>11436.285</v>
      </c>
    </row>
    <row r="32" customFormat="false" ht="26.25" hidden="false" customHeight="true" outlineLevel="0" collapsed="false">
      <c r="A32" s="205" t="s">
        <v>410</v>
      </c>
      <c r="B32" s="185" t="s">
        <v>12</v>
      </c>
      <c r="C32" s="200" t="s">
        <v>177</v>
      </c>
      <c r="D32" s="200" t="s">
        <v>407</v>
      </c>
      <c r="E32" s="187" t="s">
        <v>411</v>
      </c>
      <c r="F32" s="200"/>
      <c r="G32" s="206" t="n">
        <f aca="false">G33+G39</f>
        <v>11434.085</v>
      </c>
    </row>
    <row r="33" customFormat="false" ht="27" hidden="false" customHeight="true" outlineLevel="0" collapsed="false">
      <c r="A33" s="184" t="s">
        <v>391</v>
      </c>
      <c r="B33" s="185" t="s">
        <v>12</v>
      </c>
      <c r="C33" s="200" t="s">
        <v>177</v>
      </c>
      <c r="D33" s="200" t="s">
        <v>407</v>
      </c>
      <c r="E33" s="187" t="s">
        <v>412</v>
      </c>
      <c r="F33" s="200"/>
      <c r="G33" s="207" t="n">
        <f aca="false">G34</f>
        <v>10981.936</v>
      </c>
    </row>
    <row r="34" customFormat="false" ht="43.5" hidden="false" customHeight="true" outlineLevel="0" collapsed="false">
      <c r="A34" s="50" t="s">
        <v>393</v>
      </c>
      <c r="B34" s="185" t="s">
        <v>12</v>
      </c>
      <c r="C34" s="200" t="s">
        <v>177</v>
      </c>
      <c r="D34" s="200" t="s">
        <v>407</v>
      </c>
      <c r="E34" s="187" t="s">
        <v>412</v>
      </c>
      <c r="F34" s="200" t="s">
        <v>394</v>
      </c>
      <c r="G34" s="207" t="n">
        <f aca="false">G35</f>
        <v>10981.936</v>
      </c>
    </row>
    <row r="35" customFormat="false" ht="16.5" hidden="false" customHeight="true" outlineLevel="0" collapsed="false">
      <c r="A35" s="184" t="s">
        <v>413</v>
      </c>
      <c r="B35" s="185" t="s">
        <v>12</v>
      </c>
      <c r="C35" s="200" t="s">
        <v>177</v>
      </c>
      <c r="D35" s="200" t="s">
        <v>407</v>
      </c>
      <c r="E35" s="187" t="s">
        <v>412</v>
      </c>
      <c r="F35" s="200" t="s">
        <v>236</v>
      </c>
      <c r="G35" s="207" t="n">
        <f aca="false">G36+G38+G37</f>
        <v>10981.936</v>
      </c>
    </row>
    <row r="36" customFormat="false" ht="15.75" hidden="false" customHeight="false" outlineLevel="0" collapsed="false">
      <c r="A36" s="184" t="s">
        <v>396</v>
      </c>
      <c r="B36" s="185" t="s">
        <v>12</v>
      </c>
      <c r="C36" s="200" t="s">
        <v>177</v>
      </c>
      <c r="D36" s="200" t="s">
        <v>407</v>
      </c>
      <c r="E36" s="187" t="s">
        <v>412</v>
      </c>
      <c r="F36" s="200" t="s">
        <v>414</v>
      </c>
      <c r="G36" s="206" t="n">
        <f aca="false">'расх 23 г'!G36</f>
        <v>8935.064</v>
      </c>
    </row>
    <row r="37" customFormat="false" ht="15.75" hidden="false" customHeight="false" outlineLevel="0" collapsed="false">
      <c r="A37" s="184" t="s">
        <v>415</v>
      </c>
      <c r="B37" s="185" t="s">
        <v>12</v>
      </c>
      <c r="C37" s="200" t="s">
        <v>177</v>
      </c>
      <c r="D37" s="200" t="s">
        <v>407</v>
      </c>
      <c r="E37" s="187" t="s">
        <v>412</v>
      </c>
      <c r="F37" s="200" t="s">
        <v>416</v>
      </c>
      <c r="G37" s="206" t="n">
        <f aca="false">'расх 23 г'!G37</f>
        <v>0</v>
      </c>
    </row>
    <row r="38" customFormat="false" ht="41.25" hidden="false" customHeight="true" outlineLevel="0" collapsed="false">
      <c r="A38" s="184" t="s">
        <v>397</v>
      </c>
      <c r="B38" s="185" t="s">
        <v>12</v>
      </c>
      <c r="C38" s="200" t="s">
        <v>177</v>
      </c>
      <c r="D38" s="200" t="s">
        <v>407</v>
      </c>
      <c r="E38" s="187" t="s">
        <v>412</v>
      </c>
      <c r="F38" s="200" t="s">
        <v>398</v>
      </c>
      <c r="G38" s="206" t="n">
        <f aca="false">'расх 23 г'!G38</f>
        <v>2046.872</v>
      </c>
    </row>
    <row r="39" customFormat="false" ht="19.5" hidden="false" customHeight="true" outlineLevel="0" collapsed="false">
      <c r="A39" s="184" t="s">
        <v>417</v>
      </c>
      <c r="B39" s="185" t="s">
        <v>12</v>
      </c>
      <c r="C39" s="200" t="s">
        <v>177</v>
      </c>
      <c r="D39" s="200" t="s">
        <v>407</v>
      </c>
      <c r="E39" s="187" t="s">
        <v>418</v>
      </c>
      <c r="F39" s="200"/>
      <c r="G39" s="206" t="n">
        <f aca="false">G40+G45</f>
        <v>452.149</v>
      </c>
    </row>
    <row r="40" customFormat="false" ht="29.25" hidden="false" customHeight="true" outlineLevel="0" collapsed="false">
      <c r="A40" s="208" t="s">
        <v>419</v>
      </c>
      <c r="B40" s="185" t="s">
        <v>12</v>
      </c>
      <c r="C40" s="200" t="s">
        <v>177</v>
      </c>
      <c r="D40" s="200" t="s">
        <v>407</v>
      </c>
      <c r="E40" s="187" t="s">
        <v>418</v>
      </c>
      <c r="F40" s="200" t="s">
        <v>420</v>
      </c>
      <c r="G40" s="206" t="n">
        <f aca="false">G41</f>
        <v>452.149</v>
      </c>
    </row>
    <row r="41" customFormat="false" ht="28.5" hidden="false" customHeight="true" outlineLevel="0" collapsed="false">
      <c r="A41" s="184" t="s">
        <v>421</v>
      </c>
      <c r="B41" s="185" t="s">
        <v>12</v>
      </c>
      <c r="C41" s="200" t="s">
        <v>177</v>
      </c>
      <c r="D41" s="200" t="s">
        <v>407</v>
      </c>
      <c r="E41" s="187" t="s">
        <v>418</v>
      </c>
      <c r="F41" s="200" t="s">
        <v>422</v>
      </c>
      <c r="G41" s="206" t="n">
        <f aca="false">G42+G43+G44</f>
        <v>452.149</v>
      </c>
    </row>
    <row r="42" customFormat="false" ht="25.5" hidden="false" customHeight="false" outlineLevel="0" collapsed="false">
      <c r="A42" s="205" t="s">
        <v>423</v>
      </c>
      <c r="B42" s="185" t="s">
        <v>12</v>
      </c>
      <c r="C42" s="200" t="s">
        <v>177</v>
      </c>
      <c r="D42" s="200" t="s">
        <v>407</v>
      </c>
      <c r="E42" s="187" t="s">
        <v>418</v>
      </c>
      <c r="F42" s="200" t="s">
        <v>424</v>
      </c>
      <c r="G42" s="206" t="n">
        <f aca="false">'расх 23 г'!G42</f>
        <v>220</v>
      </c>
    </row>
    <row r="43" customFormat="false" ht="27" hidden="false" customHeight="true" outlineLevel="0" collapsed="false">
      <c r="A43" s="205" t="s">
        <v>425</v>
      </c>
      <c r="B43" s="185" t="s">
        <v>12</v>
      </c>
      <c r="C43" s="200" t="s">
        <v>177</v>
      </c>
      <c r="D43" s="200" t="s">
        <v>407</v>
      </c>
      <c r="E43" s="187" t="s">
        <v>418</v>
      </c>
      <c r="F43" s="200" t="s">
        <v>426</v>
      </c>
      <c r="G43" s="206" t="n">
        <f aca="false">'расх 23 г'!G43</f>
        <v>0</v>
      </c>
    </row>
    <row r="44" customFormat="false" ht="27" hidden="false" customHeight="true" outlineLevel="0" collapsed="false">
      <c r="A44" s="205" t="s">
        <v>427</v>
      </c>
      <c r="B44" s="185"/>
      <c r="C44" s="200" t="s">
        <v>177</v>
      </c>
      <c r="D44" s="200" t="s">
        <v>407</v>
      </c>
      <c r="E44" s="187" t="s">
        <v>418</v>
      </c>
      <c r="F44" s="200" t="s">
        <v>428</v>
      </c>
      <c r="G44" s="206" t="n">
        <f aca="false">'расх 23 г'!G44</f>
        <v>232.149</v>
      </c>
    </row>
    <row r="45" customFormat="false" ht="16.5" hidden="false" customHeight="true" outlineLevel="0" collapsed="false">
      <c r="A45" s="205" t="s">
        <v>429</v>
      </c>
      <c r="B45" s="185" t="s">
        <v>12</v>
      </c>
      <c r="C45" s="200" t="s">
        <v>177</v>
      </c>
      <c r="D45" s="200" t="s">
        <v>407</v>
      </c>
      <c r="E45" s="187" t="s">
        <v>418</v>
      </c>
      <c r="F45" s="200" t="s">
        <v>430</v>
      </c>
      <c r="G45" s="206" t="n">
        <f aca="false">G46+G48</f>
        <v>0</v>
      </c>
    </row>
    <row r="46" customFormat="false" ht="16.5" hidden="true" customHeight="true" outlineLevel="0" collapsed="false">
      <c r="A46" s="205" t="s">
        <v>431</v>
      </c>
      <c r="B46" s="185" t="s">
        <v>12</v>
      </c>
      <c r="C46" s="200" t="s">
        <v>177</v>
      </c>
      <c r="D46" s="200" t="s">
        <v>407</v>
      </c>
      <c r="E46" s="187" t="s">
        <v>418</v>
      </c>
      <c r="F46" s="200" t="s">
        <v>432</v>
      </c>
      <c r="G46" s="206" t="n">
        <f aca="false">G47</f>
        <v>0</v>
      </c>
    </row>
    <row r="47" customFormat="false" ht="66.75" hidden="true" customHeight="true" outlineLevel="0" collapsed="false">
      <c r="A47" s="209" t="s">
        <v>433</v>
      </c>
      <c r="B47" s="185" t="s">
        <v>12</v>
      </c>
      <c r="C47" s="200" t="s">
        <v>177</v>
      </c>
      <c r="D47" s="200" t="s">
        <v>407</v>
      </c>
      <c r="E47" s="187" t="s">
        <v>434</v>
      </c>
      <c r="F47" s="200" t="s">
        <v>435</v>
      </c>
      <c r="G47" s="206"/>
    </row>
    <row r="48" customFormat="false" ht="18" hidden="false" customHeight="true" outlineLevel="0" collapsed="false">
      <c r="A48" s="208" t="s">
        <v>436</v>
      </c>
      <c r="B48" s="185" t="s">
        <v>12</v>
      </c>
      <c r="C48" s="200" t="s">
        <v>177</v>
      </c>
      <c r="D48" s="200" t="s">
        <v>407</v>
      </c>
      <c r="E48" s="187" t="s">
        <v>418</v>
      </c>
      <c r="F48" s="200" t="s">
        <v>437</v>
      </c>
      <c r="G48" s="206" t="n">
        <f aca="false">G49+G50</f>
        <v>0</v>
      </c>
    </row>
    <row r="49" customFormat="false" ht="17.25" hidden="false" customHeight="true" outlineLevel="0" collapsed="false">
      <c r="A49" s="208" t="s">
        <v>438</v>
      </c>
      <c r="B49" s="185" t="s">
        <v>12</v>
      </c>
      <c r="C49" s="200" t="s">
        <v>177</v>
      </c>
      <c r="D49" s="200" t="s">
        <v>407</v>
      </c>
      <c r="E49" s="187" t="s">
        <v>418</v>
      </c>
      <c r="F49" s="200" t="s">
        <v>439</v>
      </c>
      <c r="G49" s="206" t="n">
        <f aca="false">'расх 23 г'!G49</f>
        <v>0</v>
      </c>
    </row>
    <row r="50" customFormat="false" ht="17.25" hidden="false" customHeight="true" outlineLevel="0" collapsed="false">
      <c r="A50" s="208" t="s">
        <v>440</v>
      </c>
      <c r="B50" s="185" t="s">
        <v>12</v>
      </c>
      <c r="C50" s="200" t="s">
        <v>177</v>
      </c>
      <c r="D50" s="200" t="s">
        <v>407</v>
      </c>
      <c r="E50" s="187" t="s">
        <v>434</v>
      </c>
      <c r="F50" s="200" t="s">
        <v>441</v>
      </c>
      <c r="G50" s="206" t="n">
        <f aca="false">'расх 23 г'!G50</f>
        <v>0</v>
      </c>
    </row>
    <row r="51" customFormat="false" ht="29.25" hidden="false" customHeight="true" outlineLevel="0" collapsed="false">
      <c r="A51" s="211" t="s">
        <v>445</v>
      </c>
      <c r="B51" s="162" t="s">
        <v>12</v>
      </c>
      <c r="C51" s="194" t="s">
        <v>177</v>
      </c>
      <c r="D51" s="194" t="s">
        <v>407</v>
      </c>
      <c r="E51" s="176" t="s">
        <v>444</v>
      </c>
      <c r="F51" s="194"/>
      <c r="G51" s="195" t="n">
        <f aca="false">G52</f>
        <v>2.2</v>
      </c>
    </row>
    <row r="52" customFormat="false" ht="30.75" hidden="false" customHeight="true" outlineLevel="0" collapsed="false">
      <c r="A52" s="212" t="s">
        <v>446</v>
      </c>
      <c r="B52" s="180" t="s">
        <v>12</v>
      </c>
      <c r="C52" s="197" t="s">
        <v>177</v>
      </c>
      <c r="D52" s="197" t="s">
        <v>407</v>
      </c>
      <c r="E52" s="182" t="s">
        <v>447</v>
      </c>
      <c r="F52" s="197"/>
      <c r="G52" s="199" t="n">
        <f aca="false">G53</f>
        <v>2.2</v>
      </c>
    </row>
    <row r="53" customFormat="false" ht="30.75" hidden="false" customHeight="true" outlineLevel="0" collapsed="false">
      <c r="A53" s="208" t="s">
        <v>419</v>
      </c>
      <c r="B53" s="185" t="s">
        <v>12</v>
      </c>
      <c r="C53" s="197" t="s">
        <v>177</v>
      </c>
      <c r="D53" s="197" t="s">
        <v>407</v>
      </c>
      <c r="E53" s="182" t="s">
        <v>447</v>
      </c>
      <c r="F53" s="210" t="s">
        <v>420</v>
      </c>
      <c r="G53" s="199" t="n">
        <f aca="false">G54</f>
        <v>2.2</v>
      </c>
    </row>
    <row r="54" customFormat="false" ht="30.75" hidden="false" customHeight="true" outlineLevel="0" collapsed="false">
      <c r="A54" s="184" t="s">
        <v>421</v>
      </c>
      <c r="B54" s="185" t="s">
        <v>12</v>
      </c>
      <c r="C54" s="200" t="s">
        <v>177</v>
      </c>
      <c r="D54" s="200" t="s">
        <v>407</v>
      </c>
      <c r="E54" s="187" t="s">
        <v>447</v>
      </c>
      <c r="F54" s="200" t="s">
        <v>422</v>
      </c>
      <c r="G54" s="206" t="n">
        <f aca="false">G55</f>
        <v>2.2</v>
      </c>
    </row>
    <row r="55" customFormat="false" ht="25.9" hidden="false" customHeight="true" outlineLevel="0" collapsed="false">
      <c r="A55" s="205" t="s">
        <v>425</v>
      </c>
      <c r="B55" s="185" t="s">
        <v>12</v>
      </c>
      <c r="C55" s="200" t="s">
        <v>177</v>
      </c>
      <c r="D55" s="200" t="s">
        <v>407</v>
      </c>
      <c r="E55" s="187" t="s">
        <v>447</v>
      </c>
      <c r="F55" s="200" t="s">
        <v>426</v>
      </c>
      <c r="G55" s="206" t="n">
        <f aca="false">'расх 23 г'!G59</f>
        <v>2.2</v>
      </c>
    </row>
    <row r="56" s="172" customFormat="true" ht="14.45" hidden="false" customHeight="true" outlineLevel="0" collapsed="false">
      <c r="A56" s="167" t="s">
        <v>448</v>
      </c>
      <c r="B56" s="162" t="s">
        <v>12</v>
      </c>
      <c r="C56" s="213" t="s">
        <v>177</v>
      </c>
      <c r="D56" s="213" t="s">
        <v>219</v>
      </c>
      <c r="E56" s="192"/>
      <c r="F56" s="213"/>
      <c r="G56" s="20" t="n">
        <f aca="false">G57+G68</f>
        <v>204</v>
      </c>
    </row>
    <row r="57" customFormat="false" ht="29.25" hidden="false" customHeight="true" outlineLevel="0" collapsed="false">
      <c r="A57" s="211" t="s">
        <v>445</v>
      </c>
      <c r="B57" s="174" t="s">
        <v>12</v>
      </c>
      <c r="C57" s="194" t="s">
        <v>177</v>
      </c>
      <c r="D57" s="194" t="s">
        <v>219</v>
      </c>
      <c r="E57" s="176" t="s">
        <v>444</v>
      </c>
      <c r="F57" s="194"/>
      <c r="G57" s="195" t="n">
        <f aca="false">G58</f>
        <v>204</v>
      </c>
    </row>
    <row r="58" s="216" customFormat="true" ht="29.25" hidden="false" customHeight="true" outlineLevel="0" collapsed="false">
      <c r="A58" s="214" t="s">
        <v>449</v>
      </c>
      <c r="B58" s="185" t="s">
        <v>12</v>
      </c>
      <c r="C58" s="198" t="s">
        <v>177</v>
      </c>
      <c r="D58" s="198" t="s">
        <v>219</v>
      </c>
      <c r="E58" s="182" t="s">
        <v>450</v>
      </c>
      <c r="F58" s="198"/>
      <c r="G58" s="215" t="n">
        <f aca="false">G59+G63</f>
        <v>204</v>
      </c>
    </row>
    <row r="59" s="216" customFormat="true" ht="43.5" hidden="false" customHeight="true" outlineLevel="0" collapsed="false">
      <c r="A59" s="50" t="s">
        <v>393</v>
      </c>
      <c r="B59" s="185" t="s">
        <v>12</v>
      </c>
      <c r="C59" s="14" t="s">
        <v>177</v>
      </c>
      <c r="D59" s="14" t="s">
        <v>219</v>
      </c>
      <c r="E59" s="124" t="s">
        <v>450</v>
      </c>
      <c r="F59" s="14" t="s">
        <v>394</v>
      </c>
      <c r="G59" s="215" t="n">
        <f aca="false">G60</f>
        <v>168</v>
      </c>
    </row>
    <row r="60" customFormat="false" ht="17.25" hidden="false" customHeight="true" outlineLevel="0" collapsed="false">
      <c r="A60" s="184" t="s">
        <v>413</v>
      </c>
      <c r="B60" s="185" t="s">
        <v>12</v>
      </c>
      <c r="C60" s="201" t="s">
        <v>177</v>
      </c>
      <c r="D60" s="201" t="s">
        <v>219</v>
      </c>
      <c r="E60" s="124" t="s">
        <v>450</v>
      </c>
      <c r="F60" s="201" t="s">
        <v>236</v>
      </c>
      <c r="G60" s="207" t="n">
        <f aca="false">G61+G62</f>
        <v>168</v>
      </c>
    </row>
    <row r="61" customFormat="false" ht="15.75" hidden="false" customHeight="false" outlineLevel="0" collapsed="false">
      <c r="A61" s="184" t="s">
        <v>396</v>
      </c>
      <c r="B61" s="185" t="s">
        <v>12</v>
      </c>
      <c r="C61" s="201" t="s">
        <v>177</v>
      </c>
      <c r="D61" s="201" t="s">
        <v>219</v>
      </c>
      <c r="E61" s="124" t="s">
        <v>450</v>
      </c>
      <c r="F61" s="200" t="s">
        <v>414</v>
      </c>
      <c r="G61" s="206" t="n">
        <f aca="false">'расх 23 г'!G65</f>
        <v>129.032</v>
      </c>
    </row>
    <row r="62" customFormat="false" ht="38.25" hidden="false" customHeight="false" outlineLevel="0" collapsed="false">
      <c r="A62" s="184" t="s">
        <v>397</v>
      </c>
      <c r="B62" s="185" t="s">
        <v>12</v>
      </c>
      <c r="C62" s="201" t="s">
        <v>177</v>
      </c>
      <c r="D62" s="201" t="s">
        <v>219</v>
      </c>
      <c r="E62" s="124" t="s">
        <v>450</v>
      </c>
      <c r="F62" s="200" t="s">
        <v>398</v>
      </c>
      <c r="G62" s="206" t="n">
        <f aca="false">'расх 23 г'!G66</f>
        <v>38.968</v>
      </c>
    </row>
    <row r="63" customFormat="false" ht="25.5" hidden="false" customHeight="false" outlineLevel="0" collapsed="false">
      <c r="A63" s="208" t="s">
        <v>419</v>
      </c>
      <c r="B63" s="185" t="s">
        <v>12</v>
      </c>
      <c r="C63" s="201" t="s">
        <v>177</v>
      </c>
      <c r="D63" s="201" t="s">
        <v>219</v>
      </c>
      <c r="E63" s="124" t="s">
        <v>450</v>
      </c>
      <c r="F63" s="200" t="s">
        <v>420</v>
      </c>
      <c r="G63" s="206" t="n">
        <f aca="false">G64</f>
        <v>36</v>
      </c>
    </row>
    <row r="64" customFormat="false" ht="25.5" hidden="false" customHeight="false" outlineLevel="0" collapsed="false">
      <c r="A64" s="184" t="s">
        <v>451</v>
      </c>
      <c r="B64" s="185" t="s">
        <v>12</v>
      </c>
      <c r="C64" s="201" t="s">
        <v>177</v>
      </c>
      <c r="D64" s="201" t="s">
        <v>219</v>
      </c>
      <c r="E64" s="124" t="s">
        <v>450</v>
      </c>
      <c r="F64" s="200" t="s">
        <v>422</v>
      </c>
      <c r="G64" s="206" t="n">
        <f aca="false">G65+G66+G67</f>
        <v>36</v>
      </c>
    </row>
    <row r="65" customFormat="false" ht="25.5" hidden="false" customHeight="false" outlineLevel="0" collapsed="false">
      <c r="A65" s="205" t="s">
        <v>423</v>
      </c>
      <c r="B65" s="185" t="s">
        <v>12</v>
      </c>
      <c r="C65" s="201" t="s">
        <v>177</v>
      </c>
      <c r="D65" s="201" t="s">
        <v>219</v>
      </c>
      <c r="E65" s="124" t="s">
        <v>450</v>
      </c>
      <c r="F65" s="200" t="s">
        <v>424</v>
      </c>
      <c r="G65" s="206" t="n">
        <f aca="false">'расх 23 г'!G69</f>
        <v>6</v>
      </c>
    </row>
    <row r="66" customFormat="false" ht="28.5" hidden="false" customHeight="true" outlineLevel="0" collapsed="false">
      <c r="A66" s="205" t="s">
        <v>425</v>
      </c>
      <c r="B66" s="185" t="s">
        <v>12</v>
      </c>
      <c r="C66" s="201" t="s">
        <v>177</v>
      </c>
      <c r="D66" s="201" t="s">
        <v>219</v>
      </c>
      <c r="E66" s="124" t="s">
        <v>450</v>
      </c>
      <c r="F66" s="200" t="s">
        <v>426</v>
      </c>
      <c r="G66" s="206" t="n">
        <f aca="false">'расх 23 г'!G70</f>
        <v>10</v>
      </c>
    </row>
    <row r="67" customFormat="false" ht="28.5" hidden="false" customHeight="true" outlineLevel="0" collapsed="false">
      <c r="A67" s="205" t="s">
        <v>427</v>
      </c>
      <c r="B67" s="185"/>
      <c r="C67" s="201" t="s">
        <v>177</v>
      </c>
      <c r="D67" s="201" t="s">
        <v>219</v>
      </c>
      <c r="E67" s="124" t="s">
        <v>450</v>
      </c>
      <c r="F67" s="200" t="s">
        <v>428</v>
      </c>
      <c r="G67" s="206" t="n">
        <f aca="false">'расх 23 г'!G71</f>
        <v>20</v>
      </c>
    </row>
    <row r="68" s="224" customFormat="true" ht="28.9" hidden="false" customHeight="true" outlineLevel="0" collapsed="false">
      <c r="A68" s="204" t="s">
        <v>452</v>
      </c>
      <c r="B68" s="174" t="s">
        <v>12</v>
      </c>
      <c r="C68" s="223" t="s">
        <v>177</v>
      </c>
      <c r="D68" s="223" t="s">
        <v>219</v>
      </c>
      <c r="E68" s="176" t="s">
        <v>453</v>
      </c>
      <c r="F68" s="194"/>
      <c r="G68" s="195" t="n">
        <f aca="false">G74+G94+G69+G78+G82+G85+G88+G98</f>
        <v>0</v>
      </c>
    </row>
    <row r="69" s="224" customFormat="true" ht="28.9" hidden="true" customHeight="true" outlineLevel="0" collapsed="false">
      <c r="A69" s="225" t="s">
        <v>454</v>
      </c>
      <c r="B69" s="180" t="s">
        <v>12</v>
      </c>
      <c r="C69" s="226" t="s">
        <v>177</v>
      </c>
      <c r="D69" s="226" t="s">
        <v>219</v>
      </c>
      <c r="E69" s="227" t="s">
        <v>455</v>
      </c>
      <c r="F69" s="194"/>
      <c r="G69" s="199" t="n">
        <f aca="false">G70</f>
        <v>0</v>
      </c>
      <c r="H69" s="228"/>
      <c r="I69" s="228"/>
      <c r="J69" s="228"/>
      <c r="K69" s="228"/>
      <c r="L69" s="228"/>
      <c r="M69" s="229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</row>
    <row r="70" s="224" customFormat="true" ht="15.75" hidden="true" customHeight="false" outlineLevel="0" collapsed="false">
      <c r="A70" s="205" t="s">
        <v>429</v>
      </c>
      <c r="B70" s="185" t="s">
        <v>12</v>
      </c>
      <c r="C70" s="231" t="s">
        <v>177</v>
      </c>
      <c r="D70" s="231" t="s">
        <v>219</v>
      </c>
      <c r="E70" s="232" t="s">
        <v>455</v>
      </c>
      <c r="F70" s="210" t="s">
        <v>430</v>
      </c>
      <c r="G70" s="233" t="n">
        <f aca="false">G71</f>
        <v>0</v>
      </c>
      <c r="H70" s="228"/>
      <c r="I70" s="228"/>
      <c r="J70" s="228"/>
      <c r="K70" s="228"/>
      <c r="L70" s="228"/>
      <c r="M70" s="229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</row>
    <row r="71" s="224" customFormat="true" ht="15.75" hidden="true" customHeight="false" outlineLevel="0" collapsed="false">
      <c r="A71" s="205" t="s">
        <v>431</v>
      </c>
      <c r="B71" s="185" t="s">
        <v>12</v>
      </c>
      <c r="C71" s="231" t="s">
        <v>177</v>
      </c>
      <c r="D71" s="231" t="s">
        <v>219</v>
      </c>
      <c r="E71" s="232" t="s">
        <v>455</v>
      </c>
      <c r="F71" s="210" t="s">
        <v>432</v>
      </c>
      <c r="G71" s="233" t="n">
        <f aca="false">G72</f>
        <v>0</v>
      </c>
      <c r="H71" s="228"/>
      <c r="I71" s="228"/>
      <c r="J71" s="228"/>
      <c r="K71" s="228"/>
      <c r="L71" s="228"/>
      <c r="M71" s="229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</row>
    <row r="72" s="224" customFormat="true" ht="15.75" hidden="true" customHeight="false" outlineLevel="0" collapsed="false">
      <c r="A72" s="205" t="s">
        <v>431</v>
      </c>
      <c r="B72" s="185" t="s">
        <v>12</v>
      </c>
      <c r="C72" s="231" t="s">
        <v>177</v>
      </c>
      <c r="D72" s="231" t="s">
        <v>219</v>
      </c>
      <c r="E72" s="232" t="s">
        <v>455</v>
      </c>
      <c r="F72" s="210" t="s">
        <v>435</v>
      </c>
      <c r="G72" s="233" t="n">
        <v>0</v>
      </c>
      <c r="H72" s="228"/>
      <c r="I72" s="228"/>
      <c r="J72" s="228"/>
      <c r="K72" s="228"/>
      <c r="L72" s="228"/>
      <c r="M72" s="229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</row>
    <row r="73" s="224" customFormat="true" ht="28.9" hidden="true" customHeight="true" outlineLevel="0" collapsed="false">
      <c r="A73" s="204"/>
      <c r="B73" s="174"/>
      <c r="C73" s="223"/>
      <c r="D73" s="223"/>
      <c r="E73" s="176"/>
      <c r="F73" s="194"/>
      <c r="G73" s="195"/>
    </row>
    <row r="74" s="216" customFormat="true" ht="28.9" hidden="false" customHeight="true" outlineLevel="0" collapsed="false">
      <c r="A74" s="225" t="s">
        <v>456</v>
      </c>
      <c r="B74" s="180" t="s">
        <v>12</v>
      </c>
      <c r="C74" s="198" t="s">
        <v>177</v>
      </c>
      <c r="D74" s="198" t="s">
        <v>219</v>
      </c>
      <c r="E74" s="182" t="s">
        <v>457</v>
      </c>
      <c r="F74" s="197"/>
      <c r="G74" s="199" t="n">
        <f aca="false">G75</f>
        <v>0</v>
      </c>
    </row>
    <row r="75" s="216" customFormat="true" ht="28.9" hidden="false" customHeight="true" outlineLevel="0" collapsed="false">
      <c r="A75" s="208" t="s">
        <v>419</v>
      </c>
      <c r="B75" s="185" t="s">
        <v>12</v>
      </c>
      <c r="C75" s="14" t="s">
        <v>177</v>
      </c>
      <c r="D75" s="14" t="s">
        <v>219</v>
      </c>
      <c r="E75" s="124" t="s">
        <v>457</v>
      </c>
      <c r="F75" s="210" t="s">
        <v>420</v>
      </c>
      <c r="G75" s="199" t="n">
        <f aca="false">G76</f>
        <v>0</v>
      </c>
    </row>
    <row r="76" s="216" customFormat="true" ht="28.9" hidden="false" customHeight="true" outlineLevel="0" collapsed="false">
      <c r="A76" s="184" t="s">
        <v>421</v>
      </c>
      <c r="B76" s="185" t="s">
        <v>12</v>
      </c>
      <c r="C76" s="14" t="s">
        <v>177</v>
      </c>
      <c r="D76" s="14" t="s">
        <v>219</v>
      </c>
      <c r="E76" s="124" t="s">
        <v>457</v>
      </c>
      <c r="F76" s="210" t="s">
        <v>422</v>
      </c>
      <c r="G76" s="199" t="n">
        <f aca="false">G77</f>
        <v>0</v>
      </c>
    </row>
    <row r="77" customFormat="false" ht="27.6" hidden="false" customHeight="true" outlineLevel="0" collapsed="false">
      <c r="A77" s="205" t="s">
        <v>425</v>
      </c>
      <c r="B77" s="185" t="s">
        <v>12</v>
      </c>
      <c r="C77" s="14" t="s">
        <v>177</v>
      </c>
      <c r="D77" s="201" t="s">
        <v>219</v>
      </c>
      <c r="E77" s="187" t="s">
        <v>457</v>
      </c>
      <c r="F77" s="200" t="s">
        <v>426</v>
      </c>
      <c r="G77" s="206" t="n">
        <f aca="false">'расх 23 г'!G81</f>
        <v>0</v>
      </c>
    </row>
    <row r="78" customFormat="false" ht="27.6" hidden="false" customHeight="true" outlineLevel="0" collapsed="false">
      <c r="A78" s="225" t="s">
        <v>458</v>
      </c>
      <c r="B78" s="185"/>
      <c r="C78" s="198" t="s">
        <v>177</v>
      </c>
      <c r="D78" s="198" t="s">
        <v>219</v>
      </c>
      <c r="E78" s="182" t="s">
        <v>459</v>
      </c>
      <c r="F78" s="200" t="s">
        <v>420</v>
      </c>
      <c r="G78" s="206" t="n">
        <f aca="false">G79</f>
        <v>0</v>
      </c>
    </row>
    <row r="79" customFormat="false" ht="27.6" hidden="false" customHeight="true" outlineLevel="0" collapsed="false">
      <c r="A79" s="205" t="s">
        <v>460</v>
      </c>
      <c r="B79" s="185"/>
      <c r="C79" s="14" t="s">
        <v>177</v>
      </c>
      <c r="D79" s="14" t="s">
        <v>219</v>
      </c>
      <c r="E79" s="124" t="s">
        <v>459</v>
      </c>
      <c r="F79" s="200" t="s">
        <v>422</v>
      </c>
      <c r="G79" s="206" t="n">
        <f aca="false">G80</f>
        <v>0</v>
      </c>
    </row>
    <row r="80" customFormat="false" ht="27.6" hidden="false" customHeight="true" outlineLevel="0" collapsed="false">
      <c r="A80" s="205"/>
      <c r="B80" s="185"/>
      <c r="C80" s="14" t="s">
        <v>177</v>
      </c>
      <c r="D80" s="14" t="s">
        <v>219</v>
      </c>
      <c r="E80" s="124" t="s">
        <v>459</v>
      </c>
      <c r="F80" s="200" t="s">
        <v>426</v>
      </c>
      <c r="G80" s="206" t="n">
        <f aca="false">'расх 23 г'!G84</f>
        <v>0</v>
      </c>
    </row>
    <row r="81" customFormat="false" ht="27.6" hidden="true" customHeight="true" outlineLevel="0" collapsed="false">
      <c r="A81" s="205"/>
      <c r="B81" s="185"/>
      <c r="C81" s="14"/>
      <c r="D81" s="201"/>
      <c r="E81" s="187"/>
      <c r="F81" s="200"/>
      <c r="G81" s="206"/>
    </row>
    <row r="82" customFormat="false" ht="27.6" hidden="false" customHeight="true" outlineLevel="0" collapsed="false">
      <c r="A82" s="225" t="s">
        <v>458</v>
      </c>
      <c r="B82" s="185"/>
      <c r="C82" s="198" t="s">
        <v>177</v>
      </c>
      <c r="D82" s="198" t="s">
        <v>219</v>
      </c>
      <c r="E82" s="182" t="s">
        <v>461</v>
      </c>
      <c r="F82" s="200" t="s">
        <v>420</v>
      </c>
      <c r="G82" s="206" t="n">
        <f aca="false">G83</f>
        <v>0</v>
      </c>
    </row>
    <row r="83" customFormat="false" ht="27.6" hidden="false" customHeight="true" outlineLevel="0" collapsed="false">
      <c r="A83" s="205" t="s">
        <v>462</v>
      </c>
      <c r="B83" s="185"/>
      <c r="C83" s="14" t="s">
        <v>177</v>
      </c>
      <c r="D83" s="14" t="s">
        <v>219</v>
      </c>
      <c r="E83" s="124" t="s">
        <v>461</v>
      </c>
      <c r="F83" s="200" t="s">
        <v>422</v>
      </c>
      <c r="G83" s="206" t="n">
        <f aca="false">G84</f>
        <v>0</v>
      </c>
    </row>
    <row r="84" customFormat="false" ht="27.6" hidden="false" customHeight="true" outlineLevel="0" collapsed="false">
      <c r="A84" s="205"/>
      <c r="B84" s="185"/>
      <c r="C84" s="14" t="s">
        <v>177</v>
      </c>
      <c r="D84" s="14" t="s">
        <v>219</v>
      </c>
      <c r="E84" s="124" t="s">
        <v>461</v>
      </c>
      <c r="F84" s="200" t="s">
        <v>426</v>
      </c>
      <c r="G84" s="206" t="n">
        <f aca="false">'расх 23 г'!G86</f>
        <v>0</v>
      </c>
    </row>
    <row r="85" customFormat="false" ht="27.6" hidden="false" customHeight="true" outlineLevel="0" collapsed="false">
      <c r="A85" s="225" t="s">
        <v>458</v>
      </c>
      <c r="B85" s="185"/>
      <c r="C85" s="198" t="s">
        <v>177</v>
      </c>
      <c r="D85" s="198" t="s">
        <v>219</v>
      </c>
      <c r="E85" s="182" t="s">
        <v>463</v>
      </c>
      <c r="F85" s="200" t="s">
        <v>420</v>
      </c>
      <c r="G85" s="206" t="n">
        <f aca="false">G86</f>
        <v>0</v>
      </c>
    </row>
    <row r="86" customFormat="false" ht="27.6" hidden="false" customHeight="true" outlineLevel="0" collapsed="false">
      <c r="A86" s="205" t="s">
        <v>464</v>
      </c>
      <c r="B86" s="185"/>
      <c r="C86" s="14" t="s">
        <v>177</v>
      </c>
      <c r="D86" s="14" t="s">
        <v>219</v>
      </c>
      <c r="E86" s="124" t="s">
        <v>463</v>
      </c>
      <c r="F86" s="200" t="s">
        <v>422</v>
      </c>
      <c r="G86" s="206" t="n">
        <f aca="false">G87</f>
        <v>0</v>
      </c>
    </row>
    <row r="87" customFormat="false" ht="27.6" hidden="false" customHeight="true" outlineLevel="0" collapsed="false">
      <c r="A87" s="205"/>
      <c r="B87" s="185"/>
      <c r="C87" s="14" t="s">
        <v>177</v>
      </c>
      <c r="D87" s="14" t="s">
        <v>219</v>
      </c>
      <c r="E87" s="124" t="s">
        <v>463</v>
      </c>
      <c r="F87" s="200" t="s">
        <v>426</v>
      </c>
      <c r="G87" s="206" t="n">
        <f aca="false">'расх 23 г'!G91</f>
        <v>0</v>
      </c>
    </row>
    <row r="88" customFormat="false" ht="27.6" hidden="false" customHeight="true" outlineLevel="0" collapsed="false">
      <c r="A88" s="225" t="s">
        <v>458</v>
      </c>
      <c r="B88" s="185"/>
      <c r="C88" s="198" t="s">
        <v>177</v>
      </c>
      <c r="D88" s="198" t="s">
        <v>219</v>
      </c>
      <c r="E88" s="182" t="s">
        <v>465</v>
      </c>
      <c r="F88" s="200"/>
      <c r="G88" s="206" t="n">
        <f aca="false">G89</f>
        <v>0</v>
      </c>
    </row>
    <row r="89" customFormat="false" ht="27.6" hidden="false" customHeight="true" outlineLevel="0" collapsed="false">
      <c r="A89" s="205" t="s">
        <v>678</v>
      </c>
      <c r="B89" s="185"/>
      <c r="C89" s="14" t="s">
        <v>177</v>
      </c>
      <c r="D89" s="14" t="s">
        <v>219</v>
      </c>
      <c r="E89" s="124" t="s">
        <v>465</v>
      </c>
      <c r="F89" s="210" t="s">
        <v>420</v>
      </c>
      <c r="G89" s="206" t="n">
        <f aca="false">G90</f>
        <v>0</v>
      </c>
    </row>
    <row r="90" customFormat="false" ht="27.6" hidden="false" customHeight="true" outlineLevel="0" collapsed="false">
      <c r="A90" s="205"/>
      <c r="B90" s="185"/>
      <c r="C90" s="14" t="s">
        <v>177</v>
      </c>
      <c r="D90" s="14" t="s">
        <v>219</v>
      </c>
      <c r="E90" s="124" t="s">
        <v>465</v>
      </c>
      <c r="F90" s="200" t="s">
        <v>422</v>
      </c>
      <c r="G90" s="206" t="n">
        <f aca="false">G91</f>
        <v>0</v>
      </c>
    </row>
    <row r="91" customFormat="false" ht="27.6" hidden="false" customHeight="true" outlineLevel="0" collapsed="false">
      <c r="A91" s="205"/>
      <c r="B91" s="185"/>
      <c r="C91" s="14" t="s">
        <v>177</v>
      </c>
      <c r="D91" s="14" t="s">
        <v>219</v>
      </c>
      <c r="E91" s="124" t="s">
        <v>465</v>
      </c>
      <c r="F91" s="200" t="s">
        <v>426</v>
      </c>
      <c r="G91" s="206" t="n">
        <f aca="false">'расх 23 г'!G95</f>
        <v>0</v>
      </c>
    </row>
    <row r="92" customFormat="false" ht="27.6" hidden="true" customHeight="true" outlineLevel="0" collapsed="false">
      <c r="A92" s="205"/>
      <c r="B92" s="185"/>
      <c r="C92" s="14"/>
      <c r="D92" s="201"/>
      <c r="E92" s="187"/>
      <c r="F92" s="200"/>
      <c r="G92" s="206"/>
    </row>
    <row r="93" customFormat="false" ht="27.6" hidden="true" customHeight="true" outlineLevel="0" collapsed="false">
      <c r="A93" s="205"/>
      <c r="B93" s="185"/>
      <c r="C93" s="14"/>
      <c r="D93" s="201"/>
      <c r="E93" s="187"/>
      <c r="F93" s="200"/>
      <c r="G93" s="206"/>
    </row>
    <row r="94" customFormat="false" ht="16.5" hidden="false" customHeight="true" outlineLevel="0" collapsed="false">
      <c r="A94" s="225" t="s">
        <v>467</v>
      </c>
      <c r="B94" s="180" t="s">
        <v>12</v>
      </c>
      <c r="C94" s="198" t="s">
        <v>177</v>
      </c>
      <c r="D94" s="198" t="s">
        <v>219</v>
      </c>
      <c r="E94" s="182" t="s">
        <v>468</v>
      </c>
      <c r="F94" s="197"/>
      <c r="G94" s="199" t="n">
        <f aca="false">G95</f>
        <v>0</v>
      </c>
    </row>
    <row r="95" customFormat="false" ht="17.25" hidden="false" customHeight="true" outlineLevel="0" collapsed="false">
      <c r="A95" s="205" t="s">
        <v>429</v>
      </c>
      <c r="B95" s="185" t="s">
        <v>12</v>
      </c>
      <c r="C95" s="14" t="s">
        <v>177</v>
      </c>
      <c r="D95" s="201" t="s">
        <v>219</v>
      </c>
      <c r="E95" s="187" t="s">
        <v>468</v>
      </c>
      <c r="F95" s="200" t="s">
        <v>430</v>
      </c>
      <c r="G95" s="206" t="n">
        <f aca="false">G96</f>
        <v>0</v>
      </c>
    </row>
    <row r="96" customFormat="false" ht="18" hidden="false" customHeight="true" outlineLevel="0" collapsed="false">
      <c r="A96" s="208" t="s">
        <v>436</v>
      </c>
      <c r="B96" s="185" t="s">
        <v>12</v>
      </c>
      <c r="C96" s="14" t="s">
        <v>177</v>
      </c>
      <c r="D96" s="201" t="s">
        <v>219</v>
      </c>
      <c r="E96" s="187" t="s">
        <v>468</v>
      </c>
      <c r="F96" s="200" t="s">
        <v>437</v>
      </c>
      <c r="G96" s="206" t="n">
        <f aca="false">G97</f>
        <v>0</v>
      </c>
    </row>
    <row r="97" customFormat="false" ht="15.75" hidden="false" customHeight="true" outlineLevel="0" collapsed="false">
      <c r="A97" s="205" t="s">
        <v>440</v>
      </c>
      <c r="B97" s="185" t="s">
        <v>12</v>
      </c>
      <c r="C97" s="14" t="s">
        <v>177</v>
      </c>
      <c r="D97" s="201" t="s">
        <v>219</v>
      </c>
      <c r="E97" s="187" t="s">
        <v>468</v>
      </c>
      <c r="F97" s="200" t="s">
        <v>441</v>
      </c>
      <c r="G97" s="206" t="n">
        <f aca="false">'расх 23 г'!G101</f>
        <v>0</v>
      </c>
    </row>
    <row r="98" customFormat="false" ht="15.75" hidden="false" customHeight="true" outlineLevel="0" collapsed="false">
      <c r="A98" s="225" t="s">
        <v>469</v>
      </c>
      <c r="B98" s="180"/>
      <c r="C98" s="198" t="s">
        <v>177</v>
      </c>
      <c r="D98" s="198" t="s">
        <v>219</v>
      </c>
      <c r="E98" s="182" t="s">
        <v>455</v>
      </c>
      <c r="F98" s="197"/>
      <c r="G98" s="199" t="n">
        <f aca="false">G99</f>
        <v>0</v>
      </c>
    </row>
    <row r="99" customFormat="false" ht="15.75" hidden="false" customHeight="true" outlineLevel="0" collapsed="false">
      <c r="A99" s="205" t="s">
        <v>470</v>
      </c>
      <c r="B99" s="185"/>
      <c r="C99" s="14" t="s">
        <v>177</v>
      </c>
      <c r="D99" s="201" t="s">
        <v>219</v>
      </c>
      <c r="E99" s="187" t="s">
        <v>455</v>
      </c>
      <c r="F99" s="200" t="s">
        <v>430</v>
      </c>
      <c r="G99" s="206" t="n">
        <f aca="false">G100</f>
        <v>0</v>
      </c>
    </row>
    <row r="100" customFormat="false" ht="15.75" hidden="false" customHeight="true" outlineLevel="0" collapsed="false">
      <c r="A100" s="205"/>
      <c r="B100" s="185"/>
      <c r="C100" s="14" t="s">
        <v>177</v>
      </c>
      <c r="D100" s="201" t="s">
        <v>219</v>
      </c>
      <c r="E100" s="187" t="s">
        <v>455</v>
      </c>
      <c r="F100" s="200" t="s">
        <v>432</v>
      </c>
      <c r="G100" s="206" t="n">
        <f aca="false">G101</f>
        <v>0</v>
      </c>
    </row>
    <row r="101" customFormat="false" ht="15.75" hidden="false" customHeight="true" outlineLevel="0" collapsed="false">
      <c r="A101" s="205"/>
      <c r="B101" s="185"/>
      <c r="C101" s="14" t="s">
        <v>177</v>
      </c>
      <c r="D101" s="201" t="s">
        <v>219</v>
      </c>
      <c r="E101" s="187" t="s">
        <v>455</v>
      </c>
      <c r="F101" s="200" t="s">
        <v>435</v>
      </c>
      <c r="G101" s="206" t="n">
        <f aca="false">'расх 23 г'!G105</f>
        <v>0</v>
      </c>
    </row>
    <row r="102" s="238" customFormat="true" ht="15" hidden="false" customHeight="true" outlineLevel="0" collapsed="false">
      <c r="A102" s="235" t="s">
        <v>471</v>
      </c>
      <c r="B102" s="162" t="s">
        <v>12</v>
      </c>
      <c r="C102" s="236" t="s">
        <v>281</v>
      </c>
      <c r="D102" s="236"/>
      <c r="E102" s="187"/>
      <c r="F102" s="236"/>
      <c r="G102" s="237" t="n">
        <f aca="false">G103</f>
        <v>969</v>
      </c>
    </row>
    <row r="103" s="75" customFormat="true" ht="15" hidden="false" customHeight="true" outlineLevel="0" collapsed="false">
      <c r="A103" s="119" t="s">
        <v>472</v>
      </c>
      <c r="B103" s="162" t="s">
        <v>12</v>
      </c>
      <c r="C103" s="213" t="s">
        <v>281</v>
      </c>
      <c r="D103" s="213" t="s">
        <v>400</v>
      </c>
      <c r="E103" s="192"/>
      <c r="F103" s="213"/>
      <c r="G103" s="20" t="n">
        <f aca="false">G104</f>
        <v>969</v>
      </c>
    </row>
    <row r="104" customFormat="false" ht="30" hidden="false" customHeight="true" outlineLevel="0" collapsed="false">
      <c r="A104" s="211" t="s">
        <v>445</v>
      </c>
      <c r="B104" s="174" t="s">
        <v>12</v>
      </c>
      <c r="C104" s="223" t="s">
        <v>281</v>
      </c>
      <c r="D104" s="223" t="s">
        <v>400</v>
      </c>
      <c r="E104" s="176" t="s">
        <v>444</v>
      </c>
      <c r="F104" s="223"/>
      <c r="G104" s="26" t="n">
        <f aca="false">G105</f>
        <v>969</v>
      </c>
    </row>
    <row r="105" s="216" customFormat="true" ht="28.15" hidden="false" customHeight="true" outlineLevel="0" collapsed="false">
      <c r="A105" s="214" t="s">
        <v>473</v>
      </c>
      <c r="B105" s="185" t="s">
        <v>12</v>
      </c>
      <c r="C105" s="198" t="s">
        <v>281</v>
      </c>
      <c r="D105" s="198" t="s">
        <v>400</v>
      </c>
      <c r="E105" s="182" t="s">
        <v>474</v>
      </c>
      <c r="F105" s="198"/>
      <c r="G105" s="215" t="n">
        <f aca="false">G106+G111</f>
        <v>969</v>
      </c>
    </row>
    <row r="106" s="216" customFormat="true" ht="42" hidden="false" customHeight="true" outlineLevel="0" collapsed="false">
      <c r="A106" s="50" t="s">
        <v>393</v>
      </c>
      <c r="B106" s="185" t="s">
        <v>12</v>
      </c>
      <c r="C106" s="201" t="s">
        <v>281</v>
      </c>
      <c r="D106" s="201" t="s">
        <v>400</v>
      </c>
      <c r="E106" s="187" t="s">
        <v>474</v>
      </c>
      <c r="F106" s="14" t="s">
        <v>394</v>
      </c>
      <c r="G106" s="215" t="n">
        <f aca="false">G107</f>
        <v>929</v>
      </c>
    </row>
    <row r="107" customFormat="false" ht="20.25" hidden="false" customHeight="true" outlineLevel="0" collapsed="false">
      <c r="A107" s="184" t="s">
        <v>413</v>
      </c>
      <c r="B107" s="185" t="s">
        <v>12</v>
      </c>
      <c r="C107" s="201" t="s">
        <v>281</v>
      </c>
      <c r="D107" s="201" t="s">
        <v>400</v>
      </c>
      <c r="E107" s="187" t="s">
        <v>474</v>
      </c>
      <c r="F107" s="201" t="s">
        <v>236</v>
      </c>
      <c r="G107" s="207" t="n">
        <f aca="false">G108+G109+G110</f>
        <v>929</v>
      </c>
    </row>
    <row r="108" customFormat="false" ht="25.5" hidden="false" customHeight="false" outlineLevel="0" collapsed="false">
      <c r="A108" s="184" t="s">
        <v>475</v>
      </c>
      <c r="B108" s="185" t="s">
        <v>12</v>
      </c>
      <c r="C108" s="201" t="s">
        <v>281</v>
      </c>
      <c r="D108" s="201" t="s">
        <v>400</v>
      </c>
      <c r="E108" s="187" t="s">
        <v>474</v>
      </c>
      <c r="F108" s="200" t="s">
        <v>414</v>
      </c>
      <c r="G108" s="206" t="n">
        <f aca="false">'расх 23 г'!G112</f>
        <v>714.87</v>
      </c>
    </row>
    <row r="109" customFormat="false" ht="15.75" hidden="false" customHeight="false" outlineLevel="0" collapsed="false">
      <c r="A109" s="184" t="s">
        <v>415</v>
      </c>
      <c r="B109" s="185" t="s">
        <v>12</v>
      </c>
      <c r="C109" s="201" t="s">
        <v>281</v>
      </c>
      <c r="D109" s="201" t="s">
        <v>400</v>
      </c>
      <c r="E109" s="187" t="s">
        <v>474</v>
      </c>
      <c r="F109" s="200" t="s">
        <v>416</v>
      </c>
      <c r="G109" s="206" t="n">
        <f aca="false">'расх 23 г'!G113</f>
        <v>0</v>
      </c>
    </row>
    <row r="110" customFormat="false" ht="38.25" hidden="false" customHeight="false" outlineLevel="0" collapsed="false">
      <c r="A110" s="184" t="s">
        <v>397</v>
      </c>
      <c r="B110" s="185" t="s">
        <v>12</v>
      </c>
      <c r="C110" s="201" t="s">
        <v>281</v>
      </c>
      <c r="D110" s="201" t="s">
        <v>400</v>
      </c>
      <c r="E110" s="187" t="s">
        <v>474</v>
      </c>
      <c r="F110" s="200" t="s">
        <v>398</v>
      </c>
      <c r="G110" s="206" t="n">
        <f aca="false">'расх 23 г'!G114</f>
        <v>214.13</v>
      </c>
    </row>
    <row r="111" customFormat="false" ht="28.5" hidden="false" customHeight="true" outlineLevel="0" collapsed="false">
      <c r="A111" s="208" t="s">
        <v>419</v>
      </c>
      <c r="B111" s="185" t="s">
        <v>12</v>
      </c>
      <c r="C111" s="201" t="s">
        <v>281</v>
      </c>
      <c r="D111" s="201" t="s">
        <v>400</v>
      </c>
      <c r="E111" s="187" t="s">
        <v>474</v>
      </c>
      <c r="F111" s="200" t="s">
        <v>420</v>
      </c>
      <c r="G111" s="206" t="n">
        <f aca="false">G112</f>
        <v>40</v>
      </c>
    </row>
    <row r="112" customFormat="false" ht="25.5" hidden="false" customHeight="false" outlineLevel="0" collapsed="false">
      <c r="A112" s="184" t="s">
        <v>421</v>
      </c>
      <c r="B112" s="185" t="s">
        <v>12</v>
      </c>
      <c r="C112" s="201" t="s">
        <v>281</v>
      </c>
      <c r="D112" s="201" t="s">
        <v>400</v>
      </c>
      <c r="E112" s="187" t="s">
        <v>474</v>
      </c>
      <c r="F112" s="200" t="s">
        <v>422</v>
      </c>
      <c r="G112" s="206" t="n">
        <f aca="false">G113+G114+G115</f>
        <v>40</v>
      </c>
    </row>
    <row r="113" s="216" customFormat="true" ht="25.5" hidden="false" customHeight="false" outlineLevel="0" collapsed="false">
      <c r="A113" s="205" t="s">
        <v>423</v>
      </c>
      <c r="B113" s="185" t="s">
        <v>12</v>
      </c>
      <c r="C113" s="201" t="s">
        <v>281</v>
      </c>
      <c r="D113" s="201" t="s">
        <v>400</v>
      </c>
      <c r="E113" s="187" t="s">
        <v>474</v>
      </c>
      <c r="F113" s="200" t="s">
        <v>424</v>
      </c>
      <c r="G113" s="206" t="n">
        <f aca="false">'расх 23 г'!G117</f>
        <v>10</v>
      </c>
    </row>
    <row r="114" customFormat="false" ht="29.45" hidden="false" customHeight="true" outlineLevel="0" collapsed="false">
      <c r="A114" s="205" t="s">
        <v>425</v>
      </c>
      <c r="B114" s="185" t="s">
        <v>12</v>
      </c>
      <c r="C114" s="201" t="s">
        <v>281</v>
      </c>
      <c r="D114" s="201" t="s">
        <v>400</v>
      </c>
      <c r="E114" s="187" t="s">
        <v>474</v>
      </c>
      <c r="F114" s="200" t="s">
        <v>426</v>
      </c>
      <c r="G114" s="206" t="n">
        <f aca="false">'расх 23 г'!G118</f>
        <v>10</v>
      </c>
    </row>
    <row r="115" customFormat="false" ht="29.45" hidden="false" customHeight="true" outlineLevel="0" collapsed="false">
      <c r="A115" s="205" t="s">
        <v>427</v>
      </c>
      <c r="B115" s="185"/>
      <c r="C115" s="201" t="s">
        <v>281</v>
      </c>
      <c r="D115" s="201" t="s">
        <v>400</v>
      </c>
      <c r="E115" s="187" t="s">
        <v>474</v>
      </c>
      <c r="F115" s="200" t="s">
        <v>428</v>
      </c>
      <c r="G115" s="206" t="n">
        <f aca="false">'расх 23 г'!G119</f>
        <v>20</v>
      </c>
    </row>
    <row r="116" s="242" customFormat="true" ht="28.15" hidden="false" customHeight="true" outlineLevel="0" collapsed="false">
      <c r="A116" s="239" t="s">
        <v>476</v>
      </c>
      <c r="B116" s="162" t="s">
        <v>12</v>
      </c>
      <c r="C116" s="240" t="s">
        <v>400</v>
      </c>
      <c r="D116" s="240"/>
      <c r="E116" s="187"/>
      <c r="F116" s="240"/>
      <c r="G116" s="241" t="n">
        <f aca="false">G117</f>
        <v>0</v>
      </c>
    </row>
    <row r="117" s="75" customFormat="true" ht="28.15" hidden="false" customHeight="true" outlineLevel="0" collapsed="false">
      <c r="A117" s="167" t="s">
        <v>477</v>
      </c>
      <c r="B117" s="162" t="s">
        <v>12</v>
      </c>
      <c r="C117" s="191" t="s">
        <v>400</v>
      </c>
      <c r="D117" s="191" t="s">
        <v>478</v>
      </c>
      <c r="E117" s="192"/>
      <c r="F117" s="191"/>
      <c r="G117" s="20" t="n">
        <f aca="false">G118</f>
        <v>0</v>
      </c>
    </row>
    <row r="118" s="224" customFormat="true" ht="26.45" hidden="false" customHeight="true" outlineLevel="0" collapsed="false">
      <c r="A118" s="204" t="s">
        <v>452</v>
      </c>
      <c r="B118" s="174" t="s">
        <v>12</v>
      </c>
      <c r="C118" s="194" t="s">
        <v>400</v>
      </c>
      <c r="D118" s="194" t="s">
        <v>478</v>
      </c>
      <c r="E118" s="176" t="s">
        <v>453</v>
      </c>
      <c r="F118" s="194"/>
      <c r="G118" s="195" t="n">
        <f aca="false">'расх 23 г'!G122</f>
        <v>0</v>
      </c>
    </row>
    <row r="119" s="216" customFormat="true" ht="28.9" hidden="false" customHeight="true" outlineLevel="0" collapsed="false">
      <c r="A119" s="225" t="s">
        <v>479</v>
      </c>
      <c r="B119" s="185" t="s">
        <v>12</v>
      </c>
      <c r="C119" s="197" t="s">
        <v>400</v>
      </c>
      <c r="D119" s="197" t="s">
        <v>478</v>
      </c>
      <c r="E119" s="182" t="s">
        <v>480</v>
      </c>
      <c r="F119" s="197"/>
      <c r="G119" s="215" t="n">
        <f aca="false">G120</f>
        <v>0</v>
      </c>
    </row>
    <row r="120" s="216" customFormat="true" ht="28.9" hidden="false" customHeight="true" outlineLevel="0" collapsed="false">
      <c r="A120" s="208" t="s">
        <v>419</v>
      </c>
      <c r="B120" s="185" t="s">
        <v>12</v>
      </c>
      <c r="C120" s="200" t="s">
        <v>400</v>
      </c>
      <c r="D120" s="200" t="s">
        <v>478</v>
      </c>
      <c r="E120" s="187" t="s">
        <v>480</v>
      </c>
      <c r="F120" s="210" t="s">
        <v>420</v>
      </c>
      <c r="G120" s="215" t="n">
        <f aca="false">G121</f>
        <v>0</v>
      </c>
    </row>
    <row r="121" s="216" customFormat="true" ht="28.9" hidden="false" customHeight="true" outlineLevel="0" collapsed="false">
      <c r="A121" s="184" t="s">
        <v>421</v>
      </c>
      <c r="B121" s="185" t="s">
        <v>12</v>
      </c>
      <c r="C121" s="200" t="s">
        <v>400</v>
      </c>
      <c r="D121" s="200" t="s">
        <v>478</v>
      </c>
      <c r="E121" s="187" t="s">
        <v>480</v>
      </c>
      <c r="F121" s="210" t="s">
        <v>422</v>
      </c>
      <c r="G121" s="215" t="n">
        <f aca="false">G122</f>
        <v>0</v>
      </c>
    </row>
    <row r="122" customFormat="false" ht="27" hidden="false" customHeight="true" outlineLevel="0" collapsed="false">
      <c r="A122" s="205" t="s">
        <v>425</v>
      </c>
      <c r="B122" s="185" t="s">
        <v>12</v>
      </c>
      <c r="C122" s="200" t="s">
        <v>400</v>
      </c>
      <c r="D122" s="200" t="s">
        <v>478</v>
      </c>
      <c r="E122" s="187" t="s">
        <v>480</v>
      </c>
      <c r="F122" s="200" t="s">
        <v>426</v>
      </c>
      <c r="G122" s="206" t="n">
        <f aca="false">'расх 23 г'!G126</f>
        <v>0</v>
      </c>
    </row>
    <row r="123" customFormat="false" ht="39" hidden="false" customHeight="true" outlineLevel="0" collapsed="false">
      <c r="A123" s="225" t="s">
        <v>481</v>
      </c>
      <c r="B123" s="185"/>
      <c r="C123" s="200" t="s">
        <v>400</v>
      </c>
      <c r="D123" s="200" t="s">
        <v>478</v>
      </c>
      <c r="E123" s="187" t="s">
        <v>483</v>
      </c>
      <c r="F123" s="200"/>
      <c r="G123" s="206" t="n">
        <f aca="false">G124</f>
        <v>0</v>
      </c>
    </row>
    <row r="124" customFormat="false" ht="27" hidden="false" customHeight="true" outlineLevel="0" collapsed="false">
      <c r="A124" s="205" t="s">
        <v>425</v>
      </c>
      <c r="B124" s="185"/>
      <c r="C124" s="200" t="s">
        <v>400</v>
      </c>
      <c r="D124" s="200" t="s">
        <v>478</v>
      </c>
      <c r="E124" s="187" t="s">
        <v>483</v>
      </c>
      <c r="F124" s="200" t="s">
        <v>426</v>
      </c>
      <c r="G124" s="207" t="n">
        <f aca="false">'расх 23 г'!G128</f>
        <v>0</v>
      </c>
    </row>
    <row r="125" s="216" customFormat="true" ht="39.75" hidden="false" customHeight="true" outlineLevel="0" collapsed="false">
      <c r="A125" s="225" t="s">
        <v>484</v>
      </c>
      <c r="B125" s="185" t="s">
        <v>482</v>
      </c>
      <c r="C125" s="200" t="s">
        <v>400</v>
      </c>
      <c r="D125" s="200" t="s">
        <v>478</v>
      </c>
      <c r="E125" s="187" t="s">
        <v>485</v>
      </c>
      <c r="F125" s="200"/>
      <c r="G125" s="215" t="n">
        <f aca="false">G126</f>
        <v>0</v>
      </c>
    </row>
    <row r="126" customFormat="false" ht="27" hidden="false" customHeight="true" outlineLevel="0" collapsed="false">
      <c r="A126" s="205" t="s">
        <v>425</v>
      </c>
      <c r="B126" s="185" t="s">
        <v>482</v>
      </c>
      <c r="C126" s="200" t="s">
        <v>400</v>
      </c>
      <c r="D126" s="200" t="s">
        <v>478</v>
      </c>
      <c r="E126" s="187" t="s">
        <v>485</v>
      </c>
      <c r="F126" s="200" t="s">
        <v>426</v>
      </c>
      <c r="G126" s="207" t="n">
        <f aca="false">'расх 23 г'!G130</f>
        <v>0</v>
      </c>
    </row>
    <row r="127" s="242" customFormat="true" ht="16.15" hidden="false" customHeight="true" outlineLevel="0" collapsed="false">
      <c r="A127" s="235" t="s">
        <v>486</v>
      </c>
      <c r="B127" s="162" t="s">
        <v>12</v>
      </c>
      <c r="C127" s="240" t="s">
        <v>407</v>
      </c>
      <c r="D127" s="240"/>
      <c r="E127" s="187"/>
      <c r="F127" s="240"/>
      <c r="G127" s="241" t="n">
        <f aca="false">G128+G140+G158+G134</f>
        <v>4203.3</v>
      </c>
    </row>
    <row r="128" s="75" customFormat="true" ht="15" hidden="false" customHeight="true" outlineLevel="0" collapsed="false">
      <c r="A128" s="107" t="s">
        <v>487</v>
      </c>
      <c r="B128" s="162" t="s">
        <v>12</v>
      </c>
      <c r="C128" s="191" t="s">
        <v>407</v>
      </c>
      <c r="D128" s="191" t="s">
        <v>488</v>
      </c>
      <c r="E128" s="192"/>
      <c r="F128" s="191"/>
      <c r="G128" s="193" t="n">
        <f aca="false">G129</f>
        <v>43</v>
      </c>
    </row>
    <row r="129" s="224" customFormat="true" ht="29.25" hidden="false" customHeight="true" outlineLevel="0" collapsed="false">
      <c r="A129" s="211" t="s">
        <v>445</v>
      </c>
      <c r="B129" s="174" t="s">
        <v>12</v>
      </c>
      <c r="C129" s="223" t="s">
        <v>407</v>
      </c>
      <c r="D129" s="223" t="s">
        <v>488</v>
      </c>
      <c r="E129" s="176" t="s">
        <v>444</v>
      </c>
      <c r="F129" s="223"/>
      <c r="G129" s="195" t="n">
        <f aca="false">G130</f>
        <v>43</v>
      </c>
      <c r="I129" s="243"/>
    </row>
    <row r="130" s="216" customFormat="true" ht="52.5" hidden="false" customHeight="true" outlineLevel="0" collapsed="false">
      <c r="A130" s="225" t="s">
        <v>658</v>
      </c>
      <c r="B130" s="180" t="s">
        <v>12</v>
      </c>
      <c r="C130" s="197" t="s">
        <v>407</v>
      </c>
      <c r="D130" s="197" t="s">
        <v>488</v>
      </c>
      <c r="E130" s="182" t="s">
        <v>490</v>
      </c>
      <c r="F130" s="197"/>
      <c r="G130" s="199" t="n">
        <f aca="false">G131</f>
        <v>43</v>
      </c>
    </row>
    <row r="131" s="216" customFormat="true" ht="27.75" hidden="false" customHeight="true" outlineLevel="0" collapsed="false">
      <c r="A131" s="208" t="s">
        <v>419</v>
      </c>
      <c r="B131" s="180" t="s">
        <v>12</v>
      </c>
      <c r="C131" s="200" t="s">
        <v>407</v>
      </c>
      <c r="D131" s="200" t="s">
        <v>488</v>
      </c>
      <c r="E131" s="187" t="s">
        <v>490</v>
      </c>
      <c r="F131" s="210" t="s">
        <v>420</v>
      </c>
      <c r="G131" s="199" t="n">
        <f aca="false">G132</f>
        <v>43</v>
      </c>
    </row>
    <row r="132" s="216" customFormat="true" ht="27" hidden="false" customHeight="true" outlineLevel="0" collapsed="false">
      <c r="A132" s="184" t="s">
        <v>421</v>
      </c>
      <c r="B132" s="180" t="s">
        <v>12</v>
      </c>
      <c r="C132" s="200" t="s">
        <v>407</v>
      </c>
      <c r="D132" s="200" t="s">
        <v>488</v>
      </c>
      <c r="E132" s="187" t="s">
        <v>490</v>
      </c>
      <c r="F132" s="210" t="s">
        <v>422</v>
      </c>
      <c r="G132" s="199" t="n">
        <f aca="false">G133</f>
        <v>43</v>
      </c>
    </row>
    <row r="133" customFormat="false" ht="25.9" hidden="false" customHeight="true" outlineLevel="0" collapsed="false">
      <c r="A133" s="205" t="s">
        <v>425</v>
      </c>
      <c r="B133" s="180" t="s">
        <v>12</v>
      </c>
      <c r="C133" s="200" t="s">
        <v>407</v>
      </c>
      <c r="D133" s="200" t="s">
        <v>488</v>
      </c>
      <c r="E133" s="187" t="s">
        <v>490</v>
      </c>
      <c r="F133" s="200" t="s">
        <v>426</v>
      </c>
      <c r="G133" s="206" t="n">
        <f aca="false">'расх 23 г'!G137</f>
        <v>43</v>
      </c>
    </row>
    <row r="134" customFormat="false" ht="13.5" hidden="false" customHeight="true" outlineLevel="0" collapsed="false">
      <c r="A134" s="244" t="s">
        <v>491</v>
      </c>
      <c r="B134" s="180"/>
      <c r="C134" s="191" t="s">
        <v>407</v>
      </c>
      <c r="D134" s="191" t="s">
        <v>492</v>
      </c>
      <c r="E134" s="187"/>
      <c r="F134" s="200"/>
      <c r="G134" s="193" t="n">
        <f aca="false">G135</f>
        <v>0</v>
      </c>
    </row>
    <row r="135" customFormat="false" ht="25.9" hidden="false" customHeight="true" outlineLevel="0" collapsed="false">
      <c r="A135" s="245" t="s">
        <v>493</v>
      </c>
      <c r="B135" s="180"/>
      <c r="C135" s="194" t="s">
        <v>407</v>
      </c>
      <c r="D135" s="194" t="s">
        <v>492</v>
      </c>
      <c r="E135" s="176" t="s">
        <v>494</v>
      </c>
      <c r="F135" s="200"/>
      <c r="G135" s="206" t="n">
        <f aca="false">G136</f>
        <v>0</v>
      </c>
    </row>
    <row r="136" customFormat="false" ht="25.9" hidden="false" customHeight="true" outlineLevel="0" collapsed="false">
      <c r="A136" s="246" t="s">
        <v>495</v>
      </c>
      <c r="B136" s="180"/>
      <c r="C136" s="210" t="s">
        <v>407</v>
      </c>
      <c r="D136" s="210" t="s">
        <v>492</v>
      </c>
      <c r="E136" s="124" t="s">
        <v>496</v>
      </c>
      <c r="F136" s="200"/>
      <c r="G136" s="206" t="n">
        <f aca="false">G137</f>
        <v>0</v>
      </c>
    </row>
    <row r="137" customFormat="false" ht="25.9" hidden="false" customHeight="true" outlineLevel="0" collapsed="false">
      <c r="A137" s="208" t="s">
        <v>419</v>
      </c>
      <c r="B137" s="180"/>
      <c r="C137" s="210" t="s">
        <v>407</v>
      </c>
      <c r="D137" s="210" t="s">
        <v>492</v>
      </c>
      <c r="E137" s="124" t="s">
        <v>497</v>
      </c>
      <c r="F137" s="200" t="s">
        <v>420</v>
      </c>
      <c r="G137" s="206" t="n">
        <f aca="false">G138</f>
        <v>0</v>
      </c>
    </row>
    <row r="138" customFormat="false" ht="25.9" hidden="false" customHeight="true" outlineLevel="0" collapsed="false">
      <c r="A138" s="184" t="s">
        <v>421</v>
      </c>
      <c r="B138" s="180"/>
      <c r="C138" s="210" t="s">
        <v>407</v>
      </c>
      <c r="D138" s="210" t="s">
        <v>492</v>
      </c>
      <c r="E138" s="124" t="s">
        <v>497</v>
      </c>
      <c r="F138" s="200" t="s">
        <v>422</v>
      </c>
      <c r="G138" s="206" t="n">
        <f aca="false">G139</f>
        <v>0</v>
      </c>
    </row>
    <row r="139" customFormat="false" ht="25.9" hidden="false" customHeight="true" outlineLevel="0" collapsed="false">
      <c r="A139" s="205" t="s">
        <v>425</v>
      </c>
      <c r="B139" s="180"/>
      <c r="C139" s="210" t="s">
        <v>407</v>
      </c>
      <c r="D139" s="210" t="s">
        <v>492</v>
      </c>
      <c r="E139" s="124" t="s">
        <v>679</v>
      </c>
      <c r="F139" s="200" t="s">
        <v>426</v>
      </c>
      <c r="G139" s="206" t="n">
        <f aca="false">'расх 23 г'!G143</f>
        <v>0</v>
      </c>
    </row>
    <row r="140" customFormat="false" ht="15" hidden="false" customHeight="true" outlineLevel="0" collapsed="false">
      <c r="A140" s="247" t="s">
        <v>498</v>
      </c>
      <c r="B140" s="162" t="s">
        <v>12</v>
      </c>
      <c r="C140" s="191" t="s">
        <v>407</v>
      </c>
      <c r="D140" s="191" t="s">
        <v>478</v>
      </c>
      <c r="E140" s="187"/>
      <c r="F140" s="191"/>
      <c r="G140" s="193" t="n">
        <f aca="false">G141</f>
        <v>4150.3</v>
      </c>
    </row>
    <row r="141" s="216" customFormat="true" ht="57" hidden="false" customHeight="true" outlineLevel="0" collapsed="false">
      <c r="A141" s="204" t="s">
        <v>499</v>
      </c>
      <c r="B141" s="174" t="s">
        <v>12</v>
      </c>
      <c r="C141" s="175" t="s">
        <v>407</v>
      </c>
      <c r="D141" s="175" t="s">
        <v>478</v>
      </c>
      <c r="E141" s="176" t="s">
        <v>500</v>
      </c>
      <c r="F141" s="175"/>
      <c r="G141" s="26" t="n">
        <f aca="false">G142</f>
        <v>4150.3</v>
      </c>
    </row>
    <row r="142" s="216" customFormat="true" ht="41.25" hidden="false" customHeight="true" outlineLevel="0" collapsed="false">
      <c r="A142" s="248" t="s">
        <v>501</v>
      </c>
      <c r="B142" s="180" t="s">
        <v>12</v>
      </c>
      <c r="C142" s="249" t="s">
        <v>407</v>
      </c>
      <c r="D142" s="249" t="s">
        <v>478</v>
      </c>
      <c r="E142" s="182" t="s">
        <v>502</v>
      </c>
      <c r="F142" s="249"/>
      <c r="G142" s="215" t="n">
        <f aca="false">G147+G143+G151</f>
        <v>4150.3</v>
      </c>
    </row>
    <row r="143" s="216" customFormat="true" ht="29.25" hidden="false" customHeight="true" outlineLevel="0" collapsed="false">
      <c r="A143" s="225" t="s">
        <v>503</v>
      </c>
      <c r="B143" s="180" t="s">
        <v>12</v>
      </c>
      <c r="C143" s="249" t="s">
        <v>407</v>
      </c>
      <c r="D143" s="249" t="s">
        <v>478</v>
      </c>
      <c r="E143" s="182" t="s">
        <v>504</v>
      </c>
      <c r="F143" s="249"/>
      <c r="G143" s="215" t="n">
        <f aca="false">G144</f>
        <v>715</v>
      </c>
    </row>
    <row r="144" s="216" customFormat="true" ht="29.25" hidden="false" customHeight="true" outlineLevel="0" collapsed="false">
      <c r="A144" s="208" t="s">
        <v>419</v>
      </c>
      <c r="B144" s="185" t="s">
        <v>12</v>
      </c>
      <c r="C144" s="186" t="s">
        <v>407</v>
      </c>
      <c r="D144" s="186" t="s">
        <v>478</v>
      </c>
      <c r="E144" s="187" t="s">
        <v>504</v>
      </c>
      <c r="F144" s="186" t="s">
        <v>420</v>
      </c>
      <c r="G144" s="215" t="n">
        <f aca="false">G145</f>
        <v>715</v>
      </c>
    </row>
    <row r="145" s="216" customFormat="true" ht="29.25" hidden="false" customHeight="true" outlineLevel="0" collapsed="false">
      <c r="A145" s="184" t="s">
        <v>421</v>
      </c>
      <c r="B145" s="185" t="s">
        <v>12</v>
      </c>
      <c r="C145" s="186" t="s">
        <v>407</v>
      </c>
      <c r="D145" s="186" t="s">
        <v>478</v>
      </c>
      <c r="E145" s="187" t="s">
        <v>504</v>
      </c>
      <c r="F145" s="186" t="s">
        <v>422</v>
      </c>
      <c r="G145" s="215" t="n">
        <f aca="false">G146</f>
        <v>715</v>
      </c>
    </row>
    <row r="146" s="216" customFormat="true" ht="29.25" hidden="false" customHeight="true" outlineLevel="0" collapsed="false">
      <c r="A146" s="205" t="s">
        <v>425</v>
      </c>
      <c r="B146" s="185" t="s">
        <v>12</v>
      </c>
      <c r="C146" s="186" t="s">
        <v>407</v>
      </c>
      <c r="D146" s="186" t="s">
        <v>478</v>
      </c>
      <c r="E146" s="187" t="s">
        <v>504</v>
      </c>
      <c r="F146" s="186" t="s">
        <v>426</v>
      </c>
      <c r="G146" s="206" t="n">
        <f aca="false">'расх 23 г'!G150</f>
        <v>715</v>
      </c>
    </row>
    <row r="147" s="216" customFormat="true" ht="30" hidden="false" customHeight="true" outlineLevel="0" collapsed="false">
      <c r="A147" s="225" t="s">
        <v>505</v>
      </c>
      <c r="B147" s="180" t="s">
        <v>12</v>
      </c>
      <c r="C147" s="249" t="s">
        <v>407</v>
      </c>
      <c r="D147" s="249" t="s">
        <v>478</v>
      </c>
      <c r="E147" s="182" t="s">
        <v>506</v>
      </c>
      <c r="F147" s="249"/>
      <c r="G147" s="215" t="n">
        <f aca="false">G148</f>
        <v>3385.3</v>
      </c>
    </row>
    <row r="148" customFormat="false" ht="30" hidden="false" customHeight="true" outlineLevel="0" collapsed="false">
      <c r="A148" s="208" t="s">
        <v>419</v>
      </c>
      <c r="B148" s="185" t="s">
        <v>12</v>
      </c>
      <c r="C148" s="186" t="s">
        <v>407</v>
      </c>
      <c r="D148" s="186" t="s">
        <v>478</v>
      </c>
      <c r="E148" s="187" t="s">
        <v>506</v>
      </c>
      <c r="F148" s="186" t="s">
        <v>420</v>
      </c>
      <c r="G148" s="207" t="n">
        <f aca="false">G149</f>
        <v>3385.3</v>
      </c>
    </row>
    <row r="149" customFormat="false" ht="30" hidden="false" customHeight="true" outlineLevel="0" collapsed="false">
      <c r="A149" s="184" t="s">
        <v>421</v>
      </c>
      <c r="B149" s="185" t="s">
        <v>12</v>
      </c>
      <c r="C149" s="186" t="s">
        <v>407</v>
      </c>
      <c r="D149" s="186" t="s">
        <v>478</v>
      </c>
      <c r="E149" s="187" t="s">
        <v>506</v>
      </c>
      <c r="F149" s="186" t="s">
        <v>422</v>
      </c>
      <c r="G149" s="207" t="n">
        <f aca="false">G150</f>
        <v>3385.3</v>
      </c>
    </row>
    <row r="150" customFormat="false" ht="27.6" hidden="false" customHeight="true" outlineLevel="0" collapsed="false">
      <c r="A150" s="205" t="s">
        <v>425</v>
      </c>
      <c r="B150" s="185" t="s">
        <v>12</v>
      </c>
      <c r="C150" s="186" t="s">
        <v>407</v>
      </c>
      <c r="D150" s="186" t="s">
        <v>478</v>
      </c>
      <c r="E150" s="187" t="s">
        <v>506</v>
      </c>
      <c r="F150" s="186" t="s">
        <v>426</v>
      </c>
      <c r="G150" s="206" t="n">
        <f aca="false">'расх 23 г'!G154</f>
        <v>3385.3</v>
      </c>
    </row>
    <row r="151" s="216" customFormat="true" ht="27.6" hidden="false" customHeight="true" outlineLevel="0" collapsed="false">
      <c r="A151" s="225" t="s">
        <v>507</v>
      </c>
      <c r="B151" s="180" t="s">
        <v>12</v>
      </c>
      <c r="C151" s="249" t="s">
        <v>407</v>
      </c>
      <c r="D151" s="249" t="s">
        <v>478</v>
      </c>
      <c r="E151" s="182" t="s">
        <v>508</v>
      </c>
      <c r="F151" s="249"/>
      <c r="G151" s="215" t="n">
        <f aca="false">G152</f>
        <v>50</v>
      </c>
    </row>
    <row r="152" customFormat="false" ht="27.6" hidden="false" customHeight="true" outlineLevel="0" collapsed="false">
      <c r="A152" s="208" t="s">
        <v>419</v>
      </c>
      <c r="B152" s="185" t="s">
        <v>12</v>
      </c>
      <c r="C152" s="250" t="s">
        <v>407</v>
      </c>
      <c r="D152" s="250" t="s">
        <v>478</v>
      </c>
      <c r="E152" s="124" t="s">
        <v>508</v>
      </c>
      <c r="F152" s="186" t="s">
        <v>420</v>
      </c>
      <c r="G152" s="207" t="n">
        <f aca="false">G153</f>
        <v>50</v>
      </c>
    </row>
    <row r="153" customFormat="false" ht="27.6" hidden="false" customHeight="true" outlineLevel="0" collapsed="false">
      <c r="A153" s="184" t="s">
        <v>421</v>
      </c>
      <c r="B153" s="185" t="s">
        <v>12</v>
      </c>
      <c r="C153" s="250" t="s">
        <v>407</v>
      </c>
      <c r="D153" s="250" t="s">
        <v>478</v>
      </c>
      <c r="E153" s="124" t="s">
        <v>508</v>
      </c>
      <c r="F153" s="186" t="s">
        <v>422</v>
      </c>
      <c r="G153" s="207" t="n">
        <f aca="false">G154</f>
        <v>50</v>
      </c>
    </row>
    <row r="154" customFormat="false" ht="27.6" hidden="false" customHeight="true" outlineLevel="0" collapsed="false">
      <c r="A154" s="205" t="s">
        <v>425</v>
      </c>
      <c r="B154" s="185" t="s">
        <v>12</v>
      </c>
      <c r="C154" s="250" t="s">
        <v>407</v>
      </c>
      <c r="D154" s="250" t="s">
        <v>478</v>
      </c>
      <c r="E154" s="124" t="s">
        <v>508</v>
      </c>
      <c r="F154" s="186" t="s">
        <v>426</v>
      </c>
      <c r="G154" s="206" t="n">
        <f aca="false">'расх 23 г'!G158</f>
        <v>50</v>
      </c>
    </row>
    <row r="155" customFormat="false" ht="21" hidden="true" customHeight="true" outlineLevel="0" collapsed="false">
      <c r="A155" s="205"/>
      <c r="B155" s="185" t="s">
        <v>482</v>
      </c>
      <c r="C155" s="186" t="s">
        <v>407</v>
      </c>
      <c r="D155" s="186" t="s">
        <v>478</v>
      </c>
      <c r="E155" s="187"/>
      <c r="F155" s="186"/>
      <c r="G155" s="207" t="n">
        <f aca="false">G156</f>
        <v>0</v>
      </c>
    </row>
    <row r="156" customFormat="false" ht="27.6" hidden="true" customHeight="true" outlineLevel="0" collapsed="false">
      <c r="A156" s="205"/>
      <c r="B156" s="185" t="s">
        <v>482</v>
      </c>
      <c r="C156" s="186" t="s">
        <v>407</v>
      </c>
      <c r="D156" s="186" t="s">
        <v>478</v>
      </c>
      <c r="E156" s="187"/>
      <c r="F156" s="186"/>
      <c r="G156" s="207" t="n">
        <f aca="false">G157</f>
        <v>0</v>
      </c>
    </row>
    <row r="157" customFormat="false" ht="27.6" hidden="true" customHeight="true" outlineLevel="0" collapsed="false">
      <c r="A157" s="205"/>
      <c r="B157" s="185" t="s">
        <v>482</v>
      </c>
      <c r="C157" s="186" t="s">
        <v>407</v>
      </c>
      <c r="D157" s="186" t="s">
        <v>478</v>
      </c>
      <c r="E157" s="187"/>
      <c r="F157" s="186" t="s">
        <v>426</v>
      </c>
      <c r="G157" s="207"/>
    </row>
    <row r="158" s="75" customFormat="true" ht="13.9" hidden="false" customHeight="true" outlineLevel="0" collapsed="false">
      <c r="A158" s="167" t="s">
        <v>509</v>
      </c>
      <c r="B158" s="162" t="s">
        <v>12</v>
      </c>
      <c r="C158" s="191" t="s">
        <v>407</v>
      </c>
      <c r="D158" s="191" t="s">
        <v>510</v>
      </c>
      <c r="E158" s="192"/>
      <c r="F158" s="191"/>
      <c r="G158" s="251" t="n">
        <f aca="false">G159</f>
        <v>10</v>
      </c>
    </row>
    <row r="159" s="216" customFormat="true" ht="57" hidden="false" customHeight="true" outlineLevel="0" collapsed="false">
      <c r="A159" s="252" t="s">
        <v>511</v>
      </c>
      <c r="B159" s="174" t="s">
        <v>12</v>
      </c>
      <c r="C159" s="194" t="s">
        <v>407</v>
      </c>
      <c r="D159" s="194" t="s">
        <v>510</v>
      </c>
      <c r="E159" s="176" t="s">
        <v>512</v>
      </c>
      <c r="F159" s="223"/>
      <c r="G159" s="253" t="n">
        <f aca="false">G160</f>
        <v>10</v>
      </c>
    </row>
    <row r="160" customFormat="false" ht="28.5" hidden="false" customHeight="true" outlineLevel="0" collapsed="false">
      <c r="A160" s="205" t="s">
        <v>513</v>
      </c>
      <c r="B160" s="185" t="s">
        <v>12</v>
      </c>
      <c r="C160" s="210" t="s">
        <v>407</v>
      </c>
      <c r="D160" s="210" t="s">
        <v>510</v>
      </c>
      <c r="E160" s="187" t="s">
        <v>514</v>
      </c>
      <c r="F160" s="14"/>
      <c r="G160" s="254" t="n">
        <f aca="false">G161</f>
        <v>10</v>
      </c>
    </row>
    <row r="161" customFormat="false" ht="17.25" hidden="false" customHeight="true" outlineLevel="0" collapsed="false">
      <c r="A161" s="87" t="s">
        <v>515</v>
      </c>
      <c r="B161" s="185" t="s">
        <v>12</v>
      </c>
      <c r="C161" s="210" t="s">
        <v>407</v>
      </c>
      <c r="D161" s="210" t="s">
        <v>510</v>
      </c>
      <c r="E161" s="187" t="s">
        <v>516</v>
      </c>
      <c r="F161" s="14"/>
      <c r="G161" s="254" t="n">
        <f aca="false">G162</f>
        <v>10</v>
      </c>
    </row>
    <row r="162" customFormat="false" ht="29.25" hidden="false" customHeight="true" outlineLevel="0" collapsed="false">
      <c r="A162" s="208" t="s">
        <v>419</v>
      </c>
      <c r="B162" s="185" t="s">
        <v>12</v>
      </c>
      <c r="C162" s="210" t="s">
        <v>407</v>
      </c>
      <c r="D162" s="210" t="s">
        <v>510</v>
      </c>
      <c r="E162" s="187" t="s">
        <v>516</v>
      </c>
      <c r="F162" s="210" t="s">
        <v>420</v>
      </c>
      <c r="G162" s="254" t="n">
        <f aca="false">G163</f>
        <v>10</v>
      </c>
    </row>
    <row r="163" customFormat="false" ht="30" hidden="false" customHeight="true" outlineLevel="0" collapsed="false">
      <c r="A163" s="184" t="s">
        <v>421</v>
      </c>
      <c r="B163" s="185" t="s">
        <v>12</v>
      </c>
      <c r="C163" s="210" t="s">
        <v>407</v>
      </c>
      <c r="D163" s="210" t="s">
        <v>510</v>
      </c>
      <c r="E163" s="187" t="s">
        <v>516</v>
      </c>
      <c r="F163" s="210" t="s">
        <v>422</v>
      </c>
      <c r="G163" s="233" t="n">
        <f aca="false">'расх 23 г'!G167</f>
        <v>10</v>
      </c>
    </row>
    <row r="164" customFormat="false" ht="28.5" hidden="true" customHeight="true" outlineLevel="0" collapsed="false">
      <c r="A164" s="205" t="s">
        <v>425</v>
      </c>
      <c r="B164" s="185" t="s">
        <v>12</v>
      </c>
      <c r="C164" s="210" t="s">
        <v>407</v>
      </c>
      <c r="D164" s="210" t="s">
        <v>510</v>
      </c>
      <c r="E164" s="187" t="s">
        <v>516</v>
      </c>
      <c r="F164" s="14" t="s">
        <v>426</v>
      </c>
      <c r="G164" s="254" t="n">
        <v>10</v>
      </c>
    </row>
    <row r="165" s="242" customFormat="true" ht="15" hidden="false" customHeight="true" outlineLevel="0" collapsed="false">
      <c r="A165" s="239" t="s">
        <v>517</v>
      </c>
      <c r="B165" s="162" t="s">
        <v>12</v>
      </c>
      <c r="C165" s="255" t="s">
        <v>488</v>
      </c>
      <c r="D165" s="255"/>
      <c r="E165" s="187"/>
      <c r="F165" s="255"/>
      <c r="G165" s="256" t="n">
        <f aca="false">G166+G176+G195</f>
        <v>9874.545</v>
      </c>
    </row>
    <row r="166" s="75" customFormat="true" ht="15" hidden="false" customHeight="true" outlineLevel="0" collapsed="false">
      <c r="A166" s="167" t="s">
        <v>518</v>
      </c>
      <c r="B166" s="162" t="s">
        <v>12</v>
      </c>
      <c r="C166" s="191" t="s">
        <v>488</v>
      </c>
      <c r="D166" s="191" t="s">
        <v>177</v>
      </c>
      <c r="E166" s="192"/>
      <c r="F166" s="191"/>
      <c r="G166" s="193" t="n">
        <f aca="false">'расх 23 г'!G170</f>
        <v>0</v>
      </c>
    </row>
    <row r="167" s="75" customFormat="true" ht="29.25" hidden="false" customHeight="true" outlineLevel="0" collapsed="false">
      <c r="A167" s="204" t="s">
        <v>452</v>
      </c>
      <c r="B167" s="174" t="s">
        <v>12</v>
      </c>
      <c r="C167" s="194" t="s">
        <v>488</v>
      </c>
      <c r="D167" s="194" t="s">
        <v>177</v>
      </c>
      <c r="E167" s="176" t="s">
        <v>453</v>
      </c>
      <c r="F167" s="191"/>
      <c r="G167" s="193" t="n">
        <f aca="false">G168</f>
        <v>0</v>
      </c>
    </row>
    <row r="168" s="224" customFormat="true" ht="15" hidden="false" customHeight="true" outlineLevel="0" collapsed="false">
      <c r="A168" s="225" t="s">
        <v>519</v>
      </c>
      <c r="B168" s="185" t="s">
        <v>12</v>
      </c>
      <c r="C168" s="197" t="s">
        <v>488</v>
      </c>
      <c r="D168" s="197" t="s">
        <v>177</v>
      </c>
      <c r="E168" s="182" t="s">
        <v>520</v>
      </c>
      <c r="F168" s="194"/>
      <c r="G168" s="199" t="n">
        <f aca="false">G169</f>
        <v>0</v>
      </c>
    </row>
    <row r="169" s="224" customFormat="true" ht="28.5" hidden="false" customHeight="true" outlineLevel="0" collapsed="false">
      <c r="A169" s="208" t="s">
        <v>419</v>
      </c>
      <c r="B169" s="185" t="s">
        <v>12</v>
      </c>
      <c r="C169" s="210" t="s">
        <v>488</v>
      </c>
      <c r="D169" s="210" t="s">
        <v>177</v>
      </c>
      <c r="E169" s="187" t="s">
        <v>520</v>
      </c>
      <c r="F169" s="210" t="s">
        <v>420</v>
      </c>
      <c r="G169" s="199" t="n">
        <f aca="false">G170</f>
        <v>0</v>
      </c>
    </row>
    <row r="170" s="224" customFormat="true" ht="29.25" hidden="false" customHeight="true" outlineLevel="0" collapsed="false">
      <c r="A170" s="184" t="s">
        <v>421</v>
      </c>
      <c r="B170" s="185" t="s">
        <v>12</v>
      </c>
      <c r="C170" s="210" t="s">
        <v>488</v>
      </c>
      <c r="D170" s="210" t="s">
        <v>177</v>
      </c>
      <c r="E170" s="187" t="s">
        <v>520</v>
      </c>
      <c r="F170" s="210" t="s">
        <v>422</v>
      </c>
      <c r="G170" s="199" t="n">
        <f aca="false">G171</f>
        <v>0</v>
      </c>
    </row>
    <row r="171" s="242" customFormat="true" ht="30" hidden="false" customHeight="true" outlineLevel="0" collapsed="false">
      <c r="A171" s="205" t="s">
        <v>425</v>
      </c>
      <c r="B171" s="185" t="s">
        <v>12</v>
      </c>
      <c r="C171" s="210" t="s">
        <v>488</v>
      </c>
      <c r="D171" s="210" t="s">
        <v>177</v>
      </c>
      <c r="E171" s="187" t="s">
        <v>520</v>
      </c>
      <c r="F171" s="210" t="s">
        <v>426</v>
      </c>
      <c r="G171" s="233" t="n">
        <f aca="false">'расх 23 г'!G175</f>
        <v>0</v>
      </c>
    </row>
    <row r="172" s="224" customFormat="true" ht="42" hidden="false" customHeight="true" outlineLevel="0" collapsed="false">
      <c r="A172" s="225" t="s">
        <v>521</v>
      </c>
      <c r="B172" s="185" t="s">
        <v>482</v>
      </c>
      <c r="C172" s="194" t="s">
        <v>488</v>
      </c>
      <c r="D172" s="194" t="s">
        <v>177</v>
      </c>
      <c r="E172" s="176" t="s">
        <v>522</v>
      </c>
      <c r="F172" s="194"/>
      <c r="G172" s="195" t="n">
        <f aca="false">G173</f>
        <v>0</v>
      </c>
    </row>
    <row r="173" s="242" customFormat="true" ht="30.75" hidden="false" customHeight="true" outlineLevel="0" collapsed="false">
      <c r="A173" s="208" t="s">
        <v>419</v>
      </c>
      <c r="B173" s="185" t="s">
        <v>482</v>
      </c>
      <c r="C173" s="210" t="s">
        <v>488</v>
      </c>
      <c r="D173" s="210" t="s">
        <v>177</v>
      </c>
      <c r="E173" s="124" t="s">
        <v>522</v>
      </c>
      <c r="F173" s="210" t="s">
        <v>420</v>
      </c>
      <c r="G173" s="233" t="n">
        <f aca="false">G174</f>
        <v>0</v>
      </c>
    </row>
    <row r="174" s="242" customFormat="true" ht="30.75" hidden="false" customHeight="true" outlineLevel="0" collapsed="false">
      <c r="A174" s="184" t="s">
        <v>421</v>
      </c>
      <c r="B174" s="185" t="s">
        <v>482</v>
      </c>
      <c r="C174" s="210" t="s">
        <v>488</v>
      </c>
      <c r="D174" s="210" t="s">
        <v>177</v>
      </c>
      <c r="E174" s="124" t="s">
        <v>522</v>
      </c>
      <c r="F174" s="210" t="s">
        <v>422</v>
      </c>
      <c r="G174" s="233" t="n">
        <f aca="false">G175</f>
        <v>0</v>
      </c>
    </row>
    <row r="175" s="242" customFormat="true" ht="30.75" hidden="false" customHeight="true" outlineLevel="0" collapsed="false">
      <c r="A175" s="205" t="s">
        <v>425</v>
      </c>
      <c r="B175" s="185" t="s">
        <v>482</v>
      </c>
      <c r="C175" s="210" t="s">
        <v>488</v>
      </c>
      <c r="D175" s="210" t="s">
        <v>177</v>
      </c>
      <c r="E175" s="124" t="s">
        <v>522</v>
      </c>
      <c r="F175" s="210" t="s">
        <v>426</v>
      </c>
      <c r="G175" s="233" t="n">
        <f aca="false">'расх 23 г'!G179</f>
        <v>0</v>
      </c>
    </row>
    <row r="176" s="75" customFormat="true" ht="15.6" hidden="false" customHeight="true" outlineLevel="0" collapsed="false">
      <c r="A176" s="167" t="s">
        <v>523</v>
      </c>
      <c r="B176" s="162" t="s">
        <v>12</v>
      </c>
      <c r="C176" s="191" t="s">
        <v>488</v>
      </c>
      <c r="D176" s="191" t="s">
        <v>281</v>
      </c>
      <c r="E176" s="192"/>
      <c r="F176" s="191"/>
      <c r="G176" s="193" t="n">
        <f aca="false">G190+G180</f>
        <v>0</v>
      </c>
    </row>
    <row r="177" customFormat="false" ht="25.5" hidden="false" customHeight="false" outlineLevel="0" collapsed="false">
      <c r="A177" s="205" t="s">
        <v>524</v>
      </c>
      <c r="B177" s="162" t="s">
        <v>12</v>
      </c>
      <c r="C177" s="200" t="s">
        <v>488</v>
      </c>
      <c r="D177" s="200" t="s">
        <v>281</v>
      </c>
      <c r="E177" s="176" t="s">
        <v>525</v>
      </c>
      <c r="F177" s="200"/>
      <c r="G177" s="206" t="n">
        <f aca="false">G178</f>
        <v>0</v>
      </c>
    </row>
    <row r="178" customFormat="false" ht="25.5" hidden="false" customHeight="false" outlineLevel="0" collapsed="false">
      <c r="A178" s="205" t="s">
        <v>526</v>
      </c>
      <c r="B178" s="162" t="s">
        <v>12</v>
      </c>
      <c r="C178" s="200" t="s">
        <v>488</v>
      </c>
      <c r="D178" s="200" t="s">
        <v>281</v>
      </c>
      <c r="E178" s="187" t="s">
        <v>527</v>
      </c>
      <c r="F178" s="200"/>
      <c r="G178" s="206" t="n">
        <f aca="false">G179</f>
        <v>0</v>
      </c>
    </row>
    <row r="179" customFormat="false" ht="48" hidden="false" customHeight="true" outlineLevel="0" collapsed="false">
      <c r="A179" s="205" t="s">
        <v>528</v>
      </c>
      <c r="B179" s="162" t="s">
        <v>12</v>
      </c>
      <c r="C179" s="200" t="s">
        <v>488</v>
      </c>
      <c r="D179" s="200" t="s">
        <v>281</v>
      </c>
      <c r="E179" s="187" t="s">
        <v>516</v>
      </c>
      <c r="F179" s="200"/>
      <c r="G179" s="206" t="n">
        <v>0</v>
      </c>
    </row>
    <row r="180" s="216" customFormat="true" ht="40.5" hidden="false" customHeight="true" outlineLevel="0" collapsed="false">
      <c r="A180" s="257" t="s">
        <v>680</v>
      </c>
      <c r="B180" s="162" t="s">
        <v>12</v>
      </c>
      <c r="C180" s="197" t="s">
        <v>488</v>
      </c>
      <c r="D180" s="197" t="s">
        <v>281</v>
      </c>
      <c r="E180" s="182" t="s">
        <v>530</v>
      </c>
      <c r="F180" s="197"/>
      <c r="G180" s="199" t="n">
        <f aca="false">G181</f>
        <v>0</v>
      </c>
    </row>
    <row r="181" s="216" customFormat="true" ht="30.75" hidden="false" customHeight="true" outlineLevel="0" collapsed="false">
      <c r="A181" s="209" t="s">
        <v>681</v>
      </c>
      <c r="B181" s="185" t="s">
        <v>12</v>
      </c>
      <c r="C181" s="200" t="s">
        <v>488</v>
      </c>
      <c r="D181" s="200" t="s">
        <v>281</v>
      </c>
      <c r="E181" s="187" t="s">
        <v>532</v>
      </c>
      <c r="F181" s="191"/>
      <c r="G181" s="233" t="n">
        <f aca="false">G185</f>
        <v>0</v>
      </c>
    </row>
    <row r="182" customFormat="false" ht="36" hidden="false" customHeight="true" outlineLevel="0" collapsed="false">
      <c r="A182" s="205" t="s">
        <v>682</v>
      </c>
      <c r="B182" s="185" t="s">
        <v>12</v>
      </c>
      <c r="C182" s="200" t="s">
        <v>488</v>
      </c>
      <c r="D182" s="200" t="s">
        <v>281</v>
      </c>
      <c r="E182" s="187" t="s">
        <v>534</v>
      </c>
      <c r="F182" s="200"/>
      <c r="G182" s="233" t="n">
        <f aca="false">'расх 23 г'!G186</f>
        <v>0</v>
      </c>
    </row>
    <row r="183" customFormat="false" ht="26.25" hidden="false" customHeight="true" outlineLevel="0" collapsed="false">
      <c r="A183" s="246" t="s">
        <v>535</v>
      </c>
      <c r="B183" s="185" t="s">
        <v>12</v>
      </c>
      <c r="C183" s="200" t="s">
        <v>488</v>
      </c>
      <c r="D183" s="200" t="s">
        <v>281</v>
      </c>
      <c r="E183" s="187" t="s">
        <v>534</v>
      </c>
      <c r="F183" s="200" t="s">
        <v>536</v>
      </c>
      <c r="G183" s="206" t="n">
        <f aca="false">G182</f>
        <v>0</v>
      </c>
    </row>
    <row r="184" customFormat="false" ht="27.75" hidden="false" customHeight="true" outlineLevel="0" collapsed="false">
      <c r="A184" s="257"/>
      <c r="B184" s="162"/>
      <c r="C184" s="197"/>
      <c r="D184" s="197"/>
      <c r="E184" s="182"/>
      <c r="F184" s="197"/>
      <c r="G184" s="199"/>
    </row>
    <row r="185" customFormat="false" ht="29.25" hidden="false" customHeight="true" outlineLevel="0" collapsed="false">
      <c r="A185" s="205" t="s">
        <v>538</v>
      </c>
      <c r="B185" s="162" t="s">
        <v>12</v>
      </c>
      <c r="C185" s="200" t="s">
        <v>488</v>
      </c>
      <c r="D185" s="200" t="s">
        <v>281</v>
      </c>
      <c r="E185" s="187" t="s">
        <v>683</v>
      </c>
      <c r="F185" s="200" t="s">
        <v>420</v>
      </c>
      <c r="G185" s="206" t="n">
        <f aca="false">G187+G186</f>
        <v>0</v>
      </c>
    </row>
    <row r="186" customFormat="false" ht="13.5" hidden="false" customHeight="true" outlineLevel="0" collapsed="false">
      <c r="A186" s="246" t="s">
        <v>537</v>
      </c>
      <c r="B186" s="185" t="s">
        <v>12</v>
      </c>
      <c r="C186" s="200" t="s">
        <v>488</v>
      </c>
      <c r="D186" s="200" t="s">
        <v>281</v>
      </c>
      <c r="E186" s="187" t="s">
        <v>534</v>
      </c>
      <c r="F186" s="200" t="s">
        <v>258</v>
      </c>
      <c r="G186" s="233" t="n">
        <f aca="false">'расх 23 г'!G190</f>
        <v>0</v>
      </c>
    </row>
    <row r="187" s="216" customFormat="true" ht="15.6" hidden="false" customHeight="true" outlineLevel="0" collapsed="false">
      <c r="A187" s="205" t="s">
        <v>538</v>
      </c>
      <c r="B187" s="162" t="s">
        <v>12</v>
      </c>
      <c r="C187" s="200" t="s">
        <v>488</v>
      </c>
      <c r="D187" s="200" t="s">
        <v>281</v>
      </c>
      <c r="E187" s="187" t="s">
        <v>540</v>
      </c>
      <c r="F187" s="200" t="s">
        <v>536</v>
      </c>
      <c r="G187" s="206" t="n">
        <f aca="false">G188</f>
        <v>0</v>
      </c>
    </row>
    <row r="188" s="216" customFormat="true" ht="18.75" hidden="false" customHeight="true" outlineLevel="0" collapsed="false">
      <c r="A188" s="246" t="s">
        <v>537</v>
      </c>
      <c r="B188" s="162" t="s">
        <v>12</v>
      </c>
      <c r="C188" s="200" t="s">
        <v>488</v>
      </c>
      <c r="D188" s="200" t="s">
        <v>281</v>
      </c>
      <c r="E188" s="187" t="s">
        <v>540</v>
      </c>
      <c r="F188" s="200" t="s">
        <v>258</v>
      </c>
      <c r="G188" s="233" t="n">
        <f aca="false">'расх 23 г'!G192</f>
        <v>0</v>
      </c>
    </row>
    <row r="189" s="216" customFormat="true" ht="30" hidden="false" customHeight="true" outlineLevel="0" collapsed="false">
      <c r="A189" s="204" t="s">
        <v>452</v>
      </c>
      <c r="B189" s="174" t="s">
        <v>12</v>
      </c>
      <c r="C189" s="194" t="s">
        <v>488</v>
      </c>
      <c r="D189" s="194" t="s">
        <v>281</v>
      </c>
      <c r="E189" s="176" t="s">
        <v>453</v>
      </c>
      <c r="F189" s="200"/>
      <c r="G189" s="193" t="n">
        <f aca="false">G191</f>
        <v>0</v>
      </c>
    </row>
    <row r="190" customFormat="false" ht="29.45" hidden="false" customHeight="true" outlineLevel="0" collapsed="false">
      <c r="A190" s="204" t="s">
        <v>452</v>
      </c>
      <c r="B190" s="174" t="s">
        <v>12</v>
      </c>
      <c r="C190" s="194" t="s">
        <v>488</v>
      </c>
      <c r="D190" s="194" t="s">
        <v>281</v>
      </c>
      <c r="E190" s="176" t="s">
        <v>453</v>
      </c>
      <c r="F190" s="200"/>
      <c r="G190" s="206" t="n">
        <f aca="false">G191</f>
        <v>0</v>
      </c>
    </row>
    <row r="191" s="75" customFormat="true" ht="15" hidden="false" customHeight="true" outlineLevel="0" collapsed="false">
      <c r="A191" s="225" t="s">
        <v>541</v>
      </c>
      <c r="B191" s="185" t="s">
        <v>12</v>
      </c>
      <c r="C191" s="197" t="s">
        <v>488</v>
      </c>
      <c r="D191" s="197" t="s">
        <v>281</v>
      </c>
      <c r="E191" s="182" t="s">
        <v>542</v>
      </c>
      <c r="F191" s="197"/>
      <c r="G191" s="199" t="n">
        <f aca="false">G192</f>
        <v>0</v>
      </c>
    </row>
    <row r="192" s="224" customFormat="true" ht="30" hidden="false" customHeight="true" outlineLevel="0" collapsed="false">
      <c r="A192" s="208" t="s">
        <v>419</v>
      </c>
      <c r="B192" s="185" t="s">
        <v>12</v>
      </c>
      <c r="C192" s="200" t="s">
        <v>488</v>
      </c>
      <c r="D192" s="200" t="s">
        <v>281</v>
      </c>
      <c r="E192" s="187" t="s">
        <v>542</v>
      </c>
      <c r="F192" s="210" t="s">
        <v>420</v>
      </c>
      <c r="G192" s="233" t="n">
        <f aca="false">G193</f>
        <v>0</v>
      </c>
    </row>
    <row r="193" s="216" customFormat="true" ht="30" hidden="false" customHeight="true" outlineLevel="0" collapsed="false">
      <c r="A193" s="184" t="s">
        <v>421</v>
      </c>
      <c r="B193" s="185" t="s">
        <v>12</v>
      </c>
      <c r="C193" s="200" t="s">
        <v>488</v>
      </c>
      <c r="D193" s="200" t="s">
        <v>281</v>
      </c>
      <c r="E193" s="187" t="s">
        <v>542</v>
      </c>
      <c r="F193" s="210" t="s">
        <v>422</v>
      </c>
      <c r="G193" s="233" t="n">
        <f aca="false">G194</f>
        <v>0</v>
      </c>
    </row>
    <row r="194" s="172" customFormat="true" ht="30" hidden="false" customHeight="true" outlineLevel="0" collapsed="false">
      <c r="A194" s="205" t="s">
        <v>425</v>
      </c>
      <c r="B194" s="185" t="s">
        <v>12</v>
      </c>
      <c r="C194" s="200" t="s">
        <v>488</v>
      </c>
      <c r="D194" s="200" t="s">
        <v>281</v>
      </c>
      <c r="E194" s="187" t="s">
        <v>542</v>
      </c>
      <c r="F194" s="200" t="s">
        <v>426</v>
      </c>
      <c r="G194" s="233" t="n">
        <f aca="false">'расх 23 г'!G198</f>
        <v>0</v>
      </c>
    </row>
    <row r="195" s="172" customFormat="true" ht="17.25" hidden="false" customHeight="true" outlineLevel="0" collapsed="false">
      <c r="A195" s="167" t="s">
        <v>543</v>
      </c>
      <c r="B195" s="162" t="s">
        <v>12</v>
      </c>
      <c r="C195" s="191" t="s">
        <v>488</v>
      </c>
      <c r="D195" s="191" t="s">
        <v>400</v>
      </c>
      <c r="E195" s="192"/>
      <c r="F195" s="191"/>
      <c r="G195" s="193" t="n">
        <f aca="false">G196+G211+G217+G207</f>
        <v>9874.545</v>
      </c>
    </row>
    <row r="196" s="172" customFormat="true" ht="30" hidden="false" customHeight="true" outlineLevel="0" collapsed="false">
      <c r="A196" s="288" t="s">
        <v>669</v>
      </c>
      <c r="B196" s="174" t="s">
        <v>12</v>
      </c>
      <c r="C196" s="194" t="s">
        <v>488</v>
      </c>
      <c r="D196" s="194" t="s">
        <v>400</v>
      </c>
      <c r="E196" s="176" t="s">
        <v>525</v>
      </c>
      <c r="F196" s="223"/>
      <c r="G196" s="195" t="n">
        <f aca="false">G197</f>
        <v>100</v>
      </c>
    </row>
    <row r="197" s="172" customFormat="true" ht="33.75" hidden="false" customHeight="true" outlineLevel="0" collapsed="false">
      <c r="A197" s="289" t="s">
        <v>545</v>
      </c>
      <c r="B197" s="185" t="s">
        <v>12</v>
      </c>
      <c r="C197" s="197" t="s">
        <v>488</v>
      </c>
      <c r="D197" s="197" t="s">
        <v>400</v>
      </c>
      <c r="E197" s="182" t="s">
        <v>527</v>
      </c>
      <c r="F197" s="198"/>
      <c r="G197" s="199" t="n">
        <f aca="false">G198+G201+G204</f>
        <v>100</v>
      </c>
    </row>
    <row r="198" s="224" customFormat="true" ht="19.5" hidden="false" customHeight="true" outlineLevel="0" collapsed="false">
      <c r="A198" s="184" t="s">
        <v>546</v>
      </c>
      <c r="B198" s="185" t="s">
        <v>12</v>
      </c>
      <c r="C198" s="210" t="s">
        <v>488</v>
      </c>
      <c r="D198" s="210" t="s">
        <v>400</v>
      </c>
      <c r="E198" s="124" t="s">
        <v>547</v>
      </c>
      <c r="F198" s="14" t="s">
        <v>420</v>
      </c>
      <c r="G198" s="233" t="n">
        <f aca="false">G199</f>
        <v>0</v>
      </c>
    </row>
    <row r="199" s="216" customFormat="true" ht="27" hidden="false" customHeight="true" outlineLevel="0" collapsed="false">
      <c r="A199" s="208" t="s">
        <v>419</v>
      </c>
      <c r="B199" s="185" t="s">
        <v>12</v>
      </c>
      <c r="C199" s="210" t="s">
        <v>488</v>
      </c>
      <c r="D199" s="210" t="s">
        <v>400</v>
      </c>
      <c r="E199" s="124" t="s">
        <v>547</v>
      </c>
      <c r="F199" s="210" t="s">
        <v>422</v>
      </c>
      <c r="G199" s="233" t="n">
        <f aca="false">G200</f>
        <v>0</v>
      </c>
    </row>
    <row r="200" s="216" customFormat="true" ht="27" hidden="false" customHeight="true" outlineLevel="0" collapsed="false">
      <c r="A200" s="205" t="s">
        <v>425</v>
      </c>
      <c r="B200" s="185" t="s">
        <v>12</v>
      </c>
      <c r="C200" s="210" t="s">
        <v>488</v>
      </c>
      <c r="D200" s="210" t="s">
        <v>400</v>
      </c>
      <c r="E200" s="124" t="s">
        <v>547</v>
      </c>
      <c r="F200" s="210" t="s">
        <v>426</v>
      </c>
      <c r="G200" s="233" t="n">
        <f aca="false">'расх 23 г'!G204</f>
        <v>0</v>
      </c>
    </row>
    <row r="201" s="216" customFormat="true" ht="18.75" hidden="false" customHeight="true" outlineLevel="0" collapsed="false">
      <c r="A201" s="184" t="s">
        <v>546</v>
      </c>
      <c r="B201" s="185"/>
      <c r="C201" s="210" t="s">
        <v>488</v>
      </c>
      <c r="D201" s="210" t="s">
        <v>400</v>
      </c>
      <c r="E201" s="124" t="s">
        <v>547</v>
      </c>
      <c r="F201" s="210" t="s">
        <v>420</v>
      </c>
      <c r="G201" s="233" t="n">
        <f aca="false">G202</f>
        <v>0</v>
      </c>
    </row>
    <row r="202" s="216" customFormat="true" ht="27" hidden="false" customHeight="true" outlineLevel="0" collapsed="false">
      <c r="A202" s="208" t="s">
        <v>419</v>
      </c>
      <c r="B202" s="185"/>
      <c r="C202" s="210" t="s">
        <v>488</v>
      </c>
      <c r="D202" s="210" t="s">
        <v>400</v>
      </c>
      <c r="E202" s="124" t="s">
        <v>547</v>
      </c>
      <c r="F202" s="210" t="s">
        <v>422</v>
      </c>
      <c r="G202" s="233" t="n">
        <f aca="false">G203</f>
        <v>0</v>
      </c>
    </row>
    <row r="203" s="216" customFormat="true" ht="27" hidden="false" customHeight="true" outlineLevel="0" collapsed="false">
      <c r="A203" s="205" t="s">
        <v>425</v>
      </c>
      <c r="B203" s="185"/>
      <c r="C203" s="210" t="s">
        <v>488</v>
      </c>
      <c r="D203" s="210" t="s">
        <v>400</v>
      </c>
      <c r="E203" s="124" t="s">
        <v>547</v>
      </c>
      <c r="F203" s="200" t="s">
        <v>426</v>
      </c>
      <c r="G203" s="233" t="n">
        <f aca="false">'расх 23 г'!G206</f>
        <v>0</v>
      </c>
    </row>
    <row r="204" s="216" customFormat="true" ht="18" hidden="false" customHeight="true" outlineLevel="0" collapsed="false">
      <c r="A204" s="184" t="s">
        <v>548</v>
      </c>
      <c r="B204" s="185"/>
      <c r="C204" s="210" t="s">
        <v>488</v>
      </c>
      <c r="D204" s="210" t="s">
        <v>400</v>
      </c>
      <c r="E204" s="124" t="s">
        <v>547</v>
      </c>
      <c r="F204" s="210" t="s">
        <v>420</v>
      </c>
      <c r="G204" s="233" t="n">
        <f aca="false">G205</f>
        <v>100</v>
      </c>
    </row>
    <row r="205" s="216" customFormat="true" ht="27" hidden="false" customHeight="true" outlineLevel="0" collapsed="false">
      <c r="A205" s="208" t="s">
        <v>419</v>
      </c>
      <c r="B205" s="185"/>
      <c r="C205" s="210" t="s">
        <v>488</v>
      </c>
      <c r="D205" s="210" t="s">
        <v>400</v>
      </c>
      <c r="E205" s="124" t="s">
        <v>547</v>
      </c>
      <c r="F205" s="210" t="s">
        <v>422</v>
      </c>
      <c r="G205" s="233" t="n">
        <f aca="false">G206</f>
        <v>100</v>
      </c>
    </row>
    <row r="206" s="216" customFormat="true" ht="27" hidden="false" customHeight="true" outlineLevel="0" collapsed="false">
      <c r="A206" s="205" t="s">
        <v>425</v>
      </c>
      <c r="B206" s="185"/>
      <c r="C206" s="210" t="s">
        <v>488</v>
      </c>
      <c r="D206" s="210" t="s">
        <v>400</v>
      </c>
      <c r="E206" s="124" t="s">
        <v>547</v>
      </c>
      <c r="F206" s="200" t="s">
        <v>426</v>
      </c>
      <c r="G206" s="233" t="n">
        <f aca="false">'расх 23 г'!G209</f>
        <v>100</v>
      </c>
    </row>
    <row r="207" s="216" customFormat="true" ht="27" hidden="false" customHeight="true" outlineLevel="0" collapsed="false">
      <c r="A207" s="204" t="s">
        <v>549</v>
      </c>
      <c r="B207" s="185"/>
      <c r="C207" s="194" t="s">
        <v>488</v>
      </c>
      <c r="D207" s="194" t="s">
        <v>400</v>
      </c>
      <c r="E207" s="176" t="s">
        <v>550</v>
      </c>
      <c r="F207" s="200"/>
      <c r="G207" s="195" t="n">
        <f aca="false">G208</f>
        <v>0</v>
      </c>
    </row>
    <row r="208" s="216" customFormat="true" ht="27" hidden="false" customHeight="true" outlineLevel="0" collapsed="false">
      <c r="A208" s="205" t="s">
        <v>551</v>
      </c>
      <c r="B208" s="185"/>
      <c r="C208" s="210" t="s">
        <v>488</v>
      </c>
      <c r="D208" s="210" t="s">
        <v>400</v>
      </c>
      <c r="E208" s="124" t="s">
        <v>552</v>
      </c>
      <c r="F208" s="200" t="s">
        <v>420</v>
      </c>
      <c r="G208" s="233" t="n">
        <f aca="false">G209</f>
        <v>0</v>
      </c>
    </row>
    <row r="209" s="216" customFormat="true" ht="27" hidden="false" customHeight="true" outlineLevel="0" collapsed="false">
      <c r="A209" s="208" t="s">
        <v>419</v>
      </c>
      <c r="B209" s="185"/>
      <c r="C209" s="210" t="s">
        <v>488</v>
      </c>
      <c r="D209" s="210" t="s">
        <v>400</v>
      </c>
      <c r="E209" s="124" t="s">
        <v>552</v>
      </c>
      <c r="F209" s="200" t="s">
        <v>422</v>
      </c>
      <c r="G209" s="233" t="n">
        <f aca="false">G210</f>
        <v>0</v>
      </c>
    </row>
    <row r="210" s="216" customFormat="true" ht="27" hidden="false" customHeight="true" outlineLevel="0" collapsed="false">
      <c r="A210" s="205" t="s">
        <v>425</v>
      </c>
      <c r="B210" s="185"/>
      <c r="C210" s="210" t="s">
        <v>488</v>
      </c>
      <c r="D210" s="210" t="s">
        <v>400</v>
      </c>
      <c r="E210" s="124" t="s">
        <v>552</v>
      </c>
      <c r="F210" s="200" t="s">
        <v>426</v>
      </c>
      <c r="G210" s="233" t="n">
        <f aca="false">'расх 23 г'!G215</f>
        <v>0</v>
      </c>
    </row>
    <row r="211" s="216" customFormat="true" ht="27" hidden="false" customHeight="true" outlineLevel="0" collapsed="false">
      <c r="A211" s="204" t="s">
        <v>553</v>
      </c>
      <c r="B211" s="185"/>
      <c r="C211" s="194" t="s">
        <v>488</v>
      </c>
      <c r="D211" s="194" t="s">
        <v>400</v>
      </c>
      <c r="E211" s="176" t="s">
        <v>554</v>
      </c>
      <c r="F211" s="200"/>
      <c r="G211" s="195" t="n">
        <f aca="false">'расх 23 г'!G218</f>
        <v>9502.545</v>
      </c>
    </row>
    <row r="212" s="216" customFormat="true" ht="27" hidden="false" customHeight="true" outlineLevel="0" collapsed="false">
      <c r="A212" s="208" t="s">
        <v>555</v>
      </c>
      <c r="B212" s="185"/>
      <c r="C212" s="210" t="s">
        <v>488</v>
      </c>
      <c r="D212" s="210" t="s">
        <v>400</v>
      </c>
      <c r="E212" s="124" t="s">
        <v>556</v>
      </c>
      <c r="F212" s="200" t="s">
        <v>233</v>
      </c>
      <c r="G212" s="233" t="n">
        <f aca="false">'расх 23 г'!G219</f>
        <v>7298.42</v>
      </c>
    </row>
    <row r="213" s="216" customFormat="true" ht="27" hidden="false" customHeight="true" outlineLevel="0" collapsed="false">
      <c r="A213" s="208" t="s">
        <v>557</v>
      </c>
      <c r="B213" s="185"/>
      <c r="C213" s="210" t="s">
        <v>488</v>
      </c>
      <c r="D213" s="210" t="s">
        <v>400</v>
      </c>
      <c r="E213" s="124" t="s">
        <v>556</v>
      </c>
      <c r="F213" s="200" t="s">
        <v>558</v>
      </c>
      <c r="G213" s="233" t="n">
        <f aca="false">'расх 23 г'!G220</f>
        <v>2204.125</v>
      </c>
    </row>
    <row r="214" s="216" customFormat="true" ht="27" hidden="false" customHeight="true" outlineLevel="0" collapsed="false">
      <c r="A214" s="205" t="s">
        <v>559</v>
      </c>
      <c r="B214" s="185"/>
      <c r="C214" s="210" t="s">
        <v>488</v>
      </c>
      <c r="D214" s="210" t="s">
        <v>400</v>
      </c>
      <c r="E214" s="124" t="s">
        <v>560</v>
      </c>
      <c r="F214" s="200" t="s">
        <v>420</v>
      </c>
      <c r="G214" s="233" t="n">
        <f aca="false">G215</f>
        <v>0</v>
      </c>
    </row>
    <row r="215" s="216" customFormat="true" ht="27" hidden="false" customHeight="true" outlineLevel="0" collapsed="false">
      <c r="A215" s="208" t="s">
        <v>419</v>
      </c>
      <c r="B215" s="185"/>
      <c r="C215" s="210" t="s">
        <v>488</v>
      </c>
      <c r="D215" s="210" t="s">
        <v>400</v>
      </c>
      <c r="E215" s="124" t="s">
        <v>560</v>
      </c>
      <c r="F215" s="200" t="s">
        <v>422</v>
      </c>
      <c r="G215" s="233" t="n">
        <f aca="false">G216</f>
        <v>0</v>
      </c>
    </row>
    <row r="216" s="216" customFormat="true" ht="27" hidden="false" customHeight="true" outlineLevel="0" collapsed="false">
      <c r="A216" s="205" t="s">
        <v>425</v>
      </c>
      <c r="B216" s="185"/>
      <c r="C216" s="210" t="s">
        <v>488</v>
      </c>
      <c r="D216" s="210" t="s">
        <v>400</v>
      </c>
      <c r="E216" s="124" t="s">
        <v>560</v>
      </c>
      <c r="F216" s="200" t="s">
        <v>426</v>
      </c>
      <c r="G216" s="233" t="n">
        <f aca="false">'расх 23 г'!G224</f>
        <v>0</v>
      </c>
    </row>
    <row r="217" customFormat="false" ht="27" hidden="false" customHeight="true" outlineLevel="0" collapsed="false">
      <c r="A217" s="204" t="s">
        <v>452</v>
      </c>
      <c r="B217" s="174" t="s">
        <v>12</v>
      </c>
      <c r="C217" s="194" t="s">
        <v>488</v>
      </c>
      <c r="D217" s="194" t="s">
        <v>400</v>
      </c>
      <c r="E217" s="176" t="s">
        <v>453</v>
      </c>
      <c r="F217" s="194"/>
      <c r="G217" s="195" t="n">
        <f aca="false">G218+G230+G234+G222</f>
        <v>272</v>
      </c>
    </row>
    <row r="218" s="216" customFormat="true" ht="26.45" hidden="false" customHeight="true" outlineLevel="0" collapsed="false">
      <c r="A218" s="99" t="s">
        <v>562</v>
      </c>
      <c r="B218" s="180" t="s">
        <v>12</v>
      </c>
      <c r="C218" s="197" t="s">
        <v>488</v>
      </c>
      <c r="D218" s="197" t="s">
        <v>400</v>
      </c>
      <c r="E218" s="182" t="s">
        <v>563</v>
      </c>
      <c r="F218" s="198"/>
      <c r="G218" s="215" t="n">
        <f aca="false">G219</f>
        <v>272</v>
      </c>
    </row>
    <row r="219" s="216" customFormat="true" ht="26.45" hidden="false" customHeight="true" outlineLevel="0" collapsed="false">
      <c r="A219" s="208" t="s">
        <v>419</v>
      </c>
      <c r="B219" s="185" t="s">
        <v>12</v>
      </c>
      <c r="C219" s="200" t="s">
        <v>488</v>
      </c>
      <c r="D219" s="200" t="s">
        <v>400</v>
      </c>
      <c r="E219" s="187" t="s">
        <v>563</v>
      </c>
      <c r="F219" s="14" t="s">
        <v>420</v>
      </c>
      <c r="G219" s="215" t="n">
        <f aca="false">G220</f>
        <v>272</v>
      </c>
    </row>
    <row r="220" s="216" customFormat="true" ht="26.45" hidden="false" customHeight="true" outlineLevel="0" collapsed="false">
      <c r="A220" s="184" t="s">
        <v>421</v>
      </c>
      <c r="B220" s="185" t="s">
        <v>12</v>
      </c>
      <c r="C220" s="200" t="s">
        <v>488</v>
      </c>
      <c r="D220" s="200" t="s">
        <v>400</v>
      </c>
      <c r="E220" s="187" t="s">
        <v>563</v>
      </c>
      <c r="F220" s="14" t="s">
        <v>422</v>
      </c>
      <c r="G220" s="215" t="n">
        <f aca="false">G221</f>
        <v>272</v>
      </c>
    </row>
    <row r="221" customFormat="false" ht="27.6" hidden="false" customHeight="true" outlineLevel="0" collapsed="false">
      <c r="A221" s="205" t="s">
        <v>425</v>
      </c>
      <c r="B221" s="185" t="s">
        <v>12</v>
      </c>
      <c r="C221" s="200" t="s">
        <v>488</v>
      </c>
      <c r="D221" s="200" t="s">
        <v>400</v>
      </c>
      <c r="E221" s="187" t="s">
        <v>563</v>
      </c>
      <c r="F221" s="201" t="s">
        <v>428</v>
      </c>
      <c r="G221" s="233" t="n">
        <f aca="false">'расх 23 г'!G228</f>
        <v>272</v>
      </c>
    </row>
    <row r="222" s="216" customFormat="true" ht="16.15" hidden="false" customHeight="true" outlineLevel="0" collapsed="false">
      <c r="A222" s="214" t="s">
        <v>564</v>
      </c>
      <c r="B222" s="185" t="s">
        <v>12</v>
      </c>
      <c r="C222" s="197" t="s">
        <v>488</v>
      </c>
      <c r="D222" s="197" t="s">
        <v>400</v>
      </c>
      <c r="E222" s="182" t="s">
        <v>565</v>
      </c>
      <c r="F222" s="198"/>
      <c r="G222" s="215" t="n">
        <f aca="false">G223</f>
        <v>0</v>
      </c>
    </row>
    <row r="223" s="216" customFormat="true" ht="28.5" hidden="false" customHeight="true" outlineLevel="0" collapsed="false">
      <c r="A223" s="208" t="s">
        <v>419</v>
      </c>
      <c r="B223" s="185" t="s">
        <v>12</v>
      </c>
      <c r="C223" s="200" t="s">
        <v>488</v>
      </c>
      <c r="D223" s="200" t="s">
        <v>400</v>
      </c>
      <c r="E223" s="187" t="s">
        <v>565</v>
      </c>
      <c r="F223" s="14" t="s">
        <v>420</v>
      </c>
      <c r="G223" s="215" t="n">
        <f aca="false">G224</f>
        <v>0</v>
      </c>
    </row>
    <row r="224" s="216" customFormat="true" ht="27" hidden="false" customHeight="true" outlineLevel="0" collapsed="false">
      <c r="A224" s="184" t="s">
        <v>421</v>
      </c>
      <c r="B224" s="185" t="s">
        <v>12</v>
      </c>
      <c r="C224" s="200" t="s">
        <v>488</v>
      </c>
      <c r="D224" s="200" t="s">
        <v>400</v>
      </c>
      <c r="E224" s="187" t="s">
        <v>565</v>
      </c>
      <c r="F224" s="14" t="s">
        <v>422</v>
      </c>
      <c r="G224" s="215" t="n">
        <f aca="false">G225</f>
        <v>0</v>
      </c>
    </row>
    <row r="225" customFormat="false" ht="26.45" hidden="false" customHeight="true" outlineLevel="0" collapsed="false">
      <c r="A225" s="205" t="s">
        <v>425</v>
      </c>
      <c r="B225" s="185" t="s">
        <v>12</v>
      </c>
      <c r="C225" s="200" t="s">
        <v>488</v>
      </c>
      <c r="D225" s="200" t="s">
        <v>400</v>
      </c>
      <c r="E225" s="187" t="s">
        <v>565</v>
      </c>
      <c r="F225" s="201" t="s">
        <v>426</v>
      </c>
      <c r="G225" s="233" t="n">
        <f aca="false">'расх 23 г'!G233</f>
        <v>0</v>
      </c>
    </row>
    <row r="226" s="216" customFormat="true" ht="15.6" hidden="false" customHeight="true" outlineLevel="0" collapsed="false">
      <c r="A226" s="99" t="s">
        <v>566</v>
      </c>
      <c r="B226" s="185" t="s">
        <v>12</v>
      </c>
      <c r="C226" s="197" t="s">
        <v>488</v>
      </c>
      <c r="D226" s="197" t="s">
        <v>400</v>
      </c>
      <c r="E226" s="182" t="s">
        <v>567</v>
      </c>
      <c r="F226" s="198"/>
      <c r="G226" s="215" t="n">
        <f aca="false">G227</f>
        <v>0</v>
      </c>
    </row>
    <row r="227" s="216" customFormat="true" ht="28.5" hidden="false" customHeight="true" outlineLevel="0" collapsed="false">
      <c r="A227" s="208" t="s">
        <v>419</v>
      </c>
      <c r="B227" s="185" t="s">
        <v>12</v>
      </c>
      <c r="C227" s="200" t="s">
        <v>488</v>
      </c>
      <c r="D227" s="200" t="s">
        <v>400</v>
      </c>
      <c r="E227" s="187" t="s">
        <v>567</v>
      </c>
      <c r="F227" s="14" t="s">
        <v>420</v>
      </c>
      <c r="G227" s="30" t="n">
        <f aca="false">G228</f>
        <v>0</v>
      </c>
    </row>
    <row r="228" s="216" customFormat="true" ht="30" hidden="false" customHeight="true" outlineLevel="0" collapsed="false">
      <c r="A228" s="184" t="s">
        <v>421</v>
      </c>
      <c r="B228" s="185" t="s">
        <v>12</v>
      </c>
      <c r="C228" s="200" t="s">
        <v>488</v>
      </c>
      <c r="D228" s="200" t="s">
        <v>400</v>
      </c>
      <c r="E228" s="187" t="s">
        <v>567</v>
      </c>
      <c r="F228" s="14" t="s">
        <v>422</v>
      </c>
      <c r="G228" s="30" t="n">
        <f aca="false">G229</f>
        <v>0</v>
      </c>
    </row>
    <row r="229" customFormat="false" ht="27.6" hidden="false" customHeight="true" outlineLevel="0" collapsed="false">
      <c r="A229" s="205" t="s">
        <v>425</v>
      </c>
      <c r="B229" s="185" t="s">
        <v>12</v>
      </c>
      <c r="C229" s="200" t="s">
        <v>488</v>
      </c>
      <c r="D229" s="200" t="s">
        <v>400</v>
      </c>
      <c r="E229" s="187" t="s">
        <v>567</v>
      </c>
      <c r="F229" s="201" t="s">
        <v>426</v>
      </c>
      <c r="G229" s="207" t="n">
        <v>0</v>
      </c>
    </row>
    <row r="230" s="216" customFormat="true" ht="27.75" hidden="false" customHeight="true" outlineLevel="0" collapsed="false">
      <c r="A230" s="225" t="s">
        <v>568</v>
      </c>
      <c r="B230" s="180" t="s">
        <v>12</v>
      </c>
      <c r="C230" s="197" t="s">
        <v>488</v>
      </c>
      <c r="D230" s="197" t="s">
        <v>400</v>
      </c>
      <c r="E230" s="182" t="s">
        <v>569</v>
      </c>
      <c r="F230" s="198"/>
      <c r="G230" s="215" t="n">
        <f aca="false">G231</f>
        <v>0</v>
      </c>
    </row>
    <row r="231" customFormat="false" ht="27.75" hidden="false" customHeight="true" outlineLevel="0" collapsed="false">
      <c r="A231" s="208" t="s">
        <v>419</v>
      </c>
      <c r="B231" s="185" t="s">
        <v>12</v>
      </c>
      <c r="C231" s="210" t="s">
        <v>488</v>
      </c>
      <c r="D231" s="210" t="s">
        <v>400</v>
      </c>
      <c r="E231" s="124" t="s">
        <v>569</v>
      </c>
      <c r="F231" s="14" t="s">
        <v>420</v>
      </c>
      <c r="G231" s="30" t="n">
        <f aca="false">G232</f>
        <v>0</v>
      </c>
    </row>
    <row r="232" customFormat="false" ht="27.75" hidden="false" customHeight="true" outlineLevel="0" collapsed="false">
      <c r="A232" s="184" t="s">
        <v>421</v>
      </c>
      <c r="B232" s="185" t="s">
        <v>12</v>
      </c>
      <c r="C232" s="210" t="s">
        <v>488</v>
      </c>
      <c r="D232" s="210" t="s">
        <v>400</v>
      </c>
      <c r="E232" s="124" t="s">
        <v>569</v>
      </c>
      <c r="F232" s="14" t="s">
        <v>422</v>
      </c>
      <c r="G232" s="30" t="n">
        <f aca="false">G233</f>
        <v>0</v>
      </c>
    </row>
    <row r="233" customFormat="false" ht="27" hidden="false" customHeight="true" outlineLevel="0" collapsed="false">
      <c r="A233" s="205" t="s">
        <v>425</v>
      </c>
      <c r="B233" s="185" t="s">
        <v>12</v>
      </c>
      <c r="C233" s="200" t="s">
        <v>488</v>
      </c>
      <c r="D233" s="200" t="s">
        <v>400</v>
      </c>
      <c r="E233" s="124" t="s">
        <v>569</v>
      </c>
      <c r="F233" s="201" t="s">
        <v>426</v>
      </c>
      <c r="G233" s="233" t="n">
        <f aca="false">'расх 23 г'!G241</f>
        <v>0</v>
      </c>
    </row>
    <row r="234" s="242" customFormat="true" ht="15" hidden="false" customHeight="true" outlineLevel="0" collapsed="false">
      <c r="A234" s="225" t="s">
        <v>570</v>
      </c>
      <c r="B234" s="180" t="s">
        <v>12</v>
      </c>
      <c r="C234" s="197" t="s">
        <v>488</v>
      </c>
      <c r="D234" s="197" t="s">
        <v>400</v>
      </c>
      <c r="E234" s="182" t="s">
        <v>571</v>
      </c>
      <c r="F234" s="198"/>
      <c r="G234" s="215" t="n">
        <f aca="false">G235</f>
        <v>0</v>
      </c>
    </row>
    <row r="235" s="75" customFormat="true" ht="15" hidden="false" customHeight="true" outlineLevel="0" collapsed="false">
      <c r="A235" s="208" t="s">
        <v>419</v>
      </c>
      <c r="B235" s="185" t="s">
        <v>12</v>
      </c>
      <c r="C235" s="200" t="s">
        <v>488</v>
      </c>
      <c r="D235" s="200" t="s">
        <v>400</v>
      </c>
      <c r="E235" s="187" t="s">
        <v>571</v>
      </c>
      <c r="F235" s="14" t="s">
        <v>420</v>
      </c>
      <c r="G235" s="207" t="n">
        <f aca="false">G236</f>
        <v>0</v>
      </c>
    </row>
    <row r="236" s="224" customFormat="true" ht="28.5" hidden="false" customHeight="true" outlineLevel="0" collapsed="false">
      <c r="A236" s="184" t="s">
        <v>421</v>
      </c>
      <c r="B236" s="185" t="s">
        <v>12</v>
      </c>
      <c r="C236" s="200" t="s">
        <v>488</v>
      </c>
      <c r="D236" s="200" t="s">
        <v>400</v>
      </c>
      <c r="E236" s="187" t="s">
        <v>571</v>
      </c>
      <c r="F236" s="14" t="s">
        <v>422</v>
      </c>
      <c r="G236" s="207" t="n">
        <f aca="false">G237</f>
        <v>0</v>
      </c>
    </row>
    <row r="237" s="216" customFormat="true" ht="15.75" hidden="false" customHeight="true" outlineLevel="0" collapsed="false">
      <c r="A237" s="205" t="s">
        <v>425</v>
      </c>
      <c r="B237" s="185" t="s">
        <v>12</v>
      </c>
      <c r="C237" s="200" t="s">
        <v>488</v>
      </c>
      <c r="D237" s="200" t="s">
        <v>400</v>
      </c>
      <c r="E237" s="187" t="s">
        <v>571</v>
      </c>
      <c r="F237" s="201" t="s">
        <v>426</v>
      </c>
      <c r="G237" s="233" t="n">
        <f aca="false">'расх 23 г'!G245</f>
        <v>0</v>
      </c>
    </row>
    <row r="238" s="216" customFormat="true" ht="16.5" hidden="false" customHeight="true" outlineLevel="0" collapsed="false">
      <c r="A238" s="235" t="s">
        <v>572</v>
      </c>
      <c r="B238" s="162" t="s">
        <v>12</v>
      </c>
      <c r="C238" s="255" t="s">
        <v>573</v>
      </c>
      <c r="D238" s="255"/>
      <c r="E238" s="187"/>
      <c r="F238" s="240"/>
      <c r="G238" s="241" t="n">
        <f aca="false">G239</f>
        <v>7885.8</v>
      </c>
    </row>
    <row r="239" customFormat="false" ht="20.25" hidden="false" customHeight="true" outlineLevel="0" collapsed="false">
      <c r="A239" s="119" t="s">
        <v>574</v>
      </c>
      <c r="B239" s="162" t="s">
        <v>12</v>
      </c>
      <c r="C239" s="191" t="s">
        <v>573</v>
      </c>
      <c r="D239" s="191" t="s">
        <v>177</v>
      </c>
      <c r="E239" s="192"/>
      <c r="F239" s="213"/>
      <c r="G239" s="20" t="n">
        <f aca="false">G240+G288</f>
        <v>7885.8</v>
      </c>
    </row>
    <row r="240" customFormat="false" ht="27" hidden="false" customHeight="true" outlineLevel="0" collapsed="false">
      <c r="A240" s="204" t="s">
        <v>575</v>
      </c>
      <c r="B240" s="174" t="s">
        <v>12</v>
      </c>
      <c r="C240" s="194" t="s">
        <v>573</v>
      </c>
      <c r="D240" s="194" t="s">
        <v>177</v>
      </c>
      <c r="E240" s="176" t="s">
        <v>576</v>
      </c>
      <c r="F240" s="223"/>
      <c r="G240" s="26" t="n">
        <f aca="false">G241+G263+G281</f>
        <v>7865.6</v>
      </c>
    </row>
    <row r="241" customFormat="false" ht="15.75" hidden="false" customHeight="false" outlineLevel="0" collapsed="false">
      <c r="A241" s="225" t="s">
        <v>577</v>
      </c>
      <c r="B241" s="185" t="s">
        <v>12</v>
      </c>
      <c r="C241" s="197" t="s">
        <v>573</v>
      </c>
      <c r="D241" s="197" t="s">
        <v>177</v>
      </c>
      <c r="E241" s="182" t="s">
        <v>578</v>
      </c>
      <c r="F241" s="198"/>
      <c r="G241" s="215" t="n">
        <f aca="false">G242+G248+G259</f>
        <v>5412.92</v>
      </c>
    </row>
    <row r="242" customFormat="false" ht="28.9" hidden="false" customHeight="true" outlineLevel="0" collapsed="false">
      <c r="A242" s="225" t="s">
        <v>579</v>
      </c>
      <c r="B242" s="185" t="s">
        <v>12</v>
      </c>
      <c r="C242" s="197" t="s">
        <v>573</v>
      </c>
      <c r="D242" s="197" t="s">
        <v>177</v>
      </c>
      <c r="E242" s="182" t="s">
        <v>580</v>
      </c>
      <c r="F242" s="198"/>
      <c r="G242" s="215" t="n">
        <f aca="false">G243</f>
        <v>5412.92</v>
      </c>
    </row>
    <row r="243" customFormat="false" ht="28.9" hidden="false" customHeight="true" outlineLevel="0" collapsed="false">
      <c r="A243" s="50" t="s">
        <v>393</v>
      </c>
      <c r="B243" s="185" t="s">
        <v>12</v>
      </c>
      <c r="C243" s="210" t="s">
        <v>573</v>
      </c>
      <c r="D243" s="210" t="s">
        <v>177</v>
      </c>
      <c r="E243" s="124" t="s">
        <v>580</v>
      </c>
      <c r="F243" s="201" t="s">
        <v>394</v>
      </c>
      <c r="G243" s="207" t="n">
        <f aca="false">G244</f>
        <v>5412.92</v>
      </c>
    </row>
    <row r="244" customFormat="false" ht="29.25" hidden="false" customHeight="true" outlineLevel="0" collapsed="false">
      <c r="A244" s="205" t="s">
        <v>581</v>
      </c>
      <c r="B244" s="185" t="s">
        <v>12</v>
      </c>
      <c r="C244" s="200" t="s">
        <v>573</v>
      </c>
      <c r="D244" s="200" t="s">
        <v>177</v>
      </c>
      <c r="E244" s="124" t="s">
        <v>580</v>
      </c>
      <c r="F244" s="14" t="s">
        <v>178</v>
      </c>
      <c r="G244" s="207" t="n">
        <f aca="false">G245+G246+G247</f>
        <v>5412.92</v>
      </c>
    </row>
    <row r="245" customFormat="false" ht="18.75" hidden="false" customHeight="true" outlineLevel="0" collapsed="false">
      <c r="A245" s="205" t="s">
        <v>582</v>
      </c>
      <c r="B245" s="185" t="s">
        <v>12</v>
      </c>
      <c r="C245" s="200" t="s">
        <v>573</v>
      </c>
      <c r="D245" s="200" t="s">
        <v>177</v>
      </c>
      <c r="E245" s="124" t="s">
        <v>580</v>
      </c>
      <c r="F245" s="200" t="s">
        <v>233</v>
      </c>
      <c r="G245" s="207" t="n">
        <f aca="false">'расх 23 г'!G255</f>
        <v>4157.38</v>
      </c>
    </row>
    <row r="246" customFormat="false" ht="29.25" hidden="false" customHeight="true" outlineLevel="0" collapsed="false">
      <c r="A246" s="205" t="s">
        <v>583</v>
      </c>
      <c r="B246" s="185" t="s">
        <v>12</v>
      </c>
      <c r="C246" s="200" t="s">
        <v>573</v>
      </c>
      <c r="D246" s="200" t="s">
        <v>177</v>
      </c>
      <c r="E246" s="124" t="s">
        <v>580</v>
      </c>
      <c r="F246" s="200" t="s">
        <v>584</v>
      </c>
      <c r="G246" s="207" t="n">
        <v>0</v>
      </c>
      <c r="J246" s="259"/>
      <c r="L246" s="259"/>
    </row>
    <row r="247" customFormat="false" ht="25.5" hidden="false" customHeight="false" outlineLevel="0" collapsed="false">
      <c r="A247" s="205" t="s">
        <v>585</v>
      </c>
      <c r="B247" s="185" t="s">
        <v>12</v>
      </c>
      <c r="C247" s="200" t="s">
        <v>573</v>
      </c>
      <c r="D247" s="200" t="s">
        <v>177</v>
      </c>
      <c r="E247" s="124" t="s">
        <v>580</v>
      </c>
      <c r="F247" s="200" t="s">
        <v>558</v>
      </c>
      <c r="G247" s="207" t="n">
        <f aca="false">'расх 23 г'!G257</f>
        <v>1255.54</v>
      </c>
    </row>
    <row r="248" customFormat="false" ht="27" hidden="false" customHeight="true" outlineLevel="0" collapsed="false">
      <c r="A248" s="205" t="s">
        <v>586</v>
      </c>
      <c r="B248" s="185" t="s">
        <v>12</v>
      </c>
      <c r="C248" s="200" t="s">
        <v>573</v>
      </c>
      <c r="D248" s="200" t="s">
        <v>177</v>
      </c>
      <c r="E248" s="124" t="s">
        <v>587</v>
      </c>
      <c r="F248" s="200"/>
      <c r="G248" s="207" t="n">
        <f aca="false">G249+G254</f>
        <v>0</v>
      </c>
      <c r="I248" s="32"/>
    </row>
    <row r="249" customFormat="false" ht="16.5" hidden="false" customHeight="true" outlineLevel="0" collapsed="false">
      <c r="A249" s="208" t="s">
        <v>419</v>
      </c>
      <c r="B249" s="185" t="s">
        <v>12</v>
      </c>
      <c r="C249" s="200" t="s">
        <v>573</v>
      </c>
      <c r="D249" s="200" t="s">
        <v>177</v>
      </c>
      <c r="E249" s="124" t="s">
        <v>587</v>
      </c>
      <c r="F249" s="200" t="s">
        <v>420</v>
      </c>
      <c r="G249" s="207" t="n">
        <f aca="false">G250</f>
        <v>0</v>
      </c>
      <c r="I249" s="32"/>
    </row>
    <row r="250" customFormat="false" ht="28.5" hidden="false" customHeight="true" outlineLevel="0" collapsed="false">
      <c r="A250" s="184" t="s">
        <v>421</v>
      </c>
      <c r="B250" s="185" t="s">
        <v>12</v>
      </c>
      <c r="C250" s="200" t="s">
        <v>573</v>
      </c>
      <c r="D250" s="200" t="s">
        <v>177</v>
      </c>
      <c r="E250" s="124" t="s">
        <v>587</v>
      </c>
      <c r="F250" s="200" t="s">
        <v>422</v>
      </c>
      <c r="G250" s="207" t="n">
        <f aca="false">G251+G252+G253</f>
        <v>0</v>
      </c>
    </row>
    <row r="251" customFormat="false" ht="17.25" hidden="false" customHeight="true" outlineLevel="0" collapsed="false">
      <c r="A251" s="205" t="s">
        <v>423</v>
      </c>
      <c r="B251" s="185" t="s">
        <v>12</v>
      </c>
      <c r="C251" s="200" t="s">
        <v>573</v>
      </c>
      <c r="D251" s="200" t="s">
        <v>177</v>
      </c>
      <c r="E251" s="124" t="s">
        <v>587</v>
      </c>
      <c r="F251" s="200" t="s">
        <v>424</v>
      </c>
      <c r="G251" s="207" t="n">
        <f aca="false">'расх 23 г'!G261</f>
        <v>0</v>
      </c>
    </row>
    <row r="252" s="216" customFormat="true" ht="29.25" hidden="false" customHeight="true" outlineLevel="0" collapsed="false">
      <c r="A252" s="205" t="s">
        <v>425</v>
      </c>
      <c r="B252" s="185" t="s">
        <v>12</v>
      </c>
      <c r="C252" s="200" t="s">
        <v>573</v>
      </c>
      <c r="D252" s="200" t="s">
        <v>177</v>
      </c>
      <c r="E252" s="124" t="s">
        <v>587</v>
      </c>
      <c r="F252" s="200" t="s">
        <v>426</v>
      </c>
      <c r="G252" s="207" t="n">
        <f aca="false">'расх 23 г'!G262</f>
        <v>0</v>
      </c>
    </row>
    <row r="253" s="216" customFormat="true" ht="29.25" hidden="false" customHeight="true" outlineLevel="0" collapsed="false">
      <c r="A253" s="205" t="s">
        <v>588</v>
      </c>
      <c r="B253" s="185"/>
      <c r="C253" s="200" t="s">
        <v>573</v>
      </c>
      <c r="D253" s="200" t="s">
        <v>177</v>
      </c>
      <c r="E253" s="124" t="s">
        <v>587</v>
      </c>
      <c r="F253" s="200" t="s">
        <v>428</v>
      </c>
      <c r="G253" s="207" t="n">
        <f aca="false">'расх 23 г'!G263</f>
        <v>0</v>
      </c>
    </row>
    <row r="254" s="216" customFormat="true" ht="21" hidden="false" customHeight="true" outlineLevel="0" collapsed="false">
      <c r="A254" s="205" t="s">
        <v>429</v>
      </c>
      <c r="B254" s="185" t="s">
        <v>12</v>
      </c>
      <c r="C254" s="200" t="s">
        <v>573</v>
      </c>
      <c r="D254" s="200" t="s">
        <v>177</v>
      </c>
      <c r="E254" s="124" t="s">
        <v>587</v>
      </c>
      <c r="F254" s="200" t="s">
        <v>430</v>
      </c>
      <c r="G254" s="207" t="n">
        <f aca="false">G256+G255</f>
        <v>0</v>
      </c>
    </row>
    <row r="255" s="216" customFormat="true" ht="21" hidden="false" customHeight="true" outlineLevel="0" collapsed="false">
      <c r="A255" s="205" t="s">
        <v>589</v>
      </c>
      <c r="B255" s="185"/>
      <c r="C255" s="200" t="s">
        <v>573</v>
      </c>
      <c r="D255" s="200" t="s">
        <v>177</v>
      </c>
      <c r="E255" s="124" t="s">
        <v>587</v>
      </c>
      <c r="F255" s="200" t="s">
        <v>435</v>
      </c>
      <c r="G255" s="207" t="n">
        <f aca="false">'расх 23 г'!G265</f>
        <v>0</v>
      </c>
    </row>
    <row r="256" customFormat="false" ht="17.25" hidden="false" customHeight="true" outlineLevel="0" collapsed="false">
      <c r="A256" s="205" t="s">
        <v>590</v>
      </c>
      <c r="B256" s="185" t="s">
        <v>12</v>
      </c>
      <c r="C256" s="200" t="s">
        <v>573</v>
      </c>
      <c r="D256" s="200" t="s">
        <v>177</v>
      </c>
      <c r="E256" s="124" t="s">
        <v>587</v>
      </c>
      <c r="F256" s="200" t="s">
        <v>437</v>
      </c>
      <c r="G256" s="207" t="n">
        <f aca="false">G258+G257</f>
        <v>0</v>
      </c>
    </row>
    <row r="257" customFormat="false" ht="17.25" hidden="false" customHeight="true" outlineLevel="0" collapsed="false">
      <c r="A257" s="205" t="s">
        <v>561</v>
      </c>
      <c r="B257" s="185"/>
      <c r="C257" s="200" t="s">
        <v>573</v>
      </c>
      <c r="D257" s="200" t="s">
        <v>177</v>
      </c>
      <c r="E257" s="124" t="s">
        <v>587</v>
      </c>
      <c r="F257" s="200" t="s">
        <v>439</v>
      </c>
      <c r="G257" s="207" t="n">
        <f aca="false">'расх 23 г'!G267</f>
        <v>0</v>
      </c>
    </row>
    <row r="258" customFormat="false" ht="25.5" hidden="false" customHeight="false" outlineLevel="0" collapsed="false">
      <c r="A258" s="205" t="s">
        <v>561</v>
      </c>
      <c r="B258" s="185" t="s">
        <v>12</v>
      </c>
      <c r="C258" s="200" t="s">
        <v>573</v>
      </c>
      <c r="D258" s="200" t="s">
        <v>177</v>
      </c>
      <c r="E258" s="124" t="s">
        <v>587</v>
      </c>
      <c r="F258" s="200" t="s">
        <v>441</v>
      </c>
      <c r="G258" s="207" t="n">
        <f aca="false">'расх 23 г'!G268</f>
        <v>0</v>
      </c>
    </row>
    <row r="259" customFormat="false" ht="15.75" hidden="false" customHeight="false" outlineLevel="0" collapsed="false">
      <c r="A259" s="167" t="s">
        <v>591</v>
      </c>
      <c r="B259" s="185"/>
      <c r="C259" s="191" t="s">
        <v>573</v>
      </c>
      <c r="D259" s="191" t="s">
        <v>177</v>
      </c>
      <c r="E259" s="192" t="s">
        <v>592</v>
      </c>
      <c r="F259" s="200"/>
      <c r="G259" s="207" t="n">
        <f aca="false">G260+G261</f>
        <v>0</v>
      </c>
    </row>
    <row r="260" customFormat="false" ht="15.75" hidden="false" customHeight="false" outlineLevel="0" collapsed="false">
      <c r="A260" s="205" t="s">
        <v>582</v>
      </c>
      <c r="B260" s="185"/>
      <c r="C260" s="200" t="s">
        <v>573</v>
      </c>
      <c r="D260" s="200" t="s">
        <v>177</v>
      </c>
      <c r="E260" s="124" t="s">
        <v>592</v>
      </c>
      <c r="F260" s="200" t="s">
        <v>233</v>
      </c>
      <c r="G260" s="207" t="n">
        <f aca="false">'расх 23 г'!G272</f>
        <v>0</v>
      </c>
    </row>
    <row r="261" customFormat="false" ht="25.5" hidden="false" customHeight="false" outlineLevel="0" collapsed="false">
      <c r="A261" s="205" t="s">
        <v>585</v>
      </c>
      <c r="B261" s="185"/>
      <c r="C261" s="200" t="s">
        <v>573</v>
      </c>
      <c r="D261" s="200" t="s">
        <v>177</v>
      </c>
      <c r="E261" s="124" t="s">
        <v>592</v>
      </c>
      <c r="F261" s="200" t="s">
        <v>558</v>
      </c>
      <c r="G261" s="207" t="n">
        <f aca="false">'расх 23 г'!G273</f>
        <v>0</v>
      </c>
    </row>
    <row r="262" customFormat="false" ht="15.75" hidden="true" customHeight="false" outlineLevel="0" collapsed="false">
      <c r="A262" s="205"/>
      <c r="B262" s="185"/>
      <c r="C262" s="200"/>
      <c r="D262" s="200"/>
      <c r="E262" s="124"/>
      <c r="F262" s="200"/>
      <c r="G262" s="207"/>
    </row>
    <row r="263" customFormat="false" ht="28.15" hidden="false" customHeight="true" outlineLevel="0" collapsed="false">
      <c r="A263" s="225" t="s">
        <v>593</v>
      </c>
      <c r="B263" s="180" t="s">
        <v>12</v>
      </c>
      <c r="C263" s="197" t="s">
        <v>573</v>
      </c>
      <c r="D263" s="197" t="s">
        <v>177</v>
      </c>
      <c r="E263" s="182" t="s">
        <v>594</v>
      </c>
      <c r="F263" s="198"/>
      <c r="G263" s="215" t="n">
        <f aca="false">G264+G271+G277</f>
        <v>1936.76</v>
      </c>
    </row>
    <row r="264" customFormat="false" ht="28.15" hidden="false" customHeight="true" outlineLevel="0" collapsed="false">
      <c r="A264" s="50" t="s">
        <v>393</v>
      </c>
      <c r="B264" s="185" t="s">
        <v>12</v>
      </c>
      <c r="C264" s="200" t="s">
        <v>573</v>
      </c>
      <c r="D264" s="200" t="s">
        <v>177</v>
      </c>
      <c r="E264" s="187" t="s">
        <v>595</v>
      </c>
      <c r="F264" s="14" t="s">
        <v>394</v>
      </c>
      <c r="G264" s="215" t="n">
        <f aca="false">G265</f>
        <v>1936.76</v>
      </c>
    </row>
    <row r="265" customFormat="false" ht="28.15" hidden="false" customHeight="true" outlineLevel="0" collapsed="false">
      <c r="A265" s="205" t="s">
        <v>581</v>
      </c>
      <c r="B265" s="185" t="s">
        <v>12</v>
      </c>
      <c r="C265" s="200" t="s">
        <v>573</v>
      </c>
      <c r="D265" s="200" t="s">
        <v>177</v>
      </c>
      <c r="E265" s="187" t="s">
        <v>596</v>
      </c>
      <c r="F265" s="14" t="s">
        <v>178</v>
      </c>
      <c r="G265" s="207" t="n">
        <f aca="false">G266+G267+G268</f>
        <v>1936.76</v>
      </c>
    </row>
    <row r="266" customFormat="false" ht="28.15" hidden="false" customHeight="true" outlineLevel="0" collapsed="false">
      <c r="A266" s="205" t="s">
        <v>582</v>
      </c>
      <c r="B266" s="185" t="s">
        <v>12</v>
      </c>
      <c r="C266" s="200" t="s">
        <v>573</v>
      </c>
      <c r="D266" s="200" t="s">
        <v>177</v>
      </c>
      <c r="E266" s="187" t="s">
        <v>596</v>
      </c>
      <c r="F266" s="200" t="s">
        <v>233</v>
      </c>
      <c r="G266" s="207" t="n">
        <f aca="false">'расх 23 г'!G281</f>
        <v>1487.52</v>
      </c>
    </row>
    <row r="267" customFormat="false" ht="27.75" hidden="false" customHeight="true" outlineLevel="0" collapsed="false">
      <c r="A267" s="205" t="s">
        <v>583</v>
      </c>
      <c r="B267" s="185" t="s">
        <v>12</v>
      </c>
      <c r="C267" s="200" t="s">
        <v>573</v>
      </c>
      <c r="D267" s="200" t="s">
        <v>177</v>
      </c>
      <c r="E267" s="187" t="s">
        <v>596</v>
      </c>
      <c r="F267" s="200" t="s">
        <v>584</v>
      </c>
      <c r="G267" s="207" t="n">
        <v>0</v>
      </c>
    </row>
    <row r="268" customFormat="false" ht="27.75" hidden="false" customHeight="true" outlineLevel="0" collapsed="false">
      <c r="A268" s="205" t="s">
        <v>585</v>
      </c>
      <c r="B268" s="185" t="s">
        <v>12</v>
      </c>
      <c r="C268" s="200" t="s">
        <v>573</v>
      </c>
      <c r="D268" s="200" t="s">
        <v>177</v>
      </c>
      <c r="E268" s="187" t="s">
        <v>596</v>
      </c>
      <c r="F268" s="200" t="s">
        <v>558</v>
      </c>
      <c r="G268" s="207" t="n">
        <f aca="false">'расх 23 г'!G283</f>
        <v>449.24</v>
      </c>
    </row>
    <row r="269" customFormat="false" ht="27.75" hidden="true" customHeight="true" outlineLevel="0" collapsed="false">
      <c r="A269" s="205" t="s">
        <v>597</v>
      </c>
      <c r="B269" s="185" t="s">
        <v>12</v>
      </c>
      <c r="C269" s="200" t="s">
        <v>573</v>
      </c>
      <c r="D269" s="200" t="s">
        <v>177</v>
      </c>
      <c r="E269" s="182" t="s">
        <v>598</v>
      </c>
      <c r="F269" s="200"/>
      <c r="G269" s="207" t="n">
        <f aca="false">G270</f>
        <v>0</v>
      </c>
    </row>
    <row r="270" customFormat="false" ht="25.5" hidden="true" customHeight="false" outlineLevel="0" collapsed="false">
      <c r="A270" s="205" t="s">
        <v>599</v>
      </c>
      <c r="B270" s="185" t="s">
        <v>12</v>
      </c>
      <c r="C270" s="200" t="s">
        <v>573</v>
      </c>
      <c r="D270" s="200" t="s">
        <v>177</v>
      </c>
      <c r="E270" s="182" t="s">
        <v>598</v>
      </c>
      <c r="F270" s="200" t="s">
        <v>422</v>
      </c>
      <c r="G270" s="207"/>
    </row>
    <row r="271" customFormat="false" ht="26.45" hidden="false" customHeight="true" outlineLevel="0" collapsed="false">
      <c r="A271" s="205" t="s">
        <v>593</v>
      </c>
      <c r="B271" s="185" t="s">
        <v>12</v>
      </c>
      <c r="C271" s="200" t="s">
        <v>573</v>
      </c>
      <c r="D271" s="200" t="s">
        <v>177</v>
      </c>
      <c r="E271" s="187" t="s">
        <v>598</v>
      </c>
      <c r="F271" s="200"/>
      <c r="G271" s="207" t="n">
        <f aca="false">G272</f>
        <v>0</v>
      </c>
    </row>
    <row r="272" customFormat="false" ht="30" hidden="false" customHeight="true" outlineLevel="0" collapsed="false">
      <c r="A272" s="208" t="s">
        <v>419</v>
      </c>
      <c r="B272" s="185" t="s">
        <v>12</v>
      </c>
      <c r="C272" s="200" t="s">
        <v>573</v>
      </c>
      <c r="D272" s="200" t="s">
        <v>177</v>
      </c>
      <c r="E272" s="187" t="s">
        <v>598</v>
      </c>
      <c r="F272" s="200" t="s">
        <v>420</v>
      </c>
      <c r="G272" s="207" t="n">
        <f aca="false">G273</f>
        <v>0</v>
      </c>
    </row>
    <row r="273" customFormat="false" ht="30" hidden="false" customHeight="true" outlineLevel="0" collapsed="false">
      <c r="A273" s="184" t="s">
        <v>421</v>
      </c>
      <c r="B273" s="185" t="s">
        <v>12</v>
      </c>
      <c r="C273" s="200" t="s">
        <v>573</v>
      </c>
      <c r="D273" s="200" t="s">
        <v>177</v>
      </c>
      <c r="E273" s="187" t="s">
        <v>598</v>
      </c>
      <c r="F273" s="200" t="s">
        <v>422</v>
      </c>
      <c r="G273" s="207" t="n">
        <f aca="false">G274+G275+G276</f>
        <v>0</v>
      </c>
    </row>
    <row r="274" customFormat="false" ht="29.25" hidden="false" customHeight="true" outlineLevel="0" collapsed="false">
      <c r="A274" s="205" t="s">
        <v>423</v>
      </c>
      <c r="B274" s="185" t="s">
        <v>12</v>
      </c>
      <c r="C274" s="200" t="s">
        <v>573</v>
      </c>
      <c r="D274" s="200" t="s">
        <v>177</v>
      </c>
      <c r="E274" s="187" t="s">
        <v>598</v>
      </c>
      <c r="F274" s="200" t="s">
        <v>424</v>
      </c>
      <c r="G274" s="207" t="n">
        <f aca="false">'расх 23 г'!G289</f>
        <v>0</v>
      </c>
    </row>
    <row r="275" customFormat="false" ht="33.75" hidden="false" customHeight="true" outlineLevel="0" collapsed="false">
      <c r="A275" s="205" t="s">
        <v>425</v>
      </c>
      <c r="B275" s="185" t="s">
        <v>12</v>
      </c>
      <c r="C275" s="200" t="s">
        <v>573</v>
      </c>
      <c r="D275" s="200" t="s">
        <v>177</v>
      </c>
      <c r="E275" s="187" t="s">
        <v>598</v>
      </c>
      <c r="F275" s="200" t="s">
        <v>426</v>
      </c>
      <c r="G275" s="207" t="n">
        <f aca="false">'расх 23 г'!G290</f>
        <v>0</v>
      </c>
    </row>
    <row r="276" customFormat="false" ht="33.75" hidden="false" customHeight="true" outlineLevel="0" collapsed="false">
      <c r="A276" s="205" t="s">
        <v>427</v>
      </c>
      <c r="B276" s="185"/>
      <c r="C276" s="200" t="s">
        <v>573</v>
      </c>
      <c r="D276" s="200" t="s">
        <v>177</v>
      </c>
      <c r="E276" s="187" t="s">
        <v>598</v>
      </c>
      <c r="F276" s="200" t="s">
        <v>428</v>
      </c>
      <c r="G276" s="207" t="n">
        <f aca="false">'расх 23 г'!G296</f>
        <v>0</v>
      </c>
    </row>
    <row r="277" customFormat="false" ht="31.5" hidden="false" customHeight="true" outlineLevel="0" collapsed="false">
      <c r="A277" s="167" t="s">
        <v>600</v>
      </c>
      <c r="B277" s="185"/>
      <c r="C277" s="200" t="s">
        <v>573</v>
      </c>
      <c r="D277" s="200" t="s">
        <v>177</v>
      </c>
      <c r="E277" s="192" t="s">
        <v>601</v>
      </c>
      <c r="F277" s="200"/>
      <c r="G277" s="207" t="n">
        <f aca="false">G278+G279</f>
        <v>0</v>
      </c>
    </row>
    <row r="278" customFormat="false" ht="18" hidden="false" customHeight="true" outlineLevel="0" collapsed="false">
      <c r="A278" s="205" t="s">
        <v>582</v>
      </c>
      <c r="B278" s="185"/>
      <c r="C278" s="200" t="s">
        <v>573</v>
      </c>
      <c r="D278" s="200" t="s">
        <v>177</v>
      </c>
      <c r="E278" s="124" t="s">
        <v>601</v>
      </c>
      <c r="F278" s="200" t="s">
        <v>233</v>
      </c>
      <c r="G278" s="207" t="n">
        <f aca="false">'расх 23 г'!G294</f>
        <v>0</v>
      </c>
    </row>
    <row r="279" customFormat="false" ht="18" hidden="false" customHeight="true" outlineLevel="0" collapsed="false">
      <c r="A279" s="205" t="s">
        <v>585</v>
      </c>
      <c r="B279" s="185"/>
      <c r="C279" s="200" t="s">
        <v>573</v>
      </c>
      <c r="D279" s="200" t="s">
        <v>177</v>
      </c>
      <c r="E279" s="124" t="s">
        <v>601</v>
      </c>
      <c r="F279" s="200" t="s">
        <v>558</v>
      </c>
      <c r="G279" s="207" t="n">
        <f aca="false">'расх 23 г'!G295</f>
        <v>0</v>
      </c>
    </row>
    <row r="280" customFormat="false" ht="18" hidden="true" customHeight="true" outlineLevel="0" collapsed="false">
      <c r="A280" s="205"/>
      <c r="B280" s="185"/>
      <c r="C280" s="200"/>
      <c r="D280" s="200"/>
      <c r="E280" s="187"/>
      <c r="F280" s="200"/>
      <c r="G280" s="207"/>
    </row>
    <row r="281" customFormat="false" ht="25.5" hidden="false" customHeight="false" outlineLevel="0" collapsed="false">
      <c r="A281" s="225" t="s">
        <v>602</v>
      </c>
      <c r="B281" s="180" t="s">
        <v>12</v>
      </c>
      <c r="C281" s="197" t="s">
        <v>573</v>
      </c>
      <c r="D281" s="197" t="s">
        <v>177</v>
      </c>
      <c r="E281" s="182" t="s">
        <v>603</v>
      </c>
      <c r="F281" s="197"/>
      <c r="G281" s="215" t="n">
        <f aca="false">G282</f>
        <v>515.92</v>
      </c>
    </row>
    <row r="282" customFormat="false" ht="29.25" hidden="false" customHeight="true" outlineLevel="0" collapsed="false">
      <c r="A282" s="50" t="s">
        <v>604</v>
      </c>
      <c r="B282" s="185" t="s">
        <v>12</v>
      </c>
      <c r="C282" s="200" t="s">
        <v>573</v>
      </c>
      <c r="D282" s="200" t="s">
        <v>177</v>
      </c>
      <c r="E282" s="187" t="s">
        <v>605</v>
      </c>
      <c r="F282" s="200"/>
      <c r="G282" s="207" t="n">
        <f aca="false">G283</f>
        <v>515.92</v>
      </c>
    </row>
    <row r="283" customFormat="false" ht="29.25" hidden="false" customHeight="true" outlineLevel="0" collapsed="false">
      <c r="A283" s="50" t="s">
        <v>393</v>
      </c>
      <c r="B283" s="185" t="s">
        <v>12</v>
      </c>
      <c r="C283" s="200" t="s">
        <v>573</v>
      </c>
      <c r="D283" s="200" t="s">
        <v>177</v>
      </c>
      <c r="E283" s="187" t="s">
        <v>605</v>
      </c>
      <c r="F283" s="14" t="s">
        <v>394</v>
      </c>
      <c r="G283" s="207" t="n">
        <f aca="false">G285+G287</f>
        <v>515.92</v>
      </c>
    </row>
    <row r="284" s="224" customFormat="true" ht="27" hidden="false" customHeight="true" outlineLevel="0" collapsed="false">
      <c r="A284" s="205" t="s">
        <v>581</v>
      </c>
      <c r="B284" s="185" t="s">
        <v>12</v>
      </c>
      <c r="C284" s="200" t="s">
        <v>573</v>
      </c>
      <c r="D284" s="200" t="s">
        <v>177</v>
      </c>
      <c r="E284" s="187" t="s">
        <v>605</v>
      </c>
      <c r="F284" s="14" t="s">
        <v>178</v>
      </c>
      <c r="G284" s="207" t="n">
        <f aca="false">G285+G286+G287</f>
        <v>515.92</v>
      </c>
    </row>
    <row r="285" s="216" customFormat="true" ht="15.6" hidden="false" customHeight="true" outlineLevel="0" collapsed="false">
      <c r="A285" s="205" t="s">
        <v>582</v>
      </c>
      <c r="B285" s="185" t="s">
        <v>12</v>
      </c>
      <c r="C285" s="200" t="s">
        <v>573</v>
      </c>
      <c r="D285" s="200" t="s">
        <v>177</v>
      </c>
      <c r="E285" s="187" t="s">
        <v>605</v>
      </c>
      <c r="F285" s="200" t="s">
        <v>233</v>
      </c>
      <c r="G285" s="207" t="n">
        <f aca="false">'расх 23 г'!G301</f>
        <v>396.25</v>
      </c>
    </row>
    <row r="286" s="216" customFormat="true" ht="28.5" hidden="true" customHeight="true" outlineLevel="0" collapsed="false">
      <c r="A286" s="205" t="s">
        <v>606</v>
      </c>
      <c r="B286" s="185" t="s">
        <v>482</v>
      </c>
      <c r="C286" s="200" t="s">
        <v>573</v>
      </c>
      <c r="D286" s="200" t="s">
        <v>177</v>
      </c>
      <c r="E286" s="187" t="s">
        <v>605</v>
      </c>
      <c r="F286" s="200" t="s">
        <v>584</v>
      </c>
      <c r="G286" s="207"/>
    </row>
    <row r="287" s="216" customFormat="true" ht="27.75" hidden="false" customHeight="true" outlineLevel="0" collapsed="false">
      <c r="A287" s="205" t="s">
        <v>585</v>
      </c>
      <c r="B287" s="185" t="s">
        <v>12</v>
      </c>
      <c r="C287" s="200" t="s">
        <v>573</v>
      </c>
      <c r="D287" s="200" t="s">
        <v>177</v>
      </c>
      <c r="E287" s="187" t="s">
        <v>605</v>
      </c>
      <c r="F287" s="200" t="s">
        <v>558</v>
      </c>
      <c r="G287" s="207" t="n">
        <f aca="false">'расх 23 г'!G303</f>
        <v>119.67</v>
      </c>
    </row>
    <row r="288" customFormat="false" ht="26.45" hidden="false" customHeight="true" outlineLevel="0" collapsed="false">
      <c r="A288" s="260" t="s">
        <v>452</v>
      </c>
      <c r="B288" s="174" t="s">
        <v>12</v>
      </c>
      <c r="C288" s="194" t="s">
        <v>573</v>
      </c>
      <c r="D288" s="194" t="s">
        <v>177</v>
      </c>
      <c r="E288" s="176" t="s">
        <v>453</v>
      </c>
      <c r="F288" s="223"/>
      <c r="G288" s="26" t="n">
        <f aca="false">G289</f>
        <v>20.2</v>
      </c>
    </row>
    <row r="289" customFormat="false" ht="14.45" hidden="false" customHeight="true" outlineLevel="0" collapsed="false">
      <c r="A289" s="261" t="s">
        <v>607</v>
      </c>
      <c r="B289" s="185" t="s">
        <v>12</v>
      </c>
      <c r="C289" s="197" t="s">
        <v>608</v>
      </c>
      <c r="D289" s="197" t="s">
        <v>177</v>
      </c>
      <c r="E289" s="182" t="s">
        <v>609</v>
      </c>
      <c r="F289" s="198"/>
      <c r="G289" s="215" t="n">
        <f aca="false">G290</f>
        <v>20.2</v>
      </c>
    </row>
    <row r="290" s="75" customFormat="true" ht="13.15" hidden="false" customHeight="true" outlineLevel="0" collapsed="false">
      <c r="A290" s="208" t="s">
        <v>419</v>
      </c>
      <c r="B290" s="185" t="s">
        <v>12</v>
      </c>
      <c r="C290" s="200" t="s">
        <v>573</v>
      </c>
      <c r="D290" s="200" t="s">
        <v>177</v>
      </c>
      <c r="E290" s="187" t="s">
        <v>609</v>
      </c>
      <c r="F290" s="14" t="s">
        <v>420</v>
      </c>
      <c r="G290" s="215" t="n">
        <f aca="false">G291</f>
        <v>20.2</v>
      </c>
    </row>
    <row r="291" s="224" customFormat="true" ht="29.25" hidden="false" customHeight="true" outlineLevel="0" collapsed="false">
      <c r="A291" s="184" t="s">
        <v>421</v>
      </c>
      <c r="B291" s="185" t="s">
        <v>12</v>
      </c>
      <c r="C291" s="200" t="s">
        <v>573</v>
      </c>
      <c r="D291" s="200" t="s">
        <v>177</v>
      </c>
      <c r="E291" s="187" t="s">
        <v>609</v>
      </c>
      <c r="F291" s="14" t="s">
        <v>422</v>
      </c>
      <c r="G291" s="215" t="n">
        <f aca="false">G292</f>
        <v>20.2</v>
      </c>
    </row>
    <row r="292" s="216" customFormat="true" ht="16.15" hidden="false" customHeight="true" outlineLevel="0" collapsed="false">
      <c r="A292" s="205" t="s">
        <v>425</v>
      </c>
      <c r="B292" s="185" t="s">
        <v>12</v>
      </c>
      <c r="C292" s="200" t="s">
        <v>573</v>
      </c>
      <c r="D292" s="200" t="s">
        <v>177</v>
      </c>
      <c r="E292" s="187" t="s">
        <v>609</v>
      </c>
      <c r="F292" s="200" t="s">
        <v>426</v>
      </c>
      <c r="G292" s="207" t="n">
        <f aca="false">'расх 23 г'!G305</f>
        <v>20.2</v>
      </c>
    </row>
    <row r="293" customFormat="false" ht="16.15" hidden="false" customHeight="true" outlineLevel="0" collapsed="false">
      <c r="A293" s="239" t="s">
        <v>610</v>
      </c>
      <c r="B293" s="162" t="s">
        <v>12</v>
      </c>
      <c r="C293" s="255" t="s">
        <v>316</v>
      </c>
      <c r="D293" s="255"/>
      <c r="E293" s="187"/>
      <c r="F293" s="255"/>
      <c r="G293" s="20" t="n">
        <f aca="false">G294</f>
        <v>144</v>
      </c>
    </row>
    <row r="294" customFormat="false" ht="16.15" hidden="false" customHeight="true" outlineLevel="0" collapsed="false">
      <c r="A294" s="262" t="s">
        <v>611</v>
      </c>
      <c r="B294" s="162" t="s">
        <v>12</v>
      </c>
      <c r="C294" s="191" t="s">
        <v>316</v>
      </c>
      <c r="D294" s="191" t="s">
        <v>177</v>
      </c>
      <c r="E294" s="192"/>
      <c r="F294" s="191"/>
      <c r="G294" s="20" t="n">
        <f aca="false">G295</f>
        <v>144</v>
      </c>
    </row>
    <row r="295" customFormat="false" ht="13.9" hidden="true" customHeight="true" outlineLevel="0" collapsed="false">
      <c r="A295" s="263" t="s">
        <v>452</v>
      </c>
      <c r="B295" s="174" t="s">
        <v>12</v>
      </c>
      <c r="C295" s="194" t="s">
        <v>316</v>
      </c>
      <c r="D295" s="194" t="s">
        <v>177</v>
      </c>
      <c r="E295" s="176" t="s">
        <v>453</v>
      </c>
      <c r="F295" s="194"/>
      <c r="G295" s="26" t="n">
        <f aca="false">G296</f>
        <v>144</v>
      </c>
    </row>
    <row r="296" s="75" customFormat="true" ht="14.45" hidden="false" customHeight="true" outlineLevel="0" collapsed="false">
      <c r="A296" s="212" t="s">
        <v>612</v>
      </c>
      <c r="B296" s="185" t="s">
        <v>12</v>
      </c>
      <c r="C296" s="197" t="s">
        <v>316</v>
      </c>
      <c r="D296" s="197" t="s">
        <v>177</v>
      </c>
      <c r="E296" s="182" t="s">
        <v>613</v>
      </c>
      <c r="F296" s="197"/>
      <c r="G296" s="215" t="n">
        <f aca="false">G297</f>
        <v>144</v>
      </c>
    </row>
    <row r="297" s="75" customFormat="true" ht="14.45" hidden="false" customHeight="true" outlineLevel="0" collapsed="false">
      <c r="A297" s="264" t="s">
        <v>614</v>
      </c>
      <c r="B297" s="185" t="s">
        <v>12</v>
      </c>
      <c r="C297" s="200" t="s">
        <v>316</v>
      </c>
      <c r="D297" s="200" t="s">
        <v>177</v>
      </c>
      <c r="E297" s="187" t="s">
        <v>613</v>
      </c>
      <c r="F297" s="200" t="s">
        <v>615</v>
      </c>
      <c r="G297" s="207" t="n">
        <f aca="false">G299</f>
        <v>144</v>
      </c>
    </row>
    <row r="298" s="224" customFormat="true" ht="29.25" hidden="false" customHeight="true" outlineLevel="0" collapsed="false">
      <c r="A298" s="264" t="s">
        <v>616</v>
      </c>
      <c r="B298" s="185" t="s">
        <v>12</v>
      </c>
      <c r="C298" s="200" t="s">
        <v>316</v>
      </c>
      <c r="D298" s="200" t="s">
        <v>177</v>
      </c>
      <c r="E298" s="187" t="s">
        <v>613</v>
      </c>
      <c r="F298" s="200" t="s">
        <v>482</v>
      </c>
      <c r="G298" s="207" t="n">
        <f aca="false">G299</f>
        <v>144</v>
      </c>
    </row>
    <row r="299" s="216" customFormat="true" ht="29.25" hidden="false" customHeight="true" outlineLevel="0" collapsed="false">
      <c r="A299" s="265" t="s">
        <v>617</v>
      </c>
      <c r="B299" s="185" t="s">
        <v>12</v>
      </c>
      <c r="C299" s="200" t="s">
        <v>316</v>
      </c>
      <c r="D299" s="200" t="s">
        <v>177</v>
      </c>
      <c r="E299" s="187" t="s">
        <v>613</v>
      </c>
      <c r="F299" s="200" t="s">
        <v>618</v>
      </c>
      <c r="G299" s="266" t="n">
        <f aca="false">'расх 23 г'!G315</f>
        <v>144</v>
      </c>
    </row>
    <row r="300" s="216" customFormat="true" ht="17.25" hidden="false" customHeight="true" outlineLevel="0" collapsed="false">
      <c r="A300" s="235" t="s">
        <v>619</v>
      </c>
      <c r="B300" s="162" t="s">
        <v>12</v>
      </c>
      <c r="C300" s="255" t="s">
        <v>620</v>
      </c>
      <c r="D300" s="200"/>
      <c r="E300" s="187"/>
      <c r="F300" s="200"/>
      <c r="G300" s="241" t="n">
        <f aca="false">G301</f>
        <v>146.7</v>
      </c>
    </row>
    <row r="301" s="216" customFormat="true" ht="27" hidden="false" customHeight="true" outlineLevel="0" collapsed="false">
      <c r="A301" s="119" t="s">
        <v>621</v>
      </c>
      <c r="B301" s="162" t="s">
        <v>12</v>
      </c>
      <c r="C301" s="191" t="s">
        <v>620</v>
      </c>
      <c r="D301" s="191" t="s">
        <v>281</v>
      </c>
      <c r="E301" s="192"/>
      <c r="F301" s="191"/>
      <c r="G301" s="20" t="n">
        <f aca="false">G302</f>
        <v>146.7</v>
      </c>
    </row>
    <row r="302" s="216" customFormat="true" ht="29.25" hidden="false" customHeight="true" outlineLevel="0" collapsed="false">
      <c r="A302" s="252" t="s">
        <v>452</v>
      </c>
      <c r="B302" s="174" t="s">
        <v>12</v>
      </c>
      <c r="C302" s="194" t="s">
        <v>620</v>
      </c>
      <c r="D302" s="194" t="s">
        <v>281</v>
      </c>
      <c r="E302" s="176" t="s">
        <v>453</v>
      </c>
      <c r="F302" s="194"/>
      <c r="G302" s="26" t="n">
        <f aca="false">G303+G307</f>
        <v>146.7</v>
      </c>
    </row>
    <row r="303" s="216" customFormat="true" ht="24.75" hidden="false" customHeight="true" outlineLevel="0" collapsed="false">
      <c r="A303" s="267" t="s">
        <v>622</v>
      </c>
      <c r="B303" s="180" t="s">
        <v>12</v>
      </c>
      <c r="C303" s="197" t="s">
        <v>620</v>
      </c>
      <c r="D303" s="197" t="s">
        <v>281</v>
      </c>
      <c r="E303" s="182" t="s">
        <v>623</v>
      </c>
      <c r="F303" s="197"/>
      <c r="G303" s="215" t="n">
        <f aca="false">G304</f>
        <v>146.7</v>
      </c>
    </row>
    <row r="304" s="216" customFormat="true" ht="29.25" hidden="false" customHeight="true" outlineLevel="0" collapsed="false">
      <c r="A304" s="208" t="s">
        <v>419</v>
      </c>
      <c r="B304" s="185" t="s">
        <v>12</v>
      </c>
      <c r="C304" s="210" t="s">
        <v>620</v>
      </c>
      <c r="D304" s="210" t="s">
        <v>281</v>
      </c>
      <c r="E304" s="187" t="s">
        <v>623</v>
      </c>
      <c r="F304" s="210" t="s">
        <v>420</v>
      </c>
      <c r="G304" s="215" t="n">
        <f aca="false">G305</f>
        <v>146.7</v>
      </c>
    </row>
    <row r="305" s="216" customFormat="true" ht="29.25" hidden="false" customHeight="true" outlineLevel="0" collapsed="false">
      <c r="A305" s="184" t="s">
        <v>421</v>
      </c>
      <c r="B305" s="185" t="s">
        <v>12</v>
      </c>
      <c r="C305" s="210" t="s">
        <v>620</v>
      </c>
      <c r="D305" s="210" t="s">
        <v>281</v>
      </c>
      <c r="E305" s="187" t="s">
        <v>623</v>
      </c>
      <c r="F305" s="210" t="s">
        <v>422</v>
      </c>
      <c r="G305" s="215" t="n">
        <f aca="false">G306</f>
        <v>146.7</v>
      </c>
    </row>
    <row r="306" s="216" customFormat="true" ht="29.25" hidden="false" customHeight="true" outlineLevel="0" collapsed="false">
      <c r="A306" s="205" t="s">
        <v>425</v>
      </c>
      <c r="B306" s="185" t="s">
        <v>12</v>
      </c>
      <c r="C306" s="210" t="s">
        <v>620</v>
      </c>
      <c r="D306" s="210" t="s">
        <v>281</v>
      </c>
      <c r="E306" s="187" t="s">
        <v>623</v>
      </c>
      <c r="F306" s="210" t="s">
        <v>428</v>
      </c>
      <c r="G306" s="269" t="n">
        <f aca="false">'расх 23 г'!G322</f>
        <v>146.7</v>
      </c>
    </row>
    <row r="307" s="75" customFormat="true" ht="39.6" hidden="false" customHeight="true" outlineLevel="0" collapsed="false">
      <c r="A307" s="268" t="s">
        <v>624</v>
      </c>
      <c r="B307" s="185" t="s">
        <v>482</v>
      </c>
      <c r="C307" s="197" t="s">
        <v>620</v>
      </c>
      <c r="D307" s="197" t="s">
        <v>281</v>
      </c>
      <c r="E307" s="182" t="s">
        <v>625</v>
      </c>
      <c r="F307" s="182"/>
      <c r="G307" s="215" t="n">
        <f aca="false">G308</f>
        <v>0</v>
      </c>
    </row>
    <row r="308" s="75" customFormat="true" ht="15.75" hidden="false" customHeight="true" outlineLevel="0" collapsed="false">
      <c r="A308" s="208" t="s">
        <v>419</v>
      </c>
      <c r="B308" s="185" t="s">
        <v>482</v>
      </c>
      <c r="C308" s="210" t="s">
        <v>620</v>
      </c>
      <c r="D308" s="210" t="s">
        <v>281</v>
      </c>
      <c r="E308" s="124" t="s">
        <v>625</v>
      </c>
      <c r="F308" s="210" t="s">
        <v>420</v>
      </c>
      <c r="G308" s="269" t="n">
        <f aca="false">G309</f>
        <v>0</v>
      </c>
    </row>
    <row r="309" customFormat="false" ht="28.15" hidden="false" customHeight="true" outlineLevel="0" collapsed="false">
      <c r="A309" s="184" t="s">
        <v>421</v>
      </c>
      <c r="B309" s="185" t="s">
        <v>482</v>
      </c>
      <c r="C309" s="210" t="s">
        <v>620</v>
      </c>
      <c r="D309" s="210" t="s">
        <v>281</v>
      </c>
      <c r="E309" s="124" t="s">
        <v>625</v>
      </c>
      <c r="F309" s="210" t="s">
        <v>422</v>
      </c>
      <c r="G309" s="269" t="n">
        <f aca="false">G310</f>
        <v>0</v>
      </c>
    </row>
    <row r="310" s="216" customFormat="true" ht="33.75" hidden="false" customHeight="true" outlineLevel="0" collapsed="false">
      <c r="A310" s="205" t="s">
        <v>425</v>
      </c>
      <c r="B310" s="185" t="s">
        <v>482</v>
      </c>
      <c r="C310" s="210" t="s">
        <v>620</v>
      </c>
      <c r="D310" s="210" t="s">
        <v>281</v>
      </c>
      <c r="E310" s="124" t="s">
        <v>625</v>
      </c>
      <c r="F310" s="210" t="s">
        <v>426</v>
      </c>
      <c r="G310" s="269" t="n">
        <f aca="false">'расх 23 г'!G326</f>
        <v>0</v>
      </c>
    </row>
    <row r="311" s="216" customFormat="true" ht="22.5" hidden="false" customHeight="true" outlineLevel="0" collapsed="false">
      <c r="A311" s="270" t="s">
        <v>626</v>
      </c>
      <c r="B311" s="185"/>
      <c r="C311" s="197" t="s">
        <v>219</v>
      </c>
      <c r="D311" s="197" t="s">
        <v>177</v>
      </c>
      <c r="E311" s="182" t="s">
        <v>627</v>
      </c>
      <c r="F311" s="210"/>
      <c r="G311" s="269" t="n">
        <f aca="false">G312</f>
        <v>0</v>
      </c>
    </row>
    <row r="312" s="216" customFormat="true" ht="24.75" hidden="false" customHeight="true" outlineLevel="0" collapsed="false">
      <c r="A312" s="265" t="s">
        <v>628</v>
      </c>
      <c r="B312" s="185"/>
      <c r="C312" s="210" t="s">
        <v>219</v>
      </c>
      <c r="D312" s="210" t="s">
        <v>177</v>
      </c>
      <c r="E312" s="124" t="s">
        <v>627</v>
      </c>
      <c r="F312" s="210" t="s">
        <v>629</v>
      </c>
      <c r="G312" s="30" t="n">
        <f aca="false">G313</f>
        <v>0</v>
      </c>
    </row>
    <row r="313" s="216" customFormat="true" ht="18.75" hidden="false" customHeight="true" outlineLevel="0" collapsed="false">
      <c r="A313" s="265"/>
      <c r="B313" s="185"/>
      <c r="C313" s="210" t="s">
        <v>219</v>
      </c>
      <c r="D313" s="210" t="s">
        <v>177</v>
      </c>
      <c r="E313" s="124" t="s">
        <v>627</v>
      </c>
      <c r="F313" s="210" t="s">
        <v>630</v>
      </c>
      <c r="G313" s="30" t="n">
        <f aca="false">'расх 23 г'!G329</f>
        <v>0</v>
      </c>
    </row>
    <row r="314" s="216" customFormat="true" ht="20.25" hidden="true" customHeight="true" outlineLevel="0" collapsed="false">
      <c r="A314" s="265"/>
      <c r="B314" s="185"/>
      <c r="C314" s="210" t="s">
        <v>219</v>
      </c>
      <c r="D314" s="210" t="s">
        <v>177</v>
      </c>
      <c r="E314" s="124" t="s">
        <v>627</v>
      </c>
      <c r="F314" s="210"/>
      <c r="G314" s="269"/>
    </row>
    <row r="315" customFormat="false" ht="15" hidden="false" customHeight="true" outlineLevel="0" collapsed="false">
      <c r="A315" s="271" t="s">
        <v>631</v>
      </c>
      <c r="B315" s="162" t="s">
        <v>12</v>
      </c>
      <c r="C315" s="255" t="s">
        <v>632</v>
      </c>
      <c r="D315" s="255"/>
      <c r="E315" s="187"/>
      <c r="F315" s="255"/>
      <c r="G315" s="256" t="n">
        <f aca="false">G316</f>
        <v>260.7</v>
      </c>
    </row>
    <row r="316" customFormat="false" ht="16.5" hidden="false" customHeight="true" outlineLevel="0" collapsed="false">
      <c r="A316" s="167" t="s">
        <v>633</v>
      </c>
      <c r="B316" s="162" t="s">
        <v>12</v>
      </c>
      <c r="C316" s="191" t="s">
        <v>632</v>
      </c>
      <c r="D316" s="191" t="s">
        <v>400</v>
      </c>
      <c r="E316" s="192"/>
      <c r="F316" s="191"/>
      <c r="G316" s="20" t="n">
        <f aca="false">G317</f>
        <v>260.7</v>
      </c>
    </row>
    <row r="317" s="216" customFormat="true" ht="31.15" hidden="false" customHeight="true" outlineLevel="0" collapsed="false">
      <c r="A317" s="252" t="s">
        <v>452</v>
      </c>
      <c r="B317" s="174" t="s">
        <v>12</v>
      </c>
      <c r="C317" s="194" t="s">
        <v>632</v>
      </c>
      <c r="D317" s="194" t="s">
        <v>400</v>
      </c>
      <c r="E317" s="176" t="s">
        <v>453</v>
      </c>
      <c r="F317" s="200"/>
      <c r="G317" s="207" t="n">
        <f aca="false">G318+G321+G324+G327+G330+G334</f>
        <v>260.7</v>
      </c>
    </row>
    <row r="318" s="216" customFormat="true" ht="45.75" hidden="false" customHeight="true" outlineLevel="0" collapsed="false">
      <c r="A318" s="225" t="s">
        <v>634</v>
      </c>
      <c r="B318" s="180" t="s">
        <v>12</v>
      </c>
      <c r="C318" s="197" t="s">
        <v>632</v>
      </c>
      <c r="D318" s="197" t="s">
        <v>400</v>
      </c>
      <c r="E318" s="182" t="s">
        <v>635</v>
      </c>
      <c r="F318" s="197"/>
      <c r="G318" s="215" t="n">
        <f aca="false">G320</f>
        <v>215.7</v>
      </c>
    </row>
    <row r="319" customFormat="false" ht="17.25" hidden="false" customHeight="true" outlineLevel="0" collapsed="false">
      <c r="A319" s="208" t="s">
        <v>636</v>
      </c>
      <c r="B319" s="185" t="s">
        <v>12</v>
      </c>
      <c r="C319" s="200" t="s">
        <v>632</v>
      </c>
      <c r="D319" s="200" t="s">
        <v>400</v>
      </c>
      <c r="E319" s="187" t="s">
        <v>635</v>
      </c>
      <c r="F319" s="210" t="s">
        <v>637</v>
      </c>
      <c r="G319" s="30" t="n">
        <f aca="false">G320</f>
        <v>215.7</v>
      </c>
    </row>
    <row r="320" s="216" customFormat="true" ht="28.5" hidden="false" customHeight="true" outlineLevel="0" collapsed="false">
      <c r="A320" s="205" t="s">
        <v>337</v>
      </c>
      <c r="B320" s="185" t="s">
        <v>12</v>
      </c>
      <c r="C320" s="200" t="s">
        <v>632</v>
      </c>
      <c r="D320" s="200" t="s">
        <v>400</v>
      </c>
      <c r="E320" s="187" t="s">
        <v>635</v>
      </c>
      <c r="F320" s="200" t="s">
        <v>638</v>
      </c>
      <c r="G320" s="207" t="n">
        <f aca="false">'расх 23 г'!G336</f>
        <v>215.7</v>
      </c>
    </row>
    <row r="321" s="216" customFormat="true" ht="15.6" hidden="true" customHeight="true" outlineLevel="0" collapsed="false">
      <c r="A321" s="225" t="s">
        <v>639</v>
      </c>
      <c r="B321" s="180" t="s">
        <v>12</v>
      </c>
      <c r="C321" s="197" t="s">
        <v>632</v>
      </c>
      <c r="D321" s="197" t="s">
        <v>400</v>
      </c>
      <c r="E321" s="182" t="s">
        <v>640</v>
      </c>
      <c r="F321" s="197"/>
      <c r="G321" s="215" t="n">
        <f aca="false">G323</f>
        <v>0</v>
      </c>
    </row>
    <row r="322" customFormat="false" ht="17.25" hidden="true" customHeight="true" outlineLevel="0" collapsed="false">
      <c r="A322" s="208" t="s">
        <v>636</v>
      </c>
      <c r="B322" s="185" t="s">
        <v>12</v>
      </c>
      <c r="C322" s="200" t="s">
        <v>632</v>
      </c>
      <c r="D322" s="200" t="s">
        <v>400</v>
      </c>
      <c r="E322" s="187" t="s">
        <v>640</v>
      </c>
      <c r="F322" s="210" t="s">
        <v>637</v>
      </c>
      <c r="G322" s="215" t="n">
        <f aca="false">G323</f>
        <v>0</v>
      </c>
    </row>
    <row r="323" s="75" customFormat="true" ht="15.6" hidden="true" customHeight="true" outlineLevel="0" collapsed="false">
      <c r="A323" s="205" t="s">
        <v>337</v>
      </c>
      <c r="B323" s="185" t="s">
        <v>12</v>
      </c>
      <c r="C323" s="200" t="s">
        <v>632</v>
      </c>
      <c r="D323" s="200" t="s">
        <v>400</v>
      </c>
      <c r="E323" s="187" t="s">
        <v>640</v>
      </c>
      <c r="F323" s="200" t="s">
        <v>638</v>
      </c>
      <c r="G323" s="207" t="n">
        <v>0</v>
      </c>
    </row>
    <row r="324" customFormat="false" ht="25.5" hidden="false" customHeight="false" outlineLevel="0" collapsed="false">
      <c r="A324" s="225" t="s">
        <v>641</v>
      </c>
      <c r="B324" s="180" t="s">
        <v>12</v>
      </c>
      <c r="C324" s="197" t="s">
        <v>632</v>
      </c>
      <c r="D324" s="197" t="s">
        <v>400</v>
      </c>
      <c r="E324" s="182" t="s">
        <v>642</v>
      </c>
      <c r="F324" s="197"/>
      <c r="G324" s="215" t="n">
        <f aca="false">G326</f>
        <v>45</v>
      </c>
    </row>
    <row r="325" customFormat="false" ht="15.75" hidden="false" customHeight="false" outlineLevel="0" collapsed="false">
      <c r="A325" s="208" t="s">
        <v>636</v>
      </c>
      <c r="B325" s="185" t="s">
        <v>12</v>
      </c>
      <c r="C325" s="200" t="s">
        <v>632</v>
      </c>
      <c r="D325" s="200" t="s">
        <v>400</v>
      </c>
      <c r="E325" s="187" t="s">
        <v>642</v>
      </c>
      <c r="F325" s="210" t="s">
        <v>637</v>
      </c>
      <c r="G325" s="30" t="n">
        <f aca="false">G326</f>
        <v>45</v>
      </c>
    </row>
    <row r="326" customFormat="false" ht="15.75" hidden="false" customHeight="false" outlineLevel="0" collapsed="false">
      <c r="A326" s="205" t="s">
        <v>337</v>
      </c>
      <c r="B326" s="185" t="s">
        <v>12</v>
      </c>
      <c r="C326" s="200" t="s">
        <v>632</v>
      </c>
      <c r="D326" s="200" t="s">
        <v>400</v>
      </c>
      <c r="E326" s="187" t="s">
        <v>642</v>
      </c>
      <c r="F326" s="200" t="s">
        <v>638</v>
      </c>
      <c r="G326" s="207" t="n">
        <f aca="false">'расх 23 г'!G342</f>
        <v>45</v>
      </c>
      <c r="I326" s="259"/>
    </row>
    <row r="327" customFormat="false" ht="51.75" hidden="false" customHeight="false" outlineLevel="0" collapsed="false">
      <c r="A327" s="273" t="s">
        <v>643</v>
      </c>
      <c r="B327" s="185"/>
      <c r="C327" s="197" t="s">
        <v>632</v>
      </c>
      <c r="D327" s="197" t="s">
        <v>400</v>
      </c>
      <c r="E327" s="182" t="s">
        <v>644</v>
      </c>
      <c r="F327" s="200"/>
      <c r="G327" s="215" t="n">
        <f aca="false">G328</f>
        <v>0</v>
      </c>
      <c r="I327" s="259"/>
    </row>
    <row r="328" customFormat="false" ht="15.75" hidden="false" customHeight="false" outlineLevel="0" collapsed="false">
      <c r="A328" s="208" t="s">
        <v>636</v>
      </c>
      <c r="B328" s="185"/>
      <c r="C328" s="200" t="s">
        <v>632</v>
      </c>
      <c r="D328" s="200" t="s">
        <v>400</v>
      </c>
      <c r="E328" s="187" t="s">
        <v>644</v>
      </c>
      <c r="F328" s="210" t="s">
        <v>637</v>
      </c>
      <c r="G328" s="207" t="n">
        <f aca="false">G329</f>
        <v>0</v>
      </c>
      <c r="I328" s="259"/>
    </row>
    <row r="329" customFormat="false" ht="15.75" hidden="false" customHeight="false" outlineLevel="0" collapsed="false">
      <c r="A329" s="205" t="s">
        <v>337</v>
      </c>
      <c r="B329" s="185"/>
      <c r="C329" s="200" t="s">
        <v>632</v>
      </c>
      <c r="D329" s="200" t="s">
        <v>400</v>
      </c>
      <c r="E329" s="187" t="s">
        <v>644</v>
      </c>
      <c r="F329" s="200" t="s">
        <v>638</v>
      </c>
      <c r="G329" s="207" t="n">
        <f aca="false">'расх 23 г'!G345</f>
        <v>0</v>
      </c>
      <c r="I329" s="259"/>
    </row>
    <row r="330" customFormat="false" ht="51" hidden="false" customHeight="false" outlineLevel="0" collapsed="false">
      <c r="A330" s="274" t="s">
        <v>645</v>
      </c>
      <c r="B330" s="185"/>
      <c r="C330" s="197" t="s">
        <v>632</v>
      </c>
      <c r="D330" s="197" t="s">
        <v>400</v>
      </c>
      <c r="E330" s="182" t="s">
        <v>646</v>
      </c>
      <c r="F330" s="200"/>
      <c r="G330" s="215" t="n">
        <f aca="false">G331</f>
        <v>0</v>
      </c>
      <c r="I330" s="259"/>
    </row>
    <row r="331" customFormat="false" ht="15.75" hidden="false" customHeight="false" outlineLevel="0" collapsed="false">
      <c r="A331" s="208" t="s">
        <v>636</v>
      </c>
      <c r="B331" s="185"/>
      <c r="C331" s="200" t="s">
        <v>632</v>
      </c>
      <c r="D331" s="200" t="s">
        <v>400</v>
      </c>
      <c r="E331" s="187" t="s">
        <v>646</v>
      </c>
      <c r="F331" s="210" t="s">
        <v>637</v>
      </c>
      <c r="G331" s="207" t="n">
        <f aca="false">G332</f>
        <v>0</v>
      </c>
      <c r="I331" s="259"/>
    </row>
    <row r="332" customFormat="false" ht="15.75" hidden="false" customHeight="false" outlineLevel="0" collapsed="false">
      <c r="A332" s="205" t="s">
        <v>337</v>
      </c>
      <c r="B332" s="185"/>
      <c r="C332" s="200" t="s">
        <v>632</v>
      </c>
      <c r="D332" s="200" t="s">
        <v>400</v>
      </c>
      <c r="E332" s="187" t="s">
        <v>646</v>
      </c>
      <c r="F332" s="200" t="s">
        <v>638</v>
      </c>
      <c r="G332" s="207" t="n">
        <f aca="false">'расх 23 г'!G348</f>
        <v>0</v>
      </c>
      <c r="I332" s="259"/>
    </row>
    <row r="333" customFormat="false" ht="15.75" hidden="true" customHeight="false" outlineLevel="0" collapsed="false">
      <c r="A333" s="205"/>
      <c r="B333" s="185"/>
      <c r="C333" s="200"/>
      <c r="D333" s="200"/>
      <c r="E333" s="187"/>
      <c r="F333" s="200"/>
      <c r="G333" s="207"/>
      <c r="I333" s="259"/>
    </row>
    <row r="334" customFormat="false" ht="128.25" hidden="false" customHeight="false" outlineLevel="0" collapsed="false">
      <c r="A334" s="275" t="s">
        <v>647</v>
      </c>
      <c r="B334" s="185"/>
      <c r="C334" s="277" t="s">
        <v>632</v>
      </c>
      <c r="D334" s="277" t="s">
        <v>400</v>
      </c>
      <c r="E334" s="278" t="s">
        <v>648</v>
      </c>
      <c r="F334" s="200"/>
      <c r="G334" s="207" t="n">
        <f aca="false">G335</f>
        <v>0</v>
      </c>
      <c r="I334" s="259"/>
    </row>
    <row r="335" customFormat="false" ht="15.75" hidden="false" customHeight="false" outlineLevel="0" collapsed="false">
      <c r="A335" s="208" t="s">
        <v>636</v>
      </c>
      <c r="B335" s="185"/>
      <c r="C335" s="200" t="s">
        <v>632</v>
      </c>
      <c r="D335" s="200" t="s">
        <v>400</v>
      </c>
      <c r="E335" s="187" t="s">
        <v>648</v>
      </c>
      <c r="F335" s="200" t="s">
        <v>637</v>
      </c>
      <c r="G335" s="207" t="n">
        <f aca="false">G336</f>
        <v>0</v>
      </c>
      <c r="I335" s="259"/>
    </row>
    <row r="336" customFormat="false" ht="15.75" hidden="false" customHeight="false" outlineLevel="0" collapsed="false">
      <c r="A336" s="205" t="s">
        <v>337</v>
      </c>
      <c r="B336" s="185"/>
      <c r="C336" s="200" t="s">
        <v>632</v>
      </c>
      <c r="D336" s="200" t="s">
        <v>400</v>
      </c>
      <c r="E336" s="187" t="s">
        <v>648</v>
      </c>
      <c r="F336" s="200" t="s">
        <v>638</v>
      </c>
      <c r="G336" s="207" t="n">
        <f aca="false">'расх 23 г'!G353</f>
        <v>0</v>
      </c>
      <c r="I336" s="259"/>
    </row>
    <row r="337" customFormat="false" ht="15.75" hidden="true" customHeight="false" outlineLevel="0" collapsed="false">
      <c r="A337" s="205"/>
      <c r="B337" s="185"/>
      <c r="C337" s="200"/>
      <c r="D337" s="200"/>
      <c r="E337" s="187"/>
      <c r="F337" s="200"/>
      <c r="G337" s="207"/>
      <c r="I337" s="259"/>
    </row>
    <row r="338" customFormat="false" ht="15.75" hidden="false" customHeight="false" outlineLevel="0" collapsed="false">
      <c r="A338" s="239" t="s">
        <v>649</v>
      </c>
      <c r="B338" s="185"/>
      <c r="C338" s="255"/>
      <c r="D338" s="255"/>
      <c r="E338" s="187"/>
      <c r="F338" s="255"/>
      <c r="G338" s="241" t="n">
        <f aca="false">G13+G102+G116+G127+G165+G238+G293+G300+G315+G311</f>
        <v>37613.3</v>
      </c>
      <c r="I338" s="32"/>
    </row>
    <row r="340" customFormat="false" ht="15.75" hidden="false" customHeight="false" outlineLevel="0" collapsed="false">
      <c r="G340" s="279"/>
    </row>
    <row r="341" customFormat="false" ht="15.75" hidden="false" customHeight="false" outlineLevel="0" collapsed="false">
      <c r="G341" s="280"/>
    </row>
    <row r="342" customFormat="false" ht="15.75" hidden="false" customHeight="false" outlineLevel="0" collapsed="false">
      <c r="G342" s="259"/>
    </row>
    <row r="343" s="216" customFormat="true" ht="15.75" hidden="false" customHeight="false" outlineLevel="0" collapsed="false">
      <c r="A343" s="1"/>
      <c r="B343" s="87"/>
      <c r="C343" s="69"/>
      <c r="D343" s="69"/>
      <c r="E343" s="1"/>
      <c r="F343" s="69"/>
      <c r="G343" s="156"/>
    </row>
    <row r="344" customFormat="false" ht="15.75" hidden="false" customHeight="false" outlineLevel="0" collapsed="false">
      <c r="G344" s="279"/>
    </row>
    <row r="347" customFormat="false" ht="15.75" hidden="false" customHeight="false" outlineLevel="0" collapsed="false">
      <c r="A347" s="216"/>
      <c r="B347" s="98"/>
      <c r="C347" s="281"/>
      <c r="D347" s="281"/>
      <c r="E347" s="216"/>
      <c r="F347" s="281"/>
      <c r="G347" s="282"/>
    </row>
    <row r="351" s="216" customFormat="true" ht="15.75" hidden="false" customHeight="false" outlineLevel="0" collapsed="false">
      <c r="A351" s="1"/>
      <c r="B351" s="87"/>
      <c r="C351" s="69"/>
      <c r="D351" s="69"/>
      <c r="E351" s="1"/>
      <c r="F351" s="69"/>
      <c r="G351" s="156"/>
    </row>
    <row r="355" customFormat="false" ht="15.75" hidden="false" customHeight="false" outlineLevel="0" collapsed="false">
      <c r="A355" s="216"/>
      <c r="B355" s="98"/>
      <c r="C355" s="281"/>
      <c r="D355" s="281"/>
      <c r="E355" s="216"/>
      <c r="F355" s="281"/>
      <c r="G355" s="282"/>
    </row>
    <row r="363" s="216" customFormat="true" ht="15.75" hidden="false" customHeight="false" outlineLevel="0" collapsed="false">
      <c r="A363" s="1"/>
      <c r="B363" s="87"/>
      <c r="C363" s="69"/>
      <c r="D363" s="69"/>
      <c r="E363" s="1"/>
      <c r="F363" s="69"/>
      <c r="G363" s="156"/>
    </row>
    <row r="367" customFormat="false" ht="15.75" hidden="false" customHeight="false" outlineLevel="0" collapsed="false">
      <c r="A367" s="216"/>
      <c r="B367" s="98"/>
      <c r="C367" s="281"/>
      <c r="D367" s="281"/>
      <c r="E367" s="216"/>
      <c r="F367" s="281"/>
      <c r="G367" s="282"/>
    </row>
    <row r="390" s="216" customFormat="true" ht="15.75" hidden="false" customHeight="false" outlineLevel="0" collapsed="false">
      <c r="A390" s="1"/>
      <c r="B390" s="87"/>
      <c r="C390" s="69"/>
      <c r="D390" s="69"/>
      <c r="E390" s="1"/>
      <c r="F390" s="69"/>
      <c r="G390" s="156"/>
    </row>
    <row r="394" customFormat="false" ht="15.75" hidden="false" customHeight="false" outlineLevel="0" collapsed="false">
      <c r="A394" s="216"/>
      <c r="B394" s="98"/>
      <c r="C394" s="281"/>
      <c r="D394" s="281"/>
      <c r="E394" s="216"/>
      <c r="F394" s="281"/>
      <c r="G394" s="282"/>
    </row>
    <row r="399" s="216" customFormat="true" ht="15.75" hidden="false" customHeight="false" outlineLevel="0" collapsed="false">
      <c r="A399" s="1"/>
      <c r="B399" s="87"/>
      <c r="C399" s="69"/>
      <c r="D399" s="69"/>
      <c r="E399" s="1"/>
      <c r="F399" s="69"/>
      <c r="G399" s="156"/>
    </row>
    <row r="403" customFormat="false" ht="15.75" hidden="false" customHeight="false" outlineLevel="0" collapsed="false">
      <c r="A403" s="216"/>
      <c r="B403" s="98"/>
      <c r="C403" s="281"/>
      <c r="D403" s="281"/>
      <c r="E403" s="216"/>
      <c r="F403" s="281"/>
      <c r="G403" s="282"/>
    </row>
    <row r="414" customFormat="false" ht="15.75" hidden="false" customHeight="false" outlineLevel="0" collapsed="false">
      <c r="B414" s="283"/>
      <c r="C414" s="284"/>
      <c r="D414" s="284"/>
      <c r="E414" s="31"/>
    </row>
    <row r="415" customFormat="false" ht="15.75" hidden="false" customHeight="false" outlineLevel="0" collapsed="false">
      <c r="B415" s="283"/>
      <c r="C415" s="284"/>
      <c r="D415" s="284"/>
      <c r="E415" s="31"/>
    </row>
    <row r="416" customFormat="false" ht="15.75" hidden="false" customHeight="false" outlineLevel="0" collapsed="false">
      <c r="B416" s="283"/>
      <c r="C416" s="284"/>
      <c r="D416" s="284"/>
      <c r="E416" s="31"/>
    </row>
    <row r="417" customFormat="false" ht="15.75" hidden="false" customHeight="false" outlineLevel="0" collapsed="false">
      <c r="B417" s="283"/>
      <c r="C417" s="284"/>
      <c r="D417" s="284"/>
      <c r="E417" s="31"/>
    </row>
    <row r="418" customFormat="false" ht="15.75" hidden="false" customHeight="false" outlineLevel="0" collapsed="false">
      <c r="B418" s="283"/>
      <c r="C418" s="284"/>
      <c r="D418" s="284"/>
      <c r="E418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34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2-11-23T06:03:30Z</cp:lastPrinted>
  <dcterms:modified xsi:type="dcterms:W3CDTF">2022-11-23T06:08:32Z</dcterms:modified>
  <cp:revision>0</cp:revision>
  <dc:subject/>
  <dc:title/>
</cp:coreProperties>
</file>