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Источн22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hidden" r:id="rId7"/>
    <sheet name="расх 22 г" sheetId="7" state="visible" r:id="rId8"/>
    <sheet name="расх 2023-2024" sheetId="8" state="hidden" r:id="rId9"/>
    <sheet name="РБА 2022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1" uniqueCount="774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    Приложение № 1</t>
  </si>
  <si>
    <t xml:space="preserve">  к решению Собрания депутатов</t>
  </si>
  <si>
    <t xml:space="preserve">        от                  №  </t>
  </si>
  <si>
    <t xml:space="preserve">       от  27.12.2021         №  220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Приложение № 2</t>
  </si>
  <si>
    <t xml:space="preserve">                            к решению Собрания депутатов</t>
  </si>
  <si>
    <t xml:space="preserve">        от 24.02.2022     №   229</t>
  </si>
  <si>
    <t xml:space="preserve">Приложение № 2</t>
  </si>
  <si>
    <t xml:space="preserve">к решению Собрания депутатов</t>
  </si>
  <si>
    <t xml:space="preserve">от  27.12.2021       №  220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       к решению Собрания депутатов</t>
  </si>
  <si>
    <t xml:space="preserve">                                                               от                    №   </t>
  </si>
  <si>
    <t xml:space="preserve">                                        Приложение № 3</t>
  </si>
  <si>
    <t xml:space="preserve">                                                             от   27.12.2021        №  220 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         Приложение № 4</t>
  </si>
  <si>
    <t xml:space="preserve">                                                                                                          к решению Собрания депутатов</t>
  </si>
  <si>
    <t xml:space="preserve">        от   24.02.2022      №   229</t>
  </si>
  <si>
    <t xml:space="preserve"> Приложение № 4</t>
  </si>
  <si>
    <t xml:space="preserve">от  27.12.2021      №  220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                        №       </t>
  </si>
  <si>
    <t xml:space="preserve">Приложение № 5</t>
  </si>
  <si>
    <t xml:space="preserve">от   27.12.2021     №  220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2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Закупка энергетических ресурсов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           к  решению Собрания депутатов</t>
  </si>
  <si>
    <t xml:space="preserve">от  24.02.2022        №  229  </t>
  </si>
  <si>
    <t xml:space="preserve">от   27.12.2021       №  220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                         №         </t>
  </si>
  <si>
    <t xml:space="preserve">Приложение № 7</t>
  </si>
  <si>
    <t xml:space="preserve">от  27.12.2021        № 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МП"Формирование комфортной городской среды 2018-2024 годов"</t>
  </si>
  <si>
    <t xml:space="preserve">                Приложение № 8</t>
  </si>
  <si>
    <t xml:space="preserve">       к решению Собрания депутатов</t>
  </si>
  <si>
    <t xml:space="preserve">           от  24.02.2022        №  229  </t>
  </si>
  <si>
    <t xml:space="preserve">           от  27.12.2021       №  2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от   28.06.2022 № 249     </t>
  </si>
  <si>
    <t xml:space="preserve">Приложение № 9</t>
  </si>
  <si>
    <t xml:space="preserve">от  27.12.2021  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 на 2021-2023гг.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 на 2022г.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24.02.2022         №   229 </t>
  </si>
  <si>
    <t xml:space="preserve">от  27.12.2021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24.02.2022      №  229   </t>
  </si>
  <si>
    <t xml:space="preserve">от  27.12.2021     №  220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2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0.00"/>
    <numFmt numFmtId="174" formatCode="#,##0.000"/>
    <numFmt numFmtId="175" formatCode="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5" t="s">
        <v>4</v>
      </c>
      <c r="E6" s="5"/>
    </row>
    <row r="7" customFormat="false" ht="15.75" hidden="false" customHeight="true" outlineLevel="0" collapsed="false">
      <c r="D7" s="5" t="s">
        <v>5</v>
      </c>
      <c r="E7" s="5"/>
    </row>
    <row r="9" customFormat="false" ht="15.75" hidden="false" customHeight="false" outlineLevel="0" collapsed="false">
      <c r="A9" s="6"/>
      <c r="B9" s="7"/>
      <c r="C9" s="3" t="s">
        <v>0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1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6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7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8</v>
      </c>
      <c r="B15" s="10"/>
      <c r="C15" s="11" t="s">
        <v>9</v>
      </c>
      <c r="D15" s="11"/>
      <c r="E15" s="12" t="s">
        <v>10</v>
      </c>
    </row>
    <row r="16" s="13" customFormat="true" ht="78.75" hidden="false" customHeight="true" outlineLevel="0" collapsed="false">
      <c r="A16" s="12" t="s">
        <v>11</v>
      </c>
      <c r="B16" s="12" t="s">
        <v>12</v>
      </c>
      <c r="C16" s="11"/>
      <c r="D16" s="11"/>
      <c r="E16" s="12"/>
    </row>
    <row r="17" s="17" customFormat="true" ht="15" hidden="false" customHeight="true" outlineLevel="0" collapsed="false">
      <c r="A17" s="14" t="s">
        <v>13</v>
      </c>
      <c r="B17" s="15" t="s">
        <v>14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21" t="n">
        <f aca="false">E21</f>
        <v>1603.53127999999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5</v>
      </c>
      <c r="B21" s="19" t="s">
        <v>18</v>
      </c>
      <c r="C21" s="20" t="s">
        <v>19</v>
      </c>
      <c r="D21" s="20"/>
      <c r="E21" s="21" t="n">
        <f aca="false">E22+E26</f>
        <v>1603.53127999999</v>
      </c>
    </row>
    <row r="22" s="28" customFormat="true" ht="18.75" hidden="false" customHeight="true" outlineLevel="0" collapsed="false">
      <c r="A22" s="24" t="s">
        <v>15</v>
      </c>
      <c r="B22" s="25" t="s">
        <v>20</v>
      </c>
      <c r="C22" s="26" t="s">
        <v>21</v>
      </c>
      <c r="D22" s="26"/>
      <c r="E22" s="27" t="n">
        <f aca="false">E25</f>
        <v>-38609.44</v>
      </c>
    </row>
    <row r="23" s="13" customFormat="true" ht="24" hidden="false" customHeight="true" outlineLevel="0" collapsed="false">
      <c r="A23" s="29" t="s">
        <v>15</v>
      </c>
      <c r="B23" s="14" t="s">
        <v>22</v>
      </c>
      <c r="C23" s="30" t="s">
        <v>23</v>
      </c>
      <c r="D23" s="30"/>
      <c r="E23" s="31" t="n">
        <f aca="false">E22</f>
        <v>-38609.44</v>
      </c>
    </row>
    <row r="24" s="13" customFormat="true" ht="29.25" hidden="false" customHeight="true" outlineLevel="0" collapsed="false">
      <c r="A24" s="29" t="s">
        <v>15</v>
      </c>
      <c r="B24" s="14" t="s">
        <v>24</v>
      </c>
      <c r="C24" s="30" t="s">
        <v>25</v>
      </c>
      <c r="D24" s="30"/>
      <c r="E24" s="31" t="n">
        <f aca="false">E23</f>
        <v>-38609.44</v>
      </c>
    </row>
    <row r="25" s="13" customFormat="true" ht="30" hidden="false" customHeight="true" outlineLevel="0" collapsed="false">
      <c r="A25" s="29" t="s">
        <v>15</v>
      </c>
      <c r="B25" s="14" t="s">
        <v>26</v>
      </c>
      <c r="C25" s="30" t="s">
        <v>27</v>
      </c>
      <c r="D25" s="30"/>
      <c r="E25" s="31" t="n">
        <f aca="false">-доходы2022!G137</f>
        <v>-38609.44</v>
      </c>
    </row>
    <row r="26" s="28" customFormat="true" ht="17.25" hidden="false" customHeight="true" outlineLevel="0" collapsed="false">
      <c r="A26" s="24" t="s">
        <v>15</v>
      </c>
      <c r="B26" s="25" t="s">
        <v>28</v>
      </c>
      <c r="C26" s="26" t="s">
        <v>29</v>
      </c>
      <c r="D26" s="26"/>
      <c r="E26" s="27" t="n">
        <f aca="false">E27</f>
        <v>40212.97128</v>
      </c>
    </row>
    <row r="27" s="13" customFormat="true" ht="25.5" hidden="false" customHeight="true" outlineLevel="0" collapsed="false">
      <c r="A27" s="29" t="s">
        <v>15</v>
      </c>
      <c r="B27" s="14" t="s">
        <v>30</v>
      </c>
      <c r="C27" s="30" t="s">
        <v>31</v>
      </c>
      <c r="D27" s="30"/>
      <c r="E27" s="31" t="n">
        <f aca="false">E28</f>
        <v>40212.97128</v>
      </c>
    </row>
    <row r="28" s="13" customFormat="true" ht="29.25" hidden="false" customHeight="true" outlineLevel="0" collapsed="false">
      <c r="A28" s="29" t="s">
        <v>15</v>
      </c>
      <c r="B28" s="14" t="s">
        <v>32</v>
      </c>
      <c r="C28" s="30" t="s">
        <v>33</v>
      </c>
      <c r="D28" s="30"/>
      <c r="E28" s="31" t="n">
        <f aca="false">E29</f>
        <v>40212.97128</v>
      </c>
    </row>
    <row r="29" s="13" customFormat="true" ht="31.5" hidden="false" customHeight="true" outlineLevel="0" collapsed="false">
      <c r="A29" s="29" t="s">
        <v>15</v>
      </c>
      <c r="B29" s="14" t="s">
        <v>34</v>
      </c>
      <c r="C29" s="30" t="s">
        <v>35</v>
      </c>
      <c r="D29" s="30"/>
      <c r="E29" s="31" t="n">
        <f aca="false">'расх 22 г'!G366</f>
        <v>40212.97128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5.28"/>
    <col collapsed="false" customWidth="true" hidden="false" outlineLevel="0" max="7" min="7" style="162" width="12.14"/>
    <col collapsed="false" customWidth="true" hidden="false" outlineLevel="0" max="8" min="8" style="162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317" t="s">
        <v>707</v>
      </c>
      <c r="E2" s="317"/>
      <c r="F2" s="317"/>
      <c r="G2" s="317"/>
    </row>
    <row r="3" customFormat="false" ht="15.75" hidden="false" customHeight="false" outlineLevel="0" collapsed="false">
      <c r="D3" s="317" t="s">
        <v>708</v>
      </c>
      <c r="E3" s="317"/>
      <c r="F3" s="317"/>
      <c r="G3" s="317"/>
    </row>
    <row r="4" customFormat="false" ht="15.75" hidden="false" customHeight="true" outlineLevel="0" collapsed="false">
      <c r="D4" s="317" t="s">
        <v>709</v>
      </c>
      <c r="E4" s="317"/>
      <c r="F4" s="317"/>
      <c r="G4" s="317"/>
    </row>
    <row r="6" customFormat="false" ht="15.75" hidden="false" customHeight="true" outlineLevel="0" collapsed="false">
      <c r="A6" s="163"/>
      <c r="B6" s="164"/>
      <c r="C6" s="34"/>
      <c r="D6" s="317" t="s">
        <v>707</v>
      </c>
      <c r="E6" s="317"/>
      <c r="F6" s="317"/>
      <c r="G6" s="317"/>
      <c r="H6" s="1"/>
    </row>
    <row r="7" customFormat="false" ht="15.75" hidden="false" customHeight="true" outlineLevel="0" collapsed="false">
      <c r="A7" s="163"/>
      <c r="B7" s="164"/>
      <c r="C7" s="34"/>
      <c r="D7" s="317" t="s">
        <v>708</v>
      </c>
      <c r="E7" s="317"/>
      <c r="F7" s="317"/>
      <c r="G7" s="317"/>
      <c r="H7" s="1"/>
    </row>
    <row r="8" customFormat="false" ht="15.75" hidden="false" customHeight="true" outlineLevel="0" collapsed="false">
      <c r="A8" s="163"/>
      <c r="B8" s="164"/>
      <c r="C8" s="34"/>
      <c r="D8" s="317" t="s">
        <v>710</v>
      </c>
      <c r="E8" s="317"/>
      <c r="F8" s="317"/>
      <c r="G8" s="317"/>
      <c r="H8" s="1"/>
    </row>
    <row r="9" customFormat="false" ht="15.75" hidden="false" customHeight="false" outlineLevel="0" collapsed="false">
      <c r="A9" s="163"/>
      <c r="B9" s="164"/>
      <c r="C9" s="7"/>
      <c r="D9" s="7"/>
      <c r="E9" s="7"/>
      <c r="F9" s="36"/>
    </row>
    <row r="10" customFormat="false" ht="66.75" hidden="false" customHeight="true" outlineLevel="0" collapsed="false">
      <c r="A10" s="9" t="s">
        <v>711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5" customFormat="true" ht="51" hidden="false" customHeight="true" outlineLevel="0" collapsed="false">
      <c r="A12" s="50" t="s">
        <v>392</v>
      </c>
      <c r="B12" s="50" t="s">
        <v>393</v>
      </c>
      <c r="C12" s="50" t="s">
        <v>394</v>
      </c>
      <c r="D12" s="50" t="s">
        <v>395</v>
      </c>
      <c r="E12" s="50" t="s">
        <v>396</v>
      </c>
      <c r="F12" s="50" t="s">
        <v>397</v>
      </c>
      <c r="G12" s="94" t="s">
        <v>673</v>
      </c>
      <c r="H12" s="94" t="s">
        <v>674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6" t="n">
        <v>6</v>
      </c>
      <c r="H13" s="166" t="n">
        <v>7</v>
      </c>
    </row>
    <row r="14" s="172" customFormat="true" ht="15.6" hidden="false" customHeight="true" outlineLevel="0" collapsed="false">
      <c r="A14" s="167" t="s">
        <v>398</v>
      </c>
      <c r="B14" s="168" t="s">
        <v>15</v>
      </c>
      <c r="C14" s="169" t="s">
        <v>185</v>
      </c>
      <c r="D14" s="169"/>
      <c r="E14" s="170"/>
      <c r="F14" s="169"/>
      <c r="G14" s="343" t="n">
        <f aca="false">G15+G23+G31+G57</f>
        <v>12885.37</v>
      </c>
      <c r="H14" s="343" t="n">
        <f aca="false">H15+H23+H31+H57</f>
        <v>12656.95</v>
      </c>
    </row>
    <row r="15" s="178" customFormat="true" ht="27" hidden="false" customHeight="true" outlineLevel="0" collapsed="false">
      <c r="A15" s="173" t="s">
        <v>399</v>
      </c>
      <c r="B15" s="168" t="s">
        <v>15</v>
      </c>
      <c r="C15" s="174" t="s">
        <v>185</v>
      </c>
      <c r="D15" s="174" t="s">
        <v>287</v>
      </c>
      <c r="E15" s="175"/>
      <c r="F15" s="176"/>
      <c r="G15" s="318" t="n">
        <f aca="false">G16</f>
        <v>1556.1</v>
      </c>
      <c r="H15" s="318" t="n">
        <f aca="false">H16</f>
        <v>1556.1</v>
      </c>
    </row>
    <row r="16" customFormat="false" ht="30" hidden="false" customHeight="true" outlineLevel="0" collapsed="false">
      <c r="A16" s="179" t="s">
        <v>400</v>
      </c>
      <c r="B16" s="180" t="s">
        <v>15</v>
      </c>
      <c r="C16" s="181" t="s">
        <v>185</v>
      </c>
      <c r="D16" s="181" t="s">
        <v>287</v>
      </c>
      <c r="E16" s="182" t="s">
        <v>401</v>
      </c>
      <c r="F16" s="183"/>
      <c r="G16" s="319" t="n">
        <f aca="false">G17</f>
        <v>1556.1</v>
      </c>
      <c r="H16" s="319" t="n">
        <f aca="false">H17</f>
        <v>1556.1</v>
      </c>
    </row>
    <row r="17" customFormat="false" ht="13.9" hidden="false" customHeight="true" outlineLevel="0" collapsed="false">
      <c r="A17" s="185" t="s">
        <v>402</v>
      </c>
      <c r="B17" s="186" t="s">
        <v>15</v>
      </c>
      <c r="C17" s="187" t="s">
        <v>185</v>
      </c>
      <c r="D17" s="187" t="s">
        <v>287</v>
      </c>
      <c r="E17" s="188" t="s">
        <v>403</v>
      </c>
      <c r="F17" s="187"/>
      <c r="G17" s="320" t="n">
        <f aca="false">G18</f>
        <v>1556.1</v>
      </c>
      <c r="H17" s="320" t="n">
        <f aca="false">H18</f>
        <v>1556.1</v>
      </c>
    </row>
    <row r="18" customFormat="false" ht="27.75" hidden="false" customHeight="true" outlineLevel="0" collapsed="false">
      <c r="A18" s="190" t="s">
        <v>404</v>
      </c>
      <c r="B18" s="191" t="s">
        <v>15</v>
      </c>
      <c r="C18" s="192" t="s">
        <v>185</v>
      </c>
      <c r="D18" s="192" t="s">
        <v>287</v>
      </c>
      <c r="E18" s="193" t="s">
        <v>405</v>
      </c>
      <c r="F18" s="194"/>
      <c r="G18" s="321" t="n">
        <f aca="false">G19</f>
        <v>1556.1</v>
      </c>
      <c r="H18" s="321" t="n">
        <f aca="false">H19</f>
        <v>1556.1</v>
      </c>
      <c r="I18" s="33"/>
    </row>
    <row r="19" customFormat="false" ht="54" hidden="false" customHeight="true" outlineLevel="0" collapsed="false">
      <c r="A19" s="51" t="s">
        <v>406</v>
      </c>
      <c r="B19" s="191" t="s">
        <v>15</v>
      </c>
      <c r="C19" s="192" t="s">
        <v>185</v>
      </c>
      <c r="D19" s="192" t="s">
        <v>287</v>
      </c>
      <c r="E19" s="193" t="s">
        <v>405</v>
      </c>
      <c r="F19" s="194" t="s">
        <v>407</v>
      </c>
      <c r="G19" s="321" t="n">
        <f aca="false">G20</f>
        <v>1556.1</v>
      </c>
      <c r="H19" s="321" t="n">
        <f aca="false">H20</f>
        <v>1556.1</v>
      </c>
    </row>
    <row r="20" customFormat="false" ht="17.25" hidden="false" customHeight="true" outlineLevel="0" collapsed="false">
      <c r="A20" s="51" t="s">
        <v>408</v>
      </c>
      <c r="B20" s="191" t="s">
        <v>15</v>
      </c>
      <c r="C20" s="192" t="s">
        <v>185</v>
      </c>
      <c r="D20" s="192" t="s">
        <v>287</v>
      </c>
      <c r="E20" s="193" t="s">
        <v>405</v>
      </c>
      <c r="F20" s="194" t="s">
        <v>242</v>
      </c>
      <c r="G20" s="321" t="n">
        <f aca="false">G21+G22</f>
        <v>1556.1</v>
      </c>
      <c r="H20" s="321" t="n">
        <f aca="false">H21+H22</f>
        <v>1556.1</v>
      </c>
    </row>
    <row r="21" customFormat="false" ht="15.75" hidden="false" customHeight="false" outlineLevel="0" collapsed="false">
      <c r="A21" s="190" t="s">
        <v>409</v>
      </c>
      <c r="B21" s="191" t="s">
        <v>15</v>
      </c>
      <c r="C21" s="192" t="s">
        <v>185</v>
      </c>
      <c r="D21" s="192" t="s">
        <v>287</v>
      </c>
      <c r="E21" s="193" t="s">
        <v>405</v>
      </c>
      <c r="F21" s="192" t="n">
        <v>121</v>
      </c>
      <c r="G21" s="322" t="n">
        <f aca="false">'расх 2023-2024'!G21</f>
        <v>1196.2</v>
      </c>
      <c r="H21" s="322" t="n">
        <f aca="false">'расх 2023-2024'!H21</f>
        <v>1196.2</v>
      </c>
    </row>
    <row r="22" customFormat="false" ht="38.25" hidden="false" customHeight="false" outlineLevel="0" collapsed="false">
      <c r="A22" s="190" t="s">
        <v>410</v>
      </c>
      <c r="B22" s="191" t="s">
        <v>15</v>
      </c>
      <c r="C22" s="192" t="s">
        <v>185</v>
      </c>
      <c r="D22" s="192" t="s">
        <v>287</v>
      </c>
      <c r="E22" s="193" t="s">
        <v>405</v>
      </c>
      <c r="F22" s="192" t="s">
        <v>411</v>
      </c>
      <c r="G22" s="322" t="n">
        <f aca="false">'расх 2023-2024'!G22</f>
        <v>359.9</v>
      </c>
      <c r="H22" s="322" t="n">
        <f aca="false">'расх 2023-2024'!H22</f>
        <v>359.9</v>
      </c>
    </row>
    <row r="23" s="178" customFormat="true" ht="42" hidden="false" customHeight="true" outlineLevel="0" collapsed="false">
      <c r="A23" s="173" t="s">
        <v>412</v>
      </c>
      <c r="B23" s="191" t="s">
        <v>15</v>
      </c>
      <c r="C23" s="197" t="s">
        <v>185</v>
      </c>
      <c r="D23" s="197" t="s">
        <v>413</v>
      </c>
      <c r="E23" s="198"/>
      <c r="F23" s="197"/>
      <c r="G23" s="323" t="n">
        <f aca="false">G24</f>
        <v>1027.1</v>
      </c>
      <c r="H23" s="323" t="n">
        <f aca="false">H24</f>
        <v>1027.1</v>
      </c>
      <c r="J23" s="324"/>
    </row>
    <row r="24" customFormat="false" ht="27" hidden="false" customHeight="true" outlineLevel="0" collapsed="false">
      <c r="A24" s="179" t="s">
        <v>414</v>
      </c>
      <c r="B24" s="191" t="s">
        <v>15</v>
      </c>
      <c r="C24" s="200" t="s">
        <v>185</v>
      </c>
      <c r="D24" s="200" t="s">
        <v>413</v>
      </c>
      <c r="E24" s="182" t="s">
        <v>415</v>
      </c>
      <c r="F24" s="200"/>
      <c r="G24" s="217" t="n">
        <f aca="false">G25</f>
        <v>1027.1</v>
      </c>
      <c r="H24" s="217" t="n">
        <f aca="false">H25</f>
        <v>1027.1</v>
      </c>
    </row>
    <row r="25" customFormat="false" ht="15" hidden="false" customHeight="true" outlineLevel="0" collapsed="false">
      <c r="A25" s="202" t="s">
        <v>416</v>
      </c>
      <c r="B25" s="191" t="s">
        <v>15</v>
      </c>
      <c r="C25" s="203" t="s">
        <v>185</v>
      </c>
      <c r="D25" s="203" t="s">
        <v>413</v>
      </c>
      <c r="E25" s="188" t="s">
        <v>417</v>
      </c>
      <c r="F25" s="204"/>
      <c r="G25" s="219" t="n">
        <f aca="false">G26</f>
        <v>1027.1</v>
      </c>
      <c r="H25" s="219" t="n">
        <f aca="false">H26</f>
        <v>1027.1</v>
      </c>
    </row>
    <row r="26" customFormat="false" ht="25.5" hidden="false" customHeight="true" outlineLevel="0" collapsed="false">
      <c r="A26" s="190" t="s">
        <v>404</v>
      </c>
      <c r="B26" s="191" t="s">
        <v>15</v>
      </c>
      <c r="C26" s="206" t="s">
        <v>185</v>
      </c>
      <c r="D26" s="206" t="s">
        <v>413</v>
      </c>
      <c r="E26" s="193" t="s">
        <v>418</v>
      </c>
      <c r="F26" s="207"/>
      <c r="G26" s="321" t="n">
        <f aca="false">G27</f>
        <v>1027.1</v>
      </c>
      <c r="H26" s="321" t="n">
        <f aca="false">H27</f>
        <v>1027.1</v>
      </c>
    </row>
    <row r="27" customFormat="false" ht="51.75" hidden="false" customHeight="true" outlineLevel="0" collapsed="false">
      <c r="A27" s="51" t="s">
        <v>406</v>
      </c>
      <c r="B27" s="191" t="s">
        <v>15</v>
      </c>
      <c r="C27" s="206" t="s">
        <v>185</v>
      </c>
      <c r="D27" s="206" t="s">
        <v>413</v>
      </c>
      <c r="E27" s="193" t="s">
        <v>418</v>
      </c>
      <c r="F27" s="207" t="s">
        <v>407</v>
      </c>
      <c r="G27" s="321" t="n">
        <f aca="false">G28</f>
        <v>1027.1</v>
      </c>
      <c r="H27" s="321" t="n">
        <f aca="false">H28</f>
        <v>1027.1</v>
      </c>
    </row>
    <row r="28" customFormat="false" ht="17.25" hidden="false" customHeight="true" outlineLevel="0" collapsed="false">
      <c r="A28" s="51" t="s">
        <v>408</v>
      </c>
      <c r="B28" s="191" t="s">
        <v>15</v>
      </c>
      <c r="C28" s="206" t="s">
        <v>185</v>
      </c>
      <c r="D28" s="206" t="s">
        <v>413</v>
      </c>
      <c r="E28" s="193" t="s">
        <v>418</v>
      </c>
      <c r="F28" s="207" t="s">
        <v>242</v>
      </c>
      <c r="G28" s="321" t="n">
        <f aca="false">G29+G30</f>
        <v>1027.1</v>
      </c>
      <c r="H28" s="321" t="n">
        <f aca="false">H29+H30</f>
        <v>1027.1</v>
      </c>
    </row>
    <row r="29" customFormat="false" ht="15.75" hidden="false" customHeight="false" outlineLevel="0" collapsed="false">
      <c r="A29" s="190" t="s">
        <v>409</v>
      </c>
      <c r="B29" s="191" t="s">
        <v>15</v>
      </c>
      <c r="C29" s="192" t="s">
        <v>185</v>
      </c>
      <c r="D29" s="192" t="s">
        <v>413</v>
      </c>
      <c r="E29" s="193" t="s">
        <v>418</v>
      </c>
      <c r="F29" s="192" t="n">
        <v>121</v>
      </c>
      <c r="G29" s="322" t="n">
        <f aca="false">'расх 2023-2024'!G29</f>
        <v>789.8</v>
      </c>
      <c r="H29" s="322" t="n">
        <f aca="false">'расх 2023-2024'!H29</f>
        <v>789.8</v>
      </c>
    </row>
    <row r="30" customFormat="false" ht="38.25" hidden="false" customHeight="false" outlineLevel="0" collapsed="false">
      <c r="A30" s="190" t="s">
        <v>410</v>
      </c>
      <c r="B30" s="191" t="s">
        <v>15</v>
      </c>
      <c r="C30" s="192" t="s">
        <v>185</v>
      </c>
      <c r="D30" s="192" t="s">
        <v>413</v>
      </c>
      <c r="E30" s="193" t="s">
        <v>418</v>
      </c>
      <c r="F30" s="192" t="s">
        <v>411</v>
      </c>
      <c r="G30" s="322" t="n">
        <f aca="false">'расх 2023-2024'!G30</f>
        <v>237.3</v>
      </c>
      <c r="H30" s="322" t="n">
        <f aca="false">'расх 2023-2024'!H30</f>
        <v>237.3</v>
      </c>
    </row>
    <row r="31" s="178" customFormat="true" ht="40.9" hidden="false" customHeight="true" outlineLevel="0" collapsed="false">
      <c r="A31" s="208" t="s">
        <v>419</v>
      </c>
      <c r="B31" s="168" t="s">
        <v>15</v>
      </c>
      <c r="C31" s="209" t="s">
        <v>185</v>
      </c>
      <c r="D31" s="209" t="s">
        <v>420</v>
      </c>
      <c r="E31" s="198"/>
      <c r="F31" s="209"/>
      <c r="G31" s="325" t="n">
        <f aca="false">G32</f>
        <v>10134.47</v>
      </c>
      <c r="H31" s="325" t="n">
        <f aca="false">H32</f>
        <v>9906.05</v>
      </c>
    </row>
    <row r="32" customFormat="false" ht="30" hidden="false" customHeight="true" outlineLevel="0" collapsed="false">
      <c r="A32" s="235" t="s">
        <v>675</v>
      </c>
      <c r="B32" s="180" t="s">
        <v>15</v>
      </c>
      <c r="C32" s="200" t="s">
        <v>185</v>
      </c>
      <c r="D32" s="200" t="s">
        <v>420</v>
      </c>
      <c r="E32" s="182" t="s">
        <v>422</v>
      </c>
      <c r="F32" s="200"/>
      <c r="G32" s="280" t="n">
        <f aca="false">G33+G52</f>
        <v>10134.47</v>
      </c>
      <c r="H32" s="280" t="n">
        <f aca="false">H33+H52</f>
        <v>9906.05</v>
      </c>
    </row>
    <row r="33" customFormat="false" ht="26.25" hidden="false" customHeight="true" outlineLevel="0" collapsed="false">
      <c r="A33" s="211" t="s">
        <v>423</v>
      </c>
      <c r="B33" s="191" t="s">
        <v>15</v>
      </c>
      <c r="C33" s="206" t="s">
        <v>185</v>
      </c>
      <c r="D33" s="206" t="s">
        <v>420</v>
      </c>
      <c r="E33" s="193" t="s">
        <v>424</v>
      </c>
      <c r="F33" s="206"/>
      <c r="G33" s="254" t="n">
        <f aca="false">G34+G40</f>
        <v>10130.57</v>
      </c>
      <c r="H33" s="254" t="n">
        <f aca="false">H34+H40</f>
        <v>9902.15</v>
      </c>
    </row>
    <row r="34" customFormat="false" ht="27" hidden="false" customHeight="true" outlineLevel="0" collapsed="false">
      <c r="A34" s="190" t="s">
        <v>404</v>
      </c>
      <c r="B34" s="191" t="s">
        <v>15</v>
      </c>
      <c r="C34" s="206" t="s">
        <v>185</v>
      </c>
      <c r="D34" s="206" t="s">
        <v>420</v>
      </c>
      <c r="E34" s="193" t="s">
        <v>425</v>
      </c>
      <c r="F34" s="206"/>
      <c r="G34" s="255" t="n">
        <f aca="false">G35</f>
        <v>9232.57</v>
      </c>
      <c r="H34" s="255" t="n">
        <f aca="false">H35</f>
        <v>9019.45</v>
      </c>
    </row>
    <row r="35" customFormat="false" ht="43.5" hidden="false" customHeight="true" outlineLevel="0" collapsed="false">
      <c r="A35" s="51" t="s">
        <v>406</v>
      </c>
      <c r="B35" s="191" t="s">
        <v>15</v>
      </c>
      <c r="C35" s="206" t="s">
        <v>185</v>
      </c>
      <c r="D35" s="206" t="s">
        <v>420</v>
      </c>
      <c r="E35" s="193" t="s">
        <v>425</v>
      </c>
      <c r="F35" s="206" t="s">
        <v>407</v>
      </c>
      <c r="G35" s="255" t="n">
        <f aca="false">G36</f>
        <v>9232.57</v>
      </c>
      <c r="H35" s="255" t="n">
        <f aca="false">H36</f>
        <v>9019.45</v>
      </c>
    </row>
    <row r="36" customFormat="false" ht="16.5" hidden="false" customHeight="true" outlineLevel="0" collapsed="false">
      <c r="A36" s="190" t="s">
        <v>426</v>
      </c>
      <c r="B36" s="191" t="s">
        <v>15</v>
      </c>
      <c r="C36" s="206" t="s">
        <v>185</v>
      </c>
      <c r="D36" s="206" t="s">
        <v>420</v>
      </c>
      <c r="E36" s="193" t="s">
        <v>425</v>
      </c>
      <c r="F36" s="206" t="s">
        <v>242</v>
      </c>
      <c r="G36" s="272" t="n">
        <f aca="false">G37+G39+G38</f>
        <v>9232.57</v>
      </c>
      <c r="H36" s="272" t="n">
        <f aca="false">H37+H39+H38</f>
        <v>9019.45</v>
      </c>
    </row>
    <row r="37" customFormat="false" ht="15.75" hidden="false" customHeight="false" outlineLevel="0" collapsed="false">
      <c r="A37" s="190" t="s">
        <v>409</v>
      </c>
      <c r="B37" s="191" t="s">
        <v>15</v>
      </c>
      <c r="C37" s="206" t="s">
        <v>185</v>
      </c>
      <c r="D37" s="206" t="s">
        <v>420</v>
      </c>
      <c r="E37" s="193" t="s">
        <v>425</v>
      </c>
      <c r="F37" s="206" t="s">
        <v>427</v>
      </c>
      <c r="G37" s="322" t="n">
        <f aca="false">'расх 2023-2024'!G37</f>
        <v>6905.27</v>
      </c>
      <c r="H37" s="322" t="n">
        <f aca="false">'расх 2023-2024'!H37</f>
        <v>6692.15</v>
      </c>
    </row>
    <row r="38" customFormat="false" ht="15.75" hidden="false" customHeight="false" outlineLevel="0" collapsed="false">
      <c r="A38" s="190" t="s">
        <v>428</v>
      </c>
      <c r="B38" s="191" t="s">
        <v>15</v>
      </c>
      <c r="C38" s="206" t="s">
        <v>185</v>
      </c>
      <c r="D38" s="206" t="s">
        <v>420</v>
      </c>
      <c r="E38" s="193" t="s">
        <v>425</v>
      </c>
      <c r="F38" s="206" t="s">
        <v>429</v>
      </c>
      <c r="G38" s="322" t="n">
        <f aca="false">'расх 2023-2024'!G38</f>
        <v>0</v>
      </c>
      <c r="H38" s="322" t="n">
        <f aca="false">'расх 2023-2024'!H38</f>
        <v>0</v>
      </c>
    </row>
    <row r="39" customFormat="false" ht="41.25" hidden="false" customHeight="true" outlineLevel="0" collapsed="false">
      <c r="A39" s="190" t="s">
        <v>410</v>
      </c>
      <c r="B39" s="191" t="s">
        <v>15</v>
      </c>
      <c r="C39" s="206" t="s">
        <v>185</v>
      </c>
      <c r="D39" s="206" t="s">
        <v>420</v>
      </c>
      <c r="E39" s="193" t="s">
        <v>425</v>
      </c>
      <c r="F39" s="206" t="s">
        <v>411</v>
      </c>
      <c r="G39" s="322" t="n">
        <f aca="false">'расх 2023-2024'!G39</f>
        <v>2327.3</v>
      </c>
      <c r="H39" s="322" t="n">
        <f aca="false">'расх 2023-2024'!H39</f>
        <v>2327.3</v>
      </c>
    </row>
    <row r="40" customFormat="false" ht="19.5" hidden="false" customHeight="true" outlineLevel="0" collapsed="false">
      <c r="A40" s="190" t="s">
        <v>430</v>
      </c>
      <c r="B40" s="191" t="s">
        <v>15</v>
      </c>
      <c r="C40" s="206" t="s">
        <v>185</v>
      </c>
      <c r="D40" s="206" t="s">
        <v>420</v>
      </c>
      <c r="E40" s="193" t="s">
        <v>431</v>
      </c>
      <c r="F40" s="206"/>
      <c r="G40" s="254" t="n">
        <f aca="false">G41+G46</f>
        <v>898</v>
      </c>
      <c r="H40" s="254" t="n">
        <f aca="false">H41+H46</f>
        <v>882.7</v>
      </c>
    </row>
    <row r="41" customFormat="false" ht="29.25" hidden="false" customHeight="true" outlineLevel="0" collapsed="false">
      <c r="A41" s="214" t="s">
        <v>432</v>
      </c>
      <c r="B41" s="191" t="s">
        <v>15</v>
      </c>
      <c r="C41" s="206" t="s">
        <v>185</v>
      </c>
      <c r="D41" s="206" t="s">
        <v>420</v>
      </c>
      <c r="E41" s="193" t="s">
        <v>431</v>
      </c>
      <c r="F41" s="206" t="s">
        <v>433</v>
      </c>
      <c r="G41" s="254" t="n">
        <f aca="false">G42</f>
        <v>898</v>
      </c>
      <c r="H41" s="254" t="n">
        <f aca="false">H42</f>
        <v>882.7</v>
      </c>
    </row>
    <row r="42" customFormat="false" ht="28.5" hidden="false" customHeight="true" outlineLevel="0" collapsed="false">
      <c r="A42" s="190" t="s">
        <v>434</v>
      </c>
      <c r="B42" s="191" t="s">
        <v>15</v>
      </c>
      <c r="C42" s="206" t="s">
        <v>185</v>
      </c>
      <c r="D42" s="206" t="s">
        <v>420</v>
      </c>
      <c r="E42" s="193" t="s">
        <v>431</v>
      </c>
      <c r="F42" s="206" t="s">
        <v>435</v>
      </c>
      <c r="G42" s="221" t="n">
        <f aca="false">G43+G44+G45</f>
        <v>898</v>
      </c>
      <c r="H42" s="221" t="n">
        <f aca="false">H43+H44+H45</f>
        <v>882.7</v>
      </c>
    </row>
    <row r="43" customFormat="false" ht="25.5" hidden="false" customHeight="false" outlineLevel="0" collapsed="false">
      <c r="A43" s="211" t="s">
        <v>436</v>
      </c>
      <c r="B43" s="191" t="s">
        <v>15</v>
      </c>
      <c r="C43" s="206" t="s">
        <v>185</v>
      </c>
      <c r="D43" s="206" t="s">
        <v>420</v>
      </c>
      <c r="E43" s="193" t="s">
        <v>431</v>
      </c>
      <c r="F43" s="206" t="s">
        <v>437</v>
      </c>
      <c r="G43" s="322" t="n">
        <f aca="false">'расх 2023-2024'!G43</f>
        <v>0</v>
      </c>
      <c r="H43" s="322" t="n">
        <f aca="false">'расх 2023-2024'!H43</f>
        <v>0</v>
      </c>
    </row>
    <row r="44" customFormat="false" ht="27" hidden="false" customHeight="true" outlineLevel="0" collapsed="false">
      <c r="A44" s="211" t="s">
        <v>438</v>
      </c>
      <c r="B44" s="191" t="s">
        <v>15</v>
      </c>
      <c r="C44" s="206" t="s">
        <v>185</v>
      </c>
      <c r="D44" s="206" t="s">
        <v>420</v>
      </c>
      <c r="E44" s="193" t="s">
        <v>431</v>
      </c>
      <c r="F44" s="206" t="s">
        <v>439</v>
      </c>
      <c r="G44" s="322" t="n">
        <f aca="false">'расх 2023-2024'!G44</f>
        <v>166</v>
      </c>
      <c r="H44" s="322" t="n">
        <f aca="false">'расх 2023-2024'!H44</f>
        <v>150.7</v>
      </c>
    </row>
    <row r="45" customFormat="false" ht="27" hidden="false" customHeight="true" outlineLevel="0" collapsed="false">
      <c r="A45" s="211" t="s">
        <v>440</v>
      </c>
      <c r="B45" s="191"/>
      <c r="C45" s="206" t="s">
        <v>185</v>
      </c>
      <c r="D45" s="206" t="s">
        <v>420</v>
      </c>
      <c r="E45" s="193" t="s">
        <v>431</v>
      </c>
      <c r="F45" s="206" t="s">
        <v>441</v>
      </c>
      <c r="G45" s="322" t="n">
        <f aca="false">'расх 2023-2024'!G45</f>
        <v>732</v>
      </c>
      <c r="H45" s="322" t="n">
        <f aca="false">'расх 2023-2024'!H45</f>
        <v>732</v>
      </c>
    </row>
    <row r="46" customFormat="false" ht="16.5" hidden="false" customHeight="true" outlineLevel="0" collapsed="false">
      <c r="A46" s="211" t="s">
        <v>442</v>
      </c>
      <c r="B46" s="191" t="s">
        <v>15</v>
      </c>
      <c r="C46" s="206" t="s">
        <v>185</v>
      </c>
      <c r="D46" s="206" t="s">
        <v>420</v>
      </c>
      <c r="E46" s="193" t="s">
        <v>431</v>
      </c>
      <c r="F46" s="206" t="s">
        <v>443</v>
      </c>
      <c r="G46" s="221" t="n">
        <f aca="false">G47+G49</f>
        <v>0</v>
      </c>
      <c r="H46" s="221" t="n">
        <f aca="false">H47+H49</f>
        <v>0</v>
      </c>
    </row>
    <row r="47" customFormat="false" ht="16.5" hidden="false" customHeight="true" outlineLevel="0" collapsed="false">
      <c r="A47" s="211" t="s">
        <v>444</v>
      </c>
      <c r="B47" s="191" t="s">
        <v>493</v>
      </c>
      <c r="C47" s="206" t="s">
        <v>185</v>
      </c>
      <c r="D47" s="206" t="s">
        <v>420</v>
      </c>
      <c r="E47" s="193" t="s">
        <v>431</v>
      </c>
      <c r="F47" s="206" t="s">
        <v>445</v>
      </c>
      <c r="G47" s="221" t="n">
        <f aca="false">G48</f>
        <v>0</v>
      </c>
      <c r="H47" s="221" t="n">
        <f aca="false">H48</f>
        <v>0</v>
      </c>
    </row>
    <row r="48" customFormat="false" ht="66.75" hidden="false" customHeight="true" outlineLevel="0" collapsed="false">
      <c r="A48" s="215" t="s">
        <v>446</v>
      </c>
      <c r="B48" s="191" t="s">
        <v>493</v>
      </c>
      <c r="C48" s="206" t="s">
        <v>185</v>
      </c>
      <c r="D48" s="206" t="s">
        <v>420</v>
      </c>
      <c r="E48" s="193" t="s">
        <v>447</v>
      </c>
      <c r="F48" s="206" t="s">
        <v>448</v>
      </c>
      <c r="G48" s="221"/>
      <c r="H48" s="221"/>
    </row>
    <row r="49" customFormat="false" ht="18" hidden="false" customHeight="true" outlineLevel="0" collapsed="false">
      <c r="A49" s="214" t="s">
        <v>449</v>
      </c>
      <c r="B49" s="191" t="s">
        <v>15</v>
      </c>
      <c r="C49" s="206" t="s">
        <v>185</v>
      </c>
      <c r="D49" s="206" t="s">
        <v>420</v>
      </c>
      <c r="E49" s="193" t="s">
        <v>431</v>
      </c>
      <c r="F49" s="206" t="s">
        <v>450</v>
      </c>
      <c r="G49" s="221" t="n">
        <f aca="false">G50+G51</f>
        <v>0</v>
      </c>
      <c r="H49" s="221" t="n">
        <f aca="false">H50+H51</f>
        <v>0</v>
      </c>
    </row>
    <row r="50" customFormat="false" ht="17.25" hidden="false" customHeight="true" outlineLevel="0" collapsed="false">
      <c r="A50" s="214" t="s">
        <v>451</v>
      </c>
      <c r="B50" s="191" t="s">
        <v>15</v>
      </c>
      <c r="C50" s="206" t="s">
        <v>185</v>
      </c>
      <c r="D50" s="206" t="s">
        <v>420</v>
      </c>
      <c r="E50" s="193" t="s">
        <v>431</v>
      </c>
      <c r="F50" s="206" t="s">
        <v>452</v>
      </c>
      <c r="G50" s="221" t="n">
        <f aca="false">'расх 2023-2024'!G49</f>
        <v>0</v>
      </c>
      <c r="H50" s="221" t="n">
        <f aca="false">'расх 2023-2024'!H49</f>
        <v>0</v>
      </c>
    </row>
    <row r="51" customFormat="false" ht="17.25" hidden="false" customHeight="true" outlineLevel="0" collapsed="false">
      <c r="A51" s="214" t="s">
        <v>453</v>
      </c>
      <c r="B51" s="191" t="s">
        <v>15</v>
      </c>
      <c r="C51" s="206" t="s">
        <v>185</v>
      </c>
      <c r="D51" s="206" t="s">
        <v>420</v>
      </c>
      <c r="E51" s="193" t="s">
        <v>447</v>
      </c>
      <c r="F51" s="206" t="s">
        <v>454</v>
      </c>
      <c r="G51" s="221" t="n">
        <v>0</v>
      </c>
      <c r="H51" s="221"/>
    </row>
    <row r="52" customFormat="false" ht="29.25" hidden="false" customHeight="true" outlineLevel="0" collapsed="false">
      <c r="A52" s="216" t="s">
        <v>455</v>
      </c>
      <c r="B52" s="168" t="s">
        <v>15</v>
      </c>
      <c r="C52" s="200" t="s">
        <v>185</v>
      </c>
      <c r="D52" s="200" t="s">
        <v>420</v>
      </c>
      <c r="E52" s="182" t="s">
        <v>456</v>
      </c>
      <c r="F52" s="200"/>
      <c r="G52" s="217" t="n">
        <f aca="false">G53</f>
        <v>3.9</v>
      </c>
      <c r="H52" s="217" t="n">
        <f aca="false">H53</f>
        <v>3.9</v>
      </c>
      <c r="J52" s="285"/>
    </row>
    <row r="53" customFormat="false" ht="30.75" hidden="false" customHeight="true" outlineLevel="0" collapsed="false">
      <c r="A53" s="218" t="s">
        <v>457</v>
      </c>
      <c r="B53" s="186" t="s">
        <v>15</v>
      </c>
      <c r="C53" s="203" t="s">
        <v>185</v>
      </c>
      <c r="D53" s="203" t="s">
        <v>420</v>
      </c>
      <c r="E53" s="188" t="s">
        <v>458</v>
      </c>
      <c r="F53" s="203"/>
      <c r="G53" s="219" t="n">
        <f aca="false">G54</f>
        <v>3.9</v>
      </c>
      <c r="H53" s="219" t="n">
        <f aca="false">H54</f>
        <v>3.9</v>
      </c>
    </row>
    <row r="54" customFormat="false" ht="30.75" hidden="false" customHeight="true" outlineLevel="0" collapsed="false">
      <c r="A54" s="214" t="s">
        <v>432</v>
      </c>
      <c r="B54" s="191" t="s">
        <v>15</v>
      </c>
      <c r="C54" s="203" t="s">
        <v>185</v>
      </c>
      <c r="D54" s="203" t="s">
        <v>420</v>
      </c>
      <c r="E54" s="188" t="s">
        <v>458</v>
      </c>
      <c r="F54" s="220" t="s">
        <v>433</v>
      </c>
      <c r="G54" s="219" t="n">
        <f aca="false">G55</f>
        <v>3.9</v>
      </c>
      <c r="H54" s="219" t="n">
        <f aca="false">H55</f>
        <v>3.9</v>
      </c>
    </row>
    <row r="55" customFormat="false" ht="30.75" hidden="false" customHeight="true" outlineLevel="0" collapsed="false">
      <c r="A55" s="190" t="s">
        <v>434</v>
      </c>
      <c r="B55" s="191" t="s">
        <v>15</v>
      </c>
      <c r="C55" s="206" t="s">
        <v>185</v>
      </c>
      <c r="D55" s="206" t="s">
        <v>420</v>
      </c>
      <c r="E55" s="193" t="s">
        <v>458</v>
      </c>
      <c r="F55" s="206" t="s">
        <v>435</v>
      </c>
      <c r="G55" s="221" t="n">
        <f aca="false">G56</f>
        <v>3.9</v>
      </c>
      <c r="H55" s="221" t="n">
        <f aca="false">H56</f>
        <v>3.9</v>
      </c>
    </row>
    <row r="56" customFormat="false" ht="25.9" hidden="false" customHeight="true" outlineLevel="0" collapsed="false">
      <c r="A56" s="211" t="s">
        <v>438</v>
      </c>
      <c r="B56" s="191" t="s">
        <v>15</v>
      </c>
      <c r="C56" s="206" t="s">
        <v>185</v>
      </c>
      <c r="D56" s="206" t="s">
        <v>420</v>
      </c>
      <c r="E56" s="193" t="s">
        <v>458</v>
      </c>
      <c r="F56" s="206" t="s">
        <v>439</v>
      </c>
      <c r="G56" s="322" t="n">
        <f aca="false">'расх 2023-2024'!G56</f>
        <v>3.9</v>
      </c>
      <c r="H56" s="322" t="n">
        <f aca="false">'расх 2023-2024'!H56</f>
        <v>3.9</v>
      </c>
    </row>
    <row r="57" s="178" customFormat="true" ht="14.45" hidden="false" customHeight="true" outlineLevel="0" collapsed="false">
      <c r="A57" s="173" t="s">
        <v>459</v>
      </c>
      <c r="B57" s="168" t="s">
        <v>15</v>
      </c>
      <c r="C57" s="222" t="s">
        <v>185</v>
      </c>
      <c r="D57" s="222" t="s">
        <v>225</v>
      </c>
      <c r="E57" s="198"/>
      <c r="F57" s="222"/>
      <c r="G57" s="326" t="n">
        <f aca="false">G58+G69</f>
        <v>167.7</v>
      </c>
      <c r="H57" s="326" t="n">
        <f aca="false">H58+H69</f>
        <v>167.7</v>
      </c>
    </row>
    <row r="58" customFormat="false" ht="29.25" hidden="false" customHeight="true" outlineLevel="0" collapsed="false">
      <c r="A58" s="216" t="s">
        <v>455</v>
      </c>
      <c r="B58" s="180" t="s">
        <v>15</v>
      </c>
      <c r="C58" s="200" t="s">
        <v>185</v>
      </c>
      <c r="D58" s="200" t="s">
        <v>225</v>
      </c>
      <c r="E58" s="182" t="s">
        <v>456</v>
      </c>
      <c r="F58" s="200"/>
      <c r="G58" s="217" t="n">
        <f aca="false">G59</f>
        <v>167.7</v>
      </c>
      <c r="H58" s="217" t="n">
        <f aca="false">H59</f>
        <v>167.7</v>
      </c>
    </row>
    <row r="59" s="226" customFormat="true" ht="29.25" hidden="false" customHeight="true" outlineLevel="0" collapsed="false">
      <c r="A59" s="224" t="s">
        <v>460</v>
      </c>
      <c r="B59" s="191" t="s">
        <v>15</v>
      </c>
      <c r="C59" s="204" t="s">
        <v>185</v>
      </c>
      <c r="D59" s="204" t="s">
        <v>225</v>
      </c>
      <c r="E59" s="188" t="s">
        <v>461</v>
      </c>
      <c r="F59" s="204"/>
      <c r="G59" s="283" t="n">
        <f aca="false">G60+G64</f>
        <v>167.7</v>
      </c>
      <c r="H59" s="283" t="n">
        <f aca="false">H60+H64</f>
        <v>167.7</v>
      </c>
    </row>
    <row r="60" s="226" customFormat="true" ht="43.5" hidden="false" customHeight="true" outlineLevel="0" collapsed="false">
      <c r="A60" s="51" t="s">
        <v>406</v>
      </c>
      <c r="B60" s="191" t="s">
        <v>15</v>
      </c>
      <c r="C60" s="15" t="s">
        <v>185</v>
      </c>
      <c r="D60" s="15" t="s">
        <v>225</v>
      </c>
      <c r="E60" s="128" t="s">
        <v>461</v>
      </c>
      <c r="F60" s="15" t="s">
        <v>407</v>
      </c>
      <c r="G60" s="283" t="n">
        <f aca="false">G61</f>
        <v>131.7</v>
      </c>
      <c r="H60" s="283" t="n">
        <f aca="false">H61</f>
        <v>131.7</v>
      </c>
    </row>
    <row r="61" customFormat="false" ht="17.25" hidden="false" customHeight="true" outlineLevel="0" collapsed="false">
      <c r="A61" s="190" t="s">
        <v>426</v>
      </c>
      <c r="B61" s="191" t="s">
        <v>15</v>
      </c>
      <c r="C61" s="207" t="s">
        <v>185</v>
      </c>
      <c r="D61" s="207" t="s">
        <v>225</v>
      </c>
      <c r="E61" s="128" t="s">
        <v>461</v>
      </c>
      <c r="F61" s="207" t="s">
        <v>242</v>
      </c>
      <c r="G61" s="272" t="n">
        <f aca="false">G62+G63</f>
        <v>131.7</v>
      </c>
      <c r="H61" s="272" t="n">
        <f aca="false">H62+H63</f>
        <v>131.7</v>
      </c>
    </row>
    <row r="62" customFormat="false" ht="15.75" hidden="false" customHeight="false" outlineLevel="0" collapsed="false">
      <c r="A62" s="190" t="s">
        <v>409</v>
      </c>
      <c r="B62" s="191" t="s">
        <v>15</v>
      </c>
      <c r="C62" s="207" t="s">
        <v>185</v>
      </c>
      <c r="D62" s="207" t="s">
        <v>225</v>
      </c>
      <c r="E62" s="128" t="s">
        <v>461</v>
      </c>
      <c r="F62" s="206" t="s">
        <v>427</v>
      </c>
      <c r="G62" s="322" t="n">
        <f aca="false">'расх 2023-2024'!G62</f>
        <v>100.2</v>
      </c>
      <c r="H62" s="322" t="n">
        <f aca="false">'расх 2023-2024'!H62</f>
        <v>100.2</v>
      </c>
    </row>
    <row r="63" customFormat="false" ht="38.25" hidden="false" customHeight="false" outlineLevel="0" collapsed="false">
      <c r="A63" s="190" t="s">
        <v>410</v>
      </c>
      <c r="B63" s="191" t="s">
        <v>15</v>
      </c>
      <c r="C63" s="207" t="s">
        <v>185</v>
      </c>
      <c r="D63" s="207" t="s">
        <v>225</v>
      </c>
      <c r="E63" s="128" t="s">
        <v>461</v>
      </c>
      <c r="F63" s="206" t="s">
        <v>411</v>
      </c>
      <c r="G63" s="322" t="n">
        <f aca="false">'расх 2023-2024'!G63</f>
        <v>31.5</v>
      </c>
      <c r="H63" s="322" t="n">
        <f aca="false">'расх 2023-2024'!H63</f>
        <v>31.5</v>
      </c>
    </row>
    <row r="64" customFormat="false" ht="25.5" hidden="false" customHeight="false" outlineLevel="0" collapsed="false">
      <c r="A64" s="214" t="s">
        <v>432</v>
      </c>
      <c r="B64" s="191" t="s">
        <v>15</v>
      </c>
      <c r="C64" s="207" t="s">
        <v>185</v>
      </c>
      <c r="D64" s="207" t="s">
        <v>225</v>
      </c>
      <c r="E64" s="128" t="s">
        <v>461</v>
      </c>
      <c r="F64" s="206" t="s">
        <v>433</v>
      </c>
      <c r="G64" s="221" t="n">
        <f aca="false">G65</f>
        <v>36</v>
      </c>
      <c r="H64" s="221" t="n">
        <f aca="false">H65</f>
        <v>36</v>
      </c>
    </row>
    <row r="65" customFormat="false" ht="25.5" hidden="false" customHeight="false" outlineLevel="0" collapsed="false">
      <c r="A65" s="190" t="s">
        <v>462</v>
      </c>
      <c r="B65" s="191" t="s">
        <v>15</v>
      </c>
      <c r="C65" s="207" t="s">
        <v>185</v>
      </c>
      <c r="D65" s="207" t="s">
        <v>225</v>
      </c>
      <c r="E65" s="128" t="s">
        <v>461</v>
      </c>
      <c r="F65" s="206" t="s">
        <v>435</v>
      </c>
      <c r="G65" s="221" t="n">
        <f aca="false">G66+G67+G68</f>
        <v>36</v>
      </c>
      <c r="H65" s="221" t="n">
        <f aca="false">H66+H67+H68</f>
        <v>36</v>
      </c>
    </row>
    <row r="66" customFormat="false" ht="25.5" hidden="false" customHeight="false" outlineLevel="0" collapsed="false">
      <c r="A66" s="211" t="s">
        <v>436</v>
      </c>
      <c r="B66" s="191" t="s">
        <v>15</v>
      </c>
      <c r="C66" s="207" t="s">
        <v>185</v>
      </c>
      <c r="D66" s="207" t="s">
        <v>225</v>
      </c>
      <c r="E66" s="128" t="s">
        <v>461</v>
      </c>
      <c r="F66" s="206" t="s">
        <v>437</v>
      </c>
      <c r="G66" s="322" t="n">
        <f aca="false">'расх 2023-2024'!G66</f>
        <v>6</v>
      </c>
      <c r="H66" s="322" t="n">
        <f aca="false">'расх 2023-2024'!H66</f>
        <v>6</v>
      </c>
    </row>
    <row r="67" customFormat="false" ht="28.5" hidden="false" customHeight="true" outlineLevel="0" collapsed="false">
      <c r="A67" s="211" t="s">
        <v>438</v>
      </c>
      <c r="B67" s="191" t="s">
        <v>15</v>
      </c>
      <c r="C67" s="207" t="s">
        <v>185</v>
      </c>
      <c r="D67" s="207" t="s">
        <v>225</v>
      </c>
      <c r="E67" s="128" t="s">
        <v>461</v>
      </c>
      <c r="F67" s="206" t="s">
        <v>439</v>
      </c>
      <c r="G67" s="322" t="n">
        <f aca="false">'расх 2023-2024'!G67</f>
        <v>10</v>
      </c>
      <c r="H67" s="322" t="n">
        <f aca="false">'расх 2023-2024'!H67</f>
        <v>10</v>
      </c>
    </row>
    <row r="68" customFormat="false" ht="28.5" hidden="false" customHeight="true" outlineLevel="0" collapsed="false">
      <c r="A68" s="211" t="s">
        <v>440</v>
      </c>
      <c r="B68" s="191"/>
      <c r="C68" s="207" t="s">
        <v>185</v>
      </c>
      <c r="D68" s="207" t="s">
        <v>225</v>
      </c>
      <c r="E68" s="128" t="s">
        <v>461</v>
      </c>
      <c r="F68" s="206" t="s">
        <v>441</v>
      </c>
      <c r="G68" s="322" t="n">
        <f aca="false">'расх 2023-2024'!G68</f>
        <v>20</v>
      </c>
      <c r="H68" s="322" t="n">
        <f aca="false">'расх 2023-2024'!H68</f>
        <v>20</v>
      </c>
    </row>
    <row r="69" s="234" customFormat="true" ht="28.9" hidden="false" customHeight="true" outlineLevel="0" collapsed="false">
      <c r="A69" s="210" t="s">
        <v>463</v>
      </c>
      <c r="B69" s="180" t="s">
        <v>15</v>
      </c>
      <c r="C69" s="233" t="s">
        <v>185</v>
      </c>
      <c r="D69" s="233" t="s">
        <v>225</v>
      </c>
      <c r="E69" s="182" t="s">
        <v>464</v>
      </c>
      <c r="F69" s="200"/>
      <c r="G69" s="217" t="n">
        <f aca="false">G70+G74</f>
        <v>0</v>
      </c>
      <c r="H69" s="217" t="n">
        <f aca="false">H70+H74</f>
        <v>0</v>
      </c>
    </row>
    <row r="70" s="226" customFormat="true" ht="28.9" hidden="false" customHeight="true" outlineLevel="0" collapsed="false">
      <c r="A70" s="235" t="s">
        <v>467</v>
      </c>
      <c r="B70" s="186" t="s">
        <v>15</v>
      </c>
      <c r="C70" s="204" t="s">
        <v>185</v>
      </c>
      <c r="D70" s="204" t="s">
        <v>225</v>
      </c>
      <c r="E70" s="188" t="s">
        <v>468</v>
      </c>
      <c r="F70" s="203"/>
      <c r="G70" s="219" t="n">
        <f aca="false">G71</f>
        <v>0</v>
      </c>
      <c r="H70" s="219" t="n">
        <f aca="false">H71</f>
        <v>0</v>
      </c>
    </row>
    <row r="71" s="226" customFormat="true" ht="28.9" hidden="false" customHeight="true" outlineLevel="0" collapsed="false">
      <c r="A71" s="214" t="s">
        <v>432</v>
      </c>
      <c r="B71" s="191" t="s">
        <v>15</v>
      </c>
      <c r="C71" s="15" t="s">
        <v>185</v>
      </c>
      <c r="D71" s="15" t="s">
        <v>225</v>
      </c>
      <c r="E71" s="128" t="s">
        <v>468</v>
      </c>
      <c r="F71" s="220" t="s">
        <v>433</v>
      </c>
      <c r="G71" s="219" t="n">
        <f aca="false">G72</f>
        <v>0</v>
      </c>
      <c r="H71" s="219" t="n">
        <f aca="false">H72</f>
        <v>0</v>
      </c>
    </row>
    <row r="72" s="226" customFormat="true" ht="28.9" hidden="false" customHeight="true" outlineLevel="0" collapsed="false">
      <c r="A72" s="190" t="s">
        <v>434</v>
      </c>
      <c r="B72" s="191" t="s">
        <v>15</v>
      </c>
      <c r="C72" s="15" t="s">
        <v>185</v>
      </c>
      <c r="D72" s="15" t="s">
        <v>225</v>
      </c>
      <c r="E72" s="128" t="s">
        <v>468</v>
      </c>
      <c r="F72" s="220" t="s">
        <v>435</v>
      </c>
      <c r="G72" s="219" t="n">
        <f aca="false">G73</f>
        <v>0</v>
      </c>
      <c r="H72" s="219" t="n">
        <f aca="false">H73</f>
        <v>0</v>
      </c>
    </row>
    <row r="73" customFormat="false" ht="27.6" hidden="false" customHeight="true" outlineLevel="0" collapsed="false">
      <c r="A73" s="211" t="s">
        <v>438</v>
      </c>
      <c r="B73" s="191" t="s">
        <v>15</v>
      </c>
      <c r="C73" s="15" t="s">
        <v>185</v>
      </c>
      <c r="D73" s="207" t="s">
        <v>225</v>
      </c>
      <c r="E73" s="193" t="s">
        <v>468</v>
      </c>
      <c r="F73" s="206" t="s">
        <v>439</v>
      </c>
      <c r="G73" s="322" t="n">
        <f aca="false">'расх 2023-2024'!G73</f>
        <v>0</v>
      </c>
      <c r="H73" s="322" t="n">
        <f aca="false">'расх 2023-2024'!H73</f>
        <v>0</v>
      </c>
    </row>
    <row r="74" customFormat="false" ht="16.5" hidden="false" customHeight="true" outlineLevel="0" collapsed="false">
      <c r="A74" s="211" t="s">
        <v>478</v>
      </c>
      <c r="B74" s="191" t="s">
        <v>15</v>
      </c>
      <c r="C74" s="15" t="s">
        <v>185</v>
      </c>
      <c r="D74" s="207" t="s">
        <v>225</v>
      </c>
      <c r="E74" s="193" t="s">
        <v>479</v>
      </c>
      <c r="F74" s="203"/>
      <c r="G74" s="219" t="n">
        <f aca="false">G75</f>
        <v>0</v>
      </c>
      <c r="H74" s="219" t="n">
        <f aca="false">H75</f>
        <v>0</v>
      </c>
    </row>
    <row r="75" customFormat="false" ht="17.25" hidden="false" customHeight="true" outlineLevel="0" collapsed="false">
      <c r="A75" s="211" t="s">
        <v>442</v>
      </c>
      <c r="B75" s="191" t="s">
        <v>15</v>
      </c>
      <c r="C75" s="15" t="s">
        <v>185</v>
      </c>
      <c r="D75" s="207" t="s">
        <v>225</v>
      </c>
      <c r="E75" s="193" t="s">
        <v>479</v>
      </c>
      <c r="F75" s="206" t="s">
        <v>443</v>
      </c>
      <c r="G75" s="221" t="n">
        <f aca="false">G76</f>
        <v>0</v>
      </c>
      <c r="H75" s="221" t="n">
        <f aca="false">H76</f>
        <v>0</v>
      </c>
    </row>
    <row r="76" customFormat="false" ht="18" hidden="false" customHeight="true" outlineLevel="0" collapsed="false">
      <c r="A76" s="214" t="s">
        <v>449</v>
      </c>
      <c r="B76" s="191" t="s">
        <v>15</v>
      </c>
      <c r="C76" s="15" t="s">
        <v>185</v>
      </c>
      <c r="D76" s="207" t="s">
        <v>225</v>
      </c>
      <c r="E76" s="193" t="s">
        <v>479</v>
      </c>
      <c r="F76" s="206" t="s">
        <v>450</v>
      </c>
      <c r="G76" s="221" t="n">
        <f aca="false">G77</f>
        <v>0</v>
      </c>
      <c r="H76" s="221" t="n">
        <f aca="false">H77</f>
        <v>0</v>
      </c>
    </row>
    <row r="77" customFormat="false" ht="15.75" hidden="false" customHeight="true" outlineLevel="0" collapsed="false">
      <c r="A77" s="211" t="s">
        <v>453</v>
      </c>
      <c r="B77" s="191" t="s">
        <v>15</v>
      </c>
      <c r="C77" s="15" t="s">
        <v>185</v>
      </c>
      <c r="D77" s="207" t="s">
        <v>225</v>
      </c>
      <c r="E77" s="193" t="s">
        <v>479</v>
      </c>
      <c r="F77" s="206" t="s">
        <v>454</v>
      </c>
      <c r="G77" s="221" t="n">
        <f aca="false">'расх 2023-2024'!G77</f>
        <v>0</v>
      </c>
      <c r="H77" s="221" t="n">
        <f aca="false">'расх 2023-2024'!H77</f>
        <v>0</v>
      </c>
    </row>
    <row r="78" s="250" customFormat="true" ht="15" hidden="false" customHeight="true" outlineLevel="0" collapsed="false">
      <c r="A78" s="247" t="s">
        <v>482</v>
      </c>
      <c r="B78" s="168" t="s">
        <v>15</v>
      </c>
      <c r="C78" s="248" t="s">
        <v>287</v>
      </c>
      <c r="D78" s="248"/>
      <c r="E78" s="193"/>
      <c r="F78" s="248"/>
      <c r="G78" s="327" t="n">
        <f aca="false">G79</f>
        <v>757.5</v>
      </c>
      <c r="H78" s="327" t="n">
        <f aca="false">H79</f>
        <v>784.6</v>
      </c>
    </row>
    <row r="79" s="76" customFormat="true" ht="15" hidden="false" customHeight="true" outlineLevel="0" collapsed="false">
      <c r="A79" s="123" t="s">
        <v>483</v>
      </c>
      <c r="B79" s="168" t="s">
        <v>15</v>
      </c>
      <c r="C79" s="222" t="s">
        <v>287</v>
      </c>
      <c r="D79" s="222" t="s">
        <v>413</v>
      </c>
      <c r="E79" s="198"/>
      <c r="F79" s="222"/>
      <c r="G79" s="326" t="n">
        <f aca="false">G80</f>
        <v>757.5</v>
      </c>
      <c r="H79" s="326" t="n">
        <f aca="false">H80</f>
        <v>784.6</v>
      </c>
    </row>
    <row r="80" customFormat="false" ht="30" hidden="false" customHeight="true" outlineLevel="0" collapsed="false">
      <c r="A80" s="216" t="s">
        <v>455</v>
      </c>
      <c r="B80" s="180" t="s">
        <v>15</v>
      </c>
      <c r="C80" s="233" t="s">
        <v>287</v>
      </c>
      <c r="D80" s="233" t="s">
        <v>413</v>
      </c>
      <c r="E80" s="182" t="s">
        <v>456</v>
      </c>
      <c r="F80" s="233"/>
      <c r="G80" s="328" t="n">
        <f aca="false">G81</f>
        <v>757.5</v>
      </c>
      <c r="H80" s="328" t="n">
        <f aca="false">H81</f>
        <v>784.6</v>
      </c>
      <c r="J80" s="285"/>
      <c r="K80" s="285"/>
    </row>
    <row r="81" s="226" customFormat="true" ht="28.15" hidden="false" customHeight="true" outlineLevel="0" collapsed="false">
      <c r="A81" s="224" t="s">
        <v>484</v>
      </c>
      <c r="B81" s="191" t="s">
        <v>15</v>
      </c>
      <c r="C81" s="204" t="s">
        <v>287</v>
      </c>
      <c r="D81" s="204" t="s">
        <v>413</v>
      </c>
      <c r="E81" s="188" t="s">
        <v>485</v>
      </c>
      <c r="F81" s="204"/>
      <c r="G81" s="283" t="n">
        <f aca="false">G82+G87</f>
        <v>757.5</v>
      </c>
      <c r="H81" s="283" t="n">
        <f aca="false">H82+H87</f>
        <v>784.6</v>
      </c>
    </row>
    <row r="82" s="226" customFormat="true" ht="42" hidden="false" customHeight="true" outlineLevel="0" collapsed="false">
      <c r="A82" s="51" t="s">
        <v>406</v>
      </c>
      <c r="B82" s="191" t="s">
        <v>15</v>
      </c>
      <c r="C82" s="207" t="s">
        <v>287</v>
      </c>
      <c r="D82" s="207" t="s">
        <v>413</v>
      </c>
      <c r="E82" s="193" t="s">
        <v>485</v>
      </c>
      <c r="F82" s="15" t="s">
        <v>407</v>
      </c>
      <c r="G82" s="283" t="n">
        <f aca="false">G83</f>
        <v>720.7</v>
      </c>
      <c r="H82" s="283" t="n">
        <f aca="false">H83</f>
        <v>736.6</v>
      </c>
    </row>
    <row r="83" customFormat="false" ht="20.25" hidden="false" customHeight="true" outlineLevel="0" collapsed="false">
      <c r="A83" s="190" t="s">
        <v>426</v>
      </c>
      <c r="B83" s="191" t="s">
        <v>15</v>
      </c>
      <c r="C83" s="207" t="s">
        <v>287</v>
      </c>
      <c r="D83" s="207" t="s">
        <v>413</v>
      </c>
      <c r="E83" s="193" t="s">
        <v>485</v>
      </c>
      <c r="F83" s="207" t="s">
        <v>242</v>
      </c>
      <c r="G83" s="272" t="n">
        <f aca="false">G84+G85+G86</f>
        <v>720.7</v>
      </c>
      <c r="H83" s="272" t="n">
        <f aca="false">H84+H85+H86</f>
        <v>736.6</v>
      </c>
    </row>
    <row r="84" customFormat="false" ht="25.5" hidden="false" customHeight="false" outlineLevel="0" collapsed="false">
      <c r="A84" s="190" t="s">
        <v>486</v>
      </c>
      <c r="B84" s="191" t="s">
        <v>15</v>
      </c>
      <c r="C84" s="207" t="s">
        <v>287</v>
      </c>
      <c r="D84" s="207" t="s">
        <v>413</v>
      </c>
      <c r="E84" s="193" t="s">
        <v>485</v>
      </c>
      <c r="F84" s="206" t="s">
        <v>427</v>
      </c>
      <c r="G84" s="322" t="n">
        <f aca="false">'расх 2023-2024'!G84</f>
        <v>567.4</v>
      </c>
      <c r="H84" s="322" t="n">
        <f aca="false">'расх 2023-2024'!H84</f>
        <v>583.3</v>
      </c>
    </row>
    <row r="85" customFormat="false" ht="15.75" hidden="false" customHeight="false" outlineLevel="0" collapsed="false">
      <c r="A85" s="190" t="s">
        <v>428</v>
      </c>
      <c r="B85" s="191" t="s">
        <v>15</v>
      </c>
      <c r="C85" s="207" t="s">
        <v>287</v>
      </c>
      <c r="D85" s="207" t="s">
        <v>413</v>
      </c>
      <c r="E85" s="193" t="s">
        <v>485</v>
      </c>
      <c r="F85" s="206" t="s">
        <v>429</v>
      </c>
      <c r="G85" s="322" t="n">
        <f aca="false">'расх 2023-2024'!G85</f>
        <v>0</v>
      </c>
      <c r="H85" s="322" t="n">
        <f aca="false">'расх 2023-2024'!H85</f>
        <v>0</v>
      </c>
    </row>
    <row r="86" customFormat="false" ht="38.25" hidden="false" customHeight="false" outlineLevel="0" collapsed="false">
      <c r="A86" s="190" t="s">
        <v>410</v>
      </c>
      <c r="B86" s="191" t="s">
        <v>15</v>
      </c>
      <c r="C86" s="207" t="s">
        <v>287</v>
      </c>
      <c r="D86" s="207" t="s">
        <v>413</v>
      </c>
      <c r="E86" s="193" t="s">
        <v>485</v>
      </c>
      <c r="F86" s="206" t="s">
        <v>411</v>
      </c>
      <c r="G86" s="322" t="n">
        <f aca="false">'расх 2023-2024'!G86</f>
        <v>153.3</v>
      </c>
      <c r="H86" s="322" t="n">
        <f aca="false">'расх 2023-2024'!H86</f>
        <v>153.3</v>
      </c>
    </row>
    <row r="87" customFormat="false" ht="28.5" hidden="false" customHeight="true" outlineLevel="0" collapsed="false">
      <c r="A87" s="214" t="s">
        <v>432</v>
      </c>
      <c r="B87" s="191" t="s">
        <v>15</v>
      </c>
      <c r="C87" s="207" t="s">
        <v>287</v>
      </c>
      <c r="D87" s="207" t="s">
        <v>413</v>
      </c>
      <c r="E87" s="193" t="s">
        <v>485</v>
      </c>
      <c r="F87" s="206" t="s">
        <v>433</v>
      </c>
      <c r="G87" s="221" t="n">
        <f aca="false">G88</f>
        <v>36.8</v>
      </c>
      <c r="H87" s="221" t="n">
        <f aca="false">H88</f>
        <v>48</v>
      </c>
    </row>
    <row r="88" customFormat="false" ht="25.5" hidden="false" customHeight="false" outlineLevel="0" collapsed="false">
      <c r="A88" s="190" t="s">
        <v>434</v>
      </c>
      <c r="B88" s="191" t="s">
        <v>15</v>
      </c>
      <c r="C88" s="207" t="s">
        <v>287</v>
      </c>
      <c r="D88" s="207" t="s">
        <v>413</v>
      </c>
      <c r="E88" s="193" t="s">
        <v>485</v>
      </c>
      <c r="F88" s="206" t="s">
        <v>435</v>
      </c>
      <c r="G88" s="221" t="n">
        <f aca="false">G89+G90+G91</f>
        <v>36.8</v>
      </c>
      <c r="H88" s="221" t="n">
        <f aca="false">H89+H90+H91</f>
        <v>48</v>
      </c>
      <c r="K88" s="285"/>
      <c r="L88" s="33"/>
    </row>
    <row r="89" s="226" customFormat="true" ht="25.5" hidden="false" customHeight="false" outlineLevel="0" collapsed="false">
      <c r="A89" s="211" t="s">
        <v>436</v>
      </c>
      <c r="B89" s="191" t="s">
        <v>15</v>
      </c>
      <c r="C89" s="207" t="s">
        <v>287</v>
      </c>
      <c r="D89" s="207" t="s">
        <v>413</v>
      </c>
      <c r="E89" s="193" t="s">
        <v>485</v>
      </c>
      <c r="F89" s="206" t="s">
        <v>437</v>
      </c>
      <c r="G89" s="322" t="n">
        <f aca="false">'расх 2023-2024'!G89</f>
        <v>10</v>
      </c>
      <c r="H89" s="322" t="n">
        <f aca="false">'расх 2023-2024'!H89</f>
        <v>10</v>
      </c>
    </row>
    <row r="90" customFormat="false" ht="29.45" hidden="false" customHeight="true" outlineLevel="0" collapsed="false">
      <c r="A90" s="211" t="s">
        <v>438</v>
      </c>
      <c r="B90" s="191" t="s">
        <v>15</v>
      </c>
      <c r="C90" s="207" t="s">
        <v>287</v>
      </c>
      <c r="D90" s="207" t="s">
        <v>413</v>
      </c>
      <c r="E90" s="193" t="s">
        <v>485</v>
      </c>
      <c r="F90" s="206" t="s">
        <v>439</v>
      </c>
      <c r="G90" s="322" t="n">
        <f aca="false">'расх 2023-2024'!G90</f>
        <v>6.8</v>
      </c>
      <c r="H90" s="322" t="n">
        <f aca="false">'расх 2023-2024'!H90</f>
        <v>8</v>
      </c>
    </row>
    <row r="91" customFormat="false" ht="29.45" hidden="false" customHeight="true" outlineLevel="0" collapsed="false">
      <c r="A91" s="211" t="s">
        <v>440</v>
      </c>
      <c r="B91" s="191"/>
      <c r="C91" s="207" t="s">
        <v>287</v>
      </c>
      <c r="D91" s="207" t="s">
        <v>413</v>
      </c>
      <c r="E91" s="193" t="s">
        <v>485</v>
      </c>
      <c r="F91" s="206" t="s">
        <v>441</v>
      </c>
      <c r="G91" s="322" t="n">
        <f aca="false">'расх 2023-2024'!G91</f>
        <v>20</v>
      </c>
      <c r="H91" s="322" t="n">
        <f aca="false">'расх 2023-2024'!H91</f>
        <v>30</v>
      </c>
    </row>
    <row r="92" s="259" customFormat="true" ht="28.15" hidden="false" customHeight="true" outlineLevel="0" collapsed="false">
      <c r="A92" s="256" t="s">
        <v>487</v>
      </c>
      <c r="B92" s="168" t="s">
        <v>15</v>
      </c>
      <c r="C92" s="257" t="s">
        <v>413</v>
      </c>
      <c r="D92" s="257"/>
      <c r="E92" s="193"/>
      <c r="F92" s="257"/>
      <c r="G92" s="329" t="n">
        <f aca="false">G93</f>
        <v>0</v>
      </c>
      <c r="H92" s="329" t="n">
        <f aca="false">H93</f>
        <v>0</v>
      </c>
    </row>
    <row r="93" s="76" customFormat="true" ht="28.15" hidden="false" customHeight="true" outlineLevel="0" collapsed="false">
      <c r="A93" s="173" t="s">
        <v>488</v>
      </c>
      <c r="B93" s="168" t="s">
        <v>15</v>
      </c>
      <c r="C93" s="197" t="s">
        <v>413</v>
      </c>
      <c r="D93" s="197" t="s">
        <v>489</v>
      </c>
      <c r="E93" s="198"/>
      <c r="F93" s="197"/>
      <c r="G93" s="326" t="n">
        <f aca="false">G94</f>
        <v>0</v>
      </c>
      <c r="H93" s="326" t="n">
        <f aca="false">H94</f>
        <v>0</v>
      </c>
    </row>
    <row r="94" s="234" customFormat="true" ht="26.45" hidden="false" customHeight="true" outlineLevel="0" collapsed="false">
      <c r="A94" s="210" t="s">
        <v>463</v>
      </c>
      <c r="B94" s="180" t="s">
        <v>15</v>
      </c>
      <c r="C94" s="200" t="s">
        <v>413</v>
      </c>
      <c r="D94" s="200" t="s">
        <v>489</v>
      </c>
      <c r="E94" s="182" t="s">
        <v>464</v>
      </c>
      <c r="F94" s="200"/>
      <c r="G94" s="217" t="n">
        <f aca="false">G95</f>
        <v>0</v>
      </c>
      <c r="H94" s="217" t="n">
        <f aca="false">H95</f>
        <v>0</v>
      </c>
    </row>
    <row r="95" s="226" customFormat="true" ht="28.9" hidden="false" customHeight="true" outlineLevel="0" collapsed="false">
      <c r="A95" s="235" t="s">
        <v>490</v>
      </c>
      <c r="B95" s="191" t="s">
        <v>15</v>
      </c>
      <c r="C95" s="203" t="s">
        <v>413</v>
      </c>
      <c r="D95" s="203" t="s">
        <v>489</v>
      </c>
      <c r="E95" s="188" t="s">
        <v>491</v>
      </c>
      <c r="F95" s="203"/>
      <c r="G95" s="283" t="n">
        <f aca="false">G96</f>
        <v>0</v>
      </c>
      <c r="H95" s="283" t="n">
        <f aca="false">H96</f>
        <v>0</v>
      </c>
    </row>
    <row r="96" s="226" customFormat="true" ht="28.9" hidden="false" customHeight="true" outlineLevel="0" collapsed="false">
      <c r="A96" s="214" t="s">
        <v>432</v>
      </c>
      <c r="B96" s="191" t="s">
        <v>15</v>
      </c>
      <c r="C96" s="206" t="s">
        <v>413</v>
      </c>
      <c r="D96" s="206" t="s">
        <v>489</v>
      </c>
      <c r="E96" s="193" t="s">
        <v>491</v>
      </c>
      <c r="F96" s="220" t="s">
        <v>433</v>
      </c>
      <c r="G96" s="283" t="n">
        <f aca="false">G97</f>
        <v>0</v>
      </c>
      <c r="H96" s="283" t="n">
        <f aca="false">H97</f>
        <v>0</v>
      </c>
    </row>
    <row r="97" s="226" customFormat="true" ht="28.9" hidden="false" customHeight="true" outlineLevel="0" collapsed="false">
      <c r="A97" s="190" t="s">
        <v>434</v>
      </c>
      <c r="B97" s="191" t="s">
        <v>15</v>
      </c>
      <c r="C97" s="206" t="s">
        <v>413</v>
      </c>
      <c r="D97" s="206" t="s">
        <v>489</v>
      </c>
      <c r="E97" s="193" t="s">
        <v>491</v>
      </c>
      <c r="F97" s="220" t="s">
        <v>435</v>
      </c>
      <c r="G97" s="283" t="n">
        <f aca="false">G98</f>
        <v>0</v>
      </c>
      <c r="H97" s="283" t="n">
        <f aca="false">H98</f>
        <v>0</v>
      </c>
    </row>
    <row r="98" customFormat="false" ht="27" hidden="false" customHeight="true" outlineLevel="0" collapsed="false">
      <c r="A98" s="211" t="s">
        <v>438</v>
      </c>
      <c r="B98" s="191" t="s">
        <v>15</v>
      </c>
      <c r="C98" s="206" t="s">
        <v>413</v>
      </c>
      <c r="D98" s="206" t="s">
        <v>489</v>
      </c>
      <c r="E98" s="193" t="s">
        <v>491</v>
      </c>
      <c r="F98" s="206" t="s">
        <v>439</v>
      </c>
      <c r="G98" s="322" t="n">
        <f aca="false">'расх 2023-2024'!G98</f>
        <v>0</v>
      </c>
      <c r="H98" s="322" t="n">
        <f aca="false">'расх 2023-2024'!H98</f>
        <v>0</v>
      </c>
    </row>
    <row r="99" s="226" customFormat="true" ht="27.6" hidden="true" customHeight="true" outlineLevel="0" collapsed="false">
      <c r="A99" s="211" t="s">
        <v>676</v>
      </c>
      <c r="B99" s="191" t="s">
        <v>493</v>
      </c>
      <c r="C99" s="206" t="s">
        <v>413</v>
      </c>
      <c r="D99" s="206" t="s">
        <v>489</v>
      </c>
      <c r="E99" s="193" t="s">
        <v>677</v>
      </c>
      <c r="F99" s="206"/>
      <c r="G99" s="272" t="n">
        <f aca="false">G100</f>
        <v>0</v>
      </c>
      <c r="H99" s="272" t="n">
        <f aca="false">H100</f>
        <v>0</v>
      </c>
    </row>
    <row r="100" customFormat="false" ht="27" hidden="true" customHeight="true" outlineLevel="0" collapsed="false">
      <c r="A100" s="211" t="s">
        <v>438</v>
      </c>
      <c r="B100" s="191" t="s">
        <v>493</v>
      </c>
      <c r="C100" s="206" t="s">
        <v>413</v>
      </c>
      <c r="D100" s="206" t="s">
        <v>489</v>
      </c>
      <c r="E100" s="193" t="s">
        <v>677</v>
      </c>
      <c r="F100" s="206" t="s">
        <v>439</v>
      </c>
      <c r="G100" s="272" t="n">
        <v>0</v>
      </c>
      <c r="H100" s="272" t="n">
        <v>0</v>
      </c>
    </row>
    <row r="101" s="259" customFormat="true" ht="16.15" hidden="false" customHeight="true" outlineLevel="0" collapsed="false">
      <c r="A101" s="247" t="s">
        <v>497</v>
      </c>
      <c r="B101" s="168" t="s">
        <v>15</v>
      </c>
      <c r="C101" s="257" t="s">
        <v>420</v>
      </c>
      <c r="D101" s="257"/>
      <c r="E101" s="193"/>
      <c r="F101" s="257"/>
      <c r="G101" s="329" t="n">
        <f aca="false">G102+G108+G126</f>
        <v>3834.1</v>
      </c>
      <c r="H101" s="329" t="n">
        <f aca="false">H102+H108+H126</f>
        <v>4064.02</v>
      </c>
    </row>
    <row r="102" s="76" customFormat="true" ht="15" hidden="false" customHeight="true" outlineLevel="0" collapsed="false">
      <c r="A102" s="109" t="s">
        <v>498</v>
      </c>
      <c r="B102" s="168" t="s">
        <v>15</v>
      </c>
      <c r="C102" s="197" t="s">
        <v>420</v>
      </c>
      <c r="D102" s="197" t="s">
        <v>499</v>
      </c>
      <c r="E102" s="198"/>
      <c r="F102" s="197"/>
      <c r="G102" s="323" t="n">
        <f aca="false">G103</f>
        <v>43</v>
      </c>
      <c r="H102" s="323" t="n">
        <f aca="false">H103</f>
        <v>43</v>
      </c>
    </row>
    <row r="103" s="234" customFormat="true" ht="29.25" hidden="false" customHeight="true" outlineLevel="0" collapsed="false">
      <c r="A103" s="216" t="s">
        <v>455</v>
      </c>
      <c r="B103" s="180" t="s">
        <v>15</v>
      </c>
      <c r="C103" s="233" t="s">
        <v>420</v>
      </c>
      <c r="D103" s="233" t="s">
        <v>499</v>
      </c>
      <c r="E103" s="182" t="s">
        <v>456</v>
      </c>
      <c r="F103" s="233"/>
      <c r="G103" s="217" t="n">
        <f aca="false">G104</f>
        <v>43</v>
      </c>
      <c r="H103" s="217" t="n">
        <f aca="false">H104</f>
        <v>43</v>
      </c>
      <c r="I103" s="262"/>
    </row>
    <row r="104" s="226" customFormat="true" ht="52.5" hidden="false" customHeight="true" outlineLevel="0" collapsed="false">
      <c r="A104" s="235" t="s">
        <v>678</v>
      </c>
      <c r="B104" s="186" t="s">
        <v>15</v>
      </c>
      <c r="C104" s="203" t="s">
        <v>420</v>
      </c>
      <c r="D104" s="203" t="s">
        <v>499</v>
      </c>
      <c r="E104" s="188" t="s">
        <v>501</v>
      </c>
      <c r="F104" s="203"/>
      <c r="G104" s="219" t="n">
        <f aca="false">G105</f>
        <v>43</v>
      </c>
      <c r="H104" s="219" t="n">
        <f aca="false">H105</f>
        <v>43</v>
      </c>
    </row>
    <row r="105" s="226" customFormat="true" ht="27.75" hidden="false" customHeight="true" outlineLevel="0" collapsed="false">
      <c r="A105" s="214" t="s">
        <v>432</v>
      </c>
      <c r="B105" s="186" t="s">
        <v>15</v>
      </c>
      <c r="C105" s="206" t="s">
        <v>420</v>
      </c>
      <c r="D105" s="206" t="s">
        <v>499</v>
      </c>
      <c r="E105" s="193" t="s">
        <v>501</v>
      </c>
      <c r="F105" s="220" t="s">
        <v>433</v>
      </c>
      <c r="G105" s="219" t="n">
        <f aca="false">G106</f>
        <v>43</v>
      </c>
      <c r="H105" s="219" t="n">
        <f aca="false">H106</f>
        <v>43</v>
      </c>
    </row>
    <row r="106" s="226" customFormat="true" ht="27" hidden="false" customHeight="true" outlineLevel="0" collapsed="false">
      <c r="A106" s="190" t="s">
        <v>434</v>
      </c>
      <c r="B106" s="186" t="s">
        <v>15</v>
      </c>
      <c r="C106" s="206" t="s">
        <v>420</v>
      </c>
      <c r="D106" s="206" t="s">
        <v>499</v>
      </c>
      <c r="E106" s="193" t="s">
        <v>501</v>
      </c>
      <c r="F106" s="220" t="s">
        <v>435</v>
      </c>
      <c r="G106" s="219" t="n">
        <f aca="false">G107</f>
        <v>43</v>
      </c>
      <c r="H106" s="219" t="n">
        <f aca="false">H107</f>
        <v>43</v>
      </c>
    </row>
    <row r="107" customFormat="false" ht="25.9" hidden="false" customHeight="true" outlineLevel="0" collapsed="false">
      <c r="A107" s="211" t="s">
        <v>438</v>
      </c>
      <c r="B107" s="186" t="s">
        <v>15</v>
      </c>
      <c r="C107" s="206" t="s">
        <v>420</v>
      </c>
      <c r="D107" s="206" t="s">
        <v>499</v>
      </c>
      <c r="E107" s="193" t="s">
        <v>501</v>
      </c>
      <c r="F107" s="206" t="s">
        <v>439</v>
      </c>
      <c r="G107" s="322" t="n">
        <f aca="false">'расх 2023-2024'!G107</f>
        <v>43</v>
      </c>
      <c r="H107" s="322" t="n">
        <f aca="false">'расх 2023-2024'!H107</f>
        <v>43</v>
      </c>
    </row>
    <row r="108" customFormat="false" ht="15" hidden="false" customHeight="true" outlineLevel="0" collapsed="false">
      <c r="A108" s="267" t="s">
        <v>509</v>
      </c>
      <c r="B108" s="168" t="s">
        <v>15</v>
      </c>
      <c r="C108" s="197" t="s">
        <v>420</v>
      </c>
      <c r="D108" s="197" t="s">
        <v>489</v>
      </c>
      <c r="E108" s="193"/>
      <c r="F108" s="197"/>
      <c r="G108" s="323" t="n">
        <f aca="false">G109</f>
        <v>3781.1</v>
      </c>
      <c r="H108" s="323" t="n">
        <f aca="false">H109</f>
        <v>4011.02</v>
      </c>
    </row>
    <row r="109" s="226" customFormat="true" ht="57" hidden="false" customHeight="true" outlineLevel="0" collapsed="false">
      <c r="A109" s="210" t="s">
        <v>712</v>
      </c>
      <c r="B109" s="180" t="s">
        <v>15</v>
      </c>
      <c r="C109" s="181" t="s">
        <v>420</v>
      </c>
      <c r="D109" s="181" t="s">
        <v>489</v>
      </c>
      <c r="E109" s="182" t="s">
        <v>511</v>
      </c>
      <c r="F109" s="181"/>
      <c r="G109" s="328" t="n">
        <f aca="false">G110</f>
        <v>3781.1</v>
      </c>
      <c r="H109" s="328" t="n">
        <f aca="false">H110</f>
        <v>4011.02</v>
      </c>
    </row>
    <row r="110" s="226" customFormat="true" ht="41.25" hidden="false" customHeight="true" outlineLevel="0" collapsed="false">
      <c r="A110" s="268" t="s">
        <v>512</v>
      </c>
      <c r="B110" s="186" t="s">
        <v>15</v>
      </c>
      <c r="C110" s="269" t="s">
        <v>420</v>
      </c>
      <c r="D110" s="269" t="s">
        <v>489</v>
      </c>
      <c r="E110" s="188" t="s">
        <v>513</v>
      </c>
      <c r="F110" s="269"/>
      <c r="G110" s="283" t="n">
        <f aca="false">G115+G111+G119</f>
        <v>3781.1</v>
      </c>
      <c r="H110" s="283" t="n">
        <f aca="false">H115+H111+H119</f>
        <v>4011.02</v>
      </c>
    </row>
    <row r="111" s="226" customFormat="true" ht="29.25" hidden="false" customHeight="true" outlineLevel="0" collapsed="false">
      <c r="A111" s="211" t="s">
        <v>514</v>
      </c>
      <c r="B111" s="191" t="s">
        <v>15</v>
      </c>
      <c r="C111" s="192" t="s">
        <v>420</v>
      </c>
      <c r="D111" s="192" t="s">
        <v>489</v>
      </c>
      <c r="E111" s="193" t="s">
        <v>515</v>
      </c>
      <c r="F111" s="192"/>
      <c r="G111" s="283" t="n">
        <f aca="false">G112</f>
        <v>815</v>
      </c>
      <c r="H111" s="283" t="n">
        <f aca="false">H112</f>
        <v>815</v>
      </c>
    </row>
    <row r="112" s="226" customFormat="true" ht="29.25" hidden="false" customHeight="true" outlineLevel="0" collapsed="false">
      <c r="A112" s="214" t="s">
        <v>432</v>
      </c>
      <c r="B112" s="191" t="s">
        <v>15</v>
      </c>
      <c r="C112" s="192" t="s">
        <v>420</v>
      </c>
      <c r="D112" s="192" t="s">
        <v>489</v>
      </c>
      <c r="E112" s="193" t="s">
        <v>515</v>
      </c>
      <c r="F112" s="192" t="s">
        <v>433</v>
      </c>
      <c r="G112" s="283" t="n">
        <f aca="false">G113</f>
        <v>815</v>
      </c>
      <c r="H112" s="283" t="n">
        <f aca="false">H113</f>
        <v>815</v>
      </c>
    </row>
    <row r="113" s="226" customFormat="true" ht="29.25" hidden="false" customHeight="true" outlineLevel="0" collapsed="false">
      <c r="A113" s="190" t="s">
        <v>434</v>
      </c>
      <c r="B113" s="191" t="s">
        <v>15</v>
      </c>
      <c r="C113" s="192" t="s">
        <v>420</v>
      </c>
      <c r="D113" s="192" t="s">
        <v>489</v>
      </c>
      <c r="E113" s="193" t="s">
        <v>515</v>
      </c>
      <c r="F113" s="192" t="s">
        <v>435</v>
      </c>
      <c r="G113" s="283" t="n">
        <f aca="false">G114</f>
        <v>815</v>
      </c>
      <c r="H113" s="283" t="n">
        <f aca="false">H114</f>
        <v>815</v>
      </c>
    </row>
    <row r="114" s="226" customFormat="true" ht="29.25" hidden="false" customHeight="true" outlineLevel="0" collapsed="false">
      <c r="A114" s="211" t="s">
        <v>438</v>
      </c>
      <c r="B114" s="191" t="s">
        <v>15</v>
      </c>
      <c r="C114" s="192" t="s">
        <v>420</v>
      </c>
      <c r="D114" s="192" t="s">
        <v>489</v>
      </c>
      <c r="E114" s="193" t="s">
        <v>515</v>
      </c>
      <c r="F114" s="192" t="s">
        <v>439</v>
      </c>
      <c r="G114" s="322" t="n">
        <f aca="false">'расх 2023-2024'!G114</f>
        <v>815</v>
      </c>
      <c r="H114" s="322" t="n">
        <f aca="false">'расх 2023-2024'!H114</f>
        <v>815</v>
      </c>
    </row>
    <row r="115" customFormat="false" ht="30" hidden="false" customHeight="true" outlineLevel="0" collapsed="false">
      <c r="A115" s="214" t="s">
        <v>516</v>
      </c>
      <c r="B115" s="186" t="s">
        <v>15</v>
      </c>
      <c r="C115" s="192" t="s">
        <v>420</v>
      </c>
      <c r="D115" s="192" t="s">
        <v>489</v>
      </c>
      <c r="E115" s="193" t="s">
        <v>517</v>
      </c>
      <c r="F115" s="192"/>
      <c r="G115" s="322" t="n">
        <f aca="false">'расх 2023-2024'!G115</f>
        <v>2906.1</v>
      </c>
      <c r="H115" s="322" t="n">
        <f aca="false">'расх 2023-2024'!H115</f>
        <v>3136.02</v>
      </c>
    </row>
    <row r="116" customFormat="false" ht="30" hidden="false" customHeight="true" outlineLevel="0" collapsed="false">
      <c r="A116" s="214" t="s">
        <v>432</v>
      </c>
      <c r="B116" s="191" t="s">
        <v>15</v>
      </c>
      <c r="C116" s="192" t="s">
        <v>420</v>
      </c>
      <c r="D116" s="192" t="s">
        <v>489</v>
      </c>
      <c r="E116" s="193" t="s">
        <v>517</v>
      </c>
      <c r="F116" s="192" t="s">
        <v>433</v>
      </c>
      <c r="G116" s="272" t="n">
        <f aca="false">G117</f>
        <v>2906.1</v>
      </c>
      <c r="H116" s="272" t="n">
        <f aca="false">H117</f>
        <v>3136.02</v>
      </c>
    </row>
    <row r="117" customFormat="false" ht="30" hidden="false" customHeight="true" outlineLevel="0" collapsed="false">
      <c r="A117" s="190" t="s">
        <v>434</v>
      </c>
      <c r="B117" s="191" t="s">
        <v>15</v>
      </c>
      <c r="C117" s="192" t="s">
        <v>420</v>
      </c>
      <c r="D117" s="192" t="s">
        <v>489</v>
      </c>
      <c r="E117" s="193" t="s">
        <v>517</v>
      </c>
      <c r="F117" s="192" t="s">
        <v>435</v>
      </c>
      <c r="G117" s="272" t="n">
        <f aca="false">G118</f>
        <v>2906.1</v>
      </c>
      <c r="H117" s="272" t="n">
        <f aca="false">H118</f>
        <v>3136.02</v>
      </c>
    </row>
    <row r="118" customFormat="false" ht="27.6" hidden="false" customHeight="true" outlineLevel="0" collapsed="false">
      <c r="A118" s="211" t="s">
        <v>438</v>
      </c>
      <c r="B118" s="191" t="s">
        <v>15</v>
      </c>
      <c r="C118" s="192" t="s">
        <v>420</v>
      </c>
      <c r="D118" s="192" t="s">
        <v>489</v>
      </c>
      <c r="E118" s="193" t="s">
        <v>517</v>
      </c>
      <c r="F118" s="192" t="s">
        <v>439</v>
      </c>
      <c r="G118" s="322" t="n">
        <f aca="false">'расх 2023-2024'!G118</f>
        <v>2906.1</v>
      </c>
      <c r="H118" s="322" t="n">
        <f aca="false">'расх 2023-2024'!H118</f>
        <v>3136.02</v>
      </c>
    </row>
    <row r="119" customFormat="false" ht="27.6" hidden="false" customHeight="true" outlineLevel="0" collapsed="false">
      <c r="A119" s="211" t="s">
        <v>518</v>
      </c>
      <c r="B119" s="191" t="s">
        <v>15</v>
      </c>
      <c r="C119" s="271" t="s">
        <v>420</v>
      </c>
      <c r="D119" s="271" t="s">
        <v>489</v>
      </c>
      <c r="E119" s="128" t="s">
        <v>679</v>
      </c>
      <c r="F119" s="192"/>
      <c r="G119" s="272" t="n">
        <f aca="false">G120</f>
        <v>60</v>
      </c>
      <c r="H119" s="272" t="n">
        <f aca="false">H120</f>
        <v>60</v>
      </c>
    </row>
    <row r="120" customFormat="false" ht="27.6" hidden="false" customHeight="true" outlineLevel="0" collapsed="false">
      <c r="A120" s="214" t="s">
        <v>432</v>
      </c>
      <c r="B120" s="191" t="s">
        <v>15</v>
      </c>
      <c r="C120" s="271" t="s">
        <v>420</v>
      </c>
      <c r="D120" s="271" t="s">
        <v>489</v>
      </c>
      <c r="E120" s="128" t="s">
        <v>679</v>
      </c>
      <c r="F120" s="192" t="s">
        <v>433</v>
      </c>
      <c r="G120" s="272" t="n">
        <f aca="false">G121</f>
        <v>60</v>
      </c>
      <c r="H120" s="272" t="n">
        <f aca="false">H121</f>
        <v>60</v>
      </c>
    </row>
    <row r="121" customFormat="false" ht="27.6" hidden="false" customHeight="true" outlineLevel="0" collapsed="false">
      <c r="A121" s="190" t="s">
        <v>434</v>
      </c>
      <c r="B121" s="191" t="s">
        <v>15</v>
      </c>
      <c r="C121" s="271" t="s">
        <v>420</v>
      </c>
      <c r="D121" s="271" t="s">
        <v>489</v>
      </c>
      <c r="E121" s="128" t="s">
        <v>679</v>
      </c>
      <c r="F121" s="192" t="s">
        <v>435</v>
      </c>
      <c r="G121" s="272" t="n">
        <f aca="false">G122</f>
        <v>60</v>
      </c>
      <c r="H121" s="272" t="n">
        <f aca="false">H122</f>
        <v>60</v>
      </c>
    </row>
    <row r="122" customFormat="false" ht="27.6" hidden="false" customHeight="true" outlineLevel="0" collapsed="false">
      <c r="A122" s="211" t="s">
        <v>438</v>
      </c>
      <c r="B122" s="191" t="s">
        <v>15</v>
      </c>
      <c r="C122" s="271" t="s">
        <v>420</v>
      </c>
      <c r="D122" s="271" t="s">
        <v>489</v>
      </c>
      <c r="E122" s="128" t="s">
        <v>679</v>
      </c>
      <c r="F122" s="192" t="s">
        <v>439</v>
      </c>
      <c r="G122" s="322" t="n">
        <f aca="false">'расх 2023-2024'!G122</f>
        <v>60</v>
      </c>
      <c r="H122" s="322" t="n">
        <f aca="false">'расх 2023-2024'!H122</f>
        <v>60</v>
      </c>
    </row>
    <row r="123" customFormat="false" ht="21" hidden="true" customHeight="true" outlineLevel="0" collapsed="false">
      <c r="A123" s="211"/>
      <c r="B123" s="191" t="s">
        <v>493</v>
      </c>
      <c r="C123" s="192" t="s">
        <v>420</v>
      </c>
      <c r="D123" s="192" t="s">
        <v>489</v>
      </c>
      <c r="E123" s="193"/>
      <c r="F123" s="192"/>
      <c r="G123" s="272" t="n">
        <f aca="false">G124</f>
        <v>0</v>
      </c>
      <c r="H123" s="272" t="n">
        <f aca="false">H124</f>
        <v>0</v>
      </c>
    </row>
    <row r="124" customFormat="false" ht="27.6" hidden="true" customHeight="true" outlineLevel="0" collapsed="false">
      <c r="A124" s="211"/>
      <c r="B124" s="191" t="s">
        <v>493</v>
      </c>
      <c r="C124" s="192" t="s">
        <v>420</v>
      </c>
      <c r="D124" s="192" t="s">
        <v>489</v>
      </c>
      <c r="E124" s="193"/>
      <c r="F124" s="192"/>
      <c r="G124" s="272" t="n">
        <f aca="false">G125</f>
        <v>0</v>
      </c>
      <c r="H124" s="272" t="n">
        <f aca="false">H125</f>
        <v>0</v>
      </c>
    </row>
    <row r="125" customFormat="false" ht="27.6" hidden="true" customHeight="true" outlineLevel="0" collapsed="false">
      <c r="A125" s="211"/>
      <c r="B125" s="191" t="s">
        <v>493</v>
      </c>
      <c r="C125" s="192" t="s">
        <v>420</v>
      </c>
      <c r="D125" s="192" t="s">
        <v>489</v>
      </c>
      <c r="E125" s="193"/>
      <c r="F125" s="192" t="s">
        <v>439</v>
      </c>
      <c r="G125" s="272"/>
      <c r="H125" s="272"/>
    </row>
    <row r="126" s="76" customFormat="true" ht="13.9" hidden="false" customHeight="true" outlineLevel="0" collapsed="false">
      <c r="A126" s="173" t="s">
        <v>520</v>
      </c>
      <c r="B126" s="168" t="s">
        <v>15</v>
      </c>
      <c r="C126" s="197" t="s">
        <v>420</v>
      </c>
      <c r="D126" s="197" t="s">
        <v>521</v>
      </c>
      <c r="E126" s="198"/>
      <c r="F126" s="197"/>
      <c r="G126" s="273" t="n">
        <f aca="false">G127</f>
        <v>10</v>
      </c>
      <c r="H126" s="273" t="n">
        <f aca="false">H127</f>
        <v>10</v>
      </c>
    </row>
    <row r="127" s="226" customFormat="true" ht="57" hidden="false" customHeight="true" outlineLevel="0" collapsed="false">
      <c r="A127" s="274" t="s">
        <v>713</v>
      </c>
      <c r="B127" s="180" t="s">
        <v>15</v>
      </c>
      <c r="C127" s="200" t="s">
        <v>420</v>
      </c>
      <c r="D127" s="200" t="s">
        <v>521</v>
      </c>
      <c r="E127" s="182" t="s">
        <v>523</v>
      </c>
      <c r="F127" s="233"/>
      <c r="G127" s="275" t="n">
        <f aca="false">G128</f>
        <v>10</v>
      </c>
      <c r="H127" s="275" t="n">
        <f aca="false">H128</f>
        <v>10</v>
      </c>
    </row>
    <row r="128" customFormat="false" ht="28.5" hidden="false" customHeight="true" outlineLevel="0" collapsed="false">
      <c r="A128" s="211" t="s">
        <v>524</v>
      </c>
      <c r="B128" s="191" t="s">
        <v>15</v>
      </c>
      <c r="C128" s="220" t="s">
        <v>420</v>
      </c>
      <c r="D128" s="220" t="s">
        <v>521</v>
      </c>
      <c r="E128" s="193" t="s">
        <v>525</v>
      </c>
      <c r="F128" s="15"/>
      <c r="G128" s="276" t="n">
        <f aca="false">G129</f>
        <v>10</v>
      </c>
      <c r="H128" s="276" t="n">
        <f aca="false">H129</f>
        <v>10</v>
      </c>
    </row>
    <row r="129" customFormat="false" ht="17.25" hidden="false" customHeight="true" outlineLevel="0" collapsed="false">
      <c r="A129" s="88" t="s">
        <v>526</v>
      </c>
      <c r="B129" s="191" t="s">
        <v>15</v>
      </c>
      <c r="C129" s="220" t="s">
        <v>420</v>
      </c>
      <c r="D129" s="220" t="s">
        <v>521</v>
      </c>
      <c r="E129" s="193" t="s">
        <v>527</v>
      </c>
      <c r="F129" s="15"/>
      <c r="G129" s="276" t="n">
        <f aca="false">G130</f>
        <v>10</v>
      </c>
      <c r="H129" s="276" t="n">
        <f aca="false">H130</f>
        <v>10</v>
      </c>
    </row>
    <row r="130" customFormat="false" ht="29.25" hidden="false" customHeight="true" outlineLevel="0" collapsed="false">
      <c r="A130" s="214" t="s">
        <v>432</v>
      </c>
      <c r="B130" s="191" t="s">
        <v>15</v>
      </c>
      <c r="C130" s="220" t="s">
        <v>420</v>
      </c>
      <c r="D130" s="220" t="s">
        <v>521</v>
      </c>
      <c r="E130" s="193" t="s">
        <v>527</v>
      </c>
      <c r="F130" s="220" t="s">
        <v>433</v>
      </c>
      <c r="G130" s="276" t="n">
        <f aca="false">G131</f>
        <v>10</v>
      </c>
      <c r="H130" s="276" t="n">
        <f aca="false">H131</f>
        <v>10</v>
      </c>
    </row>
    <row r="131" customFormat="false" ht="30" hidden="false" customHeight="true" outlineLevel="0" collapsed="false">
      <c r="A131" s="190" t="s">
        <v>434</v>
      </c>
      <c r="B131" s="191" t="s">
        <v>15</v>
      </c>
      <c r="C131" s="220" t="s">
        <v>420</v>
      </c>
      <c r="D131" s="220" t="s">
        <v>521</v>
      </c>
      <c r="E131" s="193" t="s">
        <v>527</v>
      </c>
      <c r="F131" s="220" t="s">
        <v>435</v>
      </c>
      <c r="G131" s="276" t="n">
        <f aca="false">G132</f>
        <v>10</v>
      </c>
      <c r="H131" s="276" t="n">
        <f aca="false">H132</f>
        <v>10</v>
      </c>
    </row>
    <row r="132" customFormat="false" ht="28.5" hidden="false" customHeight="true" outlineLevel="0" collapsed="false">
      <c r="A132" s="211" t="s">
        <v>438</v>
      </c>
      <c r="B132" s="191" t="s">
        <v>15</v>
      </c>
      <c r="C132" s="220" t="s">
        <v>420</v>
      </c>
      <c r="D132" s="220" t="s">
        <v>521</v>
      </c>
      <c r="E132" s="193" t="s">
        <v>527</v>
      </c>
      <c r="F132" s="15" t="s">
        <v>439</v>
      </c>
      <c r="G132" s="322" t="n">
        <f aca="false">'расх 2023-2024'!G132</f>
        <v>10</v>
      </c>
      <c r="H132" s="322" t="n">
        <f aca="false">'расх 2023-2024'!H132</f>
        <v>10</v>
      </c>
    </row>
    <row r="133" s="259" customFormat="true" ht="15" hidden="false" customHeight="true" outlineLevel="0" collapsed="false">
      <c r="A133" s="256" t="s">
        <v>528</v>
      </c>
      <c r="B133" s="168" t="s">
        <v>15</v>
      </c>
      <c r="C133" s="277" t="s">
        <v>499</v>
      </c>
      <c r="D133" s="277"/>
      <c r="E133" s="193"/>
      <c r="F133" s="277"/>
      <c r="G133" s="278" t="n">
        <f aca="false">G134+G144+G158</f>
        <v>9787.57</v>
      </c>
      <c r="H133" s="278" t="n">
        <f aca="false">H134+H144+H158</f>
        <v>8960.61</v>
      </c>
    </row>
    <row r="134" s="76" customFormat="true" ht="15" hidden="false" customHeight="true" outlineLevel="0" collapsed="false">
      <c r="A134" s="173" t="s">
        <v>529</v>
      </c>
      <c r="B134" s="168" t="s">
        <v>15</v>
      </c>
      <c r="C134" s="197" t="s">
        <v>499</v>
      </c>
      <c r="D134" s="197" t="s">
        <v>185</v>
      </c>
      <c r="E134" s="198"/>
      <c r="F134" s="197"/>
      <c r="G134" s="325" t="n">
        <f aca="false">G135</f>
        <v>0</v>
      </c>
      <c r="H134" s="325" t="n">
        <f aca="false">H135</f>
        <v>0</v>
      </c>
    </row>
    <row r="135" s="76" customFormat="true" ht="29.25" hidden="false" customHeight="true" outlineLevel="0" collapsed="false">
      <c r="A135" s="210" t="s">
        <v>463</v>
      </c>
      <c r="B135" s="180" t="s">
        <v>15</v>
      </c>
      <c r="C135" s="200" t="s">
        <v>499</v>
      </c>
      <c r="D135" s="200" t="s">
        <v>185</v>
      </c>
      <c r="E135" s="182" t="s">
        <v>464</v>
      </c>
      <c r="F135" s="197"/>
      <c r="G135" s="325" t="n">
        <f aca="false">G136</f>
        <v>0</v>
      </c>
      <c r="H135" s="325" t="n">
        <f aca="false">H136</f>
        <v>0</v>
      </c>
    </row>
    <row r="136" s="234" customFormat="true" ht="15" hidden="false" customHeight="true" outlineLevel="0" collapsed="false">
      <c r="A136" s="235" t="s">
        <v>530</v>
      </c>
      <c r="B136" s="191" t="s">
        <v>15</v>
      </c>
      <c r="C136" s="203" t="s">
        <v>499</v>
      </c>
      <c r="D136" s="203" t="s">
        <v>185</v>
      </c>
      <c r="E136" s="188" t="s">
        <v>531</v>
      </c>
      <c r="F136" s="200"/>
      <c r="G136" s="330" t="n">
        <f aca="false">G137</f>
        <v>0</v>
      </c>
      <c r="H136" s="330" t="n">
        <f aca="false">H137</f>
        <v>0</v>
      </c>
    </row>
    <row r="137" s="234" customFormat="true" ht="28.5" hidden="false" customHeight="true" outlineLevel="0" collapsed="false">
      <c r="A137" s="214" t="s">
        <v>432</v>
      </c>
      <c r="B137" s="191" t="s">
        <v>15</v>
      </c>
      <c r="C137" s="220" t="s">
        <v>499</v>
      </c>
      <c r="D137" s="220" t="s">
        <v>185</v>
      </c>
      <c r="E137" s="193" t="s">
        <v>531</v>
      </c>
      <c r="F137" s="220" t="s">
        <v>433</v>
      </c>
      <c r="G137" s="330" t="n">
        <f aca="false">G138</f>
        <v>0</v>
      </c>
      <c r="H137" s="330" t="n">
        <f aca="false">H138</f>
        <v>0</v>
      </c>
    </row>
    <row r="138" s="234" customFormat="true" ht="29.25" hidden="false" customHeight="true" outlineLevel="0" collapsed="false">
      <c r="A138" s="190" t="s">
        <v>434</v>
      </c>
      <c r="B138" s="191" t="s">
        <v>15</v>
      </c>
      <c r="C138" s="220" t="s">
        <v>499</v>
      </c>
      <c r="D138" s="220" t="s">
        <v>185</v>
      </c>
      <c r="E138" s="193" t="s">
        <v>531</v>
      </c>
      <c r="F138" s="220" t="s">
        <v>435</v>
      </c>
      <c r="G138" s="330" t="n">
        <f aca="false">G139</f>
        <v>0</v>
      </c>
      <c r="H138" s="330" t="n">
        <f aca="false">H139</f>
        <v>0</v>
      </c>
    </row>
    <row r="139" s="259" customFormat="true" ht="30" hidden="false" customHeight="true" outlineLevel="0" collapsed="false">
      <c r="A139" s="211" t="s">
        <v>438</v>
      </c>
      <c r="B139" s="191" t="s">
        <v>15</v>
      </c>
      <c r="C139" s="220" t="s">
        <v>499</v>
      </c>
      <c r="D139" s="220" t="s">
        <v>185</v>
      </c>
      <c r="E139" s="193" t="s">
        <v>531</v>
      </c>
      <c r="F139" s="220" t="s">
        <v>439</v>
      </c>
      <c r="G139" s="322" t="n">
        <f aca="false">'расх 2023-2024'!G139</f>
        <v>0</v>
      </c>
      <c r="H139" s="322" t="n">
        <f aca="false">'расх 2023-2024'!H139</f>
        <v>0</v>
      </c>
    </row>
    <row r="140" s="234" customFormat="true" ht="30.75" hidden="false" customHeight="true" outlineLevel="0" collapsed="false">
      <c r="A140" s="235" t="s">
        <v>681</v>
      </c>
      <c r="B140" s="191" t="s">
        <v>493</v>
      </c>
      <c r="C140" s="203" t="s">
        <v>499</v>
      </c>
      <c r="D140" s="203" t="s">
        <v>185</v>
      </c>
      <c r="E140" s="188" t="s">
        <v>541</v>
      </c>
      <c r="F140" s="200"/>
      <c r="G140" s="330" t="n">
        <f aca="false">G141</f>
        <v>0</v>
      </c>
      <c r="H140" s="330" t="n">
        <f aca="false">H141</f>
        <v>0</v>
      </c>
    </row>
    <row r="141" s="259" customFormat="true" ht="30.75" hidden="false" customHeight="true" outlineLevel="0" collapsed="false">
      <c r="A141" s="214" t="s">
        <v>682</v>
      </c>
      <c r="B141" s="191" t="s">
        <v>493</v>
      </c>
      <c r="C141" s="220" t="s">
        <v>499</v>
      </c>
      <c r="D141" s="220" t="s">
        <v>185</v>
      </c>
      <c r="E141" s="193" t="s">
        <v>683</v>
      </c>
      <c r="F141" s="277"/>
      <c r="G141" s="279" t="n">
        <f aca="false">G142</f>
        <v>0</v>
      </c>
      <c r="H141" s="279" t="n">
        <f aca="false">H142</f>
        <v>0</v>
      </c>
    </row>
    <row r="142" s="259" customFormat="true" ht="30.75" hidden="false" customHeight="true" outlineLevel="0" collapsed="false">
      <c r="A142" s="214"/>
      <c r="B142" s="191" t="s">
        <v>493</v>
      </c>
      <c r="C142" s="220"/>
      <c r="D142" s="220"/>
      <c r="E142" s="193" t="s">
        <v>684</v>
      </c>
      <c r="F142" s="277"/>
      <c r="G142" s="279" t="n">
        <f aca="false">G143</f>
        <v>0</v>
      </c>
      <c r="H142" s="279" t="n">
        <f aca="false">H143</f>
        <v>0</v>
      </c>
    </row>
    <row r="143" s="259" customFormat="true" ht="30.75" hidden="false" customHeight="true" outlineLevel="0" collapsed="false">
      <c r="A143" s="214"/>
      <c r="B143" s="191" t="s">
        <v>493</v>
      </c>
      <c r="C143" s="220"/>
      <c r="D143" s="220"/>
      <c r="E143" s="193" t="s">
        <v>684</v>
      </c>
      <c r="F143" s="220" t="s">
        <v>439</v>
      </c>
      <c r="G143" s="279" t="n">
        <v>0</v>
      </c>
      <c r="H143" s="279" t="n">
        <v>0</v>
      </c>
    </row>
    <row r="144" s="76" customFormat="true" ht="15.6" hidden="false" customHeight="true" outlineLevel="0" collapsed="false">
      <c r="A144" s="173" t="s">
        <v>534</v>
      </c>
      <c r="B144" s="168" t="s">
        <v>15</v>
      </c>
      <c r="C144" s="197" t="s">
        <v>499</v>
      </c>
      <c r="D144" s="197" t="s">
        <v>287</v>
      </c>
      <c r="E144" s="198"/>
      <c r="F144" s="197"/>
      <c r="G144" s="323" t="n">
        <f aca="false">G153</f>
        <v>0</v>
      </c>
      <c r="H144" s="323" t="n">
        <f aca="false">H153</f>
        <v>0</v>
      </c>
    </row>
    <row r="145" customFormat="false" ht="25.5" hidden="true" customHeight="false" outlineLevel="0" collapsed="false">
      <c r="A145" s="211" t="s">
        <v>535</v>
      </c>
      <c r="B145" s="168" t="s">
        <v>493</v>
      </c>
      <c r="C145" s="206" t="s">
        <v>499</v>
      </c>
      <c r="D145" s="206" t="s">
        <v>287</v>
      </c>
      <c r="E145" s="193"/>
      <c r="F145" s="206"/>
      <c r="G145" s="221" t="n">
        <f aca="false">G146</f>
        <v>0</v>
      </c>
      <c r="H145" s="221" t="n">
        <f aca="false">H146</f>
        <v>0</v>
      </c>
    </row>
    <row r="146" customFormat="false" ht="25.5" hidden="true" customHeight="false" outlineLevel="0" collapsed="false">
      <c r="A146" s="211" t="s">
        <v>537</v>
      </c>
      <c r="B146" s="168" t="s">
        <v>493</v>
      </c>
      <c r="C146" s="206" t="s">
        <v>499</v>
      </c>
      <c r="D146" s="206" t="s">
        <v>287</v>
      </c>
      <c r="E146" s="193"/>
      <c r="F146" s="206"/>
      <c r="G146" s="221" t="n">
        <f aca="false">G147</f>
        <v>0</v>
      </c>
      <c r="H146" s="221" t="n">
        <f aca="false">H147</f>
        <v>0</v>
      </c>
    </row>
    <row r="147" customFormat="false" ht="48" hidden="true" customHeight="true" outlineLevel="0" collapsed="false">
      <c r="A147" s="211" t="s">
        <v>539</v>
      </c>
      <c r="B147" s="168" t="s">
        <v>493</v>
      </c>
      <c r="C147" s="206" t="s">
        <v>499</v>
      </c>
      <c r="D147" s="206" t="s">
        <v>287</v>
      </c>
      <c r="E147" s="193"/>
      <c r="F147" s="206"/>
      <c r="G147" s="221" t="n">
        <v>0</v>
      </c>
      <c r="H147" s="221" t="n">
        <v>0</v>
      </c>
    </row>
    <row r="148" s="226" customFormat="true" ht="51.75" hidden="true" customHeight="true" outlineLevel="0" collapsed="false">
      <c r="A148" s="281" t="s">
        <v>685</v>
      </c>
      <c r="B148" s="168" t="s">
        <v>493</v>
      </c>
      <c r="C148" s="203" t="s">
        <v>499</v>
      </c>
      <c r="D148" s="203" t="s">
        <v>287</v>
      </c>
      <c r="E148" s="188" t="s">
        <v>541</v>
      </c>
      <c r="F148" s="203"/>
      <c r="G148" s="219" t="n">
        <f aca="false">G149</f>
        <v>0</v>
      </c>
      <c r="H148" s="219" t="n">
        <f aca="false">H149</f>
        <v>0</v>
      </c>
    </row>
    <row r="149" customFormat="false" ht="16.5" hidden="true" customHeight="true" outlineLevel="0" collapsed="false">
      <c r="A149" s="211" t="s">
        <v>686</v>
      </c>
      <c r="B149" s="168" t="s">
        <v>493</v>
      </c>
      <c r="C149" s="206" t="s">
        <v>499</v>
      </c>
      <c r="D149" s="206" t="s">
        <v>287</v>
      </c>
      <c r="E149" s="193" t="s">
        <v>543</v>
      </c>
      <c r="F149" s="206"/>
      <c r="G149" s="221" t="n">
        <f aca="false">G150</f>
        <v>0</v>
      </c>
      <c r="H149" s="221" t="n">
        <f aca="false">H150</f>
        <v>0</v>
      </c>
    </row>
    <row r="150" customFormat="false" ht="16.5" hidden="true" customHeight="true" outlineLevel="0" collapsed="false">
      <c r="A150" s="211" t="s">
        <v>687</v>
      </c>
      <c r="B150" s="168" t="s">
        <v>493</v>
      </c>
      <c r="C150" s="206" t="s">
        <v>499</v>
      </c>
      <c r="D150" s="206" t="s">
        <v>287</v>
      </c>
      <c r="E150" s="193" t="s">
        <v>551</v>
      </c>
      <c r="F150" s="206"/>
      <c r="G150" s="221" t="n">
        <f aca="false">G151</f>
        <v>0</v>
      </c>
      <c r="H150" s="221" t="n">
        <f aca="false">H151</f>
        <v>0</v>
      </c>
    </row>
    <row r="151" customFormat="false" ht="27.75" hidden="true" customHeight="true" outlineLevel="0" collapsed="false">
      <c r="A151" s="211" t="s">
        <v>438</v>
      </c>
      <c r="B151" s="168" t="s">
        <v>493</v>
      </c>
      <c r="C151" s="206" t="s">
        <v>499</v>
      </c>
      <c r="D151" s="206" t="s">
        <v>287</v>
      </c>
      <c r="E151" s="193" t="s">
        <v>551</v>
      </c>
      <c r="F151" s="206" t="s">
        <v>439</v>
      </c>
      <c r="G151" s="221"/>
      <c r="H151" s="221"/>
    </row>
    <row r="152" customFormat="false" ht="29.25" hidden="true" customHeight="true" outlineLevel="0" collapsed="false">
      <c r="A152" s="211" t="s">
        <v>463</v>
      </c>
      <c r="B152" s="168" t="s">
        <v>493</v>
      </c>
      <c r="C152" s="203" t="s">
        <v>499</v>
      </c>
      <c r="D152" s="203" t="s">
        <v>287</v>
      </c>
      <c r="E152" s="193" t="s">
        <v>688</v>
      </c>
      <c r="F152" s="206"/>
      <c r="G152" s="221" t="n">
        <f aca="false">G154</f>
        <v>0</v>
      </c>
      <c r="H152" s="221" t="n">
        <f aca="false">H154</f>
        <v>0</v>
      </c>
    </row>
    <row r="153" customFormat="false" ht="29.25" hidden="false" customHeight="true" outlineLevel="0" collapsed="false">
      <c r="A153" s="210" t="s">
        <v>463</v>
      </c>
      <c r="B153" s="180" t="s">
        <v>15</v>
      </c>
      <c r="C153" s="200" t="s">
        <v>499</v>
      </c>
      <c r="D153" s="200" t="s">
        <v>287</v>
      </c>
      <c r="E153" s="182" t="s">
        <v>464</v>
      </c>
      <c r="F153" s="206"/>
      <c r="G153" s="221" t="n">
        <f aca="false">G154</f>
        <v>0</v>
      </c>
      <c r="H153" s="221" t="n">
        <f aca="false">H154</f>
        <v>0</v>
      </c>
    </row>
    <row r="154" s="226" customFormat="true" ht="15.6" hidden="false" customHeight="true" outlineLevel="0" collapsed="false">
      <c r="A154" s="235" t="s">
        <v>552</v>
      </c>
      <c r="B154" s="191" t="s">
        <v>15</v>
      </c>
      <c r="C154" s="203" t="s">
        <v>499</v>
      </c>
      <c r="D154" s="203" t="s">
        <v>287</v>
      </c>
      <c r="E154" s="188" t="s">
        <v>553</v>
      </c>
      <c r="F154" s="203"/>
      <c r="G154" s="219" t="n">
        <f aca="false">G155</f>
        <v>0</v>
      </c>
      <c r="H154" s="219" t="n">
        <f aca="false">H155</f>
        <v>0</v>
      </c>
    </row>
    <row r="155" s="226" customFormat="true" ht="28.5" hidden="false" customHeight="true" outlineLevel="0" collapsed="false">
      <c r="A155" s="214" t="s">
        <v>432</v>
      </c>
      <c r="B155" s="191" t="s">
        <v>15</v>
      </c>
      <c r="C155" s="206" t="s">
        <v>499</v>
      </c>
      <c r="D155" s="206" t="s">
        <v>287</v>
      </c>
      <c r="E155" s="193" t="s">
        <v>553</v>
      </c>
      <c r="F155" s="220" t="s">
        <v>433</v>
      </c>
      <c r="G155" s="219" t="n">
        <f aca="false">G156</f>
        <v>0</v>
      </c>
      <c r="H155" s="219" t="n">
        <f aca="false">H156</f>
        <v>0</v>
      </c>
    </row>
    <row r="156" s="226" customFormat="true" ht="30" hidden="false" customHeight="true" outlineLevel="0" collapsed="false">
      <c r="A156" s="190" t="s">
        <v>434</v>
      </c>
      <c r="B156" s="191" t="s">
        <v>15</v>
      </c>
      <c r="C156" s="206" t="s">
        <v>499</v>
      </c>
      <c r="D156" s="206" t="s">
        <v>287</v>
      </c>
      <c r="E156" s="193" t="s">
        <v>553</v>
      </c>
      <c r="F156" s="220" t="s">
        <v>435</v>
      </c>
      <c r="G156" s="219" t="n">
        <f aca="false">G157</f>
        <v>0</v>
      </c>
      <c r="H156" s="219" t="n">
        <f aca="false">H157</f>
        <v>0</v>
      </c>
    </row>
    <row r="157" customFormat="false" ht="29.45" hidden="false" customHeight="true" outlineLevel="0" collapsed="false">
      <c r="A157" s="211" t="s">
        <v>438</v>
      </c>
      <c r="B157" s="191" t="s">
        <v>15</v>
      </c>
      <c r="C157" s="206" t="s">
        <v>499</v>
      </c>
      <c r="D157" s="206" t="s">
        <v>287</v>
      </c>
      <c r="E157" s="193" t="s">
        <v>553</v>
      </c>
      <c r="F157" s="206" t="s">
        <v>439</v>
      </c>
      <c r="G157" s="322" t="n">
        <f aca="false">'расх 2023-2024'!G157</f>
        <v>0</v>
      </c>
      <c r="H157" s="322" t="n">
        <f aca="false">'расх 2023-2024'!H157</f>
        <v>0</v>
      </c>
    </row>
    <row r="158" s="76" customFormat="true" ht="15" hidden="false" customHeight="true" outlineLevel="0" collapsed="false">
      <c r="A158" s="173" t="s">
        <v>554</v>
      </c>
      <c r="B158" s="168" t="s">
        <v>15</v>
      </c>
      <c r="C158" s="197" t="s">
        <v>499</v>
      </c>
      <c r="D158" s="197" t="s">
        <v>413</v>
      </c>
      <c r="E158" s="198"/>
      <c r="F158" s="197"/>
      <c r="G158" s="261" t="n">
        <f aca="false">G159+G168+G174+G164</f>
        <v>9787.57</v>
      </c>
      <c r="H158" s="261" t="n">
        <f aca="false">H159+H168+H174+H164</f>
        <v>8960.61</v>
      </c>
    </row>
    <row r="159" s="234" customFormat="true" ht="30" hidden="false" customHeight="true" outlineLevel="0" collapsed="false">
      <c r="A159" s="210" t="s">
        <v>689</v>
      </c>
      <c r="B159" s="180" t="s">
        <v>15</v>
      </c>
      <c r="C159" s="200" t="s">
        <v>499</v>
      </c>
      <c r="D159" s="200" t="s">
        <v>413</v>
      </c>
      <c r="E159" s="182" t="s">
        <v>536</v>
      </c>
      <c r="F159" s="233"/>
      <c r="G159" s="223" t="n">
        <f aca="false">G160</f>
        <v>2209.5</v>
      </c>
      <c r="H159" s="223" t="n">
        <f aca="false">H160</f>
        <v>2209.5</v>
      </c>
    </row>
    <row r="160" s="226" customFormat="true" ht="30" hidden="false" customHeight="true" outlineLevel="0" collapsed="false">
      <c r="A160" s="342" t="s">
        <v>556</v>
      </c>
      <c r="B160" s="191" t="s">
        <v>15</v>
      </c>
      <c r="C160" s="203" t="s">
        <v>499</v>
      </c>
      <c r="D160" s="203" t="s">
        <v>413</v>
      </c>
      <c r="E160" s="188" t="s">
        <v>538</v>
      </c>
      <c r="F160" s="204"/>
      <c r="G160" s="245" t="n">
        <f aca="false">G161</f>
        <v>2209.5</v>
      </c>
      <c r="H160" s="245" t="n">
        <f aca="false">H161</f>
        <v>2209.5</v>
      </c>
    </row>
    <row r="161" s="178" customFormat="true" ht="30" hidden="false" customHeight="true" outlineLevel="0" collapsed="false">
      <c r="A161" s="214" t="s">
        <v>690</v>
      </c>
      <c r="B161" s="191" t="s">
        <v>15</v>
      </c>
      <c r="C161" s="220" t="s">
        <v>499</v>
      </c>
      <c r="D161" s="220" t="s">
        <v>413</v>
      </c>
      <c r="E161" s="128" t="s">
        <v>558</v>
      </c>
      <c r="F161" s="15" t="s">
        <v>433</v>
      </c>
      <c r="G161" s="263" t="n">
        <f aca="false">G162</f>
        <v>2209.5</v>
      </c>
      <c r="H161" s="263" t="n">
        <f aca="false">H162</f>
        <v>2209.5</v>
      </c>
    </row>
    <row r="162" s="178" customFormat="true" ht="30" hidden="false" customHeight="true" outlineLevel="0" collapsed="false">
      <c r="A162" s="214" t="s">
        <v>432</v>
      </c>
      <c r="B162" s="191" t="s">
        <v>15</v>
      </c>
      <c r="C162" s="220" t="s">
        <v>499</v>
      </c>
      <c r="D162" s="220" t="s">
        <v>413</v>
      </c>
      <c r="E162" s="128" t="s">
        <v>558</v>
      </c>
      <c r="F162" s="220" t="s">
        <v>435</v>
      </c>
      <c r="G162" s="263" t="n">
        <f aca="false">G163</f>
        <v>2209.5</v>
      </c>
      <c r="H162" s="263" t="n">
        <f aca="false">H163</f>
        <v>2209.5</v>
      </c>
    </row>
    <row r="163" s="178" customFormat="true" ht="30" hidden="false" customHeight="true" outlineLevel="0" collapsed="false">
      <c r="A163" s="214" t="s">
        <v>432</v>
      </c>
      <c r="B163" s="344" t="s">
        <v>15</v>
      </c>
      <c r="C163" s="220" t="s">
        <v>499</v>
      </c>
      <c r="D163" s="220" t="s">
        <v>413</v>
      </c>
      <c r="E163" s="128" t="s">
        <v>558</v>
      </c>
      <c r="F163" s="220" t="s">
        <v>439</v>
      </c>
      <c r="G163" s="345" t="n">
        <f aca="false">'расх 2023-2024'!G163</f>
        <v>2209.5</v>
      </c>
      <c r="H163" s="345" t="n">
        <f aca="false">'расх 2023-2024'!H163</f>
        <v>2209.5</v>
      </c>
    </row>
    <row r="164" s="178" customFormat="true" ht="30" hidden="false" customHeight="true" outlineLevel="0" collapsed="false">
      <c r="A164" s="210" t="s">
        <v>560</v>
      </c>
      <c r="B164" s="344"/>
      <c r="C164" s="200" t="s">
        <v>499</v>
      </c>
      <c r="D164" s="200" t="s">
        <v>413</v>
      </c>
      <c r="E164" s="182" t="s">
        <v>561</v>
      </c>
      <c r="F164" s="220"/>
      <c r="G164" s="346" t="n">
        <f aca="false">G165</f>
        <v>0</v>
      </c>
      <c r="H164" s="346" t="n">
        <f aca="false">H165</f>
        <v>0</v>
      </c>
    </row>
    <row r="165" s="178" customFormat="true" ht="30" hidden="false" customHeight="true" outlineLevel="0" collapsed="false">
      <c r="A165" s="211" t="s">
        <v>562</v>
      </c>
      <c r="B165" s="344"/>
      <c r="C165" s="220" t="s">
        <v>499</v>
      </c>
      <c r="D165" s="220" t="s">
        <v>413</v>
      </c>
      <c r="E165" s="128" t="s">
        <v>563</v>
      </c>
      <c r="F165" s="220" t="s">
        <v>433</v>
      </c>
      <c r="G165" s="345" t="n">
        <f aca="false">G166</f>
        <v>0</v>
      </c>
      <c r="H165" s="345" t="n">
        <f aca="false">H166</f>
        <v>0</v>
      </c>
    </row>
    <row r="166" s="178" customFormat="true" ht="30" hidden="false" customHeight="true" outlineLevel="0" collapsed="false">
      <c r="A166" s="214" t="s">
        <v>432</v>
      </c>
      <c r="B166" s="344"/>
      <c r="C166" s="220" t="s">
        <v>499</v>
      </c>
      <c r="D166" s="220" t="s">
        <v>413</v>
      </c>
      <c r="E166" s="128" t="s">
        <v>563</v>
      </c>
      <c r="F166" s="220" t="s">
        <v>435</v>
      </c>
      <c r="G166" s="345" t="n">
        <f aca="false">G167</f>
        <v>0</v>
      </c>
      <c r="H166" s="345" t="n">
        <f aca="false">H167</f>
        <v>0</v>
      </c>
    </row>
    <row r="167" s="178" customFormat="true" ht="30" hidden="false" customHeight="true" outlineLevel="0" collapsed="false">
      <c r="A167" s="211" t="s">
        <v>438</v>
      </c>
      <c r="B167" s="344"/>
      <c r="C167" s="220" t="s">
        <v>499</v>
      </c>
      <c r="D167" s="220" t="s">
        <v>413</v>
      </c>
      <c r="E167" s="128" t="s">
        <v>563</v>
      </c>
      <c r="F167" s="220" t="s">
        <v>439</v>
      </c>
      <c r="G167" s="345" t="n">
        <f aca="false">'расх 2023-2024'!G168</f>
        <v>0</v>
      </c>
      <c r="H167" s="345" t="n">
        <f aca="false">'расх 2023-2024'!H168</f>
        <v>0</v>
      </c>
    </row>
    <row r="168" s="178" customFormat="true" ht="22.5" hidden="false" customHeight="true" outlineLevel="0" collapsed="false">
      <c r="A168" s="210" t="s">
        <v>564</v>
      </c>
      <c r="B168" s="344"/>
      <c r="C168" s="200" t="s">
        <v>499</v>
      </c>
      <c r="D168" s="200" t="s">
        <v>413</v>
      </c>
      <c r="E168" s="182" t="s">
        <v>565</v>
      </c>
      <c r="F168" s="220"/>
      <c r="G168" s="346" t="n">
        <f aca="false">'расх 2023-2024'!G169</f>
        <v>6948.77</v>
      </c>
      <c r="H168" s="346" t="n">
        <f aca="false">'расх 2023-2024'!H169</f>
        <v>6021.81</v>
      </c>
    </row>
    <row r="169" s="178" customFormat="true" ht="22.5" hidden="false" customHeight="true" outlineLevel="0" collapsed="false">
      <c r="A169" s="214" t="s">
        <v>566</v>
      </c>
      <c r="B169" s="344"/>
      <c r="C169" s="220" t="s">
        <v>499</v>
      </c>
      <c r="D169" s="220" t="s">
        <v>413</v>
      </c>
      <c r="E169" s="128" t="s">
        <v>567</v>
      </c>
      <c r="F169" s="220" t="s">
        <v>239</v>
      </c>
      <c r="G169" s="345" t="n">
        <f aca="false">'расх 2023-2024'!G170</f>
        <v>5298.32</v>
      </c>
      <c r="H169" s="345" t="n">
        <f aca="false">'расх 2023-2024'!H170</f>
        <v>4367.21</v>
      </c>
    </row>
    <row r="170" s="178" customFormat="true" ht="22.5" hidden="false" customHeight="true" outlineLevel="0" collapsed="false">
      <c r="A170" s="214" t="s">
        <v>568</v>
      </c>
      <c r="B170" s="344"/>
      <c r="C170" s="220" t="s">
        <v>499</v>
      </c>
      <c r="D170" s="220" t="s">
        <v>413</v>
      </c>
      <c r="E170" s="128" t="s">
        <v>567</v>
      </c>
      <c r="F170" s="220" t="s">
        <v>569</v>
      </c>
      <c r="G170" s="345" t="n">
        <f aca="false">'расх 2023-2024'!G171</f>
        <v>1650.45</v>
      </c>
      <c r="H170" s="345" t="n">
        <f aca="false">'расх 2023-2024'!H171</f>
        <v>1654.6</v>
      </c>
    </row>
    <row r="171" s="178" customFormat="true" ht="20.25" hidden="false" customHeight="true" outlineLevel="0" collapsed="false">
      <c r="A171" s="211" t="s">
        <v>570</v>
      </c>
      <c r="B171" s="344"/>
      <c r="C171" s="220" t="s">
        <v>499</v>
      </c>
      <c r="D171" s="220" t="s">
        <v>413</v>
      </c>
      <c r="E171" s="128" t="s">
        <v>571</v>
      </c>
      <c r="F171" s="220" t="s">
        <v>433</v>
      </c>
      <c r="G171" s="345" t="n">
        <f aca="false">G172</f>
        <v>0</v>
      </c>
      <c r="H171" s="345" t="n">
        <f aca="false">H172</f>
        <v>0</v>
      </c>
    </row>
    <row r="172" s="178" customFormat="true" ht="30" hidden="false" customHeight="true" outlineLevel="0" collapsed="false">
      <c r="A172" s="214" t="s">
        <v>432</v>
      </c>
      <c r="B172" s="344"/>
      <c r="C172" s="220" t="s">
        <v>499</v>
      </c>
      <c r="D172" s="220" t="s">
        <v>413</v>
      </c>
      <c r="E172" s="128" t="s">
        <v>571</v>
      </c>
      <c r="F172" s="220" t="s">
        <v>435</v>
      </c>
      <c r="G172" s="345" t="n">
        <f aca="false">G173</f>
        <v>0</v>
      </c>
      <c r="H172" s="345" t="n">
        <f aca="false">H173</f>
        <v>0</v>
      </c>
    </row>
    <row r="173" s="178" customFormat="true" ht="30" hidden="false" customHeight="true" outlineLevel="0" collapsed="false">
      <c r="A173" s="211" t="s">
        <v>438</v>
      </c>
      <c r="B173" s="344"/>
      <c r="C173" s="220" t="s">
        <v>499</v>
      </c>
      <c r="D173" s="220" t="s">
        <v>413</v>
      </c>
      <c r="E173" s="128" t="s">
        <v>571</v>
      </c>
      <c r="F173" s="220" t="s">
        <v>439</v>
      </c>
      <c r="G173" s="345" t="n">
        <f aca="false">'расх 2023-2024'!G175</f>
        <v>0</v>
      </c>
      <c r="H173" s="345" t="n">
        <f aca="false">'расх 2023-2024'!H175</f>
        <v>0</v>
      </c>
    </row>
    <row r="174" s="234" customFormat="true" ht="30" hidden="false" customHeight="true" outlineLevel="0" collapsed="false">
      <c r="A174" s="210" t="s">
        <v>463</v>
      </c>
      <c r="B174" s="180" t="s">
        <v>15</v>
      </c>
      <c r="C174" s="200" t="s">
        <v>499</v>
      </c>
      <c r="D174" s="200" t="s">
        <v>413</v>
      </c>
      <c r="E174" s="182" t="s">
        <v>464</v>
      </c>
      <c r="F174" s="200"/>
      <c r="G174" s="223" t="n">
        <f aca="false">G175+G187+G191+G179</f>
        <v>629.3</v>
      </c>
      <c r="H174" s="223" t="n">
        <f aca="false">H175+H187+H191+H179</f>
        <v>729.3</v>
      </c>
    </row>
    <row r="175" s="226" customFormat="true" ht="14.25" hidden="false" customHeight="true" outlineLevel="0" collapsed="false">
      <c r="A175" s="100" t="s">
        <v>573</v>
      </c>
      <c r="B175" s="186" t="s">
        <v>15</v>
      </c>
      <c r="C175" s="203" t="s">
        <v>499</v>
      </c>
      <c r="D175" s="203" t="s">
        <v>413</v>
      </c>
      <c r="E175" s="188" t="s">
        <v>574</v>
      </c>
      <c r="F175" s="204"/>
      <c r="G175" s="225" t="n">
        <f aca="false">G176</f>
        <v>629.3</v>
      </c>
      <c r="H175" s="225" t="n">
        <f aca="false">H176</f>
        <v>629.3</v>
      </c>
    </row>
    <row r="176" s="226" customFormat="true" ht="27" hidden="false" customHeight="true" outlineLevel="0" collapsed="false">
      <c r="A176" s="214" t="s">
        <v>432</v>
      </c>
      <c r="B176" s="191" t="s">
        <v>15</v>
      </c>
      <c r="C176" s="206" t="s">
        <v>499</v>
      </c>
      <c r="D176" s="206" t="s">
        <v>413</v>
      </c>
      <c r="E176" s="193" t="s">
        <v>574</v>
      </c>
      <c r="F176" s="15" t="s">
        <v>433</v>
      </c>
      <c r="G176" s="225" t="n">
        <f aca="false">G177</f>
        <v>629.3</v>
      </c>
      <c r="H176" s="225" t="n">
        <f aca="false">H177</f>
        <v>629.3</v>
      </c>
    </row>
    <row r="177" s="226" customFormat="true" ht="27" hidden="false" customHeight="true" outlineLevel="0" collapsed="false">
      <c r="A177" s="190" t="s">
        <v>434</v>
      </c>
      <c r="B177" s="191" t="s">
        <v>15</v>
      </c>
      <c r="C177" s="206" t="s">
        <v>499</v>
      </c>
      <c r="D177" s="206" t="s">
        <v>413</v>
      </c>
      <c r="E177" s="193" t="s">
        <v>574</v>
      </c>
      <c r="F177" s="15" t="s">
        <v>435</v>
      </c>
      <c r="G177" s="225" t="n">
        <f aca="false">G178</f>
        <v>629.3</v>
      </c>
      <c r="H177" s="225" t="n">
        <f aca="false">H178</f>
        <v>629.3</v>
      </c>
    </row>
    <row r="178" customFormat="false" ht="27" hidden="false" customHeight="true" outlineLevel="0" collapsed="false">
      <c r="A178" s="211" t="s">
        <v>438</v>
      </c>
      <c r="B178" s="191" t="s">
        <v>15</v>
      </c>
      <c r="C178" s="206" t="s">
        <v>499</v>
      </c>
      <c r="D178" s="206" t="s">
        <v>413</v>
      </c>
      <c r="E178" s="193" t="s">
        <v>574</v>
      </c>
      <c r="F178" s="207" t="s">
        <v>441</v>
      </c>
      <c r="G178" s="345" t="n">
        <f aca="false">'расх 2023-2024'!G181</f>
        <v>629.3</v>
      </c>
      <c r="H178" s="345" t="n">
        <f aca="false">'расх 2023-2024'!H181</f>
        <v>629.3</v>
      </c>
    </row>
    <row r="179" s="226" customFormat="true" ht="26.45" hidden="true" customHeight="true" outlineLevel="0" collapsed="false">
      <c r="A179" s="224" t="s">
        <v>575</v>
      </c>
      <c r="B179" s="191" t="s">
        <v>15</v>
      </c>
      <c r="C179" s="203" t="s">
        <v>499</v>
      </c>
      <c r="D179" s="203" t="s">
        <v>413</v>
      </c>
      <c r="E179" s="188" t="s">
        <v>576</v>
      </c>
      <c r="F179" s="204"/>
      <c r="G179" s="225" t="n">
        <f aca="false">G180</f>
        <v>0</v>
      </c>
      <c r="H179" s="225" t="n">
        <f aca="false">H180</f>
        <v>0</v>
      </c>
    </row>
    <row r="180" s="226" customFormat="true" ht="26.45" hidden="true" customHeight="true" outlineLevel="0" collapsed="false">
      <c r="A180" s="214" t="s">
        <v>432</v>
      </c>
      <c r="B180" s="191" t="s">
        <v>15</v>
      </c>
      <c r="C180" s="206" t="s">
        <v>499</v>
      </c>
      <c r="D180" s="206" t="s">
        <v>413</v>
      </c>
      <c r="E180" s="193" t="s">
        <v>576</v>
      </c>
      <c r="F180" s="15" t="s">
        <v>433</v>
      </c>
      <c r="G180" s="225" t="n">
        <f aca="false">G181</f>
        <v>0</v>
      </c>
      <c r="H180" s="225" t="n">
        <f aca="false">H181</f>
        <v>0</v>
      </c>
    </row>
    <row r="181" s="226" customFormat="true" ht="26.45" hidden="true" customHeight="true" outlineLevel="0" collapsed="false">
      <c r="A181" s="190" t="s">
        <v>434</v>
      </c>
      <c r="B181" s="191" t="s">
        <v>15</v>
      </c>
      <c r="C181" s="206" t="s">
        <v>499</v>
      </c>
      <c r="D181" s="206" t="s">
        <v>413</v>
      </c>
      <c r="E181" s="193" t="s">
        <v>576</v>
      </c>
      <c r="F181" s="15" t="s">
        <v>435</v>
      </c>
      <c r="G181" s="225" t="n">
        <f aca="false">G182</f>
        <v>0</v>
      </c>
      <c r="H181" s="225" t="n">
        <f aca="false">H182</f>
        <v>0</v>
      </c>
    </row>
    <row r="182" customFormat="false" ht="27.6" hidden="true" customHeight="true" outlineLevel="0" collapsed="false">
      <c r="A182" s="211" t="s">
        <v>438</v>
      </c>
      <c r="B182" s="191" t="s">
        <v>15</v>
      </c>
      <c r="C182" s="206" t="s">
        <v>499</v>
      </c>
      <c r="D182" s="206" t="s">
        <v>413</v>
      </c>
      <c r="E182" s="193" t="s">
        <v>576</v>
      </c>
      <c r="F182" s="207" t="s">
        <v>439</v>
      </c>
      <c r="G182" s="345" t="n">
        <f aca="false">'расх 2023-2024'!G185</f>
        <v>0</v>
      </c>
      <c r="H182" s="345" t="n">
        <f aca="false">'расх 2023-2024'!H185</f>
        <v>0</v>
      </c>
    </row>
    <row r="183" s="226" customFormat="true" ht="16.15" hidden="true" customHeight="true" outlineLevel="0" collapsed="false">
      <c r="A183" s="100" t="s">
        <v>577</v>
      </c>
      <c r="B183" s="191" t="s">
        <v>15</v>
      </c>
      <c r="C183" s="203" t="s">
        <v>499</v>
      </c>
      <c r="D183" s="203" t="s">
        <v>413</v>
      </c>
      <c r="E183" s="188" t="s">
        <v>578</v>
      </c>
      <c r="F183" s="204"/>
      <c r="G183" s="225" t="n">
        <f aca="false">G184</f>
        <v>0</v>
      </c>
      <c r="H183" s="225" t="n">
        <f aca="false">H184</f>
        <v>0</v>
      </c>
    </row>
    <row r="184" s="226" customFormat="true" ht="28.5" hidden="true" customHeight="true" outlineLevel="0" collapsed="false">
      <c r="A184" s="214" t="s">
        <v>432</v>
      </c>
      <c r="B184" s="191" t="s">
        <v>15</v>
      </c>
      <c r="C184" s="206" t="s">
        <v>499</v>
      </c>
      <c r="D184" s="206" t="s">
        <v>413</v>
      </c>
      <c r="E184" s="193" t="s">
        <v>578</v>
      </c>
      <c r="F184" s="15" t="s">
        <v>433</v>
      </c>
      <c r="G184" s="225" t="n">
        <f aca="false">G185</f>
        <v>0</v>
      </c>
      <c r="H184" s="225" t="n">
        <f aca="false">H185</f>
        <v>0</v>
      </c>
    </row>
    <row r="185" s="226" customFormat="true" ht="27" hidden="true" customHeight="true" outlineLevel="0" collapsed="false">
      <c r="A185" s="190" t="s">
        <v>434</v>
      </c>
      <c r="B185" s="191" t="s">
        <v>15</v>
      </c>
      <c r="C185" s="206" t="s">
        <v>499</v>
      </c>
      <c r="D185" s="206" t="s">
        <v>413</v>
      </c>
      <c r="E185" s="193" t="s">
        <v>578</v>
      </c>
      <c r="F185" s="15" t="s">
        <v>435</v>
      </c>
      <c r="G185" s="225" t="n">
        <f aca="false">G186</f>
        <v>0</v>
      </c>
      <c r="H185" s="225" t="n">
        <f aca="false">H186</f>
        <v>0</v>
      </c>
    </row>
    <row r="186" customFormat="false" ht="26.45" hidden="true" customHeight="true" outlineLevel="0" collapsed="false">
      <c r="A186" s="211" t="s">
        <v>438</v>
      </c>
      <c r="B186" s="191" t="s">
        <v>15</v>
      </c>
      <c r="C186" s="206" t="s">
        <v>499</v>
      </c>
      <c r="D186" s="206" t="s">
        <v>413</v>
      </c>
      <c r="E186" s="193" t="s">
        <v>578</v>
      </c>
      <c r="F186" s="207" t="s">
        <v>439</v>
      </c>
      <c r="G186" s="345" t="n">
        <f aca="false">'расх 2023-2024'!G189</f>
        <v>0</v>
      </c>
      <c r="H186" s="345" t="n">
        <f aca="false">'расх 2023-2024'!H189</f>
        <v>0</v>
      </c>
    </row>
    <row r="187" s="226" customFormat="true" ht="15.6" hidden="false" customHeight="true" outlineLevel="0" collapsed="false">
      <c r="A187" s="235" t="s">
        <v>579</v>
      </c>
      <c r="B187" s="186" t="s">
        <v>15</v>
      </c>
      <c r="C187" s="203" t="s">
        <v>499</v>
      </c>
      <c r="D187" s="203" t="s">
        <v>413</v>
      </c>
      <c r="E187" s="188" t="s">
        <v>580</v>
      </c>
      <c r="F187" s="204"/>
      <c r="G187" s="225" t="n">
        <f aca="false">G188</f>
        <v>0</v>
      </c>
      <c r="H187" s="225" t="n">
        <f aca="false">H188</f>
        <v>0</v>
      </c>
    </row>
    <row r="188" s="226" customFormat="true" ht="28.5" hidden="false" customHeight="true" outlineLevel="0" collapsed="false">
      <c r="A188" s="214" t="s">
        <v>432</v>
      </c>
      <c r="B188" s="191" t="s">
        <v>15</v>
      </c>
      <c r="C188" s="220" t="s">
        <v>499</v>
      </c>
      <c r="D188" s="220" t="s">
        <v>413</v>
      </c>
      <c r="E188" s="128" t="s">
        <v>580</v>
      </c>
      <c r="F188" s="15" t="s">
        <v>433</v>
      </c>
      <c r="G188" s="225" t="n">
        <f aca="false">G189</f>
        <v>0</v>
      </c>
      <c r="H188" s="225" t="n">
        <f aca="false">H189</f>
        <v>0</v>
      </c>
    </row>
    <row r="189" s="226" customFormat="true" ht="30" hidden="false" customHeight="true" outlineLevel="0" collapsed="false">
      <c r="A189" s="190" t="s">
        <v>434</v>
      </c>
      <c r="B189" s="191" t="s">
        <v>15</v>
      </c>
      <c r="C189" s="220" t="s">
        <v>499</v>
      </c>
      <c r="D189" s="220" t="s">
        <v>413</v>
      </c>
      <c r="E189" s="128" t="s">
        <v>580</v>
      </c>
      <c r="F189" s="15" t="s">
        <v>435</v>
      </c>
      <c r="G189" s="225" t="n">
        <f aca="false">G190</f>
        <v>0</v>
      </c>
      <c r="H189" s="225" t="n">
        <f aca="false">H190</f>
        <v>0</v>
      </c>
    </row>
    <row r="190" customFormat="false" ht="27.6" hidden="false" customHeight="true" outlineLevel="0" collapsed="false">
      <c r="A190" s="211" t="s">
        <v>438</v>
      </c>
      <c r="B190" s="191" t="s">
        <v>15</v>
      </c>
      <c r="C190" s="206" t="s">
        <v>499</v>
      </c>
      <c r="D190" s="206" t="s">
        <v>413</v>
      </c>
      <c r="E190" s="128" t="s">
        <v>580</v>
      </c>
      <c r="F190" s="207" t="s">
        <v>439</v>
      </c>
      <c r="G190" s="345" t="n">
        <f aca="false">'расх 2023-2024'!G193</f>
        <v>0</v>
      </c>
      <c r="H190" s="345" t="n">
        <f aca="false">'расх 2023-2024'!H193</f>
        <v>0</v>
      </c>
    </row>
    <row r="191" s="226" customFormat="true" ht="27.75" hidden="false" customHeight="true" outlineLevel="0" collapsed="false">
      <c r="A191" s="235" t="s">
        <v>581</v>
      </c>
      <c r="B191" s="186" t="s">
        <v>15</v>
      </c>
      <c r="C191" s="203" t="s">
        <v>499</v>
      </c>
      <c r="D191" s="203" t="s">
        <v>413</v>
      </c>
      <c r="E191" s="188" t="s">
        <v>582</v>
      </c>
      <c r="F191" s="204"/>
      <c r="G191" s="270" t="n">
        <f aca="false">G192</f>
        <v>0</v>
      </c>
      <c r="H191" s="270" t="n">
        <f aca="false">H192</f>
        <v>100</v>
      </c>
    </row>
    <row r="192" customFormat="false" ht="27.75" hidden="false" customHeight="true" outlineLevel="0" collapsed="false">
      <c r="A192" s="214" t="s">
        <v>432</v>
      </c>
      <c r="B192" s="191" t="s">
        <v>15</v>
      </c>
      <c r="C192" s="206" t="s">
        <v>499</v>
      </c>
      <c r="D192" s="206" t="s">
        <v>413</v>
      </c>
      <c r="E192" s="193" t="s">
        <v>582</v>
      </c>
      <c r="F192" s="15" t="s">
        <v>433</v>
      </c>
      <c r="G192" s="213" t="n">
        <f aca="false">G193</f>
        <v>0</v>
      </c>
      <c r="H192" s="213" t="n">
        <f aca="false">H193</f>
        <v>100</v>
      </c>
    </row>
    <row r="193" customFormat="false" ht="27.75" hidden="false" customHeight="true" outlineLevel="0" collapsed="false">
      <c r="A193" s="190" t="s">
        <v>434</v>
      </c>
      <c r="B193" s="191" t="s">
        <v>15</v>
      </c>
      <c r="C193" s="206" t="s">
        <v>499</v>
      </c>
      <c r="D193" s="206" t="s">
        <v>413</v>
      </c>
      <c r="E193" s="193" t="s">
        <v>582</v>
      </c>
      <c r="F193" s="15" t="s">
        <v>435</v>
      </c>
      <c r="G193" s="213" t="n">
        <f aca="false">G194</f>
        <v>0</v>
      </c>
      <c r="H193" s="213" t="n">
        <f aca="false">H194</f>
        <v>100</v>
      </c>
    </row>
    <row r="194" customFormat="false" ht="27" hidden="false" customHeight="true" outlineLevel="0" collapsed="false">
      <c r="A194" s="211" t="s">
        <v>438</v>
      </c>
      <c r="B194" s="191" t="s">
        <v>15</v>
      </c>
      <c r="C194" s="206" t="s">
        <v>499</v>
      </c>
      <c r="D194" s="206" t="s">
        <v>413</v>
      </c>
      <c r="E194" s="193" t="s">
        <v>582</v>
      </c>
      <c r="F194" s="207" t="s">
        <v>439</v>
      </c>
      <c r="G194" s="196" t="n">
        <f aca="false">'расх 2023-2024'!G197</f>
        <v>0</v>
      </c>
      <c r="H194" s="196" t="n">
        <f aca="false">'расх 2023-2024'!H197</f>
        <v>100</v>
      </c>
    </row>
    <row r="195" s="259" customFormat="true" ht="15" hidden="false" customHeight="true" outlineLevel="0" collapsed="false">
      <c r="A195" s="247" t="s">
        <v>583</v>
      </c>
      <c r="B195" s="168" t="s">
        <v>15</v>
      </c>
      <c r="C195" s="277" t="s">
        <v>584</v>
      </c>
      <c r="D195" s="277"/>
      <c r="E195" s="193"/>
      <c r="F195" s="257"/>
      <c r="G195" s="260" t="n">
        <f aca="false">G196</f>
        <v>8393.3</v>
      </c>
      <c r="H195" s="260" t="n">
        <f aca="false">H196</f>
        <v>7430.56</v>
      </c>
    </row>
    <row r="196" s="76" customFormat="true" ht="15" hidden="false" customHeight="true" outlineLevel="0" collapsed="false">
      <c r="A196" s="123" t="s">
        <v>585</v>
      </c>
      <c r="B196" s="168" t="s">
        <v>15</v>
      </c>
      <c r="C196" s="197" t="s">
        <v>584</v>
      </c>
      <c r="D196" s="197" t="s">
        <v>185</v>
      </c>
      <c r="E196" s="198"/>
      <c r="F196" s="222"/>
      <c r="G196" s="21" t="n">
        <f aca="false">G197+G233</f>
        <v>8393.3</v>
      </c>
      <c r="H196" s="21" t="n">
        <f aca="false">H197+H233</f>
        <v>7430.56</v>
      </c>
    </row>
    <row r="197" s="234" customFormat="true" ht="39.75" hidden="false" customHeight="true" outlineLevel="0" collapsed="false">
      <c r="A197" s="210" t="s">
        <v>691</v>
      </c>
      <c r="B197" s="180" t="s">
        <v>15</v>
      </c>
      <c r="C197" s="200" t="s">
        <v>584</v>
      </c>
      <c r="D197" s="200" t="s">
        <v>185</v>
      </c>
      <c r="E197" s="182" t="s">
        <v>587</v>
      </c>
      <c r="F197" s="233"/>
      <c r="G197" s="27" t="n">
        <f aca="false">G198+G214+G226</f>
        <v>8393.3</v>
      </c>
      <c r="H197" s="27" t="n">
        <f aca="false">H198+H214+H226</f>
        <v>7430.56</v>
      </c>
    </row>
    <row r="198" s="226" customFormat="true" ht="15.75" hidden="false" customHeight="true" outlineLevel="0" collapsed="false">
      <c r="A198" s="235" t="s">
        <v>588</v>
      </c>
      <c r="B198" s="191" t="s">
        <v>15</v>
      </c>
      <c r="C198" s="203" t="s">
        <v>584</v>
      </c>
      <c r="D198" s="203" t="s">
        <v>185</v>
      </c>
      <c r="E198" s="188" t="s">
        <v>692</v>
      </c>
      <c r="F198" s="204"/>
      <c r="G198" s="270" t="n">
        <f aca="false">G199+G205</f>
        <v>6075.122</v>
      </c>
      <c r="H198" s="270" t="n">
        <f aca="false">H199+H205</f>
        <v>5512.382</v>
      </c>
    </row>
    <row r="199" s="226" customFormat="true" ht="27" hidden="false" customHeight="true" outlineLevel="0" collapsed="false">
      <c r="A199" s="235" t="s">
        <v>590</v>
      </c>
      <c r="B199" s="191" t="s">
        <v>15</v>
      </c>
      <c r="C199" s="203" t="s">
        <v>584</v>
      </c>
      <c r="D199" s="203" t="s">
        <v>185</v>
      </c>
      <c r="E199" s="188" t="s">
        <v>591</v>
      </c>
      <c r="F199" s="204"/>
      <c r="G199" s="283" t="n">
        <f aca="false">G200</f>
        <v>4738.7</v>
      </c>
      <c r="H199" s="283" t="n">
        <f aca="false">H200</f>
        <v>4138.7</v>
      </c>
    </row>
    <row r="200" customFormat="false" ht="42" hidden="false" customHeight="true" outlineLevel="0" collapsed="false">
      <c r="A200" s="51" t="s">
        <v>406</v>
      </c>
      <c r="B200" s="191" t="s">
        <v>15</v>
      </c>
      <c r="C200" s="220" t="s">
        <v>584</v>
      </c>
      <c r="D200" s="220" t="s">
        <v>185</v>
      </c>
      <c r="E200" s="128" t="s">
        <v>591</v>
      </c>
      <c r="F200" s="207" t="s">
        <v>407</v>
      </c>
      <c r="G200" s="272" t="n">
        <f aca="false">G201</f>
        <v>4738.7</v>
      </c>
      <c r="H200" s="272" t="n">
        <f aca="false">H201</f>
        <v>4138.7</v>
      </c>
    </row>
    <row r="201" customFormat="false" ht="16.5" hidden="false" customHeight="true" outlineLevel="0" collapsed="false">
      <c r="A201" s="211" t="s">
        <v>592</v>
      </c>
      <c r="B201" s="191" t="s">
        <v>15</v>
      </c>
      <c r="C201" s="206" t="s">
        <v>584</v>
      </c>
      <c r="D201" s="206" t="s">
        <v>185</v>
      </c>
      <c r="E201" s="193" t="s">
        <v>591</v>
      </c>
      <c r="F201" s="15" t="s">
        <v>186</v>
      </c>
      <c r="G201" s="272" t="n">
        <f aca="false">G202+G203+G204</f>
        <v>4738.7</v>
      </c>
      <c r="H201" s="272" t="n">
        <f aca="false">H202+H203+H204</f>
        <v>4138.7</v>
      </c>
    </row>
    <row r="202" customFormat="false" ht="15.75" hidden="false" customHeight="false" outlineLevel="0" collapsed="false">
      <c r="A202" s="211" t="s">
        <v>593</v>
      </c>
      <c r="B202" s="191" t="s">
        <v>15</v>
      </c>
      <c r="C202" s="206" t="s">
        <v>584</v>
      </c>
      <c r="D202" s="206" t="s">
        <v>185</v>
      </c>
      <c r="E202" s="193" t="s">
        <v>591</v>
      </c>
      <c r="F202" s="206" t="s">
        <v>239</v>
      </c>
      <c r="G202" s="322" t="n">
        <f aca="false">'расх 2023-2024'!G205</f>
        <v>3639.6</v>
      </c>
      <c r="H202" s="322" t="n">
        <f aca="false">'расх 2023-2024'!H205</f>
        <v>3039.6</v>
      </c>
    </row>
    <row r="203" customFormat="false" ht="28.9" hidden="false" customHeight="true" outlineLevel="0" collapsed="false">
      <c r="A203" s="211" t="s">
        <v>594</v>
      </c>
      <c r="B203" s="191" t="s">
        <v>15</v>
      </c>
      <c r="C203" s="206" t="s">
        <v>584</v>
      </c>
      <c r="D203" s="206" t="s">
        <v>185</v>
      </c>
      <c r="E203" s="193" t="s">
        <v>591</v>
      </c>
      <c r="F203" s="206" t="s">
        <v>595</v>
      </c>
      <c r="G203" s="322" t="n">
        <f aca="false">'расх 2023-2024'!G206</f>
        <v>0</v>
      </c>
      <c r="H203" s="322" t="n">
        <f aca="false">'расх 2023-2024'!H206</f>
        <v>0</v>
      </c>
    </row>
    <row r="204" customFormat="false" ht="28.9" hidden="false" customHeight="true" outlineLevel="0" collapsed="false">
      <c r="A204" s="211" t="s">
        <v>596</v>
      </c>
      <c r="B204" s="191" t="s">
        <v>15</v>
      </c>
      <c r="C204" s="206" t="s">
        <v>584</v>
      </c>
      <c r="D204" s="206" t="s">
        <v>185</v>
      </c>
      <c r="E204" s="193" t="s">
        <v>591</v>
      </c>
      <c r="F204" s="206" t="s">
        <v>569</v>
      </c>
      <c r="G204" s="322" t="n">
        <f aca="false">'расх 2023-2024'!G207</f>
        <v>1099.1</v>
      </c>
      <c r="H204" s="322" t="n">
        <f aca="false">'расх 2023-2024'!H207</f>
        <v>1099.1</v>
      </c>
    </row>
    <row r="205" customFormat="false" ht="29.25" hidden="false" customHeight="true" outlineLevel="0" collapsed="false">
      <c r="A205" s="211" t="s">
        <v>597</v>
      </c>
      <c r="B205" s="191" t="s">
        <v>15</v>
      </c>
      <c r="C205" s="206" t="s">
        <v>584</v>
      </c>
      <c r="D205" s="206" t="s">
        <v>185</v>
      </c>
      <c r="E205" s="193" t="s">
        <v>598</v>
      </c>
      <c r="F205" s="206"/>
      <c r="G205" s="272" t="n">
        <f aca="false">G206+G211</f>
        <v>1336.422</v>
      </c>
      <c r="H205" s="272" t="n">
        <f aca="false">H206+H211</f>
        <v>1373.682</v>
      </c>
    </row>
    <row r="206" customFormat="false" ht="29.25" hidden="false" customHeight="true" outlineLevel="0" collapsed="false">
      <c r="A206" s="214" t="s">
        <v>432</v>
      </c>
      <c r="B206" s="191" t="s">
        <v>15</v>
      </c>
      <c r="C206" s="206" t="s">
        <v>584</v>
      </c>
      <c r="D206" s="206" t="s">
        <v>185</v>
      </c>
      <c r="E206" s="193" t="s">
        <v>598</v>
      </c>
      <c r="F206" s="206" t="s">
        <v>433</v>
      </c>
      <c r="G206" s="272" t="n">
        <f aca="false">G207</f>
        <v>1336.422</v>
      </c>
      <c r="H206" s="272" t="n">
        <f aca="false">H207</f>
        <v>1373.682</v>
      </c>
    </row>
    <row r="207" customFormat="false" ht="29.25" hidden="false" customHeight="true" outlineLevel="0" collapsed="false">
      <c r="A207" s="190" t="s">
        <v>434</v>
      </c>
      <c r="B207" s="191" t="s">
        <v>15</v>
      </c>
      <c r="C207" s="206" t="s">
        <v>584</v>
      </c>
      <c r="D207" s="206" t="s">
        <v>185</v>
      </c>
      <c r="E207" s="193" t="s">
        <v>598</v>
      </c>
      <c r="F207" s="206" t="s">
        <v>435</v>
      </c>
      <c r="G207" s="272" t="n">
        <f aca="false">G208+G209+G210</f>
        <v>1336.422</v>
      </c>
      <c r="H207" s="272" t="n">
        <f aca="false">H208+H209+H210</f>
        <v>1373.682</v>
      </c>
    </row>
    <row r="208" customFormat="false" ht="25.5" hidden="false" customHeight="false" outlineLevel="0" collapsed="false">
      <c r="A208" s="211" t="s">
        <v>436</v>
      </c>
      <c r="B208" s="191" t="s">
        <v>15</v>
      </c>
      <c r="C208" s="206" t="s">
        <v>584</v>
      </c>
      <c r="D208" s="206" t="s">
        <v>185</v>
      </c>
      <c r="E208" s="193" t="s">
        <v>598</v>
      </c>
      <c r="F208" s="206" t="s">
        <v>437</v>
      </c>
      <c r="G208" s="322" t="n">
        <f aca="false">'расх 2023-2024'!G211</f>
        <v>76.6</v>
      </c>
      <c r="H208" s="322" t="n">
        <f aca="false">'расх 2023-2024'!H211</f>
        <v>169.06</v>
      </c>
    </row>
    <row r="209" customFormat="false" ht="27" hidden="false" customHeight="true" outlineLevel="0" collapsed="false">
      <c r="A209" s="211" t="s">
        <v>438</v>
      </c>
      <c r="B209" s="191" t="s">
        <v>15</v>
      </c>
      <c r="C209" s="206" t="s">
        <v>584</v>
      </c>
      <c r="D209" s="206" t="s">
        <v>185</v>
      </c>
      <c r="E209" s="193" t="s">
        <v>598</v>
      </c>
      <c r="F209" s="206" t="s">
        <v>439</v>
      </c>
      <c r="G209" s="322" t="n">
        <f aca="false">'расх 2023-2024'!G212</f>
        <v>192.102</v>
      </c>
      <c r="H209" s="322" t="n">
        <f aca="false">'расх 2023-2024'!H212</f>
        <v>152.342</v>
      </c>
      <c r="I209" s="33"/>
    </row>
    <row r="210" customFormat="false" ht="27" hidden="false" customHeight="true" outlineLevel="0" collapsed="false">
      <c r="A210" s="211" t="s">
        <v>599</v>
      </c>
      <c r="B210" s="191"/>
      <c r="C210" s="206" t="s">
        <v>584</v>
      </c>
      <c r="D210" s="206" t="s">
        <v>185</v>
      </c>
      <c r="E210" s="193" t="s">
        <v>598</v>
      </c>
      <c r="F210" s="206" t="s">
        <v>441</v>
      </c>
      <c r="G210" s="322" t="n">
        <f aca="false">'расх 2023-2024'!G213</f>
        <v>1067.72</v>
      </c>
      <c r="H210" s="322" t="n">
        <f aca="false">'расх 2023-2024'!H213</f>
        <v>1052.28</v>
      </c>
      <c r="I210" s="33"/>
    </row>
    <row r="211" customFormat="false" ht="16.5" hidden="false" customHeight="true" outlineLevel="0" collapsed="false">
      <c r="A211" s="211" t="s">
        <v>442</v>
      </c>
      <c r="B211" s="191" t="s">
        <v>15</v>
      </c>
      <c r="C211" s="206" t="s">
        <v>584</v>
      </c>
      <c r="D211" s="206" t="s">
        <v>185</v>
      </c>
      <c r="E211" s="193" t="s">
        <v>598</v>
      </c>
      <c r="F211" s="206" t="s">
        <v>443</v>
      </c>
      <c r="G211" s="255" t="n">
        <f aca="false">G212</f>
        <v>0</v>
      </c>
      <c r="H211" s="255" t="n">
        <f aca="false">H212</f>
        <v>0</v>
      </c>
      <c r="I211" s="33"/>
    </row>
    <row r="212" customFormat="false" ht="18" hidden="false" customHeight="true" outlineLevel="0" collapsed="false">
      <c r="A212" s="211" t="s">
        <v>601</v>
      </c>
      <c r="B212" s="191" t="s">
        <v>15</v>
      </c>
      <c r="C212" s="206" t="s">
        <v>584</v>
      </c>
      <c r="D212" s="206" t="s">
        <v>185</v>
      </c>
      <c r="E212" s="193" t="s">
        <v>598</v>
      </c>
      <c r="F212" s="206" t="s">
        <v>450</v>
      </c>
      <c r="G212" s="272" t="n">
        <f aca="false">G213</f>
        <v>0</v>
      </c>
      <c r="H212" s="272" t="n">
        <f aca="false">H213</f>
        <v>0</v>
      </c>
    </row>
    <row r="213" customFormat="false" ht="17.25" hidden="false" customHeight="true" outlineLevel="0" collapsed="false">
      <c r="A213" s="211" t="s">
        <v>572</v>
      </c>
      <c r="B213" s="191" t="s">
        <v>15</v>
      </c>
      <c r="C213" s="206" t="s">
        <v>584</v>
      </c>
      <c r="D213" s="206" t="s">
        <v>185</v>
      </c>
      <c r="E213" s="193" t="s">
        <v>598</v>
      </c>
      <c r="F213" s="206" t="s">
        <v>454</v>
      </c>
      <c r="G213" s="322" t="n">
        <f aca="false">'расх 2023-2024'!G216</f>
        <v>0</v>
      </c>
      <c r="H213" s="322" t="n">
        <f aca="false">'расх 2023-2024'!H216</f>
        <v>0</v>
      </c>
    </row>
    <row r="214" s="226" customFormat="true" ht="29.25" hidden="false" customHeight="true" outlineLevel="0" collapsed="false">
      <c r="A214" s="235" t="s">
        <v>693</v>
      </c>
      <c r="B214" s="191" t="s">
        <v>15</v>
      </c>
      <c r="C214" s="203" t="s">
        <v>584</v>
      </c>
      <c r="D214" s="203" t="s">
        <v>185</v>
      </c>
      <c r="E214" s="188" t="s">
        <v>605</v>
      </c>
      <c r="F214" s="204"/>
      <c r="G214" s="283" t="n">
        <f aca="false">G215+G220</f>
        <v>2124.7</v>
      </c>
      <c r="H214" s="283" t="n">
        <f aca="false">H215+H220</f>
        <v>1724.7</v>
      </c>
    </row>
    <row r="215" s="226" customFormat="true" ht="43.5" hidden="false" customHeight="true" outlineLevel="0" collapsed="false">
      <c r="A215" s="51" t="s">
        <v>406</v>
      </c>
      <c r="B215" s="191" t="s">
        <v>15</v>
      </c>
      <c r="C215" s="206" t="s">
        <v>584</v>
      </c>
      <c r="D215" s="206" t="s">
        <v>185</v>
      </c>
      <c r="E215" s="193" t="s">
        <v>606</v>
      </c>
      <c r="F215" s="15" t="s">
        <v>407</v>
      </c>
      <c r="G215" s="283" t="n">
        <f aca="false">G216</f>
        <v>1693.1</v>
      </c>
      <c r="H215" s="283" t="n">
        <f aca="false">H216</f>
        <v>1393.1</v>
      </c>
    </row>
    <row r="216" customFormat="false" ht="17.25" hidden="false" customHeight="true" outlineLevel="0" collapsed="false">
      <c r="A216" s="211" t="s">
        <v>592</v>
      </c>
      <c r="B216" s="191" t="s">
        <v>15</v>
      </c>
      <c r="C216" s="206" t="s">
        <v>584</v>
      </c>
      <c r="D216" s="206" t="s">
        <v>185</v>
      </c>
      <c r="E216" s="193" t="s">
        <v>606</v>
      </c>
      <c r="F216" s="15" t="s">
        <v>186</v>
      </c>
      <c r="G216" s="272" t="n">
        <f aca="false">G217+G218+G219</f>
        <v>1693.1</v>
      </c>
      <c r="H216" s="272" t="n">
        <f aca="false">H217+H218+H219</f>
        <v>1393.1</v>
      </c>
    </row>
    <row r="217" customFormat="false" ht="15.75" hidden="false" customHeight="false" outlineLevel="0" collapsed="false">
      <c r="A217" s="211" t="s">
        <v>593</v>
      </c>
      <c r="B217" s="191" t="s">
        <v>15</v>
      </c>
      <c r="C217" s="206" t="s">
        <v>584</v>
      </c>
      <c r="D217" s="206" t="s">
        <v>185</v>
      </c>
      <c r="E217" s="193" t="s">
        <v>606</v>
      </c>
      <c r="F217" s="206" t="s">
        <v>239</v>
      </c>
      <c r="G217" s="322" t="n">
        <f aca="false">'расх 2023-2024'!G220</f>
        <v>1300.4</v>
      </c>
      <c r="H217" s="322" t="n">
        <f aca="false">'расх 2023-2024'!H220</f>
        <v>1000.4</v>
      </c>
    </row>
    <row r="218" customFormat="false" ht="28.15" hidden="false" customHeight="true" outlineLevel="0" collapsed="false">
      <c r="A218" s="211" t="s">
        <v>594</v>
      </c>
      <c r="B218" s="191" t="s">
        <v>15</v>
      </c>
      <c r="C218" s="206" t="s">
        <v>584</v>
      </c>
      <c r="D218" s="206" t="s">
        <v>185</v>
      </c>
      <c r="E218" s="193" t="s">
        <v>606</v>
      </c>
      <c r="F218" s="206" t="s">
        <v>595</v>
      </c>
      <c r="G218" s="322" t="n">
        <f aca="false">'расх 2023-2024'!G221</f>
        <v>0</v>
      </c>
      <c r="H218" s="322" t="n">
        <f aca="false">'расх 2023-2024'!H221</f>
        <v>0</v>
      </c>
    </row>
    <row r="219" customFormat="false" ht="28.15" hidden="false" customHeight="true" outlineLevel="0" collapsed="false">
      <c r="A219" s="211" t="s">
        <v>596</v>
      </c>
      <c r="B219" s="191" t="s">
        <v>15</v>
      </c>
      <c r="C219" s="206" t="s">
        <v>584</v>
      </c>
      <c r="D219" s="206" t="s">
        <v>185</v>
      </c>
      <c r="E219" s="193" t="s">
        <v>606</v>
      </c>
      <c r="F219" s="206" t="s">
        <v>569</v>
      </c>
      <c r="G219" s="322" t="n">
        <f aca="false">'расх 2023-2024'!G222</f>
        <v>392.7</v>
      </c>
      <c r="H219" s="322" t="n">
        <f aca="false">'расх 2023-2024'!H222</f>
        <v>392.7</v>
      </c>
    </row>
    <row r="220" customFormat="false" ht="27.75" hidden="false" customHeight="true" outlineLevel="0" collapsed="false">
      <c r="A220" s="211" t="s">
        <v>604</v>
      </c>
      <c r="B220" s="191" t="s">
        <v>15</v>
      </c>
      <c r="C220" s="206" t="s">
        <v>584</v>
      </c>
      <c r="D220" s="206" t="s">
        <v>185</v>
      </c>
      <c r="E220" s="193" t="s">
        <v>609</v>
      </c>
      <c r="F220" s="206"/>
      <c r="G220" s="272" t="n">
        <f aca="false">G221</f>
        <v>431.6</v>
      </c>
      <c r="H220" s="272" t="n">
        <f aca="false">H221</f>
        <v>331.6</v>
      </c>
    </row>
    <row r="221" customFormat="false" ht="27.75" hidden="false" customHeight="true" outlineLevel="0" collapsed="false">
      <c r="A221" s="214" t="s">
        <v>432</v>
      </c>
      <c r="B221" s="191" t="s">
        <v>15</v>
      </c>
      <c r="C221" s="206" t="s">
        <v>584</v>
      </c>
      <c r="D221" s="206" t="s">
        <v>185</v>
      </c>
      <c r="E221" s="193" t="s">
        <v>609</v>
      </c>
      <c r="F221" s="206" t="s">
        <v>433</v>
      </c>
      <c r="G221" s="272" t="n">
        <f aca="false">G222</f>
        <v>431.6</v>
      </c>
      <c r="H221" s="272" t="n">
        <f aca="false">H222</f>
        <v>331.6</v>
      </c>
    </row>
    <row r="222" customFormat="false" ht="27.75" hidden="false" customHeight="true" outlineLevel="0" collapsed="false">
      <c r="A222" s="190" t="s">
        <v>434</v>
      </c>
      <c r="B222" s="191" t="s">
        <v>15</v>
      </c>
      <c r="C222" s="206" t="s">
        <v>584</v>
      </c>
      <c r="D222" s="206" t="s">
        <v>185</v>
      </c>
      <c r="E222" s="193" t="s">
        <v>609</v>
      </c>
      <c r="F222" s="206" t="s">
        <v>435</v>
      </c>
      <c r="G222" s="272" t="n">
        <f aca="false">G223+G224+G225</f>
        <v>431.6</v>
      </c>
      <c r="H222" s="272" t="n">
        <f aca="false">H223+H224+H225</f>
        <v>331.6</v>
      </c>
    </row>
    <row r="223" customFormat="false" ht="25.5" hidden="false" customHeight="false" outlineLevel="0" collapsed="false">
      <c r="A223" s="211" t="s">
        <v>436</v>
      </c>
      <c r="B223" s="191" t="s">
        <v>15</v>
      </c>
      <c r="C223" s="206" t="s">
        <v>584</v>
      </c>
      <c r="D223" s="206" t="s">
        <v>185</v>
      </c>
      <c r="E223" s="193" t="s">
        <v>609</v>
      </c>
      <c r="F223" s="206" t="s">
        <v>437</v>
      </c>
      <c r="G223" s="322" t="n">
        <f aca="false">'расх 2023-2024'!G226</f>
        <v>34</v>
      </c>
      <c r="H223" s="322" t="n">
        <f aca="false">'расх 2023-2024'!H226</f>
        <v>34</v>
      </c>
    </row>
    <row r="224" customFormat="false" ht="26.45" hidden="false" customHeight="true" outlineLevel="0" collapsed="false">
      <c r="A224" s="211" t="s">
        <v>438</v>
      </c>
      <c r="B224" s="191" t="s">
        <v>15</v>
      </c>
      <c r="C224" s="206" t="s">
        <v>584</v>
      </c>
      <c r="D224" s="206" t="s">
        <v>185</v>
      </c>
      <c r="E224" s="193" t="s">
        <v>609</v>
      </c>
      <c r="F224" s="206" t="s">
        <v>439</v>
      </c>
      <c r="G224" s="322" t="n">
        <f aca="false">'расх 2023-2024'!G227</f>
        <v>112.4</v>
      </c>
      <c r="H224" s="322" t="n">
        <f aca="false">'расх 2023-2024'!H227</f>
        <v>112.4</v>
      </c>
    </row>
    <row r="225" customFormat="false" ht="26.45" hidden="false" customHeight="true" outlineLevel="0" collapsed="false">
      <c r="A225" s="211" t="s">
        <v>440</v>
      </c>
      <c r="B225" s="191"/>
      <c r="C225" s="206" t="s">
        <v>584</v>
      </c>
      <c r="D225" s="206" t="s">
        <v>185</v>
      </c>
      <c r="E225" s="193" t="s">
        <v>609</v>
      </c>
      <c r="F225" s="206" t="s">
        <v>441</v>
      </c>
      <c r="G225" s="322" t="n">
        <f aca="false">'расх 2023-2024'!G228</f>
        <v>285.2</v>
      </c>
      <c r="H225" s="322" t="n">
        <f aca="false">'расх 2023-2024'!H228</f>
        <v>185.2</v>
      </c>
    </row>
    <row r="226" customFormat="false" ht="42" hidden="false" customHeight="true" outlineLevel="0" collapsed="false">
      <c r="A226" s="235" t="s">
        <v>613</v>
      </c>
      <c r="B226" s="191" t="s">
        <v>15</v>
      </c>
      <c r="C226" s="206" t="s">
        <v>584</v>
      </c>
      <c r="D226" s="206" t="s">
        <v>185</v>
      </c>
      <c r="E226" s="193" t="s">
        <v>614</v>
      </c>
      <c r="F226" s="206"/>
      <c r="G226" s="272" t="n">
        <f aca="false">G227</f>
        <v>193.478</v>
      </c>
      <c r="H226" s="272" t="n">
        <f aca="false">H227</f>
        <v>193.478</v>
      </c>
      <c r="J226" s="285"/>
      <c r="K226" s="285"/>
    </row>
    <row r="227" customFormat="false" ht="42" hidden="false" customHeight="true" outlineLevel="0" collapsed="false">
      <c r="A227" s="51" t="s">
        <v>615</v>
      </c>
      <c r="B227" s="191" t="s">
        <v>15</v>
      </c>
      <c r="C227" s="206" t="s">
        <v>584</v>
      </c>
      <c r="D227" s="206" t="s">
        <v>185</v>
      </c>
      <c r="E227" s="193" t="s">
        <v>616</v>
      </c>
      <c r="F227" s="206"/>
      <c r="G227" s="272" t="n">
        <f aca="false">G228</f>
        <v>193.478</v>
      </c>
      <c r="H227" s="272" t="n">
        <f aca="false">H228</f>
        <v>193.478</v>
      </c>
    </row>
    <row r="228" customFormat="false" ht="57" hidden="false" customHeight="true" outlineLevel="0" collapsed="false">
      <c r="A228" s="51" t="s">
        <v>406</v>
      </c>
      <c r="B228" s="191" t="s">
        <v>15</v>
      </c>
      <c r="C228" s="206" t="s">
        <v>584</v>
      </c>
      <c r="D228" s="206" t="s">
        <v>185</v>
      </c>
      <c r="E228" s="193" t="s">
        <v>616</v>
      </c>
      <c r="F228" s="15" t="s">
        <v>407</v>
      </c>
      <c r="G228" s="272" t="n">
        <f aca="false">G229</f>
        <v>193.478</v>
      </c>
      <c r="H228" s="272" t="n">
        <f aca="false">H229</f>
        <v>193.478</v>
      </c>
    </row>
    <row r="229" customFormat="false" ht="17.25" hidden="false" customHeight="true" outlineLevel="0" collapsed="false">
      <c r="A229" s="211" t="s">
        <v>592</v>
      </c>
      <c r="B229" s="191" t="s">
        <v>15</v>
      </c>
      <c r="C229" s="206" t="s">
        <v>584</v>
      </c>
      <c r="D229" s="206" t="s">
        <v>185</v>
      </c>
      <c r="E229" s="193" t="s">
        <v>616</v>
      </c>
      <c r="F229" s="15" t="s">
        <v>186</v>
      </c>
      <c r="G229" s="272" t="n">
        <f aca="false">G230+G231+G232</f>
        <v>193.478</v>
      </c>
      <c r="H229" s="272" t="n">
        <f aca="false">H230+H231+H232</f>
        <v>193.478</v>
      </c>
    </row>
    <row r="230" customFormat="false" ht="15.75" hidden="false" customHeight="false" outlineLevel="0" collapsed="false">
      <c r="A230" s="211" t="s">
        <v>593</v>
      </c>
      <c r="B230" s="191" t="s">
        <v>15</v>
      </c>
      <c r="C230" s="206" t="s">
        <v>584</v>
      </c>
      <c r="D230" s="206" t="s">
        <v>185</v>
      </c>
      <c r="E230" s="193" t="s">
        <v>616</v>
      </c>
      <c r="F230" s="206" t="s">
        <v>239</v>
      </c>
      <c r="G230" s="322" t="n">
        <f aca="false">'расх 2023-2024'!G233</f>
        <v>148.6</v>
      </c>
      <c r="H230" s="322" t="n">
        <f aca="false">'расх 2023-2024'!H233</f>
        <v>148.6</v>
      </c>
    </row>
    <row r="231" customFormat="false" ht="29.25" hidden="false" customHeight="true" outlineLevel="0" collapsed="false">
      <c r="A231" s="211" t="s">
        <v>617</v>
      </c>
      <c r="B231" s="191" t="s">
        <v>493</v>
      </c>
      <c r="C231" s="206" t="s">
        <v>584</v>
      </c>
      <c r="D231" s="206" t="s">
        <v>185</v>
      </c>
      <c r="E231" s="193" t="s">
        <v>616</v>
      </c>
      <c r="F231" s="206" t="s">
        <v>595</v>
      </c>
      <c r="G231" s="322" t="n">
        <f aca="false">'расх 2023-2024'!G234</f>
        <v>0</v>
      </c>
      <c r="H231" s="322" t="n">
        <f aca="false">'расх 2023-2024'!H234</f>
        <v>0</v>
      </c>
    </row>
    <row r="232" customFormat="false" ht="29.25" hidden="false" customHeight="true" outlineLevel="0" collapsed="false">
      <c r="A232" s="211" t="s">
        <v>596</v>
      </c>
      <c r="B232" s="191" t="s">
        <v>15</v>
      </c>
      <c r="C232" s="206" t="s">
        <v>584</v>
      </c>
      <c r="D232" s="206" t="s">
        <v>185</v>
      </c>
      <c r="E232" s="193" t="s">
        <v>616</v>
      </c>
      <c r="F232" s="206" t="s">
        <v>569</v>
      </c>
      <c r="G232" s="322" t="n">
        <f aca="false">'расх 2023-2024'!G235</f>
        <v>44.878</v>
      </c>
      <c r="H232" s="322" t="n">
        <f aca="false">'расх 2023-2024'!H235</f>
        <v>44.878</v>
      </c>
    </row>
    <row r="233" s="234" customFormat="true" ht="27" hidden="false" customHeight="true" outlineLevel="0" collapsed="false">
      <c r="A233" s="287" t="s">
        <v>463</v>
      </c>
      <c r="B233" s="180" t="s">
        <v>15</v>
      </c>
      <c r="C233" s="200" t="s">
        <v>584</v>
      </c>
      <c r="D233" s="200" t="s">
        <v>185</v>
      </c>
      <c r="E233" s="182" t="s">
        <v>464</v>
      </c>
      <c r="F233" s="233"/>
      <c r="G233" s="328" t="n">
        <f aca="false">G234</f>
        <v>0</v>
      </c>
      <c r="H233" s="328" t="n">
        <f aca="false">H234</f>
        <v>0</v>
      </c>
    </row>
    <row r="234" s="226" customFormat="true" ht="15.6" hidden="false" customHeight="true" outlineLevel="0" collapsed="false">
      <c r="A234" s="291" t="s">
        <v>624</v>
      </c>
      <c r="B234" s="191" t="s">
        <v>15</v>
      </c>
      <c r="C234" s="203" t="s">
        <v>625</v>
      </c>
      <c r="D234" s="203" t="s">
        <v>185</v>
      </c>
      <c r="E234" s="188" t="s">
        <v>626</v>
      </c>
      <c r="F234" s="204"/>
      <c r="G234" s="283" t="n">
        <f aca="false">G235</f>
        <v>0</v>
      </c>
      <c r="H234" s="283" t="n">
        <f aca="false">H235</f>
        <v>0</v>
      </c>
    </row>
    <row r="235" s="226" customFormat="true" ht="28.5" hidden="false" customHeight="true" outlineLevel="0" collapsed="false">
      <c r="A235" s="214" t="s">
        <v>432</v>
      </c>
      <c r="B235" s="191" t="s">
        <v>15</v>
      </c>
      <c r="C235" s="206" t="s">
        <v>584</v>
      </c>
      <c r="D235" s="206" t="s">
        <v>185</v>
      </c>
      <c r="E235" s="193" t="s">
        <v>626</v>
      </c>
      <c r="F235" s="15" t="s">
        <v>433</v>
      </c>
      <c r="G235" s="283" t="n">
        <f aca="false">G236</f>
        <v>0</v>
      </c>
      <c r="H235" s="283" t="n">
        <f aca="false">H236</f>
        <v>0</v>
      </c>
    </row>
    <row r="236" s="226" customFormat="true" ht="27.75" hidden="false" customHeight="true" outlineLevel="0" collapsed="false">
      <c r="A236" s="190" t="s">
        <v>434</v>
      </c>
      <c r="B236" s="191" t="s">
        <v>15</v>
      </c>
      <c r="C236" s="206" t="s">
        <v>584</v>
      </c>
      <c r="D236" s="206" t="s">
        <v>185</v>
      </c>
      <c r="E236" s="193" t="s">
        <v>626</v>
      </c>
      <c r="F236" s="15" t="s">
        <v>435</v>
      </c>
      <c r="G236" s="283" t="n">
        <f aca="false">G237</f>
        <v>0</v>
      </c>
      <c r="H236" s="283" t="n">
        <f aca="false">H237</f>
        <v>0</v>
      </c>
    </row>
    <row r="237" customFormat="false" ht="26.45" hidden="false" customHeight="true" outlineLevel="0" collapsed="false">
      <c r="A237" s="211" t="s">
        <v>438</v>
      </c>
      <c r="B237" s="191" t="s">
        <v>15</v>
      </c>
      <c r="C237" s="206" t="s">
        <v>584</v>
      </c>
      <c r="D237" s="206" t="s">
        <v>185</v>
      </c>
      <c r="E237" s="193" t="s">
        <v>626</v>
      </c>
      <c r="F237" s="206" t="s">
        <v>439</v>
      </c>
      <c r="G237" s="322" t="n">
        <f aca="false">'расх 2023-2024'!G240</f>
        <v>0</v>
      </c>
      <c r="H237" s="322" t="n">
        <f aca="false">'расх 2023-2024'!H240</f>
        <v>0</v>
      </c>
    </row>
    <row r="238" customFormat="false" ht="14.45" hidden="false" customHeight="true" outlineLevel="0" collapsed="false">
      <c r="A238" s="256" t="s">
        <v>627</v>
      </c>
      <c r="B238" s="168" t="s">
        <v>15</v>
      </c>
      <c r="C238" s="277" t="s">
        <v>322</v>
      </c>
      <c r="D238" s="277"/>
      <c r="E238" s="193"/>
      <c r="F238" s="277"/>
      <c r="G238" s="326" t="n">
        <f aca="false">G239</f>
        <v>129.6</v>
      </c>
      <c r="H238" s="326" t="n">
        <f aca="false">H239</f>
        <v>129.6</v>
      </c>
    </row>
    <row r="239" s="76" customFormat="true" ht="13.15" hidden="false" customHeight="true" outlineLevel="0" collapsed="false">
      <c r="A239" s="292" t="s">
        <v>628</v>
      </c>
      <c r="B239" s="168" t="s">
        <v>15</v>
      </c>
      <c r="C239" s="197" t="s">
        <v>322</v>
      </c>
      <c r="D239" s="197" t="s">
        <v>185</v>
      </c>
      <c r="E239" s="198"/>
      <c r="F239" s="197"/>
      <c r="G239" s="326" t="n">
        <f aca="false">G240</f>
        <v>129.6</v>
      </c>
      <c r="H239" s="326" t="n">
        <f aca="false">H240</f>
        <v>129.6</v>
      </c>
    </row>
    <row r="240" s="234" customFormat="true" ht="29.25" hidden="false" customHeight="true" outlineLevel="0" collapsed="false">
      <c r="A240" s="293" t="s">
        <v>463</v>
      </c>
      <c r="B240" s="180" t="s">
        <v>15</v>
      </c>
      <c r="C240" s="200" t="s">
        <v>322</v>
      </c>
      <c r="D240" s="200" t="s">
        <v>185</v>
      </c>
      <c r="E240" s="182" t="s">
        <v>464</v>
      </c>
      <c r="F240" s="200"/>
      <c r="G240" s="328" t="n">
        <f aca="false">G241</f>
        <v>129.6</v>
      </c>
      <c r="H240" s="328" t="n">
        <f aca="false">H241</f>
        <v>129.6</v>
      </c>
    </row>
    <row r="241" s="226" customFormat="true" ht="16.15" hidden="false" customHeight="true" outlineLevel="0" collapsed="false">
      <c r="A241" s="218" t="s">
        <v>629</v>
      </c>
      <c r="B241" s="191" t="s">
        <v>15</v>
      </c>
      <c r="C241" s="203" t="s">
        <v>322</v>
      </c>
      <c r="D241" s="203" t="s">
        <v>185</v>
      </c>
      <c r="E241" s="188" t="s">
        <v>630</v>
      </c>
      <c r="F241" s="203"/>
      <c r="G241" s="283" t="n">
        <f aca="false">G242</f>
        <v>129.6</v>
      </c>
      <c r="H241" s="283" t="n">
        <f aca="false">H242</f>
        <v>129.6</v>
      </c>
    </row>
    <row r="242" customFormat="false" ht="16.15" hidden="false" customHeight="true" outlineLevel="0" collapsed="false">
      <c r="A242" s="294" t="s">
        <v>631</v>
      </c>
      <c r="B242" s="191" t="s">
        <v>15</v>
      </c>
      <c r="C242" s="206" t="s">
        <v>322</v>
      </c>
      <c r="D242" s="206" t="s">
        <v>185</v>
      </c>
      <c r="E242" s="193" t="s">
        <v>630</v>
      </c>
      <c r="F242" s="206" t="s">
        <v>632</v>
      </c>
      <c r="G242" s="272" t="n">
        <f aca="false">G244</f>
        <v>129.6</v>
      </c>
      <c r="H242" s="272" t="n">
        <f aca="false">H244</f>
        <v>129.6</v>
      </c>
    </row>
    <row r="243" customFormat="false" ht="16.15" hidden="false" customHeight="true" outlineLevel="0" collapsed="false">
      <c r="A243" s="294" t="s">
        <v>633</v>
      </c>
      <c r="B243" s="191" t="s">
        <v>15</v>
      </c>
      <c r="C243" s="206" t="s">
        <v>322</v>
      </c>
      <c r="D243" s="206" t="s">
        <v>185</v>
      </c>
      <c r="E243" s="193" t="s">
        <v>630</v>
      </c>
      <c r="F243" s="206" t="s">
        <v>493</v>
      </c>
      <c r="G243" s="272" t="n">
        <f aca="false">G244</f>
        <v>129.6</v>
      </c>
      <c r="H243" s="272" t="n">
        <f aca="false">H244</f>
        <v>129.6</v>
      </c>
    </row>
    <row r="244" customFormat="false" ht="13.9" hidden="false" customHeight="true" outlineLevel="0" collapsed="false">
      <c r="A244" s="295" t="s">
        <v>634</v>
      </c>
      <c r="B244" s="191" t="s">
        <v>15</v>
      </c>
      <c r="C244" s="206" t="s">
        <v>322</v>
      </c>
      <c r="D244" s="206" t="s">
        <v>185</v>
      </c>
      <c r="E244" s="193" t="s">
        <v>630</v>
      </c>
      <c r="F244" s="206" t="s">
        <v>635</v>
      </c>
      <c r="G244" s="322" t="n">
        <f aca="false">'расх 2023-2024'!G247</f>
        <v>129.6</v>
      </c>
      <c r="H244" s="322" t="n">
        <f aca="false">'расх 2023-2024'!H247</f>
        <v>129.6</v>
      </c>
    </row>
    <row r="245" s="76" customFormat="true" ht="14.45" hidden="false" customHeight="true" outlineLevel="0" collapsed="false">
      <c r="A245" s="247" t="s">
        <v>636</v>
      </c>
      <c r="B245" s="168" t="s">
        <v>15</v>
      </c>
      <c r="C245" s="277" t="s">
        <v>637</v>
      </c>
      <c r="D245" s="206"/>
      <c r="E245" s="193"/>
      <c r="F245" s="206"/>
      <c r="G245" s="260" t="n">
        <f aca="false">G246</f>
        <v>220.6</v>
      </c>
      <c r="H245" s="260" t="n">
        <f aca="false">H246</f>
        <v>220.6</v>
      </c>
    </row>
    <row r="246" s="76" customFormat="true" ht="14.45" hidden="false" customHeight="true" outlineLevel="0" collapsed="false">
      <c r="A246" s="123" t="s">
        <v>638</v>
      </c>
      <c r="B246" s="168" t="s">
        <v>15</v>
      </c>
      <c r="C246" s="197" t="s">
        <v>637</v>
      </c>
      <c r="D246" s="197" t="s">
        <v>287</v>
      </c>
      <c r="E246" s="198"/>
      <c r="F246" s="197"/>
      <c r="G246" s="21" t="n">
        <f aca="false">G247</f>
        <v>220.6</v>
      </c>
      <c r="H246" s="21" t="n">
        <f aca="false">H247</f>
        <v>220.6</v>
      </c>
    </row>
    <row r="247" s="234" customFormat="true" ht="29.25" hidden="false" customHeight="true" outlineLevel="0" collapsed="false">
      <c r="A247" s="274" t="s">
        <v>463</v>
      </c>
      <c r="B247" s="180" t="s">
        <v>15</v>
      </c>
      <c r="C247" s="200" t="s">
        <v>637</v>
      </c>
      <c r="D247" s="200" t="s">
        <v>287</v>
      </c>
      <c r="E247" s="182" t="s">
        <v>464</v>
      </c>
      <c r="F247" s="200"/>
      <c r="G247" s="27" t="n">
        <f aca="false">G248+G252</f>
        <v>220.6</v>
      </c>
      <c r="H247" s="27" t="n">
        <f aca="false">H248+H252</f>
        <v>220.6</v>
      </c>
    </row>
    <row r="248" s="226" customFormat="true" ht="29.25" hidden="false" customHeight="true" outlineLevel="0" collapsed="false">
      <c r="A248" s="297" t="s">
        <v>639</v>
      </c>
      <c r="B248" s="186" t="s">
        <v>15</v>
      </c>
      <c r="C248" s="203" t="s">
        <v>637</v>
      </c>
      <c r="D248" s="203" t="s">
        <v>287</v>
      </c>
      <c r="E248" s="188" t="s">
        <v>640</v>
      </c>
      <c r="F248" s="203"/>
      <c r="G248" s="270" t="n">
        <f aca="false">G249</f>
        <v>220.6</v>
      </c>
      <c r="H248" s="270" t="n">
        <f aca="false">H249</f>
        <v>220.6</v>
      </c>
    </row>
    <row r="249" s="226" customFormat="true" ht="29.25" hidden="false" customHeight="true" outlineLevel="0" collapsed="false">
      <c r="A249" s="214" t="s">
        <v>432</v>
      </c>
      <c r="B249" s="191" t="s">
        <v>15</v>
      </c>
      <c r="C249" s="220" t="s">
        <v>637</v>
      </c>
      <c r="D249" s="220" t="s">
        <v>287</v>
      </c>
      <c r="E249" s="193" t="s">
        <v>640</v>
      </c>
      <c r="F249" s="220" t="s">
        <v>433</v>
      </c>
      <c r="G249" s="270" t="n">
        <f aca="false">G250</f>
        <v>220.6</v>
      </c>
      <c r="H249" s="270" t="n">
        <f aca="false">H250</f>
        <v>220.6</v>
      </c>
    </row>
    <row r="250" s="226" customFormat="true" ht="29.25" hidden="false" customHeight="true" outlineLevel="0" collapsed="false">
      <c r="A250" s="190" t="s">
        <v>434</v>
      </c>
      <c r="B250" s="191" t="s">
        <v>15</v>
      </c>
      <c r="C250" s="220" t="s">
        <v>637</v>
      </c>
      <c r="D250" s="220" t="s">
        <v>287</v>
      </c>
      <c r="E250" s="193" t="s">
        <v>640</v>
      </c>
      <c r="F250" s="220" t="s">
        <v>435</v>
      </c>
      <c r="G250" s="270" t="n">
        <f aca="false">G251</f>
        <v>220.6</v>
      </c>
      <c r="H250" s="270" t="n">
        <f aca="false">H251</f>
        <v>220.6</v>
      </c>
      <c r="J250" s="334"/>
      <c r="K250" s="334"/>
    </row>
    <row r="251" s="226" customFormat="true" ht="29.25" hidden="false" customHeight="true" outlineLevel="0" collapsed="false">
      <c r="A251" s="211" t="s">
        <v>438</v>
      </c>
      <c r="B251" s="191" t="s">
        <v>15</v>
      </c>
      <c r="C251" s="220" t="s">
        <v>637</v>
      </c>
      <c r="D251" s="220" t="s">
        <v>287</v>
      </c>
      <c r="E251" s="193" t="s">
        <v>640</v>
      </c>
      <c r="F251" s="220" t="s">
        <v>439</v>
      </c>
      <c r="G251" s="196" t="n">
        <f aca="false">'расх 2023-2024'!G254</f>
        <v>220.6</v>
      </c>
      <c r="H251" s="196" t="n">
        <f aca="false">'расх 2023-2024'!H254</f>
        <v>220.6</v>
      </c>
    </row>
    <row r="252" s="226" customFormat="true" ht="57" hidden="true" customHeight="true" outlineLevel="0" collapsed="false">
      <c r="A252" s="298" t="s">
        <v>642</v>
      </c>
      <c r="B252" s="191" t="s">
        <v>493</v>
      </c>
      <c r="C252" s="203" t="s">
        <v>637</v>
      </c>
      <c r="D252" s="203" t="s">
        <v>287</v>
      </c>
      <c r="E252" s="188" t="s">
        <v>643</v>
      </c>
      <c r="F252" s="188"/>
      <c r="G252" s="270" t="n">
        <f aca="false">G253</f>
        <v>0</v>
      </c>
      <c r="H252" s="270" t="n">
        <f aca="false">H253</f>
        <v>0</v>
      </c>
    </row>
    <row r="253" s="226" customFormat="true" ht="29.25" hidden="true" customHeight="true" outlineLevel="0" collapsed="false">
      <c r="A253" s="214" t="s">
        <v>432</v>
      </c>
      <c r="B253" s="191" t="s">
        <v>493</v>
      </c>
      <c r="C253" s="220" t="s">
        <v>637</v>
      </c>
      <c r="D253" s="220" t="s">
        <v>287</v>
      </c>
      <c r="E253" s="128" t="s">
        <v>643</v>
      </c>
      <c r="F253" s="220" t="s">
        <v>433</v>
      </c>
      <c r="G253" s="301" t="n">
        <f aca="false">G254</f>
        <v>0</v>
      </c>
      <c r="H253" s="301" t="n">
        <f aca="false">H254</f>
        <v>0</v>
      </c>
    </row>
    <row r="254" s="226" customFormat="true" ht="29.25" hidden="true" customHeight="true" outlineLevel="0" collapsed="false">
      <c r="A254" s="190" t="s">
        <v>434</v>
      </c>
      <c r="B254" s="191" t="s">
        <v>493</v>
      </c>
      <c r="C254" s="220" t="s">
        <v>637</v>
      </c>
      <c r="D254" s="220" t="s">
        <v>287</v>
      </c>
      <c r="E254" s="128" t="s">
        <v>643</v>
      </c>
      <c r="F254" s="220" t="s">
        <v>435</v>
      </c>
      <c r="G254" s="301" t="n">
        <f aca="false">G255</f>
        <v>0</v>
      </c>
      <c r="H254" s="301" t="n">
        <f aca="false">H255</f>
        <v>0</v>
      </c>
    </row>
    <row r="255" s="226" customFormat="true" ht="29.25" hidden="true" customHeight="true" outlineLevel="0" collapsed="false">
      <c r="A255" s="211" t="s">
        <v>438</v>
      </c>
      <c r="B255" s="191" t="s">
        <v>493</v>
      </c>
      <c r="C255" s="220" t="s">
        <v>637</v>
      </c>
      <c r="D255" s="220" t="s">
        <v>287</v>
      </c>
      <c r="E255" s="128" t="s">
        <v>643</v>
      </c>
      <c r="F255" s="220" t="s">
        <v>439</v>
      </c>
      <c r="G255" s="301"/>
      <c r="H255" s="301"/>
    </row>
    <row r="256" s="226" customFormat="true" ht="23.25" hidden="true" customHeight="true" outlineLevel="0" collapsed="false">
      <c r="A256" s="300" t="s">
        <v>644</v>
      </c>
      <c r="B256" s="168" t="s">
        <v>15</v>
      </c>
      <c r="C256" s="197" t="s">
        <v>225</v>
      </c>
      <c r="D256" s="197" t="s">
        <v>185</v>
      </c>
      <c r="E256" s="198" t="s">
        <v>645</v>
      </c>
      <c r="F256" s="220"/>
      <c r="G256" s="301" t="n">
        <f aca="false">G257</f>
        <v>0</v>
      </c>
      <c r="H256" s="301" t="n">
        <f aca="false">H257</f>
        <v>0</v>
      </c>
    </row>
    <row r="257" s="226" customFormat="true" ht="21.75" hidden="true" customHeight="true" outlineLevel="0" collapsed="false">
      <c r="A257" s="295" t="s">
        <v>646</v>
      </c>
      <c r="B257" s="191" t="s">
        <v>15</v>
      </c>
      <c r="C257" s="220" t="s">
        <v>225</v>
      </c>
      <c r="D257" s="220" t="s">
        <v>185</v>
      </c>
      <c r="E257" s="128" t="s">
        <v>645</v>
      </c>
      <c r="F257" s="220" t="s">
        <v>647</v>
      </c>
      <c r="G257" s="301" t="n">
        <f aca="false">G258</f>
        <v>0</v>
      </c>
      <c r="H257" s="301" t="n">
        <f aca="false">H258</f>
        <v>0</v>
      </c>
    </row>
    <row r="258" s="226" customFormat="true" ht="22.5" hidden="true" customHeight="true" outlineLevel="0" collapsed="false">
      <c r="A258" s="295"/>
      <c r="B258" s="191" t="s">
        <v>15</v>
      </c>
      <c r="C258" s="220" t="s">
        <v>225</v>
      </c>
      <c r="D258" s="220" t="s">
        <v>185</v>
      </c>
      <c r="E258" s="128" t="s">
        <v>645</v>
      </c>
      <c r="F258" s="220" t="s">
        <v>648</v>
      </c>
      <c r="G258" s="196" t="n">
        <f aca="false">'расх 2023-2024'!G261</f>
        <v>0</v>
      </c>
      <c r="H258" s="196" t="n">
        <f aca="false">'расх 2023-2024'!H261</f>
        <v>0</v>
      </c>
    </row>
    <row r="259" s="76" customFormat="true" ht="39.6" hidden="true" customHeight="true" outlineLevel="0" collapsed="false">
      <c r="A259" s="302" t="s">
        <v>649</v>
      </c>
      <c r="B259" s="168" t="s">
        <v>15</v>
      </c>
      <c r="C259" s="277" t="s">
        <v>650</v>
      </c>
      <c r="D259" s="277"/>
      <c r="E259" s="193"/>
      <c r="F259" s="277"/>
      <c r="G259" s="347" t="n">
        <f aca="false">G260</f>
        <v>0</v>
      </c>
      <c r="H259" s="303" t="n">
        <f aca="false">H260</f>
        <v>0</v>
      </c>
    </row>
    <row r="260" s="76" customFormat="true" ht="15.75" hidden="true" customHeight="true" outlineLevel="0" collapsed="false">
      <c r="A260" s="173" t="s">
        <v>651</v>
      </c>
      <c r="B260" s="168" t="s">
        <v>15</v>
      </c>
      <c r="C260" s="197" t="s">
        <v>650</v>
      </c>
      <c r="D260" s="197" t="s">
        <v>413</v>
      </c>
      <c r="E260" s="198"/>
      <c r="F260" s="197"/>
      <c r="G260" s="326" t="n">
        <f aca="false">G262+G264+G266</f>
        <v>0</v>
      </c>
      <c r="H260" s="251" t="n">
        <f aca="false">H262+H264+H266</f>
        <v>0</v>
      </c>
    </row>
    <row r="261" customFormat="false" ht="28.15" hidden="true" customHeight="true" outlineLevel="0" collapsed="false">
      <c r="A261" s="274" t="s">
        <v>463</v>
      </c>
      <c r="B261" s="180" t="s">
        <v>15</v>
      </c>
      <c r="C261" s="200" t="s">
        <v>637</v>
      </c>
      <c r="D261" s="200" t="s">
        <v>287</v>
      </c>
      <c r="E261" s="182" t="s">
        <v>464</v>
      </c>
      <c r="F261" s="206"/>
      <c r="G261" s="272" t="n">
        <f aca="false">G262+G264+G266</f>
        <v>0</v>
      </c>
      <c r="H261" s="253" t="n">
        <f aca="false">H262+H264+H266</f>
        <v>0</v>
      </c>
    </row>
    <row r="262" s="226" customFormat="true" ht="31.15" hidden="true" customHeight="true" outlineLevel="0" collapsed="false">
      <c r="A262" s="235" t="s">
        <v>652</v>
      </c>
      <c r="B262" s="186" t="s">
        <v>15</v>
      </c>
      <c r="C262" s="203" t="s">
        <v>650</v>
      </c>
      <c r="D262" s="203" t="s">
        <v>413</v>
      </c>
      <c r="E262" s="188" t="s">
        <v>653</v>
      </c>
      <c r="F262" s="203"/>
      <c r="G262" s="283" t="n">
        <f aca="false">G263</f>
        <v>0</v>
      </c>
      <c r="H262" s="225" t="n">
        <f aca="false">H263</f>
        <v>0</v>
      </c>
    </row>
    <row r="263" customFormat="false" ht="16.5" hidden="true" customHeight="true" outlineLevel="0" collapsed="false">
      <c r="A263" s="211" t="s">
        <v>345</v>
      </c>
      <c r="B263" s="191" t="s">
        <v>15</v>
      </c>
      <c r="C263" s="206" t="s">
        <v>650</v>
      </c>
      <c r="D263" s="206" t="s">
        <v>413</v>
      </c>
      <c r="E263" s="193" t="s">
        <v>653</v>
      </c>
      <c r="F263" s="206" t="s">
        <v>656</v>
      </c>
      <c r="G263" s="272"/>
      <c r="H263" s="253"/>
    </row>
    <row r="264" s="226" customFormat="true" ht="42" hidden="true" customHeight="true" outlineLevel="0" collapsed="false">
      <c r="A264" s="235" t="s">
        <v>694</v>
      </c>
      <c r="B264" s="186" t="s">
        <v>15</v>
      </c>
      <c r="C264" s="203" t="s">
        <v>650</v>
      </c>
      <c r="D264" s="203" t="s">
        <v>413</v>
      </c>
      <c r="E264" s="188" t="s">
        <v>658</v>
      </c>
      <c r="F264" s="203"/>
      <c r="G264" s="283" t="n">
        <f aca="false">G265</f>
        <v>0</v>
      </c>
      <c r="H264" s="225" t="n">
        <f aca="false">H265</f>
        <v>0</v>
      </c>
    </row>
    <row r="265" customFormat="false" ht="17.25" hidden="true" customHeight="true" outlineLevel="0" collapsed="false">
      <c r="A265" s="211" t="s">
        <v>345</v>
      </c>
      <c r="B265" s="191" t="s">
        <v>15</v>
      </c>
      <c r="C265" s="206" t="s">
        <v>650</v>
      </c>
      <c r="D265" s="206" t="s">
        <v>413</v>
      </c>
      <c r="E265" s="193" t="s">
        <v>658</v>
      </c>
      <c r="F265" s="206" t="s">
        <v>656</v>
      </c>
      <c r="G265" s="272"/>
      <c r="H265" s="253"/>
    </row>
    <row r="266" s="226" customFormat="true" ht="28.5" hidden="true" customHeight="true" outlineLevel="0" collapsed="false">
      <c r="A266" s="235" t="s">
        <v>659</v>
      </c>
      <c r="B266" s="186" t="s">
        <v>15</v>
      </c>
      <c r="C266" s="203" t="s">
        <v>650</v>
      </c>
      <c r="D266" s="203" t="s">
        <v>413</v>
      </c>
      <c r="E266" s="188" t="s">
        <v>660</v>
      </c>
      <c r="F266" s="203"/>
      <c r="G266" s="283" t="n">
        <f aca="false">G267</f>
        <v>0</v>
      </c>
      <c r="H266" s="225" t="n">
        <f aca="false">H267</f>
        <v>0</v>
      </c>
    </row>
    <row r="267" customFormat="false" ht="17.25" hidden="true" customHeight="true" outlineLevel="0" collapsed="false">
      <c r="A267" s="211" t="s">
        <v>345</v>
      </c>
      <c r="B267" s="191" t="s">
        <v>15</v>
      </c>
      <c r="C267" s="206" t="s">
        <v>650</v>
      </c>
      <c r="D267" s="206" t="s">
        <v>413</v>
      </c>
      <c r="E267" s="193" t="s">
        <v>660</v>
      </c>
      <c r="F267" s="206" t="s">
        <v>656</v>
      </c>
      <c r="G267" s="272"/>
      <c r="H267" s="253"/>
    </row>
    <row r="268" s="76" customFormat="true" ht="15.6" hidden="false" customHeight="true" outlineLevel="0" collapsed="false">
      <c r="A268" s="256" t="s">
        <v>667</v>
      </c>
      <c r="B268" s="191"/>
      <c r="C268" s="277"/>
      <c r="D268" s="277"/>
      <c r="E268" s="193"/>
      <c r="F268" s="277"/>
      <c r="G268" s="260" t="n">
        <f aca="false">G14+G78+G92+G101+G133+G195+G238+G245+G259+G256</f>
        <v>36008.04</v>
      </c>
      <c r="H268" s="260" t="n">
        <f aca="false">H14+H78+H92+H101+H133+H195+H238+H245+H259+H256</f>
        <v>34246.94</v>
      </c>
    </row>
    <row r="270" customFormat="false" ht="15.75" hidden="false" customHeight="false" outlineLevel="0" collapsed="false">
      <c r="G270" s="285"/>
      <c r="H270" s="285"/>
    </row>
    <row r="271" customFormat="false" ht="15.75" hidden="false" customHeight="false" outlineLevel="0" collapsed="false">
      <c r="G271" s="285"/>
      <c r="H271" s="33"/>
      <c r="I271" s="285"/>
    </row>
    <row r="272" customFormat="false" ht="15.75" hidden="false" customHeight="false" outlineLevel="0" collapsed="false">
      <c r="G272" s="285"/>
      <c r="H272" s="285"/>
      <c r="I272" s="33"/>
    </row>
    <row r="274" customFormat="false" ht="15.75" hidden="false" customHeight="false" outlineLevel="0" collapsed="false">
      <c r="G274" s="312"/>
      <c r="H274" s="312"/>
    </row>
    <row r="277" s="226" customFormat="true" ht="15.75" hidden="false" customHeight="false" outlineLevel="0" collapsed="false">
      <c r="B277" s="99"/>
      <c r="C277" s="313"/>
      <c r="D277" s="313"/>
      <c r="F277" s="313"/>
      <c r="G277" s="314"/>
      <c r="H277" s="314"/>
    </row>
    <row r="285" s="226" customFormat="true" ht="15.75" hidden="false" customHeight="false" outlineLevel="0" collapsed="false">
      <c r="B285" s="99"/>
      <c r="C285" s="313"/>
      <c r="D285" s="313"/>
      <c r="F285" s="313"/>
      <c r="G285" s="314"/>
      <c r="H285" s="314"/>
    </row>
    <row r="297" s="226" customFormat="true" ht="15.75" hidden="false" customHeight="false" outlineLevel="0" collapsed="false">
      <c r="B297" s="99"/>
      <c r="C297" s="313"/>
      <c r="D297" s="313"/>
      <c r="F297" s="313"/>
      <c r="G297" s="314"/>
      <c r="H297" s="314"/>
    </row>
    <row r="324" s="226" customFormat="true" ht="15.75" hidden="false" customHeight="false" outlineLevel="0" collapsed="false">
      <c r="B324" s="99"/>
      <c r="C324" s="313"/>
      <c r="D324" s="313"/>
      <c r="F324" s="313"/>
      <c r="G324" s="314"/>
      <c r="H324" s="314"/>
    </row>
    <row r="333" s="226" customFormat="true" ht="15.75" hidden="false" customHeight="false" outlineLevel="0" collapsed="false">
      <c r="B333" s="99"/>
      <c r="C333" s="313"/>
      <c r="D333" s="313"/>
      <c r="F333" s="313"/>
      <c r="G333" s="314"/>
      <c r="H333" s="314"/>
    </row>
    <row r="344" customFormat="false" ht="15.75" hidden="false" customHeight="false" outlineLevel="0" collapsed="false">
      <c r="B344" s="315"/>
      <c r="C344" s="316"/>
      <c r="D344" s="316"/>
      <c r="E344" s="32"/>
    </row>
    <row r="345" customFormat="false" ht="15.75" hidden="false" customHeight="false" outlineLevel="0" collapsed="false">
      <c r="B345" s="315"/>
      <c r="C345" s="316"/>
      <c r="D345" s="316"/>
      <c r="E345" s="32"/>
    </row>
    <row r="346" customFormat="false" ht="15.75" hidden="false" customHeight="false" outlineLevel="0" collapsed="false">
      <c r="B346" s="315"/>
      <c r="C346" s="316"/>
      <c r="D346" s="316"/>
      <c r="E346" s="32"/>
    </row>
    <row r="347" customFormat="false" ht="15.75" hidden="false" customHeight="false" outlineLevel="0" collapsed="false">
      <c r="B347" s="315"/>
      <c r="C347" s="316"/>
      <c r="D347" s="316"/>
      <c r="E347" s="32"/>
    </row>
    <row r="348" customFormat="false" ht="15.75" hidden="false" customHeight="false" outlineLevel="0" collapsed="false">
      <c r="B348" s="315"/>
      <c r="C348" s="316"/>
      <c r="D348" s="316"/>
      <c r="E348" s="32"/>
    </row>
  </sheetData>
  <mergeCells count="7">
    <mergeCell ref="D2:G2"/>
    <mergeCell ref="D3:G3"/>
    <mergeCell ref="D4:G4"/>
    <mergeCell ref="D6:G6"/>
    <mergeCell ref="D7:G7"/>
    <mergeCell ref="D8:G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G196" activeCellId="0" sqref="G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8" width="63.28"/>
    <col collapsed="false" customWidth="true" hidden="true" outlineLevel="0" max="2" min="2" style="349" width="4.99"/>
    <col collapsed="false" customWidth="true" hidden="true" outlineLevel="0" max="3" min="3" style="350" width="3.99"/>
    <col collapsed="false" customWidth="true" hidden="true" outlineLevel="0" max="4" min="4" style="350" width="4.28"/>
    <col collapsed="false" customWidth="true" hidden="false" outlineLevel="0" max="5" min="5" style="348" width="15.13"/>
    <col collapsed="false" customWidth="true" hidden="false" outlineLevel="0" max="6" min="6" style="351" width="5.85"/>
    <col collapsed="false" customWidth="true" hidden="false" outlineLevel="0" max="7" min="7" style="352" width="12.28"/>
    <col collapsed="false" customWidth="true" hidden="false" outlineLevel="0" max="8" min="8" style="348" width="9.56"/>
    <col collapsed="false" customWidth="false" hidden="false" outlineLevel="0" max="9" min="9" style="348" width="9.14"/>
    <col collapsed="false" customWidth="true" hidden="false" outlineLevel="0" max="10" min="10" style="348" width="10.13"/>
    <col collapsed="false" customWidth="false" hidden="false" outlineLevel="0" max="257" min="11" style="348" width="9.14"/>
  </cols>
  <sheetData>
    <row r="1" customFormat="false" ht="15.75" hidden="true" customHeight="false" outlineLevel="0" collapsed="false">
      <c r="E1" s="353" t="s">
        <v>389</v>
      </c>
      <c r="F1" s="353"/>
      <c r="G1" s="353"/>
    </row>
    <row r="2" customFormat="false" ht="15.75" hidden="true" customHeight="false" outlineLevel="0" collapsed="false">
      <c r="E2" s="353" t="s">
        <v>40</v>
      </c>
      <c r="F2" s="353"/>
      <c r="G2" s="353"/>
    </row>
    <row r="3" customFormat="false" ht="15.75" hidden="true" customHeight="false" outlineLevel="0" collapsed="false">
      <c r="E3" s="353" t="s">
        <v>714</v>
      </c>
      <c r="F3" s="353"/>
      <c r="G3" s="353"/>
    </row>
    <row r="4" customFormat="false" ht="15.75" hidden="false" customHeight="false" outlineLevel="0" collapsed="false">
      <c r="E4" s="354"/>
      <c r="F4" s="155"/>
      <c r="G4" s="155"/>
    </row>
    <row r="5" customFormat="false" ht="15.75" hidden="false" customHeight="false" outlineLevel="0" collapsed="false">
      <c r="E5" s="355" t="s">
        <v>389</v>
      </c>
      <c r="F5" s="355"/>
      <c r="G5" s="355"/>
    </row>
    <row r="6" customFormat="false" ht="15.75" hidden="false" customHeight="false" outlineLevel="0" collapsed="false">
      <c r="E6" s="355" t="s">
        <v>40</v>
      </c>
      <c r="F6" s="355"/>
      <c r="G6" s="355"/>
    </row>
    <row r="7" customFormat="false" ht="15.75" hidden="false" customHeight="false" outlineLevel="0" collapsed="false">
      <c r="E7" s="355" t="s">
        <v>715</v>
      </c>
      <c r="F7" s="355"/>
      <c r="G7" s="355"/>
    </row>
    <row r="9" s="1" customFormat="true" ht="15.75" hidden="false" customHeight="false" outlineLevel="0" collapsed="false">
      <c r="A9" s="163"/>
      <c r="B9" s="356"/>
      <c r="C9" s="357" t="s">
        <v>716</v>
      </c>
      <c r="D9" s="357"/>
      <c r="E9" s="357"/>
      <c r="F9" s="357"/>
      <c r="G9" s="357"/>
    </row>
    <row r="10" s="1" customFormat="true" ht="15.75" hidden="false" customHeight="false" outlineLevel="0" collapsed="false">
      <c r="A10" s="163"/>
      <c r="B10" s="356"/>
      <c r="C10" s="4" t="s">
        <v>40</v>
      </c>
      <c r="D10" s="4"/>
      <c r="E10" s="4"/>
      <c r="F10" s="4"/>
      <c r="G10" s="4"/>
    </row>
    <row r="11" s="1" customFormat="true" ht="15.75" hidden="false" customHeight="false" outlineLevel="0" collapsed="false">
      <c r="A11" s="163"/>
      <c r="B11" s="356"/>
      <c r="C11" s="4" t="s">
        <v>717</v>
      </c>
      <c r="D11" s="4"/>
      <c r="E11" s="4"/>
      <c r="F11" s="4"/>
      <c r="G11" s="4"/>
    </row>
    <row r="12" s="1" customFormat="true" ht="15.75" hidden="false" customHeight="false" outlineLevel="0" collapsed="false">
      <c r="A12" s="163"/>
      <c r="B12" s="356"/>
      <c r="C12" s="358"/>
      <c r="D12" s="358"/>
      <c r="E12" s="7"/>
      <c r="F12" s="36"/>
      <c r="G12" s="162"/>
    </row>
    <row r="13" s="1" customFormat="true" ht="68.25" hidden="false" customHeight="true" outlineLevel="0" collapsed="false">
      <c r="A13" s="9" t="s">
        <v>718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362" customFormat="true" ht="33" hidden="false" customHeight="true" outlineLevel="0" collapsed="false">
      <c r="A15" s="359" t="s">
        <v>392</v>
      </c>
      <c r="B15" s="360"/>
      <c r="C15" s="360" t="s">
        <v>394</v>
      </c>
      <c r="D15" s="360" t="s">
        <v>395</v>
      </c>
      <c r="E15" s="359" t="s">
        <v>719</v>
      </c>
      <c r="F15" s="359" t="s">
        <v>397</v>
      </c>
      <c r="G15" s="361" t="s">
        <v>10</v>
      </c>
    </row>
    <row r="16" customFormat="false" ht="12.6" hidden="false" customHeight="true" outlineLevel="0" collapsed="false">
      <c r="A16" s="363" t="n">
        <v>1</v>
      </c>
      <c r="B16" s="364" t="n">
        <v>2</v>
      </c>
      <c r="C16" s="364" t="n">
        <v>3</v>
      </c>
      <c r="D16" s="364" t="n">
        <v>4</v>
      </c>
      <c r="E16" s="363" t="n">
        <v>2</v>
      </c>
      <c r="F16" s="363" t="n">
        <v>3</v>
      </c>
      <c r="G16" s="365" t="n">
        <v>4</v>
      </c>
    </row>
    <row r="17" s="370" customFormat="true" ht="57.6" hidden="false" customHeight="true" outlineLevel="0" collapsed="false">
      <c r="A17" s="173" t="s">
        <v>720</v>
      </c>
      <c r="B17" s="366" t="s">
        <v>721</v>
      </c>
      <c r="C17" s="367" t="s">
        <v>420</v>
      </c>
      <c r="D17" s="367" t="s">
        <v>489</v>
      </c>
      <c r="E17" s="368" t="s">
        <v>511</v>
      </c>
      <c r="F17" s="368"/>
      <c r="G17" s="369" t="n">
        <f aca="false">G18</f>
        <v>3894.67302</v>
      </c>
    </row>
    <row r="18" s="376" customFormat="true" ht="42" hidden="false" customHeight="true" outlineLevel="0" collapsed="false">
      <c r="A18" s="371" t="s">
        <v>512</v>
      </c>
      <c r="B18" s="372" t="s">
        <v>721</v>
      </c>
      <c r="C18" s="373" t="s">
        <v>420</v>
      </c>
      <c r="D18" s="373" t="s">
        <v>489</v>
      </c>
      <c r="E18" s="269" t="s">
        <v>513</v>
      </c>
      <c r="F18" s="374"/>
      <c r="G18" s="375" t="n">
        <f aca="false">G19+G22+G25</f>
        <v>3894.67302</v>
      </c>
    </row>
    <row r="19" customFormat="false" ht="30" hidden="false" customHeight="true" outlineLevel="0" collapsed="false">
      <c r="A19" s="211" t="s">
        <v>514</v>
      </c>
      <c r="B19" s="191" t="s">
        <v>15</v>
      </c>
      <c r="C19" s="377" t="s">
        <v>420</v>
      </c>
      <c r="D19" s="377" t="s">
        <v>489</v>
      </c>
      <c r="E19" s="377" t="s">
        <v>515</v>
      </c>
      <c r="F19" s="378"/>
      <c r="G19" s="379" t="n">
        <f aca="false">G20</f>
        <v>715</v>
      </c>
    </row>
    <row r="20" customFormat="false" ht="30" hidden="false" customHeight="true" outlineLevel="0" collapsed="false">
      <c r="A20" s="214" t="s">
        <v>432</v>
      </c>
      <c r="B20" s="191" t="s">
        <v>15</v>
      </c>
      <c r="C20" s="377" t="s">
        <v>420</v>
      </c>
      <c r="D20" s="377" t="s">
        <v>489</v>
      </c>
      <c r="E20" s="377" t="s">
        <v>515</v>
      </c>
      <c r="F20" s="378" t="s">
        <v>433</v>
      </c>
      <c r="G20" s="379" t="n">
        <f aca="false">G21</f>
        <v>715</v>
      </c>
    </row>
    <row r="21" customFormat="false" ht="30" hidden="false" customHeight="true" outlineLevel="0" collapsed="false">
      <c r="A21" s="380" t="s">
        <v>434</v>
      </c>
      <c r="B21" s="191" t="s">
        <v>15</v>
      </c>
      <c r="C21" s="377" t="s">
        <v>420</v>
      </c>
      <c r="D21" s="377" t="s">
        <v>489</v>
      </c>
      <c r="E21" s="377" t="s">
        <v>515</v>
      </c>
      <c r="F21" s="378" t="s">
        <v>435</v>
      </c>
      <c r="G21" s="379" t="n">
        <f aca="false">'расх 22 г'!G149</f>
        <v>715</v>
      </c>
    </row>
    <row r="22" s="376" customFormat="true" ht="27.6" hidden="false" customHeight="true" outlineLevel="0" collapsed="false">
      <c r="A22" s="235" t="s">
        <v>516</v>
      </c>
      <c r="B22" s="186" t="s">
        <v>15</v>
      </c>
      <c r="C22" s="374" t="s">
        <v>420</v>
      </c>
      <c r="D22" s="374" t="s">
        <v>489</v>
      </c>
      <c r="E22" s="374" t="s">
        <v>517</v>
      </c>
      <c r="F22" s="374"/>
      <c r="G22" s="375" t="n">
        <f aca="false">G23</f>
        <v>3129.67302</v>
      </c>
    </row>
    <row r="23" customFormat="false" ht="27.6" hidden="false" customHeight="true" outlineLevel="0" collapsed="false">
      <c r="A23" s="214" t="s">
        <v>432</v>
      </c>
      <c r="B23" s="191" t="s">
        <v>15</v>
      </c>
      <c r="C23" s="377" t="s">
        <v>420</v>
      </c>
      <c r="D23" s="377" t="s">
        <v>489</v>
      </c>
      <c r="E23" s="377" t="s">
        <v>517</v>
      </c>
      <c r="F23" s="377" t="s">
        <v>433</v>
      </c>
      <c r="G23" s="379" t="n">
        <f aca="false">G24</f>
        <v>3129.67302</v>
      </c>
    </row>
    <row r="24" customFormat="false" ht="27.6" hidden="false" customHeight="true" outlineLevel="0" collapsed="false">
      <c r="A24" s="380" t="s">
        <v>434</v>
      </c>
      <c r="B24" s="191" t="s">
        <v>15</v>
      </c>
      <c r="C24" s="377" t="s">
        <v>420</v>
      </c>
      <c r="D24" s="377" t="s">
        <v>489</v>
      </c>
      <c r="E24" s="377" t="s">
        <v>517</v>
      </c>
      <c r="F24" s="377" t="s">
        <v>435</v>
      </c>
      <c r="G24" s="379" t="n">
        <f aca="false">'расх 22 г'!G153</f>
        <v>3129.67302</v>
      </c>
    </row>
    <row r="25" s="376" customFormat="true" ht="27.6" hidden="false" customHeight="true" outlineLevel="0" collapsed="false">
      <c r="A25" s="235" t="s">
        <v>518</v>
      </c>
      <c r="B25" s="186" t="s">
        <v>15</v>
      </c>
      <c r="C25" s="374" t="s">
        <v>420</v>
      </c>
      <c r="D25" s="374" t="s">
        <v>489</v>
      </c>
      <c r="E25" s="269" t="s">
        <v>519</v>
      </c>
      <c r="F25" s="374"/>
      <c r="G25" s="375" t="n">
        <f aca="false">G26</f>
        <v>50</v>
      </c>
    </row>
    <row r="26" customFormat="false" ht="27.6" hidden="false" customHeight="true" outlineLevel="0" collapsed="false">
      <c r="A26" s="214" t="s">
        <v>432</v>
      </c>
      <c r="B26" s="191" t="s">
        <v>15</v>
      </c>
      <c r="C26" s="378" t="s">
        <v>420</v>
      </c>
      <c r="D26" s="378" t="s">
        <v>489</v>
      </c>
      <c r="E26" s="271" t="s">
        <v>519</v>
      </c>
      <c r="F26" s="377" t="s">
        <v>433</v>
      </c>
      <c r="G26" s="379" t="n">
        <f aca="false">G27</f>
        <v>50</v>
      </c>
    </row>
    <row r="27" customFormat="false" ht="27.6" hidden="false" customHeight="true" outlineLevel="0" collapsed="false">
      <c r="A27" s="380" t="s">
        <v>434</v>
      </c>
      <c r="B27" s="191" t="s">
        <v>15</v>
      </c>
      <c r="C27" s="378" t="s">
        <v>420</v>
      </c>
      <c r="D27" s="378" t="s">
        <v>489</v>
      </c>
      <c r="E27" s="271" t="s">
        <v>519</v>
      </c>
      <c r="F27" s="377" t="s">
        <v>435</v>
      </c>
      <c r="G27" s="379" t="n">
        <f aca="false">'расх 22 г'!G157</f>
        <v>50</v>
      </c>
    </row>
    <row r="28" customFormat="false" ht="27.6" hidden="true" customHeight="true" outlineLevel="0" collapsed="false">
      <c r="A28" s="381" t="s">
        <v>438</v>
      </c>
      <c r="B28" s="382" t="s">
        <v>721</v>
      </c>
      <c r="C28" s="383" t="s">
        <v>420</v>
      </c>
      <c r="D28" s="383" t="s">
        <v>489</v>
      </c>
      <c r="E28" s="384" t="s">
        <v>517</v>
      </c>
      <c r="F28" s="384" t="s">
        <v>439</v>
      </c>
      <c r="G28" s="379"/>
    </row>
    <row r="29" s="370" customFormat="true" ht="52.5" hidden="false" customHeight="true" outlineLevel="0" collapsed="false">
      <c r="A29" s="267" t="s">
        <v>722</v>
      </c>
      <c r="B29" s="168" t="s">
        <v>15</v>
      </c>
      <c r="C29" s="197" t="s">
        <v>420</v>
      </c>
      <c r="D29" s="197" t="s">
        <v>521</v>
      </c>
      <c r="E29" s="368" t="s">
        <v>523</v>
      </c>
      <c r="F29" s="222"/>
      <c r="G29" s="385" t="n">
        <f aca="false">G30</f>
        <v>10</v>
      </c>
    </row>
    <row r="30" s="376" customFormat="true" ht="28.5" hidden="false" customHeight="true" outlineLevel="0" collapsed="false">
      <c r="A30" s="235" t="s">
        <v>524</v>
      </c>
      <c r="B30" s="186" t="s">
        <v>15</v>
      </c>
      <c r="C30" s="203" t="s">
        <v>420</v>
      </c>
      <c r="D30" s="203" t="s">
        <v>521</v>
      </c>
      <c r="E30" s="269" t="s">
        <v>525</v>
      </c>
      <c r="F30" s="204"/>
      <c r="G30" s="386" t="n">
        <f aca="false">G31</f>
        <v>10</v>
      </c>
    </row>
    <row r="31" customFormat="false" ht="17.25" hidden="false" customHeight="true" outlineLevel="0" collapsed="false">
      <c r="A31" s="387" t="s">
        <v>526</v>
      </c>
      <c r="B31" s="191" t="s">
        <v>15</v>
      </c>
      <c r="C31" s="220" t="s">
        <v>420</v>
      </c>
      <c r="D31" s="220" t="s">
        <v>521</v>
      </c>
      <c r="E31" s="378" t="s">
        <v>527</v>
      </c>
      <c r="F31" s="15"/>
      <c r="G31" s="388" t="n">
        <f aca="false">G32</f>
        <v>10</v>
      </c>
    </row>
    <row r="32" customFormat="false" ht="29.25" hidden="false" customHeight="true" outlineLevel="0" collapsed="false">
      <c r="A32" s="214" t="s">
        <v>432</v>
      </c>
      <c r="B32" s="191" t="s">
        <v>15</v>
      </c>
      <c r="C32" s="220" t="s">
        <v>420</v>
      </c>
      <c r="D32" s="220" t="s">
        <v>521</v>
      </c>
      <c r="E32" s="378" t="s">
        <v>527</v>
      </c>
      <c r="F32" s="220" t="s">
        <v>433</v>
      </c>
      <c r="G32" s="388" t="n">
        <f aca="false">G33</f>
        <v>10</v>
      </c>
    </row>
    <row r="33" customFormat="false" ht="30" hidden="false" customHeight="true" outlineLevel="0" collapsed="false">
      <c r="A33" s="389" t="s">
        <v>434</v>
      </c>
      <c r="B33" s="191" t="s">
        <v>15</v>
      </c>
      <c r="C33" s="220" t="s">
        <v>420</v>
      </c>
      <c r="D33" s="220" t="s">
        <v>521</v>
      </c>
      <c r="E33" s="378" t="s">
        <v>527</v>
      </c>
      <c r="F33" s="220" t="s">
        <v>435</v>
      </c>
      <c r="G33" s="388" t="n">
        <f aca="false">'расх 22 г'!G167</f>
        <v>10</v>
      </c>
    </row>
    <row r="34" customFormat="false" ht="28.5" hidden="true" customHeight="true" outlineLevel="0" collapsed="false">
      <c r="A34" s="214" t="s">
        <v>438</v>
      </c>
      <c r="B34" s="382" t="s">
        <v>721</v>
      </c>
      <c r="C34" s="390" t="s">
        <v>420</v>
      </c>
      <c r="D34" s="390" t="s">
        <v>521</v>
      </c>
      <c r="E34" s="271" t="s">
        <v>527</v>
      </c>
      <c r="F34" s="15" t="s">
        <v>439</v>
      </c>
      <c r="G34" s="388"/>
    </row>
    <row r="35" customFormat="false" ht="30" hidden="true" customHeight="true" outlineLevel="0" collapsed="false">
      <c r="A35" s="214" t="s">
        <v>438</v>
      </c>
      <c r="B35" s="382" t="s">
        <v>721</v>
      </c>
      <c r="C35" s="391" t="s">
        <v>185</v>
      </c>
      <c r="D35" s="391" t="s">
        <v>225</v>
      </c>
      <c r="E35" s="378" t="s">
        <v>723</v>
      </c>
      <c r="F35" s="241" t="s">
        <v>439</v>
      </c>
      <c r="G35" s="379"/>
    </row>
    <row r="36" customFormat="false" ht="39.75" hidden="false" customHeight="true" outlineLevel="0" collapsed="false">
      <c r="A36" s="210" t="s">
        <v>724</v>
      </c>
      <c r="B36" s="191"/>
      <c r="C36" s="206"/>
      <c r="D36" s="206"/>
      <c r="E36" s="182" t="s">
        <v>536</v>
      </c>
      <c r="F36" s="233"/>
      <c r="G36" s="199" t="n">
        <f aca="false">G37</f>
        <v>2309.5</v>
      </c>
    </row>
    <row r="37" customFormat="false" ht="28.5" hidden="false" customHeight="true" outlineLevel="0" collapsed="false">
      <c r="A37" s="342" t="s">
        <v>556</v>
      </c>
      <c r="B37" s="191"/>
      <c r="C37" s="206"/>
      <c r="D37" s="206"/>
      <c r="E37" s="188" t="s">
        <v>538</v>
      </c>
      <c r="F37" s="204"/>
      <c r="G37" s="243" t="n">
        <f aca="false">G38+G40+G42</f>
        <v>2309.5</v>
      </c>
    </row>
    <row r="38" customFormat="false" ht="19.5" hidden="false" customHeight="true" outlineLevel="0" collapsed="false">
      <c r="A38" s="190" t="s">
        <v>557</v>
      </c>
      <c r="B38" s="191"/>
      <c r="C38" s="206"/>
      <c r="D38" s="206"/>
      <c r="E38" s="128" t="s">
        <v>558</v>
      </c>
      <c r="F38" s="15" t="s">
        <v>433</v>
      </c>
      <c r="G38" s="243" t="n">
        <f aca="false">G39</f>
        <v>2209.5</v>
      </c>
    </row>
    <row r="39" customFormat="false" ht="28.5" hidden="false" customHeight="true" outlineLevel="0" collapsed="false">
      <c r="A39" s="214" t="s">
        <v>432</v>
      </c>
      <c r="B39" s="191"/>
      <c r="C39" s="206"/>
      <c r="D39" s="206"/>
      <c r="E39" s="128" t="s">
        <v>558</v>
      </c>
      <c r="F39" s="220" t="s">
        <v>435</v>
      </c>
      <c r="G39" s="392" t="n">
        <f aca="false">'расх 22 г'!G204</f>
        <v>2209.5</v>
      </c>
    </row>
    <row r="40" customFormat="false" ht="18.75" hidden="false" customHeight="true" outlineLevel="0" collapsed="false">
      <c r="A40" s="190" t="s">
        <v>557</v>
      </c>
      <c r="B40" s="191"/>
      <c r="C40" s="206"/>
      <c r="D40" s="206"/>
      <c r="E40" s="128" t="s">
        <v>558</v>
      </c>
      <c r="F40" s="220" t="s">
        <v>433</v>
      </c>
      <c r="G40" s="392" t="n">
        <f aca="false">G41</f>
        <v>0</v>
      </c>
    </row>
    <row r="41" customFormat="false" ht="29.25" hidden="false" customHeight="true" outlineLevel="0" collapsed="false">
      <c r="A41" s="214" t="s">
        <v>432</v>
      </c>
      <c r="B41" s="191"/>
      <c r="C41" s="206"/>
      <c r="D41" s="206"/>
      <c r="E41" s="128" t="s">
        <v>558</v>
      </c>
      <c r="F41" s="220" t="s">
        <v>435</v>
      </c>
      <c r="G41" s="392" t="n">
        <f aca="false">'расх 22 г'!G206</f>
        <v>0</v>
      </c>
    </row>
    <row r="42" customFormat="false" ht="29.25" hidden="false" customHeight="true" outlineLevel="0" collapsed="false">
      <c r="A42" s="266" t="s">
        <v>559</v>
      </c>
      <c r="B42" s="191"/>
      <c r="C42" s="206"/>
      <c r="D42" s="206"/>
      <c r="E42" s="128" t="s">
        <v>558</v>
      </c>
      <c r="F42" s="220" t="s">
        <v>433</v>
      </c>
      <c r="G42" s="243" t="n">
        <f aca="false">G43</f>
        <v>100</v>
      </c>
    </row>
    <row r="43" s="1" customFormat="true" ht="29.25" hidden="false" customHeight="true" outlineLevel="0" collapsed="false">
      <c r="A43" s="214" t="s">
        <v>432</v>
      </c>
      <c r="B43" s="191"/>
      <c r="C43" s="206"/>
      <c r="D43" s="206"/>
      <c r="E43" s="128" t="s">
        <v>558</v>
      </c>
      <c r="F43" s="220" t="s">
        <v>435</v>
      </c>
      <c r="G43" s="392" t="n">
        <f aca="false">'расх 22 г'!G210</f>
        <v>100</v>
      </c>
    </row>
    <row r="44" s="1" customFormat="true" ht="29.25" hidden="false" customHeight="true" outlineLevel="0" collapsed="false">
      <c r="A44" s="210" t="s">
        <v>586</v>
      </c>
      <c r="B44" s="180" t="s">
        <v>15</v>
      </c>
      <c r="C44" s="200" t="s">
        <v>584</v>
      </c>
      <c r="D44" s="200" t="s">
        <v>185</v>
      </c>
      <c r="E44" s="182" t="s">
        <v>587</v>
      </c>
      <c r="F44" s="220"/>
      <c r="G44" s="199" t="n">
        <f aca="false">G45+G62+G76+G80+G82</f>
        <v>8961.11222</v>
      </c>
    </row>
    <row r="45" s="1" customFormat="true" ht="29.25" hidden="false" customHeight="true" outlineLevel="0" collapsed="false">
      <c r="A45" s="235" t="s">
        <v>588</v>
      </c>
      <c r="B45" s="191" t="s">
        <v>15</v>
      </c>
      <c r="C45" s="203" t="s">
        <v>584</v>
      </c>
      <c r="D45" s="203" t="s">
        <v>185</v>
      </c>
      <c r="E45" s="188" t="s">
        <v>589</v>
      </c>
      <c r="F45" s="220"/>
      <c r="G45" s="243" t="n">
        <f aca="false">G46</f>
        <v>6608.488</v>
      </c>
    </row>
    <row r="46" s="1" customFormat="true" ht="29.25" hidden="false" customHeight="true" outlineLevel="0" collapsed="false">
      <c r="A46" s="235" t="s">
        <v>590</v>
      </c>
      <c r="B46" s="191" t="s">
        <v>15</v>
      </c>
      <c r="C46" s="203" t="s">
        <v>584</v>
      </c>
      <c r="D46" s="203" t="s">
        <v>185</v>
      </c>
      <c r="E46" s="188" t="s">
        <v>591</v>
      </c>
      <c r="F46" s="220"/>
      <c r="G46" s="243" t="n">
        <f aca="false">G47+G53+G57+G60</f>
        <v>6608.488</v>
      </c>
    </row>
    <row r="47" s="1" customFormat="true" ht="29.25" hidden="false" customHeight="true" outlineLevel="0" collapsed="false">
      <c r="A47" s="51" t="s">
        <v>406</v>
      </c>
      <c r="B47" s="191" t="s">
        <v>15</v>
      </c>
      <c r="C47" s="220" t="s">
        <v>584</v>
      </c>
      <c r="D47" s="220" t="s">
        <v>185</v>
      </c>
      <c r="E47" s="128" t="s">
        <v>591</v>
      </c>
      <c r="F47" s="207" t="s">
        <v>407</v>
      </c>
      <c r="G47" s="243" t="n">
        <f aca="false">G48</f>
        <v>4739.5</v>
      </c>
    </row>
    <row r="48" s="1" customFormat="true" ht="29.25" hidden="false" customHeight="true" outlineLevel="0" collapsed="false">
      <c r="A48" s="211" t="s">
        <v>592</v>
      </c>
      <c r="B48" s="191" t="s">
        <v>15</v>
      </c>
      <c r="C48" s="206" t="s">
        <v>584</v>
      </c>
      <c r="D48" s="206" t="s">
        <v>185</v>
      </c>
      <c r="E48" s="128" t="s">
        <v>591</v>
      </c>
      <c r="F48" s="15" t="s">
        <v>186</v>
      </c>
      <c r="G48" s="243" t="n">
        <f aca="false">'расх 22 г'!G254</f>
        <v>4739.5</v>
      </c>
    </row>
    <row r="49" s="1" customFormat="true" ht="29.25" hidden="true" customHeight="true" outlineLevel="0" collapsed="false">
      <c r="A49" s="211" t="s">
        <v>593</v>
      </c>
      <c r="B49" s="191" t="s">
        <v>15</v>
      </c>
      <c r="C49" s="206" t="s">
        <v>584</v>
      </c>
      <c r="D49" s="206" t="s">
        <v>185</v>
      </c>
      <c r="E49" s="128" t="s">
        <v>591</v>
      </c>
      <c r="F49" s="206" t="s">
        <v>239</v>
      </c>
      <c r="G49" s="243"/>
    </row>
    <row r="50" s="1" customFormat="true" ht="29.25" hidden="true" customHeight="true" outlineLevel="0" collapsed="false">
      <c r="A50" s="211" t="s">
        <v>594</v>
      </c>
      <c r="B50" s="191" t="s">
        <v>15</v>
      </c>
      <c r="C50" s="206" t="s">
        <v>584</v>
      </c>
      <c r="D50" s="206" t="s">
        <v>185</v>
      </c>
      <c r="E50" s="128" t="s">
        <v>591</v>
      </c>
      <c r="F50" s="206" t="s">
        <v>595</v>
      </c>
      <c r="G50" s="243"/>
    </row>
    <row r="51" s="1" customFormat="true" ht="29.25" hidden="true" customHeight="true" outlineLevel="0" collapsed="false">
      <c r="A51" s="211" t="s">
        <v>596</v>
      </c>
      <c r="B51" s="191" t="s">
        <v>15</v>
      </c>
      <c r="C51" s="206" t="s">
        <v>584</v>
      </c>
      <c r="D51" s="206" t="s">
        <v>185</v>
      </c>
      <c r="E51" s="128" t="s">
        <v>591</v>
      </c>
      <c r="F51" s="206" t="s">
        <v>569</v>
      </c>
      <c r="G51" s="243"/>
    </row>
    <row r="52" s="1" customFormat="true" ht="29.25" hidden="false" customHeight="true" outlineLevel="0" collapsed="false">
      <c r="A52" s="211" t="s">
        <v>597</v>
      </c>
      <c r="B52" s="191" t="s">
        <v>15</v>
      </c>
      <c r="C52" s="206" t="s">
        <v>584</v>
      </c>
      <c r="D52" s="206" t="s">
        <v>185</v>
      </c>
      <c r="E52" s="128" t="s">
        <v>598</v>
      </c>
      <c r="F52" s="206"/>
      <c r="G52" s="243" t="n">
        <f aca="false">G53</f>
        <v>1862.912</v>
      </c>
    </row>
    <row r="53" s="1" customFormat="true" ht="29.25" hidden="false" customHeight="true" outlineLevel="0" collapsed="false">
      <c r="A53" s="214" t="s">
        <v>432</v>
      </c>
      <c r="B53" s="191" t="s">
        <v>15</v>
      </c>
      <c r="C53" s="206" t="s">
        <v>584</v>
      </c>
      <c r="D53" s="206" t="s">
        <v>185</v>
      </c>
      <c r="E53" s="128" t="s">
        <v>598</v>
      </c>
      <c r="F53" s="206" t="s">
        <v>433</v>
      </c>
      <c r="G53" s="243" t="n">
        <f aca="false">G54</f>
        <v>1862.912</v>
      </c>
    </row>
    <row r="54" s="1" customFormat="true" ht="29.25" hidden="false" customHeight="true" outlineLevel="0" collapsed="false">
      <c r="A54" s="190" t="s">
        <v>434</v>
      </c>
      <c r="B54" s="191" t="s">
        <v>15</v>
      </c>
      <c r="C54" s="206" t="s">
        <v>584</v>
      </c>
      <c r="D54" s="206" t="s">
        <v>185</v>
      </c>
      <c r="E54" s="128" t="s">
        <v>598</v>
      </c>
      <c r="F54" s="206" t="s">
        <v>435</v>
      </c>
      <c r="G54" s="243" t="n">
        <f aca="false">'расх 22 г'!G260</f>
        <v>1862.912</v>
      </c>
    </row>
    <row r="55" s="1" customFormat="true" ht="29.25" hidden="true" customHeight="true" outlineLevel="0" collapsed="false">
      <c r="A55" s="211" t="s">
        <v>436</v>
      </c>
      <c r="B55" s="191" t="s">
        <v>15</v>
      </c>
      <c r="C55" s="206" t="s">
        <v>584</v>
      </c>
      <c r="D55" s="206" t="s">
        <v>185</v>
      </c>
      <c r="E55" s="128" t="s">
        <v>598</v>
      </c>
      <c r="F55" s="206" t="s">
        <v>437</v>
      </c>
      <c r="G55" s="243"/>
    </row>
    <row r="56" s="1" customFormat="true" ht="29.25" hidden="true" customHeight="true" outlineLevel="0" collapsed="false">
      <c r="A56" s="211" t="s">
        <v>438</v>
      </c>
      <c r="B56" s="191" t="s">
        <v>15</v>
      </c>
      <c r="C56" s="206" t="s">
        <v>584</v>
      </c>
      <c r="D56" s="206" t="s">
        <v>185</v>
      </c>
      <c r="E56" s="128" t="s">
        <v>598</v>
      </c>
      <c r="F56" s="206" t="s">
        <v>439</v>
      </c>
      <c r="G56" s="243"/>
    </row>
    <row r="57" s="1" customFormat="true" ht="29.25" hidden="false" customHeight="true" outlineLevel="0" collapsed="false">
      <c r="A57" s="211" t="s">
        <v>442</v>
      </c>
      <c r="B57" s="191" t="s">
        <v>15</v>
      </c>
      <c r="C57" s="206" t="s">
        <v>584</v>
      </c>
      <c r="D57" s="206" t="s">
        <v>185</v>
      </c>
      <c r="E57" s="128" t="s">
        <v>598</v>
      </c>
      <c r="F57" s="206" t="s">
        <v>443</v>
      </c>
      <c r="G57" s="243" t="n">
        <f aca="false">G59+G58</f>
        <v>6.076</v>
      </c>
    </row>
    <row r="58" s="1" customFormat="true" ht="29.25" hidden="false" customHeight="true" outlineLevel="0" collapsed="false">
      <c r="A58" s="211"/>
      <c r="B58" s="191"/>
      <c r="C58" s="206"/>
      <c r="D58" s="206"/>
      <c r="E58" s="128" t="s">
        <v>598</v>
      </c>
      <c r="F58" s="206" t="s">
        <v>445</v>
      </c>
      <c r="G58" s="243" t="n">
        <f aca="false">'расх 22 г'!G265</f>
        <v>0</v>
      </c>
    </row>
    <row r="59" s="1" customFormat="true" ht="29.25" hidden="false" customHeight="true" outlineLevel="0" collapsed="false">
      <c r="A59" s="211" t="s">
        <v>601</v>
      </c>
      <c r="B59" s="191" t="s">
        <v>15</v>
      </c>
      <c r="C59" s="206" t="s">
        <v>584</v>
      </c>
      <c r="D59" s="206" t="s">
        <v>185</v>
      </c>
      <c r="E59" s="128" t="s">
        <v>598</v>
      </c>
      <c r="F59" s="206" t="s">
        <v>450</v>
      </c>
      <c r="G59" s="243" t="n">
        <f aca="false">'расх 22 г'!G266</f>
        <v>6.076</v>
      </c>
    </row>
    <row r="60" s="1" customFormat="true" ht="29.25" hidden="false" customHeight="true" outlineLevel="0" collapsed="false">
      <c r="A60" s="214" t="s">
        <v>602</v>
      </c>
      <c r="B60" s="191"/>
      <c r="C60" s="206"/>
      <c r="D60" s="206"/>
      <c r="E60" s="128" t="s">
        <v>603</v>
      </c>
      <c r="F60" s="206"/>
      <c r="G60" s="243" t="n">
        <f aca="false">'расх 22 г'!G269</f>
        <v>0</v>
      </c>
    </row>
    <row r="61" s="1" customFormat="true" ht="29.25" hidden="false" customHeight="true" outlineLevel="0" collapsed="false">
      <c r="A61" s="211"/>
      <c r="B61" s="191"/>
      <c r="C61" s="206"/>
      <c r="D61" s="206"/>
      <c r="E61" s="128"/>
      <c r="F61" s="206"/>
      <c r="G61" s="243"/>
    </row>
    <row r="62" s="1" customFormat="true" ht="29.25" hidden="false" customHeight="true" outlineLevel="0" collapsed="false">
      <c r="A62" s="235" t="s">
        <v>693</v>
      </c>
      <c r="B62" s="186" t="s">
        <v>15</v>
      </c>
      <c r="C62" s="203" t="s">
        <v>584</v>
      </c>
      <c r="D62" s="203" t="s">
        <v>185</v>
      </c>
      <c r="E62" s="188" t="s">
        <v>605</v>
      </c>
      <c r="F62" s="204"/>
      <c r="G62" s="243" t="n">
        <f aca="false">G63+G70+G75</f>
        <v>1616.864</v>
      </c>
    </row>
    <row r="63" s="1" customFormat="true" ht="29.25" hidden="false" customHeight="true" outlineLevel="0" collapsed="false">
      <c r="A63" s="51" t="s">
        <v>406</v>
      </c>
      <c r="B63" s="191" t="s">
        <v>15</v>
      </c>
      <c r="C63" s="206" t="s">
        <v>584</v>
      </c>
      <c r="D63" s="206" t="s">
        <v>185</v>
      </c>
      <c r="E63" s="193" t="s">
        <v>606</v>
      </c>
      <c r="F63" s="15" t="s">
        <v>407</v>
      </c>
      <c r="G63" s="243" t="n">
        <f aca="false">G64</f>
        <v>1314.533</v>
      </c>
    </row>
    <row r="64" s="1" customFormat="true" ht="29.25" hidden="false" customHeight="true" outlineLevel="0" collapsed="false">
      <c r="A64" s="211" t="s">
        <v>592</v>
      </c>
      <c r="B64" s="191" t="s">
        <v>15</v>
      </c>
      <c r="C64" s="206" t="s">
        <v>584</v>
      </c>
      <c r="D64" s="206" t="s">
        <v>185</v>
      </c>
      <c r="E64" s="193" t="s">
        <v>607</v>
      </c>
      <c r="F64" s="15" t="s">
        <v>186</v>
      </c>
      <c r="G64" s="243" t="n">
        <f aca="false">'расх 22 г'!G280</f>
        <v>1314.533</v>
      </c>
    </row>
    <row r="65" s="1" customFormat="true" ht="29.25" hidden="true" customHeight="true" outlineLevel="0" collapsed="false">
      <c r="A65" s="211" t="s">
        <v>593</v>
      </c>
      <c r="B65" s="191" t="s">
        <v>15</v>
      </c>
      <c r="C65" s="206" t="s">
        <v>584</v>
      </c>
      <c r="D65" s="206" t="s">
        <v>185</v>
      </c>
      <c r="E65" s="193" t="s">
        <v>607</v>
      </c>
      <c r="F65" s="206" t="s">
        <v>239</v>
      </c>
      <c r="G65" s="243"/>
    </row>
    <row r="66" s="1" customFormat="true" ht="29.25" hidden="true" customHeight="true" outlineLevel="0" collapsed="false">
      <c r="A66" s="211" t="s">
        <v>594</v>
      </c>
      <c r="B66" s="191" t="s">
        <v>15</v>
      </c>
      <c r="C66" s="206" t="s">
        <v>584</v>
      </c>
      <c r="D66" s="206" t="s">
        <v>185</v>
      </c>
      <c r="E66" s="193" t="s">
        <v>607</v>
      </c>
      <c r="F66" s="206" t="s">
        <v>595</v>
      </c>
      <c r="G66" s="243"/>
    </row>
    <row r="67" s="1" customFormat="true" ht="29.25" hidden="true" customHeight="true" outlineLevel="0" collapsed="false">
      <c r="A67" s="211" t="s">
        <v>596</v>
      </c>
      <c r="B67" s="191" t="s">
        <v>15</v>
      </c>
      <c r="C67" s="206" t="s">
        <v>584</v>
      </c>
      <c r="D67" s="206" t="s">
        <v>185</v>
      </c>
      <c r="E67" s="193" t="s">
        <v>607</v>
      </c>
      <c r="F67" s="206" t="s">
        <v>569</v>
      </c>
      <c r="G67" s="243"/>
    </row>
    <row r="68" s="1" customFormat="true" ht="29.25" hidden="true" customHeight="true" outlineLevel="0" collapsed="false">
      <c r="A68" s="211"/>
      <c r="B68" s="191"/>
      <c r="C68" s="206"/>
      <c r="D68" s="206"/>
      <c r="E68" s="188"/>
      <c r="F68" s="206"/>
      <c r="G68" s="243"/>
    </row>
    <row r="69" s="1" customFormat="true" ht="29.25" hidden="true" customHeight="true" outlineLevel="0" collapsed="false">
      <c r="A69" s="211"/>
      <c r="B69" s="191"/>
      <c r="C69" s="206"/>
      <c r="D69" s="206"/>
      <c r="E69" s="188"/>
      <c r="F69" s="206"/>
      <c r="G69" s="243"/>
    </row>
    <row r="70" s="1" customFormat="true" ht="29.25" hidden="false" customHeight="true" outlineLevel="0" collapsed="false">
      <c r="A70" s="211" t="s">
        <v>604</v>
      </c>
      <c r="B70" s="191" t="s">
        <v>15</v>
      </c>
      <c r="C70" s="206" t="s">
        <v>584</v>
      </c>
      <c r="D70" s="206" t="s">
        <v>185</v>
      </c>
      <c r="E70" s="193" t="s">
        <v>609</v>
      </c>
      <c r="F70" s="206"/>
      <c r="G70" s="243" t="n">
        <f aca="false">G71</f>
        <v>302.331</v>
      </c>
    </row>
    <row r="71" s="1" customFormat="true" ht="29.25" hidden="false" customHeight="true" outlineLevel="0" collapsed="false">
      <c r="A71" s="214" t="s">
        <v>432</v>
      </c>
      <c r="B71" s="191" t="s">
        <v>15</v>
      </c>
      <c r="C71" s="206" t="s">
        <v>584</v>
      </c>
      <c r="D71" s="206" t="s">
        <v>185</v>
      </c>
      <c r="E71" s="193" t="s">
        <v>609</v>
      </c>
      <c r="F71" s="206" t="s">
        <v>433</v>
      </c>
      <c r="G71" s="243" t="n">
        <f aca="false">G72</f>
        <v>302.331</v>
      </c>
    </row>
    <row r="72" s="1" customFormat="true" ht="29.25" hidden="false" customHeight="true" outlineLevel="0" collapsed="false">
      <c r="A72" s="190" t="s">
        <v>434</v>
      </c>
      <c r="B72" s="191" t="s">
        <v>15</v>
      </c>
      <c r="C72" s="206" t="s">
        <v>584</v>
      </c>
      <c r="D72" s="206" t="s">
        <v>185</v>
      </c>
      <c r="E72" s="193" t="s">
        <v>609</v>
      </c>
      <c r="F72" s="206" t="s">
        <v>435</v>
      </c>
      <c r="G72" s="243" t="n">
        <f aca="false">'расх 22 г'!G288</f>
        <v>302.331</v>
      </c>
    </row>
    <row r="73" s="1" customFormat="true" ht="29.25" hidden="true" customHeight="true" outlineLevel="0" collapsed="false">
      <c r="A73" s="211" t="s">
        <v>436</v>
      </c>
      <c r="B73" s="191" t="s">
        <v>15</v>
      </c>
      <c r="C73" s="206" t="s">
        <v>584</v>
      </c>
      <c r="D73" s="206" t="s">
        <v>185</v>
      </c>
      <c r="E73" s="193" t="s">
        <v>609</v>
      </c>
      <c r="F73" s="206" t="s">
        <v>437</v>
      </c>
      <c r="G73" s="243"/>
    </row>
    <row r="74" s="1" customFormat="true" ht="29.25" hidden="true" customHeight="true" outlineLevel="0" collapsed="false">
      <c r="A74" s="211" t="s">
        <v>438</v>
      </c>
      <c r="B74" s="191" t="s">
        <v>15</v>
      </c>
      <c r="C74" s="206" t="s">
        <v>584</v>
      </c>
      <c r="D74" s="206" t="s">
        <v>185</v>
      </c>
      <c r="E74" s="193" t="s">
        <v>609</v>
      </c>
      <c r="F74" s="206" t="s">
        <v>439</v>
      </c>
      <c r="G74" s="243"/>
    </row>
    <row r="75" s="1" customFormat="true" ht="29.25" hidden="true" customHeight="true" outlineLevel="0" collapsed="false">
      <c r="A75" s="214" t="s">
        <v>611</v>
      </c>
      <c r="B75" s="191"/>
      <c r="C75" s="206"/>
      <c r="D75" s="206"/>
      <c r="E75" s="128" t="s">
        <v>612</v>
      </c>
      <c r="F75" s="206"/>
      <c r="G75" s="243" t="n">
        <f aca="false">'расх 22 г'!G291</f>
        <v>0</v>
      </c>
    </row>
    <row r="76" s="1" customFormat="true" ht="29.25" hidden="false" customHeight="true" outlineLevel="0" collapsed="false">
      <c r="A76" s="235" t="s">
        <v>613</v>
      </c>
      <c r="B76" s="186" t="s">
        <v>15</v>
      </c>
      <c r="C76" s="203" t="s">
        <v>584</v>
      </c>
      <c r="D76" s="203" t="s">
        <v>185</v>
      </c>
      <c r="E76" s="188" t="s">
        <v>614</v>
      </c>
      <c r="F76" s="203"/>
      <c r="G76" s="243" t="n">
        <f aca="false">G77</f>
        <v>193.478</v>
      </c>
    </row>
    <row r="77" s="1" customFormat="true" ht="29.25" hidden="false" customHeight="true" outlineLevel="0" collapsed="false">
      <c r="A77" s="51" t="s">
        <v>615</v>
      </c>
      <c r="B77" s="191" t="s">
        <v>15</v>
      </c>
      <c r="C77" s="206" t="s">
        <v>584</v>
      </c>
      <c r="D77" s="206" t="s">
        <v>185</v>
      </c>
      <c r="E77" s="193" t="s">
        <v>616</v>
      </c>
      <c r="F77" s="206"/>
      <c r="G77" s="243" t="n">
        <f aca="false">G78</f>
        <v>193.478</v>
      </c>
    </row>
    <row r="78" s="1" customFormat="true" ht="29.25" hidden="false" customHeight="true" outlineLevel="0" collapsed="false">
      <c r="A78" s="51" t="s">
        <v>406</v>
      </c>
      <c r="B78" s="191" t="s">
        <v>15</v>
      </c>
      <c r="C78" s="206" t="s">
        <v>584</v>
      </c>
      <c r="D78" s="206" t="s">
        <v>185</v>
      </c>
      <c r="E78" s="193" t="s">
        <v>616</v>
      </c>
      <c r="F78" s="15" t="s">
        <v>407</v>
      </c>
      <c r="G78" s="243" t="n">
        <f aca="false">G79</f>
        <v>193.478</v>
      </c>
    </row>
    <row r="79" s="1" customFormat="true" ht="29.25" hidden="false" customHeight="true" outlineLevel="0" collapsed="false">
      <c r="A79" s="211" t="s">
        <v>592</v>
      </c>
      <c r="B79" s="191" t="s">
        <v>15</v>
      </c>
      <c r="C79" s="206" t="s">
        <v>584</v>
      </c>
      <c r="D79" s="206" t="s">
        <v>185</v>
      </c>
      <c r="E79" s="193" t="s">
        <v>616</v>
      </c>
      <c r="F79" s="15" t="s">
        <v>186</v>
      </c>
      <c r="G79" s="243" t="n">
        <f aca="false">'расх 22 г'!G300</f>
        <v>193.478</v>
      </c>
    </row>
    <row r="80" s="1" customFormat="true" ht="29.25" hidden="false" customHeight="true" outlineLevel="0" collapsed="false">
      <c r="A80" s="54" t="s">
        <v>330</v>
      </c>
      <c r="B80" s="191"/>
      <c r="C80" s="206"/>
      <c r="D80" s="206"/>
      <c r="E80" s="271" t="s">
        <v>619</v>
      </c>
      <c r="F80" s="197"/>
      <c r="G80" s="379" t="n">
        <f aca="false">G81</f>
        <v>522.06</v>
      </c>
    </row>
    <row r="81" s="1" customFormat="true" ht="29.25" hidden="false" customHeight="true" outlineLevel="0" collapsed="false">
      <c r="A81" s="214" t="s">
        <v>432</v>
      </c>
      <c r="B81" s="191"/>
      <c r="C81" s="206"/>
      <c r="D81" s="206"/>
      <c r="E81" s="271" t="s">
        <v>619</v>
      </c>
      <c r="F81" s="220" t="s">
        <v>433</v>
      </c>
      <c r="G81" s="379" t="n">
        <f aca="false">'расх 22 г'!G306</f>
        <v>522.06</v>
      </c>
    </row>
    <row r="82" s="1" customFormat="true" ht="29.25" hidden="false" customHeight="true" outlineLevel="0" collapsed="false">
      <c r="A82" s="290" t="s">
        <v>623</v>
      </c>
      <c r="B82" s="191"/>
      <c r="C82" s="206"/>
      <c r="D82" s="206"/>
      <c r="E82" s="271" t="s">
        <v>622</v>
      </c>
      <c r="F82" s="220"/>
      <c r="G82" s="379" t="n">
        <f aca="false">G83</f>
        <v>20.22222</v>
      </c>
    </row>
    <row r="83" s="1" customFormat="true" ht="29.25" hidden="false" customHeight="true" outlineLevel="0" collapsed="false">
      <c r="A83" s="214" t="s">
        <v>432</v>
      </c>
      <c r="B83" s="191"/>
      <c r="C83" s="206"/>
      <c r="D83" s="206"/>
      <c r="E83" s="271" t="s">
        <v>622</v>
      </c>
      <c r="F83" s="220" t="s">
        <v>433</v>
      </c>
      <c r="G83" s="379" t="n">
        <f aca="false">'расх 22 г'!G311</f>
        <v>20.22222</v>
      </c>
    </row>
    <row r="84" s="1" customFormat="true" ht="29.25" hidden="false" customHeight="true" outlineLevel="0" collapsed="false">
      <c r="A84" s="274" t="s">
        <v>725</v>
      </c>
      <c r="B84" s="191"/>
      <c r="C84" s="206"/>
      <c r="D84" s="206"/>
      <c r="E84" s="182" t="s">
        <v>541</v>
      </c>
      <c r="F84" s="15"/>
      <c r="G84" s="201" t="n">
        <f aca="false">G85</f>
        <v>0</v>
      </c>
    </row>
    <row r="85" s="1" customFormat="true" ht="29.25" hidden="false" customHeight="true" outlineLevel="0" collapsed="false">
      <c r="A85" s="215" t="s">
        <v>542</v>
      </c>
      <c r="B85" s="191"/>
      <c r="C85" s="206"/>
      <c r="D85" s="206"/>
      <c r="E85" s="193" t="s">
        <v>543</v>
      </c>
      <c r="F85" s="15" t="s">
        <v>547</v>
      </c>
      <c r="G85" s="243" t="n">
        <f aca="false">G86+G87</f>
        <v>0</v>
      </c>
    </row>
    <row r="86" s="1" customFormat="true" ht="29.25" hidden="false" customHeight="true" outlineLevel="0" collapsed="false">
      <c r="A86" s="214" t="s">
        <v>544</v>
      </c>
      <c r="B86" s="191"/>
      <c r="C86" s="206"/>
      <c r="D86" s="206"/>
      <c r="E86" s="193" t="s">
        <v>545</v>
      </c>
      <c r="F86" s="15" t="s">
        <v>264</v>
      </c>
      <c r="G86" s="243" t="n">
        <f aca="false">'расх 22 г'!G187</f>
        <v>0</v>
      </c>
    </row>
    <row r="87" s="1" customFormat="true" ht="29.25" hidden="false" customHeight="true" outlineLevel="0" collapsed="false">
      <c r="A87" s="266" t="s">
        <v>546</v>
      </c>
      <c r="B87" s="191"/>
      <c r="C87" s="206"/>
      <c r="D87" s="206"/>
      <c r="E87" s="193" t="s">
        <v>551</v>
      </c>
      <c r="F87" s="15" t="s">
        <v>264</v>
      </c>
      <c r="G87" s="243" t="n">
        <f aca="false">'расх 22 г'!G192</f>
        <v>0</v>
      </c>
    </row>
    <row r="88" s="1" customFormat="true" ht="29.25" hidden="false" customHeight="true" outlineLevel="0" collapsed="false">
      <c r="A88" s="210" t="s">
        <v>560</v>
      </c>
      <c r="B88" s="191"/>
      <c r="C88" s="206"/>
      <c r="D88" s="206"/>
      <c r="E88" s="182" t="s">
        <v>561</v>
      </c>
      <c r="F88" s="15"/>
      <c r="G88" s="201" t="n">
        <f aca="false">G89</f>
        <v>0</v>
      </c>
    </row>
    <row r="89" s="1" customFormat="true" ht="29.25" hidden="false" customHeight="true" outlineLevel="0" collapsed="false">
      <c r="A89" s="211" t="s">
        <v>562</v>
      </c>
      <c r="B89" s="191"/>
      <c r="C89" s="206"/>
      <c r="D89" s="206"/>
      <c r="E89" s="128" t="s">
        <v>563</v>
      </c>
      <c r="F89" s="15" t="s">
        <v>433</v>
      </c>
      <c r="G89" s="243" t="n">
        <f aca="false">G90</f>
        <v>0</v>
      </c>
    </row>
    <row r="90" s="1" customFormat="true" ht="29.25" hidden="false" customHeight="true" outlineLevel="0" collapsed="false">
      <c r="A90" s="214" t="s">
        <v>432</v>
      </c>
      <c r="B90" s="191"/>
      <c r="C90" s="206"/>
      <c r="D90" s="206"/>
      <c r="E90" s="128" t="s">
        <v>563</v>
      </c>
      <c r="F90" s="15" t="s">
        <v>435</v>
      </c>
      <c r="G90" s="243" t="n">
        <f aca="false">G91</f>
        <v>0</v>
      </c>
    </row>
    <row r="91" s="1" customFormat="true" ht="27.75" hidden="false" customHeight="true" outlineLevel="0" collapsed="false">
      <c r="A91" s="211" t="s">
        <v>438</v>
      </c>
      <c r="B91" s="191"/>
      <c r="C91" s="206"/>
      <c r="D91" s="206"/>
      <c r="E91" s="128" t="s">
        <v>563</v>
      </c>
      <c r="F91" s="220" t="s">
        <v>439</v>
      </c>
      <c r="G91" s="243" t="n">
        <f aca="false">'расх 22 г'!G215</f>
        <v>0</v>
      </c>
    </row>
    <row r="92" s="1" customFormat="true" ht="25.5" hidden="false" customHeight="true" outlineLevel="0" collapsed="false">
      <c r="A92" s="137" t="s">
        <v>726</v>
      </c>
      <c r="B92" s="393"/>
      <c r="C92" s="394"/>
      <c r="D92" s="394"/>
      <c r="E92" s="128"/>
      <c r="F92" s="394"/>
      <c r="G92" s="21" t="n">
        <f aca="false">G17+G29+G36+G44+G88+G84</f>
        <v>15175.28524</v>
      </c>
      <c r="J92" s="395"/>
    </row>
    <row r="93" s="1" customFormat="true" ht="28.5" hidden="false" customHeight="true" outlineLevel="0" collapsed="false">
      <c r="A93" s="300" t="s">
        <v>400</v>
      </c>
      <c r="B93" s="168" t="s">
        <v>721</v>
      </c>
      <c r="C93" s="368" t="s">
        <v>185</v>
      </c>
      <c r="D93" s="368" t="s">
        <v>287</v>
      </c>
      <c r="E93" s="368" t="s">
        <v>401</v>
      </c>
      <c r="F93" s="396"/>
      <c r="G93" s="177" t="n">
        <f aca="false">G94</f>
        <v>1556.01</v>
      </c>
    </row>
    <row r="94" s="1" customFormat="true" ht="15.75" hidden="false" customHeight="false" outlineLevel="0" collapsed="false">
      <c r="A94" s="389" t="s">
        <v>402</v>
      </c>
      <c r="B94" s="191" t="s">
        <v>721</v>
      </c>
      <c r="C94" s="397" t="s">
        <v>185</v>
      </c>
      <c r="D94" s="397" t="s">
        <v>287</v>
      </c>
      <c r="E94" s="378" t="s">
        <v>403</v>
      </c>
      <c r="F94" s="397"/>
      <c r="G94" s="398" t="n">
        <f aca="false">G95</f>
        <v>1556.01</v>
      </c>
    </row>
    <row r="95" s="1" customFormat="true" ht="25.5" hidden="false" customHeight="false" outlineLevel="0" collapsed="false">
      <c r="A95" s="389" t="s">
        <v>404</v>
      </c>
      <c r="B95" s="191" t="s">
        <v>721</v>
      </c>
      <c r="C95" s="378" t="s">
        <v>185</v>
      </c>
      <c r="D95" s="378" t="s">
        <v>287</v>
      </c>
      <c r="E95" s="378" t="s">
        <v>405</v>
      </c>
      <c r="F95" s="397"/>
      <c r="G95" s="398" t="n">
        <f aca="false">G96</f>
        <v>1556.01</v>
      </c>
    </row>
    <row r="96" s="76" customFormat="true" ht="27" hidden="false" customHeight="true" outlineLevel="0" collapsed="false">
      <c r="A96" s="51" t="s">
        <v>406</v>
      </c>
      <c r="B96" s="191" t="s">
        <v>721</v>
      </c>
      <c r="C96" s="378" t="s">
        <v>185</v>
      </c>
      <c r="D96" s="378" t="s">
        <v>287</v>
      </c>
      <c r="E96" s="378" t="s">
        <v>405</v>
      </c>
      <c r="F96" s="397" t="s">
        <v>407</v>
      </c>
      <c r="G96" s="398" t="n">
        <f aca="false">G97</f>
        <v>1556.01</v>
      </c>
    </row>
    <row r="97" s="1" customFormat="true" ht="15" hidden="false" customHeight="true" outlineLevel="0" collapsed="false">
      <c r="A97" s="51" t="s">
        <v>408</v>
      </c>
      <c r="B97" s="191" t="s">
        <v>721</v>
      </c>
      <c r="C97" s="378" t="s">
        <v>185</v>
      </c>
      <c r="D97" s="378" t="s">
        <v>287</v>
      </c>
      <c r="E97" s="378" t="s">
        <v>405</v>
      </c>
      <c r="F97" s="397" t="s">
        <v>242</v>
      </c>
      <c r="G97" s="398" t="n">
        <f aca="false">'расх 22 г'!G23</f>
        <v>1556.01</v>
      </c>
    </row>
    <row r="98" s="1" customFormat="true" ht="25.5" hidden="true" customHeight="true" outlineLevel="0" collapsed="false">
      <c r="A98" s="399" t="s">
        <v>409</v>
      </c>
      <c r="B98" s="344" t="s">
        <v>721</v>
      </c>
      <c r="C98" s="384" t="s">
        <v>185</v>
      </c>
      <c r="D98" s="384" t="s">
        <v>287</v>
      </c>
      <c r="E98" s="384" t="s">
        <v>405</v>
      </c>
      <c r="F98" s="384" t="n">
        <v>121</v>
      </c>
      <c r="G98" s="392"/>
      <c r="J98" s="395"/>
    </row>
    <row r="99" s="1" customFormat="true" ht="51.75" hidden="true" customHeight="true" outlineLevel="0" collapsed="false">
      <c r="A99" s="399" t="s">
        <v>410</v>
      </c>
      <c r="B99" s="344" t="s">
        <v>721</v>
      </c>
      <c r="C99" s="384" t="s">
        <v>185</v>
      </c>
      <c r="D99" s="384" t="s">
        <v>287</v>
      </c>
      <c r="E99" s="384" t="s">
        <v>405</v>
      </c>
      <c r="F99" s="384" t="s">
        <v>411</v>
      </c>
      <c r="G99" s="392"/>
    </row>
    <row r="100" s="1" customFormat="true" ht="26.25" hidden="false" customHeight="true" outlineLevel="0" collapsed="false">
      <c r="A100" s="300" t="s">
        <v>414</v>
      </c>
      <c r="B100" s="168" t="s">
        <v>721</v>
      </c>
      <c r="C100" s="197" t="s">
        <v>185</v>
      </c>
      <c r="D100" s="197" t="s">
        <v>413</v>
      </c>
      <c r="E100" s="368" t="s">
        <v>415</v>
      </c>
      <c r="F100" s="197"/>
      <c r="G100" s="199" t="n">
        <f aca="false">G101</f>
        <v>1027.1</v>
      </c>
    </row>
    <row r="101" s="1" customFormat="true" ht="15.75" hidden="false" customHeight="false" outlineLevel="0" collapsed="false">
      <c r="A101" s="400" t="s">
        <v>416</v>
      </c>
      <c r="B101" s="191" t="s">
        <v>721</v>
      </c>
      <c r="C101" s="220" t="s">
        <v>185</v>
      </c>
      <c r="D101" s="220" t="s">
        <v>413</v>
      </c>
      <c r="E101" s="378" t="s">
        <v>417</v>
      </c>
      <c r="F101" s="15"/>
      <c r="G101" s="243" t="n">
        <f aca="false">G102</f>
        <v>1027.1</v>
      </c>
    </row>
    <row r="102" s="1" customFormat="true" ht="25.5" hidden="false" customHeight="false" outlineLevel="0" collapsed="false">
      <c r="A102" s="389" t="s">
        <v>404</v>
      </c>
      <c r="B102" s="191" t="s">
        <v>721</v>
      </c>
      <c r="C102" s="220" t="s">
        <v>185</v>
      </c>
      <c r="D102" s="220" t="s">
        <v>413</v>
      </c>
      <c r="E102" s="378" t="s">
        <v>418</v>
      </c>
      <c r="F102" s="15"/>
      <c r="G102" s="398" t="n">
        <f aca="false">G103</f>
        <v>1027.1</v>
      </c>
    </row>
    <row r="103" s="1" customFormat="true" ht="39.75" hidden="false" customHeight="true" outlineLevel="0" collapsed="false">
      <c r="A103" s="51" t="s">
        <v>406</v>
      </c>
      <c r="B103" s="191" t="s">
        <v>721</v>
      </c>
      <c r="C103" s="220" t="s">
        <v>185</v>
      </c>
      <c r="D103" s="220" t="s">
        <v>413</v>
      </c>
      <c r="E103" s="378" t="s">
        <v>418</v>
      </c>
      <c r="F103" s="15" t="s">
        <v>407</v>
      </c>
      <c r="G103" s="398" t="n">
        <f aca="false">G104</f>
        <v>1027.1</v>
      </c>
    </row>
    <row r="104" s="1" customFormat="true" ht="26.25" hidden="false" customHeight="true" outlineLevel="0" collapsed="false">
      <c r="A104" s="51" t="s">
        <v>408</v>
      </c>
      <c r="B104" s="191" t="s">
        <v>721</v>
      </c>
      <c r="C104" s="220" t="s">
        <v>185</v>
      </c>
      <c r="D104" s="220" t="s">
        <v>413</v>
      </c>
      <c r="E104" s="378" t="s">
        <v>418</v>
      </c>
      <c r="F104" s="15" t="s">
        <v>242</v>
      </c>
      <c r="G104" s="398" t="n">
        <f aca="false">'расх 22 г'!G31</f>
        <v>1027.1</v>
      </c>
      <c r="J104" s="285"/>
    </row>
    <row r="105" s="1" customFormat="true" ht="27" hidden="true" customHeight="true" outlineLevel="0" collapsed="false">
      <c r="A105" s="399" t="s">
        <v>409</v>
      </c>
      <c r="B105" s="344" t="s">
        <v>721</v>
      </c>
      <c r="C105" s="384" t="s">
        <v>185</v>
      </c>
      <c r="D105" s="384" t="s">
        <v>413</v>
      </c>
      <c r="E105" s="384" t="s">
        <v>418</v>
      </c>
      <c r="F105" s="384" t="n">
        <v>121</v>
      </c>
      <c r="G105" s="392"/>
    </row>
    <row r="106" s="1" customFormat="true" ht="52.5" hidden="true" customHeight="true" outlineLevel="0" collapsed="false">
      <c r="A106" s="399" t="s">
        <v>410</v>
      </c>
      <c r="B106" s="344" t="s">
        <v>721</v>
      </c>
      <c r="C106" s="384" t="s">
        <v>185</v>
      </c>
      <c r="D106" s="384" t="s">
        <v>413</v>
      </c>
      <c r="E106" s="384" t="s">
        <v>418</v>
      </c>
      <c r="F106" s="384" t="s">
        <v>411</v>
      </c>
      <c r="G106" s="392"/>
    </row>
    <row r="107" s="1" customFormat="true" ht="26.25" hidden="false" customHeight="true" outlineLevel="0" collapsed="false">
      <c r="A107" s="173" t="s">
        <v>421</v>
      </c>
      <c r="B107" s="191" t="s">
        <v>721</v>
      </c>
      <c r="C107" s="220" t="s">
        <v>185</v>
      </c>
      <c r="D107" s="220" t="s">
        <v>420</v>
      </c>
      <c r="E107" s="368" t="s">
        <v>422</v>
      </c>
      <c r="F107" s="197"/>
      <c r="G107" s="199" t="n">
        <f aca="false">G108+G158+G195+G127</f>
        <v>22454.57604</v>
      </c>
    </row>
    <row r="108" s="1" customFormat="true" ht="25.5" hidden="false" customHeight="false" outlineLevel="0" collapsed="false">
      <c r="A108" s="214" t="s">
        <v>423</v>
      </c>
      <c r="B108" s="191" t="s">
        <v>721</v>
      </c>
      <c r="C108" s="220" t="s">
        <v>185</v>
      </c>
      <c r="D108" s="220" t="s">
        <v>420</v>
      </c>
      <c r="E108" s="378" t="s">
        <v>424</v>
      </c>
      <c r="F108" s="220"/>
      <c r="G108" s="243" t="n">
        <f aca="false">G109+G115</f>
        <v>12001.75604</v>
      </c>
    </row>
    <row r="109" s="1" customFormat="true" ht="25.5" hidden="false" customHeight="false" outlineLevel="0" collapsed="false">
      <c r="A109" s="389" t="s">
        <v>404</v>
      </c>
      <c r="B109" s="191" t="s">
        <v>721</v>
      </c>
      <c r="C109" s="220" t="s">
        <v>185</v>
      </c>
      <c r="D109" s="220" t="s">
        <v>420</v>
      </c>
      <c r="E109" s="378" t="s">
        <v>425</v>
      </c>
      <c r="F109" s="220"/>
      <c r="G109" s="31" t="n">
        <f aca="false">G110</f>
        <v>9897.7</v>
      </c>
    </row>
    <row r="110" s="1" customFormat="true" ht="41.25" hidden="false" customHeight="true" outlineLevel="0" collapsed="false">
      <c r="A110" s="51" t="s">
        <v>406</v>
      </c>
      <c r="B110" s="191" t="s">
        <v>721</v>
      </c>
      <c r="C110" s="220" t="s">
        <v>185</v>
      </c>
      <c r="D110" s="220" t="s">
        <v>420</v>
      </c>
      <c r="E110" s="378" t="s">
        <v>425</v>
      </c>
      <c r="F110" s="220" t="s">
        <v>407</v>
      </c>
      <c r="G110" s="31" t="n">
        <f aca="false">G111</f>
        <v>9897.7</v>
      </c>
    </row>
    <row r="111" s="1" customFormat="true" ht="19.5" hidden="false" customHeight="true" outlineLevel="0" collapsed="false">
      <c r="A111" s="389" t="s">
        <v>426</v>
      </c>
      <c r="B111" s="191" t="s">
        <v>721</v>
      </c>
      <c r="C111" s="220" t="s">
        <v>185</v>
      </c>
      <c r="D111" s="220" t="s">
        <v>420</v>
      </c>
      <c r="E111" s="378" t="s">
        <v>425</v>
      </c>
      <c r="F111" s="220" t="s">
        <v>242</v>
      </c>
      <c r="G111" s="31" t="n">
        <f aca="false">'расх 22 г'!G39</f>
        <v>9897.7</v>
      </c>
    </row>
    <row r="112" s="1" customFormat="true" ht="29.25" hidden="true" customHeight="true" outlineLevel="0" collapsed="false">
      <c r="A112" s="399" t="s">
        <v>409</v>
      </c>
      <c r="B112" s="344" t="s">
        <v>721</v>
      </c>
      <c r="C112" s="401" t="s">
        <v>185</v>
      </c>
      <c r="D112" s="401" t="s">
        <v>420</v>
      </c>
      <c r="E112" s="384" t="s">
        <v>425</v>
      </c>
      <c r="F112" s="401" t="s">
        <v>427</v>
      </c>
      <c r="G112" s="243" t="n">
        <v>5080</v>
      </c>
    </row>
    <row r="113" s="1" customFormat="true" ht="28.5" hidden="true" customHeight="true" outlineLevel="0" collapsed="false">
      <c r="A113" s="399" t="s">
        <v>428</v>
      </c>
      <c r="B113" s="344" t="s">
        <v>721</v>
      </c>
      <c r="C113" s="401" t="s">
        <v>185</v>
      </c>
      <c r="D113" s="401" t="s">
        <v>420</v>
      </c>
      <c r="E113" s="384" t="s">
        <v>425</v>
      </c>
      <c r="F113" s="401" t="s">
        <v>429</v>
      </c>
      <c r="G113" s="243" t="n">
        <v>2.34</v>
      </c>
    </row>
    <row r="114" s="1" customFormat="true" ht="38.25" hidden="true" customHeight="false" outlineLevel="0" collapsed="false">
      <c r="A114" s="399" t="s">
        <v>410</v>
      </c>
      <c r="B114" s="344" t="s">
        <v>721</v>
      </c>
      <c r="C114" s="401" t="s">
        <v>185</v>
      </c>
      <c r="D114" s="401" t="s">
        <v>420</v>
      </c>
      <c r="E114" s="384" t="s">
        <v>425</v>
      </c>
      <c r="F114" s="401" t="s">
        <v>411</v>
      </c>
      <c r="G114" s="243" t="n">
        <v>1417.445</v>
      </c>
    </row>
    <row r="115" s="1" customFormat="true" ht="27" hidden="false" customHeight="true" outlineLevel="0" collapsed="false">
      <c r="A115" s="389" t="s">
        <v>430</v>
      </c>
      <c r="B115" s="191" t="s">
        <v>721</v>
      </c>
      <c r="C115" s="220" t="s">
        <v>185</v>
      </c>
      <c r="D115" s="220" t="s">
        <v>420</v>
      </c>
      <c r="E115" s="378" t="s">
        <v>431</v>
      </c>
      <c r="F115" s="220"/>
      <c r="G115" s="243" t="n">
        <f aca="false">G116+G120</f>
        <v>2104.05604</v>
      </c>
    </row>
    <row r="116" s="1" customFormat="true" ht="16.5" hidden="false" customHeight="true" outlineLevel="0" collapsed="false">
      <c r="A116" s="214" t="s">
        <v>432</v>
      </c>
      <c r="B116" s="191" t="s">
        <v>721</v>
      </c>
      <c r="C116" s="220" t="s">
        <v>185</v>
      </c>
      <c r="D116" s="220" t="s">
        <v>420</v>
      </c>
      <c r="E116" s="378" t="s">
        <v>431</v>
      </c>
      <c r="F116" s="220" t="s">
        <v>433</v>
      </c>
      <c r="G116" s="243" t="n">
        <f aca="false">G117</f>
        <v>1732.08</v>
      </c>
    </row>
    <row r="117" s="1" customFormat="true" ht="16.5" hidden="false" customHeight="true" outlineLevel="0" collapsed="false">
      <c r="A117" s="389" t="s">
        <v>434</v>
      </c>
      <c r="B117" s="191" t="s">
        <v>721</v>
      </c>
      <c r="C117" s="220" t="s">
        <v>185</v>
      </c>
      <c r="D117" s="220" t="s">
        <v>420</v>
      </c>
      <c r="E117" s="378" t="s">
        <v>431</v>
      </c>
      <c r="F117" s="220" t="s">
        <v>435</v>
      </c>
      <c r="G117" s="243" t="n">
        <f aca="false">'расх 22 г'!G45</f>
        <v>1732.08</v>
      </c>
    </row>
    <row r="118" s="1" customFormat="true" ht="66.75" hidden="true" customHeight="true" outlineLevel="0" collapsed="false">
      <c r="A118" s="381" t="s">
        <v>436</v>
      </c>
      <c r="B118" s="344" t="s">
        <v>721</v>
      </c>
      <c r="C118" s="401" t="s">
        <v>185</v>
      </c>
      <c r="D118" s="401" t="s">
        <v>420</v>
      </c>
      <c r="E118" s="384" t="s">
        <v>431</v>
      </c>
      <c r="F118" s="401" t="s">
        <v>437</v>
      </c>
      <c r="G118" s="243" t="n">
        <v>441.02</v>
      </c>
    </row>
    <row r="119" s="1" customFormat="true" ht="18" hidden="true" customHeight="true" outlineLevel="0" collapsed="false">
      <c r="A119" s="381" t="s">
        <v>438</v>
      </c>
      <c r="B119" s="344" t="s">
        <v>721</v>
      </c>
      <c r="C119" s="401" t="s">
        <v>185</v>
      </c>
      <c r="D119" s="401" t="s">
        <v>420</v>
      </c>
      <c r="E119" s="384" t="s">
        <v>431</v>
      </c>
      <c r="F119" s="401" t="s">
        <v>439</v>
      </c>
      <c r="G119" s="243" t="n">
        <v>1044.489</v>
      </c>
    </row>
    <row r="120" s="1" customFormat="true" ht="17.25" hidden="false" customHeight="true" outlineLevel="0" collapsed="false">
      <c r="A120" s="214" t="s">
        <v>442</v>
      </c>
      <c r="B120" s="191" t="s">
        <v>721</v>
      </c>
      <c r="C120" s="220" t="s">
        <v>185</v>
      </c>
      <c r="D120" s="220" t="s">
        <v>420</v>
      </c>
      <c r="E120" s="378" t="s">
        <v>431</v>
      </c>
      <c r="F120" s="220" t="s">
        <v>443</v>
      </c>
      <c r="G120" s="243" t="n">
        <f aca="false">G121+G123</f>
        <v>371.97604</v>
      </c>
    </row>
    <row r="121" s="1" customFormat="true" ht="17.25" hidden="true" customHeight="true" outlineLevel="0" collapsed="false">
      <c r="A121" s="214" t="s">
        <v>444</v>
      </c>
      <c r="B121" s="191" t="s">
        <v>721</v>
      </c>
      <c r="C121" s="220" t="s">
        <v>185</v>
      </c>
      <c r="D121" s="220" t="s">
        <v>420</v>
      </c>
      <c r="E121" s="271" t="s">
        <v>431</v>
      </c>
      <c r="F121" s="220" t="s">
        <v>445</v>
      </c>
      <c r="G121" s="243" t="n">
        <f aca="false">'расх 22 г'!G50</f>
        <v>182</v>
      </c>
    </row>
    <row r="122" customFormat="false" ht="39.75" hidden="true" customHeight="true" outlineLevel="0" collapsed="false">
      <c r="A122" s="402" t="s">
        <v>446</v>
      </c>
      <c r="B122" s="344" t="s">
        <v>721</v>
      </c>
      <c r="C122" s="401" t="s">
        <v>185</v>
      </c>
      <c r="D122" s="401" t="s">
        <v>420</v>
      </c>
      <c r="E122" s="384" t="s">
        <v>431</v>
      </c>
      <c r="F122" s="401" t="s">
        <v>448</v>
      </c>
      <c r="G122" s="243"/>
    </row>
    <row r="123" customFormat="false" ht="15.75" hidden="false" customHeight="true" outlineLevel="0" collapsed="false">
      <c r="A123" s="214" t="s">
        <v>449</v>
      </c>
      <c r="B123" s="191" t="s">
        <v>721</v>
      </c>
      <c r="C123" s="220" t="s">
        <v>185</v>
      </c>
      <c r="D123" s="220" t="s">
        <v>420</v>
      </c>
      <c r="E123" s="378" t="s">
        <v>431</v>
      </c>
      <c r="F123" s="220" t="s">
        <v>450</v>
      </c>
      <c r="G123" s="243" t="n">
        <f aca="false">'расх 22 г'!G52</f>
        <v>189.97604</v>
      </c>
    </row>
    <row r="124" customFormat="false" ht="27" hidden="true" customHeight="true" outlineLevel="0" collapsed="false">
      <c r="A124" s="381" t="s">
        <v>451</v>
      </c>
      <c r="B124" s="344" t="s">
        <v>721</v>
      </c>
      <c r="C124" s="401" t="s">
        <v>185</v>
      </c>
      <c r="D124" s="401" t="s">
        <v>420</v>
      </c>
      <c r="E124" s="384" t="s">
        <v>431</v>
      </c>
      <c r="F124" s="401" t="s">
        <v>452</v>
      </c>
      <c r="G124" s="243"/>
    </row>
    <row r="125" customFormat="false" ht="42" hidden="true" customHeight="true" outlineLevel="0" collapsed="false">
      <c r="A125" s="381" t="s">
        <v>453</v>
      </c>
      <c r="B125" s="344" t="s">
        <v>721</v>
      </c>
      <c r="C125" s="401" t="s">
        <v>185</v>
      </c>
      <c r="D125" s="401" t="s">
        <v>420</v>
      </c>
      <c r="E125" s="384" t="s">
        <v>431</v>
      </c>
      <c r="F125" s="401" t="s">
        <v>454</v>
      </c>
      <c r="G125" s="243"/>
    </row>
    <row r="126" customFormat="false" ht="16.5" hidden="true" customHeight="true" outlineLevel="0" collapsed="false">
      <c r="A126" s="214" t="s">
        <v>421</v>
      </c>
      <c r="B126" s="191" t="s">
        <v>721</v>
      </c>
      <c r="C126" s="220" t="s">
        <v>584</v>
      </c>
      <c r="D126" s="220" t="s">
        <v>185</v>
      </c>
      <c r="E126" s="378" t="s">
        <v>422</v>
      </c>
      <c r="F126" s="241"/>
      <c r="G126" s="379" t="n">
        <f aca="false">G127</f>
        <v>7133.4</v>
      </c>
    </row>
    <row r="127" customFormat="false" ht="15.75" hidden="false" customHeight="false" outlineLevel="0" collapsed="false">
      <c r="A127" s="210" t="s">
        <v>727</v>
      </c>
      <c r="B127" s="180" t="s">
        <v>721</v>
      </c>
      <c r="C127" s="200" t="s">
        <v>584</v>
      </c>
      <c r="D127" s="200" t="s">
        <v>185</v>
      </c>
      <c r="E127" s="403" t="s">
        <v>565</v>
      </c>
      <c r="F127" s="404"/>
      <c r="G127" s="405" t="n">
        <f aca="false">'расх 22 г'!G218</f>
        <v>7133.4</v>
      </c>
    </row>
    <row r="128" customFormat="false" ht="28.9" hidden="true" customHeight="true" outlineLevel="0" collapsed="false">
      <c r="A128" s="214" t="s">
        <v>728</v>
      </c>
      <c r="B128" s="191" t="s">
        <v>721</v>
      </c>
      <c r="C128" s="220" t="s">
        <v>584</v>
      </c>
      <c r="D128" s="220" t="s">
        <v>185</v>
      </c>
      <c r="E128" s="378" t="s">
        <v>729</v>
      </c>
      <c r="F128" s="241"/>
      <c r="G128" s="379" t="n">
        <f aca="false">G129</f>
        <v>0</v>
      </c>
    </row>
    <row r="129" customFormat="false" ht="28.9" hidden="true" customHeight="true" outlineLevel="0" collapsed="false">
      <c r="A129" s="51" t="s">
        <v>406</v>
      </c>
      <c r="B129" s="191" t="s">
        <v>721</v>
      </c>
      <c r="C129" s="220" t="s">
        <v>584</v>
      </c>
      <c r="D129" s="220" t="s">
        <v>185</v>
      </c>
      <c r="E129" s="378" t="s">
        <v>729</v>
      </c>
      <c r="F129" s="241" t="s">
        <v>407</v>
      </c>
      <c r="G129" s="379" t="n">
        <f aca="false">G130</f>
        <v>0</v>
      </c>
    </row>
    <row r="130" customFormat="false" ht="29.25" hidden="true" customHeight="true" outlineLevel="0" collapsed="false">
      <c r="A130" s="214" t="s">
        <v>592</v>
      </c>
      <c r="B130" s="191" t="s">
        <v>721</v>
      </c>
      <c r="C130" s="220" t="s">
        <v>584</v>
      </c>
      <c r="D130" s="220" t="s">
        <v>185</v>
      </c>
      <c r="E130" s="378" t="s">
        <v>729</v>
      </c>
      <c r="F130" s="241" t="s">
        <v>186</v>
      </c>
      <c r="G130" s="379"/>
    </row>
    <row r="131" customFormat="false" ht="51" hidden="true" customHeight="true" outlineLevel="0" collapsed="false">
      <c r="A131" s="381" t="s">
        <v>593</v>
      </c>
      <c r="B131" s="191" t="s">
        <v>721</v>
      </c>
      <c r="C131" s="401" t="s">
        <v>584</v>
      </c>
      <c r="D131" s="401" t="s">
        <v>185</v>
      </c>
      <c r="E131" s="384" t="s">
        <v>729</v>
      </c>
      <c r="F131" s="401" t="s">
        <v>239</v>
      </c>
      <c r="G131" s="379"/>
    </row>
    <row r="132" customFormat="false" ht="17.25" hidden="true" customHeight="true" outlineLevel="0" collapsed="false">
      <c r="A132" s="381" t="s">
        <v>594</v>
      </c>
      <c r="B132" s="191" t="s">
        <v>721</v>
      </c>
      <c r="C132" s="401" t="s">
        <v>584</v>
      </c>
      <c r="D132" s="401" t="s">
        <v>185</v>
      </c>
      <c r="E132" s="384" t="s">
        <v>729</v>
      </c>
      <c r="F132" s="401" t="s">
        <v>595</v>
      </c>
      <c r="G132" s="379"/>
    </row>
    <row r="133" customFormat="false" ht="25.5" hidden="true" customHeight="false" outlineLevel="0" collapsed="false">
      <c r="A133" s="381" t="s">
        <v>596</v>
      </c>
      <c r="B133" s="191" t="s">
        <v>721</v>
      </c>
      <c r="C133" s="401" t="s">
        <v>584</v>
      </c>
      <c r="D133" s="401" t="s">
        <v>185</v>
      </c>
      <c r="E133" s="384" t="s">
        <v>729</v>
      </c>
      <c r="F133" s="401" t="s">
        <v>569</v>
      </c>
      <c r="G133" s="379"/>
    </row>
    <row r="134" customFormat="false" ht="28.15" hidden="true" customHeight="true" outlineLevel="0" collapsed="false">
      <c r="A134" s="214" t="s">
        <v>730</v>
      </c>
      <c r="B134" s="191" t="s">
        <v>721</v>
      </c>
      <c r="C134" s="220" t="s">
        <v>584</v>
      </c>
      <c r="D134" s="220" t="s">
        <v>185</v>
      </c>
      <c r="E134" s="378" t="s">
        <v>731</v>
      </c>
      <c r="F134" s="241"/>
      <c r="G134" s="379" t="n">
        <f aca="false">G135</f>
        <v>0</v>
      </c>
    </row>
    <row r="135" customFormat="false" ht="28.15" hidden="true" customHeight="true" outlineLevel="0" collapsed="false">
      <c r="A135" s="51" t="s">
        <v>406</v>
      </c>
      <c r="B135" s="191" t="s">
        <v>721</v>
      </c>
      <c r="C135" s="220" t="s">
        <v>584</v>
      </c>
      <c r="D135" s="220" t="s">
        <v>185</v>
      </c>
      <c r="E135" s="378" t="s">
        <v>731</v>
      </c>
      <c r="F135" s="241" t="s">
        <v>407</v>
      </c>
      <c r="G135" s="379" t="n">
        <f aca="false">G136</f>
        <v>0</v>
      </c>
    </row>
    <row r="136" customFormat="false" ht="42" hidden="true" customHeight="true" outlineLevel="0" collapsed="false">
      <c r="A136" s="214" t="s">
        <v>732</v>
      </c>
      <c r="B136" s="191" t="s">
        <v>721</v>
      </c>
      <c r="C136" s="220" t="s">
        <v>584</v>
      </c>
      <c r="D136" s="220" t="s">
        <v>185</v>
      </c>
      <c r="E136" s="378" t="s">
        <v>731</v>
      </c>
      <c r="F136" s="241" t="s">
        <v>186</v>
      </c>
      <c r="G136" s="379"/>
    </row>
    <row r="137" customFormat="false" ht="42" hidden="true" customHeight="true" outlineLevel="0" collapsed="false">
      <c r="A137" s="381" t="s">
        <v>593</v>
      </c>
      <c r="B137" s="191" t="s">
        <v>721</v>
      </c>
      <c r="C137" s="401" t="s">
        <v>584</v>
      </c>
      <c r="D137" s="401" t="s">
        <v>185</v>
      </c>
      <c r="E137" s="384" t="s">
        <v>731</v>
      </c>
      <c r="F137" s="401" t="s">
        <v>239</v>
      </c>
      <c r="G137" s="379"/>
    </row>
    <row r="138" customFormat="false" ht="18" hidden="true" customHeight="true" outlineLevel="0" collapsed="false">
      <c r="A138" s="381" t="s">
        <v>594</v>
      </c>
      <c r="B138" s="191" t="s">
        <v>721</v>
      </c>
      <c r="C138" s="401" t="s">
        <v>584</v>
      </c>
      <c r="D138" s="401" t="s">
        <v>185</v>
      </c>
      <c r="E138" s="384" t="s">
        <v>733</v>
      </c>
      <c r="F138" s="401" t="s">
        <v>595</v>
      </c>
      <c r="G138" s="379"/>
    </row>
    <row r="139" customFormat="false" ht="29.25" hidden="true" customHeight="true" outlineLevel="0" collapsed="false">
      <c r="A139" s="381" t="s">
        <v>596</v>
      </c>
      <c r="B139" s="191" t="s">
        <v>721</v>
      </c>
      <c r="C139" s="401" t="s">
        <v>584</v>
      </c>
      <c r="D139" s="401" t="s">
        <v>185</v>
      </c>
      <c r="E139" s="384" t="s">
        <v>731</v>
      </c>
      <c r="F139" s="401" t="s">
        <v>569</v>
      </c>
      <c r="G139" s="379"/>
    </row>
    <row r="140" customFormat="false" ht="29.25" hidden="true" customHeight="true" outlineLevel="0" collapsed="false">
      <c r="A140" s="211" t="s">
        <v>734</v>
      </c>
      <c r="B140" s="191" t="s">
        <v>635</v>
      </c>
      <c r="C140" s="206" t="s">
        <v>584</v>
      </c>
      <c r="D140" s="206" t="s">
        <v>185</v>
      </c>
      <c r="E140" s="377" t="s">
        <v>735</v>
      </c>
      <c r="F140" s="206"/>
      <c r="G140" s="406" t="n">
        <f aca="false">G141</f>
        <v>0</v>
      </c>
    </row>
    <row r="141" customFormat="false" ht="29.25" hidden="true" customHeight="true" outlineLevel="0" collapsed="false">
      <c r="A141" s="51" t="s">
        <v>406</v>
      </c>
      <c r="B141" s="191" t="s">
        <v>635</v>
      </c>
      <c r="C141" s="206" t="s">
        <v>584</v>
      </c>
      <c r="D141" s="206" t="s">
        <v>185</v>
      </c>
      <c r="E141" s="377" t="s">
        <v>735</v>
      </c>
      <c r="F141" s="206" t="s">
        <v>407</v>
      </c>
      <c r="G141" s="406" t="n">
        <f aca="false">G142</f>
        <v>0</v>
      </c>
    </row>
    <row r="142" customFormat="false" ht="15.75" hidden="true" customHeight="false" outlineLevel="0" collapsed="false">
      <c r="A142" s="211" t="s">
        <v>592</v>
      </c>
      <c r="B142" s="191" t="s">
        <v>635</v>
      </c>
      <c r="C142" s="206" t="s">
        <v>584</v>
      </c>
      <c r="D142" s="206" t="s">
        <v>185</v>
      </c>
      <c r="E142" s="377" t="s">
        <v>735</v>
      </c>
      <c r="F142" s="241" t="s">
        <v>186</v>
      </c>
      <c r="G142" s="406"/>
    </row>
    <row r="143" customFormat="false" ht="27" hidden="true" customHeight="true" outlineLevel="0" collapsed="false">
      <c r="A143" s="214" t="s">
        <v>736</v>
      </c>
      <c r="B143" s="191" t="s">
        <v>721</v>
      </c>
      <c r="C143" s="220" t="s">
        <v>584</v>
      </c>
      <c r="D143" s="220" t="s">
        <v>185</v>
      </c>
      <c r="E143" s="378" t="s">
        <v>571</v>
      </c>
      <c r="F143" s="220"/>
      <c r="G143" s="379" t="n">
        <f aca="false">G146+G150</f>
        <v>0</v>
      </c>
      <c r="H143" s="407"/>
    </row>
    <row r="144" customFormat="false" ht="27" hidden="false" customHeight="true" outlineLevel="0" collapsed="false">
      <c r="A144" s="214" t="s">
        <v>566</v>
      </c>
      <c r="B144" s="191"/>
      <c r="C144" s="220"/>
      <c r="D144" s="220"/>
      <c r="E144" s="378" t="s">
        <v>567</v>
      </c>
      <c r="F144" s="220" t="s">
        <v>239</v>
      </c>
      <c r="G144" s="379" t="n">
        <f aca="false">'расх 22 г'!G219</f>
        <v>5478.8</v>
      </c>
      <c r="H144" s="407"/>
    </row>
    <row r="145" customFormat="false" ht="27" hidden="false" customHeight="true" outlineLevel="0" collapsed="false">
      <c r="A145" s="214" t="s">
        <v>568</v>
      </c>
      <c r="B145" s="191"/>
      <c r="C145" s="220"/>
      <c r="D145" s="220"/>
      <c r="E145" s="378" t="s">
        <v>567</v>
      </c>
      <c r="F145" s="220" t="s">
        <v>569</v>
      </c>
      <c r="G145" s="379" t="n">
        <f aca="false">'расх 22 г'!G220</f>
        <v>1654.6</v>
      </c>
      <c r="H145" s="407"/>
    </row>
    <row r="146" customFormat="false" ht="19.5" hidden="false" customHeight="true" outlineLevel="0" collapsed="false">
      <c r="A146" s="214" t="s">
        <v>736</v>
      </c>
      <c r="B146" s="191" t="s">
        <v>721</v>
      </c>
      <c r="C146" s="220" t="s">
        <v>584</v>
      </c>
      <c r="D146" s="220" t="s">
        <v>185</v>
      </c>
      <c r="E146" s="378" t="s">
        <v>571</v>
      </c>
      <c r="F146" s="220" t="s">
        <v>433</v>
      </c>
      <c r="G146" s="379" t="n">
        <f aca="false">G147</f>
        <v>0</v>
      </c>
      <c r="H146" s="407"/>
    </row>
    <row r="147" customFormat="false" ht="27.75" hidden="false" customHeight="true" outlineLevel="0" collapsed="false">
      <c r="A147" s="389" t="s">
        <v>434</v>
      </c>
      <c r="B147" s="191" t="s">
        <v>721</v>
      </c>
      <c r="C147" s="220" t="s">
        <v>584</v>
      </c>
      <c r="D147" s="220" t="s">
        <v>185</v>
      </c>
      <c r="E147" s="378" t="s">
        <v>571</v>
      </c>
      <c r="F147" s="220" t="s">
        <v>435</v>
      </c>
      <c r="G147" s="379" t="n">
        <f aca="false">G149</f>
        <v>0</v>
      </c>
    </row>
    <row r="148" customFormat="false" ht="25.5" hidden="true" customHeight="true" outlineLevel="0" collapsed="false">
      <c r="A148" s="381" t="s">
        <v>436</v>
      </c>
      <c r="B148" s="191" t="s">
        <v>721</v>
      </c>
      <c r="C148" s="401" t="s">
        <v>584</v>
      </c>
      <c r="D148" s="401" t="s">
        <v>185</v>
      </c>
      <c r="E148" s="384" t="s">
        <v>737</v>
      </c>
      <c r="F148" s="401" t="s">
        <v>437</v>
      </c>
      <c r="G148" s="379"/>
    </row>
    <row r="149" customFormat="false" ht="27.75" hidden="false" customHeight="true" outlineLevel="0" collapsed="false">
      <c r="A149" s="214" t="s">
        <v>438</v>
      </c>
      <c r="B149" s="191" t="s">
        <v>721</v>
      </c>
      <c r="C149" s="401" t="s">
        <v>584</v>
      </c>
      <c r="D149" s="401" t="s">
        <v>185</v>
      </c>
      <c r="E149" s="378" t="s">
        <v>571</v>
      </c>
      <c r="F149" s="220" t="s">
        <v>439</v>
      </c>
      <c r="G149" s="379" t="n">
        <f aca="false">'расх 22 г'!G224</f>
        <v>0</v>
      </c>
    </row>
    <row r="150" customFormat="false" ht="27.75" hidden="true" customHeight="true" outlineLevel="0" collapsed="false">
      <c r="A150" s="214" t="s">
        <v>442</v>
      </c>
      <c r="B150" s="191" t="s">
        <v>721</v>
      </c>
      <c r="C150" s="220" t="s">
        <v>584</v>
      </c>
      <c r="D150" s="220" t="s">
        <v>185</v>
      </c>
      <c r="E150" s="378" t="s">
        <v>737</v>
      </c>
      <c r="F150" s="220" t="s">
        <v>443</v>
      </c>
      <c r="G150" s="379" t="n">
        <f aca="false">G151</f>
        <v>0</v>
      </c>
    </row>
    <row r="151" customFormat="false" ht="27.75" hidden="true" customHeight="true" outlineLevel="0" collapsed="false">
      <c r="A151" s="214" t="s">
        <v>601</v>
      </c>
      <c r="B151" s="191" t="s">
        <v>721</v>
      </c>
      <c r="C151" s="220" t="s">
        <v>584</v>
      </c>
      <c r="D151" s="220" t="s">
        <v>185</v>
      </c>
      <c r="E151" s="378" t="s">
        <v>737</v>
      </c>
      <c r="F151" s="220" t="s">
        <v>450</v>
      </c>
      <c r="G151" s="379"/>
    </row>
    <row r="152" customFormat="false" ht="25.5" hidden="true" customHeight="false" outlineLevel="0" collapsed="false">
      <c r="A152" s="381" t="s">
        <v>572</v>
      </c>
      <c r="B152" s="191" t="s">
        <v>721</v>
      </c>
      <c r="C152" s="401" t="s">
        <v>584</v>
      </c>
      <c r="D152" s="401" t="s">
        <v>185</v>
      </c>
      <c r="E152" s="384" t="s">
        <v>737</v>
      </c>
      <c r="F152" s="401" t="s">
        <v>452</v>
      </c>
      <c r="G152" s="379"/>
    </row>
    <row r="153" customFormat="false" ht="26.45" hidden="true" customHeight="true" outlineLevel="0" collapsed="false">
      <c r="A153" s="214" t="s">
        <v>738</v>
      </c>
      <c r="B153" s="191" t="s">
        <v>721</v>
      </c>
      <c r="C153" s="220" t="s">
        <v>584</v>
      </c>
      <c r="D153" s="220" t="s">
        <v>185</v>
      </c>
      <c r="E153" s="378" t="s">
        <v>739</v>
      </c>
      <c r="F153" s="220"/>
      <c r="G153" s="379" t="n">
        <f aca="false">G154</f>
        <v>0</v>
      </c>
    </row>
    <row r="154" customFormat="false" ht="26.45" hidden="true" customHeight="true" outlineLevel="0" collapsed="false">
      <c r="A154" s="214" t="s">
        <v>432</v>
      </c>
      <c r="B154" s="191" t="s">
        <v>721</v>
      </c>
      <c r="C154" s="220" t="s">
        <v>584</v>
      </c>
      <c r="D154" s="220" t="s">
        <v>185</v>
      </c>
      <c r="E154" s="378" t="s">
        <v>739</v>
      </c>
      <c r="F154" s="220" t="s">
        <v>433</v>
      </c>
      <c r="G154" s="379" t="n">
        <f aca="false">G155</f>
        <v>0</v>
      </c>
      <c r="J154" s="408"/>
    </row>
    <row r="155" s="1" customFormat="true" ht="30.75" hidden="true" customHeight="true" outlineLevel="0" collapsed="false">
      <c r="A155" s="389" t="s">
        <v>434</v>
      </c>
      <c r="B155" s="191" t="s">
        <v>721</v>
      </c>
      <c r="C155" s="220" t="s">
        <v>584</v>
      </c>
      <c r="D155" s="220" t="s">
        <v>185</v>
      </c>
      <c r="E155" s="378" t="s">
        <v>739</v>
      </c>
      <c r="F155" s="220" t="s">
        <v>435</v>
      </c>
      <c r="G155" s="379"/>
    </row>
    <row r="156" s="1" customFormat="true" ht="30.75" hidden="true" customHeight="true" outlineLevel="0" collapsed="false">
      <c r="A156" s="381" t="s">
        <v>436</v>
      </c>
      <c r="B156" s="191" t="s">
        <v>721</v>
      </c>
      <c r="C156" s="401" t="s">
        <v>584</v>
      </c>
      <c r="D156" s="401" t="s">
        <v>185</v>
      </c>
      <c r="E156" s="384" t="s">
        <v>739</v>
      </c>
      <c r="F156" s="401" t="s">
        <v>437</v>
      </c>
      <c r="G156" s="379"/>
    </row>
    <row r="157" s="1" customFormat="true" ht="30.75" hidden="true" customHeight="true" outlineLevel="0" collapsed="false">
      <c r="A157" s="381" t="s">
        <v>438</v>
      </c>
      <c r="B157" s="191" t="s">
        <v>721</v>
      </c>
      <c r="C157" s="401" t="s">
        <v>584</v>
      </c>
      <c r="D157" s="401" t="s">
        <v>185</v>
      </c>
      <c r="E157" s="384" t="s">
        <v>739</v>
      </c>
      <c r="F157" s="401" t="s">
        <v>439</v>
      </c>
      <c r="G157" s="379"/>
    </row>
    <row r="158" s="1" customFormat="true" ht="30" hidden="false" customHeight="true" outlineLevel="0" collapsed="false">
      <c r="A158" s="216" t="s">
        <v>455</v>
      </c>
      <c r="B158" s="180" t="s">
        <v>15</v>
      </c>
      <c r="C158" s="233" t="s">
        <v>287</v>
      </c>
      <c r="D158" s="233" t="s">
        <v>413</v>
      </c>
      <c r="E158" s="182" t="s">
        <v>456</v>
      </c>
      <c r="F158" s="220"/>
      <c r="G158" s="369" t="n">
        <f aca="false">G159+G168+G176+G163</f>
        <v>947.2</v>
      </c>
    </row>
    <row r="159" customFormat="false" ht="36" hidden="false" customHeight="true" outlineLevel="0" collapsed="false">
      <c r="A159" s="218" t="s">
        <v>457</v>
      </c>
      <c r="B159" s="191" t="s">
        <v>721</v>
      </c>
      <c r="C159" s="220" t="s">
        <v>185</v>
      </c>
      <c r="D159" s="220" t="s">
        <v>420</v>
      </c>
      <c r="E159" s="378" t="s">
        <v>458</v>
      </c>
      <c r="F159" s="220"/>
      <c r="G159" s="243" t="n">
        <f aca="false">G160</f>
        <v>3.9</v>
      </c>
    </row>
    <row r="160" s="1" customFormat="true" ht="30.75" hidden="false" customHeight="true" outlineLevel="0" collapsed="false">
      <c r="A160" s="214" t="s">
        <v>432</v>
      </c>
      <c r="B160" s="191" t="s">
        <v>721</v>
      </c>
      <c r="C160" s="220" t="s">
        <v>185</v>
      </c>
      <c r="D160" s="220" t="s">
        <v>420</v>
      </c>
      <c r="E160" s="378" t="s">
        <v>458</v>
      </c>
      <c r="F160" s="220" t="s">
        <v>433</v>
      </c>
      <c r="G160" s="243" t="n">
        <f aca="false">G161</f>
        <v>3.9</v>
      </c>
    </row>
    <row r="161" s="1" customFormat="true" ht="26.25" hidden="false" customHeight="true" outlineLevel="0" collapsed="false">
      <c r="A161" s="389" t="s">
        <v>434</v>
      </c>
      <c r="B161" s="191" t="s">
        <v>721</v>
      </c>
      <c r="C161" s="220" t="s">
        <v>185</v>
      </c>
      <c r="D161" s="220" t="s">
        <v>420</v>
      </c>
      <c r="E161" s="378" t="s">
        <v>458</v>
      </c>
      <c r="F161" s="220" t="s">
        <v>435</v>
      </c>
      <c r="G161" s="243" t="n">
        <f aca="false">'расх 22 г'!G58</f>
        <v>3.9</v>
      </c>
    </row>
    <row r="162" s="1" customFormat="true" ht="30.75" hidden="true" customHeight="true" outlineLevel="0" collapsed="false">
      <c r="A162" s="381" t="s">
        <v>438</v>
      </c>
      <c r="B162" s="191" t="s">
        <v>721</v>
      </c>
      <c r="C162" s="401" t="s">
        <v>185</v>
      </c>
      <c r="D162" s="401" t="s">
        <v>420</v>
      </c>
      <c r="E162" s="384" t="s">
        <v>458</v>
      </c>
      <c r="F162" s="401" t="s">
        <v>439</v>
      </c>
      <c r="G162" s="243"/>
    </row>
    <row r="163" s="1" customFormat="true" ht="25.9" hidden="false" customHeight="true" outlineLevel="0" collapsed="false">
      <c r="A163" s="235" t="s">
        <v>678</v>
      </c>
      <c r="B163" s="191" t="s">
        <v>721</v>
      </c>
      <c r="C163" s="220" t="s">
        <v>420</v>
      </c>
      <c r="D163" s="220" t="s">
        <v>499</v>
      </c>
      <c r="E163" s="271" t="s">
        <v>501</v>
      </c>
      <c r="F163" s="220"/>
      <c r="G163" s="243" t="n">
        <f aca="false">G164</f>
        <v>43</v>
      </c>
    </row>
    <row r="164" customFormat="false" ht="29.25" hidden="false" customHeight="true" outlineLevel="0" collapsed="false">
      <c r="A164" s="214" t="s">
        <v>432</v>
      </c>
      <c r="B164" s="191"/>
      <c r="C164" s="220"/>
      <c r="D164" s="220"/>
      <c r="E164" s="271" t="s">
        <v>501</v>
      </c>
      <c r="F164" s="220" t="s">
        <v>433</v>
      </c>
      <c r="G164" s="243" t="n">
        <f aca="false">G165</f>
        <v>43</v>
      </c>
    </row>
    <row r="165" customFormat="false" ht="43.5" hidden="false" customHeight="true" outlineLevel="0" collapsed="false">
      <c r="A165" s="190" t="s">
        <v>434</v>
      </c>
      <c r="B165" s="191"/>
      <c r="C165" s="220"/>
      <c r="D165" s="220"/>
      <c r="E165" s="271" t="s">
        <v>501</v>
      </c>
      <c r="F165" s="220" t="s">
        <v>435</v>
      </c>
      <c r="G165" s="243" t="n">
        <f aca="false">G166</f>
        <v>43</v>
      </c>
    </row>
    <row r="166" s="1" customFormat="true" ht="24" hidden="false" customHeight="true" outlineLevel="0" collapsed="false">
      <c r="A166" s="214" t="s">
        <v>438</v>
      </c>
      <c r="B166" s="191"/>
      <c r="C166" s="220"/>
      <c r="D166" s="220"/>
      <c r="E166" s="271" t="s">
        <v>458</v>
      </c>
      <c r="F166" s="220" t="s">
        <v>439</v>
      </c>
      <c r="G166" s="243" t="n">
        <f aca="false">'расх 22 г'!G136</f>
        <v>43</v>
      </c>
    </row>
    <row r="167" s="1" customFormat="true" ht="38.25" hidden="true" customHeight="false" outlineLevel="0" collapsed="false">
      <c r="A167" s="381" t="s">
        <v>438</v>
      </c>
      <c r="B167" s="191"/>
      <c r="C167" s="401"/>
      <c r="D167" s="401"/>
      <c r="E167" s="384" t="s">
        <v>458</v>
      </c>
      <c r="F167" s="401" t="s">
        <v>439</v>
      </c>
      <c r="G167" s="243"/>
    </row>
    <row r="168" s="1" customFormat="true" ht="25.5" hidden="false" customHeight="false" outlineLevel="0" collapsed="false">
      <c r="A168" s="409" t="s">
        <v>460</v>
      </c>
      <c r="B168" s="191" t="s">
        <v>721</v>
      </c>
      <c r="C168" s="241" t="s">
        <v>185</v>
      </c>
      <c r="D168" s="241" t="s">
        <v>225</v>
      </c>
      <c r="E168" s="378" t="s">
        <v>461</v>
      </c>
      <c r="F168" s="241"/>
      <c r="G168" s="379" t="n">
        <f aca="false">G169+G173</f>
        <v>167.7</v>
      </c>
    </row>
    <row r="169" s="1" customFormat="true" ht="43.5" hidden="false" customHeight="true" outlineLevel="0" collapsed="false">
      <c r="A169" s="51" t="s">
        <v>406</v>
      </c>
      <c r="B169" s="191" t="s">
        <v>721</v>
      </c>
      <c r="C169" s="241" t="s">
        <v>185</v>
      </c>
      <c r="D169" s="241" t="s">
        <v>225</v>
      </c>
      <c r="E169" s="378" t="s">
        <v>461</v>
      </c>
      <c r="F169" s="241" t="s">
        <v>407</v>
      </c>
      <c r="G169" s="379" t="n">
        <f aca="false">G170</f>
        <v>131.7</v>
      </c>
    </row>
    <row r="170" s="1" customFormat="true" ht="15.75" hidden="false" customHeight="false" outlineLevel="0" collapsed="false">
      <c r="A170" s="389" t="s">
        <v>426</v>
      </c>
      <c r="B170" s="191" t="s">
        <v>721</v>
      </c>
      <c r="C170" s="241" t="s">
        <v>185</v>
      </c>
      <c r="D170" s="241" t="s">
        <v>225</v>
      </c>
      <c r="E170" s="378" t="s">
        <v>461</v>
      </c>
      <c r="F170" s="241" t="s">
        <v>242</v>
      </c>
      <c r="G170" s="379" t="n">
        <f aca="false">'расх 22 г'!G64</f>
        <v>131.7</v>
      </c>
    </row>
    <row r="171" s="1" customFormat="true" ht="25.9" hidden="true" customHeight="true" outlineLevel="0" collapsed="false">
      <c r="A171" s="399" t="s">
        <v>409</v>
      </c>
      <c r="B171" s="344" t="s">
        <v>721</v>
      </c>
      <c r="C171" s="410" t="s">
        <v>185</v>
      </c>
      <c r="D171" s="410" t="s">
        <v>225</v>
      </c>
      <c r="E171" s="384" t="s">
        <v>740</v>
      </c>
      <c r="F171" s="401" t="s">
        <v>427</v>
      </c>
      <c r="G171" s="243"/>
    </row>
    <row r="172" customFormat="false" ht="28.15" hidden="true" customHeight="true" outlineLevel="0" collapsed="false">
      <c r="A172" s="399" t="s">
        <v>410</v>
      </c>
      <c r="B172" s="344" t="s">
        <v>721</v>
      </c>
      <c r="C172" s="410" t="s">
        <v>185</v>
      </c>
      <c r="D172" s="410" t="s">
        <v>225</v>
      </c>
      <c r="E172" s="384" t="s">
        <v>740</v>
      </c>
      <c r="F172" s="401" t="s">
        <v>411</v>
      </c>
      <c r="G172" s="243"/>
    </row>
    <row r="173" customFormat="false" ht="33" hidden="false" customHeight="true" outlineLevel="0" collapsed="false">
      <c r="A173" s="214" t="s">
        <v>432</v>
      </c>
      <c r="B173" s="191" t="s">
        <v>721</v>
      </c>
      <c r="C173" s="241" t="s">
        <v>185</v>
      </c>
      <c r="D173" s="241" t="s">
        <v>225</v>
      </c>
      <c r="E173" s="378" t="s">
        <v>461</v>
      </c>
      <c r="F173" s="220" t="s">
        <v>433</v>
      </c>
      <c r="G173" s="243" t="n">
        <f aca="false">G174</f>
        <v>36</v>
      </c>
    </row>
    <row r="174" customFormat="false" ht="31.5" hidden="false" customHeight="true" outlineLevel="0" collapsed="false">
      <c r="A174" s="389" t="s">
        <v>462</v>
      </c>
      <c r="B174" s="191" t="s">
        <v>721</v>
      </c>
      <c r="C174" s="241" t="s">
        <v>185</v>
      </c>
      <c r="D174" s="241" t="s">
        <v>225</v>
      </c>
      <c r="E174" s="378" t="s">
        <v>461</v>
      </c>
      <c r="F174" s="220" t="s">
        <v>435</v>
      </c>
      <c r="G174" s="243" t="n">
        <f aca="false">'расх 22 г'!G68</f>
        <v>36</v>
      </c>
    </row>
    <row r="175" customFormat="false" ht="15.75" hidden="true" customHeight="false" outlineLevel="0" collapsed="false">
      <c r="A175" s="381"/>
      <c r="B175" s="191"/>
      <c r="C175" s="401"/>
      <c r="D175" s="401"/>
      <c r="E175" s="384"/>
      <c r="F175" s="401"/>
      <c r="G175" s="243"/>
    </row>
    <row r="176" customFormat="false" ht="38.25" hidden="false" customHeight="false" outlineLevel="0" collapsed="false">
      <c r="A176" s="409" t="s">
        <v>484</v>
      </c>
      <c r="B176" s="191" t="s">
        <v>721</v>
      </c>
      <c r="C176" s="241" t="s">
        <v>287</v>
      </c>
      <c r="D176" s="241" t="s">
        <v>413</v>
      </c>
      <c r="E176" s="378" t="s">
        <v>485</v>
      </c>
      <c r="F176" s="241"/>
      <c r="G176" s="379" t="n">
        <f aca="false">G177+G182</f>
        <v>732.6</v>
      </c>
    </row>
    <row r="177" customFormat="false" ht="39.75" hidden="false" customHeight="true" outlineLevel="0" collapsed="false">
      <c r="A177" s="51" t="s">
        <v>406</v>
      </c>
      <c r="B177" s="191" t="s">
        <v>721</v>
      </c>
      <c r="C177" s="241" t="s">
        <v>287</v>
      </c>
      <c r="D177" s="241" t="s">
        <v>413</v>
      </c>
      <c r="E177" s="378" t="s">
        <v>485</v>
      </c>
      <c r="F177" s="241" t="s">
        <v>407</v>
      </c>
      <c r="G177" s="379" t="n">
        <f aca="false">G178</f>
        <v>648.6</v>
      </c>
    </row>
    <row r="178" customFormat="false" ht="28.5" hidden="false" customHeight="true" outlineLevel="0" collapsed="false">
      <c r="A178" s="389" t="s">
        <v>426</v>
      </c>
      <c r="B178" s="191" t="s">
        <v>721</v>
      </c>
      <c r="C178" s="241" t="s">
        <v>287</v>
      </c>
      <c r="D178" s="241" t="s">
        <v>413</v>
      </c>
      <c r="E178" s="378" t="s">
        <v>485</v>
      </c>
      <c r="F178" s="241" t="s">
        <v>242</v>
      </c>
      <c r="G178" s="379" t="n">
        <f aca="false">'расх 22 г'!G111</f>
        <v>648.6</v>
      </c>
    </row>
    <row r="179" customFormat="false" ht="25.5" hidden="true" customHeight="false" outlineLevel="0" collapsed="false">
      <c r="A179" s="399" t="s">
        <v>486</v>
      </c>
      <c r="B179" s="191" t="s">
        <v>721</v>
      </c>
      <c r="C179" s="410" t="s">
        <v>287</v>
      </c>
      <c r="D179" s="410" t="s">
        <v>413</v>
      </c>
      <c r="E179" s="384" t="s">
        <v>485</v>
      </c>
      <c r="F179" s="401" t="s">
        <v>427</v>
      </c>
      <c r="G179" s="243"/>
    </row>
    <row r="180" customFormat="false" ht="15.75" hidden="true" customHeight="false" outlineLevel="0" collapsed="false">
      <c r="A180" s="399" t="s">
        <v>428</v>
      </c>
      <c r="B180" s="191" t="s">
        <v>721</v>
      </c>
      <c r="C180" s="410" t="s">
        <v>287</v>
      </c>
      <c r="D180" s="410" t="s">
        <v>413</v>
      </c>
      <c r="E180" s="384" t="s">
        <v>485</v>
      </c>
      <c r="F180" s="401" t="s">
        <v>429</v>
      </c>
      <c r="G180" s="243"/>
    </row>
    <row r="181" customFormat="false" ht="29.45" hidden="true" customHeight="true" outlineLevel="0" collapsed="false">
      <c r="A181" s="399" t="s">
        <v>410</v>
      </c>
      <c r="B181" s="191" t="s">
        <v>721</v>
      </c>
      <c r="C181" s="410" t="s">
        <v>287</v>
      </c>
      <c r="D181" s="410" t="s">
        <v>413</v>
      </c>
      <c r="E181" s="384" t="s">
        <v>485</v>
      </c>
      <c r="F181" s="401" t="s">
        <v>411</v>
      </c>
      <c r="G181" s="243"/>
    </row>
    <row r="182" customFormat="false" ht="29.25" hidden="false" customHeight="true" outlineLevel="0" collapsed="false">
      <c r="A182" s="214" t="s">
        <v>432</v>
      </c>
      <c r="B182" s="191" t="s">
        <v>721</v>
      </c>
      <c r="C182" s="241" t="s">
        <v>287</v>
      </c>
      <c r="D182" s="241" t="s">
        <v>413</v>
      </c>
      <c r="E182" s="378" t="s">
        <v>485</v>
      </c>
      <c r="F182" s="220" t="s">
        <v>433</v>
      </c>
      <c r="G182" s="243" t="n">
        <f aca="false">G183</f>
        <v>84</v>
      </c>
    </row>
    <row r="183" customFormat="false" ht="32.25" hidden="false" customHeight="true" outlineLevel="0" collapsed="false">
      <c r="A183" s="389" t="s">
        <v>434</v>
      </c>
      <c r="B183" s="191" t="s">
        <v>721</v>
      </c>
      <c r="C183" s="241" t="s">
        <v>287</v>
      </c>
      <c r="D183" s="241" t="s">
        <v>413</v>
      </c>
      <c r="E183" s="378" t="s">
        <v>485</v>
      </c>
      <c r="F183" s="220" t="s">
        <v>435</v>
      </c>
      <c r="G183" s="243" t="n">
        <f aca="false">'расх 22 г'!G116</f>
        <v>84</v>
      </c>
    </row>
    <row r="184" customFormat="false" ht="17.25" hidden="true" customHeight="true" outlineLevel="0" collapsed="false">
      <c r="A184" s="381" t="s">
        <v>436</v>
      </c>
      <c r="B184" s="191" t="s">
        <v>721</v>
      </c>
      <c r="C184" s="410" t="s">
        <v>287</v>
      </c>
      <c r="D184" s="410" t="s">
        <v>413</v>
      </c>
      <c r="E184" s="384" t="s">
        <v>485</v>
      </c>
      <c r="F184" s="401" t="s">
        <v>437</v>
      </c>
      <c r="G184" s="31"/>
    </row>
    <row r="185" s="1" customFormat="true" ht="38.25" hidden="true" customHeight="false" outlineLevel="0" collapsed="false">
      <c r="A185" s="381" t="s">
        <v>438</v>
      </c>
      <c r="B185" s="191" t="s">
        <v>721</v>
      </c>
      <c r="C185" s="410" t="s">
        <v>287</v>
      </c>
      <c r="D185" s="410" t="s">
        <v>413</v>
      </c>
      <c r="E185" s="384" t="s">
        <v>485</v>
      </c>
      <c r="F185" s="401" t="s">
        <v>439</v>
      </c>
      <c r="G185" s="243"/>
    </row>
    <row r="186" s="1" customFormat="true" ht="25.5" hidden="true" customHeight="false" outlineLevel="0" collapsed="false">
      <c r="A186" s="409" t="s">
        <v>460</v>
      </c>
      <c r="B186" s="191" t="s">
        <v>721</v>
      </c>
      <c r="C186" s="241" t="s">
        <v>185</v>
      </c>
      <c r="D186" s="241" t="s">
        <v>225</v>
      </c>
      <c r="E186" s="378" t="s">
        <v>740</v>
      </c>
      <c r="F186" s="241"/>
      <c r="G186" s="379" t="n">
        <f aca="false">G187+G191</f>
        <v>0</v>
      </c>
    </row>
    <row r="187" s="1" customFormat="true" ht="51" hidden="true" customHeight="false" outlineLevel="0" collapsed="false">
      <c r="A187" s="51" t="s">
        <v>406</v>
      </c>
      <c r="B187" s="191" t="s">
        <v>721</v>
      </c>
      <c r="C187" s="241" t="s">
        <v>185</v>
      </c>
      <c r="D187" s="241" t="s">
        <v>225</v>
      </c>
      <c r="E187" s="378" t="s">
        <v>740</v>
      </c>
      <c r="F187" s="241" t="s">
        <v>407</v>
      </c>
      <c r="G187" s="379" t="n">
        <f aca="false">G188</f>
        <v>0</v>
      </c>
    </row>
    <row r="188" s="1" customFormat="true" ht="15.75" hidden="true" customHeight="false" outlineLevel="0" collapsed="false">
      <c r="A188" s="389" t="s">
        <v>426</v>
      </c>
      <c r="B188" s="191" t="s">
        <v>721</v>
      </c>
      <c r="C188" s="241" t="s">
        <v>185</v>
      </c>
      <c r="D188" s="241" t="s">
        <v>225</v>
      </c>
      <c r="E188" s="378" t="s">
        <v>740</v>
      </c>
      <c r="F188" s="241" t="s">
        <v>242</v>
      </c>
      <c r="G188" s="379"/>
    </row>
    <row r="189" s="1" customFormat="true" ht="15.75" hidden="true" customHeight="false" outlineLevel="0" collapsed="false">
      <c r="A189" s="399" t="s">
        <v>409</v>
      </c>
      <c r="B189" s="344" t="s">
        <v>721</v>
      </c>
      <c r="C189" s="410" t="s">
        <v>185</v>
      </c>
      <c r="D189" s="410" t="s">
        <v>225</v>
      </c>
      <c r="E189" s="384" t="s">
        <v>740</v>
      </c>
      <c r="F189" s="401" t="s">
        <v>427</v>
      </c>
      <c r="G189" s="243"/>
    </row>
    <row r="190" s="1" customFormat="true" ht="28.5" hidden="true" customHeight="true" outlineLevel="0" collapsed="false">
      <c r="A190" s="399" t="s">
        <v>410</v>
      </c>
      <c r="B190" s="344" t="s">
        <v>721</v>
      </c>
      <c r="C190" s="410" t="s">
        <v>185</v>
      </c>
      <c r="D190" s="410" t="s">
        <v>225</v>
      </c>
      <c r="E190" s="384" t="s">
        <v>740</v>
      </c>
      <c r="F190" s="401" t="s">
        <v>411</v>
      </c>
      <c r="G190" s="243"/>
    </row>
    <row r="191" s="370" customFormat="true" ht="29.25" hidden="true" customHeight="true" outlineLevel="0" collapsed="false">
      <c r="A191" s="214" t="s">
        <v>432</v>
      </c>
      <c r="B191" s="191" t="s">
        <v>721</v>
      </c>
      <c r="C191" s="241" t="s">
        <v>185</v>
      </c>
      <c r="D191" s="241" t="s">
        <v>225</v>
      </c>
      <c r="E191" s="378" t="s">
        <v>740</v>
      </c>
      <c r="F191" s="220" t="s">
        <v>433</v>
      </c>
      <c r="G191" s="243" t="n">
        <f aca="false">G192</f>
        <v>0</v>
      </c>
    </row>
    <row r="192" customFormat="false" ht="16.15" hidden="true" customHeight="true" outlineLevel="0" collapsed="false">
      <c r="A192" s="389" t="s">
        <v>462</v>
      </c>
      <c r="B192" s="191" t="s">
        <v>721</v>
      </c>
      <c r="C192" s="241" t="s">
        <v>185</v>
      </c>
      <c r="D192" s="241" t="s">
        <v>225</v>
      </c>
      <c r="E192" s="378" t="s">
        <v>740</v>
      </c>
      <c r="F192" s="220" t="s">
        <v>435</v>
      </c>
      <c r="G192" s="243"/>
    </row>
    <row r="193" customFormat="false" ht="16.15" hidden="true" customHeight="true" outlineLevel="0" collapsed="false">
      <c r="A193" s="381" t="s">
        <v>436</v>
      </c>
      <c r="B193" s="344" t="s">
        <v>721</v>
      </c>
      <c r="C193" s="410" t="s">
        <v>185</v>
      </c>
      <c r="D193" s="410" t="s">
        <v>225</v>
      </c>
      <c r="E193" s="384" t="s">
        <v>740</v>
      </c>
      <c r="F193" s="401" t="s">
        <v>437</v>
      </c>
      <c r="G193" s="31"/>
    </row>
    <row r="194" customFormat="false" ht="16.15" hidden="true" customHeight="true" outlineLevel="0" collapsed="false">
      <c r="A194" s="381" t="s">
        <v>438</v>
      </c>
      <c r="B194" s="344" t="s">
        <v>721</v>
      </c>
      <c r="C194" s="410" t="s">
        <v>185</v>
      </c>
      <c r="D194" s="410" t="s">
        <v>225</v>
      </c>
      <c r="E194" s="384" t="s">
        <v>740</v>
      </c>
      <c r="F194" s="401" t="s">
        <v>439</v>
      </c>
      <c r="G194" s="243"/>
    </row>
    <row r="195" customFormat="false" ht="13.9" hidden="false" customHeight="true" outlineLevel="0" collapsed="false">
      <c r="A195" s="292" t="s">
        <v>463</v>
      </c>
      <c r="B195" s="168" t="s">
        <v>721</v>
      </c>
      <c r="C195" s="197" t="s">
        <v>322</v>
      </c>
      <c r="D195" s="197" t="s">
        <v>185</v>
      </c>
      <c r="E195" s="368" t="s">
        <v>464</v>
      </c>
      <c r="F195" s="197"/>
      <c r="G195" s="369" t="n">
        <f aca="false">G200+G209+G213+G217+G223+G232+G235+G238+G254+G258+G266+G270+G280+G304+G296+G204+G284+G287+G290+G293+G300+G308+G276+G245+G248+G251+G273</f>
        <v>2372.22</v>
      </c>
    </row>
    <row r="196" customFormat="false" ht="42.75" hidden="false" customHeight="true" outlineLevel="0" collapsed="false">
      <c r="A196" s="54" t="s">
        <v>330</v>
      </c>
      <c r="B196" s="168"/>
      <c r="C196" s="197"/>
      <c r="D196" s="197"/>
      <c r="E196" s="271" t="s">
        <v>619</v>
      </c>
      <c r="F196" s="197"/>
      <c r="G196" s="379" t="n">
        <f aca="false">G197</f>
        <v>0</v>
      </c>
    </row>
    <row r="197" customFormat="false" ht="25.5" hidden="false" customHeight="true" outlineLevel="0" collapsed="false">
      <c r="A197" s="214" t="s">
        <v>432</v>
      </c>
      <c r="B197" s="168"/>
      <c r="C197" s="197"/>
      <c r="D197" s="197"/>
      <c r="E197" s="271" t="s">
        <v>619</v>
      </c>
      <c r="F197" s="220" t="s">
        <v>433</v>
      </c>
      <c r="G197" s="379" t="n">
        <v>0</v>
      </c>
    </row>
    <row r="198" customFormat="false" ht="25.5" hidden="false" customHeight="true" outlineLevel="0" collapsed="false">
      <c r="A198" s="290" t="s">
        <v>623</v>
      </c>
      <c r="B198" s="168"/>
      <c r="C198" s="197"/>
      <c r="D198" s="197"/>
      <c r="E198" s="271" t="s">
        <v>622</v>
      </c>
      <c r="F198" s="220"/>
      <c r="G198" s="379" t="n">
        <f aca="false">G199</f>
        <v>0</v>
      </c>
    </row>
    <row r="199" customFormat="false" ht="25.5" hidden="false" customHeight="true" outlineLevel="0" collapsed="false">
      <c r="A199" s="214" t="s">
        <v>432</v>
      </c>
      <c r="B199" s="168"/>
      <c r="C199" s="197"/>
      <c r="D199" s="197"/>
      <c r="E199" s="271" t="s">
        <v>622</v>
      </c>
      <c r="F199" s="220" t="s">
        <v>433</v>
      </c>
      <c r="G199" s="379" t="n">
        <v>0</v>
      </c>
    </row>
    <row r="200" customFormat="false" ht="13.9" hidden="false" customHeight="true" outlineLevel="0" collapsed="false">
      <c r="A200" s="411" t="s">
        <v>629</v>
      </c>
      <c r="B200" s="191" t="s">
        <v>721</v>
      </c>
      <c r="C200" s="220" t="s">
        <v>322</v>
      </c>
      <c r="D200" s="220" t="s">
        <v>185</v>
      </c>
      <c r="E200" s="378" t="s">
        <v>630</v>
      </c>
      <c r="F200" s="220"/>
      <c r="G200" s="379" t="n">
        <f aca="false">G201</f>
        <v>129.6</v>
      </c>
    </row>
    <row r="201" customFormat="false" ht="13.9" hidden="false" customHeight="true" outlineLevel="0" collapsed="false">
      <c r="A201" s="411" t="s">
        <v>631</v>
      </c>
      <c r="B201" s="191" t="s">
        <v>721</v>
      </c>
      <c r="C201" s="220" t="s">
        <v>322</v>
      </c>
      <c r="D201" s="220" t="s">
        <v>185</v>
      </c>
      <c r="E201" s="378" t="s">
        <v>630</v>
      </c>
      <c r="F201" s="220" t="s">
        <v>632</v>
      </c>
      <c r="G201" s="379" t="n">
        <f aca="false">G202</f>
        <v>129.6</v>
      </c>
    </row>
    <row r="202" customFormat="false" ht="13.9" hidden="false" customHeight="true" outlineLevel="0" collapsed="false">
      <c r="A202" s="294" t="s">
        <v>633</v>
      </c>
      <c r="B202" s="191"/>
      <c r="C202" s="220"/>
      <c r="D202" s="220"/>
      <c r="E202" s="378" t="s">
        <v>630</v>
      </c>
      <c r="F202" s="220" t="s">
        <v>493</v>
      </c>
      <c r="G202" s="379" t="n">
        <f aca="false">'расх 22 г'!G323</f>
        <v>129.6</v>
      </c>
    </row>
    <row r="203" customFormat="false" ht="13.9" hidden="true" customHeight="true" outlineLevel="0" collapsed="false">
      <c r="A203" s="381" t="s">
        <v>634</v>
      </c>
      <c r="B203" s="191" t="s">
        <v>721</v>
      </c>
      <c r="C203" s="401" t="s">
        <v>322</v>
      </c>
      <c r="D203" s="401" t="s">
        <v>185</v>
      </c>
      <c r="E203" s="384" t="s">
        <v>630</v>
      </c>
      <c r="F203" s="401" t="s">
        <v>635</v>
      </c>
      <c r="G203" s="412"/>
    </row>
    <row r="204" customFormat="false" ht="13.9" hidden="true" customHeight="true" outlineLevel="0" collapsed="false">
      <c r="A204" s="235" t="s">
        <v>465</v>
      </c>
      <c r="B204" s="191"/>
      <c r="C204" s="220"/>
      <c r="D204" s="220"/>
      <c r="E204" s="374" t="s">
        <v>466</v>
      </c>
      <c r="F204" s="200"/>
      <c r="G204" s="412" t="n">
        <f aca="false">G205</f>
        <v>0</v>
      </c>
    </row>
    <row r="205" customFormat="false" ht="15.6" hidden="true" customHeight="true" outlineLevel="0" collapsed="false">
      <c r="A205" s="211" t="s">
        <v>442</v>
      </c>
      <c r="B205" s="191"/>
      <c r="C205" s="220"/>
      <c r="D205" s="220"/>
      <c r="E205" s="378" t="s">
        <v>466</v>
      </c>
      <c r="F205" s="220" t="s">
        <v>443</v>
      </c>
      <c r="G205" s="412" t="n">
        <f aca="false">G206</f>
        <v>0</v>
      </c>
    </row>
    <row r="206" customFormat="false" ht="28.5" hidden="true" customHeight="true" outlineLevel="0" collapsed="false">
      <c r="A206" s="211" t="s">
        <v>444</v>
      </c>
      <c r="B206" s="191"/>
      <c r="C206" s="220"/>
      <c r="D206" s="220"/>
      <c r="E206" s="378" t="s">
        <v>466</v>
      </c>
      <c r="F206" s="220" t="s">
        <v>445</v>
      </c>
      <c r="G206" s="412" t="n">
        <f aca="false">'расх 22 г'!G75</f>
        <v>0</v>
      </c>
    </row>
    <row r="207" customFormat="false" ht="27.75" hidden="true" customHeight="true" outlineLevel="0" collapsed="false">
      <c r="A207" s="413" t="s">
        <v>444</v>
      </c>
      <c r="B207" s="344"/>
      <c r="C207" s="401"/>
      <c r="D207" s="401"/>
      <c r="E207" s="378" t="s">
        <v>466</v>
      </c>
      <c r="F207" s="401" t="s">
        <v>448</v>
      </c>
      <c r="G207" s="414"/>
    </row>
    <row r="208" customFormat="false" ht="26.45" hidden="true" customHeight="true" outlineLevel="0" collapsed="false">
      <c r="A208" s="214"/>
      <c r="B208" s="191"/>
      <c r="C208" s="220"/>
      <c r="D208" s="220"/>
      <c r="E208" s="271"/>
      <c r="F208" s="220"/>
      <c r="G208" s="412"/>
    </row>
    <row r="209" customFormat="false" ht="28.9" hidden="false" customHeight="true" outlineLevel="0" collapsed="false">
      <c r="A209" s="214" t="s">
        <v>624</v>
      </c>
      <c r="B209" s="191" t="s">
        <v>721</v>
      </c>
      <c r="C209" s="220" t="s">
        <v>625</v>
      </c>
      <c r="D209" s="220" t="s">
        <v>185</v>
      </c>
      <c r="E209" s="378" t="s">
        <v>626</v>
      </c>
      <c r="F209" s="241"/>
      <c r="G209" s="379" t="n">
        <f aca="false">G210</f>
        <v>30</v>
      </c>
    </row>
    <row r="210" customFormat="false" ht="28.9" hidden="false" customHeight="true" outlineLevel="0" collapsed="false">
      <c r="A210" s="214" t="s">
        <v>432</v>
      </c>
      <c r="B210" s="191" t="s">
        <v>721</v>
      </c>
      <c r="C210" s="220" t="s">
        <v>584</v>
      </c>
      <c r="D210" s="220" t="s">
        <v>185</v>
      </c>
      <c r="E210" s="378" t="s">
        <v>626</v>
      </c>
      <c r="F210" s="241" t="s">
        <v>433</v>
      </c>
      <c r="G210" s="379" t="n">
        <f aca="false">G211</f>
        <v>30</v>
      </c>
    </row>
    <row r="211" customFormat="false" ht="28.9" hidden="false" customHeight="true" outlineLevel="0" collapsed="false">
      <c r="A211" s="389" t="s">
        <v>434</v>
      </c>
      <c r="B211" s="191" t="s">
        <v>721</v>
      </c>
      <c r="C211" s="220" t="s">
        <v>584</v>
      </c>
      <c r="D211" s="220" t="s">
        <v>185</v>
      </c>
      <c r="E211" s="378" t="s">
        <v>626</v>
      </c>
      <c r="F211" s="241" t="s">
        <v>435</v>
      </c>
      <c r="G211" s="379" t="n">
        <f aca="false">'расх 22 г'!G316</f>
        <v>30</v>
      </c>
    </row>
    <row r="212" customFormat="false" ht="27" hidden="true" customHeight="true" outlineLevel="0" collapsed="false">
      <c r="A212" s="381" t="s">
        <v>438</v>
      </c>
      <c r="B212" s="191" t="s">
        <v>721</v>
      </c>
      <c r="C212" s="401" t="s">
        <v>584</v>
      </c>
      <c r="D212" s="401" t="s">
        <v>185</v>
      </c>
      <c r="E212" s="384" t="s">
        <v>626</v>
      </c>
      <c r="F212" s="401" t="s">
        <v>439</v>
      </c>
      <c r="G212" s="379"/>
    </row>
    <row r="213" customFormat="false" ht="39.75" hidden="false" customHeight="true" outlineLevel="0" collapsed="false">
      <c r="A213" s="214" t="s">
        <v>490</v>
      </c>
      <c r="B213" s="191" t="s">
        <v>721</v>
      </c>
      <c r="C213" s="220" t="s">
        <v>413</v>
      </c>
      <c r="D213" s="220" t="s">
        <v>489</v>
      </c>
      <c r="E213" s="378" t="s">
        <v>491</v>
      </c>
      <c r="F213" s="220"/>
      <c r="G213" s="379" t="n">
        <f aca="false">G214</f>
        <v>220</v>
      </c>
    </row>
    <row r="214" customFormat="false" ht="29.25" hidden="false" customHeight="true" outlineLevel="0" collapsed="false">
      <c r="A214" s="214" t="s">
        <v>432</v>
      </c>
      <c r="B214" s="191" t="s">
        <v>721</v>
      </c>
      <c r="C214" s="220" t="s">
        <v>413</v>
      </c>
      <c r="D214" s="220" t="s">
        <v>489</v>
      </c>
      <c r="E214" s="378" t="s">
        <v>491</v>
      </c>
      <c r="F214" s="220" t="s">
        <v>433</v>
      </c>
      <c r="G214" s="379" t="n">
        <f aca="false">G215</f>
        <v>220</v>
      </c>
    </row>
    <row r="215" customFormat="false" ht="29.25" hidden="false" customHeight="true" outlineLevel="0" collapsed="false">
      <c r="A215" s="389" t="s">
        <v>434</v>
      </c>
      <c r="B215" s="191" t="s">
        <v>721</v>
      </c>
      <c r="C215" s="220" t="s">
        <v>413</v>
      </c>
      <c r="D215" s="220" t="s">
        <v>489</v>
      </c>
      <c r="E215" s="378" t="s">
        <v>491</v>
      </c>
      <c r="F215" s="220" t="s">
        <v>435</v>
      </c>
      <c r="G215" s="379" t="n">
        <f aca="false">'расх 22 г'!G125</f>
        <v>220</v>
      </c>
    </row>
    <row r="216" customFormat="false" ht="29.25" hidden="true" customHeight="true" outlineLevel="0" collapsed="false">
      <c r="A216" s="381" t="s">
        <v>438</v>
      </c>
      <c r="B216" s="191" t="s">
        <v>721</v>
      </c>
      <c r="C216" s="401" t="s">
        <v>413</v>
      </c>
      <c r="D216" s="401" t="s">
        <v>489</v>
      </c>
      <c r="E216" s="384" t="s">
        <v>491</v>
      </c>
      <c r="F216" s="401" t="s">
        <v>439</v>
      </c>
      <c r="G216" s="379"/>
    </row>
    <row r="217" customFormat="false" ht="30.75" hidden="false" customHeight="true" outlineLevel="0" collapsed="false">
      <c r="A217" s="415" t="s">
        <v>639</v>
      </c>
      <c r="B217" s="191" t="s">
        <v>721</v>
      </c>
      <c r="C217" s="220" t="s">
        <v>637</v>
      </c>
      <c r="D217" s="220" t="s">
        <v>287</v>
      </c>
      <c r="E217" s="378" t="s">
        <v>640</v>
      </c>
      <c r="F217" s="220"/>
      <c r="G217" s="379" t="n">
        <f aca="false">G218</f>
        <v>327</v>
      </c>
    </row>
    <row r="218" customFormat="false" ht="30.75" hidden="false" customHeight="true" outlineLevel="0" collapsed="false">
      <c r="A218" s="214" t="s">
        <v>432</v>
      </c>
      <c r="B218" s="191" t="s">
        <v>721</v>
      </c>
      <c r="C218" s="220" t="s">
        <v>637</v>
      </c>
      <c r="D218" s="220" t="s">
        <v>287</v>
      </c>
      <c r="E218" s="378" t="s">
        <v>640</v>
      </c>
      <c r="F218" s="220" t="s">
        <v>433</v>
      </c>
      <c r="G218" s="379" t="n">
        <f aca="false">G219</f>
        <v>327</v>
      </c>
    </row>
    <row r="219" customFormat="false" ht="15.6" hidden="false" customHeight="true" outlineLevel="0" collapsed="false">
      <c r="A219" s="389" t="s">
        <v>434</v>
      </c>
      <c r="B219" s="191" t="s">
        <v>721</v>
      </c>
      <c r="C219" s="220" t="s">
        <v>637</v>
      </c>
      <c r="D219" s="220" t="s">
        <v>287</v>
      </c>
      <c r="E219" s="378" t="s">
        <v>640</v>
      </c>
      <c r="F219" s="220" t="s">
        <v>435</v>
      </c>
      <c r="G219" s="379" t="n">
        <f aca="false">'расх 22 г'!G330+'расх 22 г'!G335</f>
        <v>327</v>
      </c>
    </row>
    <row r="220" customFormat="false" ht="28.5" hidden="true" customHeight="true" outlineLevel="0" collapsed="false">
      <c r="A220" s="381" t="s">
        <v>438</v>
      </c>
      <c r="B220" s="191" t="s">
        <v>721</v>
      </c>
      <c r="C220" s="401" t="s">
        <v>637</v>
      </c>
      <c r="D220" s="401" t="s">
        <v>287</v>
      </c>
      <c r="E220" s="384" t="s">
        <v>640</v>
      </c>
      <c r="F220" s="401" t="s">
        <v>439</v>
      </c>
      <c r="G220" s="379"/>
    </row>
    <row r="221" customFormat="false" ht="30" hidden="true" customHeight="true" outlineLevel="0" collapsed="false">
      <c r="A221" s="214"/>
      <c r="B221" s="382" t="s">
        <v>721</v>
      </c>
      <c r="C221" s="390"/>
      <c r="D221" s="390"/>
      <c r="E221" s="416" t="s">
        <v>684</v>
      </c>
      <c r="F221" s="220"/>
      <c r="G221" s="243" t="n">
        <f aca="false">G222</f>
        <v>0</v>
      </c>
    </row>
    <row r="222" customFormat="false" ht="29.45" hidden="true" customHeight="true" outlineLevel="0" collapsed="false">
      <c r="A222" s="214"/>
      <c r="B222" s="382" t="s">
        <v>721</v>
      </c>
      <c r="C222" s="390"/>
      <c r="D222" s="390"/>
      <c r="E222" s="416" t="s">
        <v>684</v>
      </c>
      <c r="F222" s="220" t="s">
        <v>439</v>
      </c>
      <c r="G222" s="243" t="n">
        <v>0</v>
      </c>
    </row>
    <row r="223" customFormat="false" ht="21" hidden="false" customHeight="true" outlineLevel="0" collapsed="false">
      <c r="A223" s="214" t="s">
        <v>552</v>
      </c>
      <c r="B223" s="191" t="s">
        <v>721</v>
      </c>
      <c r="C223" s="220" t="s">
        <v>499</v>
      </c>
      <c r="D223" s="220" t="s">
        <v>287</v>
      </c>
      <c r="E223" s="378" t="s">
        <v>553</v>
      </c>
      <c r="F223" s="220"/>
      <c r="G223" s="243" t="n">
        <f aca="false">G224</f>
        <v>20.22</v>
      </c>
    </row>
    <row r="224" customFormat="false" ht="16.5" hidden="false" customHeight="true" outlineLevel="0" collapsed="false">
      <c r="A224" s="214" t="s">
        <v>432</v>
      </c>
      <c r="B224" s="191" t="s">
        <v>721</v>
      </c>
      <c r="C224" s="220" t="s">
        <v>499</v>
      </c>
      <c r="D224" s="220" t="s">
        <v>287</v>
      </c>
      <c r="E224" s="378" t="s">
        <v>553</v>
      </c>
      <c r="F224" s="220" t="s">
        <v>433</v>
      </c>
      <c r="G224" s="243" t="n">
        <f aca="false">G225</f>
        <v>20.22</v>
      </c>
    </row>
    <row r="225" customFormat="false" ht="16.5" hidden="false" customHeight="true" outlineLevel="0" collapsed="false">
      <c r="A225" s="389" t="s">
        <v>434</v>
      </c>
      <c r="B225" s="191" t="s">
        <v>721</v>
      </c>
      <c r="C225" s="220" t="s">
        <v>499</v>
      </c>
      <c r="D225" s="220" t="s">
        <v>287</v>
      </c>
      <c r="E225" s="378" t="s">
        <v>553</v>
      </c>
      <c r="F225" s="220" t="s">
        <v>435</v>
      </c>
      <c r="G225" s="243" t="n">
        <f aca="false">'расх 22 г'!G198</f>
        <v>20.22</v>
      </c>
    </row>
    <row r="226" customFormat="false" ht="27.75" hidden="true" customHeight="true" outlineLevel="0" collapsed="false">
      <c r="A226" s="381" t="s">
        <v>438</v>
      </c>
      <c r="B226" s="191" t="s">
        <v>721</v>
      </c>
      <c r="C226" s="401" t="s">
        <v>499</v>
      </c>
      <c r="D226" s="401" t="s">
        <v>287</v>
      </c>
      <c r="E226" s="384" t="s">
        <v>553</v>
      </c>
      <c r="F226" s="401" t="s">
        <v>439</v>
      </c>
      <c r="G226" s="243"/>
    </row>
    <row r="227" customFormat="false" ht="29.25" hidden="true" customHeight="true" outlineLevel="0" collapsed="false">
      <c r="A227" s="53" t="s">
        <v>685</v>
      </c>
      <c r="B227" s="382" t="s">
        <v>721</v>
      </c>
      <c r="C227" s="390" t="s">
        <v>499</v>
      </c>
      <c r="D227" s="390" t="s">
        <v>287</v>
      </c>
      <c r="E227" s="378" t="s">
        <v>541</v>
      </c>
      <c r="F227" s="220"/>
      <c r="G227" s="243" t="n">
        <f aca="false">G228</f>
        <v>0</v>
      </c>
    </row>
    <row r="228" customFormat="false" ht="31.15" hidden="true" customHeight="true" outlineLevel="0" collapsed="false">
      <c r="A228" s="214" t="s">
        <v>686</v>
      </c>
      <c r="B228" s="382" t="s">
        <v>721</v>
      </c>
      <c r="C228" s="390" t="s">
        <v>499</v>
      </c>
      <c r="D228" s="390" t="s">
        <v>287</v>
      </c>
      <c r="E228" s="378" t="s">
        <v>543</v>
      </c>
      <c r="F228" s="220"/>
      <c r="G228" s="243" t="n">
        <f aca="false">G229</f>
        <v>0</v>
      </c>
    </row>
    <row r="229" customFormat="false" ht="16.9" hidden="true" customHeight="true" outlineLevel="0" collapsed="false">
      <c r="A229" s="214" t="s">
        <v>687</v>
      </c>
      <c r="B229" s="382" t="s">
        <v>721</v>
      </c>
      <c r="C229" s="390" t="s">
        <v>499</v>
      </c>
      <c r="D229" s="390" t="s">
        <v>287</v>
      </c>
      <c r="E229" s="378" t="s">
        <v>551</v>
      </c>
      <c r="F229" s="220"/>
      <c r="G229" s="243" t="n">
        <f aca="false">G230</f>
        <v>0</v>
      </c>
    </row>
    <row r="230" customFormat="false" ht="16.5" hidden="true" customHeight="true" outlineLevel="0" collapsed="false">
      <c r="A230" s="214" t="s">
        <v>438</v>
      </c>
      <c r="B230" s="382" t="s">
        <v>721</v>
      </c>
      <c r="C230" s="390" t="s">
        <v>499</v>
      </c>
      <c r="D230" s="390" t="s">
        <v>287</v>
      </c>
      <c r="E230" s="378" t="s">
        <v>551</v>
      </c>
      <c r="F230" s="220" t="s">
        <v>439</v>
      </c>
      <c r="G230" s="243"/>
    </row>
    <row r="231" customFormat="false" ht="28.15" hidden="true" customHeight="true" outlineLevel="0" collapsed="false">
      <c r="A231" s="214" t="s">
        <v>463</v>
      </c>
      <c r="B231" s="382" t="s">
        <v>721</v>
      </c>
      <c r="C231" s="390" t="s">
        <v>499</v>
      </c>
      <c r="D231" s="390" t="s">
        <v>287</v>
      </c>
      <c r="E231" s="378" t="s">
        <v>688</v>
      </c>
      <c r="F231" s="220"/>
      <c r="G231" s="243"/>
    </row>
    <row r="232" customFormat="false" ht="34.5" hidden="false" customHeight="true" outlineLevel="0" collapsed="false">
      <c r="A232" s="214" t="s">
        <v>652</v>
      </c>
      <c r="B232" s="191" t="s">
        <v>721</v>
      </c>
      <c r="C232" s="220" t="s">
        <v>650</v>
      </c>
      <c r="D232" s="220" t="s">
        <v>413</v>
      </c>
      <c r="E232" s="378" t="s">
        <v>653</v>
      </c>
      <c r="F232" s="220"/>
      <c r="G232" s="379" t="n">
        <f aca="false">G234</f>
        <v>307.6</v>
      </c>
    </row>
    <row r="233" customFormat="false" ht="17.25" hidden="false" customHeight="true" outlineLevel="0" collapsed="false">
      <c r="A233" s="214" t="s">
        <v>654</v>
      </c>
      <c r="B233" s="191" t="s">
        <v>15</v>
      </c>
      <c r="C233" s="206" t="s">
        <v>650</v>
      </c>
      <c r="D233" s="206" t="s">
        <v>413</v>
      </c>
      <c r="E233" s="377" t="s">
        <v>653</v>
      </c>
      <c r="F233" s="220" t="s">
        <v>655</v>
      </c>
      <c r="G233" s="379" t="n">
        <f aca="false">G234</f>
        <v>307.6</v>
      </c>
    </row>
    <row r="234" customFormat="false" ht="28.5" hidden="false" customHeight="true" outlineLevel="0" collapsed="false">
      <c r="A234" s="214" t="s">
        <v>345</v>
      </c>
      <c r="B234" s="191" t="s">
        <v>721</v>
      </c>
      <c r="C234" s="220" t="s">
        <v>650</v>
      </c>
      <c r="D234" s="220" t="s">
        <v>413</v>
      </c>
      <c r="E234" s="378" t="s">
        <v>653</v>
      </c>
      <c r="F234" s="220" t="s">
        <v>656</v>
      </c>
      <c r="G234" s="379" t="n">
        <f aca="false">'расх 22 г'!G346</f>
        <v>307.6</v>
      </c>
    </row>
    <row r="235" customFormat="false" ht="28.5" hidden="true" customHeight="true" outlineLevel="0" collapsed="false">
      <c r="A235" s="214" t="s">
        <v>657</v>
      </c>
      <c r="B235" s="191" t="s">
        <v>721</v>
      </c>
      <c r="C235" s="220" t="s">
        <v>650</v>
      </c>
      <c r="D235" s="220" t="s">
        <v>413</v>
      </c>
      <c r="E235" s="378" t="s">
        <v>658</v>
      </c>
      <c r="F235" s="220"/>
      <c r="G235" s="379" t="n">
        <f aca="false">G237</f>
        <v>0</v>
      </c>
    </row>
    <row r="236" customFormat="false" ht="17.25" hidden="true" customHeight="true" outlineLevel="0" collapsed="false">
      <c r="A236" s="214" t="s">
        <v>654</v>
      </c>
      <c r="B236" s="191"/>
      <c r="C236" s="220"/>
      <c r="D236" s="220"/>
      <c r="E236" s="378" t="s">
        <v>658</v>
      </c>
      <c r="F236" s="220" t="s">
        <v>655</v>
      </c>
      <c r="G236" s="379" t="n">
        <f aca="false">G237</f>
        <v>0</v>
      </c>
    </row>
    <row r="237" customFormat="false" ht="40.9" hidden="true" customHeight="true" outlineLevel="0" collapsed="false">
      <c r="A237" s="214" t="s">
        <v>345</v>
      </c>
      <c r="B237" s="191" t="s">
        <v>721</v>
      </c>
      <c r="C237" s="220" t="s">
        <v>650</v>
      </c>
      <c r="D237" s="220" t="s">
        <v>413</v>
      </c>
      <c r="E237" s="378" t="s">
        <v>658</v>
      </c>
      <c r="F237" s="220" t="s">
        <v>656</v>
      </c>
      <c r="G237" s="379" t="n">
        <f aca="false">'расх 22 г'!G349</f>
        <v>0</v>
      </c>
    </row>
    <row r="238" customFormat="false" ht="29.25" hidden="false" customHeight="true" outlineLevel="0" collapsed="false">
      <c r="A238" s="214" t="s">
        <v>659</v>
      </c>
      <c r="B238" s="191" t="s">
        <v>721</v>
      </c>
      <c r="C238" s="220" t="s">
        <v>650</v>
      </c>
      <c r="D238" s="220" t="s">
        <v>413</v>
      </c>
      <c r="E238" s="378" t="s">
        <v>660</v>
      </c>
      <c r="F238" s="220"/>
      <c r="G238" s="379" t="n">
        <f aca="false">G240</f>
        <v>45.4</v>
      </c>
    </row>
    <row r="239" customFormat="false" ht="21.75" hidden="false" customHeight="true" outlineLevel="0" collapsed="false">
      <c r="A239" s="214" t="s">
        <v>654</v>
      </c>
      <c r="B239" s="191"/>
      <c r="C239" s="220"/>
      <c r="D239" s="220"/>
      <c r="E239" s="378" t="s">
        <v>660</v>
      </c>
      <c r="F239" s="220" t="s">
        <v>655</v>
      </c>
      <c r="G239" s="379" t="n">
        <f aca="false">G240</f>
        <v>45.4</v>
      </c>
    </row>
    <row r="240" customFormat="false" ht="20.25" hidden="false" customHeight="true" outlineLevel="0" collapsed="false">
      <c r="A240" s="214" t="s">
        <v>345</v>
      </c>
      <c r="B240" s="191" t="s">
        <v>721</v>
      </c>
      <c r="C240" s="220" t="s">
        <v>650</v>
      </c>
      <c r="D240" s="220" t="s">
        <v>413</v>
      </c>
      <c r="E240" s="378" t="s">
        <v>660</v>
      </c>
      <c r="F240" s="220" t="s">
        <v>656</v>
      </c>
      <c r="G240" s="379" t="n">
        <f aca="false">'расх 22 г'!G352</f>
        <v>45.4</v>
      </c>
    </row>
    <row r="241" customFormat="false" ht="14.25" hidden="true" customHeight="true" outlineLevel="0" collapsed="false">
      <c r="A241" s="214" t="s">
        <v>741</v>
      </c>
      <c r="B241" s="382" t="s">
        <v>721</v>
      </c>
      <c r="C241" s="390" t="s">
        <v>499</v>
      </c>
      <c r="D241" s="390" t="s">
        <v>413</v>
      </c>
      <c r="E241" s="378" t="s">
        <v>505</v>
      </c>
      <c r="F241" s="220"/>
      <c r="G241" s="243" t="n">
        <f aca="false">G242</f>
        <v>0</v>
      </c>
    </row>
    <row r="242" customFormat="false" ht="27" hidden="true" customHeight="true" outlineLevel="0" collapsed="false">
      <c r="A242" s="214" t="s">
        <v>742</v>
      </c>
      <c r="B242" s="382" t="s">
        <v>721</v>
      </c>
      <c r="C242" s="390" t="s">
        <v>499</v>
      </c>
      <c r="D242" s="390" t="s">
        <v>413</v>
      </c>
      <c r="E242" s="378" t="s">
        <v>507</v>
      </c>
      <c r="F242" s="220"/>
      <c r="G242" s="243" t="n">
        <f aca="false">G243</f>
        <v>0</v>
      </c>
    </row>
    <row r="243" customFormat="false" ht="27" hidden="true" customHeight="true" outlineLevel="0" collapsed="false">
      <c r="A243" s="214" t="s">
        <v>743</v>
      </c>
      <c r="B243" s="382" t="s">
        <v>721</v>
      </c>
      <c r="C243" s="390" t="s">
        <v>499</v>
      </c>
      <c r="D243" s="390" t="s">
        <v>413</v>
      </c>
      <c r="E243" s="378" t="s">
        <v>744</v>
      </c>
      <c r="F243" s="220"/>
      <c r="G243" s="243" t="n">
        <f aca="false">G244</f>
        <v>0</v>
      </c>
    </row>
    <row r="244" customFormat="false" ht="27" hidden="true" customHeight="true" outlineLevel="0" collapsed="false">
      <c r="A244" s="214" t="s">
        <v>438</v>
      </c>
      <c r="B244" s="382" t="s">
        <v>721</v>
      </c>
      <c r="C244" s="390" t="s">
        <v>499</v>
      </c>
      <c r="D244" s="390" t="s">
        <v>413</v>
      </c>
      <c r="E244" s="378" t="s">
        <v>744</v>
      </c>
      <c r="F244" s="15" t="s">
        <v>439</v>
      </c>
      <c r="G244" s="243" t="n">
        <v>0</v>
      </c>
    </row>
    <row r="245" customFormat="false" ht="52.5" hidden="false" customHeight="true" outlineLevel="0" collapsed="false">
      <c r="A245" s="417" t="s">
        <v>661</v>
      </c>
      <c r="B245" s="382"/>
      <c r="C245" s="390"/>
      <c r="D245" s="390"/>
      <c r="E245" s="378" t="s">
        <v>662</v>
      </c>
      <c r="F245" s="15"/>
      <c r="G245" s="243" t="n">
        <f aca="false">G246</f>
        <v>0</v>
      </c>
    </row>
    <row r="246" customFormat="false" ht="20.25" hidden="false" customHeight="true" outlineLevel="0" collapsed="false">
      <c r="A246" s="214" t="s">
        <v>654</v>
      </c>
      <c r="B246" s="382"/>
      <c r="C246" s="390"/>
      <c r="D246" s="390"/>
      <c r="E246" s="378" t="s">
        <v>662</v>
      </c>
      <c r="F246" s="15" t="s">
        <v>655</v>
      </c>
      <c r="G246" s="243" t="n">
        <f aca="false">G247</f>
        <v>0</v>
      </c>
    </row>
    <row r="247" customFormat="false" ht="20.25" hidden="false" customHeight="true" outlineLevel="0" collapsed="false">
      <c r="A247" s="214" t="s">
        <v>345</v>
      </c>
      <c r="B247" s="382"/>
      <c r="C247" s="390"/>
      <c r="D247" s="390"/>
      <c r="E247" s="378" t="s">
        <v>662</v>
      </c>
      <c r="F247" s="15" t="s">
        <v>656</v>
      </c>
      <c r="G247" s="243" t="n">
        <f aca="false">'расх 22 г'!G355</f>
        <v>0</v>
      </c>
    </row>
    <row r="248" customFormat="false" ht="57.75" hidden="false" customHeight="true" outlineLevel="0" collapsed="false">
      <c r="A248" s="418" t="s">
        <v>663</v>
      </c>
      <c r="B248" s="382"/>
      <c r="C248" s="390"/>
      <c r="D248" s="390"/>
      <c r="E248" s="378" t="s">
        <v>664</v>
      </c>
      <c r="F248" s="15"/>
      <c r="G248" s="243" t="n">
        <f aca="false">G249</f>
        <v>0</v>
      </c>
    </row>
    <row r="249" customFormat="false" ht="16.5" hidden="false" customHeight="true" outlineLevel="0" collapsed="false">
      <c r="A249" s="214" t="s">
        <v>654</v>
      </c>
      <c r="B249" s="382"/>
      <c r="C249" s="390"/>
      <c r="D249" s="390"/>
      <c r="E249" s="378" t="s">
        <v>664</v>
      </c>
      <c r="F249" s="15" t="s">
        <v>655</v>
      </c>
      <c r="G249" s="243" t="n">
        <f aca="false">G250</f>
        <v>0</v>
      </c>
    </row>
    <row r="250" customFormat="false" ht="20.25" hidden="false" customHeight="true" outlineLevel="0" collapsed="false">
      <c r="A250" s="214" t="s">
        <v>345</v>
      </c>
      <c r="B250" s="382"/>
      <c r="C250" s="390"/>
      <c r="D250" s="390"/>
      <c r="E250" s="378" t="s">
        <v>664</v>
      </c>
      <c r="F250" s="15" t="s">
        <v>656</v>
      </c>
      <c r="G250" s="243" t="n">
        <f aca="false">'расх 22 г'!G358</f>
        <v>0</v>
      </c>
    </row>
    <row r="251" customFormat="false" ht="114" hidden="false" customHeight="true" outlineLevel="0" collapsed="false">
      <c r="A251" s="419" t="s">
        <v>665</v>
      </c>
      <c r="B251" s="382"/>
      <c r="C251" s="390"/>
      <c r="D251" s="390"/>
      <c r="E251" s="378" t="s">
        <v>666</v>
      </c>
      <c r="F251" s="15"/>
      <c r="G251" s="243" t="n">
        <f aca="false">G252</f>
        <v>0</v>
      </c>
    </row>
    <row r="252" customFormat="false" ht="20.25" hidden="false" customHeight="true" outlineLevel="0" collapsed="false">
      <c r="A252" s="214" t="s">
        <v>654</v>
      </c>
      <c r="B252" s="382"/>
      <c r="C252" s="390"/>
      <c r="D252" s="390"/>
      <c r="E252" s="378" t="s">
        <v>666</v>
      </c>
      <c r="F252" s="15" t="s">
        <v>655</v>
      </c>
      <c r="G252" s="243" t="n">
        <f aca="false">G253</f>
        <v>0</v>
      </c>
    </row>
    <row r="253" customFormat="false" ht="20.25" hidden="false" customHeight="true" outlineLevel="0" collapsed="false">
      <c r="A253" s="214" t="s">
        <v>345</v>
      </c>
      <c r="B253" s="382"/>
      <c r="C253" s="390"/>
      <c r="D253" s="390"/>
      <c r="E253" s="378" t="s">
        <v>666</v>
      </c>
      <c r="F253" s="15" t="s">
        <v>656</v>
      </c>
      <c r="G253" s="243" t="n">
        <f aca="false">'расх 22 г'!G363</f>
        <v>0</v>
      </c>
    </row>
    <row r="254" customFormat="false" ht="15" hidden="false" customHeight="true" outlineLevel="0" collapsed="false">
      <c r="A254" s="420" t="s">
        <v>573</v>
      </c>
      <c r="B254" s="191" t="s">
        <v>721</v>
      </c>
      <c r="C254" s="220" t="s">
        <v>499</v>
      </c>
      <c r="D254" s="220" t="s">
        <v>413</v>
      </c>
      <c r="E254" s="378" t="s">
        <v>574</v>
      </c>
      <c r="F254" s="241"/>
      <c r="G254" s="379" t="n">
        <f aca="false">G255</f>
        <v>680</v>
      </c>
    </row>
    <row r="255" customFormat="false" ht="26.45" hidden="false" customHeight="true" outlineLevel="0" collapsed="false">
      <c r="A255" s="214" t="s">
        <v>432</v>
      </c>
      <c r="B255" s="191" t="s">
        <v>721</v>
      </c>
      <c r="C255" s="220" t="s">
        <v>499</v>
      </c>
      <c r="D255" s="220" t="s">
        <v>413</v>
      </c>
      <c r="E255" s="378" t="s">
        <v>574</v>
      </c>
      <c r="F255" s="241" t="s">
        <v>433</v>
      </c>
      <c r="G255" s="379" t="n">
        <f aca="false">G256</f>
        <v>680</v>
      </c>
    </row>
    <row r="256" customFormat="false" ht="26.45" hidden="false" customHeight="true" outlineLevel="0" collapsed="false">
      <c r="A256" s="389" t="s">
        <v>434</v>
      </c>
      <c r="B256" s="191" t="s">
        <v>721</v>
      </c>
      <c r="C256" s="220" t="s">
        <v>499</v>
      </c>
      <c r="D256" s="220" t="s">
        <v>413</v>
      </c>
      <c r="E256" s="378" t="s">
        <v>574</v>
      </c>
      <c r="F256" s="241" t="s">
        <v>435</v>
      </c>
      <c r="G256" s="379" t="n">
        <f aca="false">'расх 22 г'!G229</f>
        <v>680</v>
      </c>
    </row>
    <row r="257" customFormat="false" ht="27.6" hidden="true" customHeight="true" outlineLevel="0" collapsed="false">
      <c r="A257" s="381" t="s">
        <v>438</v>
      </c>
      <c r="B257" s="191" t="s">
        <v>721</v>
      </c>
      <c r="C257" s="401" t="s">
        <v>499</v>
      </c>
      <c r="D257" s="401" t="s">
        <v>413</v>
      </c>
      <c r="E257" s="384" t="s">
        <v>574</v>
      </c>
      <c r="F257" s="410" t="s">
        <v>439</v>
      </c>
      <c r="G257" s="379"/>
    </row>
    <row r="258" customFormat="false" ht="16.15" hidden="false" customHeight="true" outlineLevel="0" collapsed="false">
      <c r="A258" s="409" t="s">
        <v>575</v>
      </c>
      <c r="B258" s="191" t="s">
        <v>721</v>
      </c>
      <c r="C258" s="220" t="s">
        <v>499</v>
      </c>
      <c r="D258" s="220" t="s">
        <v>413</v>
      </c>
      <c r="E258" s="378" t="s">
        <v>576</v>
      </c>
      <c r="F258" s="241"/>
      <c r="G258" s="379" t="n">
        <f aca="false">G259</f>
        <v>0</v>
      </c>
    </row>
    <row r="259" customFormat="false" ht="28.5" hidden="false" customHeight="true" outlineLevel="0" collapsed="false">
      <c r="A259" s="214" t="s">
        <v>432</v>
      </c>
      <c r="B259" s="191" t="s">
        <v>721</v>
      </c>
      <c r="C259" s="220" t="s">
        <v>499</v>
      </c>
      <c r="D259" s="220" t="s">
        <v>413</v>
      </c>
      <c r="E259" s="378" t="s">
        <v>576</v>
      </c>
      <c r="F259" s="241" t="s">
        <v>433</v>
      </c>
      <c r="G259" s="379" t="n">
        <f aca="false">G260</f>
        <v>0</v>
      </c>
    </row>
    <row r="260" customFormat="false" ht="27" hidden="false" customHeight="true" outlineLevel="0" collapsed="false">
      <c r="A260" s="389" t="s">
        <v>434</v>
      </c>
      <c r="B260" s="191" t="s">
        <v>721</v>
      </c>
      <c r="C260" s="220" t="s">
        <v>499</v>
      </c>
      <c r="D260" s="220" t="s">
        <v>413</v>
      </c>
      <c r="E260" s="378" t="s">
        <v>576</v>
      </c>
      <c r="F260" s="241" t="s">
        <v>435</v>
      </c>
      <c r="G260" s="379" t="n">
        <f aca="false">'расх 22 г'!G234</f>
        <v>0</v>
      </c>
    </row>
    <row r="261" customFormat="false" ht="26.45" hidden="true" customHeight="true" outlineLevel="0" collapsed="false">
      <c r="A261" s="381" t="s">
        <v>438</v>
      </c>
      <c r="B261" s="191" t="s">
        <v>721</v>
      </c>
      <c r="C261" s="401" t="s">
        <v>499</v>
      </c>
      <c r="D261" s="401" t="s">
        <v>413</v>
      </c>
      <c r="E261" s="384" t="s">
        <v>576</v>
      </c>
      <c r="F261" s="410" t="s">
        <v>439</v>
      </c>
      <c r="G261" s="31"/>
    </row>
    <row r="262" customFormat="false" ht="15.6" hidden="true" customHeight="true" outlineLevel="0" collapsed="false">
      <c r="A262" s="420" t="s">
        <v>577</v>
      </c>
      <c r="B262" s="191" t="s">
        <v>721</v>
      </c>
      <c r="C262" s="220" t="s">
        <v>499</v>
      </c>
      <c r="D262" s="220" t="s">
        <v>413</v>
      </c>
      <c r="E262" s="378" t="s">
        <v>578</v>
      </c>
      <c r="F262" s="241"/>
      <c r="G262" s="379" t="n">
        <f aca="false">G263</f>
        <v>0</v>
      </c>
    </row>
    <row r="263" customFormat="false" ht="28.5" hidden="true" customHeight="true" outlineLevel="0" collapsed="false">
      <c r="A263" s="214" t="s">
        <v>432</v>
      </c>
      <c r="B263" s="191" t="s">
        <v>721</v>
      </c>
      <c r="C263" s="220" t="s">
        <v>499</v>
      </c>
      <c r="D263" s="220" t="s">
        <v>413</v>
      </c>
      <c r="E263" s="378" t="s">
        <v>578</v>
      </c>
      <c r="F263" s="241" t="s">
        <v>433</v>
      </c>
      <c r="G263" s="379" t="n">
        <f aca="false">G264</f>
        <v>0</v>
      </c>
    </row>
    <row r="264" customFormat="false" ht="30" hidden="true" customHeight="true" outlineLevel="0" collapsed="false">
      <c r="A264" s="389" t="s">
        <v>434</v>
      </c>
      <c r="B264" s="191" t="s">
        <v>721</v>
      </c>
      <c r="C264" s="220" t="s">
        <v>499</v>
      </c>
      <c r="D264" s="220" t="s">
        <v>413</v>
      </c>
      <c r="E264" s="378" t="s">
        <v>578</v>
      </c>
      <c r="F264" s="241" t="s">
        <v>435</v>
      </c>
      <c r="G264" s="379"/>
    </row>
    <row r="265" customFormat="false" ht="27.6" hidden="true" customHeight="true" outlineLevel="0" collapsed="false">
      <c r="A265" s="381" t="s">
        <v>438</v>
      </c>
      <c r="B265" s="191" t="s">
        <v>721</v>
      </c>
      <c r="C265" s="401" t="s">
        <v>499</v>
      </c>
      <c r="D265" s="401" t="s">
        <v>413</v>
      </c>
      <c r="E265" s="384" t="s">
        <v>578</v>
      </c>
      <c r="F265" s="410" t="s">
        <v>439</v>
      </c>
      <c r="G265" s="379"/>
    </row>
    <row r="266" customFormat="false" ht="27.75" hidden="true" customHeight="true" outlineLevel="0" collapsed="false">
      <c r="A266" s="214" t="s">
        <v>579</v>
      </c>
      <c r="B266" s="191" t="s">
        <v>721</v>
      </c>
      <c r="C266" s="220" t="s">
        <v>499</v>
      </c>
      <c r="D266" s="220" t="s">
        <v>413</v>
      </c>
      <c r="E266" s="378" t="s">
        <v>580</v>
      </c>
      <c r="F266" s="241"/>
      <c r="G266" s="379" t="n">
        <f aca="false">G267</f>
        <v>0</v>
      </c>
    </row>
    <row r="267" customFormat="false" ht="27.75" hidden="false" customHeight="true" outlineLevel="0" collapsed="false">
      <c r="A267" s="214" t="s">
        <v>432</v>
      </c>
      <c r="B267" s="191" t="s">
        <v>721</v>
      </c>
      <c r="C267" s="220" t="s">
        <v>499</v>
      </c>
      <c r="D267" s="220" t="s">
        <v>413</v>
      </c>
      <c r="E267" s="378" t="s">
        <v>580</v>
      </c>
      <c r="F267" s="241" t="s">
        <v>433</v>
      </c>
      <c r="G267" s="379" t="n">
        <f aca="false">G268</f>
        <v>0</v>
      </c>
    </row>
    <row r="268" customFormat="false" ht="27.75" hidden="false" customHeight="true" outlineLevel="0" collapsed="false">
      <c r="A268" s="389" t="s">
        <v>434</v>
      </c>
      <c r="B268" s="191" t="s">
        <v>721</v>
      </c>
      <c r="C268" s="220" t="s">
        <v>499</v>
      </c>
      <c r="D268" s="220" t="s">
        <v>413</v>
      </c>
      <c r="E268" s="378" t="s">
        <v>580</v>
      </c>
      <c r="F268" s="241" t="s">
        <v>435</v>
      </c>
      <c r="G268" s="379" t="n">
        <f aca="false">'расх 22 г'!G242</f>
        <v>0</v>
      </c>
    </row>
    <row r="269" customFormat="false" ht="27" hidden="true" customHeight="true" outlineLevel="0" collapsed="false">
      <c r="A269" s="381" t="s">
        <v>438</v>
      </c>
      <c r="B269" s="191" t="s">
        <v>721</v>
      </c>
      <c r="C269" s="401" t="s">
        <v>499</v>
      </c>
      <c r="D269" s="401" t="s">
        <v>413</v>
      </c>
      <c r="E269" s="384" t="s">
        <v>580</v>
      </c>
      <c r="F269" s="410" t="s">
        <v>439</v>
      </c>
      <c r="G269" s="379"/>
    </row>
    <row r="270" s="1" customFormat="true" ht="28.9" hidden="false" customHeight="true" outlineLevel="0" collapsed="false">
      <c r="A270" s="214" t="s">
        <v>581</v>
      </c>
      <c r="B270" s="191" t="s">
        <v>721</v>
      </c>
      <c r="C270" s="220" t="s">
        <v>499</v>
      </c>
      <c r="D270" s="220" t="s">
        <v>413</v>
      </c>
      <c r="E270" s="378" t="s">
        <v>582</v>
      </c>
      <c r="F270" s="241"/>
      <c r="G270" s="379" t="n">
        <f aca="false">G271</f>
        <v>206.4</v>
      </c>
    </row>
    <row r="271" s="1" customFormat="true" ht="28.9" hidden="false" customHeight="true" outlineLevel="0" collapsed="false">
      <c r="A271" s="214" t="s">
        <v>432</v>
      </c>
      <c r="B271" s="191" t="s">
        <v>721</v>
      </c>
      <c r="C271" s="220" t="s">
        <v>499</v>
      </c>
      <c r="D271" s="220" t="s">
        <v>413</v>
      </c>
      <c r="E271" s="378" t="s">
        <v>582</v>
      </c>
      <c r="F271" s="241" t="s">
        <v>433</v>
      </c>
      <c r="G271" s="379" t="n">
        <f aca="false">G272</f>
        <v>206.4</v>
      </c>
    </row>
    <row r="272" s="1" customFormat="true" ht="28.9" hidden="false" customHeight="true" outlineLevel="0" collapsed="false">
      <c r="A272" s="389" t="s">
        <v>434</v>
      </c>
      <c r="B272" s="191" t="s">
        <v>721</v>
      </c>
      <c r="C272" s="220" t="s">
        <v>499</v>
      </c>
      <c r="D272" s="220" t="s">
        <v>413</v>
      </c>
      <c r="E272" s="378" t="s">
        <v>582</v>
      </c>
      <c r="F272" s="241" t="s">
        <v>435</v>
      </c>
      <c r="G272" s="379" t="n">
        <f aca="false">'расх 22 г'!G246</f>
        <v>206.4</v>
      </c>
    </row>
    <row r="273" s="1" customFormat="true" ht="42" hidden="false" customHeight="true" outlineLevel="0" collapsed="false">
      <c r="A273" s="214" t="s">
        <v>492</v>
      </c>
      <c r="B273" s="191"/>
      <c r="C273" s="220"/>
      <c r="D273" s="220"/>
      <c r="E273" s="269" t="s">
        <v>494</v>
      </c>
      <c r="F273" s="241"/>
      <c r="G273" s="379" t="n">
        <f aca="false">G274</f>
        <v>0</v>
      </c>
    </row>
    <row r="274" s="1" customFormat="true" ht="28.9" hidden="false" customHeight="true" outlineLevel="0" collapsed="false">
      <c r="A274" s="214" t="s">
        <v>432</v>
      </c>
      <c r="B274" s="191"/>
      <c r="C274" s="220"/>
      <c r="D274" s="220"/>
      <c r="E274" s="271" t="s">
        <v>494</v>
      </c>
      <c r="F274" s="241" t="s">
        <v>433</v>
      </c>
      <c r="G274" s="379" t="n">
        <f aca="false">G275</f>
        <v>0</v>
      </c>
    </row>
    <row r="275" s="1" customFormat="true" ht="28.9" hidden="false" customHeight="true" outlineLevel="0" collapsed="false">
      <c r="A275" s="389" t="s">
        <v>434</v>
      </c>
      <c r="B275" s="191"/>
      <c r="C275" s="220"/>
      <c r="D275" s="220"/>
      <c r="E275" s="271" t="s">
        <v>494</v>
      </c>
      <c r="F275" s="241" t="s">
        <v>435</v>
      </c>
      <c r="G275" s="379" t="n">
        <f aca="false">'расх 22 г'!G127</f>
        <v>0</v>
      </c>
    </row>
    <row r="276" s="1" customFormat="true" ht="39" hidden="false" customHeight="true" outlineLevel="0" collapsed="false">
      <c r="A276" s="214" t="s">
        <v>495</v>
      </c>
      <c r="B276" s="191"/>
      <c r="C276" s="220"/>
      <c r="D276" s="220"/>
      <c r="E276" s="269" t="s">
        <v>496</v>
      </c>
      <c r="F276" s="241"/>
      <c r="G276" s="379" t="n">
        <f aca="false">G277</f>
        <v>0</v>
      </c>
    </row>
    <row r="277" s="1" customFormat="true" ht="28.9" hidden="false" customHeight="true" outlineLevel="0" collapsed="false">
      <c r="A277" s="214" t="s">
        <v>432</v>
      </c>
      <c r="B277" s="191"/>
      <c r="C277" s="220"/>
      <c r="D277" s="220"/>
      <c r="E277" s="192" t="s">
        <v>496</v>
      </c>
      <c r="F277" s="241" t="s">
        <v>433</v>
      </c>
      <c r="G277" s="379" t="n">
        <f aca="false">G278</f>
        <v>0</v>
      </c>
    </row>
    <row r="278" s="1" customFormat="true" ht="28.9" hidden="false" customHeight="true" outlineLevel="0" collapsed="false">
      <c r="A278" s="389" t="s">
        <v>434</v>
      </c>
      <c r="B278" s="191"/>
      <c r="C278" s="220"/>
      <c r="D278" s="220"/>
      <c r="E278" s="192" t="s">
        <v>496</v>
      </c>
      <c r="F278" s="241" t="s">
        <v>435</v>
      </c>
      <c r="G278" s="379" t="n">
        <f aca="false">'расх 22 г'!G130</f>
        <v>0</v>
      </c>
    </row>
    <row r="279" s="1" customFormat="true" ht="27.6" hidden="true" customHeight="true" outlineLevel="0" collapsed="false">
      <c r="A279" s="381" t="s">
        <v>438</v>
      </c>
      <c r="B279" s="191" t="s">
        <v>721</v>
      </c>
      <c r="C279" s="401" t="s">
        <v>499</v>
      </c>
      <c r="D279" s="401" t="s">
        <v>413</v>
      </c>
      <c r="E279" s="384" t="s">
        <v>582</v>
      </c>
      <c r="F279" s="410" t="s">
        <v>439</v>
      </c>
      <c r="G279" s="379"/>
    </row>
    <row r="280" customFormat="false" ht="27" hidden="false" customHeight="true" outlineLevel="0" collapsed="false">
      <c r="A280" s="235" t="s">
        <v>467</v>
      </c>
      <c r="B280" s="191" t="s">
        <v>721</v>
      </c>
      <c r="C280" s="241" t="s">
        <v>185</v>
      </c>
      <c r="D280" s="241" t="s">
        <v>225</v>
      </c>
      <c r="E280" s="374" t="s">
        <v>468</v>
      </c>
      <c r="F280" s="220"/>
      <c r="G280" s="243" t="n">
        <f aca="false">G281</f>
        <v>31</v>
      </c>
    </row>
    <row r="281" customFormat="false" ht="28.5" hidden="false" customHeight="true" outlineLevel="0" collapsed="false">
      <c r="A281" s="214" t="s">
        <v>432</v>
      </c>
      <c r="B281" s="191" t="s">
        <v>721</v>
      </c>
      <c r="C281" s="241" t="s">
        <v>185</v>
      </c>
      <c r="D281" s="241" t="s">
        <v>225</v>
      </c>
      <c r="E281" s="378" t="s">
        <v>468</v>
      </c>
      <c r="F281" s="220" t="s">
        <v>433</v>
      </c>
      <c r="G281" s="243" t="n">
        <f aca="false">G282</f>
        <v>31</v>
      </c>
    </row>
    <row r="282" customFormat="false" ht="29.25" hidden="false" customHeight="true" outlineLevel="0" collapsed="false">
      <c r="A282" s="389" t="s">
        <v>434</v>
      </c>
      <c r="B282" s="191" t="s">
        <v>721</v>
      </c>
      <c r="C282" s="241" t="s">
        <v>185</v>
      </c>
      <c r="D282" s="241" t="s">
        <v>225</v>
      </c>
      <c r="E282" s="378" t="s">
        <v>468</v>
      </c>
      <c r="F282" s="220" t="s">
        <v>435</v>
      </c>
      <c r="G282" s="243" t="n">
        <f aca="false">'расх 22 г'!G80</f>
        <v>31</v>
      </c>
    </row>
    <row r="283" customFormat="false" ht="30" hidden="true" customHeight="true" outlineLevel="0" collapsed="false">
      <c r="A283" s="421" t="s">
        <v>438</v>
      </c>
      <c r="B283" s="191" t="s">
        <v>721</v>
      </c>
      <c r="C283" s="410" t="s">
        <v>185</v>
      </c>
      <c r="D283" s="410" t="s">
        <v>225</v>
      </c>
      <c r="E283" s="422" t="s">
        <v>468</v>
      </c>
      <c r="F283" s="423" t="s">
        <v>439</v>
      </c>
      <c r="G283" s="243"/>
    </row>
    <row r="284" customFormat="false" ht="30" hidden="false" customHeight="true" outlineLevel="0" collapsed="false">
      <c r="A284" s="235" t="s">
        <v>469</v>
      </c>
      <c r="B284" s="191"/>
      <c r="C284" s="410"/>
      <c r="D284" s="410"/>
      <c r="E284" s="424" t="s">
        <v>470</v>
      </c>
      <c r="F284" s="423"/>
      <c r="G284" s="243" t="n">
        <f aca="false">G285</f>
        <v>0</v>
      </c>
    </row>
    <row r="285" customFormat="false" ht="30" hidden="false" customHeight="true" outlineLevel="0" collapsed="false">
      <c r="A285" s="211" t="s">
        <v>471</v>
      </c>
      <c r="B285" s="191"/>
      <c r="C285" s="410"/>
      <c r="D285" s="410"/>
      <c r="E285" s="425" t="s">
        <v>470</v>
      </c>
      <c r="F285" s="423" t="s">
        <v>433</v>
      </c>
      <c r="G285" s="243" t="n">
        <f aca="false">G286</f>
        <v>0</v>
      </c>
    </row>
    <row r="286" customFormat="false" ht="30" hidden="true" customHeight="true" outlineLevel="0" collapsed="false">
      <c r="A286" s="421"/>
      <c r="B286" s="191"/>
      <c r="C286" s="410"/>
      <c r="D286" s="410"/>
      <c r="E286" s="425" t="s">
        <v>470</v>
      </c>
      <c r="F286" s="423" t="s">
        <v>435</v>
      </c>
      <c r="G286" s="243" t="n">
        <f aca="false">'расх 22 г'!G84</f>
        <v>0</v>
      </c>
    </row>
    <row r="287" customFormat="false" ht="30" hidden="false" customHeight="true" outlineLevel="0" collapsed="false">
      <c r="A287" s="235" t="s">
        <v>469</v>
      </c>
      <c r="B287" s="191"/>
      <c r="C287" s="410"/>
      <c r="D287" s="410"/>
      <c r="E287" s="424" t="s">
        <v>472</v>
      </c>
      <c r="F287" s="423"/>
      <c r="G287" s="243" t="n">
        <f aca="false">G288</f>
        <v>0</v>
      </c>
    </row>
    <row r="288" customFormat="false" ht="30" hidden="false" customHeight="true" outlineLevel="0" collapsed="false">
      <c r="A288" s="211" t="s">
        <v>473</v>
      </c>
      <c r="B288" s="191"/>
      <c r="C288" s="410"/>
      <c r="D288" s="410"/>
      <c r="E288" s="425" t="s">
        <v>472</v>
      </c>
      <c r="F288" s="423" t="s">
        <v>433</v>
      </c>
      <c r="G288" s="243" t="n">
        <f aca="false">G289</f>
        <v>0</v>
      </c>
    </row>
    <row r="289" customFormat="false" ht="30" hidden="true" customHeight="true" outlineLevel="0" collapsed="false">
      <c r="A289" s="421"/>
      <c r="B289" s="191"/>
      <c r="C289" s="410"/>
      <c r="D289" s="410"/>
      <c r="E289" s="425" t="s">
        <v>472</v>
      </c>
      <c r="F289" s="423" t="s">
        <v>435</v>
      </c>
      <c r="G289" s="243" t="n">
        <f aca="false">'расх 22 г'!G87</f>
        <v>0</v>
      </c>
    </row>
    <row r="290" customFormat="false" ht="19.5" hidden="false" customHeight="true" outlineLevel="0" collapsed="false">
      <c r="A290" s="235" t="s">
        <v>469</v>
      </c>
      <c r="B290" s="191"/>
      <c r="C290" s="410"/>
      <c r="D290" s="410"/>
      <c r="E290" s="424" t="s">
        <v>474</v>
      </c>
      <c r="F290" s="423"/>
      <c r="G290" s="243" t="n">
        <f aca="false">G291</f>
        <v>0</v>
      </c>
    </row>
    <row r="291" customFormat="false" ht="30" hidden="false" customHeight="true" outlineLevel="0" collapsed="false">
      <c r="A291" s="211" t="s">
        <v>475</v>
      </c>
      <c r="B291" s="191"/>
      <c r="C291" s="410"/>
      <c r="D291" s="410"/>
      <c r="E291" s="425" t="s">
        <v>474</v>
      </c>
      <c r="F291" s="423" t="s">
        <v>433</v>
      </c>
      <c r="G291" s="243" t="n">
        <f aca="false">G292</f>
        <v>0</v>
      </c>
    </row>
    <row r="292" customFormat="false" ht="30" hidden="false" customHeight="true" outlineLevel="0" collapsed="false">
      <c r="A292" s="389" t="s">
        <v>434</v>
      </c>
      <c r="B292" s="191"/>
      <c r="C292" s="410"/>
      <c r="D292" s="410"/>
      <c r="E292" s="425" t="s">
        <v>474</v>
      </c>
      <c r="F292" s="423" t="s">
        <v>435</v>
      </c>
      <c r="G292" s="243" t="n">
        <f aca="false">'расх 22 г'!G90</f>
        <v>0</v>
      </c>
    </row>
    <row r="293" customFormat="false" ht="21.75" hidden="false" customHeight="true" outlineLevel="0" collapsed="false">
      <c r="A293" s="235" t="s">
        <v>469</v>
      </c>
      <c r="B293" s="191"/>
      <c r="C293" s="410"/>
      <c r="D293" s="410"/>
      <c r="E293" s="424" t="s">
        <v>476</v>
      </c>
      <c r="F293" s="423"/>
      <c r="G293" s="243" t="n">
        <f aca="false">G294</f>
        <v>330</v>
      </c>
    </row>
    <row r="294" customFormat="false" ht="23.25" hidden="false" customHeight="true" outlineLevel="0" collapsed="false">
      <c r="A294" s="211" t="s">
        <v>700</v>
      </c>
      <c r="B294" s="191"/>
      <c r="C294" s="410"/>
      <c r="D294" s="410"/>
      <c r="E294" s="425" t="s">
        <v>476</v>
      </c>
      <c r="F294" s="423" t="s">
        <v>433</v>
      </c>
      <c r="G294" s="243" t="n">
        <f aca="false">G295</f>
        <v>330</v>
      </c>
    </row>
    <row r="295" customFormat="false" ht="29.25" hidden="false" customHeight="true" outlineLevel="0" collapsed="false">
      <c r="A295" s="389" t="s">
        <v>434</v>
      </c>
      <c r="B295" s="191"/>
      <c r="C295" s="410"/>
      <c r="D295" s="410"/>
      <c r="E295" s="425" t="s">
        <v>476</v>
      </c>
      <c r="F295" s="423" t="s">
        <v>435</v>
      </c>
      <c r="G295" s="243" t="n">
        <f aca="false">'расх 22 г'!G94</f>
        <v>330</v>
      </c>
    </row>
    <row r="296" s="1" customFormat="true" ht="16.5" hidden="false" customHeight="true" outlineLevel="0" collapsed="false">
      <c r="A296" s="214" t="s">
        <v>530</v>
      </c>
      <c r="B296" s="191" t="s">
        <v>721</v>
      </c>
      <c r="C296" s="220" t="s">
        <v>499</v>
      </c>
      <c r="D296" s="220" t="s">
        <v>185</v>
      </c>
      <c r="E296" s="378" t="s">
        <v>531</v>
      </c>
      <c r="F296" s="220"/>
      <c r="G296" s="243" t="n">
        <f aca="false">G297</f>
        <v>0</v>
      </c>
    </row>
    <row r="297" s="1" customFormat="true" ht="17.25" hidden="false" customHeight="true" outlineLevel="0" collapsed="false">
      <c r="A297" s="214" t="s">
        <v>432</v>
      </c>
      <c r="B297" s="191" t="s">
        <v>721</v>
      </c>
      <c r="C297" s="220" t="s">
        <v>499</v>
      </c>
      <c r="D297" s="220" t="s">
        <v>185</v>
      </c>
      <c r="E297" s="378" t="s">
        <v>531</v>
      </c>
      <c r="F297" s="220" t="s">
        <v>433</v>
      </c>
      <c r="G297" s="243" t="n">
        <f aca="false">G298</f>
        <v>0</v>
      </c>
    </row>
    <row r="298" s="1" customFormat="true" ht="30" hidden="false" customHeight="true" outlineLevel="0" collapsed="false">
      <c r="A298" s="389" t="s">
        <v>434</v>
      </c>
      <c r="B298" s="191" t="s">
        <v>721</v>
      </c>
      <c r="C298" s="220" t="s">
        <v>499</v>
      </c>
      <c r="D298" s="220" t="s">
        <v>185</v>
      </c>
      <c r="E298" s="378" t="s">
        <v>531</v>
      </c>
      <c r="F298" s="220" t="s">
        <v>435</v>
      </c>
      <c r="G298" s="243" t="n">
        <f aca="false">'расх 22 г'!G174</f>
        <v>0</v>
      </c>
    </row>
    <row r="299" s="1" customFormat="true" ht="15.75" hidden="true" customHeight="true" outlineLevel="0" collapsed="false">
      <c r="A299" s="381" t="s">
        <v>438</v>
      </c>
      <c r="B299" s="191" t="s">
        <v>721</v>
      </c>
      <c r="C299" s="401" t="s">
        <v>499</v>
      </c>
      <c r="D299" s="401" t="s">
        <v>185</v>
      </c>
      <c r="E299" s="384" t="s">
        <v>531</v>
      </c>
      <c r="F299" s="401" t="s">
        <v>439</v>
      </c>
      <c r="G299" s="243"/>
    </row>
    <row r="300" s="1" customFormat="true" ht="15.75" hidden="false" customHeight="true" outlineLevel="0" collapsed="false">
      <c r="A300" s="214" t="s">
        <v>480</v>
      </c>
      <c r="B300" s="191"/>
      <c r="C300" s="401"/>
      <c r="D300" s="401"/>
      <c r="E300" s="271" t="s">
        <v>466</v>
      </c>
      <c r="F300" s="220"/>
      <c r="G300" s="243" t="n">
        <f aca="false">G301</f>
        <v>0</v>
      </c>
    </row>
    <row r="301" s="1" customFormat="true" ht="15.75" hidden="false" customHeight="true" outlineLevel="0" collapsed="false">
      <c r="A301" s="214" t="s">
        <v>481</v>
      </c>
      <c r="B301" s="191"/>
      <c r="C301" s="401"/>
      <c r="D301" s="401"/>
      <c r="E301" s="271" t="s">
        <v>466</v>
      </c>
      <c r="F301" s="220" t="s">
        <v>443</v>
      </c>
      <c r="G301" s="243" t="n">
        <f aca="false">G302</f>
        <v>0</v>
      </c>
    </row>
    <row r="302" s="1" customFormat="true" ht="15.75" hidden="false" customHeight="true" outlineLevel="0" collapsed="false">
      <c r="A302" s="214"/>
      <c r="B302" s="191"/>
      <c r="C302" s="401"/>
      <c r="D302" s="401"/>
      <c r="E302" s="271" t="s">
        <v>466</v>
      </c>
      <c r="F302" s="220" t="s">
        <v>445</v>
      </c>
      <c r="G302" s="243" t="n">
        <f aca="false">'расх 22 г'!G104</f>
        <v>0</v>
      </c>
    </row>
    <row r="303" s="1" customFormat="true" ht="15.75" hidden="true" customHeight="true" outlineLevel="0" collapsed="false">
      <c r="A303" s="214"/>
      <c r="B303" s="191"/>
      <c r="C303" s="401"/>
      <c r="D303" s="401"/>
      <c r="E303" s="271"/>
      <c r="F303" s="220"/>
      <c r="G303" s="243"/>
    </row>
    <row r="304" s="76" customFormat="true" ht="15.75" hidden="false" customHeight="true" outlineLevel="0" collapsed="false">
      <c r="A304" s="214" t="s">
        <v>478</v>
      </c>
      <c r="B304" s="191" t="s">
        <v>721</v>
      </c>
      <c r="C304" s="15" t="s">
        <v>185</v>
      </c>
      <c r="D304" s="15" t="s">
        <v>225</v>
      </c>
      <c r="E304" s="271" t="s">
        <v>479</v>
      </c>
      <c r="F304" s="220"/>
      <c r="G304" s="243" t="n">
        <f aca="false">G305</f>
        <v>45</v>
      </c>
    </row>
    <row r="305" s="370" customFormat="true" ht="15.6" hidden="false" customHeight="true" outlineLevel="0" collapsed="false">
      <c r="A305" s="214" t="s">
        <v>442</v>
      </c>
      <c r="B305" s="191" t="s">
        <v>721</v>
      </c>
      <c r="C305" s="15" t="s">
        <v>185</v>
      </c>
      <c r="D305" s="15" t="s">
        <v>225</v>
      </c>
      <c r="E305" s="271" t="s">
        <v>479</v>
      </c>
      <c r="F305" s="220" t="s">
        <v>443</v>
      </c>
      <c r="G305" s="243" t="n">
        <f aca="false">G306</f>
        <v>45</v>
      </c>
    </row>
    <row r="306" customFormat="false" ht="15.75" hidden="false" customHeight="false" outlineLevel="0" collapsed="false">
      <c r="A306" s="214" t="s">
        <v>449</v>
      </c>
      <c r="B306" s="191" t="s">
        <v>721</v>
      </c>
      <c r="C306" s="15" t="s">
        <v>185</v>
      </c>
      <c r="D306" s="15" t="s">
        <v>225</v>
      </c>
      <c r="E306" s="271" t="s">
        <v>479</v>
      </c>
      <c r="F306" s="220" t="s">
        <v>450</v>
      </c>
      <c r="G306" s="243" t="n">
        <f aca="false">'расх 22 г'!G100</f>
        <v>45</v>
      </c>
    </row>
    <row r="307" customFormat="false" ht="23.25" hidden="true" customHeight="true" outlineLevel="0" collapsed="false">
      <c r="A307" s="381" t="s">
        <v>745</v>
      </c>
      <c r="B307" s="191" t="s">
        <v>721</v>
      </c>
      <c r="C307" s="410" t="s">
        <v>185</v>
      </c>
      <c r="D307" s="410" t="s">
        <v>225</v>
      </c>
      <c r="E307" s="384"/>
      <c r="F307" s="401"/>
      <c r="G307" s="243" t="n">
        <f aca="false">G93+G100+G107</f>
        <v>25037.68604</v>
      </c>
    </row>
    <row r="308" customFormat="false" ht="16.5" hidden="false" customHeight="true" outlineLevel="0" collapsed="false">
      <c r="A308" s="214" t="s">
        <v>644</v>
      </c>
      <c r="B308" s="191"/>
      <c r="C308" s="15"/>
      <c r="D308" s="15"/>
      <c r="E308" s="271" t="s">
        <v>645</v>
      </c>
      <c r="F308" s="220"/>
      <c r="G308" s="243" t="n">
        <f aca="false">G309</f>
        <v>0</v>
      </c>
    </row>
    <row r="309" customFormat="false" ht="20.25" hidden="false" customHeight="true" outlineLevel="0" collapsed="false">
      <c r="A309" s="214" t="s">
        <v>646</v>
      </c>
      <c r="B309" s="191"/>
      <c r="C309" s="15"/>
      <c r="D309" s="15"/>
      <c r="E309" s="271" t="s">
        <v>645</v>
      </c>
      <c r="F309" s="220" t="s">
        <v>647</v>
      </c>
      <c r="G309" s="243" t="n">
        <f aca="false">G310</f>
        <v>0</v>
      </c>
    </row>
    <row r="310" customFormat="false" ht="15.75" hidden="false" customHeight="true" outlineLevel="0" collapsed="false">
      <c r="A310" s="214"/>
      <c r="B310" s="191"/>
      <c r="C310" s="15"/>
      <c r="D310" s="15"/>
      <c r="E310" s="271" t="s">
        <v>645</v>
      </c>
      <c r="F310" s="220" t="s">
        <v>648</v>
      </c>
      <c r="G310" s="243" t="n">
        <f aca="false">'расх 22 г'!G339</f>
        <v>0</v>
      </c>
    </row>
    <row r="311" customFormat="false" ht="15.75" hidden="false" customHeight="false" outlineLevel="0" collapsed="false">
      <c r="A311" s="173" t="s">
        <v>745</v>
      </c>
      <c r="B311" s="168"/>
      <c r="C311" s="222"/>
      <c r="D311" s="222"/>
      <c r="E311" s="174"/>
      <c r="F311" s="197"/>
      <c r="G311" s="199" t="n">
        <f aca="false">G93+G100+G107</f>
        <v>25037.68604</v>
      </c>
    </row>
    <row r="312" customFormat="false" ht="15.75" hidden="false" customHeight="false" outlineLevel="0" collapsed="false">
      <c r="A312" s="173" t="s">
        <v>746</v>
      </c>
      <c r="B312" s="366"/>
      <c r="C312" s="426"/>
      <c r="D312" s="426"/>
      <c r="E312" s="427"/>
      <c r="F312" s="197"/>
      <c r="G312" s="369" t="n">
        <f aca="false">G311+G92</f>
        <v>40212.97128</v>
      </c>
    </row>
    <row r="314" customFormat="false" ht="15.75" hidden="false" customHeight="false" outlineLevel="0" collapsed="false">
      <c r="G314" s="408"/>
    </row>
    <row r="315" customFormat="false" ht="15.75" hidden="false" customHeight="false" outlineLevel="0" collapsed="false">
      <c r="G315" s="408"/>
    </row>
    <row r="316" customFormat="false" ht="15.75" hidden="false" customHeight="false" outlineLevel="0" collapsed="false">
      <c r="G316" s="408"/>
    </row>
    <row r="318" customFormat="false" ht="15.75" hidden="false" customHeight="false" outlineLevel="0" collapsed="false">
      <c r="G318" s="408"/>
    </row>
    <row r="322" customFormat="false" ht="15.75" hidden="false" customHeight="false" outlineLevel="0" collapsed="false">
      <c r="G322" s="408"/>
    </row>
    <row r="388" customFormat="false" ht="15.75" hidden="false" customHeight="false" outlineLevel="0" collapsed="false">
      <c r="B388" s="428"/>
      <c r="C388" s="429"/>
      <c r="D388" s="429"/>
      <c r="E388" s="430"/>
    </row>
    <row r="389" customFormat="false" ht="15.75" hidden="false" customHeight="false" outlineLevel="0" collapsed="false">
      <c r="B389" s="428"/>
      <c r="C389" s="429"/>
      <c r="D389" s="429"/>
      <c r="E389" s="430"/>
    </row>
    <row r="390" customFormat="false" ht="15.75" hidden="false" customHeight="false" outlineLevel="0" collapsed="false">
      <c r="B390" s="428"/>
      <c r="C390" s="429"/>
      <c r="D390" s="429"/>
      <c r="E390" s="430"/>
    </row>
    <row r="391" customFormat="false" ht="15.75" hidden="false" customHeight="false" outlineLevel="0" collapsed="false">
      <c r="B391" s="428"/>
      <c r="C391" s="429"/>
      <c r="D391" s="429"/>
      <c r="E391" s="430"/>
    </row>
    <row r="392" customFormat="false" ht="15.75" hidden="false" customHeight="false" outlineLevel="0" collapsed="false">
      <c r="B392" s="428"/>
      <c r="C392" s="429"/>
      <c r="D392" s="429"/>
      <c r="E392" s="430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5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8" width="4.99"/>
    <col collapsed="false" customWidth="true" hidden="true" outlineLevel="0" max="3" min="3" style="70" width="3.99"/>
    <col collapsed="false" customWidth="true" hidden="true" outlineLevel="0" max="4" min="4" style="70" width="4.28"/>
    <col collapsed="false" customWidth="true" hidden="false" outlineLevel="0" max="5" min="5" style="1" width="15.13"/>
    <col collapsed="false" customWidth="true" hidden="false" outlineLevel="0" max="6" min="6" style="70" width="5.85"/>
    <col collapsed="false" customWidth="true" hidden="false" outlineLevel="0" max="7" min="7" style="162" width="12.28"/>
    <col collapsed="false" customWidth="true" hidden="false" outlineLevel="0" max="8" min="8" style="162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431" t="s">
        <v>747</v>
      </c>
      <c r="F2" s="431"/>
      <c r="G2" s="431"/>
    </row>
    <row r="3" customFormat="false" ht="15.75" hidden="false" customHeight="false" outlineLevel="0" collapsed="false">
      <c r="E3" s="431" t="s">
        <v>40</v>
      </c>
      <c r="F3" s="431"/>
      <c r="G3" s="431"/>
    </row>
    <row r="4" customFormat="false" ht="15.75" hidden="false" customHeight="false" outlineLevel="0" collapsed="false">
      <c r="E4" s="432" t="s">
        <v>748</v>
      </c>
      <c r="F4" s="432"/>
      <c r="G4" s="432"/>
    </row>
    <row r="6" customFormat="false" ht="15.75" hidden="false" customHeight="true" outlineLevel="0" collapsed="false">
      <c r="A6" s="163"/>
      <c r="B6" s="164"/>
      <c r="C6" s="4" t="s">
        <v>747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3"/>
      <c r="B7" s="164"/>
      <c r="C7" s="4" t="s">
        <v>40</v>
      </c>
      <c r="D7" s="4"/>
      <c r="E7" s="4"/>
      <c r="F7" s="4"/>
      <c r="G7" s="4"/>
      <c r="H7" s="1"/>
    </row>
    <row r="8" customFormat="false" ht="15.75" hidden="false" customHeight="true" outlineLevel="0" collapsed="false">
      <c r="A8" s="163"/>
      <c r="B8" s="164"/>
      <c r="C8" s="4" t="s">
        <v>749</v>
      </c>
      <c r="D8" s="4"/>
      <c r="E8" s="4"/>
      <c r="F8" s="4"/>
      <c r="G8" s="4"/>
      <c r="H8" s="1"/>
    </row>
    <row r="9" customFormat="false" ht="15.75" hidden="false" customHeight="false" outlineLevel="0" collapsed="false">
      <c r="A9" s="163"/>
      <c r="B9" s="164"/>
      <c r="C9" s="7"/>
      <c r="D9" s="7"/>
      <c r="E9" s="7"/>
      <c r="F9" s="36"/>
    </row>
    <row r="10" customFormat="false" ht="68.25" hidden="false" customHeight="true" outlineLevel="0" collapsed="false">
      <c r="A10" s="9" t="s">
        <v>750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5" customFormat="true" ht="33" hidden="false" customHeight="true" outlineLevel="0" collapsed="false">
      <c r="A12" s="50" t="s">
        <v>392</v>
      </c>
      <c r="B12" s="50"/>
      <c r="C12" s="50" t="s">
        <v>394</v>
      </c>
      <c r="D12" s="50" t="s">
        <v>395</v>
      </c>
      <c r="E12" s="50" t="s">
        <v>719</v>
      </c>
      <c r="F12" s="50" t="s">
        <v>397</v>
      </c>
      <c r="G12" s="94" t="s">
        <v>751</v>
      </c>
      <c r="H12" s="94" t="s">
        <v>752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2</v>
      </c>
      <c r="F13" s="16" t="n">
        <v>3</v>
      </c>
      <c r="G13" s="166" t="n">
        <v>4</v>
      </c>
      <c r="H13" s="166" t="n">
        <v>4</v>
      </c>
    </row>
    <row r="14" s="76" customFormat="true" ht="57.6" hidden="false" customHeight="true" outlineLevel="0" collapsed="false">
      <c r="A14" s="173" t="s">
        <v>753</v>
      </c>
      <c r="B14" s="168" t="s">
        <v>721</v>
      </c>
      <c r="C14" s="174" t="s">
        <v>420</v>
      </c>
      <c r="D14" s="174" t="s">
        <v>489</v>
      </c>
      <c r="E14" s="174" t="s">
        <v>511</v>
      </c>
      <c r="F14" s="174"/>
      <c r="G14" s="21" t="n">
        <f aca="false">G15</f>
        <v>3781.1</v>
      </c>
      <c r="H14" s="21" t="n">
        <f aca="false">H15</f>
        <v>4011.02</v>
      </c>
    </row>
    <row r="15" s="226" customFormat="true" ht="42" hidden="false" customHeight="true" outlineLevel="0" collapsed="false">
      <c r="A15" s="433" t="s">
        <v>512</v>
      </c>
      <c r="B15" s="186" t="s">
        <v>721</v>
      </c>
      <c r="C15" s="269" t="s">
        <v>420</v>
      </c>
      <c r="D15" s="269" t="s">
        <v>489</v>
      </c>
      <c r="E15" s="269" t="s">
        <v>513</v>
      </c>
      <c r="F15" s="269"/>
      <c r="G15" s="270" t="n">
        <f aca="false">G16+G19+G22</f>
        <v>3781.1</v>
      </c>
      <c r="H15" s="270" t="n">
        <f aca="false">H16+H19+H22</f>
        <v>4011.02</v>
      </c>
    </row>
    <row r="16" customFormat="false" ht="30" hidden="false" customHeight="true" outlineLevel="0" collapsed="false">
      <c r="A16" s="211" t="s">
        <v>514</v>
      </c>
      <c r="B16" s="191" t="s">
        <v>15</v>
      </c>
      <c r="C16" s="192" t="s">
        <v>420</v>
      </c>
      <c r="D16" s="192" t="s">
        <v>489</v>
      </c>
      <c r="E16" s="192" t="s">
        <v>515</v>
      </c>
      <c r="F16" s="271"/>
      <c r="G16" s="31" t="n">
        <f aca="false">G17</f>
        <v>815</v>
      </c>
      <c r="H16" s="31" t="n">
        <f aca="false">H17</f>
        <v>815</v>
      </c>
    </row>
    <row r="17" customFormat="false" ht="30" hidden="false" customHeight="true" outlineLevel="0" collapsed="false">
      <c r="A17" s="214" t="s">
        <v>432</v>
      </c>
      <c r="B17" s="191" t="s">
        <v>15</v>
      </c>
      <c r="C17" s="192" t="s">
        <v>420</v>
      </c>
      <c r="D17" s="192" t="s">
        <v>489</v>
      </c>
      <c r="E17" s="192" t="s">
        <v>515</v>
      </c>
      <c r="F17" s="271" t="s">
        <v>433</v>
      </c>
      <c r="G17" s="31" t="n">
        <f aca="false">G18</f>
        <v>815</v>
      </c>
      <c r="H17" s="31" t="n">
        <f aca="false">H18</f>
        <v>815</v>
      </c>
    </row>
    <row r="18" customFormat="false" ht="30" hidden="false" customHeight="true" outlineLevel="0" collapsed="false">
      <c r="A18" s="190" t="s">
        <v>434</v>
      </c>
      <c r="B18" s="191" t="s">
        <v>15</v>
      </c>
      <c r="C18" s="192" t="s">
        <v>420</v>
      </c>
      <c r="D18" s="192" t="s">
        <v>489</v>
      </c>
      <c r="E18" s="192" t="s">
        <v>515</v>
      </c>
      <c r="F18" s="271" t="s">
        <v>435</v>
      </c>
      <c r="G18" s="31" t="n">
        <f aca="false">'расх 2023-2024'!G113</f>
        <v>815</v>
      </c>
      <c r="H18" s="31" t="n">
        <f aca="false">'расх 2023-2024'!H113</f>
        <v>815</v>
      </c>
    </row>
    <row r="19" s="226" customFormat="true" ht="27.6" hidden="false" customHeight="true" outlineLevel="0" collapsed="false">
      <c r="A19" s="235" t="s">
        <v>516</v>
      </c>
      <c r="B19" s="186" t="s">
        <v>15</v>
      </c>
      <c r="C19" s="269" t="s">
        <v>420</v>
      </c>
      <c r="D19" s="269" t="s">
        <v>489</v>
      </c>
      <c r="E19" s="269" t="s">
        <v>517</v>
      </c>
      <c r="F19" s="269"/>
      <c r="G19" s="31" t="n">
        <f aca="false">'расх 2023-2024'!G115</f>
        <v>2906.1</v>
      </c>
      <c r="H19" s="31" t="n">
        <f aca="false">'расх 2023-2024'!H115</f>
        <v>3136.02</v>
      </c>
    </row>
    <row r="20" customFormat="false" ht="27.6" hidden="false" customHeight="true" outlineLevel="0" collapsed="false">
      <c r="A20" s="214" t="s">
        <v>432</v>
      </c>
      <c r="B20" s="191" t="s">
        <v>15</v>
      </c>
      <c r="C20" s="192" t="s">
        <v>420</v>
      </c>
      <c r="D20" s="192" t="s">
        <v>489</v>
      </c>
      <c r="E20" s="192" t="s">
        <v>517</v>
      </c>
      <c r="F20" s="192" t="s">
        <v>433</v>
      </c>
      <c r="G20" s="31" t="n">
        <f aca="false">G21</f>
        <v>2906.1</v>
      </c>
      <c r="H20" s="31" t="n">
        <f aca="false">H21</f>
        <v>3136.02</v>
      </c>
    </row>
    <row r="21" customFormat="false" ht="27.6" hidden="false" customHeight="true" outlineLevel="0" collapsed="false">
      <c r="A21" s="190" t="s">
        <v>434</v>
      </c>
      <c r="B21" s="191" t="s">
        <v>15</v>
      </c>
      <c r="C21" s="192" t="s">
        <v>420</v>
      </c>
      <c r="D21" s="192" t="s">
        <v>489</v>
      </c>
      <c r="E21" s="192" t="s">
        <v>517</v>
      </c>
      <c r="F21" s="192" t="s">
        <v>435</v>
      </c>
      <c r="G21" s="31" t="n">
        <f aca="false">'расх 2023-2024'!G117</f>
        <v>2906.1</v>
      </c>
      <c r="H21" s="31" t="n">
        <f aca="false">'расх 2023-2024'!H117</f>
        <v>3136.02</v>
      </c>
    </row>
    <row r="22" s="226" customFormat="true" ht="27.6" hidden="false" customHeight="true" outlineLevel="0" collapsed="false">
      <c r="A22" s="235" t="s">
        <v>518</v>
      </c>
      <c r="B22" s="186" t="s">
        <v>15</v>
      </c>
      <c r="C22" s="269" t="s">
        <v>420</v>
      </c>
      <c r="D22" s="269" t="s">
        <v>489</v>
      </c>
      <c r="E22" s="269" t="s">
        <v>519</v>
      </c>
      <c r="F22" s="269"/>
      <c r="G22" s="270" t="n">
        <f aca="false">G23</f>
        <v>60</v>
      </c>
      <c r="H22" s="270" t="n">
        <f aca="false">H23</f>
        <v>60</v>
      </c>
    </row>
    <row r="23" customFormat="false" ht="27.6" hidden="false" customHeight="true" outlineLevel="0" collapsed="false">
      <c r="A23" s="214" t="s">
        <v>432</v>
      </c>
      <c r="B23" s="191" t="s">
        <v>15</v>
      </c>
      <c r="C23" s="271" t="s">
        <v>420</v>
      </c>
      <c r="D23" s="271" t="s">
        <v>489</v>
      </c>
      <c r="E23" s="271" t="s">
        <v>519</v>
      </c>
      <c r="F23" s="192" t="s">
        <v>433</v>
      </c>
      <c r="G23" s="31" t="n">
        <f aca="false">G24</f>
        <v>60</v>
      </c>
      <c r="H23" s="31" t="n">
        <f aca="false">H24</f>
        <v>60</v>
      </c>
    </row>
    <row r="24" customFormat="false" ht="27.6" hidden="false" customHeight="true" outlineLevel="0" collapsed="false">
      <c r="A24" s="190" t="s">
        <v>434</v>
      </c>
      <c r="B24" s="191" t="s">
        <v>15</v>
      </c>
      <c r="C24" s="271" t="s">
        <v>420</v>
      </c>
      <c r="D24" s="271" t="s">
        <v>489</v>
      </c>
      <c r="E24" s="271" t="s">
        <v>519</v>
      </c>
      <c r="F24" s="192" t="s">
        <v>435</v>
      </c>
      <c r="G24" s="31" t="n">
        <f aca="false">'расх 2023-2024'!G121</f>
        <v>60</v>
      </c>
      <c r="H24" s="31" t="n">
        <f aca="false">'расх 2023-2024'!H121</f>
        <v>60</v>
      </c>
    </row>
    <row r="25" customFormat="false" ht="27.6" hidden="true" customHeight="true" outlineLevel="0" collapsed="false">
      <c r="A25" s="214" t="s">
        <v>438</v>
      </c>
      <c r="B25" s="191" t="s">
        <v>721</v>
      </c>
      <c r="C25" s="271" t="s">
        <v>420</v>
      </c>
      <c r="D25" s="271" t="s">
        <v>489</v>
      </c>
      <c r="E25" s="271" t="s">
        <v>517</v>
      </c>
      <c r="F25" s="271" t="s">
        <v>439</v>
      </c>
      <c r="G25" s="284"/>
      <c r="H25" s="284"/>
    </row>
    <row r="26" s="76" customFormat="true" ht="52.5" hidden="true" customHeight="true" outlineLevel="0" collapsed="false">
      <c r="A26" s="267" t="s">
        <v>754</v>
      </c>
      <c r="B26" s="168" t="s">
        <v>15</v>
      </c>
      <c r="C26" s="197" t="s">
        <v>420</v>
      </c>
      <c r="D26" s="197" t="s">
        <v>521</v>
      </c>
      <c r="E26" s="174" t="s">
        <v>523</v>
      </c>
      <c r="F26" s="222"/>
      <c r="G26" s="434" t="n">
        <f aca="false">G27</f>
        <v>0</v>
      </c>
      <c r="H26" s="434" t="n">
        <f aca="false">H27</f>
        <v>0</v>
      </c>
    </row>
    <row r="27" s="226" customFormat="true" ht="28.5" hidden="true" customHeight="true" outlineLevel="0" collapsed="false">
      <c r="A27" s="235" t="s">
        <v>524</v>
      </c>
      <c r="B27" s="186" t="s">
        <v>15</v>
      </c>
      <c r="C27" s="203" t="s">
        <v>420</v>
      </c>
      <c r="D27" s="203" t="s">
        <v>521</v>
      </c>
      <c r="E27" s="269" t="s">
        <v>525</v>
      </c>
      <c r="F27" s="204"/>
      <c r="G27" s="435" t="n">
        <f aca="false">G28</f>
        <v>0</v>
      </c>
      <c r="H27" s="435" t="n">
        <f aca="false">H28</f>
        <v>0</v>
      </c>
    </row>
    <row r="28" customFormat="false" ht="17.25" hidden="true" customHeight="true" outlineLevel="0" collapsed="false">
      <c r="A28" s="88" t="s">
        <v>526</v>
      </c>
      <c r="B28" s="191" t="s">
        <v>15</v>
      </c>
      <c r="C28" s="220" t="s">
        <v>420</v>
      </c>
      <c r="D28" s="220" t="s">
        <v>521</v>
      </c>
      <c r="E28" s="271" t="s">
        <v>527</v>
      </c>
      <c r="F28" s="15"/>
      <c r="G28" s="276" t="n">
        <f aca="false">G29</f>
        <v>0</v>
      </c>
      <c r="H28" s="276" t="n">
        <f aca="false">H29</f>
        <v>0</v>
      </c>
    </row>
    <row r="29" customFormat="false" ht="29.25" hidden="true" customHeight="true" outlineLevel="0" collapsed="false">
      <c r="A29" s="214" t="s">
        <v>432</v>
      </c>
      <c r="B29" s="191" t="s">
        <v>15</v>
      </c>
      <c r="C29" s="220" t="s">
        <v>420</v>
      </c>
      <c r="D29" s="220" t="s">
        <v>521</v>
      </c>
      <c r="E29" s="271" t="s">
        <v>527</v>
      </c>
      <c r="F29" s="220" t="s">
        <v>433</v>
      </c>
      <c r="G29" s="276" t="n">
        <f aca="false">G30</f>
        <v>0</v>
      </c>
      <c r="H29" s="276" t="n">
        <f aca="false">H30</f>
        <v>0</v>
      </c>
    </row>
    <row r="30" customFormat="false" ht="30" hidden="true" customHeight="true" outlineLevel="0" collapsed="false">
      <c r="A30" s="51" t="s">
        <v>434</v>
      </c>
      <c r="B30" s="191" t="s">
        <v>15</v>
      </c>
      <c r="C30" s="220" t="s">
        <v>420</v>
      </c>
      <c r="D30" s="220" t="s">
        <v>521</v>
      </c>
      <c r="E30" s="271" t="s">
        <v>527</v>
      </c>
      <c r="F30" s="220" t="s">
        <v>435</v>
      </c>
      <c r="G30" s="276"/>
      <c r="H30" s="276" t="n">
        <f aca="false">'расх 22 г'!H167</f>
        <v>0</v>
      </c>
    </row>
    <row r="31" customFormat="false" ht="28.5" hidden="true" customHeight="true" outlineLevel="0" collapsed="false">
      <c r="A31" s="214" t="s">
        <v>438</v>
      </c>
      <c r="B31" s="191" t="s">
        <v>721</v>
      </c>
      <c r="C31" s="220" t="s">
        <v>420</v>
      </c>
      <c r="D31" s="220" t="s">
        <v>521</v>
      </c>
      <c r="E31" s="271" t="s">
        <v>527</v>
      </c>
      <c r="F31" s="15" t="s">
        <v>439</v>
      </c>
      <c r="G31" s="276"/>
      <c r="H31" s="276"/>
    </row>
    <row r="32" customFormat="false" ht="30" hidden="true" customHeight="true" outlineLevel="0" collapsed="false">
      <c r="A32" s="214" t="s">
        <v>438</v>
      </c>
      <c r="B32" s="191" t="s">
        <v>721</v>
      </c>
      <c r="C32" s="15" t="s">
        <v>185</v>
      </c>
      <c r="D32" s="15" t="s">
        <v>225</v>
      </c>
      <c r="E32" s="271" t="s">
        <v>723</v>
      </c>
      <c r="F32" s="15" t="s">
        <v>439</v>
      </c>
      <c r="G32" s="284"/>
      <c r="H32" s="284"/>
    </row>
    <row r="33" customFormat="false" ht="39.75" hidden="true" customHeight="true" outlineLevel="0" collapsed="false">
      <c r="A33" s="274" t="s">
        <v>702</v>
      </c>
      <c r="B33" s="168" t="s">
        <v>15</v>
      </c>
      <c r="C33" s="200" t="s">
        <v>499</v>
      </c>
      <c r="D33" s="200" t="s">
        <v>287</v>
      </c>
      <c r="E33" s="182" t="s">
        <v>536</v>
      </c>
      <c r="F33" s="222"/>
      <c r="G33" s="199" t="n">
        <f aca="false">G34</f>
        <v>0</v>
      </c>
      <c r="H33" s="199" t="n">
        <f aca="false">H34</f>
        <v>0</v>
      </c>
    </row>
    <row r="34" customFormat="false" ht="27" hidden="true" customHeight="true" outlineLevel="0" collapsed="false">
      <c r="A34" s="211" t="s">
        <v>549</v>
      </c>
      <c r="B34" s="191" t="s">
        <v>15</v>
      </c>
      <c r="C34" s="206" t="s">
        <v>499</v>
      </c>
      <c r="D34" s="206" t="s">
        <v>287</v>
      </c>
      <c r="E34" s="193" t="s">
        <v>705</v>
      </c>
      <c r="F34" s="15" t="s">
        <v>433</v>
      </c>
      <c r="G34" s="243" t="n">
        <f aca="false">G35</f>
        <v>0</v>
      </c>
      <c r="H34" s="243" t="n">
        <f aca="false">H35</f>
        <v>0</v>
      </c>
    </row>
    <row r="35" customFormat="false" ht="16.5" hidden="true" customHeight="true" outlineLevel="0" collapsed="false">
      <c r="A35" s="211" t="s">
        <v>549</v>
      </c>
      <c r="B35" s="191" t="s">
        <v>15</v>
      </c>
      <c r="C35" s="206" t="s">
        <v>499</v>
      </c>
      <c r="D35" s="206" t="s">
        <v>287</v>
      </c>
      <c r="E35" s="193" t="s">
        <v>755</v>
      </c>
      <c r="F35" s="15" t="s">
        <v>435</v>
      </c>
      <c r="G35" s="243"/>
      <c r="H35" s="243" t="n">
        <f aca="false">'расх 22 г'!H187</f>
        <v>0</v>
      </c>
    </row>
    <row r="36" customFormat="false" ht="57" hidden="false" customHeight="true" outlineLevel="0" collapsed="false">
      <c r="A36" s="274" t="s">
        <v>754</v>
      </c>
      <c r="B36" s="180" t="s">
        <v>15</v>
      </c>
      <c r="C36" s="200" t="s">
        <v>420</v>
      </c>
      <c r="D36" s="200" t="s">
        <v>521</v>
      </c>
      <c r="E36" s="403" t="s">
        <v>523</v>
      </c>
      <c r="F36" s="204"/>
      <c r="G36" s="201" t="n">
        <f aca="false">G37</f>
        <v>10</v>
      </c>
      <c r="H36" s="201" t="n">
        <f aca="false">H37</f>
        <v>10</v>
      </c>
    </row>
    <row r="37" customFormat="false" ht="33" hidden="false" customHeight="true" outlineLevel="0" collapsed="false">
      <c r="A37" s="235" t="s">
        <v>524</v>
      </c>
      <c r="B37" s="186" t="s">
        <v>15</v>
      </c>
      <c r="C37" s="203" t="s">
        <v>420</v>
      </c>
      <c r="D37" s="203" t="s">
        <v>521</v>
      </c>
      <c r="E37" s="269" t="s">
        <v>525</v>
      </c>
      <c r="F37" s="15"/>
      <c r="G37" s="243" t="n">
        <f aca="false">G38</f>
        <v>10</v>
      </c>
      <c r="H37" s="243" t="n">
        <f aca="false">H38</f>
        <v>10</v>
      </c>
    </row>
    <row r="38" customFormat="false" ht="16.5" hidden="false" customHeight="true" outlineLevel="0" collapsed="false">
      <c r="A38" s="387" t="s">
        <v>526</v>
      </c>
      <c r="B38" s="191" t="s">
        <v>15</v>
      </c>
      <c r="C38" s="220" t="s">
        <v>420</v>
      </c>
      <c r="D38" s="220" t="s">
        <v>521</v>
      </c>
      <c r="E38" s="378" t="s">
        <v>527</v>
      </c>
      <c r="F38" s="15"/>
      <c r="G38" s="243" t="n">
        <f aca="false">G39</f>
        <v>10</v>
      </c>
      <c r="H38" s="243" t="n">
        <f aca="false">H39</f>
        <v>10</v>
      </c>
    </row>
    <row r="39" customFormat="false" ht="16.5" hidden="false" customHeight="true" outlineLevel="0" collapsed="false">
      <c r="A39" s="214" t="s">
        <v>432</v>
      </c>
      <c r="B39" s="191" t="s">
        <v>15</v>
      </c>
      <c r="C39" s="220" t="s">
        <v>420</v>
      </c>
      <c r="D39" s="220" t="s">
        <v>521</v>
      </c>
      <c r="E39" s="378" t="s">
        <v>527</v>
      </c>
      <c r="F39" s="220" t="s">
        <v>433</v>
      </c>
      <c r="G39" s="243" t="n">
        <f aca="false">G40</f>
        <v>10</v>
      </c>
      <c r="H39" s="243" t="n">
        <f aca="false">H40</f>
        <v>10</v>
      </c>
    </row>
    <row r="40" customFormat="false" ht="16.5" hidden="false" customHeight="true" outlineLevel="0" collapsed="false">
      <c r="A40" s="389" t="s">
        <v>434</v>
      </c>
      <c r="B40" s="191" t="s">
        <v>15</v>
      </c>
      <c r="C40" s="220" t="s">
        <v>420</v>
      </c>
      <c r="D40" s="220" t="s">
        <v>521</v>
      </c>
      <c r="E40" s="378" t="s">
        <v>527</v>
      </c>
      <c r="F40" s="220" t="s">
        <v>435</v>
      </c>
      <c r="G40" s="243" t="n">
        <f aca="false">'расх 2023-2024'!G131</f>
        <v>10</v>
      </c>
      <c r="H40" s="243" t="n">
        <f aca="false">'расх 2023-2024'!H131</f>
        <v>10</v>
      </c>
    </row>
    <row r="41" customFormat="false" ht="32.25" hidden="false" customHeight="true" outlineLevel="0" collapsed="false">
      <c r="A41" s="210" t="s">
        <v>689</v>
      </c>
      <c r="B41" s="191"/>
      <c r="C41" s="206"/>
      <c r="D41" s="206"/>
      <c r="E41" s="182" t="s">
        <v>536</v>
      </c>
      <c r="F41" s="233"/>
      <c r="G41" s="223" t="n">
        <f aca="false">G42</f>
        <v>2209.5</v>
      </c>
      <c r="H41" s="223" t="n">
        <f aca="false">H42</f>
        <v>2209.5</v>
      </c>
    </row>
    <row r="42" customFormat="false" ht="35.25" hidden="false" customHeight="true" outlineLevel="0" collapsed="false">
      <c r="A42" s="342" t="s">
        <v>556</v>
      </c>
      <c r="B42" s="191"/>
      <c r="C42" s="206"/>
      <c r="D42" s="206"/>
      <c r="E42" s="188" t="s">
        <v>538</v>
      </c>
      <c r="F42" s="204"/>
      <c r="G42" s="263" t="n">
        <f aca="false">G43</f>
        <v>2209.5</v>
      </c>
      <c r="H42" s="263" t="n">
        <f aca="false">H43</f>
        <v>2209.5</v>
      </c>
    </row>
    <row r="43" customFormat="false" ht="35.25" hidden="false" customHeight="true" outlineLevel="0" collapsed="false">
      <c r="A43" s="214" t="s">
        <v>432</v>
      </c>
      <c r="B43" s="191"/>
      <c r="C43" s="206"/>
      <c r="D43" s="206"/>
      <c r="E43" s="128" t="s">
        <v>558</v>
      </c>
      <c r="F43" s="15" t="s">
        <v>433</v>
      </c>
      <c r="G43" s="263" t="n">
        <f aca="false">G44</f>
        <v>2209.5</v>
      </c>
      <c r="H43" s="263" t="n">
        <f aca="false">H44</f>
        <v>2209.5</v>
      </c>
    </row>
    <row r="44" customFormat="false" ht="30" hidden="false" customHeight="true" outlineLevel="0" collapsed="false">
      <c r="A44" s="190" t="s">
        <v>434</v>
      </c>
      <c r="B44" s="191"/>
      <c r="C44" s="206"/>
      <c r="D44" s="206"/>
      <c r="E44" s="128" t="s">
        <v>558</v>
      </c>
      <c r="F44" s="220" t="s">
        <v>435</v>
      </c>
      <c r="G44" s="263" t="n">
        <f aca="false">'расх 2023-2024'!G162</f>
        <v>2209.5</v>
      </c>
      <c r="H44" s="263" t="n">
        <f aca="false">'расх 2023-2024'!H162</f>
        <v>2209.5</v>
      </c>
    </row>
    <row r="45" customFormat="false" ht="29.25" hidden="false" customHeight="true" outlineLevel="0" collapsed="false">
      <c r="A45" s="210" t="s">
        <v>756</v>
      </c>
      <c r="B45" s="180" t="s">
        <v>15</v>
      </c>
      <c r="C45" s="200" t="s">
        <v>584</v>
      </c>
      <c r="D45" s="200" t="s">
        <v>185</v>
      </c>
      <c r="E45" s="182" t="s">
        <v>587</v>
      </c>
      <c r="F45" s="220"/>
      <c r="G45" s="280" t="n">
        <f aca="false">G46+G60+G73</f>
        <v>8393.3</v>
      </c>
      <c r="H45" s="280" t="n">
        <f aca="false">H46+H60+H73</f>
        <v>7430.56</v>
      </c>
    </row>
    <row r="46" customFormat="false" ht="29.25" hidden="false" customHeight="true" outlineLevel="0" collapsed="false">
      <c r="A46" s="235" t="s">
        <v>588</v>
      </c>
      <c r="B46" s="191" t="s">
        <v>15</v>
      </c>
      <c r="C46" s="203" t="s">
        <v>584</v>
      </c>
      <c r="D46" s="203" t="s">
        <v>185</v>
      </c>
      <c r="E46" s="188" t="s">
        <v>589</v>
      </c>
      <c r="F46" s="220"/>
      <c r="G46" s="331" t="n">
        <f aca="false">G47</f>
        <v>6075.122</v>
      </c>
      <c r="H46" s="331" t="n">
        <f aca="false">H47</f>
        <v>5512.382</v>
      </c>
    </row>
    <row r="47" customFormat="false" ht="29.25" hidden="false" customHeight="true" outlineLevel="0" collapsed="false">
      <c r="A47" s="235" t="s">
        <v>590</v>
      </c>
      <c r="B47" s="191" t="s">
        <v>15</v>
      </c>
      <c r="C47" s="203" t="s">
        <v>584</v>
      </c>
      <c r="D47" s="203" t="s">
        <v>185</v>
      </c>
      <c r="E47" s="188" t="s">
        <v>591</v>
      </c>
      <c r="F47" s="220"/>
      <c r="G47" s="331" t="n">
        <f aca="false">G48+G54+G58</f>
        <v>6075.122</v>
      </c>
      <c r="H47" s="331" t="n">
        <f aca="false">H48+H54+H58</f>
        <v>5512.382</v>
      </c>
    </row>
    <row r="48" customFormat="false" ht="29.25" hidden="false" customHeight="true" outlineLevel="0" collapsed="false">
      <c r="A48" s="51" t="s">
        <v>406</v>
      </c>
      <c r="B48" s="191" t="s">
        <v>15</v>
      </c>
      <c r="C48" s="220" t="s">
        <v>584</v>
      </c>
      <c r="D48" s="220" t="s">
        <v>185</v>
      </c>
      <c r="E48" s="128" t="s">
        <v>591</v>
      </c>
      <c r="F48" s="207" t="s">
        <v>407</v>
      </c>
      <c r="G48" s="331" t="n">
        <f aca="false">G49</f>
        <v>4738.7</v>
      </c>
      <c r="H48" s="331" t="n">
        <f aca="false">H49</f>
        <v>4138.7</v>
      </c>
    </row>
    <row r="49" customFormat="false" ht="29.25" hidden="false" customHeight="true" outlineLevel="0" collapsed="false">
      <c r="A49" s="211" t="s">
        <v>592</v>
      </c>
      <c r="B49" s="191" t="s">
        <v>15</v>
      </c>
      <c r="C49" s="206" t="s">
        <v>584</v>
      </c>
      <c r="D49" s="206" t="s">
        <v>185</v>
      </c>
      <c r="E49" s="128" t="s">
        <v>591</v>
      </c>
      <c r="F49" s="15" t="s">
        <v>186</v>
      </c>
      <c r="G49" s="331" t="n">
        <f aca="false">'расх 2023-2024'!G204</f>
        <v>4738.7</v>
      </c>
      <c r="H49" s="331" t="n">
        <f aca="false">'расх 2023-2024'!H204</f>
        <v>4138.7</v>
      </c>
    </row>
    <row r="50" customFormat="false" ht="29.25" hidden="true" customHeight="true" outlineLevel="0" collapsed="false">
      <c r="A50" s="211" t="s">
        <v>593</v>
      </c>
      <c r="B50" s="191" t="s">
        <v>15</v>
      </c>
      <c r="C50" s="206" t="s">
        <v>584</v>
      </c>
      <c r="D50" s="206" t="s">
        <v>185</v>
      </c>
      <c r="E50" s="128" t="s">
        <v>591</v>
      </c>
      <c r="F50" s="206" t="s">
        <v>239</v>
      </c>
      <c r="G50" s="331"/>
      <c r="H50" s="331"/>
    </row>
    <row r="51" customFormat="false" ht="29.25" hidden="true" customHeight="true" outlineLevel="0" collapsed="false">
      <c r="A51" s="211" t="s">
        <v>594</v>
      </c>
      <c r="B51" s="191" t="s">
        <v>15</v>
      </c>
      <c r="C51" s="206" t="s">
        <v>584</v>
      </c>
      <c r="D51" s="206" t="s">
        <v>185</v>
      </c>
      <c r="E51" s="128" t="s">
        <v>591</v>
      </c>
      <c r="F51" s="206" t="s">
        <v>595</v>
      </c>
      <c r="G51" s="331"/>
      <c r="H51" s="331"/>
    </row>
    <row r="52" customFormat="false" ht="29.25" hidden="true" customHeight="true" outlineLevel="0" collapsed="false">
      <c r="A52" s="211" t="s">
        <v>596</v>
      </c>
      <c r="B52" s="191" t="s">
        <v>15</v>
      </c>
      <c r="C52" s="206" t="s">
        <v>584</v>
      </c>
      <c r="D52" s="206" t="s">
        <v>185</v>
      </c>
      <c r="E52" s="128" t="s">
        <v>591</v>
      </c>
      <c r="F52" s="206" t="s">
        <v>569</v>
      </c>
      <c r="G52" s="331"/>
      <c r="H52" s="331"/>
    </row>
    <row r="53" customFormat="false" ht="29.25" hidden="false" customHeight="true" outlineLevel="0" collapsed="false">
      <c r="A53" s="211" t="s">
        <v>597</v>
      </c>
      <c r="B53" s="191" t="s">
        <v>15</v>
      </c>
      <c r="C53" s="206" t="s">
        <v>584</v>
      </c>
      <c r="D53" s="206" t="s">
        <v>185</v>
      </c>
      <c r="E53" s="128" t="s">
        <v>598</v>
      </c>
      <c r="F53" s="206"/>
      <c r="G53" s="331" t="n">
        <f aca="false">G54</f>
        <v>1336.422</v>
      </c>
      <c r="H53" s="331" t="n">
        <f aca="false">H54</f>
        <v>1373.682</v>
      </c>
    </row>
    <row r="54" customFormat="false" ht="29.25" hidden="false" customHeight="true" outlineLevel="0" collapsed="false">
      <c r="A54" s="214" t="s">
        <v>432</v>
      </c>
      <c r="B54" s="191" t="s">
        <v>15</v>
      </c>
      <c r="C54" s="206" t="s">
        <v>584</v>
      </c>
      <c r="D54" s="206" t="s">
        <v>185</v>
      </c>
      <c r="E54" s="128" t="s">
        <v>598</v>
      </c>
      <c r="F54" s="206" t="s">
        <v>433</v>
      </c>
      <c r="G54" s="331" t="n">
        <f aca="false">G55</f>
        <v>1336.422</v>
      </c>
      <c r="H54" s="331" t="n">
        <f aca="false">H55</f>
        <v>1373.682</v>
      </c>
    </row>
    <row r="55" customFormat="false" ht="29.25" hidden="false" customHeight="true" outlineLevel="0" collapsed="false">
      <c r="A55" s="190" t="s">
        <v>434</v>
      </c>
      <c r="B55" s="191" t="s">
        <v>15</v>
      </c>
      <c r="C55" s="206" t="s">
        <v>584</v>
      </c>
      <c r="D55" s="206" t="s">
        <v>185</v>
      </c>
      <c r="E55" s="128" t="s">
        <v>598</v>
      </c>
      <c r="F55" s="206" t="s">
        <v>435</v>
      </c>
      <c r="G55" s="331" t="n">
        <f aca="false">'расх 2023-2024'!G210</f>
        <v>1336.422</v>
      </c>
      <c r="H55" s="331" t="n">
        <f aca="false">'расх 2023-2024'!H210</f>
        <v>1373.682</v>
      </c>
    </row>
    <row r="56" customFormat="false" ht="29.25" hidden="true" customHeight="true" outlineLevel="0" collapsed="false">
      <c r="A56" s="211" t="s">
        <v>436</v>
      </c>
      <c r="B56" s="191" t="s">
        <v>15</v>
      </c>
      <c r="C56" s="206" t="s">
        <v>584</v>
      </c>
      <c r="D56" s="206" t="s">
        <v>185</v>
      </c>
      <c r="E56" s="128" t="s">
        <v>598</v>
      </c>
      <c r="F56" s="206" t="s">
        <v>437</v>
      </c>
      <c r="G56" s="331"/>
      <c r="H56" s="331"/>
    </row>
    <row r="57" customFormat="false" ht="29.25" hidden="true" customHeight="true" outlineLevel="0" collapsed="false">
      <c r="A57" s="211" t="s">
        <v>438</v>
      </c>
      <c r="B57" s="191" t="s">
        <v>15</v>
      </c>
      <c r="C57" s="206" t="s">
        <v>584</v>
      </c>
      <c r="D57" s="206" t="s">
        <v>185</v>
      </c>
      <c r="E57" s="128" t="s">
        <v>598</v>
      </c>
      <c r="F57" s="206" t="s">
        <v>439</v>
      </c>
      <c r="G57" s="331"/>
      <c r="H57" s="331"/>
    </row>
    <row r="58" customFormat="false" ht="29.25" hidden="false" customHeight="true" outlineLevel="0" collapsed="false">
      <c r="A58" s="211" t="s">
        <v>442</v>
      </c>
      <c r="B58" s="191" t="s">
        <v>15</v>
      </c>
      <c r="C58" s="206" t="s">
        <v>584</v>
      </c>
      <c r="D58" s="206" t="s">
        <v>185</v>
      </c>
      <c r="E58" s="128" t="s">
        <v>598</v>
      </c>
      <c r="F58" s="206" t="s">
        <v>443</v>
      </c>
      <c r="G58" s="331" t="n">
        <f aca="false">G59</f>
        <v>0</v>
      </c>
      <c r="H58" s="331" t="n">
        <f aca="false">H59</f>
        <v>0</v>
      </c>
    </row>
    <row r="59" customFormat="false" ht="29.25" hidden="false" customHeight="true" outlineLevel="0" collapsed="false">
      <c r="A59" s="211" t="s">
        <v>601</v>
      </c>
      <c r="B59" s="191" t="s">
        <v>15</v>
      </c>
      <c r="C59" s="206" t="s">
        <v>584</v>
      </c>
      <c r="D59" s="206" t="s">
        <v>185</v>
      </c>
      <c r="E59" s="128" t="s">
        <v>598</v>
      </c>
      <c r="F59" s="206" t="s">
        <v>450</v>
      </c>
      <c r="G59" s="331" t="n">
        <f aca="false">'расх 2023-2024'!G215</f>
        <v>0</v>
      </c>
      <c r="H59" s="331" t="n">
        <f aca="false">'расх 2023-2024'!H215</f>
        <v>0</v>
      </c>
    </row>
    <row r="60" customFormat="false" ht="29.25" hidden="false" customHeight="true" outlineLevel="0" collapsed="false">
      <c r="A60" s="235" t="s">
        <v>693</v>
      </c>
      <c r="B60" s="186" t="s">
        <v>15</v>
      </c>
      <c r="C60" s="203" t="s">
        <v>584</v>
      </c>
      <c r="D60" s="203" t="s">
        <v>185</v>
      </c>
      <c r="E60" s="188" t="s">
        <v>605</v>
      </c>
      <c r="F60" s="204"/>
      <c r="G60" s="331" t="n">
        <f aca="false">G61+G68</f>
        <v>2124.7</v>
      </c>
      <c r="H60" s="331" t="n">
        <f aca="false">H61+H68</f>
        <v>1724.7</v>
      </c>
    </row>
    <row r="61" customFormat="false" ht="29.25" hidden="false" customHeight="true" outlineLevel="0" collapsed="false">
      <c r="A61" s="51" t="s">
        <v>406</v>
      </c>
      <c r="B61" s="191" t="s">
        <v>15</v>
      </c>
      <c r="C61" s="206" t="s">
        <v>584</v>
      </c>
      <c r="D61" s="206" t="s">
        <v>185</v>
      </c>
      <c r="E61" s="193" t="s">
        <v>606</v>
      </c>
      <c r="F61" s="15" t="s">
        <v>407</v>
      </c>
      <c r="G61" s="331" t="n">
        <f aca="false">G62</f>
        <v>1693.1</v>
      </c>
      <c r="H61" s="331" t="n">
        <f aca="false">H62</f>
        <v>1393.1</v>
      </c>
    </row>
    <row r="62" customFormat="false" ht="29.25" hidden="false" customHeight="true" outlineLevel="0" collapsed="false">
      <c r="A62" s="211" t="s">
        <v>592</v>
      </c>
      <c r="B62" s="191" t="s">
        <v>15</v>
      </c>
      <c r="C62" s="206" t="s">
        <v>584</v>
      </c>
      <c r="D62" s="206" t="s">
        <v>185</v>
      </c>
      <c r="E62" s="193" t="s">
        <v>607</v>
      </c>
      <c r="F62" s="15" t="s">
        <v>186</v>
      </c>
      <c r="G62" s="331" t="n">
        <f aca="false">'расх 2023-2024'!G219</f>
        <v>1693.1</v>
      </c>
      <c r="H62" s="331" t="n">
        <f aca="false">'расх 2023-2024'!H219</f>
        <v>1393.1</v>
      </c>
    </row>
    <row r="63" customFormat="false" ht="29.25" hidden="true" customHeight="true" outlineLevel="0" collapsed="false">
      <c r="A63" s="211" t="s">
        <v>593</v>
      </c>
      <c r="B63" s="191" t="s">
        <v>15</v>
      </c>
      <c r="C63" s="206" t="s">
        <v>584</v>
      </c>
      <c r="D63" s="206" t="s">
        <v>185</v>
      </c>
      <c r="E63" s="193" t="s">
        <v>607</v>
      </c>
      <c r="F63" s="206" t="s">
        <v>239</v>
      </c>
      <c r="G63" s="331"/>
      <c r="H63" s="331"/>
    </row>
    <row r="64" customFormat="false" ht="29.25" hidden="true" customHeight="true" outlineLevel="0" collapsed="false">
      <c r="A64" s="211" t="s">
        <v>594</v>
      </c>
      <c r="B64" s="191" t="s">
        <v>15</v>
      </c>
      <c r="C64" s="206" t="s">
        <v>584</v>
      </c>
      <c r="D64" s="206" t="s">
        <v>185</v>
      </c>
      <c r="E64" s="193" t="s">
        <v>607</v>
      </c>
      <c r="F64" s="206" t="s">
        <v>595</v>
      </c>
      <c r="G64" s="331"/>
      <c r="H64" s="331"/>
    </row>
    <row r="65" customFormat="false" ht="29.25" hidden="true" customHeight="true" outlineLevel="0" collapsed="false">
      <c r="A65" s="211" t="s">
        <v>596</v>
      </c>
      <c r="B65" s="191" t="s">
        <v>15</v>
      </c>
      <c r="C65" s="206" t="s">
        <v>584</v>
      </c>
      <c r="D65" s="206" t="s">
        <v>185</v>
      </c>
      <c r="E65" s="193" t="s">
        <v>607</v>
      </c>
      <c r="F65" s="206" t="s">
        <v>569</v>
      </c>
      <c r="G65" s="331"/>
      <c r="H65" s="331"/>
    </row>
    <row r="66" customFormat="false" ht="29.25" hidden="true" customHeight="true" outlineLevel="0" collapsed="false">
      <c r="A66" s="211"/>
      <c r="B66" s="191"/>
      <c r="C66" s="206"/>
      <c r="D66" s="206"/>
      <c r="E66" s="188"/>
      <c r="F66" s="206"/>
      <c r="G66" s="331"/>
      <c r="H66" s="331"/>
    </row>
    <row r="67" customFormat="false" ht="29.25" hidden="true" customHeight="true" outlineLevel="0" collapsed="false">
      <c r="A67" s="211"/>
      <c r="B67" s="191"/>
      <c r="C67" s="206"/>
      <c r="D67" s="206"/>
      <c r="E67" s="188"/>
      <c r="F67" s="206"/>
      <c r="G67" s="331"/>
      <c r="H67" s="331"/>
    </row>
    <row r="68" customFormat="false" ht="29.25" hidden="false" customHeight="true" outlineLevel="0" collapsed="false">
      <c r="A68" s="211" t="s">
        <v>604</v>
      </c>
      <c r="B68" s="191" t="s">
        <v>15</v>
      </c>
      <c r="C68" s="206" t="s">
        <v>584</v>
      </c>
      <c r="D68" s="206" t="s">
        <v>185</v>
      </c>
      <c r="E68" s="193" t="s">
        <v>609</v>
      </c>
      <c r="F68" s="206"/>
      <c r="G68" s="331" t="n">
        <f aca="false">G69</f>
        <v>431.6</v>
      </c>
      <c r="H68" s="331" t="n">
        <f aca="false">H69</f>
        <v>331.6</v>
      </c>
    </row>
    <row r="69" customFormat="false" ht="29.25" hidden="false" customHeight="true" outlineLevel="0" collapsed="false">
      <c r="A69" s="214" t="s">
        <v>432</v>
      </c>
      <c r="B69" s="191" t="s">
        <v>15</v>
      </c>
      <c r="C69" s="206" t="s">
        <v>584</v>
      </c>
      <c r="D69" s="206" t="s">
        <v>185</v>
      </c>
      <c r="E69" s="193" t="s">
        <v>609</v>
      </c>
      <c r="F69" s="206" t="s">
        <v>433</v>
      </c>
      <c r="G69" s="331" t="n">
        <f aca="false">G70</f>
        <v>431.6</v>
      </c>
      <c r="H69" s="331" t="n">
        <f aca="false">H70</f>
        <v>331.6</v>
      </c>
    </row>
    <row r="70" customFormat="false" ht="29.25" hidden="false" customHeight="true" outlineLevel="0" collapsed="false">
      <c r="A70" s="190" t="s">
        <v>434</v>
      </c>
      <c r="B70" s="191" t="s">
        <v>15</v>
      </c>
      <c r="C70" s="206" t="s">
        <v>584</v>
      </c>
      <c r="D70" s="206" t="s">
        <v>185</v>
      </c>
      <c r="E70" s="193" t="s">
        <v>609</v>
      </c>
      <c r="F70" s="206" t="s">
        <v>435</v>
      </c>
      <c r="G70" s="331" t="n">
        <f aca="false">'расх 2023-2024'!G225</f>
        <v>431.6</v>
      </c>
      <c r="H70" s="331" t="n">
        <f aca="false">'расх 2023-2024'!H225</f>
        <v>331.6</v>
      </c>
    </row>
    <row r="71" customFormat="false" ht="29.25" hidden="true" customHeight="true" outlineLevel="0" collapsed="false">
      <c r="A71" s="211" t="s">
        <v>436</v>
      </c>
      <c r="B71" s="191" t="s">
        <v>15</v>
      </c>
      <c r="C71" s="206" t="s">
        <v>584</v>
      </c>
      <c r="D71" s="206" t="s">
        <v>185</v>
      </c>
      <c r="E71" s="193" t="s">
        <v>609</v>
      </c>
      <c r="F71" s="206" t="s">
        <v>437</v>
      </c>
      <c r="G71" s="331"/>
      <c r="H71" s="331"/>
    </row>
    <row r="72" customFormat="false" ht="29.25" hidden="true" customHeight="true" outlineLevel="0" collapsed="false">
      <c r="A72" s="211" t="s">
        <v>438</v>
      </c>
      <c r="B72" s="191" t="s">
        <v>15</v>
      </c>
      <c r="C72" s="206" t="s">
        <v>584</v>
      </c>
      <c r="D72" s="206" t="s">
        <v>185</v>
      </c>
      <c r="E72" s="193" t="s">
        <v>609</v>
      </c>
      <c r="F72" s="206" t="s">
        <v>439</v>
      </c>
      <c r="G72" s="331"/>
      <c r="H72" s="331"/>
    </row>
    <row r="73" customFormat="false" ht="29.25" hidden="false" customHeight="true" outlineLevel="0" collapsed="false">
      <c r="A73" s="235" t="s">
        <v>613</v>
      </c>
      <c r="B73" s="186" t="s">
        <v>15</v>
      </c>
      <c r="C73" s="203" t="s">
        <v>584</v>
      </c>
      <c r="D73" s="203" t="s">
        <v>185</v>
      </c>
      <c r="E73" s="188" t="s">
        <v>614</v>
      </c>
      <c r="F73" s="203"/>
      <c r="G73" s="331" t="n">
        <f aca="false">G74</f>
        <v>193.478</v>
      </c>
      <c r="H73" s="331" t="n">
        <f aca="false">H74</f>
        <v>193.478</v>
      </c>
    </row>
    <row r="74" customFormat="false" ht="29.25" hidden="false" customHeight="true" outlineLevel="0" collapsed="false">
      <c r="A74" s="51" t="s">
        <v>615</v>
      </c>
      <c r="B74" s="191" t="s">
        <v>15</v>
      </c>
      <c r="C74" s="206" t="s">
        <v>584</v>
      </c>
      <c r="D74" s="206" t="s">
        <v>185</v>
      </c>
      <c r="E74" s="193" t="s">
        <v>616</v>
      </c>
      <c r="F74" s="206"/>
      <c r="G74" s="331" t="n">
        <f aca="false">G75</f>
        <v>193.478</v>
      </c>
      <c r="H74" s="331" t="n">
        <f aca="false">H75</f>
        <v>193.478</v>
      </c>
    </row>
    <row r="75" customFormat="false" ht="29.25" hidden="false" customHeight="true" outlineLevel="0" collapsed="false">
      <c r="A75" s="51" t="s">
        <v>406</v>
      </c>
      <c r="B75" s="191" t="s">
        <v>15</v>
      </c>
      <c r="C75" s="206" t="s">
        <v>584</v>
      </c>
      <c r="D75" s="206" t="s">
        <v>185</v>
      </c>
      <c r="E75" s="193" t="s">
        <v>616</v>
      </c>
      <c r="F75" s="15" t="s">
        <v>407</v>
      </c>
      <c r="G75" s="331" t="n">
        <f aca="false">G76</f>
        <v>193.478</v>
      </c>
      <c r="H75" s="331" t="n">
        <f aca="false">H76</f>
        <v>193.478</v>
      </c>
    </row>
    <row r="76" customFormat="false" ht="29.25" hidden="false" customHeight="true" outlineLevel="0" collapsed="false">
      <c r="A76" s="211" t="s">
        <v>592</v>
      </c>
      <c r="B76" s="191" t="s">
        <v>15</v>
      </c>
      <c r="C76" s="206" t="s">
        <v>584</v>
      </c>
      <c r="D76" s="206" t="s">
        <v>185</v>
      </c>
      <c r="E76" s="193" t="s">
        <v>616</v>
      </c>
      <c r="F76" s="15" t="s">
        <v>186</v>
      </c>
      <c r="G76" s="331" t="n">
        <f aca="false">'расх 2023-2024'!G232</f>
        <v>193.478</v>
      </c>
      <c r="H76" s="331" t="n">
        <f aca="false">'расх 2023-2024'!H232</f>
        <v>193.478</v>
      </c>
    </row>
    <row r="77" customFormat="false" ht="29.25" hidden="false" customHeight="true" outlineLevel="0" collapsed="false">
      <c r="A77" s="210" t="s">
        <v>560</v>
      </c>
      <c r="B77" s="191"/>
      <c r="C77" s="206"/>
      <c r="D77" s="206"/>
      <c r="E77" s="182" t="s">
        <v>561</v>
      </c>
      <c r="F77" s="15"/>
      <c r="G77" s="217" t="n">
        <f aca="false">G78</f>
        <v>0</v>
      </c>
      <c r="H77" s="217" t="n">
        <f aca="false">H78</f>
        <v>0</v>
      </c>
    </row>
    <row r="78" customFormat="false" ht="29.25" hidden="false" customHeight="true" outlineLevel="0" collapsed="false">
      <c r="A78" s="211" t="s">
        <v>562</v>
      </c>
      <c r="B78" s="191"/>
      <c r="C78" s="206"/>
      <c r="D78" s="206"/>
      <c r="E78" s="128" t="s">
        <v>563</v>
      </c>
      <c r="F78" s="15" t="s">
        <v>433</v>
      </c>
      <c r="G78" s="331" t="n">
        <f aca="false">G79</f>
        <v>0</v>
      </c>
      <c r="H78" s="331" t="n">
        <f aca="false">H79</f>
        <v>0</v>
      </c>
    </row>
    <row r="79" customFormat="false" ht="29.25" hidden="false" customHeight="true" outlineLevel="0" collapsed="false">
      <c r="A79" s="214" t="s">
        <v>432</v>
      </c>
      <c r="B79" s="191"/>
      <c r="C79" s="206"/>
      <c r="D79" s="206"/>
      <c r="E79" s="128" t="s">
        <v>563</v>
      </c>
      <c r="F79" s="15" t="s">
        <v>435</v>
      </c>
      <c r="G79" s="331" t="n">
        <f aca="false">G80</f>
        <v>0</v>
      </c>
      <c r="H79" s="331" t="n">
        <f aca="false">H80</f>
        <v>0</v>
      </c>
    </row>
    <row r="80" customFormat="false" ht="29.25" hidden="false" customHeight="true" outlineLevel="0" collapsed="false">
      <c r="A80" s="211" t="s">
        <v>438</v>
      </c>
      <c r="B80" s="191"/>
      <c r="C80" s="206"/>
      <c r="D80" s="206"/>
      <c r="E80" s="128" t="s">
        <v>563</v>
      </c>
      <c r="F80" s="15" t="s">
        <v>439</v>
      </c>
      <c r="G80" s="331" t="n">
        <f aca="false">'расх 2023-2024'!G168</f>
        <v>0</v>
      </c>
      <c r="H80" s="331" t="n">
        <f aca="false">'расх 2023-2024'!H168</f>
        <v>0</v>
      </c>
    </row>
    <row r="81" s="437" customFormat="true" ht="12.75" hidden="false" customHeight="false" outlineLevel="0" collapsed="false">
      <c r="A81" s="137" t="s">
        <v>726</v>
      </c>
      <c r="B81" s="393"/>
      <c r="C81" s="394"/>
      <c r="D81" s="394"/>
      <c r="E81" s="394"/>
      <c r="F81" s="394"/>
      <c r="G81" s="436" t="n">
        <f aca="false">G14+G36+G41+G45+G77</f>
        <v>14393.9</v>
      </c>
      <c r="H81" s="436" t="n">
        <f aca="false">H14+H36+H41+H45+H77</f>
        <v>13661.08</v>
      </c>
    </row>
    <row r="82" s="76" customFormat="true" ht="30" hidden="false" customHeight="true" outlineLevel="0" collapsed="false">
      <c r="A82" s="300" t="s">
        <v>400</v>
      </c>
      <c r="B82" s="168" t="s">
        <v>721</v>
      </c>
      <c r="C82" s="174" t="s">
        <v>185</v>
      </c>
      <c r="D82" s="174" t="s">
        <v>287</v>
      </c>
      <c r="E82" s="174" t="s">
        <v>401</v>
      </c>
      <c r="F82" s="176"/>
      <c r="G82" s="318" t="n">
        <f aca="false">G83</f>
        <v>1556.1</v>
      </c>
      <c r="H82" s="318" t="n">
        <f aca="false">H83</f>
        <v>1556.1</v>
      </c>
    </row>
    <row r="83" customFormat="false" ht="13.9" hidden="false" customHeight="true" outlineLevel="0" collapsed="false">
      <c r="A83" s="51" t="s">
        <v>402</v>
      </c>
      <c r="B83" s="191" t="s">
        <v>721</v>
      </c>
      <c r="C83" s="438" t="s">
        <v>185</v>
      </c>
      <c r="D83" s="438" t="s">
        <v>287</v>
      </c>
      <c r="E83" s="271" t="s">
        <v>403</v>
      </c>
      <c r="F83" s="438"/>
      <c r="G83" s="439" t="n">
        <f aca="false">G84</f>
        <v>1556.1</v>
      </c>
      <c r="H83" s="439" t="n">
        <f aca="false">H84</f>
        <v>1556.1</v>
      </c>
    </row>
    <row r="84" customFormat="false" ht="27.75" hidden="false" customHeight="true" outlineLevel="0" collapsed="false">
      <c r="A84" s="51" t="s">
        <v>404</v>
      </c>
      <c r="B84" s="191" t="s">
        <v>721</v>
      </c>
      <c r="C84" s="271" t="s">
        <v>185</v>
      </c>
      <c r="D84" s="271" t="s">
        <v>287</v>
      </c>
      <c r="E84" s="271" t="s">
        <v>405</v>
      </c>
      <c r="F84" s="438"/>
      <c r="G84" s="439" t="n">
        <f aca="false">G85</f>
        <v>1556.1</v>
      </c>
      <c r="H84" s="439" t="n">
        <f aca="false">H85</f>
        <v>1556.1</v>
      </c>
    </row>
    <row r="85" customFormat="false" ht="54" hidden="false" customHeight="true" outlineLevel="0" collapsed="false">
      <c r="A85" s="51" t="s">
        <v>406</v>
      </c>
      <c r="B85" s="191" t="s">
        <v>721</v>
      </c>
      <c r="C85" s="271" t="s">
        <v>185</v>
      </c>
      <c r="D85" s="271" t="s">
        <v>287</v>
      </c>
      <c r="E85" s="271" t="s">
        <v>405</v>
      </c>
      <c r="F85" s="438" t="s">
        <v>407</v>
      </c>
      <c r="G85" s="439" t="n">
        <f aca="false">G86</f>
        <v>1556.1</v>
      </c>
      <c r="H85" s="439" t="n">
        <f aca="false">H86</f>
        <v>1556.1</v>
      </c>
      <c r="J85" s="395"/>
    </row>
    <row r="86" customFormat="false" ht="17.25" hidden="false" customHeight="true" outlineLevel="0" collapsed="false">
      <c r="A86" s="51" t="s">
        <v>408</v>
      </c>
      <c r="B86" s="191" t="s">
        <v>721</v>
      </c>
      <c r="C86" s="271" t="s">
        <v>185</v>
      </c>
      <c r="D86" s="271" t="s">
        <v>287</v>
      </c>
      <c r="E86" s="271" t="s">
        <v>405</v>
      </c>
      <c r="F86" s="438" t="s">
        <v>242</v>
      </c>
      <c r="G86" s="439" t="n">
        <f aca="false">'расх 2023-2024'!G20</f>
        <v>1556.1</v>
      </c>
      <c r="H86" s="439" t="n">
        <f aca="false">'расх 2023-2024'!H20</f>
        <v>1556.1</v>
      </c>
    </row>
    <row r="87" customFormat="false" ht="15.75" hidden="true" customHeight="false" outlineLevel="0" collapsed="false">
      <c r="A87" s="51" t="s">
        <v>409</v>
      </c>
      <c r="B87" s="191" t="s">
        <v>721</v>
      </c>
      <c r="C87" s="271" t="s">
        <v>185</v>
      </c>
      <c r="D87" s="271" t="s">
        <v>287</v>
      </c>
      <c r="E87" s="271" t="s">
        <v>405</v>
      </c>
      <c r="F87" s="271" t="n">
        <v>121</v>
      </c>
      <c r="G87" s="440"/>
      <c r="H87" s="440"/>
    </row>
    <row r="88" customFormat="false" ht="38.25" hidden="true" customHeight="false" outlineLevel="0" collapsed="false">
      <c r="A88" s="51" t="s">
        <v>410</v>
      </c>
      <c r="B88" s="191" t="s">
        <v>721</v>
      </c>
      <c r="C88" s="271" t="s">
        <v>185</v>
      </c>
      <c r="D88" s="271" t="s">
        <v>287</v>
      </c>
      <c r="E88" s="271" t="s">
        <v>405</v>
      </c>
      <c r="F88" s="271" t="s">
        <v>411</v>
      </c>
      <c r="G88" s="440"/>
      <c r="H88" s="440"/>
    </row>
    <row r="89" s="76" customFormat="true" ht="27" hidden="false" customHeight="true" outlineLevel="0" collapsed="false">
      <c r="A89" s="300" t="s">
        <v>414</v>
      </c>
      <c r="B89" s="168" t="s">
        <v>721</v>
      </c>
      <c r="C89" s="197" t="s">
        <v>185</v>
      </c>
      <c r="D89" s="197" t="s">
        <v>413</v>
      </c>
      <c r="E89" s="174" t="s">
        <v>415</v>
      </c>
      <c r="F89" s="197"/>
      <c r="G89" s="323" t="n">
        <f aca="false">G90</f>
        <v>1027.1</v>
      </c>
      <c r="H89" s="323" t="n">
        <f aca="false">H90</f>
        <v>1027.1</v>
      </c>
    </row>
    <row r="90" customFormat="false" ht="15" hidden="false" customHeight="true" outlineLevel="0" collapsed="false">
      <c r="A90" s="400" t="s">
        <v>416</v>
      </c>
      <c r="B90" s="191" t="s">
        <v>721</v>
      </c>
      <c r="C90" s="220" t="s">
        <v>185</v>
      </c>
      <c r="D90" s="220" t="s">
        <v>413</v>
      </c>
      <c r="E90" s="271" t="s">
        <v>417</v>
      </c>
      <c r="F90" s="15"/>
      <c r="G90" s="331" t="n">
        <f aca="false">G91</f>
        <v>1027.1</v>
      </c>
      <c r="H90" s="331" t="n">
        <f aca="false">H91</f>
        <v>1027.1</v>
      </c>
    </row>
    <row r="91" customFormat="false" ht="25.5" hidden="false" customHeight="true" outlineLevel="0" collapsed="false">
      <c r="A91" s="51" t="s">
        <v>404</v>
      </c>
      <c r="B91" s="191" t="s">
        <v>721</v>
      </c>
      <c r="C91" s="220" t="s">
        <v>185</v>
      </c>
      <c r="D91" s="220" t="s">
        <v>413</v>
      </c>
      <c r="E91" s="271" t="s">
        <v>418</v>
      </c>
      <c r="F91" s="15"/>
      <c r="G91" s="439" t="n">
        <f aca="false">G92</f>
        <v>1027.1</v>
      </c>
      <c r="H91" s="439" t="n">
        <f aca="false">H92</f>
        <v>1027.1</v>
      </c>
      <c r="J91" s="395"/>
    </row>
    <row r="92" customFormat="false" ht="51.75" hidden="false" customHeight="true" outlineLevel="0" collapsed="false">
      <c r="A92" s="51" t="s">
        <v>406</v>
      </c>
      <c r="B92" s="191" t="s">
        <v>721</v>
      </c>
      <c r="C92" s="220" t="s">
        <v>185</v>
      </c>
      <c r="D92" s="220" t="s">
        <v>413</v>
      </c>
      <c r="E92" s="271" t="s">
        <v>418</v>
      </c>
      <c r="F92" s="15" t="s">
        <v>407</v>
      </c>
      <c r="G92" s="439" t="n">
        <f aca="false">G93</f>
        <v>1027.1</v>
      </c>
      <c r="H92" s="439" t="n">
        <f aca="false">H93</f>
        <v>1027.1</v>
      </c>
    </row>
    <row r="93" customFormat="false" ht="17.25" hidden="false" customHeight="true" outlineLevel="0" collapsed="false">
      <c r="A93" s="51" t="s">
        <v>408</v>
      </c>
      <c r="B93" s="191" t="s">
        <v>721</v>
      </c>
      <c r="C93" s="220" t="s">
        <v>185</v>
      </c>
      <c r="D93" s="220" t="s">
        <v>413</v>
      </c>
      <c r="E93" s="271" t="s">
        <v>418</v>
      </c>
      <c r="F93" s="15" t="s">
        <v>242</v>
      </c>
      <c r="G93" s="439" t="n">
        <f aca="false">'расх 2023-2024'!G28</f>
        <v>1027.1</v>
      </c>
      <c r="H93" s="439" t="n">
        <f aca="false">'расх 2023-2024'!H28</f>
        <v>1027.1</v>
      </c>
    </row>
    <row r="94" customFormat="false" ht="15.75" hidden="true" customHeight="false" outlineLevel="0" collapsed="false">
      <c r="A94" s="51" t="s">
        <v>409</v>
      </c>
      <c r="B94" s="191" t="s">
        <v>721</v>
      </c>
      <c r="C94" s="271" t="s">
        <v>185</v>
      </c>
      <c r="D94" s="271" t="s">
        <v>413</v>
      </c>
      <c r="E94" s="271" t="s">
        <v>418</v>
      </c>
      <c r="F94" s="271" t="n">
        <v>121</v>
      </c>
      <c r="G94" s="440"/>
      <c r="H94" s="440"/>
    </row>
    <row r="95" customFormat="false" ht="38.25" hidden="true" customHeight="false" outlineLevel="0" collapsed="false">
      <c r="A95" s="51" t="s">
        <v>410</v>
      </c>
      <c r="B95" s="191" t="s">
        <v>721</v>
      </c>
      <c r="C95" s="271" t="s">
        <v>185</v>
      </c>
      <c r="D95" s="271" t="s">
        <v>413</v>
      </c>
      <c r="E95" s="271" t="s">
        <v>418</v>
      </c>
      <c r="F95" s="271" t="s">
        <v>411</v>
      </c>
      <c r="G95" s="440"/>
      <c r="H95" s="440"/>
    </row>
    <row r="96" customFormat="false" ht="39.75" hidden="false" customHeight="true" outlineLevel="0" collapsed="false">
      <c r="A96" s="173" t="s">
        <v>421</v>
      </c>
      <c r="B96" s="191" t="s">
        <v>721</v>
      </c>
      <c r="C96" s="220" t="s">
        <v>185</v>
      </c>
      <c r="D96" s="220" t="s">
        <v>420</v>
      </c>
      <c r="E96" s="174" t="s">
        <v>422</v>
      </c>
      <c r="F96" s="197"/>
      <c r="G96" s="325" t="n">
        <f aca="false">G97+G151+G188+G145</f>
        <v>19030.94</v>
      </c>
      <c r="H96" s="325" t="n">
        <f aca="false">H97+H151+H188+H145</f>
        <v>18002.66</v>
      </c>
    </row>
    <row r="97" customFormat="false" ht="26.25" hidden="false" customHeight="true" outlineLevel="0" collapsed="false">
      <c r="A97" s="214" t="s">
        <v>423</v>
      </c>
      <c r="B97" s="191" t="s">
        <v>721</v>
      </c>
      <c r="C97" s="220" t="s">
        <v>185</v>
      </c>
      <c r="D97" s="220" t="s">
        <v>420</v>
      </c>
      <c r="E97" s="271" t="s">
        <v>424</v>
      </c>
      <c r="F97" s="220"/>
      <c r="G97" s="279" t="n">
        <f aca="false">G98+G104</f>
        <v>10130.57</v>
      </c>
      <c r="H97" s="279" t="n">
        <f aca="false">H98+H104</f>
        <v>9902.15</v>
      </c>
      <c r="J97" s="285"/>
    </row>
    <row r="98" customFormat="false" ht="27" hidden="false" customHeight="true" outlineLevel="0" collapsed="false">
      <c r="A98" s="51" t="s">
        <v>404</v>
      </c>
      <c r="B98" s="191" t="s">
        <v>721</v>
      </c>
      <c r="C98" s="220" t="s">
        <v>185</v>
      </c>
      <c r="D98" s="220" t="s">
        <v>420</v>
      </c>
      <c r="E98" s="271" t="s">
        <v>425</v>
      </c>
      <c r="F98" s="220"/>
      <c r="G98" s="441" t="n">
        <f aca="false">G99</f>
        <v>9232.57</v>
      </c>
      <c r="H98" s="441" t="n">
        <f aca="false">H99</f>
        <v>9019.45</v>
      </c>
    </row>
    <row r="99" customFormat="false" ht="52.5" hidden="false" customHeight="true" outlineLevel="0" collapsed="false">
      <c r="A99" s="51" t="s">
        <v>406</v>
      </c>
      <c r="B99" s="191" t="s">
        <v>721</v>
      </c>
      <c r="C99" s="220" t="s">
        <v>185</v>
      </c>
      <c r="D99" s="220" t="s">
        <v>420</v>
      </c>
      <c r="E99" s="271" t="s">
        <v>425</v>
      </c>
      <c r="F99" s="220" t="s">
        <v>407</v>
      </c>
      <c r="G99" s="441" t="n">
        <f aca="false">G100</f>
        <v>9232.57</v>
      </c>
      <c r="H99" s="441" t="n">
        <f aca="false">H100</f>
        <v>9019.45</v>
      </c>
    </row>
    <row r="100" customFormat="false" ht="26.25" hidden="false" customHeight="true" outlineLevel="0" collapsed="false">
      <c r="A100" s="51" t="s">
        <v>426</v>
      </c>
      <c r="B100" s="191" t="s">
        <v>721</v>
      </c>
      <c r="C100" s="220" t="s">
        <v>185</v>
      </c>
      <c r="D100" s="220" t="s">
        <v>420</v>
      </c>
      <c r="E100" s="271" t="s">
        <v>425</v>
      </c>
      <c r="F100" s="220" t="s">
        <v>242</v>
      </c>
      <c r="G100" s="284" t="n">
        <f aca="false">'расх 2023-2024'!G36</f>
        <v>9232.57</v>
      </c>
      <c r="H100" s="284" t="n">
        <f aca="false">'расх 2023-2024'!H36</f>
        <v>9019.45</v>
      </c>
    </row>
    <row r="101" customFormat="false" ht="15.75" hidden="true" customHeight="false" outlineLevel="0" collapsed="false">
      <c r="A101" s="51" t="s">
        <v>409</v>
      </c>
      <c r="B101" s="191" t="s">
        <v>721</v>
      </c>
      <c r="C101" s="220" t="s">
        <v>185</v>
      </c>
      <c r="D101" s="220" t="s">
        <v>420</v>
      </c>
      <c r="E101" s="271" t="s">
        <v>425</v>
      </c>
      <c r="F101" s="220" t="s">
        <v>427</v>
      </c>
      <c r="G101" s="331"/>
      <c r="H101" s="331"/>
    </row>
    <row r="102" customFormat="false" ht="15.75" hidden="true" customHeight="false" outlineLevel="0" collapsed="false">
      <c r="A102" s="51" t="s">
        <v>428</v>
      </c>
      <c r="B102" s="191" t="s">
        <v>721</v>
      </c>
      <c r="C102" s="220" t="s">
        <v>185</v>
      </c>
      <c r="D102" s="220" t="s">
        <v>420</v>
      </c>
      <c r="E102" s="271" t="s">
        <v>425</v>
      </c>
      <c r="F102" s="220" t="s">
        <v>429</v>
      </c>
      <c r="G102" s="331"/>
      <c r="H102" s="331"/>
    </row>
    <row r="103" customFormat="false" ht="41.25" hidden="true" customHeight="true" outlineLevel="0" collapsed="false">
      <c r="A103" s="51" t="s">
        <v>410</v>
      </c>
      <c r="B103" s="191" t="s">
        <v>721</v>
      </c>
      <c r="C103" s="220" t="s">
        <v>185</v>
      </c>
      <c r="D103" s="220" t="s">
        <v>420</v>
      </c>
      <c r="E103" s="271" t="s">
        <v>425</v>
      </c>
      <c r="F103" s="220" t="s">
        <v>411</v>
      </c>
      <c r="G103" s="331"/>
      <c r="H103" s="331"/>
    </row>
    <row r="104" customFormat="false" ht="19.5" hidden="false" customHeight="true" outlineLevel="0" collapsed="false">
      <c r="A104" s="51" t="s">
        <v>430</v>
      </c>
      <c r="B104" s="191" t="s">
        <v>721</v>
      </c>
      <c r="C104" s="220" t="s">
        <v>185</v>
      </c>
      <c r="D104" s="220" t="s">
        <v>420</v>
      </c>
      <c r="E104" s="271" t="s">
        <v>431</v>
      </c>
      <c r="F104" s="220"/>
      <c r="G104" s="279" t="n">
        <f aca="false">G105+G109</f>
        <v>898</v>
      </c>
      <c r="H104" s="279" t="n">
        <f aca="false">H105+H109</f>
        <v>882.7</v>
      </c>
    </row>
    <row r="105" customFormat="false" ht="29.25" hidden="false" customHeight="true" outlineLevel="0" collapsed="false">
      <c r="A105" s="214" t="s">
        <v>432</v>
      </c>
      <c r="B105" s="191" t="s">
        <v>721</v>
      </c>
      <c r="C105" s="220" t="s">
        <v>185</v>
      </c>
      <c r="D105" s="220" t="s">
        <v>420</v>
      </c>
      <c r="E105" s="271" t="s">
        <v>431</v>
      </c>
      <c r="F105" s="220" t="s">
        <v>433</v>
      </c>
      <c r="G105" s="279" t="n">
        <f aca="false">G106</f>
        <v>898</v>
      </c>
      <c r="H105" s="279" t="n">
        <f aca="false">H106</f>
        <v>882.7</v>
      </c>
    </row>
    <row r="106" customFormat="false" ht="28.5" hidden="false" customHeight="true" outlineLevel="0" collapsed="false">
      <c r="A106" s="51" t="s">
        <v>434</v>
      </c>
      <c r="B106" s="191" t="s">
        <v>721</v>
      </c>
      <c r="C106" s="220" t="s">
        <v>185</v>
      </c>
      <c r="D106" s="220" t="s">
        <v>420</v>
      </c>
      <c r="E106" s="271" t="s">
        <v>431</v>
      </c>
      <c r="F106" s="220" t="s">
        <v>435</v>
      </c>
      <c r="G106" s="331" t="n">
        <f aca="false">'расх 2023-2024'!G42</f>
        <v>898</v>
      </c>
      <c r="H106" s="331" t="n">
        <f aca="false">'расх 2023-2024'!H42</f>
        <v>882.7</v>
      </c>
    </row>
    <row r="107" customFormat="false" ht="25.5" hidden="true" customHeight="false" outlineLevel="0" collapsed="false">
      <c r="A107" s="214" t="s">
        <v>436</v>
      </c>
      <c r="B107" s="191" t="s">
        <v>721</v>
      </c>
      <c r="C107" s="220" t="s">
        <v>185</v>
      </c>
      <c r="D107" s="220" t="s">
        <v>420</v>
      </c>
      <c r="E107" s="271" t="s">
        <v>431</v>
      </c>
      <c r="F107" s="220" t="s">
        <v>437</v>
      </c>
      <c r="G107" s="279"/>
      <c r="H107" s="279"/>
    </row>
    <row r="108" customFormat="false" ht="27" hidden="true" customHeight="true" outlineLevel="0" collapsed="false">
      <c r="A108" s="214" t="s">
        <v>438</v>
      </c>
      <c r="B108" s="191" t="s">
        <v>721</v>
      </c>
      <c r="C108" s="220" t="s">
        <v>185</v>
      </c>
      <c r="D108" s="220" t="s">
        <v>420</v>
      </c>
      <c r="E108" s="271" t="s">
        <v>431</v>
      </c>
      <c r="F108" s="220" t="s">
        <v>439</v>
      </c>
      <c r="G108" s="279"/>
      <c r="H108" s="279"/>
    </row>
    <row r="109" customFormat="false" ht="16.5" hidden="false" customHeight="true" outlineLevel="0" collapsed="false">
      <c r="A109" s="214" t="s">
        <v>442</v>
      </c>
      <c r="B109" s="191" t="s">
        <v>721</v>
      </c>
      <c r="C109" s="220" t="s">
        <v>185</v>
      </c>
      <c r="D109" s="220" t="s">
        <v>420</v>
      </c>
      <c r="E109" s="271" t="s">
        <v>431</v>
      </c>
      <c r="F109" s="220" t="s">
        <v>443</v>
      </c>
      <c r="G109" s="331" t="n">
        <f aca="false">G110+G112</f>
        <v>0</v>
      </c>
      <c r="H109" s="331" t="n">
        <f aca="false">H110+H112</f>
        <v>0</v>
      </c>
    </row>
    <row r="110" customFormat="false" ht="16.5" hidden="true" customHeight="true" outlineLevel="0" collapsed="false">
      <c r="A110" s="214" t="s">
        <v>444</v>
      </c>
      <c r="B110" s="191" t="s">
        <v>721</v>
      </c>
      <c r="C110" s="220" t="s">
        <v>185</v>
      </c>
      <c r="D110" s="220" t="s">
        <v>420</v>
      </c>
      <c r="E110" s="271" t="s">
        <v>431</v>
      </c>
      <c r="F110" s="220" t="s">
        <v>445</v>
      </c>
      <c r="G110" s="331"/>
      <c r="H110" s="331" t="n">
        <f aca="false">'расх 22 г'!H50</f>
        <v>0</v>
      </c>
    </row>
    <row r="111" customFormat="false" ht="66.75" hidden="true" customHeight="true" outlineLevel="0" collapsed="false">
      <c r="A111" s="156" t="s">
        <v>446</v>
      </c>
      <c r="B111" s="191" t="s">
        <v>721</v>
      </c>
      <c r="C111" s="220" t="s">
        <v>185</v>
      </c>
      <c r="D111" s="220" t="s">
        <v>420</v>
      </c>
      <c r="E111" s="271" t="s">
        <v>431</v>
      </c>
      <c r="F111" s="220" t="s">
        <v>448</v>
      </c>
      <c r="G111" s="331"/>
      <c r="H111" s="331"/>
    </row>
    <row r="112" customFormat="false" ht="18" hidden="false" customHeight="true" outlineLevel="0" collapsed="false">
      <c r="A112" s="214" t="s">
        <v>449</v>
      </c>
      <c r="B112" s="191" t="s">
        <v>721</v>
      </c>
      <c r="C112" s="220" t="s">
        <v>185</v>
      </c>
      <c r="D112" s="220" t="s">
        <v>420</v>
      </c>
      <c r="E112" s="271" t="s">
        <v>431</v>
      </c>
      <c r="F112" s="220" t="s">
        <v>450</v>
      </c>
      <c r="G112" s="331" t="n">
        <f aca="false">'расх 2023-2024'!G49</f>
        <v>0</v>
      </c>
      <c r="H112" s="331" t="n">
        <f aca="false">'расх 2023-2024'!H49</f>
        <v>0</v>
      </c>
    </row>
    <row r="113" customFormat="false" ht="17.25" hidden="true" customHeight="true" outlineLevel="0" collapsed="false">
      <c r="A113" s="214" t="s">
        <v>451</v>
      </c>
      <c r="B113" s="191" t="s">
        <v>721</v>
      </c>
      <c r="C113" s="220" t="s">
        <v>185</v>
      </c>
      <c r="D113" s="220" t="s">
        <v>420</v>
      </c>
      <c r="E113" s="271" t="s">
        <v>431</v>
      </c>
      <c r="F113" s="220" t="s">
        <v>452</v>
      </c>
      <c r="G113" s="331"/>
      <c r="H113" s="331"/>
    </row>
    <row r="114" customFormat="false" ht="17.25" hidden="true" customHeight="true" outlineLevel="0" collapsed="false">
      <c r="A114" s="214" t="s">
        <v>453</v>
      </c>
      <c r="B114" s="191" t="s">
        <v>721</v>
      </c>
      <c r="C114" s="220" t="s">
        <v>185</v>
      </c>
      <c r="D114" s="220" t="s">
        <v>420</v>
      </c>
      <c r="E114" s="271" t="s">
        <v>431</v>
      </c>
      <c r="F114" s="220" t="s">
        <v>454</v>
      </c>
      <c r="G114" s="331"/>
      <c r="H114" s="331"/>
    </row>
    <row r="115" customFormat="false" ht="39.75" hidden="true" customHeight="true" outlineLevel="0" collapsed="false">
      <c r="A115" s="214" t="s">
        <v>421</v>
      </c>
      <c r="B115" s="191" t="s">
        <v>721</v>
      </c>
      <c r="C115" s="220" t="s">
        <v>584</v>
      </c>
      <c r="D115" s="220" t="s">
        <v>185</v>
      </c>
      <c r="E115" s="271" t="s">
        <v>422</v>
      </c>
      <c r="F115" s="15"/>
      <c r="G115" s="284" t="n">
        <f aca="false">G116</f>
        <v>0</v>
      </c>
      <c r="H115" s="284" t="n">
        <f aca="false">H116</f>
        <v>0</v>
      </c>
    </row>
    <row r="116" customFormat="false" ht="15.75" hidden="true" customHeight="true" outlineLevel="0" collapsed="false">
      <c r="A116" s="235" t="s">
        <v>727</v>
      </c>
      <c r="B116" s="191" t="s">
        <v>721</v>
      </c>
      <c r="C116" s="220" t="s">
        <v>584</v>
      </c>
      <c r="D116" s="220" t="s">
        <v>185</v>
      </c>
      <c r="E116" s="271" t="s">
        <v>565</v>
      </c>
      <c r="F116" s="15"/>
      <c r="G116" s="284" t="n">
        <f aca="false">G117+G123+G132+G140+G129</f>
        <v>0</v>
      </c>
      <c r="H116" s="284" t="n">
        <f aca="false">H117+H123+H132+H140+H129</f>
        <v>0</v>
      </c>
    </row>
    <row r="117" customFormat="false" ht="27" hidden="true" customHeight="true" outlineLevel="0" collapsed="false">
      <c r="A117" s="214" t="s">
        <v>728</v>
      </c>
      <c r="B117" s="191" t="s">
        <v>721</v>
      </c>
      <c r="C117" s="220" t="s">
        <v>584</v>
      </c>
      <c r="D117" s="220" t="s">
        <v>185</v>
      </c>
      <c r="E117" s="271" t="s">
        <v>729</v>
      </c>
      <c r="F117" s="15"/>
      <c r="G117" s="284" t="n">
        <f aca="false">G118</f>
        <v>0</v>
      </c>
      <c r="H117" s="284" t="n">
        <f aca="false">H118</f>
        <v>0</v>
      </c>
    </row>
    <row r="118" customFormat="false" ht="42" hidden="true" customHeight="true" outlineLevel="0" collapsed="false">
      <c r="A118" s="51" t="s">
        <v>406</v>
      </c>
      <c r="B118" s="191" t="s">
        <v>721</v>
      </c>
      <c r="C118" s="220" t="s">
        <v>584</v>
      </c>
      <c r="D118" s="220" t="s">
        <v>185</v>
      </c>
      <c r="E118" s="271" t="s">
        <v>729</v>
      </c>
      <c r="F118" s="15" t="s">
        <v>407</v>
      </c>
      <c r="G118" s="284" t="n">
        <f aca="false">G119</f>
        <v>0</v>
      </c>
      <c r="H118" s="284" t="n">
        <f aca="false">H119</f>
        <v>0</v>
      </c>
    </row>
    <row r="119" customFormat="false" ht="16.5" hidden="true" customHeight="true" outlineLevel="0" collapsed="false">
      <c r="A119" s="214" t="s">
        <v>592</v>
      </c>
      <c r="B119" s="191" t="s">
        <v>721</v>
      </c>
      <c r="C119" s="220" t="s">
        <v>584</v>
      </c>
      <c r="D119" s="220" t="s">
        <v>185</v>
      </c>
      <c r="E119" s="271" t="s">
        <v>729</v>
      </c>
      <c r="F119" s="15" t="s">
        <v>186</v>
      </c>
      <c r="G119" s="284"/>
      <c r="H119" s="284"/>
    </row>
    <row r="120" customFormat="false" ht="15.75" hidden="true" customHeight="false" outlineLevel="0" collapsed="false">
      <c r="A120" s="214" t="s">
        <v>593</v>
      </c>
      <c r="B120" s="191" t="s">
        <v>721</v>
      </c>
      <c r="C120" s="220" t="s">
        <v>584</v>
      </c>
      <c r="D120" s="220" t="s">
        <v>185</v>
      </c>
      <c r="E120" s="271" t="s">
        <v>729</v>
      </c>
      <c r="F120" s="220" t="s">
        <v>239</v>
      </c>
      <c r="G120" s="284"/>
      <c r="H120" s="284"/>
    </row>
    <row r="121" customFormat="false" ht="28.9" hidden="true" customHeight="true" outlineLevel="0" collapsed="false">
      <c r="A121" s="214" t="s">
        <v>594</v>
      </c>
      <c r="B121" s="191" t="s">
        <v>721</v>
      </c>
      <c r="C121" s="220" t="s">
        <v>584</v>
      </c>
      <c r="D121" s="220" t="s">
        <v>185</v>
      </c>
      <c r="E121" s="271" t="s">
        <v>729</v>
      </c>
      <c r="F121" s="220" t="s">
        <v>595</v>
      </c>
      <c r="G121" s="284"/>
      <c r="H121" s="284"/>
    </row>
    <row r="122" customFormat="false" ht="28.9" hidden="true" customHeight="true" outlineLevel="0" collapsed="false">
      <c r="A122" s="214" t="s">
        <v>596</v>
      </c>
      <c r="B122" s="191" t="s">
        <v>721</v>
      </c>
      <c r="C122" s="220" t="s">
        <v>584</v>
      </c>
      <c r="D122" s="220" t="s">
        <v>185</v>
      </c>
      <c r="E122" s="271" t="s">
        <v>729</v>
      </c>
      <c r="F122" s="220" t="s">
        <v>569</v>
      </c>
      <c r="G122" s="284"/>
      <c r="H122" s="284"/>
    </row>
    <row r="123" customFormat="false" ht="29.25" hidden="true" customHeight="true" outlineLevel="0" collapsed="false">
      <c r="A123" s="214" t="s">
        <v>730</v>
      </c>
      <c r="B123" s="191" t="s">
        <v>721</v>
      </c>
      <c r="C123" s="220" t="s">
        <v>584</v>
      </c>
      <c r="D123" s="220" t="s">
        <v>185</v>
      </c>
      <c r="E123" s="271" t="s">
        <v>731</v>
      </c>
      <c r="F123" s="15"/>
      <c r="G123" s="284" t="n">
        <f aca="false">G124</f>
        <v>0</v>
      </c>
      <c r="H123" s="284" t="n">
        <f aca="false">H124</f>
        <v>0</v>
      </c>
    </row>
    <row r="124" customFormat="false" ht="51" hidden="true" customHeight="true" outlineLevel="0" collapsed="false">
      <c r="A124" s="51" t="s">
        <v>406</v>
      </c>
      <c r="B124" s="191" t="s">
        <v>721</v>
      </c>
      <c r="C124" s="220" t="s">
        <v>584</v>
      </c>
      <c r="D124" s="220" t="s">
        <v>185</v>
      </c>
      <c r="E124" s="271" t="s">
        <v>731</v>
      </c>
      <c r="F124" s="15" t="s">
        <v>407</v>
      </c>
      <c r="G124" s="284" t="n">
        <f aca="false">G125</f>
        <v>0</v>
      </c>
      <c r="H124" s="284" t="n">
        <f aca="false">H125</f>
        <v>0</v>
      </c>
    </row>
    <row r="125" customFormat="false" ht="17.25" hidden="true" customHeight="true" outlineLevel="0" collapsed="false">
      <c r="A125" s="214" t="s">
        <v>732</v>
      </c>
      <c r="B125" s="191" t="s">
        <v>721</v>
      </c>
      <c r="C125" s="220" t="s">
        <v>584</v>
      </c>
      <c r="D125" s="220" t="s">
        <v>185</v>
      </c>
      <c r="E125" s="271" t="s">
        <v>731</v>
      </c>
      <c r="F125" s="15" t="s">
        <v>186</v>
      </c>
      <c r="G125" s="284"/>
      <c r="H125" s="284"/>
    </row>
    <row r="126" customFormat="false" ht="15.75" hidden="true" customHeight="false" outlineLevel="0" collapsed="false">
      <c r="A126" s="214" t="s">
        <v>593</v>
      </c>
      <c r="B126" s="191" t="s">
        <v>721</v>
      </c>
      <c r="C126" s="220" t="s">
        <v>584</v>
      </c>
      <c r="D126" s="220" t="s">
        <v>185</v>
      </c>
      <c r="E126" s="271" t="s">
        <v>731</v>
      </c>
      <c r="F126" s="220" t="s">
        <v>239</v>
      </c>
      <c r="G126" s="284"/>
      <c r="H126" s="284"/>
    </row>
    <row r="127" customFormat="false" ht="28.15" hidden="true" customHeight="true" outlineLevel="0" collapsed="false">
      <c r="A127" s="214" t="s">
        <v>594</v>
      </c>
      <c r="B127" s="191" t="s">
        <v>721</v>
      </c>
      <c r="C127" s="220" t="s">
        <v>584</v>
      </c>
      <c r="D127" s="220" t="s">
        <v>185</v>
      </c>
      <c r="E127" s="271" t="s">
        <v>733</v>
      </c>
      <c r="F127" s="220" t="s">
        <v>595</v>
      </c>
      <c r="G127" s="284"/>
      <c r="H127" s="284"/>
    </row>
    <row r="128" customFormat="false" ht="28.15" hidden="true" customHeight="true" outlineLevel="0" collapsed="false">
      <c r="A128" s="214" t="s">
        <v>596</v>
      </c>
      <c r="B128" s="191" t="s">
        <v>721</v>
      </c>
      <c r="C128" s="220" t="s">
        <v>584</v>
      </c>
      <c r="D128" s="220" t="s">
        <v>185</v>
      </c>
      <c r="E128" s="271" t="s">
        <v>731</v>
      </c>
      <c r="F128" s="220" t="s">
        <v>569</v>
      </c>
      <c r="G128" s="284"/>
      <c r="H128" s="284"/>
    </row>
    <row r="129" customFormat="false" ht="42" hidden="true" customHeight="true" outlineLevel="0" collapsed="false">
      <c r="A129" s="211" t="s">
        <v>734</v>
      </c>
      <c r="B129" s="191" t="s">
        <v>635</v>
      </c>
      <c r="C129" s="206" t="s">
        <v>584</v>
      </c>
      <c r="D129" s="206" t="s">
        <v>185</v>
      </c>
      <c r="E129" s="192" t="s">
        <v>735</v>
      </c>
      <c r="F129" s="206"/>
      <c r="G129" s="272" t="n">
        <f aca="false">G130</f>
        <v>0</v>
      </c>
      <c r="H129" s="272" t="n">
        <f aca="false">H130</f>
        <v>0</v>
      </c>
    </row>
    <row r="130" customFormat="false" ht="42" hidden="true" customHeight="true" outlineLevel="0" collapsed="false">
      <c r="A130" s="51" t="s">
        <v>406</v>
      </c>
      <c r="B130" s="191" t="s">
        <v>635</v>
      </c>
      <c r="C130" s="206" t="s">
        <v>584</v>
      </c>
      <c r="D130" s="206" t="s">
        <v>185</v>
      </c>
      <c r="E130" s="192" t="s">
        <v>735</v>
      </c>
      <c r="F130" s="206" t="s">
        <v>407</v>
      </c>
      <c r="G130" s="272" t="n">
        <f aca="false">G131</f>
        <v>0</v>
      </c>
      <c r="H130" s="272" t="n">
        <f aca="false">H131</f>
        <v>0</v>
      </c>
    </row>
    <row r="131" customFormat="false" ht="18" hidden="true" customHeight="true" outlineLevel="0" collapsed="false">
      <c r="A131" s="211" t="s">
        <v>592</v>
      </c>
      <c r="B131" s="191" t="s">
        <v>635</v>
      </c>
      <c r="C131" s="206" t="s">
        <v>584</v>
      </c>
      <c r="D131" s="206" t="s">
        <v>185</v>
      </c>
      <c r="E131" s="192" t="s">
        <v>735</v>
      </c>
      <c r="F131" s="15" t="s">
        <v>186</v>
      </c>
      <c r="G131" s="272"/>
      <c r="H131" s="272"/>
    </row>
    <row r="132" customFormat="false" ht="29.25" hidden="true" customHeight="true" outlineLevel="0" collapsed="false">
      <c r="A132" s="214" t="s">
        <v>757</v>
      </c>
      <c r="B132" s="191" t="s">
        <v>721</v>
      </c>
      <c r="C132" s="220" t="s">
        <v>584</v>
      </c>
      <c r="D132" s="220" t="s">
        <v>185</v>
      </c>
      <c r="E132" s="271" t="s">
        <v>737</v>
      </c>
      <c r="F132" s="220"/>
      <c r="G132" s="284" t="n">
        <f aca="false">G133+G137</f>
        <v>0</v>
      </c>
      <c r="H132" s="284" t="n">
        <f aca="false">H133+H137</f>
        <v>0</v>
      </c>
    </row>
    <row r="133" customFormat="false" ht="29.25" hidden="true" customHeight="true" outlineLevel="0" collapsed="false">
      <c r="A133" s="214" t="s">
        <v>432</v>
      </c>
      <c r="B133" s="191" t="s">
        <v>721</v>
      </c>
      <c r="C133" s="220" t="s">
        <v>584</v>
      </c>
      <c r="D133" s="220" t="s">
        <v>185</v>
      </c>
      <c r="E133" s="271" t="s">
        <v>737</v>
      </c>
      <c r="F133" s="220" t="s">
        <v>433</v>
      </c>
      <c r="G133" s="284" t="n">
        <f aca="false">G134</f>
        <v>0</v>
      </c>
      <c r="H133" s="284" t="n">
        <f aca="false">H134</f>
        <v>0</v>
      </c>
    </row>
    <row r="134" customFormat="false" ht="29.25" hidden="true" customHeight="true" outlineLevel="0" collapsed="false">
      <c r="A134" s="51" t="s">
        <v>434</v>
      </c>
      <c r="B134" s="191" t="s">
        <v>721</v>
      </c>
      <c r="C134" s="220" t="s">
        <v>584</v>
      </c>
      <c r="D134" s="220" t="s">
        <v>185</v>
      </c>
      <c r="E134" s="271" t="s">
        <v>737</v>
      </c>
      <c r="F134" s="220" t="s">
        <v>435</v>
      </c>
      <c r="G134" s="284"/>
      <c r="H134" s="284"/>
    </row>
    <row r="135" customFormat="false" ht="25.5" hidden="true" customHeight="false" outlineLevel="0" collapsed="false">
      <c r="A135" s="214" t="s">
        <v>436</v>
      </c>
      <c r="B135" s="191" t="s">
        <v>721</v>
      </c>
      <c r="C135" s="220" t="s">
        <v>584</v>
      </c>
      <c r="D135" s="220" t="s">
        <v>185</v>
      </c>
      <c r="E135" s="271" t="s">
        <v>737</v>
      </c>
      <c r="F135" s="220" t="s">
        <v>437</v>
      </c>
      <c r="G135" s="441"/>
      <c r="H135" s="441"/>
    </row>
    <row r="136" customFormat="false" ht="27" hidden="true" customHeight="true" outlineLevel="0" collapsed="false">
      <c r="A136" s="214" t="s">
        <v>438</v>
      </c>
      <c r="B136" s="191" t="s">
        <v>721</v>
      </c>
      <c r="C136" s="220" t="s">
        <v>584</v>
      </c>
      <c r="D136" s="220" t="s">
        <v>185</v>
      </c>
      <c r="E136" s="271" t="s">
        <v>737</v>
      </c>
      <c r="F136" s="220" t="s">
        <v>439</v>
      </c>
      <c r="G136" s="441"/>
      <c r="H136" s="441"/>
    </row>
    <row r="137" customFormat="false" ht="16.5" hidden="true" customHeight="true" outlineLevel="0" collapsed="false">
      <c r="A137" s="214" t="s">
        <v>442</v>
      </c>
      <c r="B137" s="191" t="s">
        <v>721</v>
      </c>
      <c r="C137" s="220" t="s">
        <v>584</v>
      </c>
      <c r="D137" s="220" t="s">
        <v>185</v>
      </c>
      <c r="E137" s="271" t="s">
        <v>737</v>
      </c>
      <c r="F137" s="220" t="s">
        <v>443</v>
      </c>
      <c r="G137" s="441" t="n">
        <f aca="false">G138</f>
        <v>0</v>
      </c>
      <c r="H137" s="441" t="n">
        <f aca="false">H138</f>
        <v>0</v>
      </c>
    </row>
    <row r="138" customFormat="false" ht="18" hidden="true" customHeight="true" outlineLevel="0" collapsed="false">
      <c r="A138" s="214" t="s">
        <v>601</v>
      </c>
      <c r="B138" s="191" t="s">
        <v>721</v>
      </c>
      <c r="C138" s="220" t="s">
        <v>584</v>
      </c>
      <c r="D138" s="220" t="s">
        <v>185</v>
      </c>
      <c r="E138" s="271" t="s">
        <v>737</v>
      </c>
      <c r="F138" s="220" t="s">
        <v>450</v>
      </c>
      <c r="G138" s="284"/>
      <c r="H138" s="284"/>
    </row>
    <row r="139" customFormat="false" ht="17.25" hidden="true" customHeight="true" outlineLevel="0" collapsed="false">
      <c r="A139" s="214" t="s">
        <v>572</v>
      </c>
      <c r="B139" s="191" t="s">
        <v>721</v>
      </c>
      <c r="C139" s="220" t="s">
        <v>584</v>
      </c>
      <c r="D139" s="220" t="s">
        <v>185</v>
      </c>
      <c r="E139" s="271" t="s">
        <v>737</v>
      </c>
      <c r="F139" s="220" t="s">
        <v>452</v>
      </c>
      <c r="G139" s="284"/>
      <c r="H139" s="284"/>
    </row>
    <row r="140" customFormat="false" ht="27.75" hidden="true" customHeight="true" outlineLevel="0" collapsed="false">
      <c r="A140" s="214" t="s">
        <v>738</v>
      </c>
      <c r="B140" s="191" t="s">
        <v>721</v>
      </c>
      <c r="C140" s="220" t="s">
        <v>584</v>
      </c>
      <c r="D140" s="220" t="s">
        <v>185</v>
      </c>
      <c r="E140" s="271" t="s">
        <v>739</v>
      </c>
      <c r="F140" s="220"/>
      <c r="G140" s="284" t="n">
        <f aca="false">G141</f>
        <v>0</v>
      </c>
      <c r="H140" s="284" t="n">
        <f aca="false">H141</f>
        <v>0</v>
      </c>
    </row>
    <row r="141" customFormat="false" ht="27.75" hidden="true" customHeight="true" outlineLevel="0" collapsed="false">
      <c r="A141" s="214" t="s">
        <v>432</v>
      </c>
      <c r="B141" s="191" t="s">
        <v>721</v>
      </c>
      <c r="C141" s="220" t="s">
        <v>584</v>
      </c>
      <c r="D141" s="220" t="s">
        <v>185</v>
      </c>
      <c r="E141" s="271" t="s">
        <v>739</v>
      </c>
      <c r="F141" s="220" t="s">
        <v>433</v>
      </c>
      <c r="G141" s="284" t="n">
        <f aca="false">G142</f>
        <v>0</v>
      </c>
      <c r="H141" s="284" t="n">
        <f aca="false">H142</f>
        <v>0</v>
      </c>
    </row>
    <row r="142" customFormat="false" ht="27.75" hidden="true" customHeight="true" outlineLevel="0" collapsed="false">
      <c r="A142" s="51" t="s">
        <v>434</v>
      </c>
      <c r="B142" s="191" t="s">
        <v>721</v>
      </c>
      <c r="C142" s="220" t="s">
        <v>584</v>
      </c>
      <c r="D142" s="220" t="s">
        <v>185</v>
      </c>
      <c r="E142" s="271" t="s">
        <v>739</v>
      </c>
      <c r="F142" s="220" t="s">
        <v>435</v>
      </c>
      <c r="G142" s="284"/>
      <c r="H142" s="284"/>
    </row>
    <row r="143" customFormat="false" ht="25.5" hidden="true" customHeight="false" outlineLevel="0" collapsed="false">
      <c r="A143" s="214" t="s">
        <v>436</v>
      </c>
      <c r="B143" s="191" t="s">
        <v>721</v>
      </c>
      <c r="C143" s="220" t="s">
        <v>584</v>
      </c>
      <c r="D143" s="220" t="s">
        <v>185</v>
      </c>
      <c r="E143" s="271" t="s">
        <v>739</v>
      </c>
      <c r="F143" s="220" t="s">
        <v>437</v>
      </c>
      <c r="G143" s="284"/>
      <c r="H143" s="284"/>
    </row>
    <row r="144" customFormat="false" ht="26.45" hidden="true" customHeight="true" outlineLevel="0" collapsed="false">
      <c r="A144" s="214" t="s">
        <v>438</v>
      </c>
      <c r="B144" s="191" t="s">
        <v>721</v>
      </c>
      <c r="C144" s="220" t="s">
        <v>584</v>
      </c>
      <c r="D144" s="220" t="s">
        <v>185</v>
      </c>
      <c r="E144" s="271" t="s">
        <v>739</v>
      </c>
      <c r="F144" s="220" t="s">
        <v>439</v>
      </c>
      <c r="G144" s="284"/>
      <c r="H144" s="284"/>
    </row>
    <row r="145" customFormat="false" ht="26.45" hidden="false" customHeight="true" outlineLevel="0" collapsed="false">
      <c r="A145" s="210" t="s">
        <v>564</v>
      </c>
      <c r="B145" s="191"/>
      <c r="C145" s="220"/>
      <c r="D145" s="220"/>
      <c r="E145" s="182" t="s">
        <v>565</v>
      </c>
      <c r="F145" s="220"/>
      <c r="G145" s="328" t="n">
        <f aca="false">'расх 2023-2024'!G169</f>
        <v>6948.77</v>
      </c>
      <c r="H145" s="328" t="n">
        <f aca="false">'расх 2023-2024'!H169</f>
        <v>6021.81</v>
      </c>
    </row>
    <row r="146" customFormat="false" ht="26.45" hidden="false" customHeight="true" outlineLevel="0" collapsed="false">
      <c r="A146" s="214" t="s">
        <v>566</v>
      </c>
      <c r="B146" s="191"/>
      <c r="C146" s="220"/>
      <c r="D146" s="220"/>
      <c r="E146" s="128" t="s">
        <v>567</v>
      </c>
      <c r="F146" s="220" t="s">
        <v>239</v>
      </c>
      <c r="G146" s="284" t="n">
        <f aca="false">'расх 2023-2024'!G170</f>
        <v>5298.32</v>
      </c>
      <c r="H146" s="284" t="n">
        <f aca="false">'расх 2023-2024'!H170</f>
        <v>4367.21</v>
      </c>
    </row>
    <row r="147" customFormat="false" ht="26.45" hidden="false" customHeight="true" outlineLevel="0" collapsed="false">
      <c r="A147" s="214" t="s">
        <v>568</v>
      </c>
      <c r="B147" s="191"/>
      <c r="C147" s="220"/>
      <c r="D147" s="220"/>
      <c r="E147" s="128" t="s">
        <v>567</v>
      </c>
      <c r="F147" s="220" t="s">
        <v>569</v>
      </c>
      <c r="G147" s="284" t="n">
        <f aca="false">'расх 2023-2024'!G171</f>
        <v>1650.45</v>
      </c>
      <c r="H147" s="284" t="n">
        <f aca="false">'расх 2023-2024'!H171</f>
        <v>1654.6</v>
      </c>
    </row>
    <row r="148" customFormat="false" ht="26.45" hidden="false" customHeight="true" outlineLevel="0" collapsed="false">
      <c r="A148" s="211" t="s">
        <v>570</v>
      </c>
      <c r="B148" s="191"/>
      <c r="C148" s="220"/>
      <c r="D148" s="220"/>
      <c r="E148" s="128" t="s">
        <v>571</v>
      </c>
      <c r="F148" s="220" t="s">
        <v>433</v>
      </c>
      <c r="G148" s="284" t="n">
        <f aca="false">G149</f>
        <v>0</v>
      </c>
      <c r="H148" s="284" t="n">
        <f aca="false">H149</f>
        <v>0</v>
      </c>
    </row>
    <row r="149" customFormat="false" ht="26.45" hidden="false" customHeight="true" outlineLevel="0" collapsed="false">
      <c r="A149" s="214" t="s">
        <v>432</v>
      </c>
      <c r="B149" s="191"/>
      <c r="C149" s="220"/>
      <c r="D149" s="220"/>
      <c r="E149" s="128" t="s">
        <v>571</v>
      </c>
      <c r="F149" s="220" t="s">
        <v>435</v>
      </c>
      <c r="G149" s="284" t="n">
        <f aca="false">G150</f>
        <v>0</v>
      </c>
      <c r="H149" s="284" t="n">
        <f aca="false">H150</f>
        <v>0</v>
      </c>
    </row>
    <row r="150" customFormat="false" ht="26.45" hidden="false" customHeight="true" outlineLevel="0" collapsed="false">
      <c r="A150" s="211" t="s">
        <v>438</v>
      </c>
      <c r="B150" s="191"/>
      <c r="C150" s="220"/>
      <c r="D150" s="220"/>
      <c r="E150" s="128" t="s">
        <v>571</v>
      </c>
      <c r="F150" s="220" t="s">
        <v>439</v>
      </c>
      <c r="G150" s="284" t="n">
        <f aca="false">'расх 2023-2024'!G175</f>
        <v>0</v>
      </c>
      <c r="H150" s="284" t="n">
        <f aca="false">'расх 2023-2024'!H175</f>
        <v>0</v>
      </c>
    </row>
    <row r="151" customFormat="false" ht="26.45" hidden="false" customHeight="true" outlineLevel="0" collapsed="false">
      <c r="A151" s="216" t="s">
        <v>455</v>
      </c>
      <c r="B151" s="180" t="s">
        <v>15</v>
      </c>
      <c r="C151" s="233" t="s">
        <v>287</v>
      </c>
      <c r="D151" s="233" t="s">
        <v>413</v>
      </c>
      <c r="E151" s="182" t="s">
        <v>456</v>
      </c>
      <c r="F151" s="220"/>
      <c r="G151" s="284" t="n">
        <f aca="false">G152+G156+G161+G169</f>
        <v>972.1</v>
      </c>
      <c r="H151" s="284" t="n">
        <f aca="false">H152+H156+H161+H169</f>
        <v>999.2</v>
      </c>
      <c r="J151" s="285"/>
    </row>
    <row r="152" customFormat="false" ht="30.75" hidden="false" customHeight="true" outlineLevel="0" collapsed="false">
      <c r="A152" s="411" t="s">
        <v>457</v>
      </c>
      <c r="B152" s="191" t="s">
        <v>721</v>
      </c>
      <c r="C152" s="220" t="s">
        <v>185</v>
      </c>
      <c r="D152" s="220" t="s">
        <v>420</v>
      </c>
      <c r="E152" s="271" t="s">
        <v>458</v>
      </c>
      <c r="F152" s="220"/>
      <c r="G152" s="331" t="n">
        <f aca="false">G153</f>
        <v>3.9</v>
      </c>
      <c r="H152" s="331" t="n">
        <f aca="false">H153</f>
        <v>3.9</v>
      </c>
    </row>
    <row r="153" customFormat="false" ht="30.75" hidden="false" customHeight="true" outlineLevel="0" collapsed="false">
      <c r="A153" s="214" t="s">
        <v>432</v>
      </c>
      <c r="B153" s="191" t="s">
        <v>721</v>
      </c>
      <c r="C153" s="220" t="s">
        <v>185</v>
      </c>
      <c r="D153" s="220" t="s">
        <v>420</v>
      </c>
      <c r="E153" s="271" t="s">
        <v>458</v>
      </c>
      <c r="F153" s="220" t="s">
        <v>433</v>
      </c>
      <c r="G153" s="331" t="n">
        <f aca="false">G154</f>
        <v>3.9</v>
      </c>
      <c r="H153" s="331" t="n">
        <f aca="false">H154</f>
        <v>3.9</v>
      </c>
    </row>
    <row r="154" customFormat="false" ht="30.75" hidden="false" customHeight="true" outlineLevel="0" collapsed="false">
      <c r="A154" s="51" t="s">
        <v>434</v>
      </c>
      <c r="B154" s="191" t="s">
        <v>721</v>
      </c>
      <c r="C154" s="220" t="s">
        <v>185</v>
      </c>
      <c r="D154" s="220" t="s">
        <v>420</v>
      </c>
      <c r="E154" s="271" t="s">
        <v>458</v>
      </c>
      <c r="F154" s="220" t="s">
        <v>435</v>
      </c>
      <c r="G154" s="331" t="n">
        <f aca="false">'расх 2023-2024'!G55</f>
        <v>3.9</v>
      </c>
      <c r="H154" s="331" t="n">
        <f aca="false">'расх 2023-2024'!H55</f>
        <v>3.9</v>
      </c>
    </row>
    <row r="155" customFormat="false" ht="25.9" hidden="true" customHeight="true" outlineLevel="0" collapsed="false">
      <c r="A155" s="214" t="s">
        <v>438</v>
      </c>
      <c r="B155" s="191" t="s">
        <v>721</v>
      </c>
      <c r="C155" s="220" t="s">
        <v>185</v>
      </c>
      <c r="D155" s="220" t="s">
        <v>420</v>
      </c>
      <c r="E155" s="271" t="s">
        <v>458</v>
      </c>
      <c r="F155" s="220" t="s">
        <v>439</v>
      </c>
      <c r="G155" s="331"/>
      <c r="H155" s="331"/>
    </row>
    <row r="156" customFormat="false" ht="57" hidden="false" customHeight="true" outlineLevel="0" collapsed="false">
      <c r="A156" s="235" t="s">
        <v>678</v>
      </c>
      <c r="B156" s="191" t="s">
        <v>721</v>
      </c>
      <c r="C156" s="220" t="s">
        <v>420</v>
      </c>
      <c r="D156" s="220" t="s">
        <v>499</v>
      </c>
      <c r="E156" s="271" t="s">
        <v>501</v>
      </c>
      <c r="F156" s="220"/>
      <c r="G156" s="331" t="n">
        <f aca="false">G157</f>
        <v>43</v>
      </c>
      <c r="H156" s="331" t="n">
        <f aca="false">H157</f>
        <v>43</v>
      </c>
    </row>
    <row r="157" customFormat="false" ht="30.75" hidden="false" customHeight="true" outlineLevel="0" collapsed="false">
      <c r="A157" s="214" t="s">
        <v>432</v>
      </c>
      <c r="B157" s="191"/>
      <c r="C157" s="220"/>
      <c r="D157" s="220"/>
      <c r="E157" s="271" t="s">
        <v>501</v>
      </c>
      <c r="F157" s="220" t="s">
        <v>433</v>
      </c>
      <c r="G157" s="331" t="n">
        <f aca="false">G158</f>
        <v>43</v>
      </c>
      <c r="H157" s="331" t="n">
        <f aca="false">H158</f>
        <v>43</v>
      </c>
    </row>
    <row r="158" customFormat="false" ht="30.75" hidden="false" customHeight="true" outlineLevel="0" collapsed="false">
      <c r="A158" s="190" t="s">
        <v>434</v>
      </c>
      <c r="B158" s="191"/>
      <c r="C158" s="220"/>
      <c r="D158" s="220"/>
      <c r="E158" s="271" t="s">
        <v>501</v>
      </c>
      <c r="F158" s="220" t="s">
        <v>435</v>
      </c>
      <c r="G158" s="331" t="n">
        <f aca="false">'расх 2023-2024'!G106</f>
        <v>43</v>
      </c>
      <c r="H158" s="331" t="n">
        <f aca="false">'расх 2023-2024'!H106</f>
        <v>43</v>
      </c>
    </row>
    <row r="159" customFormat="false" ht="30.75" hidden="true" customHeight="true" outlineLevel="0" collapsed="false">
      <c r="A159" s="214" t="s">
        <v>438</v>
      </c>
      <c r="B159" s="191"/>
      <c r="C159" s="220"/>
      <c r="D159" s="220"/>
      <c r="E159" s="271" t="s">
        <v>458</v>
      </c>
      <c r="F159" s="220" t="s">
        <v>439</v>
      </c>
      <c r="G159" s="331" t="n">
        <f aca="false">'расх 22 г'!G136</f>
        <v>43</v>
      </c>
      <c r="H159" s="331" t="n">
        <f aca="false">'расх 22 г'!H136</f>
        <v>0</v>
      </c>
    </row>
    <row r="160" customFormat="false" ht="25.9" hidden="true" customHeight="true" outlineLevel="0" collapsed="false">
      <c r="A160" s="214" t="s">
        <v>438</v>
      </c>
      <c r="B160" s="191"/>
      <c r="C160" s="220"/>
      <c r="D160" s="220"/>
      <c r="E160" s="271" t="s">
        <v>458</v>
      </c>
      <c r="F160" s="220" t="s">
        <v>439</v>
      </c>
      <c r="G160" s="331"/>
      <c r="H160" s="331"/>
    </row>
    <row r="161" customFormat="false" ht="29.25" hidden="false" customHeight="true" outlineLevel="0" collapsed="false">
      <c r="A161" s="400" t="s">
        <v>460</v>
      </c>
      <c r="B161" s="191" t="s">
        <v>721</v>
      </c>
      <c r="C161" s="15" t="s">
        <v>185</v>
      </c>
      <c r="D161" s="15" t="s">
        <v>225</v>
      </c>
      <c r="E161" s="271" t="s">
        <v>461</v>
      </c>
      <c r="F161" s="15"/>
      <c r="G161" s="284" t="n">
        <f aca="false">G162+G166</f>
        <v>167.7</v>
      </c>
      <c r="H161" s="284" t="n">
        <f aca="false">H162+H166</f>
        <v>167.7</v>
      </c>
    </row>
    <row r="162" customFormat="false" ht="43.5" hidden="false" customHeight="true" outlineLevel="0" collapsed="false">
      <c r="A162" s="51" t="s">
        <v>406</v>
      </c>
      <c r="B162" s="191" t="s">
        <v>721</v>
      </c>
      <c r="C162" s="15" t="s">
        <v>185</v>
      </c>
      <c r="D162" s="15" t="s">
        <v>225</v>
      </c>
      <c r="E162" s="271" t="s">
        <v>461</v>
      </c>
      <c r="F162" s="15" t="s">
        <v>407</v>
      </c>
      <c r="G162" s="284" t="n">
        <f aca="false">G163</f>
        <v>131.7</v>
      </c>
      <c r="H162" s="284" t="n">
        <f aca="false">H163</f>
        <v>131.7</v>
      </c>
    </row>
    <row r="163" customFormat="false" ht="17.25" hidden="false" customHeight="true" outlineLevel="0" collapsed="false">
      <c r="A163" s="51" t="s">
        <v>426</v>
      </c>
      <c r="B163" s="191" t="s">
        <v>721</v>
      </c>
      <c r="C163" s="15" t="s">
        <v>185</v>
      </c>
      <c r="D163" s="15" t="s">
        <v>225</v>
      </c>
      <c r="E163" s="271" t="s">
        <v>461</v>
      </c>
      <c r="F163" s="15" t="s">
        <v>242</v>
      </c>
      <c r="G163" s="284" t="n">
        <f aca="false">'расх 2023-2024'!G61</f>
        <v>131.7</v>
      </c>
      <c r="H163" s="284" t="n">
        <f aca="false">'расх 2023-2024'!H61</f>
        <v>131.7</v>
      </c>
    </row>
    <row r="164" customFormat="false" ht="15.75" hidden="true" customHeight="false" outlineLevel="0" collapsed="false">
      <c r="A164" s="51" t="s">
        <v>409</v>
      </c>
      <c r="B164" s="191" t="s">
        <v>721</v>
      </c>
      <c r="C164" s="15" t="s">
        <v>185</v>
      </c>
      <c r="D164" s="15" t="s">
        <v>225</v>
      </c>
      <c r="E164" s="271" t="s">
        <v>740</v>
      </c>
      <c r="F164" s="220" t="s">
        <v>427</v>
      </c>
      <c r="G164" s="331"/>
      <c r="H164" s="331"/>
    </row>
    <row r="165" customFormat="false" ht="38.25" hidden="true" customHeight="false" outlineLevel="0" collapsed="false">
      <c r="A165" s="51" t="s">
        <v>410</v>
      </c>
      <c r="B165" s="191" t="s">
        <v>721</v>
      </c>
      <c r="C165" s="15" t="s">
        <v>185</v>
      </c>
      <c r="D165" s="15" t="s">
        <v>225</v>
      </c>
      <c r="E165" s="271" t="s">
        <v>740</v>
      </c>
      <c r="F165" s="220" t="s">
        <v>411</v>
      </c>
      <c r="G165" s="331"/>
      <c r="H165" s="331"/>
    </row>
    <row r="166" customFormat="false" ht="25.5" hidden="false" customHeight="false" outlineLevel="0" collapsed="false">
      <c r="A166" s="214" t="s">
        <v>432</v>
      </c>
      <c r="B166" s="191" t="s">
        <v>721</v>
      </c>
      <c r="C166" s="15" t="s">
        <v>185</v>
      </c>
      <c r="D166" s="15" t="s">
        <v>225</v>
      </c>
      <c r="E166" s="271" t="s">
        <v>461</v>
      </c>
      <c r="F166" s="220" t="s">
        <v>433</v>
      </c>
      <c r="G166" s="331" t="n">
        <f aca="false">G167</f>
        <v>36</v>
      </c>
      <c r="H166" s="331" t="n">
        <f aca="false">H167</f>
        <v>36</v>
      </c>
    </row>
    <row r="167" customFormat="false" ht="25.5" hidden="false" customHeight="false" outlineLevel="0" collapsed="false">
      <c r="A167" s="51" t="s">
        <v>462</v>
      </c>
      <c r="B167" s="191" t="s">
        <v>721</v>
      </c>
      <c r="C167" s="15" t="s">
        <v>185</v>
      </c>
      <c r="D167" s="15" t="s">
        <v>225</v>
      </c>
      <c r="E167" s="271" t="s">
        <v>461</v>
      </c>
      <c r="F167" s="220" t="s">
        <v>435</v>
      </c>
      <c r="G167" s="331" t="n">
        <f aca="false">'расх 2023-2024'!G65</f>
        <v>36</v>
      </c>
      <c r="H167" s="331" t="n">
        <f aca="false">'расх 2023-2024'!H65</f>
        <v>36</v>
      </c>
    </row>
    <row r="168" customFormat="false" ht="25.9" hidden="true" customHeight="true" outlineLevel="0" collapsed="false">
      <c r="A168" s="214"/>
      <c r="B168" s="191"/>
      <c r="C168" s="220"/>
      <c r="D168" s="220"/>
      <c r="E168" s="271"/>
      <c r="F168" s="220"/>
      <c r="G168" s="331"/>
      <c r="H168" s="331"/>
    </row>
    <row r="169" customFormat="false" ht="28.15" hidden="false" customHeight="true" outlineLevel="0" collapsed="false">
      <c r="A169" s="400" t="s">
        <v>484</v>
      </c>
      <c r="B169" s="191" t="s">
        <v>721</v>
      </c>
      <c r="C169" s="15" t="s">
        <v>287</v>
      </c>
      <c r="D169" s="15" t="s">
        <v>413</v>
      </c>
      <c r="E169" s="271" t="s">
        <v>485</v>
      </c>
      <c r="F169" s="15"/>
      <c r="G169" s="284" t="n">
        <f aca="false">G170+G175</f>
        <v>757.5</v>
      </c>
      <c r="H169" s="284" t="n">
        <f aca="false">H170+H175</f>
        <v>784.6</v>
      </c>
    </row>
    <row r="170" customFormat="false" ht="42" hidden="false" customHeight="true" outlineLevel="0" collapsed="false">
      <c r="A170" s="51" t="s">
        <v>406</v>
      </c>
      <c r="B170" s="191" t="s">
        <v>721</v>
      </c>
      <c r="C170" s="15" t="s">
        <v>287</v>
      </c>
      <c r="D170" s="15" t="s">
        <v>413</v>
      </c>
      <c r="E170" s="271" t="s">
        <v>485</v>
      </c>
      <c r="F170" s="15" t="s">
        <v>407</v>
      </c>
      <c r="G170" s="284" t="n">
        <f aca="false">G171</f>
        <v>720.7</v>
      </c>
      <c r="H170" s="284" t="n">
        <f aca="false">H171</f>
        <v>736.6</v>
      </c>
    </row>
    <row r="171" customFormat="false" ht="20.25" hidden="false" customHeight="true" outlineLevel="0" collapsed="false">
      <c r="A171" s="51" t="s">
        <v>426</v>
      </c>
      <c r="B171" s="191" t="s">
        <v>721</v>
      </c>
      <c r="C171" s="15" t="s">
        <v>287</v>
      </c>
      <c r="D171" s="15" t="s">
        <v>413</v>
      </c>
      <c r="E171" s="271" t="s">
        <v>485</v>
      </c>
      <c r="F171" s="15" t="s">
        <v>242</v>
      </c>
      <c r="G171" s="284" t="n">
        <f aca="false">'расх 2023-2024'!G83</f>
        <v>720.7</v>
      </c>
      <c r="H171" s="284" t="n">
        <f aca="false">'расх 2023-2024'!H83</f>
        <v>736.6</v>
      </c>
    </row>
    <row r="172" customFormat="false" ht="25.5" hidden="true" customHeight="false" outlineLevel="0" collapsed="false">
      <c r="A172" s="51" t="s">
        <v>486</v>
      </c>
      <c r="B172" s="191" t="s">
        <v>721</v>
      </c>
      <c r="C172" s="15" t="s">
        <v>287</v>
      </c>
      <c r="D172" s="15" t="s">
        <v>413</v>
      </c>
      <c r="E172" s="271" t="s">
        <v>485</v>
      </c>
      <c r="F172" s="220" t="s">
        <v>427</v>
      </c>
      <c r="G172" s="331"/>
      <c r="H172" s="331"/>
    </row>
    <row r="173" customFormat="false" ht="15.75" hidden="true" customHeight="false" outlineLevel="0" collapsed="false">
      <c r="A173" s="51" t="s">
        <v>428</v>
      </c>
      <c r="B173" s="191" t="s">
        <v>721</v>
      </c>
      <c r="C173" s="15" t="s">
        <v>287</v>
      </c>
      <c r="D173" s="15" t="s">
        <v>413</v>
      </c>
      <c r="E173" s="271" t="s">
        <v>485</v>
      </c>
      <c r="F173" s="220" t="s">
        <v>429</v>
      </c>
      <c r="G173" s="331"/>
      <c r="H173" s="331"/>
    </row>
    <row r="174" customFormat="false" ht="38.25" hidden="true" customHeight="false" outlineLevel="0" collapsed="false">
      <c r="A174" s="51" t="s">
        <v>410</v>
      </c>
      <c r="B174" s="191" t="s">
        <v>721</v>
      </c>
      <c r="C174" s="15" t="s">
        <v>287</v>
      </c>
      <c r="D174" s="15" t="s">
        <v>413</v>
      </c>
      <c r="E174" s="271" t="s">
        <v>485</v>
      </c>
      <c r="F174" s="220" t="s">
        <v>411</v>
      </c>
      <c r="G174" s="331"/>
      <c r="H174" s="331"/>
    </row>
    <row r="175" customFormat="false" ht="28.5" hidden="false" customHeight="true" outlineLevel="0" collapsed="false">
      <c r="A175" s="214" t="s">
        <v>432</v>
      </c>
      <c r="B175" s="191" t="s">
        <v>721</v>
      </c>
      <c r="C175" s="15" t="s">
        <v>287</v>
      </c>
      <c r="D175" s="15" t="s">
        <v>413</v>
      </c>
      <c r="E175" s="271" t="s">
        <v>485</v>
      </c>
      <c r="F175" s="220" t="s">
        <v>433</v>
      </c>
      <c r="G175" s="331" t="n">
        <f aca="false">G176</f>
        <v>36.8</v>
      </c>
      <c r="H175" s="331" t="n">
        <f aca="false">H176</f>
        <v>48</v>
      </c>
    </row>
    <row r="176" customFormat="false" ht="25.5" hidden="false" customHeight="false" outlineLevel="0" collapsed="false">
      <c r="A176" s="51" t="s">
        <v>434</v>
      </c>
      <c r="B176" s="191" t="s">
        <v>721</v>
      </c>
      <c r="C176" s="15" t="s">
        <v>287</v>
      </c>
      <c r="D176" s="15" t="s">
        <v>413</v>
      </c>
      <c r="E176" s="271" t="s">
        <v>485</v>
      </c>
      <c r="F176" s="220" t="s">
        <v>435</v>
      </c>
      <c r="G176" s="331" t="n">
        <f aca="false">'расх 2023-2024'!G88</f>
        <v>36.8</v>
      </c>
      <c r="H176" s="331" t="n">
        <f aca="false">'расх 2023-2024'!H88</f>
        <v>48</v>
      </c>
    </row>
    <row r="177" customFormat="false" ht="25.5" hidden="true" customHeight="false" outlineLevel="0" collapsed="false">
      <c r="A177" s="214" t="s">
        <v>436</v>
      </c>
      <c r="B177" s="191" t="s">
        <v>721</v>
      </c>
      <c r="C177" s="15" t="s">
        <v>287</v>
      </c>
      <c r="D177" s="15" t="s">
        <v>413</v>
      </c>
      <c r="E177" s="271" t="s">
        <v>485</v>
      </c>
      <c r="F177" s="220" t="s">
        <v>437</v>
      </c>
      <c r="G177" s="284"/>
      <c r="H177" s="284"/>
    </row>
    <row r="178" customFormat="false" ht="29.45" hidden="true" customHeight="true" outlineLevel="0" collapsed="false">
      <c r="A178" s="214" t="s">
        <v>438</v>
      </c>
      <c r="B178" s="191" t="s">
        <v>721</v>
      </c>
      <c r="C178" s="15" t="s">
        <v>287</v>
      </c>
      <c r="D178" s="15" t="s">
        <v>413</v>
      </c>
      <c r="E178" s="271" t="s">
        <v>485</v>
      </c>
      <c r="F178" s="220" t="s">
        <v>439</v>
      </c>
      <c r="G178" s="331"/>
      <c r="H178" s="331"/>
    </row>
    <row r="179" customFormat="false" ht="29.25" hidden="true" customHeight="true" outlineLevel="0" collapsed="false">
      <c r="A179" s="400" t="s">
        <v>460</v>
      </c>
      <c r="B179" s="191" t="s">
        <v>721</v>
      </c>
      <c r="C179" s="15" t="s">
        <v>185</v>
      </c>
      <c r="D179" s="15" t="s">
        <v>225</v>
      </c>
      <c r="E179" s="271" t="s">
        <v>740</v>
      </c>
      <c r="F179" s="15"/>
      <c r="G179" s="284" t="n">
        <f aca="false">G180+G184</f>
        <v>0</v>
      </c>
      <c r="H179" s="284" t="n">
        <f aca="false">H180+H184</f>
        <v>0</v>
      </c>
    </row>
    <row r="180" customFormat="false" ht="43.5" hidden="true" customHeight="true" outlineLevel="0" collapsed="false">
      <c r="A180" s="51" t="s">
        <v>406</v>
      </c>
      <c r="B180" s="191" t="s">
        <v>721</v>
      </c>
      <c r="C180" s="15" t="s">
        <v>185</v>
      </c>
      <c r="D180" s="15" t="s">
        <v>225</v>
      </c>
      <c r="E180" s="271" t="s">
        <v>740</v>
      </c>
      <c r="F180" s="15" t="s">
        <v>407</v>
      </c>
      <c r="G180" s="284" t="n">
        <f aca="false">G181</f>
        <v>0</v>
      </c>
      <c r="H180" s="284" t="n">
        <f aca="false">H181</f>
        <v>0</v>
      </c>
    </row>
    <row r="181" customFormat="false" ht="17.25" hidden="true" customHeight="true" outlineLevel="0" collapsed="false">
      <c r="A181" s="51" t="s">
        <v>426</v>
      </c>
      <c r="B181" s="191" t="s">
        <v>721</v>
      </c>
      <c r="C181" s="15" t="s">
        <v>185</v>
      </c>
      <c r="D181" s="15" t="s">
        <v>225</v>
      </c>
      <c r="E181" s="271" t="s">
        <v>740</v>
      </c>
      <c r="F181" s="15" t="s">
        <v>242</v>
      </c>
      <c r="G181" s="284"/>
      <c r="H181" s="284"/>
    </row>
    <row r="182" customFormat="false" ht="15.75" hidden="true" customHeight="false" outlineLevel="0" collapsed="false">
      <c r="A182" s="51" t="s">
        <v>409</v>
      </c>
      <c r="B182" s="191" t="s">
        <v>721</v>
      </c>
      <c r="C182" s="15" t="s">
        <v>185</v>
      </c>
      <c r="D182" s="15" t="s">
        <v>225</v>
      </c>
      <c r="E182" s="271" t="s">
        <v>740</v>
      </c>
      <c r="F182" s="220" t="s">
        <v>427</v>
      </c>
      <c r="G182" s="331"/>
      <c r="H182" s="331"/>
    </row>
    <row r="183" customFormat="false" ht="38.25" hidden="true" customHeight="false" outlineLevel="0" collapsed="false">
      <c r="A183" s="51" t="s">
        <v>410</v>
      </c>
      <c r="B183" s="191" t="s">
        <v>721</v>
      </c>
      <c r="C183" s="15" t="s">
        <v>185</v>
      </c>
      <c r="D183" s="15" t="s">
        <v>225</v>
      </c>
      <c r="E183" s="271" t="s">
        <v>740</v>
      </c>
      <c r="F183" s="220" t="s">
        <v>411</v>
      </c>
      <c r="G183" s="331"/>
      <c r="H183" s="331"/>
    </row>
    <row r="184" customFormat="false" ht="25.5" hidden="true" customHeight="false" outlineLevel="0" collapsed="false">
      <c r="A184" s="214" t="s">
        <v>432</v>
      </c>
      <c r="B184" s="191" t="s">
        <v>721</v>
      </c>
      <c r="C184" s="15" t="s">
        <v>185</v>
      </c>
      <c r="D184" s="15" t="s">
        <v>225</v>
      </c>
      <c r="E184" s="271" t="s">
        <v>740</v>
      </c>
      <c r="F184" s="220" t="s">
        <v>433</v>
      </c>
      <c r="G184" s="331" t="n">
        <f aca="false">G185</f>
        <v>0</v>
      </c>
      <c r="H184" s="331" t="n">
        <f aca="false">H185</f>
        <v>0</v>
      </c>
    </row>
    <row r="185" customFormat="false" ht="25.5" hidden="true" customHeight="false" outlineLevel="0" collapsed="false">
      <c r="A185" s="51" t="s">
        <v>462</v>
      </c>
      <c r="B185" s="191" t="s">
        <v>721</v>
      </c>
      <c r="C185" s="15" t="s">
        <v>185</v>
      </c>
      <c r="D185" s="15" t="s">
        <v>225</v>
      </c>
      <c r="E185" s="271" t="s">
        <v>740</v>
      </c>
      <c r="F185" s="220" t="s">
        <v>435</v>
      </c>
      <c r="G185" s="331"/>
      <c r="H185" s="331"/>
    </row>
    <row r="186" customFormat="false" ht="25.5" hidden="true" customHeight="false" outlineLevel="0" collapsed="false">
      <c r="A186" s="214" t="s">
        <v>436</v>
      </c>
      <c r="B186" s="191" t="s">
        <v>721</v>
      </c>
      <c r="C186" s="15" t="s">
        <v>185</v>
      </c>
      <c r="D186" s="15" t="s">
        <v>225</v>
      </c>
      <c r="E186" s="271" t="s">
        <v>740</v>
      </c>
      <c r="F186" s="220" t="s">
        <v>437</v>
      </c>
      <c r="G186" s="284"/>
      <c r="H186" s="284"/>
    </row>
    <row r="187" customFormat="false" ht="28.5" hidden="true" customHeight="true" outlineLevel="0" collapsed="false">
      <c r="A187" s="214" t="s">
        <v>438</v>
      </c>
      <c r="B187" s="191" t="s">
        <v>721</v>
      </c>
      <c r="C187" s="15" t="s">
        <v>185</v>
      </c>
      <c r="D187" s="15" t="s">
        <v>225</v>
      </c>
      <c r="E187" s="271" t="s">
        <v>740</v>
      </c>
      <c r="F187" s="220" t="s">
        <v>439</v>
      </c>
      <c r="G187" s="331"/>
      <c r="H187" s="331"/>
    </row>
    <row r="188" s="76" customFormat="true" ht="29.25" hidden="false" customHeight="true" outlineLevel="0" collapsed="false">
      <c r="A188" s="292" t="s">
        <v>463</v>
      </c>
      <c r="B188" s="168" t="s">
        <v>721</v>
      </c>
      <c r="C188" s="197" t="s">
        <v>322</v>
      </c>
      <c r="D188" s="197" t="s">
        <v>185</v>
      </c>
      <c r="E188" s="174" t="s">
        <v>464</v>
      </c>
      <c r="F188" s="197"/>
      <c r="G188" s="326" t="n">
        <f aca="false">G189+G193+G197+G201+G207+G216+G222+G229+G233+G241+G245+G249+G257+G253+G261</f>
        <v>979.5</v>
      </c>
      <c r="H188" s="326" t="n">
        <f aca="false">H189+H193+H197+H201+H207+H216+H222+H229+H233+H241+H245+H249+H257+H253+H261</f>
        <v>1079.5</v>
      </c>
      <c r="K188" s="334"/>
      <c r="L188" s="334"/>
    </row>
    <row r="189" customFormat="false" ht="16.15" hidden="false" customHeight="true" outlineLevel="0" collapsed="false">
      <c r="A189" s="411" t="s">
        <v>629</v>
      </c>
      <c r="B189" s="191" t="s">
        <v>721</v>
      </c>
      <c r="C189" s="220" t="s">
        <v>322</v>
      </c>
      <c r="D189" s="220" t="s">
        <v>185</v>
      </c>
      <c r="E189" s="271" t="s">
        <v>630</v>
      </c>
      <c r="F189" s="220"/>
      <c r="G189" s="284" t="n">
        <f aca="false">G190</f>
        <v>129.6</v>
      </c>
      <c r="H189" s="284" t="n">
        <f aca="false">H190</f>
        <v>129.6</v>
      </c>
    </row>
    <row r="190" customFormat="false" ht="16.15" hidden="false" customHeight="true" outlineLevel="0" collapsed="false">
      <c r="A190" s="411" t="s">
        <v>631</v>
      </c>
      <c r="B190" s="191" t="s">
        <v>721</v>
      </c>
      <c r="C190" s="220" t="s">
        <v>322</v>
      </c>
      <c r="D190" s="220" t="s">
        <v>185</v>
      </c>
      <c r="E190" s="271" t="s">
        <v>630</v>
      </c>
      <c r="F190" s="220" t="s">
        <v>632</v>
      </c>
      <c r="G190" s="284" t="n">
        <f aca="false">G191</f>
        <v>129.6</v>
      </c>
      <c r="H190" s="284" t="n">
        <f aca="false">H191</f>
        <v>129.6</v>
      </c>
    </row>
    <row r="191" customFormat="false" ht="16.15" hidden="false" customHeight="true" outlineLevel="0" collapsed="false">
      <c r="A191" s="294" t="s">
        <v>633</v>
      </c>
      <c r="B191" s="191"/>
      <c r="C191" s="220"/>
      <c r="D191" s="220"/>
      <c r="E191" s="271" t="s">
        <v>630</v>
      </c>
      <c r="F191" s="220" t="s">
        <v>493</v>
      </c>
      <c r="G191" s="284" t="n">
        <f aca="false">'расх 2023-2024'!G246</f>
        <v>129.6</v>
      </c>
      <c r="H191" s="284" t="n">
        <f aca="false">'расх 2023-2024'!H246</f>
        <v>129.6</v>
      </c>
    </row>
    <row r="192" customFormat="false" ht="13.9" hidden="true" customHeight="true" outlineLevel="0" collapsed="false">
      <c r="A192" s="214" t="s">
        <v>634</v>
      </c>
      <c r="B192" s="191" t="s">
        <v>721</v>
      </c>
      <c r="C192" s="220" t="s">
        <v>322</v>
      </c>
      <c r="D192" s="220" t="s">
        <v>185</v>
      </c>
      <c r="E192" s="271" t="s">
        <v>630</v>
      </c>
      <c r="F192" s="220" t="s">
        <v>635</v>
      </c>
      <c r="G192" s="442"/>
      <c r="H192" s="442"/>
    </row>
    <row r="193" customFormat="false" ht="15.6" hidden="false" customHeight="true" outlineLevel="0" collapsed="false">
      <c r="A193" s="214" t="s">
        <v>624</v>
      </c>
      <c r="B193" s="191" t="s">
        <v>721</v>
      </c>
      <c r="C193" s="220" t="s">
        <v>625</v>
      </c>
      <c r="D193" s="220" t="s">
        <v>185</v>
      </c>
      <c r="E193" s="271" t="s">
        <v>626</v>
      </c>
      <c r="F193" s="15"/>
      <c r="G193" s="284" t="n">
        <f aca="false">G194</f>
        <v>0</v>
      </c>
      <c r="H193" s="284" t="n">
        <f aca="false">H194</f>
        <v>0</v>
      </c>
    </row>
    <row r="194" customFormat="false" ht="28.5" hidden="false" customHeight="true" outlineLevel="0" collapsed="false">
      <c r="A194" s="214" t="s">
        <v>432</v>
      </c>
      <c r="B194" s="191" t="s">
        <v>721</v>
      </c>
      <c r="C194" s="220" t="s">
        <v>584</v>
      </c>
      <c r="D194" s="220" t="s">
        <v>185</v>
      </c>
      <c r="E194" s="271" t="s">
        <v>626</v>
      </c>
      <c r="F194" s="15" t="s">
        <v>433</v>
      </c>
      <c r="G194" s="284" t="n">
        <f aca="false">G195</f>
        <v>0</v>
      </c>
      <c r="H194" s="284" t="n">
        <f aca="false">H195</f>
        <v>0</v>
      </c>
    </row>
    <row r="195" customFormat="false" ht="27.75" hidden="false" customHeight="true" outlineLevel="0" collapsed="false">
      <c r="A195" s="51" t="s">
        <v>434</v>
      </c>
      <c r="B195" s="191" t="s">
        <v>721</v>
      </c>
      <c r="C195" s="220" t="s">
        <v>584</v>
      </c>
      <c r="D195" s="220" t="s">
        <v>185</v>
      </c>
      <c r="E195" s="271" t="s">
        <v>626</v>
      </c>
      <c r="F195" s="15" t="s">
        <v>435</v>
      </c>
      <c r="G195" s="284" t="n">
        <f aca="false">'расх 2023-2024'!G239</f>
        <v>0</v>
      </c>
      <c r="H195" s="284" t="n">
        <f aca="false">'расх 2023-2024'!H239</f>
        <v>0</v>
      </c>
    </row>
    <row r="196" customFormat="false" ht="26.45" hidden="true" customHeight="true" outlineLevel="0" collapsed="false">
      <c r="A196" s="214" t="s">
        <v>438</v>
      </c>
      <c r="B196" s="191" t="s">
        <v>721</v>
      </c>
      <c r="C196" s="220" t="s">
        <v>584</v>
      </c>
      <c r="D196" s="220" t="s">
        <v>185</v>
      </c>
      <c r="E196" s="271" t="s">
        <v>626</v>
      </c>
      <c r="F196" s="220" t="s">
        <v>439</v>
      </c>
      <c r="G196" s="284"/>
      <c r="H196" s="284"/>
    </row>
    <row r="197" customFormat="false" ht="28.9" hidden="false" customHeight="true" outlineLevel="0" collapsed="false">
      <c r="A197" s="214" t="s">
        <v>490</v>
      </c>
      <c r="B197" s="191" t="s">
        <v>721</v>
      </c>
      <c r="C197" s="220" t="s">
        <v>413</v>
      </c>
      <c r="D197" s="220" t="s">
        <v>489</v>
      </c>
      <c r="E197" s="271" t="s">
        <v>491</v>
      </c>
      <c r="F197" s="220"/>
      <c r="G197" s="284" t="n">
        <f aca="false">G198</f>
        <v>0</v>
      </c>
      <c r="H197" s="284" t="n">
        <f aca="false">H198</f>
        <v>0</v>
      </c>
    </row>
    <row r="198" customFormat="false" ht="28.9" hidden="false" customHeight="true" outlineLevel="0" collapsed="false">
      <c r="A198" s="214" t="s">
        <v>432</v>
      </c>
      <c r="B198" s="191" t="s">
        <v>721</v>
      </c>
      <c r="C198" s="220" t="s">
        <v>413</v>
      </c>
      <c r="D198" s="220" t="s">
        <v>489</v>
      </c>
      <c r="E198" s="271" t="s">
        <v>491</v>
      </c>
      <c r="F198" s="220" t="s">
        <v>433</v>
      </c>
      <c r="G198" s="284" t="n">
        <f aca="false">G199</f>
        <v>0</v>
      </c>
      <c r="H198" s="284" t="n">
        <f aca="false">H199</f>
        <v>0</v>
      </c>
    </row>
    <row r="199" customFormat="false" ht="28.9" hidden="false" customHeight="true" outlineLevel="0" collapsed="false">
      <c r="A199" s="51" t="s">
        <v>434</v>
      </c>
      <c r="B199" s="191" t="s">
        <v>721</v>
      </c>
      <c r="C199" s="220" t="s">
        <v>413</v>
      </c>
      <c r="D199" s="220" t="s">
        <v>489</v>
      </c>
      <c r="E199" s="271" t="s">
        <v>491</v>
      </c>
      <c r="F199" s="220" t="s">
        <v>435</v>
      </c>
      <c r="G199" s="284" t="n">
        <f aca="false">'расх 2023-2024'!G97</f>
        <v>0</v>
      </c>
      <c r="H199" s="284" t="n">
        <f aca="false">'расх 2023-2024'!H97</f>
        <v>0</v>
      </c>
    </row>
    <row r="200" customFormat="false" ht="27" hidden="true" customHeight="true" outlineLevel="0" collapsed="false">
      <c r="A200" s="214" t="s">
        <v>438</v>
      </c>
      <c r="B200" s="191" t="s">
        <v>721</v>
      </c>
      <c r="C200" s="220" t="s">
        <v>413</v>
      </c>
      <c r="D200" s="220" t="s">
        <v>489</v>
      </c>
      <c r="E200" s="271" t="s">
        <v>491</v>
      </c>
      <c r="F200" s="220" t="s">
        <v>439</v>
      </c>
      <c r="G200" s="284"/>
      <c r="H200" s="284"/>
    </row>
    <row r="201" customFormat="false" ht="39.75" hidden="false" customHeight="true" outlineLevel="0" collapsed="false">
      <c r="A201" s="443" t="s">
        <v>639</v>
      </c>
      <c r="B201" s="191" t="s">
        <v>721</v>
      </c>
      <c r="C201" s="220" t="s">
        <v>637</v>
      </c>
      <c r="D201" s="220" t="s">
        <v>287</v>
      </c>
      <c r="E201" s="271" t="s">
        <v>640</v>
      </c>
      <c r="F201" s="220"/>
      <c r="G201" s="284" t="n">
        <f aca="false">G202</f>
        <v>220.6</v>
      </c>
      <c r="H201" s="284" t="n">
        <f aca="false">H202</f>
        <v>220.6</v>
      </c>
    </row>
    <row r="202" customFormat="false" ht="29.25" hidden="false" customHeight="true" outlineLevel="0" collapsed="false">
      <c r="A202" s="214" t="s">
        <v>432</v>
      </c>
      <c r="B202" s="191" t="s">
        <v>721</v>
      </c>
      <c r="C202" s="220" t="s">
        <v>637</v>
      </c>
      <c r="D202" s="220" t="s">
        <v>287</v>
      </c>
      <c r="E202" s="271" t="s">
        <v>640</v>
      </c>
      <c r="F202" s="220" t="s">
        <v>433</v>
      </c>
      <c r="G202" s="284" t="n">
        <f aca="false">G203</f>
        <v>220.6</v>
      </c>
      <c r="H202" s="284" t="n">
        <f aca="false">H203</f>
        <v>220.6</v>
      </c>
    </row>
    <row r="203" customFormat="false" ht="29.25" hidden="false" customHeight="true" outlineLevel="0" collapsed="false">
      <c r="A203" s="51" t="s">
        <v>434</v>
      </c>
      <c r="B203" s="191" t="s">
        <v>721</v>
      </c>
      <c r="C203" s="220" t="s">
        <v>637</v>
      </c>
      <c r="D203" s="220" t="s">
        <v>287</v>
      </c>
      <c r="E203" s="271" t="s">
        <v>640</v>
      </c>
      <c r="F203" s="220" t="s">
        <v>435</v>
      </c>
      <c r="G203" s="284" t="n">
        <f aca="false">'расх 2023-2024'!G253</f>
        <v>220.6</v>
      </c>
      <c r="H203" s="284" t="n">
        <f aca="false">'расх 2023-2024'!H253</f>
        <v>220.6</v>
      </c>
    </row>
    <row r="204" customFormat="false" ht="29.25" hidden="true" customHeight="true" outlineLevel="0" collapsed="false">
      <c r="A204" s="214" t="s">
        <v>438</v>
      </c>
      <c r="B204" s="191" t="s">
        <v>721</v>
      </c>
      <c r="C204" s="220" t="s">
        <v>637</v>
      </c>
      <c r="D204" s="220" t="s">
        <v>287</v>
      </c>
      <c r="E204" s="271" t="s">
        <v>640</v>
      </c>
      <c r="F204" s="220" t="s">
        <v>439</v>
      </c>
      <c r="G204" s="284"/>
      <c r="H204" s="284"/>
    </row>
    <row r="205" customFormat="false" ht="30.75" hidden="true" customHeight="true" outlineLevel="0" collapsed="false">
      <c r="A205" s="214"/>
      <c r="B205" s="191" t="s">
        <v>721</v>
      </c>
      <c r="C205" s="220"/>
      <c r="D205" s="220"/>
      <c r="E205" s="271" t="s">
        <v>684</v>
      </c>
      <c r="F205" s="220"/>
      <c r="G205" s="279" t="n">
        <f aca="false">G206</f>
        <v>0</v>
      </c>
      <c r="H205" s="279" t="n">
        <f aca="false">H206</f>
        <v>0</v>
      </c>
    </row>
    <row r="206" customFormat="false" ht="30.75" hidden="true" customHeight="true" outlineLevel="0" collapsed="false">
      <c r="A206" s="214"/>
      <c r="B206" s="191" t="s">
        <v>721</v>
      </c>
      <c r="C206" s="220"/>
      <c r="D206" s="220"/>
      <c r="E206" s="271" t="s">
        <v>684</v>
      </c>
      <c r="F206" s="220" t="s">
        <v>439</v>
      </c>
      <c r="G206" s="279" t="n">
        <v>0</v>
      </c>
      <c r="H206" s="279" t="n">
        <v>0</v>
      </c>
    </row>
    <row r="207" customFormat="false" ht="15.6" hidden="false" customHeight="true" outlineLevel="0" collapsed="false">
      <c r="A207" s="214" t="s">
        <v>552</v>
      </c>
      <c r="B207" s="191" t="s">
        <v>721</v>
      </c>
      <c r="C207" s="220" t="s">
        <v>499</v>
      </c>
      <c r="D207" s="220" t="s">
        <v>287</v>
      </c>
      <c r="E207" s="271" t="s">
        <v>553</v>
      </c>
      <c r="F207" s="220"/>
      <c r="G207" s="331" t="n">
        <f aca="false">G208</f>
        <v>0</v>
      </c>
      <c r="H207" s="331" t="n">
        <f aca="false">H208</f>
        <v>0</v>
      </c>
    </row>
    <row r="208" customFormat="false" ht="28.5" hidden="true" customHeight="true" outlineLevel="0" collapsed="false">
      <c r="A208" s="214" t="s">
        <v>432</v>
      </c>
      <c r="B208" s="191" t="s">
        <v>721</v>
      </c>
      <c r="C208" s="220" t="s">
        <v>499</v>
      </c>
      <c r="D208" s="220" t="s">
        <v>287</v>
      </c>
      <c r="E208" s="271" t="s">
        <v>553</v>
      </c>
      <c r="F208" s="220" t="s">
        <v>433</v>
      </c>
      <c r="G208" s="331" t="n">
        <f aca="false">G209</f>
        <v>0</v>
      </c>
      <c r="H208" s="331" t="n">
        <f aca="false">H209</f>
        <v>0</v>
      </c>
    </row>
    <row r="209" customFormat="false" ht="30" hidden="true" customHeight="true" outlineLevel="0" collapsed="false">
      <c r="A209" s="51" t="s">
        <v>434</v>
      </c>
      <c r="B209" s="191" t="s">
        <v>721</v>
      </c>
      <c r="C209" s="220" t="s">
        <v>499</v>
      </c>
      <c r="D209" s="220" t="s">
        <v>287</v>
      </c>
      <c r="E209" s="271" t="s">
        <v>553</v>
      </c>
      <c r="F209" s="220" t="s">
        <v>435</v>
      </c>
      <c r="G209" s="331" t="n">
        <f aca="false">'расх 2023-2024'!G157</f>
        <v>0</v>
      </c>
      <c r="H209" s="331" t="n">
        <f aca="false">'расх 2023-2024'!H157</f>
        <v>0</v>
      </c>
    </row>
    <row r="210" customFormat="false" ht="29.45" hidden="true" customHeight="true" outlineLevel="0" collapsed="false">
      <c r="A210" s="214" t="s">
        <v>438</v>
      </c>
      <c r="B210" s="191" t="s">
        <v>721</v>
      </c>
      <c r="C210" s="220" t="s">
        <v>499</v>
      </c>
      <c r="D210" s="220" t="s">
        <v>287</v>
      </c>
      <c r="E210" s="271" t="s">
        <v>553</v>
      </c>
      <c r="F210" s="220" t="s">
        <v>439</v>
      </c>
      <c r="G210" s="331"/>
      <c r="H210" s="331"/>
    </row>
    <row r="211" customFormat="false" ht="51.75" hidden="true" customHeight="true" outlineLevel="0" collapsed="false">
      <c r="A211" s="53" t="s">
        <v>685</v>
      </c>
      <c r="B211" s="191" t="s">
        <v>721</v>
      </c>
      <c r="C211" s="220" t="s">
        <v>499</v>
      </c>
      <c r="D211" s="220" t="s">
        <v>287</v>
      </c>
      <c r="E211" s="271" t="s">
        <v>541</v>
      </c>
      <c r="F211" s="220"/>
      <c r="G211" s="331" t="n">
        <f aca="false">G212</f>
        <v>0</v>
      </c>
      <c r="H211" s="331" t="n">
        <f aca="false">H212</f>
        <v>0</v>
      </c>
    </row>
    <row r="212" customFormat="false" ht="16.5" hidden="true" customHeight="true" outlineLevel="0" collapsed="false">
      <c r="A212" s="214" t="s">
        <v>686</v>
      </c>
      <c r="B212" s="191" t="s">
        <v>721</v>
      </c>
      <c r="C212" s="220" t="s">
        <v>499</v>
      </c>
      <c r="D212" s="220" t="s">
        <v>287</v>
      </c>
      <c r="E212" s="271" t="s">
        <v>543</v>
      </c>
      <c r="F212" s="220"/>
      <c r="G212" s="331" t="n">
        <f aca="false">G213</f>
        <v>0</v>
      </c>
      <c r="H212" s="331" t="n">
        <f aca="false">H213</f>
        <v>0</v>
      </c>
    </row>
    <row r="213" customFormat="false" ht="16.5" hidden="true" customHeight="true" outlineLevel="0" collapsed="false">
      <c r="A213" s="214" t="s">
        <v>687</v>
      </c>
      <c r="B213" s="191" t="s">
        <v>721</v>
      </c>
      <c r="C213" s="220" t="s">
        <v>499</v>
      </c>
      <c r="D213" s="220" t="s">
        <v>287</v>
      </c>
      <c r="E213" s="271" t="s">
        <v>551</v>
      </c>
      <c r="F213" s="220"/>
      <c r="G213" s="331" t="n">
        <f aca="false">G214</f>
        <v>0</v>
      </c>
      <c r="H213" s="331" t="n">
        <f aca="false">H214</f>
        <v>0</v>
      </c>
    </row>
    <row r="214" customFormat="false" ht="27.75" hidden="true" customHeight="true" outlineLevel="0" collapsed="false">
      <c r="A214" s="214" t="s">
        <v>438</v>
      </c>
      <c r="B214" s="191" t="s">
        <v>721</v>
      </c>
      <c r="C214" s="220" t="s">
        <v>499</v>
      </c>
      <c r="D214" s="220" t="s">
        <v>287</v>
      </c>
      <c r="E214" s="271" t="s">
        <v>551</v>
      </c>
      <c r="F214" s="220" t="s">
        <v>439</v>
      </c>
      <c r="G214" s="331"/>
      <c r="H214" s="331"/>
    </row>
    <row r="215" customFormat="false" ht="29.25" hidden="true" customHeight="true" outlineLevel="0" collapsed="false">
      <c r="A215" s="214" t="s">
        <v>463</v>
      </c>
      <c r="B215" s="191" t="s">
        <v>721</v>
      </c>
      <c r="C215" s="220" t="s">
        <v>499</v>
      </c>
      <c r="D215" s="220" t="s">
        <v>287</v>
      </c>
      <c r="E215" s="271" t="s">
        <v>688</v>
      </c>
      <c r="F215" s="220"/>
      <c r="G215" s="331" t="n">
        <f aca="false">G218</f>
        <v>0</v>
      </c>
      <c r="H215" s="331" t="n">
        <f aca="false">H218</f>
        <v>0</v>
      </c>
    </row>
    <row r="216" customFormat="false" ht="31.15" hidden="true" customHeight="true" outlineLevel="0" collapsed="false">
      <c r="A216" s="214" t="s">
        <v>652</v>
      </c>
      <c r="B216" s="191" t="s">
        <v>721</v>
      </c>
      <c r="C216" s="220" t="s">
        <v>650</v>
      </c>
      <c r="D216" s="220" t="s">
        <v>413</v>
      </c>
      <c r="E216" s="271" t="s">
        <v>653</v>
      </c>
      <c r="F216" s="220"/>
      <c r="G216" s="284" t="n">
        <f aca="false">G218</f>
        <v>0</v>
      </c>
      <c r="H216" s="284" t="n">
        <f aca="false">H218</f>
        <v>0</v>
      </c>
    </row>
    <row r="217" customFormat="false" ht="16.9" hidden="true" customHeight="true" outlineLevel="0" collapsed="false">
      <c r="A217" s="214" t="s">
        <v>654</v>
      </c>
      <c r="B217" s="191" t="s">
        <v>15</v>
      </c>
      <c r="C217" s="206" t="s">
        <v>650</v>
      </c>
      <c r="D217" s="206" t="s">
        <v>413</v>
      </c>
      <c r="E217" s="192" t="s">
        <v>653</v>
      </c>
      <c r="F217" s="220" t="s">
        <v>655</v>
      </c>
      <c r="G217" s="284" t="n">
        <f aca="false">G218</f>
        <v>0</v>
      </c>
      <c r="H217" s="284" t="n">
        <f aca="false">H218</f>
        <v>0</v>
      </c>
    </row>
    <row r="218" customFormat="false" ht="16.5" hidden="true" customHeight="true" outlineLevel="0" collapsed="false">
      <c r="A218" s="214" t="s">
        <v>345</v>
      </c>
      <c r="B218" s="191" t="s">
        <v>721</v>
      </c>
      <c r="C218" s="220" t="s">
        <v>650</v>
      </c>
      <c r="D218" s="220" t="s">
        <v>413</v>
      </c>
      <c r="E218" s="271" t="s">
        <v>653</v>
      </c>
      <c r="F218" s="220" t="s">
        <v>656</v>
      </c>
      <c r="G218" s="284"/>
      <c r="H218" s="284" t="n">
        <f aca="false">'расх 22 г'!H341</f>
        <v>0</v>
      </c>
    </row>
    <row r="219" customFormat="false" ht="28.15" hidden="true" customHeight="true" outlineLevel="0" collapsed="false">
      <c r="A219" s="214" t="s">
        <v>657</v>
      </c>
      <c r="B219" s="191" t="s">
        <v>721</v>
      </c>
      <c r="C219" s="220" t="s">
        <v>650</v>
      </c>
      <c r="D219" s="220" t="s">
        <v>413</v>
      </c>
      <c r="E219" s="271" t="s">
        <v>658</v>
      </c>
      <c r="F219" s="220"/>
      <c r="G219" s="284" t="n">
        <f aca="false">G221</f>
        <v>0</v>
      </c>
      <c r="H219" s="284" t="n">
        <f aca="false">H221</f>
        <v>0</v>
      </c>
    </row>
    <row r="220" customFormat="false" ht="18.6" hidden="true" customHeight="true" outlineLevel="0" collapsed="false">
      <c r="A220" s="214" t="s">
        <v>654</v>
      </c>
      <c r="B220" s="191"/>
      <c r="C220" s="220"/>
      <c r="D220" s="220"/>
      <c r="E220" s="271" t="s">
        <v>658</v>
      </c>
      <c r="F220" s="220" t="s">
        <v>655</v>
      </c>
      <c r="G220" s="284" t="n">
        <f aca="false">G221</f>
        <v>0</v>
      </c>
      <c r="H220" s="284" t="n">
        <f aca="false">H221</f>
        <v>0</v>
      </c>
    </row>
    <row r="221" customFormat="false" ht="17.25" hidden="true" customHeight="true" outlineLevel="0" collapsed="false">
      <c r="A221" s="214" t="s">
        <v>345</v>
      </c>
      <c r="B221" s="191" t="s">
        <v>721</v>
      </c>
      <c r="C221" s="220" t="s">
        <v>650</v>
      </c>
      <c r="D221" s="220" t="s">
        <v>413</v>
      </c>
      <c r="E221" s="271" t="s">
        <v>658</v>
      </c>
      <c r="F221" s="220" t="s">
        <v>656</v>
      </c>
      <c r="G221" s="284" t="n">
        <f aca="false">'расх 22 г'!G349</f>
        <v>0</v>
      </c>
      <c r="H221" s="284" t="n">
        <f aca="false">'расх 22 г'!H344</f>
        <v>0</v>
      </c>
    </row>
    <row r="222" customFormat="false" ht="28.5" hidden="true" customHeight="true" outlineLevel="0" collapsed="false">
      <c r="A222" s="214" t="s">
        <v>659</v>
      </c>
      <c r="B222" s="191" t="s">
        <v>721</v>
      </c>
      <c r="C222" s="220" t="s">
        <v>650</v>
      </c>
      <c r="D222" s="220" t="s">
        <v>413</v>
      </c>
      <c r="E222" s="271" t="s">
        <v>660</v>
      </c>
      <c r="F222" s="220"/>
      <c r="G222" s="284" t="n">
        <f aca="false">G224</f>
        <v>0</v>
      </c>
      <c r="H222" s="284" t="n">
        <f aca="false">H224</f>
        <v>0</v>
      </c>
    </row>
    <row r="223" customFormat="false" ht="16.9" hidden="true" customHeight="true" outlineLevel="0" collapsed="false">
      <c r="A223" s="214" t="s">
        <v>654</v>
      </c>
      <c r="B223" s="191"/>
      <c r="C223" s="220"/>
      <c r="D223" s="220"/>
      <c r="E223" s="271" t="s">
        <v>660</v>
      </c>
      <c r="F223" s="220" t="s">
        <v>655</v>
      </c>
      <c r="G223" s="284" t="n">
        <f aca="false">G224</f>
        <v>0</v>
      </c>
      <c r="H223" s="284" t="n">
        <f aca="false">H224</f>
        <v>0</v>
      </c>
    </row>
    <row r="224" customFormat="false" ht="17.25" hidden="true" customHeight="true" outlineLevel="0" collapsed="false">
      <c r="A224" s="214" t="s">
        <v>345</v>
      </c>
      <c r="B224" s="191" t="s">
        <v>721</v>
      </c>
      <c r="C224" s="220" t="s">
        <v>650</v>
      </c>
      <c r="D224" s="220" t="s">
        <v>413</v>
      </c>
      <c r="E224" s="271" t="s">
        <v>660</v>
      </c>
      <c r="F224" s="220" t="s">
        <v>656</v>
      </c>
      <c r="G224" s="284"/>
      <c r="H224" s="284" t="n">
        <f aca="false">'расх 22 г'!H347</f>
        <v>0</v>
      </c>
    </row>
    <row r="225" customFormat="false" ht="40.9" hidden="true" customHeight="true" outlineLevel="0" collapsed="false">
      <c r="A225" s="214" t="s">
        <v>741</v>
      </c>
      <c r="B225" s="191" t="s">
        <v>721</v>
      </c>
      <c r="C225" s="220" t="s">
        <v>499</v>
      </c>
      <c r="D225" s="220" t="s">
        <v>413</v>
      </c>
      <c r="E225" s="271" t="s">
        <v>505</v>
      </c>
      <c r="F225" s="220"/>
      <c r="G225" s="331" t="n">
        <f aca="false">G226</f>
        <v>0</v>
      </c>
      <c r="H225" s="331" t="n">
        <f aca="false">H226</f>
        <v>0</v>
      </c>
    </row>
    <row r="226" customFormat="false" ht="29.25" hidden="true" customHeight="true" outlineLevel="0" collapsed="false">
      <c r="A226" s="214" t="s">
        <v>742</v>
      </c>
      <c r="B226" s="191" t="s">
        <v>721</v>
      </c>
      <c r="C226" s="220" t="s">
        <v>499</v>
      </c>
      <c r="D226" s="220" t="s">
        <v>413</v>
      </c>
      <c r="E226" s="271" t="s">
        <v>507</v>
      </c>
      <c r="F226" s="220"/>
      <c r="G226" s="331" t="n">
        <f aca="false">G227</f>
        <v>0</v>
      </c>
      <c r="H226" s="331" t="n">
        <f aca="false">H227</f>
        <v>0</v>
      </c>
    </row>
    <row r="227" customFormat="false" ht="21.75" hidden="true" customHeight="true" outlineLevel="0" collapsed="false">
      <c r="A227" s="214" t="s">
        <v>743</v>
      </c>
      <c r="B227" s="191" t="s">
        <v>721</v>
      </c>
      <c r="C227" s="220" t="s">
        <v>499</v>
      </c>
      <c r="D227" s="220" t="s">
        <v>413</v>
      </c>
      <c r="E227" s="271" t="s">
        <v>744</v>
      </c>
      <c r="F227" s="220"/>
      <c r="G227" s="331" t="n">
        <f aca="false">G228</f>
        <v>0</v>
      </c>
      <c r="H227" s="331" t="n">
        <f aca="false">H228</f>
        <v>0</v>
      </c>
    </row>
    <row r="228" customFormat="false" ht="25.9" hidden="true" customHeight="true" outlineLevel="0" collapsed="false">
      <c r="A228" s="214" t="s">
        <v>438</v>
      </c>
      <c r="B228" s="191" t="s">
        <v>721</v>
      </c>
      <c r="C228" s="220" t="s">
        <v>499</v>
      </c>
      <c r="D228" s="220" t="s">
        <v>413</v>
      </c>
      <c r="E228" s="271" t="s">
        <v>744</v>
      </c>
      <c r="F228" s="15" t="s">
        <v>439</v>
      </c>
      <c r="G228" s="331" t="n">
        <v>0</v>
      </c>
      <c r="H228" s="331" t="n">
        <v>0</v>
      </c>
    </row>
    <row r="229" customFormat="false" ht="14.25" hidden="false" customHeight="true" outlineLevel="0" collapsed="false">
      <c r="A229" s="103" t="s">
        <v>573</v>
      </c>
      <c r="B229" s="191" t="s">
        <v>721</v>
      </c>
      <c r="C229" s="220" t="s">
        <v>499</v>
      </c>
      <c r="D229" s="220" t="s">
        <v>413</v>
      </c>
      <c r="E229" s="271" t="s">
        <v>574</v>
      </c>
      <c r="F229" s="15"/>
      <c r="G229" s="284" t="n">
        <f aca="false">G230</f>
        <v>629.3</v>
      </c>
      <c r="H229" s="284" t="n">
        <f aca="false">H230</f>
        <v>629.3</v>
      </c>
    </row>
    <row r="230" customFormat="false" ht="27" hidden="false" customHeight="true" outlineLevel="0" collapsed="false">
      <c r="A230" s="214" t="s">
        <v>432</v>
      </c>
      <c r="B230" s="191" t="s">
        <v>721</v>
      </c>
      <c r="C230" s="220" t="s">
        <v>499</v>
      </c>
      <c r="D230" s="220" t="s">
        <v>413</v>
      </c>
      <c r="E230" s="271" t="s">
        <v>574</v>
      </c>
      <c r="F230" s="15" t="s">
        <v>433</v>
      </c>
      <c r="G230" s="284" t="n">
        <f aca="false">G231</f>
        <v>629.3</v>
      </c>
      <c r="H230" s="284" t="n">
        <f aca="false">H231</f>
        <v>629.3</v>
      </c>
    </row>
    <row r="231" customFormat="false" ht="27" hidden="false" customHeight="true" outlineLevel="0" collapsed="false">
      <c r="A231" s="51" t="s">
        <v>434</v>
      </c>
      <c r="B231" s="191" t="s">
        <v>721</v>
      </c>
      <c r="C231" s="220" t="s">
        <v>499</v>
      </c>
      <c r="D231" s="220" t="s">
        <v>413</v>
      </c>
      <c r="E231" s="271" t="s">
        <v>574</v>
      </c>
      <c r="F231" s="15" t="s">
        <v>435</v>
      </c>
      <c r="G231" s="284" t="n">
        <f aca="false">'расх 2023-2024'!G180</f>
        <v>629.3</v>
      </c>
      <c r="H231" s="284" t="n">
        <f aca="false">'расх 2023-2024'!H180</f>
        <v>629.3</v>
      </c>
    </row>
    <row r="232" customFormat="false" ht="27" hidden="true" customHeight="true" outlineLevel="0" collapsed="false">
      <c r="A232" s="214" t="s">
        <v>438</v>
      </c>
      <c r="B232" s="191" t="s">
        <v>721</v>
      </c>
      <c r="C232" s="220" t="s">
        <v>499</v>
      </c>
      <c r="D232" s="220" t="s">
        <v>413</v>
      </c>
      <c r="E232" s="271" t="s">
        <v>574</v>
      </c>
      <c r="F232" s="15" t="s">
        <v>439</v>
      </c>
      <c r="G232" s="284"/>
      <c r="H232" s="284"/>
    </row>
    <row r="233" customFormat="false" ht="26.45" hidden="false" customHeight="true" outlineLevel="0" collapsed="false">
      <c r="A233" s="400" t="s">
        <v>575</v>
      </c>
      <c r="B233" s="191" t="s">
        <v>721</v>
      </c>
      <c r="C233" s="220" t="s">
        <v>499</v>
      </c>
      <c r="D233" s="220" t="s">
        <v>413</v>
      </c>
      <c r="E233" s="271" t="s">
        <v>576</v>
      </c>
      <c r="F233" s="15"/>
      <c r="G233" s="284" t="n">
        <f aca="false">G234</f>
        <v>0</v>
      </c>
      <c r="H233" s="284" t="n">
        <f aca="false">H234</f>
        <v>0</v>
      </c>
    </row>
    <row r="234" customFormat="false" ht="26.45" hidden="false" customHeight="true" outlineLevel="0" collapsed="false">
      <c r="A234" s="214" t="s">
        <v>432</v>
      </c>
      <c r="B234" s="191" t="s">
        <v>721</v>
      </c>
      <c r="C234" s="220" t="s">
        <v>499</v>
      </c>
      <c r="D234" s="220" t="s">
        <v>413</v>
      </c>
      <c r="E234" s="271" t="s">
        <v>576</v>
      </c>
      <c r="F234" s="15" t="s">
        <v>433</v>
      </c>
      <c r="G234" s="284" t="n">
        <f aca="false">G235</f>
        <v>0</v>
      </c>
      <c r="H234" s="284" t="n">
        <f aca="false">H235</f>
        <v>0</v>
      </c>
    </row>
    <row r="235" customFormat="false" ht="26.45" hidden="false" customHeight="true" outlineLevel="0" collapsed="false">
      <c r="A235" s="51" t="s">
        <v>434</v>
      </c>
      <c r="B235" s="191" t="s">
        <v>721</v>
      </c>
      <c r="C235" s="220" t="s">
        <v>499</v>
      </c>
      <c r="D235" s="220" t="s">
        <v>413</v>
      </c>
      <c r="E235" s="271" t="s">
        <v>576</v>
      </c>
      <c r="F235" s="15" t="s">
        <v>435</v>
      </c>
      <c r="G235" s="284" t="n">
        <f aca="false">'расх 2023-2024'!G184</f>
        <v>0</v>
      </c>
      <c r="H235" s="284" t="n">
        <f aca="false">'расх 2023-2024'!H184</f>
        <v>0</v>
      </c>
    </row>
    <row r="236" customFormat="false" ht="27.6" hidden="true" customHeight="true" outlineLevel="0" collapsed="false">
      <c r="A236" s="214" t="s">
        <v>438</v>
      </c>
      <c r="B236" s="191" t="s">
        <v>721</v>
      </c>
      <c r="C236" s="220" t="s">
        <v>499</v>
      </c>
      <c r="D236" s="220" t="s">
        <v>413</v>
      </c>
      <c r="E236" s="271" t="s">
        <v>576</v>
      </c>
      <c r="F236" s="15" t="s">
        <v>439</v>
      </c>
      <c r="G236" s="284"/>
      <c r="H236" s="284"/>
    </row>
    <row r="237" customFormat="false" ht="16.15" hidden="true" customHeight="true" outlineLevel="0" collapsed="false">
      <c r="A237" s="103" t="s">
        <v>577</v>
      </c>
      <c r="B237" s="191" t="s">
        <v>721</v>
      </c>
      <c r="C237" s="220" t="s">
        <v>499</v>
      </c>
      <c r="D237" s="220" t="s">
        <v>413</v>
      </c>
      <c r="E237" s="271" t="s">
        <v>578</v>
      </c>
      <c r="F237" s="15"/>
      <c r="G237" s="284" t="n">
        <f aca="false">G238</f>
        <v>0</v>
      </c>
      <c r="H237" s="284" t="n">
        <f aca="false">H238</f>
        <v>0</v>
      </c>
    </row>
    <row r="238" customFormat="false" ht="28.5" hidden="true" customHeight="true" outlineLevel="0" collapsed="false">
      <c r="A238" s="214" t="s">
        <v>432</v>
      </c>
      <c r="B238" s="191" t="s">
        <v>721</v>
      </c>
      <c r="C238" s="220" t="s">
        <v>499</v>
      </c>
      <c r="D238" s="220" t="s">
        <v>413</v>
      </c>
      <c r="E238" s="271" t="s">
        <v>578</v>
      </c>
      <c r="F238" s="15" t="s">
        <v>433</v>
      </c>
      <c r="G238" s="284" t="n">
        <f aca="false">G239</f>
        <v>0</v>
      </c>
      <c r="H238" s="284" t="n">
        <f aca="false">H239</f>
        <v>0</v>
      </c>
    </row>
    <row r="239" customFormat="false" ht="27" hidden="true" customHeight="true" outlineLevel="0" collapsed="false">
      <c r="A239" s="51" t="s">
        <v>434</v>
      </c>
      <c r="B239" s="191" t="s">
        <v>721</v>
      </c>
      <c r="C239" s="220" t="s">
        <v>499</v>
      </c>
      <c r="D239" s="220" t="s">
        <v>413</v>
      </c>
      <c r="E239" s="271" t="s">
        <v>578</v>
      </c>
      <c r="F239" s="15" t="s">
        <v>435</v>
      </c>
      <c r="G239" s="284"/>
      <c r="H239" s="284"/>
    </row>
    <row r="240" customFormat="false" ht="26.45" hidden="true" customHeight="true" outlineLevel="0" collapsed="false">
      <c r="A240" s="214" t="s">
        <v>438</v>
      </c>
      <c r="B240" s="191" t="s">
        <v>721</v>
      </c>
      <c r="C240" s="220" t="s">
        <v>499</v>
      </c>
      <c r="D240" s="220" t="s">
        <v>413</v>
      </c>
      <c r="E240" s="271" t="s">
        <v>578</v>
      </c>
      <c r="F240" s="15" t="s">
        <v>439</v>
      </c>
      <c r="G240" s="284"/>
      <c r="H240" s="284"/>
    </row>
    <row r="241" customFormat="false" ht="15.6" hidden="false" customHeight="true" outlineLevel="0" collapsed="false">
      <c r="A241" s="214" t="s">
        <v>579</v>
      </c>
      <c r="B241" s="191" t="s">
        <v>721</v>
      </c>
      <c r="C241" s="220" t="s">
        <v>499</v>
      </c>
      <c r="D241" s="220" t="s">
        <v>413</v>
      </c>
      <c r="E241" s="271" t="s">
        <v>580</v>
      </c>
      <c r="F241" s="15"/>
      <c r="G241" s="284" t="n">
        <f aca="false">G242</f>
        <v>0</v>
      </c>
      <c r="H241" s="284" t="n">
        <f aca="false">H242</f>
        <v>0</v>
      </c>
    </row>
    <row r="242" customFormat="false" ht="28.5" hidden="false" customHeight="true" outlineLevel="0" collapsed="false">
      <c r="A242" s="214" t="s">
        <v>432</v>
      </c>
      <c r="B242" s="191" t="s">
        <v>721</v>
      </c>
      <c r="C242" s="220" t="s">
        <v>499</v>
      </c>
      <c r="D242" s="220" t="s">
        <v>413</v>
      </c>
      <c r="E242" s="271" t="s">
        <v>580</v>
      </c>
      <c r="F242" s="15" t="s">
        <v>433</v>
      </c>
      <c r="G242" s="284" t="n">
        <f aca="false">G243</f>
        <v>0</v>
      </c>
      <c r="H242" s="284" t="n">
        <f aca="false">H243</f>
        <v>0</v>
      </c>
    </row>
    <row r="243" customFormat="false" ht="30" hidden="false" customHeight="true" outlineLevel="0" collapsed="false">
      <c r="A243" s="51" t="s">
        <v>434</v>
      </c>
      <c r="B243" s="191" t="s">
        <v>721</v>
      </c>
      <c r="C243" s="220" t="s">
        <v>499</v>
      </c>
      <c r="D243" s="220" t="s">
        <v>413</v>
      </c>
      <c r="E243" s="271" t="s">
        <v>580</v>
      </c>
      <c r="F243" s="15" t="s">
        <v>435</v>
      </c>
      <c r="G243" s="284" t="n">
        <f aca="false">'расх 2023-2024'!G192</f>
        <v>0</v>
      </c>
      <c r="H243" s="284" t="n">
        <f aca="false">'расх 2023-2024'!H192</f>
        <v>0</v>
      </c>
    </row>
    <row r="244" customFormat="false" ht="27.6" hidden="true" customHeight="true" outlineLevel="0" collapsed="false">
      <c r="A244" s="214" t="s">
        <v>438</v>
      </c>
      <c r="B244" s="191" t="s">
        <v>721</v>
      </c>
      <c r="C244" s="220" t="s">
        <v>499</v>
      </c>
      <c r="D244" s="220" t="s">
        <v>413</v>
      </c>
      <c r="E244" s="271" t="s">
        <v>580</v>
      </c>
      <c r="F244" s="15" t="s">
        <v>439</v>
      </c>
      <c r="G244" s="284"/>
      <c r="H244" s="284"/>
    </row>
    <row r="245" customFormat="false" ht="27.75" hidden="false" customHeight="true" outlineLevel="0" collapsed="false">
      <c r="A245" s="214" t="s">
        <v>581</v>
      </c>
      <c r="B245" s="191" t="s">
        <v>721</v>
      </c>
      <c r="C245" s="220" t="s">
        <v>499</v>
      </c>
      <c r="D245" s="220" t="s">
        <v>413</v>
      </c>
      <c r="E245" s="271" t="s">
        <v>582</v>
      </c>
      <c r="F245" s="15"/>
      <c r="G245" s="284" t="n">
        <f aca="false">G246</f>
        <v>0</v>
      </c>
      <c r="H245" s="284" t="n">
        <f aca="false">H246</f>
        <v>100</v>
      </c>
    </row>
    <row r="246" customFormat="false" ht="27.75" hidden="false" customHeight="true" outlineLevel="0" collapsed="false">
      <c r="A246" s="214" t="s">
        <v>432</v>
      </c>
      <c r="B246" s="191" t="s">
        <v>721</v>
      </c>
      <c r="C246" s="220" t="s">
        <v>499</v>
      </c>
      <c r="D246" s="220" t="s">
        <v>413</v>
      </c>
      <c r="E246" s="271" t="s">
        <v>582</v>
      </c>
      <c r="F246" s="15" t="s">
        <v>433</v>
      </c>
      <c r="G246" s="284" t="n">
        <f aca="false">G247</f>
        <v>0</v>
      </c>
      <c r="H246" s="284" t="n">
        <f aca="false">H247</f>
        <v>100</v>
      </c>
    </row>
    <row r="247" customFormat="false" ht="27.75" hidden="false" customHeight="true" outlineLevel="0" collapsed="false">
      <c r="A247" s="51" t="s">
        <v>434</v>
      </c>
      <c r="B247" s="191" t="s">
        <v>721</v>
      </c>
      <c r="C247" s="220" t="s">
        <v>499</v>
      </c>
      <c r="D247" s="220" t="s">
        <v>413</v>
      </c>
      <c r="E247" s="271" t="s">
        <v>582</v>
      </c>
      <c r="F247" s="15" t="s">
        <v>435</v>
      </c>
      <c r="G247" s="284" t="n">
        <f aca="false">'расх 2023-2024'!G196</f>
        <v>0</v>
      </c>
      <c r="H247" s="284" t="n">
        <f aca="false">'расх 2023-2024'!H196</f>
        <v>100</v>
      </c>
    </row>
    <row r="248" customFormat="false" ht="27" hidden="true" customHeight="true" outlineLevel="0" collapsed="false">
      <c r="A248" s="214" t="s">
        <v>438</v>
      </c>
      <c r="B248" s="191" t="s">
        <v>721</v>
      </c>
      <c r="C248" s="220" t="s">
        <v>499</v>
      </c>
      <c r="D248" s="220" t="s">
        <v>413</v>
      </c>
      <c r="E248" s="271" t="s">
        <v>582</v>
      </c>
      <c r="F248" s="15" t="s">
        <v>439</v>
      </c>
      <c r="G248" s="284"/>
      <c r="H248" s="284"/>
    </row>
    <row r="249" customFormat="false" ht="28.9" hidden="false" customHeight="true" outlineLevel="0" collapsed="false">
      <c r="A249" s="214" t="s">
        <v>467</v>
      </c>
      <c r="B249" s="191" t="s">
        <v>721</v>
      </c>
      <c r="C249" s="15" t="s">
        <v>185</v>
      </c>
      <c r="D249" s="15" t="s">
        <v>225</v>
      </c>
      <c r="E249" s="271" t="s">
        <v>468</v>
      </c>
      <c r="F249" s="220"/>
      <c r="G249" s="331" t="n">
        <f aca="false">'расх 2023-2024'!G72</f>
        <v>0</v>
      </c>
      <c r="H249" s="331" t="n">
        <f aca="false">'расх 2023-2024'!H72</f>
        <v>0</v>
      </c>
    </row>
    <row r="250" customFormat="false" ht="28.9" hidden="false" customHeight="true" outlineLevel="0" collapsed="false">
      <c r="A250" s="214" t="s">
        <v>432</v>
      </c>
      <c r="B250" s="191" t="s">
        <v>721</v>
      </c>
      <c r="C250" s="15" t="s">
        <v>185</v>
      </c>
      <c r="D250" s="15" t="s">
        <v>225</v>
      </c>
      <c r="E250" s="271" t="s">
        <v>468</v>
      </c>
      <c r="F250" s="220" t="s">
        <v>433</v>
      </c>
      <c r="G250" s="331" t="n">
        <f aca="false">G251</f>
        <v>0</v>
      </c>
      <c r="H250" s="331" t="n">
        <f aca="false">H251</f>
        <v>0</v>
      </c>
    </row>
    <row r="251" customFormat="false" ht="28.9" hidden="false" customHeight="true" outlineLevel="0" collapsed="false">
      <c r="A251" s="51" t="s">
        <v>434</v>
      </c>
      <c r="B251" s="191" t="s">
        <v>721</v>
      </c>
      <c r="C251" s="15" t="s">
        <v>185</v>
      </c>
      <c r="D251" s="15" t="s">
        <v>225</v>
      </c>
      <c r="E251" s="271" t="s">
        <v>468</v>
      </c>
      <c r="F251" s="220" t="s">
        <v>435</v>
      </c>
      <c r="G251" s="279" t="n">
        <f aca="false">'расх 2023-2024'!G134</f>
        <v>0</v>
      </c>
      <c r="H251" s="279" t="n">
        <f aca="false">'расх 2023-2024'!H134</f>
        <v>0</v>
      </c>
    </row>
    <row r="252" customFormat="false" ht="27.6" hidden="true" customHeight="true" outlineLevel="0" collapsed="false">
      <c r="A252" s="214" t="s">
        <v>438</v>
      </c>
      <c r="B252" s="191" t="s">
        <v>721</v>
      </c>
      <c r="C252" s="15" t="s">
        <v>185</v>
      </c>
      <c r="D252" s="15" t="s">
        <v>225</v>
      </c>
      <c r="E252" s="271" t="s">
        <v>468</v>
      </c>
      <c r="F252" s="220" t="s">
        <v>439</v>
      </c>
      <c r="G252" s="331"/>
      <c r="H252" s="331"/>
    </row>
    <row r="253" customFormat="false" ht="15" hidden="false" customHeight="true" outlineLevel="0" collapsed="false">
      <c r="A253" s="214" t="s">
        <v>530</v>
      </c>
      <c r="B253" s="191" t="s">
        <v>721</v>
      </c>
      <c r="C253" s="220" t="s">
        <v>499</v>
      </c>
      <c r="D253" s="220" t="s">
        <v>185</v>
      </c>
      <c r="E253" s="271" t="s">
        <v>531</v>
      </c>
      <c r="F253" s="220"/>
      <c r="G253" s="279" t="n">
        <f aca="false">G254</f>
        <v>0</v>
      </c>
      <c r="H253" s="279" t="n">
        <f aca="false">H254</f>
        <v>0</v>
      </c>
    </row>
    <row r="254" customFormat="false" ht="28.5" hidden="false" customHeight="true" outlineLevel="0" collapsed="false">
      <c r="A254" s="214" t="s">
        <v>432</v>
      </c>
      <c r="B254" s="191" t="s">
        <v>721</v>
      </c>
      <c r="C254" s="220" t="s">
        <v>499</v>
      </c>
      <c r="D254" s="220" t="s">
        <v>185</v>
      </c>
      <c r="E254" s="271" t="s">
        <v>531</v>
      </c>
      <c r="F254" s="220" t="s">
        <v>433</v>
      </c>
      <c r="G254" s="279" t="n">
        <f aca="false">G255</f>
        <v>0</v>
      </c>
      <c r="H254" s="279" t="n">
        <f aca="false">H255</f>
        <v>0</v>
      </c>
    </row>
    <row r="255" customFormat="false" ht="29.25" hidden="false" customHeight="true" outlineLevel="0" collapsed="false">
      <c r="A255" s="51" t="s">
        <v>434</v>
      </c>
      <c r="B255" s="191" t="s">
        <v>721</v>
      </c>
      <c r="C255" s="220" t="s">
        <v>499</v>
      </c>
      <c r="D255" s="220" t="s">
        <v>185</v>
      </c>
      <c r="E255" s="271" t="s">
        <v>531</v>
      </c>
      <c r="F255" s="220" t="s">
        <v>435</v>
      </c>
      <c r="G255" s="279" t="n">
        <f aca="false">'расх 2023-2024'!G138</f>
        <v>0</v>
      </c>
      <c r="H255" s="279" t="n">
        <f aca="false">'расх 2023-2024'!H138</f>
        <v>0</v>
      </c>
    </row>
    <row r="256" customFormat="false" ht="30" hidden="true" customHeight="true" outlineLevel="0" collapsed="false">
      <c r="A256" s="214" t="s">
        <v>438</v>
      </c>
      <c r="B256" s="191" t="s">
        <v>721</v>
      </c>
      <c r="C256" s="220" t="s">
        <v>499</v>
      </c>
      <c r="D256" s="220" t="s">
        <v>185</v>
      </c>
      <c r="E256" s="271" t="s">
        <v>531</v>
      </c>
      <c r="F256" s="220" t="s">
        <v>439</v>
      </c>
      <c r="G256" s="279"/>
      <c r="H256" s="279"/>
    </row>
    <row r="257" customFormat="false" ht="16.5" hidden="false" customHeight="true" outlineLevel="0" collapsed="false">
      <c r="A257" s="214" t="s">
        <v>478</v>
      </c>
      <c r="B257" s="191" t="s">
        <v>721</v>
      </c>
      <c r="C257" s="15" t="s">
        <v>185</v>
      </c>
      <c r="D257" s="15" t="s">
        <v>225</v>
      </c>
      <c r="E257" s="271" t="s">
        <v>479</v>
      </c>
      <c r="F257" s="220"/>
      <c r="G257" s="331" t="n">
        <f aca="false">G258</f>
        <v>0</v>
      </c>
      <c r="H257" s="331" t="n">
        <f aca="false">H258</f>
        <v>0</v>
      </c>
    </row>
    <row r="258" customFormat="false" ht="17.25" hidden="false" customHeight="true" outlineLevel="0" collapsed="false">
      <c r="A258" s="214" t="s">
        <v>442</v>
      </c>
      <c r="B258" s="191" t="s">
        <v>721</v>
      </c>
      <c r="C258" s="15" t="s">
        <v>185</v>
      </c>
      <c r="D258" s="15" t="s">
        <v>225</v>
      </c>
      <c r="E258" s="271" t="s">
        <v>479</v>
      </c>
      <c r="F258" s="220" t="s">
        <v>443</v>
      </c>
      <c r="G258" s="331" t="n">
        <f aca="false">G259</f>
        <v>0</v>
      </c>
      <c r="H258" s="331" t="n">
        <f aca="false">H259</f>
        <v>0</v>
      </c>
    </row>
    <row r="259" customFormat="false" ht="18" hidden="false" customHeight="true" outlineLevel="0" collapsed="false">
      <c r="A259" s="214" t="s">
        <v>449</v>
      </c>
      <c r="B259" s="191" t="s">
        <v>721</v>
      </c>
      <c r="C259" s="15" t="s">
        <v>185</v>
      </c>
      <c r="D259" s="15" t="s">
        <v>225</v>
      </c>
      <c r="E259" s="271" t="s">
        <v>479</v>
      </c>
      <c r="F259" s="220" t="s">
        <v>450</v>
      </c>
      <c r="G259" s="331" t="n">
        <f aca="false">G260</f>
        <v>0</v>
      </c>
      <c r="H259" s="331" t="n">
        <f aca="false">H260</f>
        <v>0</v>
      </c>
    </row>
    <row r="260" customFormat="false" ht="15.75" hidden="false" customHeight="true" outlineLevel="0" collapsed="false">
      <c r="A260" s="214" t="s">
        <v>453</v>
      </c>
      <c r="B260" s="191" t="s">
        <v>721</v>
      </c>
      <c r="C260" s="15" t="s">
        <v>185</v>
      </c>
      <c r="D260" s="15" t="s">
        <v>225</v>
      </c>
      <c r="E260" s="271" t="s">
        <v>479</v>
      </c>
      <c r="F260" s="220" t="s">
        <v>454</v>
      </c>
      <c r="G260" s="279" t="n">
        <f aca="false">'расх 2023-2024'!G77</f>
        <v>0</v>
      </c>
      <c r="H260" s="279" t="n">
        <f aca="false">'расх 2023-2024'!H77</f>
        <v>0</v>
      </c>
    </row>
    <row r="261" customFormat="false" ht="15.75" hidden="true" customHeight="true" outlineLevel="0" collapsed="false">
      <c r="A261" s="214" t="s">
        <v>644</v>
      </c>
      <c r="B261" s="191"/>
      <c r="C261" s="15"/>
      <c r="D261" s="15"/>
      <c r="E261" s="271" t="s">
        <v>645</v>
      </c>
      <c r="F261" s="220"/>
      <c r="G261" s="331" t="n">
        <f aca="false">G262</f>
        <v>0</v>
      </c>
      <c r="H261" s="331" t="n">
        <f aca="false">H262</f>
        <v>0</v>
      </c>
    </row>
    <row r="262" customFormat="false" ht="15.75" hidden="true" customHeight="true" outlineLevel="0" collapsed="false">
      <c r="A262" s="214" t="s">
        <v>646</v>
      </c>
      <c r="B262" s="191"/>
      <c r="C262" s="15"/>
      <c r="D262" s="15"/>
      <c r="E262" s="271" t="s">
        <v>645</v>
      </c>
      <c r="F262" s="220" t="s">
        <v>647</v>
      </c>
      <c r="G262" s="331" t="n">
        <f aca="false">G263</f>
        <v>0</v>
      </c>
      <c r="H262" s="331" t="n">
        <f aca="false">H263</f>
        <v>0</v>
      </c>
    </row>
    <row r="263" customFormat="false" ht="15.75" hidden="true" customHeight="true" outlineLevel="0" collapsed="false">
      <c r="A263" s="214"/>
      <c r="B263" s="191"/>
      <c r="C263" s="15"/>
      <c r="D263" s="15"/>
      <c r="E263" s="271" t="s">
        <v>645</v>
      </c>
      <c r="F263" s="220" t="s">
        <v>648</v>
      </c>
      <c r="G263" s="331" t="n">
        <f aca="false">'расх 2023-2024'!G261</f>
        <v>0</v>
      </c>
      <c r="H263" s="331" t="n">
        <f aca="false">'расх 2023-2024'!H261</f>
        <v>0</v>
      </c>
    </row>
    <row r="264" s="76" customFormat="true" ht="15.75" hidden="false" customHeight="true" outlineLevel="0" collapsed="false">
      <c r="A264" s="173" t="s">
        <v>745</v>
      </c>
      <c r="B264" s="168"/>
      <c r="C264" s="222"/>
      <c r="D264" s="222"/>
      <c r="E264" s="174"/>
      <c r="F264" s="197"/>
      <c r="G264" s="323" t="n">
        <f aca="false">G82+G89+G96</f>
        <v>21614.14</v>
      </c>
      <c r="H264" s="323" t="n">
        <f aca="false">H82+H89+H96</f>
        <v>20585.86</v>
      </c>
    </row>
    <row r="265" s="76" customFormat="true" ht="15.6" hidden="false" customHeight="true" outlineLevel="0" collapsed="false">
      <c r="A265" s="173" t="s">
        <v>746</v>
      </c>
      <c r="B265" s="168"/>
      <c r="C265" s="197"/>
      <c r="D265" s="197"/>
      <c r="E265" s="198"/>
      <c r="F265" s="197"/>
      <c r="G265" s="21" t="n">
        <f aca="false">G81+G264</f>
        <v>36008.04</v>
      </c>
      <c r="H265" s="21" t="n">
        <f aca="false">H81+H264</f>
        <v>34246.94</v>
      </c>
    </row>
    <row r="267" customFormat="false" ht="15.75" hidden="false" customHeight="false" outlineLevel="0" collapsed="false">
      <c r="G267" s="285"/>
      <c r="H267" s="285"/>
    </row>
    <row r="268" customFormat="false" ht="15.75" hidden="false" customHeight="false" outlineLevel="0" collapsed="false">
      <c r="G268" s="285"/>
      <c r="H268" s="285"/>
    </row>
    <row r="269" customFormat="false" ht="15.75" hidden="false" customHeight="false" outlineLevel="0" collapsed="false">
      <c r="G269" s="285"/>
      <c r="H269" s="285"/>
    </row>
    <row r="271" customFormat="false" ht="15.75" hidden="false" customHeight="false" outlineLevel="0" collapsed="false">
      <c r="G271" s="285"/>
      <c r="H271" s="285"/>
    </row>
    <row r="275" customFormat="false" ht="15.75" hidden="false" customHeight="false" outlineLevel="0" collapsed="false">
      <c r="G275" s="285"/>
      <c r="H275" s="285"/>
    </row>
    <row r="341" customFormat="false" ht="15.75" hidden="false" customHeight="false" outlineLevel="0" collapsed="false">
      <c r="B341" s="315"/>
      <c r="C341" s="316"/>
      <c r="D341" s="316"/>
      <c r="E341" s="32"/>
    </row>
    <row r="342" customFormat="false" ht="15.75" hidden="false" customHeight="false" outlineLevel="0" collapsed="false">
      <c r="B342" s="315"/>
      <c r="C342" s="316"/>
      <c r="D342" s="316"/>
      <c r="E342" s="32"/>
    </row>
    <row r="343" customFormat="false" ht="15.75" hidden="false" customHeight="false" outlineLevel="0" collapsed="false">
      <c r="B343" s="315"/>
      <c r="C343" s="316"/>
      <c r="D343" s="316"/>
      <c r="E343" s="32"/>
    </row>
    <row r="344" customFormat="false" ht="15.75" hidden="false" customHeight="false" outlineLevel="0" collapsed="false">
      <c r="B344" s="315"/>
      <c r="C344" s="316"/>
      <c r="D344" s="316"/>
      <c r="E344" s="32"/>
    </row>
    <row r="345" customFormat="false" ht="15.75" hidden="false" customHeight="false" outlineLevel="0" collapsed="false">
      <c r="B345" s="315"/>
      <c r="C345" s="316"/>
      <c r="D345" s="316"/>
      <c r="E345" s="32"/>
    </row>
  </sheetData>
  <mergeCells count="7">
    <mergeCell ref="E2:G2"/>
    <mergeCell ref="E3:G3"/>
    <mergeCell ref="E4:G4"/>
    <mergeCell ref="C6:G6"/>
    <mergeCell ref="C7:G7"/>
    <mergeCell ref="C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2" t="s">
        <v>758</v>
      </c>
    </row>
    <row r="3" customFormat="false" ht="15.75" hidden="false" customHeight="false" outlineLevel="0" collapsed="false">
      <c r="A3" s="1"/>
      <c r="B3" s="72" t="s">
        <v>40</v>
      </c>
    </row>
    <row r="4" customFormat="false" ht="15.75" hidden="false" customHeight="false" outlineLevel="0" collapsed="false">
      <c r="A4" s="1"/>
      <c r="B4" s="72" t="s">
        <v>759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4" t="s">
        <v>760</v>
      </c>
      <c r="B6" s="44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61</v>
      </c>
      <c r="B9" s="10" t="s">
        <v>762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14" t="s">
        <v>763</v>
      </c>
      <c r="B11" s="444"/>
    </row>
    <row r="12" customFormat="false" ht="168" hidden="false" customHeight="true" outlineLevel="0" collapsed="false">
      <c r="A12" s="156" t="s">
        <v>764</v>
      </c>
      <c r="B12" s="444" t="n">
        <v>186.7</v>
      </c>
    </row>
    <row r="13" customFormat="false" ht="12.75" hidden="false" customHeight="false" outlineLevel="0" collapsed="false">
      <c r="A13" s="214" t="s">
        <v>765</v>
      </c>
      <c r="B13" s="444" t="n">
        <v>37</v>
      </c>
    </row>
    <row r="14" customFormat="false" ht="15.75" hidden="false" customHeight="false" outlineLevel="0" collapsed="false">
      <c r="A14" s="445" t="s">
        <v>766</v>
      </c>
      <c r="B14" s="446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2" t="s">
        <v>389</v>
      </c>
    </row>
    <row r="7" customFormat="false" ht="15.75" hidden="true" customHeight="false" outlineLevel="0" collapsed="false">
      <c r="A7" s="1"/>
      <c r="B7" s="72" t="s">
        <v>40</v>
      </c>
    </row>
    <row r="8" customFormat="false" ht="15.75" hidden="true" customHeight="false" outlineLevel="0" collapsed="false">
      <c r="A8" s="1"/>
      <c r="B8" s="72" t="s">
        <v>767</v>
      </c>
    </row>
    <row r="9" customFormat="false" ht="15.75" hidden="true" customHeight="false" outlineLevel="0" collapsed="false">
      <c r="A9" s="1"/>
      <c r="B9" s="72"/>
    </row>
    <row r="10" customFormat="false" ht="15.75" hidden="false" customHeight="false" outlineLevel="0" collapsed="false">
      <c r="A10" s="1"/>
      <c r="B10" s="72"/>
    </row>
    <row r="11" customFormat="false" ht="15.75" hidden="false" customHeight="false" outlineLevel="0" collapsed="false">
      <c r="A11" s="1"/>
      <c r="B11" s="72" t="s">
        <v>768</v>
      </c>
    </row>
    <row r="12" customFormat="false" ht="15.75" hidden="false" customHeight="false" outlineLevel="0" collapsed="false">
      <c r="A12" s="1"/>
      <c r="B12" s="72" t="s">
        <v>40</v>
      </c>
    </row>
    <row r="13" customFormat="false" ht="15.75" hidden="false" customHeight="false" outlineLevel="0" collapsed="false">
      <c r="A13" s="1"/>
      <c r="B13" s="72" t="s">
        <v>769</v>
      </c>
    </row>
    <row r="14" customFormat="false" ht="15.75" hidden="false" customHeight="false" outlineLevel="0" collapsed="false">
      <c r="A14" s="1"/>
      <c r="B14" s="72"/>
    </row>
    <row r="15" customFormat="false" ht="15.75" hidden="false" customHeight="false" outlineLevel="0" collapsed="false">
      <c r="A15" s="1"/>
      <c r="B15" s="72" t="s">
        <v>768</v>
      </c>
    </row>
    <row r="16" customFormat="false" ht="15.75" hidden="false" customHeight="false" outlineLevel="0" collapsed="false">
      <c r="A16" s="1"/>
      <c r="B16" s="72" t="s">
        <v>40</v>
      </c>
    </row>
    <row r="17" customFormat="false" ht="15.75" hidden="false" customHeight="false" outlineLevel="0" collapsed="false">
      <c r="A17" s="1"/>
      <c r="B17" s="72" t="s">
        <v>770</v>
      </c>
    </row>
    <row r="18" customFormat="false" ht="15.75" hidden="false" customHeight="false" outlineLevel="0" collapsed="false">
      <c r="A18" s="1"/>
      <c r="B18" s="2"/>
    </row>
    <row r="19" customFormat="false" ht="66.75" hidden="false" customHeight="true" outlineLevel="0" collapsed="false">
      <c r="A19" s="44" t="s">
        <v>771</v>
      </c>
      <c r="B19" s="44"/>
    </row>
    <row r="20" customFormat="false" ht="15.75" hidden="true" customHeight="false" outlineLevel="0" collapsed="false">
      <c r="A20" s="9"/>
      <c r="B20" s="9"/>
    </row>
    <row r="21" customFormat="false" ht="15.75" hidden="false" customHeight="false" outlineLevel="0" collapsed="false">
      <c r="A21" s="9"/>
      <c r="B21" s="9"/>
    </row>
    <row r="22" customFormat="false" ht="16.9" hidden="false" customHeight="true" outlineLevel="0" collapsed="false">
      <c r="A22" s="10" t="s">
        <v>761</v>
      </c>
      <c r="B22" s="10" t="s">
        <v>772</v>
      </c>
    </row>
    <row r="23" customFormat="false" ht="12.75" hidden="false" customHeight="false" outlineLevel="0" collapsed="false">
      <c r="A23" s="10" t="n">
        <v>1</v>
      </c>
      <c r="B23" s="10" t="n">
        <v>2</v>
      </c>
    </row>
    <row r="24" customFormat="false" ht="16.15" hidden="true" customHeight="true" outlineLevel="0" collapsed="false">
      <c r="A24" s="214" t="s">
        <v>763</v>
      </c>
      <c r="B24" s="444"/>
    </row>
    <row r="25" customFormat="false" ht="168" hidden="false" customHeight="true" outlineLevel="0" collapsed="false">
      <c r="A25" s="156" t="s">
        <v>764</v>
      </c>
      <c r="B25" s="444" t="n">
        <f aca="false">217.6+90</f>
        <v>307.6</v>
      </c>
    </row>
    <row r="26" customFormat="false" ht="23.25" hidden="false" customHeight="true" outlineLevel="0" collapsed="false">
      <c r="A26" s="214" t="s">
        <v>765</v>
      </c>
      <c r="B26" s="444" t="n">
        <v>45.4</v>
      </c>
    </row>
    <row r="27" customFormat="false" ht="54" hidden="true" customHeight="true" outlineLevel="0" collapsed="false">
      <c r="A27" s="417" t="s">
        <v>661</v>
      </c>
      <c r="B27" s="444"/>
    </row>
    <row r="28" customFormat="false" ht="42.75" hidden="true" customHeight="true" outlineLevel="0" collapsed="false">
      <c r="A28" s="214" t="s">
        <v>773</v>
      </c>
      <c r="B28" s="444"/>
    </row>
    <row r="29" customFormat="false" ht="54" hidden="true" customHeight="true" outlineLevel="0" collapsed="false">
      <c r="A29" s="418" t="s">
        <v>663</v>
      </c>
      <c r="B29" s="444"/>
    </row>
    <row r="30" customFormat="false" ht="133.5" hidden="true" customHeight="true" outlineLevel="0" collapsed="false">
      <c r="A30" s="419" t="s">
        <v>665</v>
      </c>
      <c r="B30" s="444"/>
    </row>
    <row r="31" customFormat="false" ht="15.75" hidden="false" customHeight="false" outlineLevel="0" collapsed="false">
      <c r="A31" s="445" t="s">
        <v>766</v>
      </c>
      <c r="B31" s="446" t="n">
        <f aca="false">B25+B26+B27+B29+B30</f>
        <v>353</v>
      </c>
    </row>
    <row r="32" customFormat="false" ht="15.75" hidden="false" customHeight="false" outlineLevel="0" collapsed="false">
      <c r="A32" s="1"/>
      <c r="B32" s="1"/>
    </row>
  </sheetData>
  <mergeCells count="1">
    <mergeCell ref="A19:B19"/>
  </mergeCells>
  <hyperlinks>
    <hyperlink ref="A3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E2" s="5" t="s">
        <v>36</v>
      </c>
      <c r="F2" s="5"/>
    </row>
    <row r="3" customFormat="false" ht="15.75" hidden="false" customHeight="true" outlineLevel="0" collapsed="false">
      <c r="D3" s="5" t="s">
        <v>37</v>
      </c>
      <c r="E3" s="5"/>
      <c r="F3" s="5"/>
    </row>
    <row r="4" customFormat="false" ht="15.75" hidden="false" customHeight="true" outlineLevel="0" collapsed="false">
      <c r="E4" s="5" t="s">
        <v>38</v>
      </c>
      <c r="F4" s="5"/>
    </row>
    <row r="6" customFormat="false" ht="15.75" hidden="false" customHeight="false" outlineLevel="0" collapsed="false">
      <c r="A6" s="6"/>
      <c r="B6" s="7"/>
      <c r="C6" s="34"/>
      <c r="D6" s="34"/>
      <c r="E6" s="35" t="s">
        <v>39</v>
      </c>
      <c r="F6" s="35"/>
    </row>
    <row r="7" customFormat="false" ht="15" hidden="false" customHeight="true" outlineLevel="0" collapsed="false">
      <c r="A7" s="6"/>
      <c r="B7" s="7"/>
      <c r="C7" s="34"/>
      <c r="D7" s="36"/>
      <c r="E7" s="37" t="s">
        <v>40</v>
      </c>
      <c r="F7" s="37"/>
    </row>
    <row r="8" customFormat="false" ht="15.75" hidden="false" customHeight="true" outlineLevel="0" collapsed="false">
      <c r="A8" s="6"/>
      <c r="B8" s="7"/>
      <c r="C8" s="36"/>
      <c r="D8" s="38"/>
      <c r="E8" s="4" t="s">
        <v>41</v>
      </c>
      <c r="F8" s="4"/>
    </row>
    <row r="9" customFormat="false" ht="15.75" hidden="false" customHeight="false" outlineLevel="0" collapsed="false">
      <c r="A9" s="6"/>
      <c r="B9" s="7"/>
      <c r="C9" s="8"/>
      <c r="D9" s="8"/>
    </row>
    <row r="10" customFormat="false" ht="31.5" hidden="false" customHeight="true" outlineLevel="0" collapsed="false">
      <c r="A10" s="9" t="s">
        <v>42</v>
      </c>
      <c r="B10" s="9"/>
      <c r="C10" s="9"/>
      <c r="D10" s="9"/>
      <c r="E10" s="9"/>
      <c r="F10" s="9"/>
    </row>
    <row r="12" s="13" customFormat="true" ht="32.25" hidden="false" customHeight="true" outlineLevel="0" collapsed="false">
      <c r="A12" s="10" t="s">
        <v>8</v>
      </c>
      <c r="B12" s="10"/>
      <c r="C12" s="11" t="s">
        <v>9</v>
      </c>
      <c r="D12" s="11"/>
      <c r="E12" s="12" t="s">
        <v>10</v>
      </c>
      <c r="F12" s="12"/>
    </row>
    <row r="13" s="13" customFormat="true" ht="78.75" hidden="false" customHeight="true" outlineLevel="0" collapsed="false">
      <c r="A13" s="12" t="s">
        <v>11</v>
      </c>
      <c r="B13" s="12" t="s">
        <v>12</v>
      </c>
      <c r="C13" s="11"/>
      <c r="D13" s="11"/>
      <c r="E13" s="39" t="n">
        <v>2023</v>
      </c>
      <c r="F13" s="39" t="n">
        <v>2024</v>
      </c>
    </row>
    <row r="14" s="17" customFormat="true" ht="15" hidden="false" customHeight="true" outlineLevel="0" collapsed="false">
      <c r="A14" s="14" t="s">
        <v>13</v>
      </c>
      <c r="B14" s="15" t="s">
        <v>14</v>
      </c>
      <c r="C14" s="10" t="n">
        <v>3</v>
      </c>
      <c r="D14" s="10"/>
      <c r="E14" s="16" t="n">
        <v>4</v>
      </c>
      <c r="F14" s="16" t="n">
        <v>5</v>
      </c>
    </row>
    <row r="15" s="22" customFormat="true" ht="30.75" hidden="false" customHeight="true" outlineLevel="0" collapsed="false">
      <c r="A15" s="18" t="s">
        <v>15</v>
      </c>
      <c r="B15" s="19" t="s">
        <v>16</v>
      </c>
      <c r="C15" s="20" t="s">
        <v>17</v>
      </c>
      <c r="D15" s="20"/>
      <c r="E15" s="21" t="n">
        <f aca="false">E18</f>
        <v>0</v>
      </c>
      <c r="F15" s="21" t="n">
        <f aca="false">F18</f>
        <v>0</v>
      </c>
    </row>
    <row r="16" s="22" customFormat="true" ht="30.75" hidden="true" customHeight="true" outlineLevel="0" collapsed="false">
      <c r="A16" s="18" t="s">
        <v>15</v>
      </c>
      <c r="B16" s="19" t="s">
        <v>43</v>
      </c>
      <c r="C16" s="23" t="s">
        <v>44</v>
      </c>
      <c r="D16" s="23"/>
      <c r="E16" s="21"/>
      <c r="F16" s="21"/>
    </row>
    <row r="17" s="22" customFormat="true" ht="30.75" hidden="true" customHeight="true" outlineLevel="0" collapsed="false">
      <c r="A17" s="18"/>
      <c r="B17" s="19"/>
      <c r="C17" s="23"/>
      <c r="D17" s="23"/>
      <c r="E17" s="21"/>
      <c r="F17" s="21"/>
    </row>
    <row r="18" s="22" customFormat="true" ht="27.75" hidden="false" customHeight="true" outlineLevel="0" collapsed="false">
      <c r="A18" s="18" t="s">
        <v>15</v>
      </c>
      <c r="B18" s="19" t="s">
        <v>18</v>
      </c>
      <c r="C18" s="20" t="s">
        <v>19</v>
      </c>
      <c r="D18" s="20"/>
      <c r="E18" s="21" t="n">
        <f aca="false">E19+E23</f>
        <v>0</v>
      </c>
      <c r="F18" s="21" t="n">
        <f aca="false">F19+F23</f>
        <v>0</v>
      </c>
    </row>
    <row r="19" s="28" customFormat="true" ht="18.75" hidden="false" customHeight="true" outlineLevel="0" collapsed="false">
      <c r="A19" s="24" t="s">
        <v>15</v>
      </c>
      <c r="B19" s="25" t="s">
        <v>20</v>
      </c>
      <c r="C19" s="26" t="s">
        <v>21</v>
      </c>
      <c r="D19" s="26"/>
      <c r="E19" s="27" t="n">
        <f aca="false">E20</f>
        <v>-36906.4</v>
      </c>
      <c r="F19" s="27" t="n">
        <f aca="false">F20</f>
        <v>-35996.82</v>
      </c>
    </row>
    <row r="20" s="13" customFormat="true" ht="24" hidden="false" customHeight="true" outlineLevel="0" collapsed="false">
      <c r="A20" s="29" t="s">
        <v>15</v>
      </c>
      <c r="B20" s="14" t="s">
        <v>22</v>
      </c>
      <c r="C20" s="30" t="s">
        <v>23</v>
      </c>
      <c r="D20" s="30"/>
      <c r="E20" s="31" t="n">
        <f aca="false">E21</f>
        <v>-36906.4</v>
      </c>
      <c r="F20" s="31" t="n">
        <f aca="false">F21</f>
        <v>-35996.82</v>
      </c>
    </row>
    <row r="21" s="13" customFormat="true" ht="29.25" hidden="false" customHeight="true" outlineLevel="0" collapsed="false">
      <c r="A21" s="29" t="s">
        <v>15</v>
      </c>
      <c r="B21" s="14" t="s">
        <v>24</v>
      </c>
      <c r="C21" s="30" t="s">
        <v>25</v>
      </c>
      <c r="D21" s="30"/>
      <c r="E21" s="31" t="n">
        <f aca="false">E22</f>
        <v>-36906.4</v>
      </c>
      <c r="F21" s="31" t="n">
        <f aca="false">F22</f>
        <v>-35996.82</v>
      </c>
    </row>
    <row r="22" s="13" customFormat="true" ht="30" hidden="false" customHeight="true" outlineLevel="0" collapsed="false">
      <c r="A22" s="29" t="s">
        <v>15</v>
      </c>
      <c r="B22" s="14" t="s">
        <v>26</v>
      </c>
      <c r="C22" s="30" t="s">
        <v>27</v>
      </c>
      <c r="D22" s="30"/>
      <c r="E22" s="31" t="n">
        <f aca="false">-'дох 2023-2024'!I121</f>
        <v>-36906.4</v>
      </c>
      <c r="F22" s="31" t="n">
        <f aca="false">-'дох 2023-2024'!J121</f>
        <v>-35996.82</v>
      </c>
    </row>
    <row r="23" s="28" customFormat="true" ht="17.25" hidden="false" customHeight="true" outlineLevel="0" collapsed="false">
      <c r="A23" s="24" t="s">
        <v>15</v>
      </c>
      <c r="B23" s="25" t="s">
        <v>28</v>
      </c>
      <c r="C23" s="26" t="s">
        <v>29</v>
      </c>
      <c r="D23" s="26"/>
      <c r="E23" s="27" t="n">
        <f aca="false">E24</f>
        <v>36906.4</v>
      </c>
      <c r="F23" s="27" t="n">
        <f aca="false">F24</f>
        <v>35996.82</v>
      </c>
    </row>
    <row r="24" s="13" customFormat="true" ht="25.5" hidden="false" customHeight="true" outlineLevel="0" collapsed="false">
      <c r="A24" s="29" t="s">
        <v>15</v>
      </c>
      <c r="B24" s="14" t="s">
        <v>30</v>
      </c>
      <c r="C24" s="30" t="s">
        <v>31</v>
      </c>
      <c r="D24" s="30"/>
      <c r="E24" s="31" t="n">
        <f aca="false">E25</f>
        <v>36906.4</v>
      </c>
      <c r="F24" s="31" t="n">
        <f aca="false">F25</f>
        <v>35996.82</v>
      </c>
    </row>
    <row r="25" s="13" customFormat="true" ht="29.25" hidden="false" customHeight="true" outlineLevel="0" collapsed="false">
      <c r="A25" s="29" t="s">
        <v>15</v>
      </c>
      <c r="B25" s="14" t="s">
        <v>32</v>
      </c>
      <c r="C25" s="30" t="s">
        <v>33</v>
      </c>
      <c r="D25" s="30"/>
      <c r="E25" s="31" t="n">
        <f aca="false">E26</f>
        <v>36906.4</v>
      </c>
      <c r="F25" s="31" t="n">
        <f aca="false">F26</f>
        <v>35996.82</v>
      </c>
    </row>
    <row r="26" s="13" customFormat="true" ht="31.5" hidden="false" customHeight="true" outlineLevel="0" collapsed="false">
      <c r="A26" s="29" t="s">
        <v>15</v>
      </c>
      <c r="B26" s="14" t="s">
        <v>34</v>
      </c>
      <c r="C26" s="30" t="s">
        <v>35</v>
      </c>
      <c r="D26" s="30"/>
      <c r="E26" s="31" t="n">
        <f aca="false">'расх 2023-2024'!G271+880.43+4.15+13.78</f>
        <v>36906.4</v>
      </c>
      <c r="F26" s="31" t="n">
        <f aca="false">'расх 2023-2024'!H271+1713.12+7.54+29.22</f>
        <v>35996.82</v>
      </c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  <c r="E30" s="33"/>
      <c r="F30" s="33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</sheetData>
  <mergeCells count="22">
    <mergeCell ref="E2:F2"/>
    <mergeCell ref="D3:F3"/>
    <mergeCell ref="E4:F4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5.28"/>
    <col collapsed="false" customWidth="true" hidden="false" outlineLevel="0" max="3" min="3" style="40" width="47.99"/>
    <col collapsed="false" customWidth="false" hidden="false" outlineLevel="0" max="257" min="4" style="40" width="9.14"/>
  </cols>
  <sheetData>
    <row r="1" customFormat="false" ht="15" hidden="true" customHeight="false" outlineLevel="0" collapsed="false">
      <c r="C1" s="3" t="s">
        <v>45</v>
      </c>
    </row>
    <row r="2" customFormat="false" ht="15" hidden="true" customHeight="false" outlineLevel="0" collapsed="false">
      <c r="C2" s="3" t="s">
        <v>46</v>
      </c>
    </row>
    <row r="3" customFormat="false" ht="15" hidden="true" customHeight="false" outlineLevel="0" collapsed="false">
      <c r="C3" s="3" t="s">
        <v>47</v>
      </c>
    </row>
    <row r="5" s="42" customFormat="true" ht="15.75" hidden="false" customHeight="false" outlineLevel="0" collapsed="false">
      <c r="A5" s="41"/>
      <c r="B5" s="41"/>
      <c r="C5" s="3" t="s">
        <v>48</v>
      </c>
    </row>
    <row r="6" s="42" customFormat="true" ht="15.75" hidden="false" customHeight="false" outlineLevel="0" collapsed="false">
      <c r="A6" s="41"/>
      <c r="B6" s="41"/>
      <c r="C6" s="3" t="s">
        <v>46</v>
      </c>
    </row>
    <row r="7" s="42" customFormat="true" ht="15.75" hidden="false" customHeight="false" outlineLevel="0" collapsed="false">
      <c r="A7" s="41"/>
      <c r="B7" s="41"/>
      <c r="C7" s="3" t="s">
        <v>49</v>
      </c>
    </row>
    <row r="8" s="42" customFormat="true" ht="15.75" hidden="false" customHeight="false" outlineLevel="0" collapsed="false">
      <c r="A8" s="43"/>
    </row>
    <row r="9" s="46" customFormat="true" ht="36" hidden="false" customHeight="true" outlineLevel="0" collapsed="false">
      <c r="A9" s="44" t="s">
        <v>50</v>
      </c>
      <c r="B9" s="44"/>
      <c r="C9" s="44"/>
      <c r="D9" s="45"/>
      <c r="E9" s="45"/>
      <c r="F9" s="45"/>
    </row>
    <row r="10" s="48" customFormat="true" ht="6" hidden="false" customHeight="true" outlineLevel="0" collapsed="false">
      <c r="A10" s="47"/>
    </row>
    <row r="11" s="48" customFormat="true" ht="7.9" hidden="false" customHeight="true" outlineLevel="0" collapsed="false">
      <c r="A11" s="47" t="s">
        <v>51</v>
      </c>
    </row>
    <row r="12" customFormat="false" ht="27" hidden="false" customHeight="true" outlineLevel="0" collapsed="false">
      <c r="A12" s="12" t="s">
        <v>8</v>
      </c>
      <c r="B12" s="12"/>
      <c r="C12" s="12" t="s">
        <v>52</v>
      </c>
    </row>
    <row r="13" customFormat="false" ht="38.25" hidden="false" customHeight="false" outlineLevel="0" collapsed="false">
      <c r="A13" s="12" t="s">
        <v>53</v>
      </c>
      <c r="B13" s="12" t="s">
        <v>54</v>
      </c>
      <c r="C13" s="12"/>
    </row>
    <row r="14" customFormat="false" ht="28.9" hidden="false" customHeight="true" outlineLevel="0" collapsed="false">
      <c r="A14" s="49" t="s">
        <v>55</v>
      </c>
      <c r="B14" s="49"/>
      <c r="C14" s="49"/>
    </row>
    <row r="15" customFormat="false" ht="81.6" hidden="false" customHeight="true" outlineLevel="0" collapsed="false">
      <c r="A15" s="50" t="n">
        <v>314</v>
      </c>
      <c r="B15" s="51" t="s">
        <v>56</v>
      </c>
      <c r="C15" s="52" t="s">
        <v>57</v>
      </c>
    </row>
    <row r="16" customFormat="false" ht="63.75" hidden="false" customHeight="false" outlineLevel="0" collapsed="false">
      <c r="A16" s="50" t="n">
        <v>314</v>
      </c>
      <c r="B16" s="53" t="s">
        <v>58</v>
      </c>
      <c r="C16" s="52" t="s">
        <v>59</v>
      </c>
    </row>
    <row r="17" customFormat="false" ht="38.25" hidden="true" customHeight="false" outlineLevel="0" collapsed="false">
      <c r="A17" s="50" t="n">
        <v>301</v>
      </c>
      <c r="B17" s="51" t="s">
        <v>60</v>
      </c>
      <c r="C17" s="54" t="s">
        <v>61</v>
      </c>
    </row>
    <row r="18" customFormat="false" ht="42.6" hidden="false" customHeight="true" outlineLevel="0" collapsed="false">
      <c r="A18" s="50" t="n">
        <v>314</v>
      </c>
      <c r="B18" s="51" t="s">
        <v>62</v>
      </c>
      <c r="C18" s="54" t="s">
        <v>63</v>
      </c>
    </row>
    <row r="19" customFormat="false" ht="82.9" hidden="false" customHeight="true" outlineLevel="0" collapsed="false">
      <c r="A19" s="50" t="n">
        <v>314</v>
      </c>
      <c r="B19" s="51" t="s">
        <v>64</v>
      </c>
      <c r="C19" s="54" t="s">
        <v>65</v>
      </c>
    </row>
    <row r="20" customFormat="false" ht="31.15" hidden="false" customHeight="true" outlineLevel="0" collapsed="false">
      <c r="A20" s="50" t="n">
        <v>314</v>
      </c>
      <c r="B20" s="51" t="s">
        <v>66</v>
      </c>
      <c r="C20" s="54" t="s">
        <v>67</v>
      </c>
    </row>
    <row r="21" customFormat="false" ht="28.15" hidden="false" customHeight="true" outlineLevel="0" collapsed="false">
      <c r="A21" s="50" t="n">
        <v>314</v>
      </c>
      <c r="B21" s="51" t="s">
        <v>68</v>
      </c>
      <c r="C21" s="54" t="s">
        <v>69</v>
      </c>
    </row>
    <row r="22" customFormat="false" ht="25.5" hidden="true" customHeight="false" outlineLevel="0" collapsed="false">
      <c r="A22" s="50" t="n">
        <v>301</v>
      </c>
      <c r="B22" s="51" t="s">
        <v>70</v>
      </c>
      <c r="C22" s="54" t="s">
        <v>71</v>
      </c>
    </row>
    <row r="23" customFormat="false" ht="80.25" hidden="false" customHeight="true" outlineLevel="0" collapsed="false">
      <c r="A23" s="50" t="n">
        <v>314</v>
      </c>
      <c r="B23" s="51" t="s">
        <v>72</v>
      </c>
      <c r="C23" s="54" t="s">
        <v>73</v>
      </c>
    </row>
    <row r="24" customFormat="false" ht="76.5" hidden="true" customHeight="false" outlineLevel="0" collapsed="false">
      <c r="A24" s="50" t="n">
        <v>301</v>
      </c>
      <c r="B24" s="51" t="s">
        <v>74</v>
      </c>
      <c r="C24" s="54" t="s">
        <v>75</v>
      </c>
    </row>
    <row r="25" customFormat="false" ht="81.6" hidden="true" customHeight="true" outlineLevel="0" collapsed="false">
      <c r="A25" s="50" t="n">
        <v>314</v>
      </c>
      <c r="B25" s="51" t="s">
        <v>76</v>
      </c>
      <c r="C25" s="54" t="s">
        <v>77</v>
      </c>
    </row>
    <row r="26" customFormat="false" ht="89.25" hidden="true" customHeight="false" outlineLevel="0" collapsed="false">
      <c r="A26" s="50" t="n">
        <v>301</v>
      </c>
      <c r="B26" s="51" t="s">
        <v>78</v>
      </c>
      <c r="C26" s="54" t="s">
        <v>79</v>
      </c>
    </row>
    <row r="27" customFormat="false" ht="51" hidden="true" customHeight="false" outlineLevel="0" collapsed="false">
      <c r="A27" s="50" t="n">
        <v>301</v>
      </c>
      <c r="B27" s="51" t="s">
        <v>80</v>
      </c>
      <c r="C27" s="54" t="s">
        <v>81</v>
      </c>
    </row>
    <row r="28" customFormat="false" ht="51" hidden="true" customHeight="false" outlineLevel="0" collapsed="false">
      <c r="A28" s="50" t="n">
        <v>301</v>
      </c>
      <c r="B28" s="51" t="s">
        <v>82</v>
      </c>
      <c r="C28" s="54" t="s">
        <v>83</v>
      </c>
    </row>
    <row r="29" customFormat="false" ht="25.5" hidden="true" customHeight="false" outlineLevel="0" collapsed="false">
      <c r="A29" s="50" t="n">
        <v>301</v>
      </c>
      <c r="B29" s="51" t="s">
        <v>84</v>
      </c>
      <c r="C29" s="54" t="s">
        <v>85</v>
      </c>
    </row>
    <row r="30" customFormat="false" ht="51" hidden="false" customHeight="false" outlineLevel="0" collapsed="false">
      <c r="A30" s="50" t="n">
        <v>314</v>
      </c>
      <c r="B30" s="51" t="s">
        <v>86</v>
      </c>
      <c r="C30" s="54" t="s">
        <v>87</v>
      </c>
    </row>
    <row r="31" customFormat="false" ht="51" hidden="true" customHeight="false" outlineLevel="0" collapsed="false">
      <c r="A31" s="50" t="n">
        <v>301</v>
      </c>
      <c r="B31" s="51" t="s">
        <v>88</v>
      </c>
      <c r="C31" s="54" t="s">
        <v>89</v>
      </c>
    </row>
    <row r="32" customFormat="false" ht="51" hidden="true" customHeight="false" outlineLevel="0" collapsed="false">
      <c r="A32" s="50" t="n">
        <v>301</v>
      </c>
      <c r="B32" s="51" t="s">
        <v>90</v>
      </c>
      <c r="C32" s="54" t="s">
        <v>91</v>
      </c>
    </row>
    <row r="33" customFormat="false" ht="63.75" hidden="true" customHeight="false" outlineLevel="0" collapsed="false">
      <c r="A33" s="50" t="n">
        <v>301</v>
      </c>
      <c r="B33" s="51" t="s">
        <v>92</v>
      </c>
      <c r="C33" s="54" t="s">
        <v>93</v>
      </c>
    </row>
    <row r="34" customFormat="false" ht="51" hidden="true" customHeight="false" outlineLevel="0" collapsed="false">
      <c r="A34" s="50" t="n">
        <v>301</v>
      </c>
      <c r="B34" s="51" t="s">
        <v>94</v>
      </c>
      <c r="C34" s="54" t="s">
        <v>95</v>
      </c>
    </row>
    <row r="35" customFormat="false" ht="51" hidden="true" customHeight="false" outlineLevel="0" collapsed="false">
      <c r="A35" s="50" t="n">
        <v>301</v>
      </c>
      <c r="B35" s="51" t="s">
        <v>96</v>
      </c>
      <c r="C35" s="54" t="s">
        <v>97</v>
      </c>
    </row>
    <row r="36" customFormat="false" ht="69" hidden="true" customHeight="true" outlineLevel="0" collapsed="false">
      <c r="A36" s="50"/>
      <c r="B36" s="51"/>
      <c r="C36" s="54"/>
    </row>
    <row r="37" customFormat="false" ht="69" hidden="true" customHeight="true" outlineLevel="0" collapsed="false">
      <c r="A37" s="50"/>
      <c r="B37" s="51"/>
      <c r="C37" s="54"/>
    </row>
    <row r="38" customFormat="false" ht="89.25" hidden="true" customHeight="false" outlineLevel="0" collapsed="false">
      <c r="A38" s="50" t="n">
        <v>301</v>
      </c>
      <c r="B38" s="51" t="s">
        <v>98</v>
      </c>
      <c r="C38" s="54" t="s">
        <v>99</v>
      </c>
    </row>
    <row r="39" customFormat="false" ht="51" hidden="true" customHeight="false" outlineLevel="0" collapsed="false">
      <c r="A39" s="50" t="n">
        <v>301</v>
      </c>
      <c r="B39" s="51" t="s">
        <v>100</v>
      </c>
      <c r="C39" s="54" t="s">
        <v>101</v>
      </c>
    </row>
    <row r="40" customFormat="false" ht="78" hidden="false" customHeight="true" outlineLevel="0" collapsed="false">
      <c r="A40" s="50" t="n">
        <v>314</v>
      </c>
      <c r="B40" s="51" t="s">
        <v>102</v>
      </c>
      <c r="C40" s="54" t="s">
        <v>103</v>
      </c>
    </row>
    <row r="41" customFormat="false" ht="30" hidden="false" customHeight="true" outlineLevel="0" collapsed="false">
      <c r="A41" s="50" t="n">
        <v>314</v>
      </c>
      <c r="B41" s="51" t="s">
        <v>104</v>
      </c>
      <c r="C41" s="54" t="s">
        <v>105</v>
      </c>
    </row>
    <row r="42" customFormat="false" ht="28.9" hidden="false" customHeight="true" outlineLevel="0" collapsed="false">
      <c r="A42" s="50" t="n">
        <v>314</v>
      </c>
      <c r="B42" s="51" t="s">
        <v>106</v>
      </c>
      <c r="C42" s="54" t="s">
        <v>107</v>
      </c>
    </row>
    <row r="43" customFormat="false" ht="30.6" hidden="false" customHeight="true" outlineLevel="0" collapsed="false">
      <c r="A43" s="50" t="n">
        <v>314</v>
      </c>
      <c r="B43" s="55" t="s">
        <v>108</v>
      </c>
      <c r="C43" s="54" t="s">
        <v>109</v>
      </c>
    </row>
    <row r="44" customFormat="false" ht="42" hidden="false" customHeight="true" outlineLevel="0" collapsed="false">
      <c r="A44" s="50" t="n">
        <v>314</v>
      </c>
      <c r="B44" s="56" t="s">
        <v>110</v>
      </c>
      <c r="C44" s="54" t="s">
        <v>111</v>
      </c>
    </row>
    <row r="45" customFormat="false" ht="38.25" hidden="false" customHeight="false" outlineLevel="0" collapsed="false">
      <c r="A45" s="50" t="n">
        <v>314</v>
      </c>
      <c r="B45" s="57" t="s">
        <v>112</v>
      </c>
      <c r="C45" s="54" t="s">
        <v>113</v>
      </c>
    </row>
    <row r="46" customFormat="false" ht="38.25" hidden="false" customHeight="false" outlineLevel="0" collapsed="false">
      <c r="A46" s="50" t="n">
        <v>314</v>
      </c>
      <c r="B46" s="57" t="s">
        <v>114</v>
      </c>
      <c r="C46" s="54" t="s">
        <v>115</v>
      </c>
    </row>
    <row r="47" customFormat="false" ht="19.15" hidden="false" customHeight="true" outlineLevel="0" collapsed="false">
      <c r="A47" s="50" t="n">
        <v>314</v>
      </c>
      <c r="B47" s="57" t="s">
        <v>116</v>
      </c>
      <c r="C47" s="54" t="s">
        <v>117</v>
      </c>
    </row>
    <row r="48" customFormat="false" ht="69" hidden="false" customHeight="true" outlineLevel="0" collapsed="false">
      <c r="A48" s="50" t="n">
        <v>314</v>
      </c>
      <c r="B48" s="57" t="s">
        <v>118</v>
      </c>
      <c r="C48" s="54" t="s">
        <v>119</v>
      </c>
    </row>
    <row r="49" customFormat="false" ht="25.5" hidden="true" customHeight="false" outlineLevel="0" collapsed="false">
      <c r="A49" s="50" t="n">
        <v>314</v>
      </c>
      <c r="B49" s="57" t="s">
        <v>120</v>
      </c>
      <c r="C49" s="54" t="s">
        <v>121</v>
      </c>
    </row>
    <row r="50" customFormat="false" ht="38.25" hidden="true" customHeight="false" outlineLevel="0" collapsed="false">
      <c r="A50" s="50" t="n">
        <v>314</v>
      </c>
      <c r="B50" s="57" t="s">
        <v>122</v>
      </c>
      <c r="C50" s="54" t="s">
        <v>123</v>
      </c>
    </row>
    <row r="51" customFormat="false" ht="43.15" hidden="false" customHeight="true" outlineLevel="0" collapsed="false">
      <c r="A51" s="50" t="n">
        <v>314</v>
      </c>
      <c r="B51" s="57" t="s">
        <v>124</v>
      </c>
      <c r="C51" s="58" t="s">
        <v>125</v>
      </c>
    </row>
    <row r="52" customFormat="false" ht="51" hidden="true" customHeight="false" outlineLevel="0" collapsed="false">
      <c r="A52" s="50" t="n">
        <v>314</v>
      </c>
      <c r="B52" s="57" t="s">
        <v>126</v>
      </c>
      <c r="C52" s="54" t="s">
        <v>127</v>
      </c>
    </row>
    <row r="53" customFormat="false" ht="94.9" hidden="false" customHeight="true" outlineLevel="0" collapsed="false">
      <c r="A53" s="50" t="n">
        <v>314</v>
      </c>
      <c r="B53" s="57" t="s">
        <v>128</v>
      </c>
      <c r="C53" s="54" t="s">
        <v>129</v>
      </c>
    </row>
    <row r="54" customFormat="false" ht="49.5" hidden="false" customHeight="true" outlineLevel="0" collapsed="false">
      <c r="A54" s="50" t="n">
        <v>314</v>
      </c>
      <c r="B54" s="57" t="s">
        <v>130</v>
      </c>
      <c r="C54" s="54" t="s">
        <v>131</v>
      </c>
    </row>
    <row r="55" customFormat="false" ht="19.15" hidden="true" customHeight="true" outlineLevel="0" collapsed="false">
      <c r="A55" s="50"/>
      <c r="B55" s="57"/>
      <c r="C55" s="54"/>
    </row>
    <row r="56" customFormat="false" ht="54.75" hidden="false" customHeight="true" outlineLevel="0" collapsed="false">
      <c r="A56" s="50" t="n">
        <v>314</v>
      </c>
      <c r="B56" s="57" t="s">
        <v>132</v>
      </c>
      <c r="C56" s="54" t="s">
        <v>133</v>
      </c>
    </row>
    <row r="57" customFormat="false" ht="15" hidden="false" customHeight="false" outlineLevel="0" collapsed="false">
      <c r="A57" s="50" t="n">
        <v>314</v>
      </c>
      <c r="B57" s="57" t="s">
        <v>134</v>
      </c>
      <c r="C57" s="54" t="s">
        <v>135</v>
      </c>
    </row>
    <row r="58" customFormat="false" ht="42.6" hidden="false" customHeight="true" outlineLevel="0" collapsed="false">
      <c r="A58" s="50" t="n">
        <v>314</v>
      </c>
      <c r="B58" s="57" t="s">
        <v>136</v>
      </c>
      <c r="C58" s="54" t="s">
        <v>137</v>
      </c>
    </row>
    <row r="59" customFormat="false" ht="38.25" hidden="false" customHeight="false" outlineLevel="0" collapsed="false">
      <c r="A59" s="50" t="n">
        <v>314</v>
      </c>
      <c r="B59" s="57" t="s">
        <v>138</v>
      </c>
      <c r="C59" s="54" t="s">
        <v>139</v>
      </c>
    </row>
    <row r="60" customFormat="false" ht="45.75" hidden="false" customHeight="true" outlineLevel="0" collapsed="false">
      <c r="A60" s="50" t="n">
        <v>314</v>
      </c>
      <c r="B60" s="57" t="s">
        <v>140</v>
      </c>
      <c r="C60" s="54" t="s">
        <v>141</v>
      </c>
    </row>
    <row r="61" customFormat="false" ht="20.25" hidden="false" customHeight="true" outlineLevel="0" collapsed="false">
      <c r="A61" s="50" t="n">
        <v>314</v>
      </c>
      <c r="B61" s="57" t="s">
        <v>142</v>
      </c>
      <c r="C61" s="54" t="s">
        <v>143</v>
      </c>
    </row>
    <row r="62" customFormat="false" ht="66.75" hidden="false" customHeight="true" outlineLevel="0" collapsed="false">
      <c r="A62" s="50" t="n">
        <v>314</v>
      </c>
      <c r="B62" s="57" t="s">
        <v>144</v>
      </c>
      <c r="C62" s="54" t="s">
        <v>145</v>
      </c>
    </row>
    <row r="63" customFormat="false" ht="44.25" hidden="false" customHeight="true" outlineLevel="0" collapsed="false">
      <c r="A63" s="50" t="n">
        <v>314</v>
      </c>
      <c r="B63" s="57" t="s">
        <v>146</v>
      </c>
      <c r="C63" s="54" t="s">
        <v>147</v>
      </c>
    </row>
    <row r="64" customFormat="false" ht="74.25" hidden="true" customHeight="true" outlineLevel="0" collapsed="false">
      <c r="A64" s="50" t="n">
        <v>314</v>
      </c>
      <c r="B64" s="57" t="s">
        <v>148</v>
      </c>
      <c r="C64" s="54" t="s">
        <v>149</v>
      </c>
    </row>
    <row r="65" customFormat="false" ht="51" hidden="true" customHeight="false" outlineLevel="0" collapsed="false">
      <c r="A65" s="50" t="n">
        <v>314</v>
      </c>
      <c r="B65" s="57" t="s">
        <v>150</v>
      </c>
      <c r="C65" s="54" t="s">
        <v>151</v>
      </c>
    </row>
    <row r="66" customFormat="false" ht="42.75" hidden="false" customHeight="true" outlineLevel="0" collapsed="false">
      <c r="A66" s="50" t="n">
        <v>314</v>
      </c>
      <c r="B66" s="57" t="s">
        <v>152</v>
      </c>
      <c r="C66" s="54" t="s">
        <v>153</v>
      </c>
    </row>
    <row r="67" customFormat="false" ht="39.75" hidden="false" customHeight="true" outlineLevel="0" collapsed="false">
      <c r="A67" s="50" t="n">
        <v>314</v>
      </c>
      <c r="B67" s="57" t="s">
        <v>154</v>
      </c>
      <c r="C67" s="54" t="s">
        <v>155</v>
      </c>
    </row>
    <row r="68" customFormat="false" ht="26.25" hidden="false" customHeight="true" outlineLevel="0" collapsed="false">
      <c r="A68" s="50" t="n">
        <v>314</v>
      </c>
      <c r="B68" s="57" t="s">
        <v>156</v>
      </c>
      <c r="C68" s="54" t="s">
        <v>157</v>
      </c>
    </row>
    <row r="69" customFormat="false" ht="89.25" hidden="false" customHeight="false" outlineLevel="0" collapsed="false">
      <c r="A69" s="50" t="n">
        <v>314</v>
      </c>
      <c r="B69" s="57" t="s">
        <v>158</v>
      </c>
      <c r="C69" s="54" t="s">
        <v>159</v>
      </c>
    </row>
    <row r="70" customFormat="false" ht="66" hidden="false" customHeight="true" outlineLevel="0" collapsed="false">
      <c r="A70" s="50" t="n">
        <v>314</v>
      </c>
      <c r="B70" s="57" t="s">
        <v>160</v>
      </c>
      <c r="C70" s="54" t="s">
        <v>161</v>
      </c>
    </row>
    <row r="71" customFormat="false" ht="13.15" hidden="true" customHeight="true" outlineLevel="0" collapsed="false">
      <c r="A71" s="39"/>
      <c r="B71" s="39"/>
      <c r="C71" s="52"/>
    </row>
    <row r="72" s="48" customFormat="true" ht="30" hidden="true" customHeight="true" outlineLevel="0" collapsed="false">
      <c r="A72" s="59"/>
      <c r="B72" s="59"/>
      <c r="C72" s="60"/>
    </row>
    <row r="73" customFormat="false" ht="28.15" hidden="true" customHeight="true" outlineLevel="0" collapsed="false">
      <c r="A73" s="60"/>
      <c r="B73" s="60"/>
      <c r="C73" s="61"/>
    </row>
    <row r="74" customFormat="false" ht="12.75" hidden="true" customHeight="false" outlineLevel="0" collapsed="false">
      <c r="A74" s="62"/>
      <c r="B74" s="63"/>
      <c r="C74" s="54"/>
    </row>
    <row r="75" customFormat="false" ht="12.75" hidden="true" customHeight="false" outlineLevel="0" collapsed="false">
      <c r="A75" s="64"/>
      <c r="B75" s="51"/>
      <c r="C75" s="54"/>
    </row>
    <row r="76" customFormat="false" ht="12.75" hidden="true" customHeight="false" outlineLevel="0" collapsed="false">
      <c r="A76" s="64"/>
      <c r="B76" s="51"/>
      <c r="C76" s="54"/>
    </row>
    <row r="77" customFormat="false" ht="12.75" hidden="true" customHeight="false" outlineLevel="0" collapsed="false">
      <c r="A77" s="65"/>
      <c r="B77" s="51"/>
      <c r="C77" s="66"/>
    </row>
    <row r="78" customFormat="false" ht="42" hidden="true" customHeight="true" outlineLevel="0" collapsed="false">
      <c r="A78" s="67"/>
      <c r="B78" s="66"/>
      <c r="C78" s="68"/>
    </row>
    <row r="79" customFormat="false" ht="191.25" hidden="true" customHeight="false" outlineLevel="0" collapsed="false">
      <c r="A79" s="68" t="s">
        <v>162</v>
      </c>
      <c r="B79" s="68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  <row r="85" customFormat="false" ht="12.75" hidden="false" customHeight="false" outlineLevel="0" collapsed="false">
      <c r="A85" s="69"/>
      <c r="B85" s="69"/>
      <c r="C85" s="69"/>
    </row>
    <row r="86" customFormat="false" ht="12.75" hidden="false" customHeight="false" outlineLevel="0" collapsed="false">
      <c r="A86" s="69"/>
      <c r="B86" s="69"/>
      <c r="C86" s="69"/>
    </row>
    <row r="87" customFormat="false" ht="12.75" hidden="false" customHeight="false" outlineLevel="0" collapsed="false">
      <c r="A87" s="69"/>
      <c r="B87" s="69"/>
      <c r="C87" s="69"/>
    </row>
    <row r="88" customFormat="false" ht="12.75" hidden="false" customHeight="false" outlineLevel="0" collapsed="false">
      <c r="A88" s="69"/>
      <c r="B88" s="69"/>
      <c r="C88" s="69"/>
    </row>
    <row r="89" customFormat="false" ht="12.75" hidden="false" customHeight="false" outlineLevel="0" collapsed="false">
      <c r="A89" s="69"/>
      <c r="B89" s="69"/>
      <c r="C89" s="69"/>
    </row>
    <row r="90" customFormat="false" ht="12.75" hidden="false" customHeight="false" outlineLevel="0" collapsed="false">
      <c r="A90" s="69"/>
      <c r="B90" s="69"/>
      <c r="C90" s="69"/>
    </row>
    <row r="91" customFormat="false" ht="12.75" hidden="false" customHeight="false" outlineLevel="0" collapsed="false">
      <c r="A91" s="69"/>
      <c r="B91" s="69"/>
      <c r="C91" s="69"/>
    </row>
    <row r="92" customFormat="false" ht="12.75" hidden="false" customHeight="false" outlineLevel="0" collapsed="false">
      <c r="A92" s="69"/>
      <c r="B92" s="69"/>
      <c r="C92" s="69"/>
    </row>
    <row r="93" customFormat="false" ht="12.75" hidden="false" customHeight="false" outlineLevel="0" collapsed="false">
      <c r="A93" s="69"/>
      <c r="B93" s="69"/>
      <c r="C93" s="69"/>
    </row>
    <row r="94" customFormat="false" ht="12.75" hidden="false" customHeight="false" outlineLevel="0" collapsed="false">
      <c r="A94" s="69"/>
      <c r="B94" s="69"/>
      <c r="C94" s="69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</row>
    <row r="98" customFormat="false" ht="12.75" hidden="false" customHeight="false" outlineLevel="0" collapsed="false">
      <c r="A98" s="69"/>
      <c r="B98" s="69"/>
      <c r="C98" s="69"/>
    </row>
    <row r="99" customFormat="false" ht="12.75" hidden="false" customHeight="false" outlineLevel="0" collapsed="false">
      <c r="A99" s="69"/>
      <c r="B99" s="69"/>
      <c r="C99" s="69"/>
    </row>
    <row r="100" customFormat="false" ht="12.75" hidden="false" customHeight="false" outlineLevel="0" collapsed="false">
      <c r="A100" s="69"/>
      <c r="B100" s="69"/>
      <c r="C100" s="69"/>
    </row>
    <row r="101" customFormat="false" ht="12.75" hidden="false" customHeight="false" outlineLevel="0" collapsed="false">
      <c r="A101" s="69"/>
      <c r="B101" s="69"/>
      <c r="C101" s="69"/>
    </row>
    <row r="102" customFormat="false" ht="12.75" hidden="false" customHeight="false" outlineLevel="0" collapsed="false">
      <c r="A102" s="69"/>
      <c r="B102" s="69"/>
      <c r="C102" s="69"/>
    </row>
    <row r="103" customFormat="false" ht="12.75" hidden="false" customHeight="false" outlineLevel="0" collapsed="false">
      <c r="A103" s="69"/>
      <c r="B103" s="69"/>
      <c r="C103" s="69"/>
    </row>
    <row r="104" customFormat="false" ht="12.75" hidden="false" customHeight="false" outlineLevel="0" collapsed="false">
      <c r="A104" s="69"/>
      <c r="B104" s="69"/>
      <c r="C104" s="69"/>
    </row>
    <row r="105" customFormat="false" ht="12.75" hidden="false" customHeight="false" outlineLevel="0" collapsed="false">
      <c r="A105" s="69"/>
      <c r="B105" s="69"/>
      <c r="C105" s="69"/>
    </row>
    <row r="106" customFormat="false" ht="12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9"/>
      <c r="B108" s="69"/>
      <c r="C108" s="69"/>
    </row>
    <row r="109" customFormat="false" ht="12.75" hidden="false" customHeight="false" outlineLevel="0" collapsed="false">
      <c r="A109" s="69"/>
      <c r="B109" s="69"/>
      <c r="C109" s="69"/>
    </row>
    <row r="110" customFormat="false" ht="12.75" hidden="false" customHeight="false" outlineLevel="0" collapsed="false">
      <c r="A110" s="69"/>
      <c r="B110" s="69"/>
      <c r="C110" s="69"/>
    </row>
    <row r="111" customFormat="false" ht="12.75" hidden="false" customHeight="false" outlineLevel="0" collapsed="false">
      <c r="A111" s="69"/>
      <c r="B111" s="69"/>
      <c r="C111" s="69"/>
    </row>
    <row r="112" customFormat="false" ht="12.75" hidden="false" customHeight="false" outlineLevel="0" collapsed="false">
      <c r="A112" s="69"/>
      <c r="B112" s="69"/>
      <c r="C112" s="69"/>
    </row>
    <row r="113" customFormat="false" ht="12.75" hidden="false" customHeight="false" outlineLevel="0" collapsed="false">
      <c r="A113" s="69"/>
      <c r="B113" s="69"/>
      <c r="C113" s="69"/>
    </row>
    <row r="114" customFormat="false" ht="12.75" hidden="false" customHeight="false" outlineLevel="0" collapsed="false">
      <c r="A114" s="69"/>
      <c r="B114" s="69"/>
      <c r="C114" s="69"/>
    </row>
    <row r="115" customFormat="false" ht="12.75" hidden="false" customHeight="false" outlineLevel="0" collapsed="false">
      <c r="A115" s="69"/>
      <c r="B115" s="69"/>
      <c r="C115" s="69"/>
    </row>
    <row r="116" customFormat="false" ht="12.75" hidden="false" customHeight="false" outlineLevel="0" collapsed="false">
      <c r="A116" s="69"/>
      <c r="B116" s="69"/>
      <c r="C116" s="69"/>
    </row>
    <row r="117" customFormat="false" ht="12.75" hidden="false" customHeight="false" outlineLevel="0" collapsed="false">
      <c r="A117" s="69"/>
      <c r="B117" s="69"/>
      <c r="C117" s="69"/>
    </row>
    <row r="118" customFormat="false" ht="12.75" hidden="false" customHeight="false" outlineLevel="0" collapsed="false">
      <c r="A118" s="69"/>
      <c r="B118" s="69"/>
      <c r="C118" s="69"/>
    </row>
    <row r="119" customFormat="false" ht="12.75" hidden="false" customHeight="false" outlineLevel="0" collapsed="false">
      <c r="A119" s="69"/>
      <c r="B119" s="69"/>
      <c r="C119" s="69"/>
    </row>
    <row r="120" customFormat="false" ht="12.75" hidden="false" customHeight="false" outlineLevel="0" collapsed="false">
      <c r="A120" s="69"/>
      <c r="B120" s="69"/>
      <c r="C120" s="69"/>
    </row>
    <row r="121" customFormat="false" ht="12.75" hidden="false" customHeight="false" outlineLevel="0" collapsed="false">
      <c r="A121" s="69"/>
      <c r="B121" s="69"/>
      <c r="C121" s="69"/>
    </row>
    <row r="122" customFormat="false" ht="12.75" hidden="false" customHeight="false" outlineLevel="0" collapsed="false">
      <c r="A122" s="69"/>
      <c r="B122" s="69"/>
      <c r="C122" s="69"/>
    </row>
    <row r="123" customFormat="false" ht="12.75" hidden="false" customHeight="false" outlineLevel="0" collapsed="false">
      <c r="A123" s="69"/>
      <c r="B123" s="69"/>
      <c r="C123" s="69"/>
    </row>
    <row r="124" customFormat="false" ht="12.75" hidden="false" customHeight="false" outlineLevel="0" collapsed="false">
      <c r="A124" s="69"/>
      <c r="B124" s="69"/>
      <c r="C124" s="69"/>
    </row>
    <row r="125" customFormat="false" ht="12.75" hidden="false" customHeight="false" outlineLevel="0" collapsed="false">
      <c r="A125" s="69"/>
      <c r="B125" s="69"/>
      <c r="C125" s="69"/>
    </row>
    <row r="126" customFormat="false" ht="12.75" hidden="false" customHeight="false" outlineLevel="0" collapsed="false">
      <c r="A126" s="69"/>
      <c r="B126" s="69"/>
      <c r="C126" s="69"/>
    </row>
    <row r="127" customFormat="false" ht="12.75" hidden="false" customHeight="false" outlineLevel="0" collapsed="false">
      <c r="A127" s="69"/>
      <c r="B127" s="69"/>
      <c r="C127" s="69"/>
    </row>
    <row r="128" customFormat="false" ht="12.75" hidden="false" customHeight="false" outlineLevel="0" collapsed="false">
      <c r="A128" s="69"/>
      <c r="B128" s="69"/>
      <c r="C128" s="69"/>
    </row>
    <row r="129" customFormat="false" ht="12.75" hidden="false" customHeight="false" outlineLevel="0" collapsed="false">
      <c r="A129" s="69"/>
      <c r="B129" s="69"/>
      <c r="C129" s="69"/>
    </row>
    <row r="130" customFormat="false" ht="12.75" hidden="false" customHeight="false" outlineLevel="0" collapsed="false">
      <c r="A130" s="69"/>
      <c r="B130" s="69"/>
      <c r="C130" s="69"/>
    </row>
    <row r="131" customFormat="false" ht="12.75" hidden="false" customHeight="false" outlineLevel="0" collapsed="false">
      <c r="A131" s="69"/>
      <c r="B131" s="69"/>
      <c r="C131" s="69"/>
    </row>
    <row r="132" customFormat="false" ht="12.75" hidden="false" customHeight="false" outlineLevel="0" collapsed="false">
      <c r="A132" s="69"/>
      <c r="B132" s="69"/>
      <c r="C132" s="69"/>
    </row>
    <row r="133" customFormat="false" ht="12.75" hidden="false" customHeight="false" outlineLevel="0" collapsed="false">
      <c r="A133" s="69"/>
      <c r="B133" s="69"/>
      <c r="C133" s="69"/>
    </row>
    <row r="134" customFormat="false" ht="12.75" hidden="false" customHeight="false" outlineLevel="0" collapsed="false">
      <c r="A134" s="69"/>
      <c r="B134" s="69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30.28"/>
    <col collapsed="false" customWidth="false" hidden="false" outlineLevel="0" max="5" min="3" style="40" width="9.14"/>
    <col collapsed="false" customWidth="true" hidden="false" outlineLevel="0" max="6" min="6" style="40" width="22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1"/>
      <c r="B1" s="70"/>
      <c r="C1" s="71"/>
      <c r="D1" s="72" t="s">
        <v>163</v>
      </c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1"/>
      <c r="B2" s="70"/>
      <c r="C2" s="74"/>
      <c r="D2" s="72" t="s">
        <v>40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75" hidden="false" customHeight="false" outlineLevel="0" collapsed="false">
      <c r="A3" s="1"/>
      <c r="B3" s="70"/>
      <c r="C3" s="74"/>
      <c r="D3" s="72" t="s">
        <v>164</v>
      </c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1"/>
      <c r="B4" s="70"/>
      <c r="C4" s="74"/>
      <c r="D4" s="7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false" outlineLevel="0" collapsed="false">
      <c r="A5" s="1"/>
      <c r="B5" s="70"/>
      <c r="C5" s="74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51" hidden="false" customHeight="true" outlineLevel="0" collapsed="false">
      <c r="A6" s="44" t="s">
        <v>165</v>
      </c>
      <c r="B6" s="44"/>
      <c r="C6" s="44"/>
      <c r="D6" s="44"/>
      <c r="E6" s="44"/>
      <c r="F6" s="44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8</v>
      </c>
      <c r="B8" s="10"/>
      <c r="C8" s="12" t="s">
        <v>9</v>
      </c>
      <c r="D8" s="12"/>
      <c r="E8" s="12"/>
      <c r="F8" s="12"/>
    </row>
    <row r="9" s="13" customFormat="true" ht="104.25" hidden="false" customHeight="true" outlineLevel="0" collapsed="false">
      <c r="A9" s="12" t="s">
        <v>11</v>
      </c>
      <c r="B9" s="12" t="s">
        <v>166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5" t="s">
        <v>167</v>
      </c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customFormat="false" ht="29.45" hidden="false" customHeight="true" outlineLevel="0" collapsed="false">
      <c r="A12" s="77" t="s">
        <v>15</v>
      </c>
      <c r="B12" s="78" t="s">
        <v>26</v>
      </c>
      <c r="C12" s="79" t="s">
        <v>27</v>
      </c>
      <c r="D12" s="79"/>
      <c r="E12" s="79"/>
      <c r="F12" s="79"/>
      <c r="G12" s="76"/>
      <c r="H12" s="76"/>
      <c r="I12" s="76"/>
      <c r="J12" s="76"/>
      <c r="K12" s="76"/>
      <c r="L12" s="76"/>
      <c r="M12" s="76"/>
    </row>
    <row r="13" customFormat="false" ht="31.15" hidden="false" customHeight="true" outlineLevel="0" collapsed="false">
      <c r="A13" s="77" t="s">
        <v>15</v>
      </c>
      <c r="B13" s="78" t="s">
        <v>34</v>
      </c>
      <c r="C13" s="79" t="s">
        <v>35</v>
      </c>
      <c r="D13" s="79"/>
      <c r="E13" s="79"/>
      <c r="F13" s="79"/>
      <c r="G13" s="76"/>
      <c r="H13" s="76"/>
      <c r="I13" s="76"/>
      <c r="J13" s="76"/>
      <c r="K13" s="76"/>
      <c r="L13" s="76"/>
      <c r="M13" s="76"/>
    </row>
    <row r="14" customFormat="false" ht="43.15" hidden="true" customHeight="true" outlineLevel="0" collapsed="false">
      <c r="A14" s="77"/>
      <c r="B14" s="12"/>
      <c r="C14" s="80"/>
      <c r="D14" s="80"/>
      <c r="E14" s="80"/>
      <c r="F14" s="80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7"/>
      <c r="B15" s="12"/>
      <c r="C15" s="79"/>
      <c r="D15" s="79"/>
      <c r="E15" s="79"/>
      <c r="F15" s="79"/>
    </row>
    <row r="16" customFormat="false" ht="15.75" hidden="false" customHeight="false" outlineLevel="0" collapsed="false">
      <c r="A16" s="1"/>
      <c r="B16" s="81"/>
      <c r="C16" s="81"/>
      <c r="D16" s="82"/>
      <c r="E16" s="82"/>
      <c r="F16" s="82"/>
    </row>
    <row r="17" customFormat="false" ht="15.75" hidden="false" customHeight="false" outlineLevel="0" collapsed="false">
      <c r="A17" s="1"/>
      <c r="B17" s="81"/>
      <c r="C17" s="81"/>
      <c r="D17" s="82"/>
      <c r="E17" s="82"/>
      <c r="F17" s="82"/>
    </row>
    <row r="18" customFormat="false" ht="15.75" hidden="false" customHeight="false" outlineLevel="0" collapsed="false">
      <c r="A18" s="1"/>
      <c r="B18" s="81"/>
      <c r="C18" s="81"/>
      <c r="D18" s="82"/>
      <c r="E18" s="82"/>
      <c r="F18" s="82"/>
    </row>
    <row r="19" customFormat="false" ht="15.75" hidden="false" customHeight="false" outlineLevel="0" collapsed="false">
      <c r="A19" s="1"/>
      <c r="B19" s="81"/>
      <c r="C19" s="81"/>
      <c r="D19" s="82"/>
      <c r="E19" s="82"/>
      <c r="F19" s="82"/>
    </row>
    <row r="20" customFormat="false" ht="15.75" hidden="false" customHeight="false" outlineLevel="0" collapsed="false">
      <c r="A20" s="1"/>
      <c r="B20" s="81"/>
      <c r="C20" s="81"/>
      <c r="D20" s="82"/>
      <c r="E20" s="82"/>
      <c r="F20" s="82"/>
    </row>
    <row r="21" customFormat="false" ht="15.75" hidden="false" customHeight="false" outlineLevel="0" collapsed="false">
      <c r="A21" s="1"/>
      <c r="B21" s="81"/>
      <c r="C21" s="81"/>
      <c r="D21" s="82"/>
      <c r="E21" s="82"/>
      <c r="F21" s="82"/>
    </row>
    <row r="22" customFormat="false" ht="15.75" hidden="false" customHeight="false" outlineLevel="0" collapsed="false">
      <c r="A22" s="1"/>
      <c r="B22" s="81"/>
      <c r="C22" s="81"/>
      <c r="D22" s="82"/>
      <c r="E22" s="82"/>
      <c r="F22" s="82"/>
    </row>
    <row r="23" customFormat="false" ht="15.75" hidden="false" customHeight="false" outlineLevel="0" collapsed="false">
      <c r="A23" s="1"/>
      <c r="B23" s="81"/>
      <c r="C23" s="81"/>
      <c r="D23" s="82"/>
      <c r="E23" s="82"/>
      <c r="F23" s="82"/>
    </row>
    <row r="24" customFormat="false" ht="15.75" hidden="false" customHeight="false" outlineLevel="0" collapsed="false">
      <c r="A24" s="1"/>
      <c r="B24" s="81"/>
      <c r="C24" s="81"/>
      <c r="D24" s="82"/>
      <c r="E24" s="82"/>
      <c r="F24" s="82"/>
    </row>
    <row r="25" customFormat="false" ht="15.75" hidden="false" customHeight="false" outlineLevel="0" collapsed="false">
      <c r="A25" s="1"/>
      <c r="B25" s="81"/>
      <c r="C25" s="81"/>
      <c r="D25" s="82"/>
      <c r="E25" s="82"/>
      <c r="F25" s="82"/>
    </row>
    <row r="26" customFormat="false" ht="15.75" hidden="false" customHeight="false" outlineLevel="0" collapsed="false">
      <c r="A26" s="1"/>
      <c r="B26" s="81"/>
      <c r="C26" s="81"/>
      <c r="D26" s="82"/>
      <c r="E26" s="82"/>
      <c r="F26" s="82"/>
    </row>
    <row r="27" customFormat="false" ht="15.75" hidden="false" customHeight="false" outlineLevel="0" collapsed="false">
      <c r="A27" s="1"/>
      <c r="B27" s="81"/>
      <c r="C27" s="81"/>
      <c r="D27" s="82"/>
      <c r="E27" s="82"/>
      <c r="F27" s="82"/>
    </row>
    <row r="28" customFormat="false" ht="15.75" hidden="false" customHeight="false" outlineLevel="0" collapsed="false">
      <c r="B28" s="81"/>
      <c r="C28" s="81"/>
      <c r="D28" s="82"/>
      <c r="E28" s="82"/>
      <c r="F28" s="82"/>
    </row>
    <row r="29" customFormat="false" ht="15.75" hidden="false" customHeight="false" outlineLevel="0" collapsed="false">
      <c r="B29" s="81"/>
      <c r="C29" s="81"/>
      <c r="D29" s="82"/>
      <c r="E29" s="82"/>
      <c r="F29" s="82"/>
    </row>
    <row r="30" customFormat="false" ht="15.75" hidden="false" customHeight="false" outlineLevel="0" collapsed="false">
      <c r="B30" s="83"/>
      <c r="C30" s="83"/>
      <c r="D30" s="84"/>
      <c r="E30" s="84"/>
      <c r="F30" s="84"/>
    </row>
    <row r="31" customFormat="false" ht="15.75" hidden="false" customHeight="false" outlineLevel="0" collapsed="false">
      <c r="B31" s="81"/>
      <c r="C31" s="85"/>
      <c r="D31" s="82"/>
      <c r="E31" s="82"/>
      <c r="F31" s="82"/>
    </row>
    <row r="32" customFormat="false" ht="15.75" hidden="false" customHeight="false" outlineLevel="0" collapsed="false">
      <c r="B32" s="81"/>
      <c r="C32" s="81"/>
      <c r="D32" s="82"/>
      <c r="E32" s="82"/>
      <c r="F32" s="82"/>
    </row>
    <row r="33" customFormat="false" ht="15.75" hidden="false" customHeight="false" outlineLevel="0" collapsed="false">
      <c r="B33" s="86"/>
      <c r="C33" s="85"/>
      <c r="D33" s="82"/>
      <c r="E33" s="82"/>
      <c r="F33" s="82"/>
    </row>
    <row r="34" customFormat="false" ht="15.75" hidden="false" customHeight="false" outlineLevel="0" collapsed="false">
      <c r="B34" s="81"/>
      <c r="C34" s="81"/>
      <c r="D34" s="82"/>
      <c r="E34" s="82"/>
      <c r="F34" s="82"/>
    </row>
    <row r="35" customFormat="false" ht="15.75" hidden="false" customHeight="false" outlineLevel="0" collapsed="false">
      <c r="B35" s="81"/>
      <c r="C35" s="81"/>
      <c r="D35" s="82"/>
      <c r="E35" s="82"/>
      <c r="F35" s="82"/>
    </row>
    <row r="36" customFormat="false" ht="15.75" hidden="false" customHeight="false" outlineLevel="0" collapsed="false">
      <c r="B36" s="87"/>
      <c r="C36" s="85"/>
      <c r="D36" s="82"/>
      <c r="E36" s="82"/>
      <c r="F36" s="82"/>
    </row>
    <row r="37" customFormat="false" ht="15.75" hidden="false" customHeight="false" outlineLevel="0" collapsed="false">
      <c r="B37" s="41"/>
      <c r="C37" s="81"/>
      <c r="D37" s="82"/>
      <c r="E37" s="82"/>
      <c r="F37" s="82"/>
    </row>
    <row r="38" customFormat="false" ht="15.75" hidden="false" customHeight="false" outlineLevel="0" collapsed="false">
      <c r="B38" s="41"/>
      <c r="C38" s="85"/>
      <c r="D38" s="82"/>
      <c r="E38" s="82"/>
      <c r="F38" s="82"/>
    </row>
    <row r="39" customFormat="false" ht="15.75" hidden="false" customHeight="false" outlineLevel="0" collapsed="false">
      <c r="B39" s="81"/>
      <c r="C39" s="81"/>
      <c r="D39" s="82"/>
      <c r="E39" s="82"/>
      <c r="F39" s="82"/>
    </row>
    <row r="40" customFormat="false" ht="15.75" hidden="false" customHeight="false" outlineLevel="0" collapsed="false">
      <c r="B40" s="41"/>
      <c r="C40" s="85"/>
      <c r="D40" s="82"/>
      <c r="E40" s="82"/>
      <c r="F40" s="82"/>
    </row>
    <row r="41" customFormat="false" ht="15.75" hidden="false" customHeight="false" outlineLevel="0" collapsed="false">
      <c r="B41" s="81"/>
      <c r="C41" s="81"/>
      <c r="D41" s="82"/>
      <c r="E41" s="82"/>
      <c r="F41" s="82"/>
    </row>
    <row r="42" customFormat="false" ht="15.75" hidden="false" customHeight="false" outlineLevel="0" collapsed="false">
      <c r="B42" s="41"/>
      <c r="C42" s="85"/>
      <c r="D42" s="82"/>
      <c r="E42" s="82"/>
      <c r="F42" s="82"/>
    </row>
    <row r="43" customFormat="false" ht="15.75" hidden="false" customHeight="false" outlineLevel="0" collapsed="false">
      <c r="B43" s="81"/>
      <c r="C43" s="81"/>
      <c r="D43" s="82"/>
      <c r="E43" s="82"/>
      <c r="F43" s="82"/>
    </row>
    <row r="44" customFormat="false" ht="15.75" hidden="false" customHeight="false" outlineLevel="0" collapsed="false">
      <c r="B44" s="41"/>
      <c r="C44" s="85"/>
      <c r="D44" s="82"/>
      <c r="E44" s="82"/>
      <c r="F44" s="82"/>
    </row>
    <row r="45" customFormat="false" ht="15.75" hidden="false" customHeight="false" outlineLevel="0" collapsed="false">
      <c r="B45" s="81"/>
      <c r="C45" s="81"/>
      <c r="D45" s="82"/>
      <c r="E45" s="82"/>
      <c r="F45" s="82"/>
    </row>
    <row r="46" customFormat="false" ht="15.75" hidden="false" customHeight="false" outlineLevel="0" collapsed="false">
      <c r="B46" s="41"/>
      <c r="C46" s="85"/>
      <c r="D46" s="82"/>
      <c r="E46" s="82"/>
      <c r="F46" s="82"/>
    </row>
    <row r="47" customFormat="false" ht="15.75" hidden="false" customHeight="false" outlineLevel="0" collapsed="false">
      <c r="B47" s="81"/>
      <c r="C47" s="81"/>
      <c r="D47" s="82"/>
      <c r="E47" s="82"/>
      <c r="F47" s="82"/>
    </row>
    <row r="48" customFormat="false" ht="15.75" hidden="false" customHeight="false" outlineLevel="0" collapsed="false">
      <c r="B48" s="87"/>
      <c r="C48" s="85"/>
      <c r="D48" s="82"/>
      <c r="E48" s="82"/>
      <c r="F48" s="82"/>
    </row>
    <row r="49" customFormat="false" ht="15.75" hidden="false" customHeight="false" outlineLevel="0" collapsed="false">
      <c r="B49" s="41"/>
      <c r="C49" s="81"/>
      <c r="D49" s="82"/>
      <c r="E49" s="82"/>
      <c r="F49" s="82"/>
    </row>
    <row r="50" customFormat="false" ht="15.75" hidden="false" customHeight="false" outlineLevel="0" collapsed="false">
      <c r="B50" s="81"/>
      <c r="C50" s="81"/>
      <c r="D50" s="82"/>
      <c r="E50" s="82"/>
      <c r="F50" s="82"/>
    </row>
    <row r="51" customFormat="false" ht="15.75" hidden="false" customHeight="false" outlineLevel="0" collapsed="false">
      <c r="B51" s="87"/>
      <c r="C51" s="85"/>
      <c r="D51" s="82"/>
      <c r="E51" s="82"/>
      <c r="F51" s="82"/>
    </row>
    <row r="52" customFormat="false" ht="15.75" hidden="false" customHeight="false" outlineLevel="0" collapsed="false">
      <c r="B52" s="41"/>
      <c r="C52" s="81"/>
      <c r="D52" s="82"/>
      <c r="E52" s="82"/>
      <c r="F52" s="82"/>
    </row>
    <row r="53" customFormat="false" ht="15.75" hidden="false" customHeight="false" outlineLevel="0" collapsed="false">
      <c r="B53" s="83"/>
      <c r="C53" s="83"/>
      <c r="D53" s="84"/>
      <c r="E53" s="84"/>
      <c r="F53" s="84"/>
    </row>
    <row r="54" customFormat="false" ht="15.75" hidden="false" customHeight="false" outlineLevel="0" collapsed="false">
      <c r="B54" s="81"/>
      <c r="C54" s="81"/>
      <c r="D54" s="82"/>
      <c r="E54" s="82"/>
      <c r="F54" s="82"/>
    </row>
    <row r="55" customFormat="false" ht="15.75" hidden="false" customHeight="false" outlineLevel="0" collapsed="false">
      <c r="B55" s="87"/>
      <c r="C55" s="85"/>
      <c r="D55" s="82"/>
      <c r="E55" s="82"/>
      <c r="F55" s="82"/>
    </row>
    <row r="56" customFormat="false" ht="15.75" hidden="false" customHeight="false" outlineLevel="0" collapsed="false">
      <c r="B56" s="81"/>
      <c r="C56" s="81"/>
      <c r="D56" s="82"/>
      <c r="E56" s="82"/>
      <c r="F56" s="82"/>
    </row>
    <row r="57" customFormat="false" ht="15.75" hidden="false" customHeight="false" outlineLevel="0" collapsed="false">
      <c r="B57" s="41"/>
      <c r="C57" s="81"/>
      <c r="D57" s="82"/>
      <c r="E57" s="82"/>
      <c r="F57" s="82"/>
    </row>
    <row r="58" customFormat="false" ht="15.75" hidden="false" customHeight="false" outlineLevel="0" collapsed="false">
      <c r="B58" s="87"/>
      <c r="C58" s="85"/>
      <c r="D58" s="82"/>
      <c r="E58" s="82"/>
      <c r="F58" s="82"/>
    </row>
    <row r="59" customFormat="false" ht="15.75" hidden="false" customHeight="false" outlineLevel="0" collapsed="false">
      <c r="B59" s="41"/>
      <c r="C59" s="81"/>
      <c r="D59" s="82"/>
      <c r="E59" s="82"/>
      <c r="F59" s="82"/>
    </row>
    <row r="60" customFormat="false" ht="15.75" hidden="false" customHeight="false" outlineLevel="0" collapsed="false">
      <c r="B60" s="41"/>
      <c r="C60" s="81"/>
      <c r="D60" s="82"/>
      <c r="E60" s="82"/>
      <c r="F60" s="82"/>
    </row>
    <row r="61" customFormat="false" ht="15.75" hidden="false" customHeight="false" outlineLevel="0" collapsed="false">
      <c r="B61" s="82"/>
      <c r="C61" s="82"/>
      <c r="D61" s="82"/>
      <c r="E61" s="82"/>
      <c r="F61" s="82"/>
    </row>
    <row r="62" customFormat="false" ht="15.75" hidden="false" customHeight="false" outlineLevel="0" collapsed="false">
      <c r="B62" s="82"/>
      <c r="C62" s="82"/>
      <c r="D62" s="82"/>
      <c r="E62" s="82"/>
      <c r="F62" s="82"/>
    </row>
    <row r="63" customFormat="false" ht="15.75" hidden="false" customHeight="false" outlineLevel="0" collapsed="false">
      <c r="B63" s="82"/>
      <c r="C63" s="82"/>
      <c r="D63" s="82"/>
      <c r="E63" s="82"/>
      <c r="F63" s="82"/>
    </row>
    <row r="64" customFormat="false" ht="15.75" hidden="false" customHeight="false" outlineLevel="0" collapsed="false">
      <c r="B64" s="82"/>
      <c r="C64" s="82"/>
      <c r="D64" s="82"/>
      <c r="E64" s="82"/>
      <c r="F64" s="82"/>
    </row>
    <row r="65" customFormat="false" ht="15.75" hidden="false" customHeight="false" outlineLevel="0" collapsed="false">
      <c r="B65" s="82"/>
      <c r="C65" s="82"/>
      <c r="D65" s="82"/>
      <c r="E65" s="82"/>
      <c r="F65" s="82"/>
    </row>
    <row r="66" customFormat="false" ht="15.75" hidden="false" customHeight="false" outlineLevel="0" collapsed="false">
      <c r="B66" s="82"/>
      <c r="C66" s="82"/>
      <c r="D66" s="82"/>
      <c r="E66" s="82"/>
      <c r="F66" s="82"/>
    </row>
    <row r="67" customFormat="false" ht="15.75" hidden="false" customHeight="false" outlineLevel="0" collapsed="false">
      <c r="B67" s="82"/>
      <c r="C67" s="82"/>
      <c r="D67" s="82"/>
      <c r="E67" s="82"/>
      <c r="F67" s="82"/>
    </row>
    <row r="68" customFormat="false" ht="15.75" hidden="false" customHeight="false" outlineLevel="0" collapsed="false">
      <c r="B68" s="82"/>
      <c r="C68" s="82"/>
      <c r="D68" s="82"/>
      <c r="E68" s="82"/>
      <c r="F68" s="82"/>
    </row>
    <row r="69" customFormat="false" ht="15.75" hidden="false" customHeight="false" outlineLevel="0" collapsed="false">
      <c r="B69" s="82"/>
      <c r="C69" s="82"/>
      <c r="D69" s="82"/>
      <c r="E69" s="82"/>
      <c r="F69" s="82"/>
    </row>
    <row r="70" customFormat="false" ht="15.75" hidden="false" customHeight="false" outlineLevel="0" collapsed="false">
      <c r="B70" s="82"/>
      <c r="C70" s="82"/>
      <c r="D70" s="82"/>
      <c r="E70" s="82"/>
      <c r="F70" s="82"/>
    </row>
    <row r="71" customFormat="false" ht="15.75" hidden="false" customHeight="false" outlineLevel="0" collapsed="false">
      <c r="B71" s="82"/>
      <c r="C71" s="82"/>
      <c r="D71" s="82"/>
      <c r="E71" s="82"/>
      <c r="F71" s="82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5.99"/>
    <col collapsed="false" customWidth="true" hidden="false" outlineLevel="0" max="3" min="3" style="88" width="3.42"/>
    <col collapsed="false" customWidth="true" hidden="false" outlineLevel="0" max="4" min="4" style="88" width="4.41"/>
    <col collapsed="false" customWidth="true" hidden="false" outlineLevel="0" max="5" min="5" style="88" width="4.14"/>
    <col collapsed="false" customWidth="true" hidden="false" outlineLevel="0" max="6" min="6" style="88" width="61.99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1" customFormat="false" ht="15" hidden="true" customHeight="false" outlineLevel="0" collapsed="false">
      <c r="F1" s="89" t="s">
        <v>168</v>
      </c>
    </row>
    <row r="2" customFormat="false" ht="15" hidden="true" customHeight="false" outlineLevel="0" collapsed="false">
      <c r="F2" s="89" t="s">
        <v>169</v>
      </c>
    </row>
    <row r="3" customFormat="false" ht="15" hidden="true" customHeight="false" outlineLevel="0" collapsed="false">
      <c r="F3" s="90" t="s">
        <v>170</v>
      </c>
    </row>
    <row r="4" customFormat="false" ht="15" hidden="false" customHeight="false" outlineLevel="0" collapsed="false">
      <c r="F4" s="90"/>
    </row>
    <row r="5" customFormat="false" ht="15" hidden="false" customHeight="false" outlineLevel="0" collapsed="false">
      <c r="F5" s="89" t="s">
        <v>168</v>
      </c>
    </row>
    <row r="6" customFormat="false" ht="15" hidden="false" customHeight="false" outlineLevel="0" collapsed="false">
      <c r="F6" s="89" t="s">
        <v>171</v>
      </c>
    </row>
    <row r="7" customFormat="false" ht="13.5" hidden="false" customHeight="true" outlineLevel="0" collapsed="false">
      <c r="F7" s="5" t="s">
        <v>172</v>
      </c>
      <c r="G7" s="5"/>
    </row>
    <row r="8" customFormat="false" ht="15" hidden="false" customHeight="false" outlineLevel="0" collapsed="false">
      <c r="F8" s="90"/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89" t="s">
        <v>173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89" t="s">
        <v>169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  <c r="F12" s="89" t="s">
        <v>174</v>
      </c>
    </row>
    <row r="13" s="1" customFormat="true" ht="15.75" hidden="false" customHeight="false" outlineLevel="0" collapsed="false">
      <c r="A13" s="7"/>
      <c r="B13" s="7"/>
      <c r="C13" s="6"/>
      <c r="D13" s="6"/>
      <c r="E13" s="91"/>
    </row>
    <row r="14" s="1" customFormat="true" ht="12.75" hidden="false" customHeight="true" outlineLevel="0" collapsed="false"/>
    <row r="15" s="1" customFormat="true" ht="16.5" hidden="false" customHeight="true" outlineLevel="0" collapsed="false">
      <c r="A15" s="92" t="s">
        <v>175</v>
      </c>
      <c r="B15" s="92"/>
      <c r="C15" s="92"/>
      <c r="D15" s="92"/>
      <c r="E15" s="92"/>
      <c r="F15" s="92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3" t="s">
        <v>176</v>
      </c>
      <c r="G17" s="94" t="s">
        <v>10</v>
      </c>
    </row>
    <row r="18" s="95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</row>
    <row r="19" s="99" customFormat="true" ht="12.75" hidden="false" customHeight="false" outlineLevel="0" collapsed="false">
      <c r="A19" s="96"/>
      <c r="B19" s="96"/>
      <c r="C19" s="96"/>
      <c r="D19" s="96"/>
      <c r="E19" s="96"/>
      <c r="F19" s="97" t="s">
        <v>177</v>
      </c>
      <c r="G19" s="98" t="n">
        <f aca="false">G20+G26+G36+G40+G48+G55+G60+G70+G81</f>
        <v>18949.14</v>
      </c>
    </row>
    <row r="20" s="99" customFormat="true" ht="12.75" hidden="false" customHeight="false" outlineLevel="0" collapsed="false">
      <c r="A20" s="96" t="s">
        <v>178</v>
      </c>
      <c r="B20" s="96" t="s">
        <v>179</v>
      </c>
      <c r="C20" s="96" t="s">
        <v>180</v>
      </c>
      <c r="D20" s="96" t="s">
        <v>181</v>
      </c>
      <c r="E20" s="96" t="s">
        <v>182</v>
      </c>
      <c r="F20" s="97" t="s">
        <v>183</v>
      </c>
      <c r="G20" s="98" t="n">
        <f aca="false">G21</f>
        <v>7801</v>
      </c>
    </row>
    <row r="21" s="99" customFormat="true" ht="12.75" hidden="false" customHeight="false" outlineLevel="0" collapsed="false">
      <c r="A21" s="100" t="s">
        <v>178</v>
      </c>
      <c r="B21" s="100" t="s">
        <v>184</v>
      </c>
      <c r="C21" s="100" t="s">
        <v>185</v>
      </c>
      <c r="D21" s="100" t="s">
        <v>181</v>
      </c>
      <c r="E21" s="100" t="s">
        <v>186</v>
      </c>
      <c r="F21" s="101" t="s">
        <v>187</v>
      </c>
      <c r="G21" s="102" t="n">
        <f aca="false">G22+G24+G23+G25</f>
        <v>7801</v>
      </c>
    </row>
    <row r="22" s="105" customFormat="true" ht="54.6" hidden="false" customHeight="true" outlineLevel="0" collapsed="false">
      <c r="A22" s="103" t="s">
        <v>178</v>
      </c>
      <c r="B22" s="103" t="s">
        <v>188</v>
      </c>
      <c r="C22" s="103" t="s">
        <v>185</v>
      </c>
      <c r="D22" s="103" t="s">
        <v>181</v>
      </c>
      <c r="E22" s="103" t="s">
        <v>186</v>
      </c>
      <c r="F22" s="51" t="s">
        <v>189</v>
      </c>
      <c r="G22" s="104" t="n">
        <v>7620</v>
      </c>
    </row>
    <row r="23" customFormat="false" ht="80.45" hidden="false" customHeight="true" outlineLevel="0" collapsed="false">
      <c r="A23" s="103" t="s">
        <v>178</v>
      </c>
      <c r="B23" s="103" t="s">
        <v>190</v>
      </c>
      <c r="C23" s="103" t="s">
        <v>185</v>
      </c>
      <c r="D23" s="103" t="s">
        <v>181</v>
      </c>
      <c r="E23" s="103" t="s">
        <v>186</v>
      </c>
      <c r="F23" s="106" t="s">
        <v>191</v>
      </c>
      <c r="G23" s="104" t="n">
        <v>80</v>
      </c>
    </row>
    <row r="24" customFormat="false" ht="40.15" hidden="false" customHeight="true" outlineLevel="0" collapsed="false">
      <c r="A24" s="103" t="s">
        <v>178</v>
      </c>
      <c r="B24" s="103" t="s">
        <v>192</v>
      </c>
      <c r="C24" s="103" t="s">
        <v>185</v>
      </c>
      <c r="D24" s="103" t="s">
        <v>181</v>
      </c>
      <c r="E24" s="103" t="s">
        <v>186</v>
      </c>
      <c r="F24" s="107" t="s">
        <v>193</v>
      </c>
      <c r="G24" s="104" t="n">
        <v>100</v>
      </c>
    </row>
    <row r="25" customFormat="false" ht="69.6" hidden="false" customHeight="true" outlineLevel="0" collapsed="false">
      <c r="A25" s="103" t="s">
        <v>178</v>
      </c>
      <c r="B25" s="103" t="s">
        <v>194</v>
      </c>
      <c r="C25" s="103" t="s">
        <v>185</v>
      </c>
      <c r="D25" s="103" t="s">
        <v>181</v>
      </c>
      <c r="E25" s="103" t="s">
        <v>186</v>
      </c>
      <c r="F25" s="107" t="s">
        <v>195</v>
      </c>
      <c r="G25" s="108" t="n">
        <v>1</v>
      </c>
    </row>
    <row r="26" s="110" customFormat="true" ht="28.15" hidden="false" customHeight="true" outlineLevel="0" collapsed="false">
      <c r="A26" s="96" t="s">
        <v>196</v>
      </c>
      <c r="B26" s="96" t="s">
        <v>179</v>
      </c>
      <c r="C26" s="96" t="s">
        <v>180</v>
      </c>
      <c r="D26" s="96" t="s">
        <v>181</v>
      </c>
      <c r="E26" s="96" t="s">
        <v>182</v>
      </c>
      <c r="F26" s="109" t="s">
        <v>197</v>
      </c>
      <c r="G26" s="98" t="n">
        <f aca="false">G27</f>
        <v>3647.44</v>
      </c>
    </row>
    <row r="27" customFormat="false" ht="27" hidden="false" customHeight="true" outlineLevel="0" collapsed="false">
      <c r="A27" s="100" t="s">
        <v>196</v>
      </c>
      <c r="B27" s="100" t="s">
        <v>184</v>
      </c>
      <c r="C27" s="100" t="s">
        <v>185</v>
      </c>
      <c r="D27" s="100" t="s">
        <v>181</v>
      </c>
      <c r="E27" s="100" t="s">
        <v>186</v>
      </c>
      <c r="F27" s="111" t="s">
        <v>198</v>
      </c>
      <c r="G27" s="102" t="n">
        <f aca="false">G28+G29+G30+G31+G32+G33+G34+G35</f>
        <v>3647.44</v>
      </c>
    </row>
    <row r="28" customFormat="false" ht="76.5" hidden="false" customHeight="false" outlineLevel="0" collapsed="false">
      <c r="A28" s="112" t="s">
        <v>196</v>
      </c>
      <c r="B28" s="112" t="s">
        <v>199</v>
      </c>
      <c r="C28" s="15" t="s">
        <v>185</v>
      </c>
      <c r="D28" s="15" t="s">
        <v>181</v>
      </c>
      <c r="E28" s="15" t="s">
        <v>186</v>
      </c>
      <c r="F28" s="113" t="s">
        <v>200</v>
      </c>
      <c r="G28" s="104" t="n">
        <v>1215.12</v>
      </c>
    </row>
    <row r="29" customFormat="false" ht="89.25" hidden="false" customHeight="false" outlineLevel="0" collapsed="false">
      <c r="A29" s="112" t="s">
        <v>196</v>
      </c>
      <c r="B29" s="112" t="s">
        <v>201</v>
      </c>
      <c r="C29" s="15" t="s">
        <v>185</v>
      </c>
      <c r="D29" s="15" t="s">
        <v>181</v>
      </c>
      <c r="E29" s="15" t="s">
        <v>186</v>
      </c>
      <c r="F29" s="113" t="s">
        <v>202</v>
      </c>
      <c r="G29" s="104" t="n">
        <v>434</v>
      </c>
    </row>
    <row r="30" customFormat="false" ht="63.75" hidden="false" customHeight="false" outlineLevel="0" collapsed="false">
      <c r="A30" s="112" t="s">
        <v>196</v>
      </c>
      <c r="B30" s="112" t="s">
        <v>203</v>
      </c>
      <c r="C30" s="15" t="s">
        <v>185</v>
      </c>
      <c r="D30" s="15" t="s">
        <v>181</v>
      </c>
      <c r="E30" s="15" t="s">
        <v>186</v>
      </c>
      <c r="F30" s="113" t="s">
        <v>204</v>
      </c>
      <c r="G30" s="104" t="n">
        <v>6.73</v>
      </c>
    </row>
    <row r="31" customFormat="false" ht="102" hidden="false" customHeight="false" outlineLevel="0" collapsed="false">
      <c r="A31" s="112" t="s">
        <v>196</v>
      </c>
      <c r="B31" s="112" t="s">
        <v>205</v>
      </c>
      <c r="C31" s="15" t="s">
        <v>185</v>
      </c>
      <c r="D31" s="15" t="s">
        <v>181</v>
      </c>
      <c r="E31" s="15" t="s">
        <v>186</v>
      </c>
      <c r="F31" s="114" t="s">
        <v>206</v>
      </c>
      <c r="G31" s="104" t="n">
        <v>2.4</v>
      </c>
    </row>
    <row r="32" customFormat="false" ht="76.5" hidden="false" customHeight="false" outlineLevel="0" collapsed="false">
      <c r="A32" s="112" t="s">
        <v>196</v>
      </c>
      <c r="B32" s="112" t="s">
        <v>207</v>
      </c>
      <c r="C32" s="15" t="s">
        <v>185</v>
      </c>
      <c r="D32" s="15" t="s">
        <v>181</v>
      </c>
      <c r="E32" s="15" t="s">
        <v>186</v>
      </c>
      <c r="F32" s="114" t="s">
        <v>208</v>
      </c>
      <c r="G32" s="104" t="n">
        <v>1618.06</v>
      </c>
    </row>
    <row r="33" customFormat="false" ht="89.25" hidden="false" customHeight="false" outlineLevel="0" collapsed="false">
      <c r="A33" s="112" t="s">
        <v>196</v>
      </c>
      <c r="B33" s="112" t="s">
        <v>209</v>
      </c>
      <c r="C33" s="15" t="s">
        <v>185</v>
      </c>
      <c r="D33" s="15" t="s">
        <v>181</v>
      </c>
      <c r="E33" s="15" t="s">
        <v>186</v>
      </c>
      <c r="F33" s="113" t="s">
        <v>210</v>
      </c>
      <c r="G33" s="104" t="n">
        <v>577.92</v>
      </c>
    </row>
    <row r="34" customFormat="false" ht="76.5" hidden="false" customHeight="false" outlineLevel="0" collapsed="false">
      <c r="A34" s="15" t="s">
        <v>196</v>
      </c>
      <c r="B34" s="112" t="s">
        <v>211</v>
      </c>
      <c r="C34" s="15" t="s">
        <v>185</v>
      </c>
      <c r="D34" s="15" t="s">
        <v>181</v>
      </c>
      <c r="E34" s="15" t="s">
        <v>186</v>
      </c>
      <c r="F34" s="113" t="s">
        <v>212</v>
      </c>
      <c r="G34" s="104" t="n">
        <v>-152.37</v>
      </c>
    </row>
    <row r="35" customFormat="false" ht="89.25" hidden="false" customHeight="false" outlineLevel="0" collapsed="false">
      <c r="A35" s="15" t="s">
        <v>196</v>
      </c>
      <c r="B35" s="112" t="s">
        <v>213</v>
      </c>
      <c r="C35" s="15" t="s">
        <v>185</v>
      </c>
      <c r="D35" s="15" t="s">
        <v>181</v>
      </c>
      <c r="E35" s="15" t="s">
        <v>186</v>
      </c>
      <c r="F35" s="115" t="s">
        <v>214</v>
      </c>
      <c r="G35" s="104" t="n">
        <v>-54.42</v>
      </c>
    </row>
    <row r="36" customFormat="false" ht="12.75" hidden="false" customHeight="true" outlineLevel="0" collapsed="false">
      <c r="A36" s="96" t="s">
        <v>215</v>
      </c>
      <c r="B36" s="96" t="s">
        <v>179</v>
      </c>
      <c r="C36" s="96" t="s">
        <v>180</v>
      </c>
      <c r="D36" s="96" t="s">
        <v>181</v>
      </c>
      <c r="E36" s="96" t="s">
        <v>182</v>
      </c>
      <c r="F36" s="116" t="s">
        <v>216</v>
      </c>
      <c r="G36" s="117" t="n">
        <f aca="false">G37</f>
        <v>5</v>
      </c>
    </row>
    <row r="37" s="119" customFormat="true" ht="13.5" hidden="false" customHeight="true" outlineLevel="0" collapsed="false">
      <c r="A37" s="100" t="s">
        <v>215</v>
      </c>
      <c r="B37" s="100" t="s">
        <v>217</v>
      </c>
      <c r="C37" s="100" t="s">
        <v>185</v>
      </c>
      <c r="D37" s="100" t="s">
        <v>181</v>
      </c>
      <c r="E37" s="100" t="s">
        <v>186</v>
      </c>
      <c r="F37" s="111" t="s">
        <v>218</v>
      </c>
      <c r="G37" s="118" t="n">
        <f aca="false">G38+G39</f>
        <v>5</v>
      </c>
    </row>
    <row r="38" s="119" customFormat="true" ht="13.5" hidden="false" customHeight="false" outlineLevel="0" collapsed="false">
      <c r="A38" s="103" t="s">
        <v>215</v>
      </c>
      <c r="B38" s="103" t="s">
        <v>219</v>
      </c>
      <c r="C38" s="103" t="s">
        <v>185</v>
      </c>
      <c r="D38" s="103" t="s">
        <v>181</v>
      </c>
      <c r="E38" s="103" t="s">
        <v>186</v>
      </c>
      <c r="F38" s="107" t="s">
        <v>218</v>
      </c>
      <c r="G38" s="108" t="n">
        <v>5</v>
      </c>
    </row>
    <row r="39" s="120" customFormat="true" ht="24" hidden="true" customHeight="true" outlineLevel="0" collapsed="false">
      <c r="A39" s="103" t="s">
        <v>215</v>
      </c>
      <c r="B39" s="103" t="s">
        <v>220</v>
      </c>
      <c r="C39" s="103" t="s">
        <v>185</v>
      </c>
      <c r="D39" s="103" t="s">
        <v>181</v>
      </c>
      <c r="E39" s="103" t="s">
        <v>186</v>
      </c>
      <c r="F39" s="107" t="s">
        <v>221</v>
      </c>
      <c r="G39" s="108"/>
    </row>
    <row r="40" customFormat="false" ht="15" hidden="false" customHeight="true" outlineLevel="0" collapsed="false">
      <c r="A40" s="96" t="s">
        <v>222</v>
      </c>
      <c r="B40" s="96" t="s">
        <v>179</v>
      </c>
      <c r="C40" s="96" t="s">
        <v>180</v>
      </c>
      <c r="D40" s="96" t="s">
        <v>181</v>
      </c>
      <c r="E40" s="96" t="s">
        <v>182</v>
      </c>
      <c r="F40" s="97" t="s">
        <v>223</v>
      </c>
      <c r="G40" s="117" t="n">
        <f aca="false">G41+G42</f>
        <v>4682</v>
      </c>
    </row>
    <row r="41" customFormat="false" ht="38.25" hidden="false" customHeight="true" outlineLevel="0" collapsed="false">
      <c r="A41" s="103" t="s">
        <v>222</v>
      </c>
      <c r="B41" s="103" t="s">
        <v>224</v>
      </c>
      <c r="C41" s="103" t="s">
        <v>225</v>
      </c>
      <c r="D41" s="103" t="s">
        <v>181</v>
      </c>
      <c r="E41" s="103" t="s">
        <v>186</v>
      </c>
      <c r="F41" s="121" t="s">
        <v>226</v>
      </c>
      <c r="G41" s="108" t="n">
        <v>1460</v>
      </c>
    </row>
    <row r="42" s="99" customFormat="true" ht="12.75" hidden="false" customHeight="false" outlineLevel="0" collapsed="false">
      <c r="A42" s="100" t="s">
        <v>222</v>
      </c>
      <c r="B42" s="100" t="s">
        <v>227</v>
      </c>
      <c r="C42" s="100" t="s">
        <v>180</v>
      </c>
      <c r="D42" s="100" t="s">
        <v>181</v>
      </c>
      <c r="E42" s="100" t="s">
        <v>186</v>
      </c>
      <c r="F42" s="122" t="s">
        <v>228</v>
      </c>
      <c r="G42" s="118" t="n">
        <f aca="false">G43+G44</f>
        <v>3222</v>
      </c>
    </row>
    <row r="43" s="99" customFormat="true" ht="27" hidden="false" customHeight="true" outlineLevel="0" collapsed="false">
      <c r="A43" s="103" t="s">
        <v>222</v>
      </c>
      <c r="B43" s="103" t="s">
        <v>229</v>
      </c>
      <c r="C43" s="103" t="s">
        <v>225</v>
      </c>
      <c r="D43" s="103" t="s">
        <v>181</v>
      </c>
      <c r="E43" s="103" t="s">
        <v>186</v>
      </c>
      <c r="F43" s="106" t="s">
        <v>230</v>
      </c>
      <c r="G43" s="108" t="n">
        <v>412</v>
      </c>
    </row>
    <row r="44" customFormat="false" ht="31.5" hidden="false" customHeight="true" outlineLevel="0" collapsed="false">
      <c r="A44" s="103" t="s">
        <v>222</v>
      </c>
      <c r="B44" s="103" t="s">
        <v>231</v>
      </c>
      <c r="C44" s="103" t="s">
        <v>225</v>
      </c>
      <c r="D44" s="103" t="s">
        <v>181</v>
      </c>
      <c r="E44" s="103" t="s">
        <v>186</v>
      </c>
      <c r="F44" s="106" t="s">
        <v>232</v>
      </c>
      <c r="G44" s="108" t="n">
        <v>2810</v>
      </c>
    </row>
    <row r="45" s="110" customFormat="true" ht="25.5" hidden="true" customHeight="false" outlineLevel="0" collapsed="false">
      <c r="A45" s="96" t="s">
        <v>233</v>
      </c>
      <c r="B45" s="96" t="s">
        <v>179</v>
      </c>
      <c r="C45" s="96" t="s">
        <v>180</v>
      </c>
      <c r="D45" s="96" t="s">
        <v>181</v>
      </c>
      <c r="E45" s="96" t="s">
        <v>180</v>
      </c>
      <c r="F45" s="123" t="s">
        <v>234</v>
      </c>
      <c r="G45" s="117"/>
    </row>
    <row r="46" customFormat="false" ht="12.75" hidden="true" customHeight="false" outlineLevel="0" collapsed="false">
      <c r="A46" s="103" t="s">
        <v>233</v>
      </c>
      <c r="B46" s="103" t="s">
        <v>235</v>
      </c>
      <c r="C46" s="103" t="s">
        <v>180</v>
      </c>
      <c r="D46" s="103" t="s">
        <v>181</v>
      </c>
      <c r="E46" s="103" t="s">
        <v>186</v>
      </c>
      <c r="F46" s="121" t="s">
        <v>236</v>
      </c>
      <c r="G46" s="108"/>
    </row>
    <row r="47" customFormat="false" ht="12.75" hidden="true" customHeight="false" outlineLevel="0" collapsed="false">
      <c r="A47" s="103" t="s">
        <v>233</v>
      </c>
      <c r="B47" s="103" t="s">
        <v>237</v>
      </c>
      <c r="C47" s="103" t="s">
        <v>180</v>
      </c>
      <c r="D47" s="103" t="s">
        <v>181</v>
      </c>
      <c r="E47" s="103" t="s">
        <v>186</v>
      </c>
      <c r="F47" s="121" t="s">
        <v>238</v>
      </c>
      <c r="G47" s="108"/>
    </row>
    <row r="48" s="110" customFormat="true" ht="30" hidden="false" customHeight="true" outlineLevel="0" collapsed="false">
      <c r="A48" s="96" t="s">
        <v>239</v>
      </c>
      <c r="B48" s="96" t="s">
        <v>179</v>
      </c>
      <c r="C48" s="96" t="s">
        <v>180</v>
      </c>
      <c r="D48" s="96" t="s">
        <v>181</v>
      </c>
      <c r="E48" s="96" t="s">
        <v>182</v>
      </c>
      <c r="F48" s="124" t="s">
        <v>240</v>
      </c>
      <c r="G48" s="117" t="n">
        <f aca="false">G49+G54</f>
        <v>2050</v>
      </c>
    </row>
    <row r="49" s="99" customFormat="true" ht="64.5" hidden="false" customHeight="true" outlineLevel="0" collapsed="false">
      <c r="A49" s="100" t="s">
        <v>239</v>
      </c>
      <c r="B49" s="100" t="s">
        <v>241</v>
      </c>
      <c r="C49" s="100" t="s">
        <v>180</v>
      </c>
      <c r="D49" s="100" t="s">
        <v>181</v>
      </c>
      <c r="E49" s="100" t="s">
        <v>242</v>
      </c>
      <c r="F49" s="122" t="s">
        <v>243</v>
      </c>
      <c r="G49" s="118" t="n">
        <f aca="false">G50+G51</f>
        <v>2050</v>
      </c>
    </row>
    <row r="50" customFormat="false" ht="63.75" hidden="false" customHeight="true" outlineLevel="0" collapsed="false">
      <c r="A50" s="103" t="s">
        <v>239</v>
      </c>
      <c r="B50" s="103" t="s">
        <v>244</v>
      </c>
      <c r="C50" s="103" t="s">
        <v>225</v>
      </c>
      <c r="D50" s="103" t="s">
        <v>181</v>
      </c>
      <c r="E50" s="103" t="s">
        <v>242</v>
      </c>
      <c r="F50" s="125" t="s">
        <v>245</v>
      </c>
      <c r="G50" s="108" t="n">
        <v>1850</v>
      </c>
    </row>
    <row r="51" customFormat="false" ht="56.45" hidden="false" customHeight="true" outlineLevel="0" collapsed="false">
      <c r="A51" s="103" t="s">
        <v>239</v>
      </c>
      <c r="B51" s="103" t="s">
        <v>246</v>
      </c>
      <c r="C51" s="103" t="s">
        <v>225</v>
      </c>
      <c r="D51" s="103" t="s">
        <v>181</v>
      </c>
      <c r="E51" s="103" t="s">
        <v>242</v>
      </c>
      <c r="F51" s="126" t="s">
        <v>247</v>
      </c>
      <c r="G51" s="108" t="n">
        <v>200</v>
      </c>
    </row>
    <row r="52" customFormat="false" ht="28.15" hidden="true" customHeight="true" outlineLevel="0" collapsed="false">
      <c r="A52" s="103" t="s">
        <v>239</v>
      </c>
      <c r="B52" s="103" t="s">
        <v>248</v>
      </c>
      <c r="C52" s="103" t="s">
        <v>225</v>
      </c>
      <c r="D52" s="103" t="s">
        <v>181</v>
      </c>
      <c r="E52" s="103" t="s">
        <v>242</v>
      </c>
      <c r="F52" s="126" t="s">
        <v>61</v>
      </c>
      <c r="G52" s="108" t="n">
        <v>0</v>
      </c>
    </row>
    <row r="53" customFormat="false" ht="28.9" hidden="true" customHeight="true" outlineLevel="0" collapsed="false">
      <c r="A53" s="103" t="s">
        <v>239</v>
      </c>
      <c r="B53" s="103" t="s">
        <v>249</v>
      </c>
      <c r="C53" s="103" t="s">
        <v>225</v>
      </c>
      <c r="D53" s="103" t="s">
        <v>181</v>
      </c>
      <c r="E53" s="103" t="s">
        <v>242</v>
      </c>
      <c r="F53" s="126" t="s">
        <v>63</v>
      </c>
      <c r="G53" s="108" t="n">
        <v>0</v>
      </c>
    </row>
    <row r="54" s="99" customFormat="true" ht="54" hidden="true" customHeight="true" outlineLevel="0" collapsed="false">
      <c r="A54" s="100" t="s">
        <v>239</v>
      </c>
      <c r="B54" s="100" t="s">
        <v>250</v>
      </c>
      <c r="C54" s="100" t="s">
        <v>225</v>
      </c>
      <c r="D54" s="100" t="s">
        <v>181</v>
      </c>
      <c r="E54" s="100" t="s">
        <v>242</v>
      </c>
      <c r="F54" s="127" t="s">
        <v>65</v>
      </c>
      <c r="G54" s="118" t="n">
        <v>0</v>
      </c>
    </row>
    <row r="55" s="110" customFormat="true" ht="27" hidden="false" customHeight="true" outlineLevel="0" collapsed="false">
      <c r="A55" s="96" t="s">
        <v>251</v>
      </c>
      <c r="B55" s="96" t="s">
        <v>179</v>
      </c>
      <c r="C55" s="96" t="s">
        <v>180</v>
      </c>
      <c r="D55" s="96" t="s">
        <v>181</v>
      </c>
      <c r="E55" s="96" t="s">
        <v>182</v>
      </c>
      <c r="F55" s="109" t="s">
        <v>252</v>
      </c>
      <c r="G55" s="117" t="n">
        <f aca="false">G56</f>
        <v>110</v>
      </c>
    </row>
    <row r="56" s="99" customFormat="true" ht="12.75" hidden="false" customHeight="false" outlineLevel="0" collapsed="false">
      <c r="A56" s="100" t="s">
        <v>251</v>
      </c>
      <c r="B56" s="100" t="s">
        <v>253</v>
      </c>
      <c r="C56" s="100" t="s">
        <v>180</v>
      </c>
      <c r="D56" s="100" t="s">
        <v>181</v>
      </c>
      <c r="E56" s="100" t="s">
        <v>254</v>
      </c>
      <c r="F56" s="111" t="s">
        <v>255</v>
      </c>
      <c r="G56" s="118" t="n">
        <f aca="false">G57</f>
        <v>110</v>
      </c>
    </row>
    <row r="57" customFormat="false" ht="12.75" hidden="false" customHeight="false" outlineLevel="0" collapsed="false">
      <c r="A57" s="103" t="s">
        <v>251</v>
      </c>
      <c r="B57" s="103" t="s">
        <v>256</v>
      </c>
      <c r="C57" s="103" t="s">
        <v>180</v>
      </c>
      <c r="D57" s="103" t="s">
        <v>181</v>
      </c>
      <c r="E57" s="103" t="s">
        <v>254</v>
      </c>
      <c r="F57" s="128" t="s">
        <v>257</v>
      </c>
      <c r="G57" s="108" t="n">
        <f aca="false">G58</f>
        <v>110</v>
      </c>
    </row>
    <row r="58" customFormat="false" ht="27" hidden="false" customHeight="true" outlineLevel="0" collapsed="false">
      <c r="A58" s="103" t="s">
        <v>251</v>
      </c>
      <c r="B58" s="103" t="s">
        <v>258</v>
      </c>
      <c r="C58" s="103" t="s">
        <v>225</v>
      </c>
      <c r="D58" s="103" t="s">
        <v>181</v>
      </c>
      <c r="E58" s="103" t="s">
        <v>254</v>
      </c>
      <c r="F58" s="128" t="s">
        <v>259</v>
      </c>
      <c r="G58" s="108" t="n">
        <v>110</v>
      </c>
    </row>
    <row r="59" customFormat="false" ht="18" hidden="true" customHeight="true" outlineLevel="0" collapsed="false">
      <c r="A59" s="103" t="s">
        <v>251</v>
      </c>
      <c r="B59" s="103" t="s">
        <v>260</v>
      </c>
      <c r="C59" s="103" t="s">
        <v>225</v>
      </c>
      <c r="D59" s="103" t="s">
        <v>181</v>
      </c>
      <c r="E59" s="103" t="s">
        <v>254</v>
      </c>
      <c r="F59" s="128" t="s">
        <v>69</v>
      </c>
      <c r="G59" s="108" t="n">
        <v>0</v>
      </c>
    </row>
    <row r="60" customFormat="false" ht="26.25" hidden="false" customHeight="true" outlineLevel="0" collapsed="false">
      <c r="A60" s="96" t="s">
        <v>261</v>
      </c>
      <c r="B60" s="96" t="s">
        <v>179</v>
      </c>
      <c r="C60" s="96" t="s">
        <v>180</v>
      </c>
      <c r="D60" s="96" t="s">
        <v>181</v>
      </c>
      <c r="E60" s="96" t="s">
        <v>182</v>
      </c>
      <c r="F60" s="129" t="s">
        <v>262</v>
      </c>
      <c r="G60" s="117" t="n">
        <f aca="false">G69+G62</f>
        <v>433.7</v>
      </c>
    </row>
    <row r="61" customFormat="false" ht="28.15" hidden="true" customHeight="true" outlineLevel="0" collapsed="false">
      <c r="A61" s="103" t="s">
        <v>261</v>
      </c>
      <c r="B61" s="103" t="s">
        <v>263</v>
      </c>
      <c r="C61" s="103" t="s">
        <v>225</v>
      </c>
      <c r="D61" s="103" t="s">
        <v>181</v>
      </c>
      <c r="E61" s="103" t="s">
        <v>264</v>
      </c>
      <c r="F61" s="54" t="s">
        <v>71</v>
      </c>
      <c r="G61" s="108" t="n">
        <v>0</v>
      </c>
    </row>
    <row r="62" customFormat="false" ht="63.6" hidden="true" customHeight="true" outlineLevel="0" collapsed="false">
      <c r="A62" s="103" t="s">
        <v>261</v>
      </c>
      <c r="B62" s="103" t="s">
        <v>265</v>
      </c>
      <c r="C62" s="103" t="s">
        <v>225</v>
      </c>
      <c r="D62" s="103" t="s">
        <v>181</v>
      </c>
      <c r="E62" s="103" t="s">
        <v>264</v>
      </c>
      <c r="F62" s="125" t="s">
        <v>266</v>
      </c>
      <c r="G62" s="108" t="n">
        <v>0</v>
      </c>
    </row>
    <row r="63" customFormat="false" ht="69" hidden="true" customHeight="true" outlineLevel="0" collapsed="false">
      <c r="A63" s="103" t="s">
        <v>261</v>
      </c>
      <c r="B63" s="103" t="s">
        <v>267</v>
      </c>
      <c r="C63" s="103" t="s">
        <v>225</v>
      </c>
      <c r="D63" s="103" t="s">
        <v>181</v>
      </c>
      <c r="E63" s="103" t="s">
        <v>264</v>
      </c>
      <c r="F63" s="54" t="s">
        <v>77</v>
      </c>
      <c r="G63" s="108" t="n">
        <v>0</v>
      </c>
    </row>
    <row r="64" customFormat="false" ht="69" hidden="true" customHeight="true" outlineLevel="0" collapsed="false">
      <c r="A64" s="103" t="s">
        <v>261</v>
      </c>
      <c r="B64" s="103" t="s">
        <v>265</v>
      </c>
      <c r="C64" s="103" t="s">
        <v>225</v>
      </c>
      <c r="D64" s="103" t="s">
        <v>181</v>
      </c>
      <c r="E64" s="103" t="s">
        <v>268</v>
      </c>
      <c r="F64" s="54" t="s">
        <v>79</v>
      </c>
      <c r="G64" s="108" t="n">
        <v>0</v>
      </c>
    </row>
    <row r="65" customFormat="false" ht="70.9" hidden="true" customHeight="true" outlineLevel="0" collapsed="false">
      <c r="A65" s="103" t="s">
        <v>261</v>
      </c>
      <c r="B65" s="103" t="s">
        <v>267</v>
      </c>
      <c r="C65" s="103" t="s">
        <v>225</v>
      </c>
      <c r="D65" s="103" t="s">
        <v>181</v>
      </c>
      <c r="E65" s="103" t="s">
        <v>268</v>
      </c>
      <c r="F65" s="54" t="s">
        <v>79</v>
      </c>
      <c r="G65" s="108" t="n">
        <v>0</v>
      </c>
    </row>
    <row r="66" customFormat="false" ht="43.15" hidden="true" customHeight="true" outlineLevel="0" collapsed="false">
      <c r="A66" s="103" t="s">
        <v>261</v>
      </c>
      <c r="B66" s="103" t="s">
        <v>269</v>
      </c>
      <c r="C66" s="103" t="s">
        <v>225</v>
      </c>
      <c r="D66" s="103" t="s">
        <v>181</v>
      </c>
      <c r="E66" s="103" t="s">
        <v>264</v>
      </c>
      <c r="F66" s="54" t="s">
        <v>81</v>
      </c>
      <c r="G66" s="108" t="n">
        <v>0</v>
      </c>
    </row>
    <row r="67" customFormat="false" ht="40.9" hidden="true" customHeight="true" outlineLevel="0" collapsed="false">
      <c r="A67" s="103" t="s">
        <v>261</v>
      </c>
      <c r="B67" s="103" t="s">
        <v>269</v>
      </c>
      <c r="C67" s="103" t="s">
        <v>225</v>
      </c>
      <c r="D67" s="103" t="s">
        <v>181</v>
      </c>
      <c r="E67" s="103" t="s">
        <v>268</v>
      </c>
      <c r="F67" s="54" t="s">
        <v>83</v>
      </c>
      <c r="G67" s="108" t="n">
        <v>0</v>
      </c>
    </row>
    <row r="68" customFormat="false" ht="26.45" hidden="true" customHeight="true" outlineLevel="0" collapsed="false">
      <c r="A68" s="103" t="s">
        <v>261</v>
      </c>
      <c r="B68" s="103" t="s">
        <v>237</v>
      </c>
      <c r="C68" s="103" t="s">
        <v>225</v>
      </c>
      <c r="D68" s="103" t="s">
        <v>181</v>
      </c>
      <c r="E68" s="103" t="s">
        <v>270</v>
      </c>
      <c r="F68" s="54" t="s">
        <v>85</v>
      </c>
      <c r="G68" s="108" t="n">
        <v>0</v>
      </c>
    </row>
    <row r="69" customFormat="false" ht="41.45" hidden="false" customHeight="true" outlineLevel="0" collapsed="false">
      <c r="A69" s="103" t="s">
        <v>261</v>
      </c>
      <c r="B69" s="103" t="s">
        <v>271</v>
      </c>
      <c r="C69" s="103" t="s">
        <v>225</v>
      </c>
      <c r="D69" s="103" t="s">
        <v>181</v>
      </c>
      <c r="E69" s="103" t="s">
        <v>272</v>
      </c>
      <c r="F69" s="125" t="s">
        <v>273</v>
      </c>
      <c r="G69" s="108" t="n">
        <f aca="false">235+198.7</f>
        <v>433.7</v>
      </c>
    </row>
    <row r="70" s="110" customFormat="true" ht="16.9" hidden="false" customHeight="true" outlineLevel="0" collapsed="false">
      <c r="A70" s="96" t="s">
        <v>274</v>
      </c>
      <c r="B70" s="96" t="s">
        <v>179</v>
      </c>
      <c r="C70" s="96" t="s">
        <v>180</v>
      </c>
      <c r="D70" s="96" t="s">
        <v>181</v>
      </c>
      <c r="E70" s="96" t="s">
        <v>182</v>
      </c>
      <c r="F70" s="129" t="s">
        <v>275</v>
      </c>
      <c r="G70" s="117" t="n">
        <f aca="false">G79</f>
        <v>220</v>
      </c>
    </row>
    <row r="71" s="110" customFormat="true" ht="43.15" hidden="true" customHeight="true" outlineLevel="0" collapsed="false">
      <c r="A71" s="103" t="s">
        <v>274</v>
      </c>
      <c r="B71" s="103" t="s">
        <v>276</v>
      </c>
      <c r="C71" s="103" t="s">
        <v>225</v>
      </c>
      <c r="D71" s="103" t="s">
        <v>181</v>
      </c>
      <c r="E71" s="103" t="s">
        <v>277</v>
      </c>
      <c r="F71" s="54" t="s">
        <v>89</v>
      </c>
      <c r="G71" s="108"/>
    </row>
    <row r="72" s="110" customFormat="true" ht="55.9" hidden="true" customHeight="true" outlineLevel="0" collapsed="false">
      <c r="A72" s="103" t="s">
        <v>274</v>
      </c>
      <c r="B72" s="103" t="s">
        <v>278</v>
      </c>
      <c r="C72" s="103" t="s">
        <v>225</v>
      </c>
      <c r="D72" s="103" t="s">
        <v>181</v>
      </c>
      <c r="E72" s="103" t="s">
        <v>277</v>
      </c>
      <c r="F72" s="54" t="s">
        <v>93</v>
      </c>
      <c r="G72" s="108"/>
    </row>
    <row r="73" s="110" customFormat="true" ht="41.45" hidden="true" customHeight="true" outlineLevel="0" collapsed="false">
      <c r="A73" s="103" t="s">
        <v>274</v>
      </c>
      <c r="B73" s="103" t="s">
        <v>279</v>
      </c>
      <c r="C73" s="103" t="s">
        <v>225</v>
      </c>
      <c r="D73" s="103" t="s">
        <v>181</v>
      </c>
      <c r="E73" s="103" t="s">
        <v>277</v>
      </c>
      <c r="F73" s="54" t="s">
        <v>95</v>
      </c>
      <c r="G73" s="108"/>
    </row>
    <row r="74" s="110" customFormat="true" ht="43.9" hidden="true" customHeight="true" outlineLevel="0" collapsed="false">
      <c r="A74" s="103" t="s">
        <v>274</v>
      </c>
      <c r="B74" s="103" t="s">
        <v>280</v>
      </c>
      <c r="C74" s="103" t="s">
        <v>225</v>
      </c>
      <c r="D74" s="103" t="s">
        <v>181</v>
      </c>
      <c r="E74" s="103" t="s">
        <v>277</v>
      </c>
      <c r="F74" s="54" t="s">
        <v>97</v>
      </c>
      <c r="G74" s="108"/>
    </row>
    <row r="75" s="110" customFormat="true" ht="55.9" hidden="true" customHeight="true" outlineLevel="0" collapsed="false">
      <c r="A75" s="103" t="s">
        <v>274</v>
      </c>
      <c r="B75" s="103" t="s">
        <v>281</v>
      </c>
      <c r="C75" s="103" t="s">
        <v>225</v>
      </c>
      <c r="D75" s="103" t="s">
        <v>181</v>
      </c>
      <c r="E75" s="103" t="s">
        <v>277</v>
      </c>
      <c r="F75" s="54" t="s">
        <v>282</v>
      </c>
      <c r="G75" s="108"/>
    </row>
    <row r="76" s="110" customFormat="true" ht="54.6" hidden="true" customHeight="true" outlineLevel="0" collapsed="false">
      <c r="A76" s="103" t="s">
        <v>274</v>
      </c>
      <c r="B76" s="103" t="s">
        <v>283</v>
      </c>
      <c r="C76" s="103" t="s">
        <v>225</v>
      </c>
      <c r="D76" s="103" t="s">
        <v>181</v>
      </c>
      <c r="E76" s="103" t="s">
        <v>277</v>
      </c>
      <c r="F76" s="54" t="s">
        <v>284</v>
      </c>
      <c r="G76" s="108"/>
    </row>
    <row r="77" s="110" customFormat="true" ht="69" hidden="true" customHeight="true" outlineLevel="0" collapsed="false">
      <c r="A77" s="103" t="s">
        <v>274</v>
      </c>
      <c r="B77" s="103" t="s">
        <v>285</v>
      </c>
      <c r="C77" s="103" t="s">
        <v>225</v>
      </c>
      <c r="D77" s="103" t="s">
        <v>181</v>
      </c>
      <c r="E77" s="103" t="s">
        <v>277</v>
      </c>
      <c r="F77" s="54" t="s">
        <v>99</v>
      </c>
      <c r="G77" s="108"/>
    </row>
    <row r="78" s="110" customFormat="true" ht="68.45" hidden="true" customHeight="true" outlineLevel="0" collapsed="false">
      <c r="A78" s="103" t="s">
        <v>274</v>
      </c>
      <c r="B78" s="103" t="s">
        <v>286</v>
      </c>
      <c r="C78" s="103" t="s">
        <v>287</v>
      </c>
      <c r="D78" s="103" t="s">
        <v>181</v>
      </c>
      <c r="E78" s="103" t="s">
        <v>277</v>
      </c>
      <c r="F78" s="54" t="s">
        <v>99</v>
      </c>
      <c r="G78" s="108"/>
    </row>
    <row r="79" customFormat="false" ht="25.5" hidden="false" customHeight="true" outlineLevel="0" collapsed="false">
      <c r="A79" s="100" t="s">
        <v>274</v>
      </c>
      <c r="B79" s="100" t="s">
        <v>179</v>
      </c>
      <c r="C79" s="100" t="s">
        <v>180</v>
      </c>
      <c r="D79" s="100" t="s">
        <v>181</v>
      </c>
      <c r="E79" s="100" t="s">
        <v>182</v>
      </c>
      <c r="F79" s="127" t="s">
        <v>288</v>
      </c>
      <c r="G79" s="118" t="n">
        <f aca="false">G80+G85</f>
        <v>220</v>
      </c>
    </row>
    <row r="80" customFormat="false" ht="58.5" hidden="false" customHeight="true" outlineLevel="0" collapsed="false">
      <c r="A80" s="103" t="s">
        <v>274</v>
      </c>
      <c r="B80" s="103" t="s">
        <v>289</v>
      </c>
      <c r="C80" s="103" t="s">
        <v>225</v>
      </c>
      <c r="D80" s="103" t="s">
        <v>181</v>
      </c>
      <c r="E80" s="103" t="s">
        <v>277</v>
      </c>
      <c r="F80" s="115" t="s">
        <v>103</v>
      </c>
      <c r="G80" s="108" t="n">
        <v>200</v>
      </c>
    </row>
    <row r="81" s="110" customFormat="true" ht="12.75" hidden="true" customHeight="false" outlineLevel="0" collapsed="false">
      <c r="A81" s="96" t="s">
        <v>290</v>
      </c>
      <c r="B81" s="96" t="s">
        <v>179</v>
      </c>
      <c r="C81" s="96" t="s">
        <v>225</v>
      </c>
      <c r="D81" s="96" t="s">
        <v>181</v>
      </c>
      <c r="E81" s="96" t="s">
        <v>182</v>
      </c>
      <c r="F81" s="129" t="s">
        <v>291</v>
      </c>
      <c r="G81" s="117" t="n">
        <f aca="false">G82+G84</f>
        <v>0</v>
      </c>
    </row>
    <row r="82" customFormat="false" ht="12.75" hidden="true" customHeight="false" outlineLevel="0" collapsed="false">
      <c r="A82" s="100" t="s">
        <v>290</v>
      </c>
      <c r="B82" s="100" t="s">
        <v>253</v>
      </c>
      <c r="C82" s="100" t="s">
        <v>225</v>
      </c>
      <c r="D82" s="100" t="s">
        <v>181</v>
      </c>
      <c r="E82" s="100" t="s">
        <v>292</v>
      </c>
      <c r="F82" s="127" t="s">
        <v>293</v>
      </c>
      <c r="G82" s="118" t="n">
        <f aca="false">G83</f>
        <v>0</v>
      </c>
    </row>
    <row r="83" customFormat="false" ht="24.6" hidden="true" customHeight="true" outlineLevel="0" collapsed="false">
      <c r="A83" s="103" t="s">
        <v>290</v>
      </c>
      <c r="B83" s="103" t="s">
        <v>263</v>
      </c>
      <c r="C83" s="103" t="s">
        <v>225</v>
      </c>
      <c r="D83" s="103" t="s">
        <v>181</v>
      </c>
      <c r="E83" s="103" t="s">
        <v>292</v>
      </c>
      <c r="F83" s="125" t="s">
        <v>105</v>
      </c>
      <c r="G83" s="108"/>
    </row>
    <row r="84" customFormat="false" ht="12.75" hidden="true" customHeight="true" outlineLevel="0" collapsed="false">
      <c r="A84" s="103" t="s">
        <v>290</v>
      </c>
      <c r="B84" s="103" t="s">
        <v>294</v>
      </c>
      <c r="C84" s="103" t="s">
        <v>225</v>
      </c>
      <c r="D84" s="103" t="s">
        <v>181</v>
      </c>
      <c r="E84" s="103" t="s">
        <v>292</v>
      </c>
      <c r="F84" s="125" t="s">
        <v>295</v>
      </c>
      <c r="G84" s="108"/>
    </row>
    <row r="85" customFormat="false" ht="54" hidden="false" customHeight="true" outlineLevel="0" collapsed="false">
      <c r="A85" s="103" t="s">
        <v>274</v>
      </c>
      <c r="B85" s="103" t="s">
        <v>296</v>
      </c>
      <c r="C85" s="103" t="s">
        <v>225</v>
      </c>
      <c r="D85" s="103" t="s">
        <v>181</v>
      </c>
      <c r="E85" s="103" t="s">
        <v>277</v>
      </c>
      <c r="F85" s="54" t="s">
        <v>297</v>
      </c>
      <c r="G85" s="108" t="n">
        <v>20</v>
      </c>
    </row>
    <row r="86" s="110" customFormat="true" ht="14.25" hidden="false" customHeight="true" outlineLevel="0" collapsed="false">
      <c r="A86" s="130" t="s">
        <v>298</v>
      </c>
      <c r="B86" s="130"/>
      <c r="C86" s="130"/>
      <c r="D86" s="130"/>
      <c r="E86" s="130"/>
      <c r="F86" s="130"/>
      <c r="G86" s="131" t="n">
        <f aca="false">G20+G26+G36+G40+G48+G55+G60+G70+G81</f>
        <v>18949.14</v>
      </c>
    </row>
    <row r="87" s="110" customFormat="true" ht="12.75" hidden="false" customHeight="true" outlineLevel="0" collapsed="false">
      <c r="A87" s="132" t="s">
        <v>299</v>
      </c>
      <c r="B87" s="132"/>
      <c r="C87" s="132"/>
      <c r="D87" s="132"/>
      <c r="E87" s="132"/>
      <c r="F87" s="132"/>
      <c r="G87" s="133" t="n">
        <f aca="false">G88+G107+G113+G126</f>
        <v>19660.3</v>
      </c>
    </row>
    <row r="88" s="110" customFormat="true" ht="15.75" hidden="false" customHeight="true" outlineLevel="0" collapsed="false">
      <c r="A88" s="134" t="s">
        <v>300</v>
      </c>
      <c r="B88" s="134" t="s">
        <v>301</v>
      </c>
      <c r="C88" s="134" t="s">
        <v>180</v>
      </c>
      <c r="D88" s="134" t="s">
        <v>181</v>
      </c>
      <c r="E88" s="134" t="s">
        <v>182</v>
      </c>
      <c r="F88" s="135" t="s">
        <v>302</v>
      </c>
      <c r="G88" s="133" t="n">
        <f aca="false">G89+G90+G91+G92+G93</f>
        <v>15983.4</v>
      </c>
    </row>
    <row r="89" customFormat="false" ht="25.5" hidden="false" customHeight="false" outlineLevel="0" collapsed="false">
      <c r="A89" s="103" t="s">
        <v>300</v>
      </c>
      <c r="B89" s="103" t="s">
        <v>303</v>
      </c>
      <c r="C89" s="103" t="s">
        <v>225</v>
      </c>
      <c r="D89" s="103" t="s">
        <v>181</v>
      </c>
      <c r="E89" s="103" t="s">
        <v>304</v>
      </c>
      <c r="F89" s="54" t="s">
        <v>109</v>
      </c>
      <c r="G89" s="136" t="n">
        <v>9717</v>
      </c>
    </row>
    <row r="90" customFormat="false" ht="25.5" hidden="false" customHeight="false" outlineLevel="0" collapsed="false">
      <c r="A90" s="103" t="s">
        <v>300</v>
      </c>
      <c r="B90" s="103" t="s">
        <v>305</v>
      </c>
      <c r="C90" s="103" t="s">
        <v>225</v>
      </c>
      <c r="D90" s="103" t="s">
        <v>181</v>
      </c>
      <c r="E90" s="103" t="s">
        <v>304</v>
      </c>
      <c r="F90" s="54" t="s">
        <v>111</v>
      </c>
      <c r="G90" s="136" t="n">
        <v>5983.9</v>
      </c>
    </row>
    <row r="91" customFormat="false" ht="39" hidden="false" customHeight="true" outlineLevel="0" collapsed="false">
      <c r="A91" s="103" t="s">
        <v>300</v>
      </c>
      <c r="B91" s="103" t="s">
        <v>306</v>
      </c>
      <c r="C91" s="103" t="s">
        <v>225</v>
      </c>
      <c r="D91" s="103" t="s">
        <v>181</v>
      </c>
      <c r="E91" s="103" t="s">
        <v>304</v>
      </c>
      <c r="F91" s="54" t="s">
        <v>113</v>
      </c>
      <c r="G91" s="136" t="n">
        <v>0</v>
      </c>
    </row>
    <row r="92" customFormat="false" ht="25.5" hidden="false" customHeight="false" outlineLevel="0" collapsed="false">
      <c r="A92" s="103" t="s">
        <v>300</v>
      </c>
      <c r="B92" s="103" t="s">
        <v>307</v>
      </c>
      <c r="C92" s="103" t="s">
        <v>225</v>
      </c>
      <c r="D92" s="103" t="s">
        <v>181</v>
      </c>
      <c r="E92" s="103" t="s">
        <v>304</v>
      </c>
      <c r="F92" s="54" t="s">
        <v>308</v>
      </c>
      <c r="G92" s="136" t="n">
        <v>156.1</v>
      </c>
    </row>
    <row r="93" customFormat="false" ht="12.75" hidden="false" customHeight="false" outlineLevel="0" collapsed="false">
      <c r="A93" s="103" t="s">
        <v>300</v>
      </c>
      <c r="B93" s="103" t="s">
        <v>309</v>
      </c>
      <c r="C93" s="103" t="s">
        <v>225</v>
      </c>
      <c r="D93" s="103" t="s">
        <v>181</v>
      </c>
      <c r="E93" s="103" t="s">
        <v>304</v>
      </c>
      <c r="F93" s="54" t="s">
        <v>117</v>
      </c>
      <c r="G93" s="136" t="n">
        <v>126.4</v>
      </c>
    </row>
    <row r="94" s="110" customFormat="true" ht="25.5" hidden="true" customHeight="false" outlineLevel="0" collapsed="false">
      <c r="A94" s="96" t="s">
        <v>300</v>
      </c>
      <c r="B94" s="96" t="s">
        <v>184</v>
      </c>
      <c r="C94" s="96" t="s">
        <v>225</v>
      </c>
      <c r="D94" s="96" t="s">
        <v>310</v>
      </c>
      <c r="E94" s="96" t="s">
        <v>304</v>
      </c>
      <c r="F94" s="137" t="s">
        <v>311</v>
      </c>
      <c r="G94" s="133" t="n">
        <f aca="false">G103+G95+G98</f>
        <v>0</v>
      </c>
    </row>
    <row r="95" s="110" customFormat="true" ht="52.5" hidden="true" customHeight="true" outlineLevel="0" collapsed="false">
      <c r="A95" s="100" t="s">
        <v>300</v>
      </c>
      <c r="B95" s="100" t="s">
        <v>312</v>
      </c>
      <c r="C95" s="100" t="s">
        <v>225</v>
      </c>
      <c r="D95" s="100" t="s">
        <v>181</v>
      </c>
      <c r="E95" s="100" t="s">
        <v>313</v>
      </c>
      <c r="F95" s="138" t="s">
        <v>314</v>
      </c>
      <c r="G95" s="139" t="n">
        <f aca="false">G96</f>
        <v>0</v>
      </c>
    </row>
    <row r="96" s="110" customFormat="true" ht="57.6" hidden="true" customHeight="true" outlineLevel="0" collapsed="false">
      <c r="A96" s="103" t="s">
        <v>300</v>
      </c>
      <c r="B96" s="103" t="s">
        <v>312</v>
      </c>
      <c r="C96" s="103" t="s">
        <v>225</v>
      </c>
      <c r="D96" s="103" t="s">
        <v>181</v>
      </c>
      <c r="E96" s="103" t="s">
        <v>313</v>
      </c>
      <c r="F96" s="54" t="s">
        <v>119</v>
      </c>
      <c r="G96" s="136"/>
    </row>
    <row r="97" s="110" customFormat="true" ht="30.6" hidden="true" customHeight="true" outlineLevel="0" collapsed="false">
      <c r="A97" s="103" t="s">
        <v>300</v>
      </c>
      <c r="B97" s="103" t="s">
        <v>315</v>
      </c>
      <c r="C97" s="103" t="s">
        <v>225</v>
      </c>
      <c r="D97" s="103" t="s">
        <v>181</v>
      </c>
      <c r="E97" s="103" t="s">
        <v>313</v>
      </c>
      <c r="F97" s="54" t="s">
        <v>121</v>
      </c>
      <c r="G97" s="136"/>
    </row>
    <row r="98" s="110" customFormat="true" ht="25.5" hidden="true" customHeight="true" outlineLevel="0" collapsed="false">
      <c r="A98" s="100" t="s">
        <v>300</v>
      </c>
      <c r="B98" s="100" t="s">
        <v>316</v>
      </c>
      <c r="C98" s="100" t="s">
        <v>225</v>
      </c>
      <c r="D98" s="100" t="s">
        <v>181</v>
      </c>
      <c r="E98" s="100" t="s">
        <v>313</v>
      </c>
      <c r="F98" s="138" t="s">
        <v>123</v>
      </c>
      <c r="G98" s="136"/>
    </row>
    <row r="99" s="110" customFormat="true" ht="26.25" hidden="true" customHeight="true" outlineLevel="0" collapsed="false">
      <c r="A99" s="103" t="s">
        <v>300</v>
      </c>
      <c r="B99" s="103" t="s">
        <v>316</v>
      </c>
      <c r="C99" s="103" t="s">
        <v>225</v>
      </c>
      <c r="D99" s="103" t="s">
        <v>181</v>
      </c>
      <c r="E99" s="103" t="s">
        <v>313</v>
      </c>
      <c r="F99" s="106" t="s">
        <v>123</v>
      </c>
      <c r="G99" s="136"/>
    </row>
    <row r="100" s="110" customFormat="true" ht="28.9" hidden="true" customHeight="true" outlineLevel="0" collapsed="false">
      <c r="A100" s="103" t="s">
        <v>300</v>
      </c>
      <c r="B100" s="103" t="s">
        <v>317</v>
      </c>
      <c r="C100" s="103" t="s">
        <v>225</v>
      </c>
      <c r="D100" s="103" t="s">
        <v>181</v>
      </c>
      <c r="E100" s="103" t="s">
        <v>313</v>
      </c>
      <c r="F100" s="54" t="s">
        <v>318</v>
      </c>
      <c r="G100" s="136"/>
    </row>
    <row r="101" s="110" customFormat="true" ht="38.25" hidden="true" customHeight="false" outlineLevel="0" collapsed="false">
      <c r="A101" s="103" t="s">
        <v>300</v>
      </c>
      <c r="B101" s="103" t="s">
        <v>319</v>
      </c>
      <c r="C101" s="103" t="s">
        <v>225</v>
      </c>
      <c r="D101" s="103" t="s">
        <v>181</v>
      </c>
      <c r="E101" s="103" t="s">
        <v>313</v>
      </c>
      <c r="F101" s="54" t="s">
        <v>127</v>
      </c>
      <c r="G101" s="136"/>
    </row>
    <row r="102" s="110" customFormat="true" ht="70.15" hidden="true" customHeight="true" outlineLevel="0" collapsed="false">
      <c r="A102" s="103" t="s">
        <v>300</v>
      </c>
      <c r="B102" s="103" t="s">
        <v>320</v>
      </c>
      <c r="C102" s="103" t="s">
        <v>225</v>
      </c>
      <c r="D102" s="103" t="s">
        <v>181</v>
      </c>
      <c r="E102" s="103" t="s">
        <v>313</v>
      </c>
      <c r="F102" s="54" t="s">
        <v>129</v>
      </c>
      <c r="G102" s="136"/>
    </row>
    <row r="103" s="110" customFormat="true" ht="12.75" hidden="true" customHeight="false" outlineLevel="0" collapsed="false">
      <c r="A103" s="103" t="s">
        <v>300</v>
      </c>
      <c r="B103" s="103" t="s">
        <v>321</v>
      </c>
      <c r="C103" s="103" t="s">
        <v>225</v>
      </c>
      <c r="D103" s="103" t="s">
        <v>181</v>
      </c>
      <c r="E103" s="103" t="s">
        <v>313</v>
      </c>
      <c r="F103" s="54" t="s">
        <v>135</v>
      </c>
      <c r="G103" s="136" t="n">
        <f aca="false">G104</f>
        <v>0</v>
      </c>
    </row>
    <row r="104" s="110" customFormat="true" ht="12.75" hidden="true" customHeight="false" outlineLevel="0" collapsed="false">
      <c r="A104" s="103" t="s">
        <v>300</v>
      </c>
      <c r="B104" s="103" t="s">
        <v>321</v>
      </c>
      <c r="C104" s="103" t="s">
        <v>225</v>
      </c>
      <c r="D104" s="103" t="s">
        <v>181</v>
      </c>
      <c r="E104" s="103" t="s">
        <v>313</v>
      </c>
      <c r="F104" s="54" t="s">
        <v>135</v>
      </c>
      <c r="G104" s="136"/>
    </row>
    <row r="105" s="110" customFormat="true" ht="78" hidden="true" customHeight="true" outlineLevel="0" collapsed="false">
      <c r="A105" s="103" t="s">
        <v>300</v>
      </c>
      <c r="B105" s="103" t="s">
        <v>321</v>
      </c>
      <c r="C105" s="103" t="s">
        <v>322</v>
      </c>
      <c r="D105" s="103" t="s">
        <v>181</v>
      </c>
      <c r="E105" s="103" t="s">
        <v>313</v>
      </c>
      <c r="F105" s="79" t="s">
        <v>323</v>
      </c>
      <c r="G105" s="140"/>
    </row>
    <row r="106" s="110" customFormat="true" ht="39" hidden="true" customHeight="true" outlineLevel="0" collapsed="false">
      <c r="A106" s="103" t="s">
        <v>300</v>
      </c>
      <c r="B106" s="103" t="s">
        <v>321</v>
      </c>
      <c r="C106" s="103" t="s">
        <v>322</v>
      </c>
      <c r="D106" s="103" t="s">
        <v>181</v>
      </c>
      <c r="E106" s="103" t="s">
        <v>313</v>
      </c>
      <c r="F106" s="79" t="s">
        <v>324</v>
      </c>
      <c r="G106" s="140"/>
    </row>
    <row r="107" s="110" customFormat="true" ht="39" hidden="false" customHeight="true" outlineLevel="0" collapsed="false">
      <c r="A107" s="141" t="s">
        <v>300</v>
      </c>
      <c r="B107" s="141" t="s">
        <v>325</v>
      </c>
      <c r="C107" s="141" t="s">
        <v>180</v>
      </c>
      <c r="D107" s="141" t="s">
        <v>181</v>
      </c>
      <c r="E107" s="141" t="s">
        <v>304</v>
      </c>
      <c r="F107" s="23" t="s">
        <v>326</v>
      </c>
      <c r="G107" s="142" t="n">
        <f aca="false">G108+G112+G111+G110+G109</f>
        <v>2729.7</v>
      </c>
    </row>
    <row r="108" s="110" customFormat="true" ht="40.5" hidden="false" customHeight="true" outlineLevel="0" collapsed="false">
      <c r="A108" s="143" t="s">
        <v>300</v>
      </c>
      <c r="B108" s="143" t="s">
        <v>327</v>
      </c>
      <c r="C108" s="143" t="s">
        <v>225</v>
      </c>
      <c r="D108" s="143" t="s">
        <v>181</v>
      </c>
      <c r="E108" s="143" t="s">
        <v>304</v>
      </c>
      <c r="F108" s="54" t="s">
        <v>328</v>
      </c>
      <c r="G108" s="140" t="n">
        <v>0</v>
      </c>
    </row>
    <row r="109" s="110" customFormat="true" ht="40.5" hidden="false" customHeight="true" outlineLevel="0" collapsed="false">
      <c r="A109" s="143" t="s">
        <v>300</v>
      </c>
      <c r="B109" s="143" t="s">
        <v>329</v>
      </c>
      <c r="C109" s="143" t="s">
        <v>225</v>
      </c>
      <c r="D109" s="143" t="s">
        <v>181</v>
      </c>
      <c r="E109" s="143" t="s">
        <v>304</v>
      </c>
      <c r="F109" s="54" t="s">
        <v>330</v>
      </c>
      <c r="G109" s="140" t="n">
        <v>500</v>
      </c>
    </row>
    <row r="110" s="110" customFormat="true" ht="24" hidden="false" customHeight="true" outlineLevel="0" collapsed="false">
      <c r="A110" s="143" t="s">
        <v>300</v>
      </c>
      <c r="B110" s="143" t="s">
        <v>331</v>
      </c>
      <c r="C110" s="143" t="s">
        <v>225</v>
      </c>
      <c r="D110" s="143" t="s">
        <v>181</v>
      </c>
      <c r="E110" s="143" t="s">
        <v>304</v>
      </c>
      <c r="F110" s="54" t="s">
        <v>332</v>
      </c>
      <c r="G110" s="144" t="n">
        <f aca="false">20.5-0.3</f>
        <v>20.2</v>
      </c>
    </row>
    <row r="111" s="110" customFormat="true" ht="40.5" hidden="false" customHeight="true" outlineLevel="0" collapsed="false">
      <c r="A111" s="143" t="s">
        <v>300</v>
      </c>
      <c r="B111" s="143" t="s">
        <v>333</v>
      </c>
      <c r="C111" s="143" t="s">
        <v>225</v>
      </c>
      <c r="D111" s="143" t="s">
        <v>181</v>
      </c>
      <c r="E111" s="143" t="s">
        <v>304</v>
      </c>
      <c r="F111" s="54" t="s">
        <v>334</v>
      </c>
      <c r="G111" s="140" t="n">
        <v>2209.5</v>
      </c>
    </row>
    <row r="112" s="110" customFormat="true" ht="24" hidden="false" customHeight="true" outlineLevel="0" collapsed="false">
      <c r="A112" s="143" t="s">
        <v>300</v>
      </c>
      <c r="B112" s="143" t="s">
        <v>335</v>
      </c>
      <c r="C112" s="143" t="s">
        <v>225</v>
      </c>
      <c r="D112" s="143" t="s">
        <v>181</v>
      </c>
      <c r="E112" s="143" t="s">
        <v>304</v>
      </c>
      <c r="F112" s="54" t="s">
        <v>135</v>
      </c>
      <c r="G112" s="140" t="n">
        <v>0</v>
      </c>
    </row>
    <row r="113" s="110" customFormat="true" ht="18.75" hidden="false" customHeight="true" outlineLevel="0" collapsed="false">
      <c r="A113" s="96" t="s">
        <v>300</v>
      </c>
      <c r="B113" s="96" t="s">
        <v>336</v>
      </c>
      <c r="C113" s="96" t="s">
        <v>180</v>
      </c>
      <c r="D113" s="96" t="s">
        <v>181</v>
      </c>
      <c r="E113" s="96" t="s">
        <v>304</v>
      </c>
      <c r="F113" s="137" t="s">
        <v>337</v>
      </c>
      <c r="G113" s="133" t="n">
        <f aca="false">G114+G118+G119</f>
        <v>947.2</v>
      </c>
    </row>
    <row r="114" s="99" customFormat="true" ht="30" hidden="false" customHeight="true" outlineLevel="0" collapsed="false">
      <c r="A114" s="100" t="s">
        <v>300</v>
      </c>
      <c r="B114" s="100" t="s">
        <v>338</v>
      </c>
      <c r="C114" s="100" t="s">
        <v>180</v>
      </c>
      <c r="D114" s="100" t="s">
        <v>181</v>
      </c>
      <c r="E114" s="100" t="s">
        <v>304</v>
      </c>
      <c r="F114" s="145" t="s">
        <v>339</v>
      </c>
      <c r="G114" s="146" t="n">
        <f aca="false">G115</f>
        <v>46.9</v>
      </c>
    </row>
    <row r="115" customFormat="false" ht="31.5" hidden="false" customHeight="true" outlineLevel="0" collapsed="false">
      <c r="A115" s="103" t="s">
        <v>300</v>
      </c>
      <c r="B115" s="103" t="s">
        <v>338</v>
      </c>
      <c r="C115" s="103" t="s">
        <v>225</v>
      </c>
      <c r="D115" s="103" t="s">
        <v>181</v>
      </c>
      <c r="E115" s="103" t="s">
        <v>304</v>
      </c>
      <c r="F115" s="54" t="s">
        <v>137</v>
      </c>
      <c r="G115" s="140" t="n">
        <f aca="false">G116+G117</f>
        <v>46.9</v>
      </c>
    </row>
    <row r="116" customFormat="false" ht="31.5" hidden="false" customHeight="true" outlineLevel="0" collapsed="false">
      <c r="A116" s="103" t="s">
        <v>300</v>
      </c>
      <c r="B116" s="103" t="s">
        <v>338</v>
      </c>
      <c r="C116" s="103" t="s">
        <v>225</v>
      </c>
      <c r="D116" s="103" t="s">
        <v>181</v>
      </c>
      <c r="E116" s="103" t="s">
        <v>304</v>
      </c>
      <c r="F116" s="147" t="s">
        <v>340</v>
      </c>
      <c r="G116" s="140" t="n">
        <v>3.9</v>
      </c>
    </row>
    <row r="117" customFormat="false" ht="56.25" hidden="false" customHeight="true" outlineLevel="0" collapsed="false">
      <c r="A117" s="103" t="s">
        <v>300</v>
      </c>
      <c r="B117" s="103" t="s">
        <v>338</v>
      </c>
      <c r="C117" s="103" t="s">
        <v>225</v>
      </c>
      <c r="D117" s="103" t="s">
        <v>181</v>
      </c>
      <c r="E117" s="103" t="s">
        <v>304</v>
      </c>
      <c r="F117" s="147" t="s">
        <v>341</v>
      </c>
      <c r="G117" s="140" t="n">
        <v>43</v>
      </c>
    </row>
    <row r="118" s="99" customFormat="true" ht="35.25" hidden="false" customHeight="true" outlineLevel="0" collapsed="false">
      <c r="A118" s="103" t="s">
        <v>300</v>
      </c>
      <c r="B118" s="103" t="s">
        <v>342</v>
      </c>
      <c r="C118" s="103" t="s">
        <v>225</v>
      </c>
      <c r="D118" s="103" t="s">
        <v>181</v>
      </c>
      <c r="E118" s="103" t="s">
        <v>304</v>
      </c>
      <c r="F118" s="54" t="s">
        <v>139</v>
      </c>
      <c r="G118" s="140" t="n">
        <v>732.6</v>
      </c>
    </row>
    <row r="119" s="99" customFormat="true" ht="26.25" hidden="false" customHeight="true" outlineLevel="0" collapsed="false">
      <c r="A119" s="103" t="s">
        <v>300</v>
      </c>
      <c r="B119" s="103" t="s">
        <v>343</v>
      </c>
      <c r="C119" s="103" t="s">
        <v>225</v>
      </c>
      <c r="D119" s="103" t="s">
        <v>181</v>
      </c>
      <c r="E119" s="103" t="s">
        <v>304</v>
      </c>
      <c r="F119" s="54" t="s">
        <v>141</v>
      </c>
      <c r="G119" s="140" t="n">
        <v>167.7</v>
      </c>
    </row>
    <row r="120" s="99" customFormat="true" ht="30" hidden="true" customHeight="true" outlineLevel="0" collapsed="false">
      <c r="A120" s="103" t="s">
        <v>300</v>
      </c>
      <c r="B120" s="103" t="s">
        <v>342</v>
      </c>
      <c r="C120" s="103" t="s">
        <v>225</v>
      </c>
      <c r="D120" s="103" t="s">
        <v>181</v>
      </c>
      <c r="E120" s="103" t="s">
        <v>313</v>
      </c>
      <c r="F120" s="54" t="s">
        <v>141</v>
      </c>
      <c r="G120" s="140"/>
    </row>
    <row r="121" s="99" customFormat="true" ht="30" hidden="true" customHeight="true" outlineLevel="0" collapsed="false">
      <c r="A121" s="100" t="s">
        <v>300</v>
      </c>
      <c r="B121" s="100" t="s">
        <v>338</v>
      </c>
      <c r="C121" s="100" t="s">
        <v>180</v>
      </c>
      <c r="D121" s="100" t="s">
        <v>181</v>
      </c>
      <c r="E121" s="100" t="s">
        <v>313</v>
      </c>
      <c r="F121" s="54" t="s">
        <v>139</v>
      </c>
      <c r="G121" s="146"/>
    </row>
    <row r="122" customFormat="false" ht="28.9" hidden="true" customHeight="true" outlineLevel="0" collapsed="false">
      <c r="A122" s="103" t="s">
        <v>300</v>
      </c>
      <c r="B122" s="103" t="s">
        <v>338</v>
      </c>
      <c r="C122" s="103" t="s">
        <v>225</v>
      </c>
      <c r="D122" s="103" t="s">
        <v>181</v>
      </c>
      <c r="E122" s="103" t="s">
        <v>313</v>
      </c>
      <c r="F122" s="145" t="s">
        <v>339</v>
      </c>
      <c r="G122" s="140"/>
    </row>
    <row r="123" customFormat="false" ht="31.5" hidden="true" customHeight="true" outlineLevel="0" collapsed="false">
      <c r="A123" s="103" t="s">
        <v>300</v>
      </c>
      <c r="B123" s="103" t="s">
        <v>338</v>
      </c>
      <c r="C123" s="103" t="s">
        <v>225</v>
      </c>
      <c r="D123" s="103" t="s">
        <v>181</v>
      </c>
      <c r="E123" s="103" t="s">
        <v>313</v>
      </c>
      <c r="F123" s="54" t="s">
        <v>137</v>
      </c>
      <c r="G123" s="140"/>
    </row>
    <row r="124" customFormat="false" ht="53.25" hidden="true" customHeight="true" outlineLevel="0" collapsed="false">
      <c r="A124" s="103" t="s">
        <v>300</v>
      </c>
      <c r="B124" s="103" t="s">
        <v>338</v>
      </c>
      <c r="C124" s="103" t="s">
        <v>225</v>
      </c>
      <c r="D124" s="103" t="s">
        <v>181</v>
      </c>
      <c r="E124" s="103" t="s">
        <v>313</v>
      </c>
      <c r="F124" s="147" t="s">
        <v>340</v>
      </c>
      <c r="G124" s="140"/>
    </row>
    <row r="125" customFormat="false" ht="15" hidden="true" customHeight="true" outlineLevel="0" collapsed="false">
      <c r="A125" s="103" t="s">
        <v>300</v>
      </c>
      <c r="B125" s="103" t="s">
        <v>344</v>
      </c>
      <c r="C125" s="103" t="s">
        <v>225</v>
      </c>
      <c r="D125" s="103" t="s">
        <v>181</v>
      </c>
      <c r="E125" s="103" t="s">
        <v>313</v>
      </c>
      <c r="F125" s="147" t="s">
        <v>341</v>
      </c>
      <c r="G125" s="140"/>
    </row>
    <row r="126" customFormat="false" ht="13.15" hidden="false" customHeight="true" outlineLevel="0" collapsed="false">
      <c r="A126" s="96" t="s">
        <v>300</v>
      </c>
      <c r="B126" s="96" t="s">
        <v>235</v>
      </c>
      <c r="C126" s="96" t="s">
        <v>225</v>
      </c>
      <c r="D126" s="96" t="s">
        <v>181</v>
      </c>
      <c r="E126" s="96" t="s">
        <v>182</v>
      </c>
      <c r="F126" s="148" t="s">
        <v>345</v>
      </c>
      <c r="G126" s="142" t="n">
        <f aca="false">G128+G132+G131</f>
        <v>0</v>
      </c>
    </row>
    <row r="127" customFormat="false" ht="55.15" hidden="true" customHeight="true" outlineLevel="0" collapsed="false">
      <c r="A127" s="103" t="s">
        <v>300</v>
      </c>
      <c r="B127" s="103" t="s">
        <v>346</v>
      </c>
      <c r="C127" s="103" t="s">
        <v>225</v>
      </c>
      <c r="D127" s="103" t="s">
        <v>181</v>
      </c>
      <c r="E127" s="103" t="s">
        <v>313</v>
      </c>
      <c r="F127" s="148" t="s">
        <v>345</v>
      </c>
      <c r="G127" s="140"/>
    </row>
    <row r="128" s="110" customFormat="true" ht="51" hidden="true" customHeight="false" outlineLevel="0" collapsed="false">
      <c r="A128" s="103" t="s">
        <v>300</v>
      </c>
      <c r="B128" s="103" t="s">
        <v>347</v>
      </c>
      <c r="C128" s="103" t="s">
        <v>225</v>
      </c>
      <c r="D128" s="103" t="s">
        <v>181</v>
      </c>
      <c r="E128" s="103" t="s">
        <v>313</v>
      </c>
      <c r="F128" s="54" t="s">
        <v>145</v>
      </c>
      <c r="G128" s="140"/>
    </row>
    <row r="129" s="110" customFormat="true" ht="38.25" hidden="true" customHeight="false" outlineLevel="0" collapsed="false">
      <c r="A129" s="103" t="s">
        <v>300</v>
      </c>
      <c r="B129" s="103" t="s">
        <v>348</v>
      </c>
      <c r="C129" s="103" t="s">
        <v>225</v>
      </c>
      <c r="D129" s="103" t="s">
        <v>181</v>
      </c>
      <c r="E129" s="103" t="s">
        <v>313</v>
      </c>
      <c r="F129" s="54" t="s">
        <v>349</v>
      </c>
      <c r="G129" s="140"/>
    </row>
    <row r="130" s="110" customFormat="true" ht="51" hidden="true" customHeight="false" outlineLevel="0" collapsed="false">
      <c r="A130" s="103" t="s">
        <v>300</v>
      </c>
      <c r="B130" s="103" t="s">
        <v>350</v>
      </c>
      <c r="C130" s="103" t="s">
        <v>225</v>
      </c>
      <c r="D130" s="103" t="s">
        <v>181</v>
      </c>
      <c r="E130" s="103" t="s">
        <v>313</v>
      </c>
      <c r="F130" s="54" t="s">
        <v>351</v>
      </c>
      <c r="G130" s="140"/>
    </row>
    <row r="131" s="110" customFormat="true" ht="38.25" hidden="false" customHeight="false" outlineLevel="0" collapsed="false">
      <c r="A131" s="103" t="s">
        <v>300</v>
      </c>
      <c r="B131" s="103" t="s">
        <v>352</v>
      </c>
      <c r="C131" s="103" t="s">
        <v>225</v>
      </c>
      <c r="D131" s="103" t="s">
        <v>181</v>
      </c>
      <c r="E131" s="103" t="s">
        <v>304</v>
      </c>
      <c r="F131" s="54" t="s">
        <v>153</v>
      </c>
      <c r="G131" s="140" t="n">
        <v>0</v>
      </c>
    </row>
    <row r="132" s="110" customFormat="true" ht="31.9" hidden="false" customHeight="true" outlineLevel="0" collapsed="false">
      <c r="A132" s="103" t="s">
        <v>300</v>
      </c>
      <c r="B132" s="149" t="s">
        <v>353</v>
      </c>
      <c r="C132" s="103" t="s">
        <v>225</v>
      </c>
      <c r="D132" s="103" t="s">
        <v>181</v>
      </c>
      <c r="E132" s="103" t="s">
        <v>304</v>
      </c>
      <c r="F132" s="54" t="s">
        <v>155</v>
      </c>
      <c r="G132" s="140" t="n">
        <v>0</v>
      </c>
    </row>
    <row r="133" s="110" customFormat="true" ht="31.9" hidden="true" customHeight="true" outlineLevel="0" collapsed="false">
      <c r="A133" s="103" t="s">
        <v>300</v>
      </c>
      <c r="B133" s="149" t="s">
        <v>354</v>
      </c>
      <c r="C133" s="103" t="s">
        <v>225</v>
      </c>
      <c r="D133" s="103" t="s">
        <v>181</v>
      </c>
      <c r="E133" s="103" t="s">
        <v>313</v>
      </c>
      <c r="F133" s="150" t="s">
        <v>155</v>
      </c>
      <c r="G133" s="140"/>
    </row>
    <row r="134" s="110" customFormat="true" ht="39" hidden="true" customHeight="true" outlineLevel="0" collapsed="false">
      <c r="A134" s="96" t="s">
        <v>355</v>
      </c>
      <c r="B134" s="96" t="s">
        <v>179</v>
      </c>
      <c r="C134" s="96" t="s">
        <v>225</v>
      </c>
      <c r="D134" s="96" t="s">
        <v>181</v>
      </c>
      <c r="E134" s="96" t="s">
        <v>182</v>
      </c>
      <c r="F134" s="150" t="s">
        <v>157</v>
      </c>
      <c r="G134" s="142" t="n">
        <f aca="false">G135</f>
        <v>0</v>
      </c>
    </row>
    <row r="135" s="110" customFormat="true" ht="70.9" hidden="true" customHeight="true" outlineLevel="0" collapsed="false">
      <c r="A135" s="103" t="s">
        <v>355</v>
      </c>
      <c r="B135" s="103" t="s">
        <v>241</v>
      </c>
      <c r="C135" s="103" t="s">
        <v>225</v>
      </c>
      <c r="D135" s="103" t="s">
        <v>181</v>
      </c>
      <c r="E135" s="103" t="s">
        <v>292</v>
      </c>
      <c r="F135" s="148" t="s">
        <v>356</v>
      </c>
      <c r="G135" s="140" t="n">
        <v>0</v>
      </c>
    </row>
    <row r="136" s="110" customFormat="true" ht="39" hidden="true" customHeight="true" outlineLevel="0" collapsed="false">
      <c r="A136" s="103" t="s">
        <v>357</v>
      </c>
      <c r="B136" s="103" t="s">
        <v>241</v>
      </c>
      <c r="C136" s="103" t="s">
        <v>225</v>
      </c>
      <c r="D136" s="103" t="s">
        <v>181</v>
      </c>
      <c r="E136" s="103" t="s">
        <v>313</v>
      </c>
      <c r="F136" s="54" t="s">
        <v>358</v>
      </c>
      <c r="G136" s="140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7" t="s">
        <v>359</v>
      </c>
      <c r="G137" s="142" t="n">
        <f aca="false">G86+G87</f>
        <v>38609.44</v>
      </c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20"/>
    </row>
    <row r="139" customFormat="false" ht="12.75" hidden="false" customHeight="false" outlineLevel="0" collapsed="false">
      <c r="F139" s="110"/>
      <c r="G139" s="151"/>
    </row>
    <row r="140" customFormat="false" ht="12.75" hidden="false" customHeight="false" outlineLevel="0" collapsed="false">
      <c r="G140" s="151"/>
    </row>
    <row r="141" customFormat="false" ht="12.75" hidden="false" customHeight="false" outlineLevel="0" collapsed="false">
      <c r="G141" s="152"/>
    </row>
    <row r="142" customFormat="false" ht="12.75" hidden="false" customHeight="false" outlineLevel="0" collapsed="false">
      <c r="G142" s="152"/>
    </row>
  </sheetData>
  <mergeCells count="6">
    <mergeCell ref="F7:G7"/>
    <mergeCell ref="A15:F15"/>
    <mergeCell ref="A17:E17"/>
    <mergeCell ref="A18:E18"/>
    <mergeCell ref="A86:F86"/>
    <mergeCell ref="A87:F8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5.99"/>
    <col collapsed="false" customWidth="true" hidden="false" outlineLevel="0" max="3" min="3" style="88" width="3.28"/>
    <col collapsed="false" customWidth="true" hidden="false" outlineLevel="0" max="4" min="4" style="88" width="5.13"/>
    <col collapsed="false" customWidth="true" hidden="false" outlineLevel="0" max="5" min="5" style="88" width="3.85"/>
    <col collapsed="false" customWidth="true" hidden="false" outlineLevel="0" max="6" min="6" style="88" width="61.99"/>
    <col collapsed="false" customWidth="true" hidden="true" outlineLevel="0" max="7" min="7" style="88" width="10.56"/>
    <col collapsed="false" customWidth="true" hidden="true" outlineLevel="0" max="8" min="8" style="88" width="8.41"/>
    <col collapsed="false" customWidth="true" hidden="false" outlineLevel="0" max="10" min="9" style="88" width="14.7"/>
    <col collapsed="false" customWidth="false" hidden="false" outlineLevel="0" max="257" min="11" style="88" width="9.14"/>
  </cols>
  <sheetData>
    <row r="1" customFormat="false" ht="12.75" hidden="true" customHeight="false" outlineLevel="0" collapsed="false">
      <c r="I1" s="153" t="s">
        <v>163</v>
      </c>
      <c r="J1" s="153"/>
    </row>
    <row r="2" customFormat="false" ht="12.75" hidden="true" customHeight="false" outlineLevel="0" collapsed="false">
      <c r="I2" s="153" t="s">
        <v>40</v>
      </c>
      <c r="J2" s="153"/>
    </row>
    <row r="3" customFormat="false" ht="12.75" hidden="true" customHeight="false" outlineLevel="0" collapsed="false">
      <c r="I3" s="153" t="s">
        <v>360</v>
      </c>
      <c r="J3" s="153"/>
    </row>
    <row r="4" customFormat="false" ht="12.75" hidden="true" customHeight="false" outlineLevel="0" collapsed="false">
      <c r="I4" s="154"/>
      <c r="J4" s="155"/>
    </row>
    <row r="5" customFormat="false" ht="12.75" hidden="false" customHeight="false" outlineLevel="0" collapsed="false">
      <c r="I5" s="154"/>
      <c r="J5" s="155"/>
    </row>
    <row r="6" customFormat="false" ht="15" hidden="false" customHeight="true" outlineLevel="0" collapsed="false">
      <c r="I6" s="5" t="s">
        <v>361</v>
      </c>
      <c r="J6" s="5"/>
    </row>
    <row r="7" customFormat="false" ht="15" hidden="false" customHeight="true" outlineLevel="0" collapsed="false">
      <c r="F7" s="5" t="s">
        <v>362</v>
      </c>
      <c r="G7" s="5"/>
      <c r="H7" s="5"/>
      <c r="I7" s="5"/>
      <c r="J7" s="5"/>
    </row>
    <row r="8" customFormat="false" ht="13.5" hidden="false" customHeight="true" outlineLevel="0" collapsed="false">
      <c r="I8" s="5" t="s">
        <v>363</v>
      </c>
      <c r="J8" s="5"/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34"/>
      <c r="G10" s="34"/>
      <c r="H10" s="34"/>
      <c r="I10" s="3" t="s">
        <v>364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34"/>
      <c r="G11" s="34"/>
      <c r="H11" s="34"/>
      <c r="I11" s="35" t="s">
        <v>40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  <c r="F12" s="34"/>
      <c r="G12" s="34"/>
      <c r="H12" s="34"/>
      <c r="I12" s="3" t="s">
        <v>365</v>
      </c>
      <c r="J12" s="13"/>
    </row>
    <row r="13" s="1" customFormat="true" ht="15.75" hidden="false" customHeight="false" outlineLevel="0" collapsed="false">
      <c r="A13" s="7"/>
      <c r="B13" s="7"/>
      <c r="C13" s="6"/>
      <c r="D13" s="6"/>
      <c r="E13" s="91"/>
    </row>
    <row r="14" s="1" customFormat="true" ht="12.75" hidden="false" customHeight="true" outlineLevel="0" collapsed="false"/>
    <row r="15" s="1" customFormat="true" ht="33" hidden="false" customHeight="true" outlineLevel="0" collapsed="false">
      <c r="A15" s="92" t="s">
        <v>366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3" t="s">
        <v>176</v>
      </c>
      <c r="G17" s="59" t="s">
        <v>367</v>
      </c>
      <c r="H17" s="59" t="s">
        <v>368</v>
      </c>
      <c r="I17" s="59" t="s">
        <v>369</v>
      </c>
      <c r="J17" s="59" t="s">
        <v>370</v>
      </c>
    </row>
    <row r="18" s="95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  <c r="H18" s="16" t="n">
        <v>4</v>
      </c>
      <c r="I18" s="16" t="n">
        <v>3</v>
      </c>
      <c r="J18" s="16" t="n">
        <v>4</v>
      </c>
    </row>
    <row r="19" s="99" customFormat="true" ht="12.75" hidden="false" customHeight="false" outlineLevel="0" collapsed="false">
      <c r="A19" s="96"/>
      <c r="B19" s="96"/>
      <c r="C19" s="96"/>
      <c r="D19" s="96"/>
      <c r="E19" s="96"/>
      <c r="F19" s="97" t="s">
        <v>177</v>
      </c>
      <c r="G19" s="117" t="n">
        <f aca="false">G20+G26+G32+G36+G44+G51+G56+G66+G77</f>
        <v>13897.5</v>
      </c>
      <c r="H19" s="117" t="n">
        <f aca="false">H20+H26+H32+H36+H44+H51+H56+H66+H77</f>
        <v>0</v>
      </c>
      <c r="I19" s="98" t="n">
        <f aca="false">I20+I26+I32+I36+I44+I51+I56+I66+I77</f>
        <v>19367.1</v>
      </c>
      <c r="J19" s="98" t="n">
        <f aca="false">J20+J26+J32+J36+J44+J51+J56+J66+J77</f>
        <v>20125.02</v>
      </c>
    </row>
    <row r="20" s="99" customFormat="true" ht="12.75" hidden="false" customHeight="false" outlineLevel="0" collapsed="false">
      <c r="A20" s="96" t="s">
        <v>178</v>
      </c>
      <c r="B20" s="96" t="s">
        <v>179</v>
      </c>
      <c r="C20" s="96" t="s">
        <v>180</v>
      </c>
      <c r="D20" s="96" t="s">
        <v>181</v>
      </c>
      <c r="E20" s="96" t="s">
        <v>182</v>
      </c>
      <c r="F20" s="97" t="s">
        <v>183</v>
      </c>
      <c r="G20" s="117" t="n">
        <f aca="false">G21</f>
        <v>5400</v>
      </c>
      <c r="H20" s="117" t="n">
        <f aca="false">H21</f>
        <v>0</v>
      </c>
      <c r="I20" s="98" t="n">
        <f aca="false">I21</f>
        <v>8278</v>
      </c>
      <c r="J20" s="98" t="n">
        <f aca="false">J21</f>
        <v>8762</v>
      </c>
    </row>
    <row r="21" s="99" customFormat="true" ht="12.75" hidden="false" customHeight="false" outlineLevel="0" collapsed="false">
      <c r="A21" s="100" t="s">
        <v>178</v>
      </c>
      <c r="B21" s="100" t="s">
        <v>184</v>
      </c>
      <c r="C21" s="100" t="s">
        <v>185</v>
      </c>
      <c r="D21" s="100" t="s">
        <v>181</v>
      </c>
      <c r="E21" s="100" t="s">
        <v>186</v>
      </c>
      <c r="F21" s="101" t="s">
        <v>187</v>
      </c>
      <c r="G21" s="118" t="n">
        <f aca="false">G22+G24+G23+G25</f>
        <v>5400</v>
      </c>
      <c r="H21" s="118" t="n">
        <f aca="false">H22+H24+H23+H25</f>
        <v>0</v>
      </c>
      <c r="I21" s="118" t="n">
        <f aca="false">I22+I24+I23+I25</f>
        <v>8278</v>
      </c>
      <c r="J21" s="118" t="n">
        <f aca="false">J22+J24+J23+J25</f>
        <v>8762</v>
      </c>
    </row>
    <row r="22" s="105" customFormat="true" ht="54.6" hidden="false" customHeight="true" outlineLevel="0" collapsed="false">
      <c r="A22" s="103" t="s">
        <v>178</v>
      </c>
      <c r="B22" s="103" t="s">
        <v>188</v>
      </c>
      <c r="C22" s="103" t="s">
        <v>185</v>
      </c>
      <c r="D22" s="103" t="s">
        <v>181</v>
      </c>
      <c r="E22" s="103" t="s">
        <v>186</v>
      </c>
      <c r="F22" s="51" t="s">
        <v>189</v>
      </c>
      <c r="G22" s="108" t="n">
        <v>5400</v>
      </c>
      <c r="H22" s="108" t="n">
        <v>0</v>
      </c>
      <c r="I22" s="108" t="n">
        <v>8077</v>
      </c>
      <c r="J22" s="108" t="n">
        <v>8561</v>
      </c>
    </row>
    <row r="23" customFormat="false" ht="80.45" hidden="false" customHeight="true" outlineLevel="0" collapsed="false">
      <c r="A23" s="103" t="s">
        <v>178</v>
      </c>
      <c r="B23" s="103" t="s">
        <v>190</v>
      </c>
      <c r="C23" s="103" t="s">
        <v>185</v>
      </c>
      <c r="D23" s="103" t="s">
        <v>181</v>
      </c>
      <c r="E23" s="103" t="s">
        <v>186</v>
      </c>
      <c r="F23" s="106" t="s">
        <v>191</v>
      </c>
      <c r="G23" s="108" t="n">
        <v>0</v>
      </c>
      <c r="H23" s="108" t="n">
        <v>0</v>
      </c>
      <c r="I23" s="108" t="n">
        <v>80</v>
      </c>
      <c r="J23" s="108" t="n">
        <v>80</v>
      </c>
    </row>
    <row r="24" customFormat="false" ht="40.15" hidden="false" customHeight="true" outlineLevel="0" collapsed="false">
      <c r="A24" s="103" t="s">
        <v>178</v>
      </c>
      <c r="B24" s="103" t="s">
        <v>192</v>
      </c>
      <c r="C24" s="103" t="s">
        <v>185</v>
      </c>
      <c r="D24" s="103" t="s">
        <v>181</v>
      </c>
      <c r="E24" s="103" t="s">
        <v>186</v>
      </c>
      <c r="F24" s="107" t="s">
        <v>193</v>
      </c>
      <c r="G24" s="108" t="n">
        <v>0</v>
      </c>
      <c r="H24" s="108" t="n">
        <v>0</v>
      </c>
      <c r="I24" s="108" t="n">
        <v>120</v>
      </c>
      <c r="J24" s="108" t="n">
        <v>120</v>
      </c>
    </row>
    <row r="25" customFormat="false" ht="69.6" hidden="false" customHeight="true" outlineLevel="0" collapsed="false">
      <c r="A25" s="103" t="s">
        <v>178</v>
      </c>
      <c r="B25" s="103" t="s">
        <v>194</v>
      </c>
      <c r="C25" s="103" t="s">
        <v>185</v>
      </c>
      <c r="D25" s="103" t="s">
        <v>181</v>
      </c>
      <c r="E25" s="103" t="s">
        <v>186</v>
      </c>
      <c r="F25" s="107" t="s">
        <v>195</v>
      </c>
      <c r="G25" s="108" t="n">
        <v>0</v>
      </c>
      <c r="H25" s="108" t="n">
        <v>0</v>
      </c>
      <c r="I25" s="108" t="n">
        <v>1</v>
      </c>
      <c r="J25" s="108" t="n">
        <v>1</v>
      </c>
    </row>
    <row r="26" s="110" customFormat="true" ht="28.15" hidden="false" customHeight="true" outlineLevel="0" collapsed="false">
      <c r="A26" s="96" t="s">
        <v>196</v>
      </c>
      <c r="B26" s="96" t="s">
        <v>179</v>
      </c>
      <c r="C26" s="96" t="s">
        <v>180</v>
      </c>
      <c r="D26" s="96" t="s">
        <v>181</v>
      </c>
      <c r="E26" s="96" t="s">
        <v>182</v>
      </c>
      <c r="F26" s="109" t="s">
        <v>197</v>
      </c>
      <c r="G26" s="117" t="n">
        <f aca="false">G27</f>
        <v>1464.7</v>
      </c>
      <c r="H26" s="117" t="n">
        <f aca="false">H27</f>
        <v>0</v>
      </c>
      <c r="I26" s="98" t="n">
        <f aca="false">I27</f>
        <v>3781.1</v>
      </c>
      <c r="J26" s="98" t="n">
        <f aca="false">J27</f>
        <v>4011.02</v>
      </c>
    </row>
    <row r="27" customFormat="false" ht="27" hidden="false" customHeight="true" outlineLevel="0" collapsed="false">
      <c r="A27" s="100" t="s">
        <v>196</v>
      </c>
      <c r="B27" s="100" t="s">
        <v>184</v>
      </c>
      <c r="C27" s="100" t="s">
        <v>185</v>
      </c>
      <c r="D27" s="100" t="s">
        <v>181</v>
      </c>
      <c r="E27" s="100" t="s">
        <v>186</v>
      </c>
      <c r="F27" s="111" t="s">
        <v>198</v>
      </c>
      <c r="G27" s="118" t="n">
        <f aca="false">G28+G29+G30+G31</f>
        <v>1464.7</v>
      </c>
      <c r="H27" s="118" t="n">
        <f aca="false">H28+H29+H30+H31</f>
        <v>0</v>
      </c>
      <c r="I27" s="102" t="n">
        <f aca="false">I28+I29+I30+I31</f>
        <v>3781.1</v>
      </c>
      <c r="J27" s="102" t="n">
        <f aca="false">J28+J29+J30+J31</f>
        <v>4011.02</v>
      </c>
    </row>
    <row r="28" customFormat="false" ht="51" hidden="false" customHeight="false" outlineLevel="0" collapsed="false">
      <c r="A28" s="112" t="s">
        <v>196</v>
      </c>
      <c r="B28" s="112" t="s">
        <v>371</v>
      </c>
      <c r="C28" s="15" t="s">
        <v>185</v>
      </c>
      <c r="D28" s="15" t="s">
        <v>181</v>
      </c>
      <c r="E28" s="15" t="s">
        <v>186</v>
      </c>
      <c r="F28" s="107" t="s">
        <v>372</v>
      </c>
      <c r="G28" s="108" t="n">
        <v>447.9</v>
      </c>
      <c r="H28" s="108" t="n">
        <v>0</v>
      </c>
      <c r="I28" s="104" t="n">
        <f aca="false">1251.04+440.61</f>
        <v>1691.65</v>
      </c>
      <c r="J28" s="104" t="n">
        <f aca="false">1321.75+444.25</f>
        <v>1766</v>
      </c>
    </row>
    <row r="29" customFormat="false" ht="63.75" hidden="false" customHeight="false" outlineLevel="0" collapsed="false">
      <c r="A29" s="112" t="s">
        <v>196</v>
      </c>
      <c r="B29" s="112" t="s">
        <v>373</v>
      </c>
      <c r="C29" s="15" t="s">
        <v>185</v>
      </c>
      <c r="D29" s="15" t="s">
        <v>181</v>
      </c>
      <c r="E29" s="15" t="s">
        <v>186</v>
      </c>
      <c r="F29" s="156" t="s">
        <v>204</v>
      </c>
      <c r="G29" s="108" t="n">
        <v>16.7</v>
      </c>
      <c r="H29" s="108" t="n">
        <v>0</v>
      </c>
      <c r="I29" s="104" t="n">
        <f aca="false">7.01+2.47</f>
        <v>9.48</v>
      </c>
      <c r="J29" s="104" t="n">
        <f aca="false">7.64+2.57</f>
        <v>10.21</v>
      </c>
    </row>
    <row r="30" customFormat="false" ht="51" hidden="false" customHeight="false" outlineLevel="0" collapsed="false">
      <c r="A30" s="112" t="s">
        <v>196</v>
      </c>
      <c r="B30" s="112" t="s">
        <v>374</v>
      </c>
      <c r="C30" s="15" t="s">
        <v>185</v>
      </c>
      <c r="D30" s="15" t="s">
        <v>181</v>
      </c>
      <c r="E30" s="15" t="s">
        <v>186</v>
      </c>
      <c r="F30" s="107" t="s">
        <v>375</v>
      </c>
      <c r="G30" s="108" t="n">
        <v>981.1</v>
      </c>
      <c r="H30" s="108" t="n">
        <v>0</v>
      </c>
      <c r="I30" s="104" t="n">
        <f aca="false">1693.24+596.35</f>
        <v>2289.59</v>
      </c>
      <c r="J30" s="104" t="n">
        <f aca="false">1842.26+619.19</f>
        <v>2461.45</v>
      </c>
    </row>
    <row r="31" customFormat="false" ht="51" hidden="false" customHeight="false" outlineLevel="0" collapsed="false">
      <c r="A31" s="15" t="s">
        <v>196</v>
      </c>
      <c r="B31" s="112" t="s">
        <v>376</v>
      </c>
      <c r="C31" s="15" t="s">
        <v>185</v>
      </c>
      <c r="D31" s="15" t="s">
        <v>181</v>
      </c>
      <c r="E31" s="15" t="s">
        <v>186</v>
      </c>
      <c r="F31" s="107" t="s">
        <v>377</v>
      </c>
      <c r="G31" s="108" t="n">
        <v>19</v>
      </c>
      <c r="H31" s="108" t="n">
        <v>0</v>
      </c>
      <c r="I31" s="104" t="n">
        <f aca="false">-155.02-54.6</f>
        <v>-209.62</v>
      </c>
      <c r="J31" s="104" t="n">
        <f aca="false">-169.63-57.01</f>
        <v>-226.64</v>
      </c>
    </row>
    <row r="32" customFormat="false" ht="12.75" hidden="false" customHeight="true" outlineLevel="0" collapsed="false">
      <c r="A32" s="96" t="s">
        <v>215</v>
      </c>
      <c r="B32" s="96" t="s">
        <v>179</v>
      </c>
      <c r="C32" s="96" t="s">
        <v>180</v>
      </c>
      <c r="D32" s="96" t="s">
        <v>181</v>
      </c>
      <c r="E32" s="96" t="s">
        <v>182</v>
      </c>
      <c r="F32" s="116" t="s">
        <v>216</v>
      </c>
      <c r="G32" s="117" t="n">
        <f aca="false">G33</f>
        <v>8</v>
      </c>
      <c r="H32" s="117" t="n">
        <f aca="false">H33</f>
        <v>0</v>
      </c>
      <c r="I32" s="117" t="n">
        <f aca="false">I33</f>
        <v>5</v>
      </c>
      <c r="J32" s="117" t="n">
        <f aca="false">J33</f>
        <v>5</v>
      </c>
    </row>
    <row r="33" s="119" customFormat="true" ht="13.5" hidden="false" customHeight="true" outlineLevel="0" collapsed="false">
      <c r="A33" s="100" t="s">
        <v>215</v>
      </c>
      <c r="B33" s="100" t="s">
        <v>217</v>
      </c>
      <c r="C33" s="100" t="s">
        <v>185</v>
      </c>
      <c r="D33" s="100" t="s">
        <v>181</v>
      </c>
      <c r="E33" s="100" t="s">
        <v>186</v>
      </c>
      <c r="F33" s="111" t="s">
        <v>218</v>
      </c>
      <c r="G33" s="118" t="n">
        <f aca="false">G34+G35</f>
        <v>8</v>
      </c>
      <c r="H33" s="118" t="n">
        <f aca="false">H34+H35</f>
        <v>0</v>
      </c>
      <c r="I33" s="118" t="n">
        <f aca="false">I34+I35</f>
        <v>5</v>
      </c>
      <c r="J33" s="118" t="n">
        <f aca="false">J34+J35</f>
        <v>5</v>
      </c>
    </row>
    <row r="34" s="119" customFormat="true" ht="13.5" hidden="false" customHeight="false" outlineLevel="0" collapsed="false">
      <c r="A34" s="103" t="s">
        <v>215</v>
      </c>
      <c r="B34" s="103" t="s">
        <v>219</v>
      </c>
      <c r="C34" s="103" t="s">
        <v>185</v>
      </c>
      <c r="D34" s="103" t="s">
        <v>181</v>
      </c>
      <c r="E34" s="103" t="s">
        <v>186</v>
      </c>
      <c r="F34" s="107" t="s">
        <v>218</v>
      </c>
      <c r="G34" s="108" t="n">
        <v>8</v>
      </c>
      <c r="H34" s="108" t="n">
        <v>0</v>
      </c>
      <c r="I34" s="108" t="n">
        <v>5</v>
      </c>
      <c r="J34" s="108" t="n">
        <v>5</v>
      </c>
    </row>
    <row r="35" s="120" customFormat="true" ht="24" hidden="true" customHeight="true" outlineLevel="0" collapsed="false">
      <c r="A35" s="103" t="s">
        <v>215</v>
      </c>
      <c r="B35" s="103" t="s">
        <v>220</v>
      </c>
      <c r="C35" s="103" t="s">
        <v>185</v>
      </c>
      <c r="D35" s="103" t="s">
        <v>181</v>
      </c>
      <c r="E35" s="103" t="s">
        <v>186</v>
      </c>
      <c r="F35" s="107" t="s">
        <v>221</v>
      </c>
      <c r="G35" s="108"/>
      <c r="H35" s="108"/>
      <c r="I35" s="108"/>
      <c r="J35" s="108"/>
    </row>
    <row r="36" customFormat="false" ht="15" hidden="false" customHeight="true" outlineLevel="0" collapsed="false">
      <c r="A36" s="96" t="s">
        <v>222</v>
      </c>
      <c r="B36" s="96" t="s">
        <v>179</v>
      </c>
      <c r="C36" s="96" t="s">
        <v>180</v>
      </c>
      <c r="D36" s="96" t="s">
        <v>181</v>
      </c>
      <c r="E36" s="96" t="s">
        <v>182</v>
      </c>
      <c r="F36" s="97" t="s">
        <v>223</v>
      </c>
      <c r="G36" s="117" t="n">
        <f aca="false">G37+G38</f>
        <v>3400</v>
      </c>
      <c r="H36" s="117" t="n">
        <f aca="false">H37+H38</f>
        <v>0</v>
      </c>
      <c r="I36" s="117" t="n">
        <f aca="false">I37+I38</f>
        <v>4708</v>
      </c>
      <c r="J36" s="117" t="n">
        <f aca="false">J37+J38</f>
        <v>4752</v>
      </c>
    </row>
    <row r="37" customFormat="false" ht="38.25" hidden="false" customHeight="true" outlineLevel="0" collapsed="false">
      <c r="A37" s="103" t="s">
        <v>222</v>
      </c>
      <c r="B37" s="103" t="s">
        <v>224</v>
      </c>
      <c r="C37" s="103" t="s">
        <v>225</v>
      </c>
      <c r="D37" s="103" t="s">
        <v>181</v>
      </c>
      <c r="E37" s="103" t="s">
        <v>186</v>
      </c>
      <c r="F37" s="121" t="s">
        <v>226</v>
      </c>
      <c r="G37" s="108" t="n">
        <v>550</v>
      </c>
      <c r="H37" s="108" t="n">
        <v>0</v>
      </c>
      <c r="I37" s="108" t="n">
        <v>1460</v>
      </c>
      <c r="J37" s="108" t="n">
        <v>1478</v>
      </c>
    </row>
    <row r="38" s="99" customFormat="true" ht="12.75" hidden="false" customHeight="false" outlineLevel="0" collapsed="false">
      <c r="A38" s="100" t="s">
        <v>222</v>
      </c>
      <c r="B38" s="100" t="s">
        <v>227</v>
      </c>
      <c r="C38" s="100" t="s">
        <v>180</v>
      </c>
      <c r="D38" s="100" t="s">
        <v>181</v>
      </c>
      <c r="E38" s="100" t="s">
        <v>186</v>
      </c>
      <c r="F38" s="122" t="s">
        <v>228</v>
      </c>
      <c r="G38" s="118" t="n">
        <f aca="false">G39+G40</f>
        <v>2850</v>
      </c>
      <c r="H38" s="118" t="n">
        <f aca="false">H39+H40</f>
        <v>0</v>
      </c>
      <c r="I38" s="118" t="n">
        <f aca="false">I39+I40</f>
        <v>3248</v>
      </c>
      <c r="J38" s="118" t="n">
        <f aca="false">J39+J40</f>
        <v>3274</v>
      </c>
    </row>
    <row r="39" s="99" customFormat="true" ht="27" hidden="false" customHeight="true" outlineLevel="0" collapsed="false">
      <c r="A39" s="103" t="s">
        <v>222</v>
      </c>
      <c r="B39" s="103" t="s">
        <v>229</v>
      </c>
      <c r="C39" s="103" t="s">
        <v>225</v>
      </c>
      <c r="D39" s="103" t="s">
        <v>181</v>
      </c>
      <c r="E39" s="103" t="s">
        <v>186</v>
      </c>
      <c r="F39" s="106" t="s">
        <v>230</v>
      </c>
      <c r="G39" s="108" t="n">
        <v>2500</v>
      </c>
      <c r="H39" s="108" t="n">
        <v>0</v>
      </c>
      <c r="I39" s="108" t="n">
        <v>412</v>
      </c>
      <c r="J39" s="108" t="n">
        <v>412</v>
      </c>
    </row>
    <row r="40" customFormat="false" ht="31.5" hidden="false" customHeight="true" outlineLevel="0" collapsed="false">
      <c r="A40" s="103" t="s">
        <v>222</v>
      </c>
      <c r="B40" s="103" t="s">
        <v>231</v>
      </c>
      <c r="C40" s="103" t="s">
        <v>225</v>
      </c>
      <c r="D40" s="103" t="s">
        <v>181</v>
      </c>
      <c r="E40" s="103" t="s">
        <v>186</v>
      </c>
      <c r="F40" s="106" t="s">
        <v>232</v>
      </c>
      <c r="G40" s="108" t="n">
        <v>350</v>
      </c>
      <c r="H40" s="108" t="n">
        <v>0</v>
      </c>
      <c r="I40" s="108" t="n">
        <v>2836</v>
      </c>
      <c r="J40" s="108" t="n">
        <v>2862</v>
      </c>
    </row>
    <row r="41" s="110" customFormat="true" ht="25.5" hidden="true" customHeight="false" outlineLevel="0" collapsed="false">
      <c r="A41" s="96" t="s">
        <v>233</v>
      </c>
      <c r="B41" s="96" t="s">
        <v>179</v>
      </c>
      <c r="C41" s="96" t="s">
        <v>180</v>
      </c>
      <c r="D41" s="96" t="s">
        <v>181</v>
      </c>
      <c r="E41" s="96" t="s">
        <v>180</v>
      </c>
      <c r="F41" s="123" t="s">
        <v>234</v>
      </c>
      <c r="G41" s="117"/>
      <c r="H41" s="117"/>
      <c r="I41" s="117"/>
      <c r="J41" s="117"/>
    </row>
    <row r="42" customFormat="false" ht="12.75" hidden="true" customHeight="false" outlineLevel="0" collapsed="false">
      <c r="A42" s="103" t="s">
        <v>233</v>
      </c>
      <c r="B42" s="103" t="s">
        <v>235</v>
      </c>
      <c r="C42" s="103" t="s">
        <v>180</v>
      </c>
      <c r="D42" s="103" t="s">
        <v>181</v>
      </c>
      <c r="E42" s="103" t="s">
        <v>186</v>
      </c>
      <c r="F42" s="121" t="s">
        <v>236</v>
      </c>
      <c r="G42" s="108"/>
      <c r="H42" s="108"/>
      <c r="I42" s="108"/>
      <c r="J42" s="108"/>
    </row>
    <row r="43" customFormat="false" ht="12.75" hidden="true" customHeight="false" outlineLevel="0" collapsed="false">
      <c r="A43" s="103" t="s">
        <v>233</v>
      </c>
      <c r="B43" s="103" t="s">
        <v>237</v>
      </c>
      <c r="C43" s="103" t="s">
        <v>180</v>
      </c>
      <c r="D43" s="103" t="s">
        <v>181</v>
      </c>
      <c r="E43" s="103" t="s">
        <v>186</v>
      </c>
      <c r="F43" s="121" t="s">
        <v>238</v>
      </c>
      <c r="G43" s="108"/>
      <c r="H43" s="108"/>
      <c r="I43" s="108"/>
      <c r="J43" s="108"/>
    </row>
    <row r="44" s="110" customFormat="true" ht="30" hidden="false" customHeight="true" outlineLevel="0" collapsed="false">
      <c r="A44" s="96" t="s">
        <v>239</v>
      </c>
      <c r="B44" s="96" t="s">
        <v>179</v>
      </c>
      <c r="C44" s="96" t="s">
        <v>180</v>
      </c>
      <c r="D44" s="96" t="s">
        <v>181</v>
      </c>
      <c r="E44" s="96" t="s">
        <v>182</v>
      </c>
      <c r="F44" s="124" t="s">
        <v>240</v>
      </c>
      <c r="G44" s="117" t="n">
        <f aca="false">G45+G50</f>
        <v>3084.8</v>
      </c>
      <c r="H44" s="117" t="n">
        <f aca="false">H45+H50</f>
        <v>0</v>
      </c>
      <c r="I44" s="117" t="n">
        <f aca="false">I45+I50</f>
        <v>2050</v>
      </c>
      <c r="J44" s="117" t="n">
        <f aca="false">J45+J50</f>
        <v>2050</v>
      </c>
    </row>
    <row r="45" s="99" customFormat="true" ht="64.5" hidden="false" customHeight="true" outlineLevel="0" collapsed="false">
      <c r="A45" s="100" t="s">
        <v>239</v>
      </c>
      <c r="B45" s="100" t="s">
        <v>241</v>
      </c>
      <c r="C45" s="100" t="s">
        <v>180</v>
      </c>
      <c r="D45" s="100" t="s">
        <v>181</v>
      </c>
      <c r="E45" s="100" t="s">
        <v>242</v>
      </c>
      <c r="F45" s="122" t="s">
        <v>243</v>
      </c>
      <c r="G45" s="118" t="n">
        <f aca="false">G46+G47</f>
        <v>3084.8</v>
      </c>
      <c r="H45" s="118" t="n">
        <f aca="false">H46+H47</f>
        <v>0</v>
      </c>
      <c r="I45" s="118" t="n">
        <f aca="false">I46+I47</f>
        <v>2050</v>
      </c>
      <c r="J45" s="118" t="n">
        <f aca="false">J46+J47</f>
        <v>2050</v>
      </c>
    </row>
    <row r="46" customFormat="false" ht="52.9" hidden="false" customHeight="true" outlineLevel="0" collapsed="false">
      <c r="A46" s="103" t="s">
        <v>239</v>
      </c>
      <c r="B46" s="103" t="s">
        <v>244</v>
      </c>
      <c r="C46" s="103" t="s">
        <v>225</v>
      </c>
      <c r="D46" s="103" t="s">
        <v>181</v>
      </c>
      <c r="E46" s="103" t="s">
        <v>242</v>
      </c>
      <c r="F46" s="125" t="s">
        <v>245</v>
      </c>
      <c r="G46" s="108" t="n">
        <v>3040</v>
      </c>
      <c r="H46" s="108" t="n">
        <v>0</v>
      </c>
      <c r="I46" s="108" t="n">
        <v>1850</v>
      </c>
      <c r="J46" s="108" t="n">
        <v>1850</v>
      </c>
    </row>
    <row r="47" customFormat="false" ht="56.45" hidden="false" customHeight="true" outlineLevel="0" collapsed="false">
      <c r="A47" s="103" t="s">
        <v>239</v>
      </c>
      <c r="B47" s="103" t="s">
        <v>246</v>
      </c>
      <c r="C47" s="103" t="s">
        <v>225</v>
      </c>
      <c r="D47" s="103" t="s">
        <v>181</v>
      </c>
      <c r="E47" s="103" t="s">
        <v>242</v>
      </c>
      <c r="F47" s="126" t="s">
        <v>247</v>
      </c>
      <c r="G47" s="108" t="n">
        <v>44.8</v>
      </c>
      <c r="H47" s="108" t="n">
        <v>0</v>
      </c>
      <c r="I47" s="108" t="n">
        <v>200</v>
      </c>
      <c r="J47" s="108" t="n">
        <v>200</v>
      </c>
    </row>
    <row r="48" customFormat="false" ht="28.15" hidden="true" customHeight="true" outlineLevel="0" collapsed="false">
      <c r="A48" s="103" t="s">
        <v>239</v>
      </c>
      <c r="B48" s="103" t="s">
        <v>248</v>
      </c>
      <c r="C48" s="103" t="s">
        <v>225</v>
      </c>
      <c r="D48" s="103" t="s">
        <v>181</v>
      </c>
      <c r="E48" s="103" t="s">
        <v>242</v>
      </c>
      <c r="F48" s="126" t="s">
        <v>61</v>
      </c>
      <c r="G48" s="108"/>
      <c r="H48" s="108"/>
      <c r="I48" s="108" t="n">
        <v>0</v>
      </c>
      <c r="J48" s="108" t="n">
        <v>0</v>
      </c>
    </row>
    <row r="49" customFormat="false" ht="28.9" hidden="true" customHeight="true" outlineLevel="0" collapsed="false">
      <c r="A49" s="103" t="s">
        <v>239</v>
      </c>
      <c r="B49" s="103" t="s">
        <v>249</v>
      </c>
      <c r="C49" s="103" t="s">
        <v>225</v>
      </c>
      <c r="D49" s="103" t="s">
        <v>181</v>
      </c>
      <c r="E49" s="103" t="s">
        <v>242</v>
      </c>
      <c r="F49" s="126" t="s">
        <v>63</v>
      </c>
      <c r="G49" s="108"/>
      <c r="H49" s="108"/>
      <c r="I49" s="108" t="n">
        <v>0</v>
      </c>
      <c r="J49" s="108" t="n">
        <v>0</v>
      </c>
    </row>
    <row r="50" s="99" customFormat="true" ht="54" hidden="true" customHeight="true" outlineLevel="0" collapsed="false">
      <c r="A50" s="100" t="s">
        <v>239</v>
      </c>
      <c r="B50" s="100" t="s">
        <v>250</v>
      </c>
      <c r="C50" s="100" t="s">
        <v>225</v>
      </c>
      <c r="D50" s="100" t="s">
        <v>181</v>
      </c>
      <c r="E50" s="100" t="s">
        <v>242</v>
      </c>
      <c r="F50" s="127" t="s">
        <v>65</v>
      </c>
      <c r="G50" s="118"/>
      <c r="H50" s="118"/>
      <c r="I50" s="118" t="n">
        <v>0</v>
      </c>
      <c r="J50" s="118" t="n">
        <v>0</v>
      </c>
    </row>
    <row r="51" s="110" customFormat="true" ht="27" hidden="false" customHeight="true" outlineLevel="0" collapsed="false">
      <c r="A51" s="96" t="s">
        <v>251</v>
      </c>
      <c r="B51" s="96" t="s">
        <v>179</v>
      </c>
      <c r="C51" s="96" t="s">
        <v>180</v>
      </c>
      <c r="D51" s="96" t="s">
        <v>181</v>
      </c>
      <c r="E51" s="96" t="s">
        <v>182</v>
      </c>
      <c r="F51" s="109" t="s">
        <v>252</v>
      </c>
      <c r="G51" s="117" t="n">
        <f aca="false">G52</f>
        <v>40</v>
      </c>
      <c r="H51" s="117" t="n">
        <f aca="false">H52</f>
        <v>0</v>
      </c>
      <c r="I51" s="117" t="n">
        <f aca="false">I52</f>
        <v>110</v>
      </c>
      <c r="J51" s="117" t="n">
        <f aca="false">J52</f>
        <v>110</v>
      </c>
    </row>
    <row r="52" s="99" customFormat="true" ht="12.75" hidden="false" customHeight="false" outlineLevel="0" collapsed="false">
      <c r="A52" s="100" t="s">
        <v>251</v>
      </c>
      <c r="B52" s="100" t="s">
        <v>253</v>
      </c>
      <c r="C52" s="100" t="s">
        <v>180</v>
      </c>
      <c r="D52" s="100" t="s">
        <v>181</v>
      </c>
      <c r="E52" s="100" t="s">
        <v>254</v>
      </c>
      <c r="F52" s="111" t="s">
        <v>255</v>
      </c>
      <c r="G52" s="118" t="n">
        <f aca="false">G53</f>
        <v>40</v>
      </c>
      <c r="H52" s="118" t="n">
        <f aca="false">H53</f>
        <v>0</v>
      </c>
      <c r="I52" s="118" t="n">
        <f aca="false">I53</f>
        <v>110</v>
      </c>
      <c r="J52" s="118" t="n">
        <f aca="false">J53</f>
        <v>110</v>
      </c>
    </row>
    <row r="53" customFormat="false" ht="12.75" hidden="false" customHeight="false" outlineLevel="0" collapsed="false">
      <c r="A53" s="103" t="s">
        <v>251</v>
      </c>
      <c r="B53" s="103" t="s">
        <v>256</v>
      </c>
      <c r="C53" s="103" t="s">
        <v>180</v>
      </c>
      <c r="D53" s="103" t="s">
        <v>181</v>
      </c>
      <c r="E53" s="103" t="s">
        <v>254</v>
      </c>
      <c r="F53" s="128" t="s">
        <v>257</v>
      </c>
      <c r="G53" s="108" t="n">
        <f aca="false">G54</f>
        <v>40</v>
      </c>
      <c r="H53" s="108" t="n">
        <f aca="false">H54</f>
        <v>0</v>
      </c>
      <c r="I53" s="108" t="n">
        <f aca="false">I54</f>
        <v>110</v>
      </c>
      <c r="J53" s="108" t="n">
        <f aca="false">J54</f>
        <v>110</v>
      </c>
    </row>
    <row r="54" customFormat="false" ht="27" hidden="false" customHeight="true" outlineLevel="0" collapsed="false">
      <c r="A54" s="103" t="s">
        <v>251</v>
      </c>
      <c r="B54" s="103" t="s">
        <v>258</v>
      </c>
      <c r="C54" s="103" t="s">
        <v>225</v>
      </c>
      <c r="D54" s="103" t="s">
        <v>181</v>
      </c>
      <c r="E54" s="103" t="s">
        <v>254</v>
      </c>
      <c r="F54" s="128" t="s">
        <v>259</v>
      </c>
      <c r="G54" s="108" t="n">
        <v>40</v>
      </c>
      <c r="H54" s="108" t="n">
        <v>0</v>
      </c>
      <c r="I54" s="108" t="n">
        <v>110</v>
      </c>
      <c r="J54" s="108" t="n">
        <v>110</v>
      </c>
    </row>
    <row r="55" customFormat="false" ht="18" hidden="true" customHeight="true" outlineLevel="0" collapsed="false">
      <c r="A55" s="103" t="s">
        <v>251</v>
      </c>
      <c r="B55" s="103" t="s">
        <v>260</v>
      </c>
      <c r="C55" s="103" t="s">
        <v>225</v>
      </c>
      <c r="D55" s="103" t="s">
        <v>181</v>
      </c>
      <c r="E55" s="103" t="s">
        <v>254</v>
      </c>
      <c r="F55" s="128" t="s">
        <v>69</v>
      </c>
      <c r="G55" s="108"/>
      <c r="H55" s="108"/>
      <c r="I55" s="108" t="n">
        <v>0</v>
      </c>
      <c r="J55" s="108" t="n">
        <v>0</v>
      </c>
    </row>
    <row r="56" customFormat="false" ht="26.25" hidden="false" customHeight="true" outlineLevel="0" collapsed="false">
      <c r="A56" s="96" t="s">
        <v>261</v>
      </c>
      <c r="B56" s="96" t="s">
        <v>179</v>
      </c>
      <c r="C56" s="96" t="s">
        <v>180</v>
      </c>
      <c r="D56" s="96" t="s">
        <v>181</v>
      </c>
      <c r="E56" s="96" t="s">
        <v>182</v>
      </c>
      <c r="F56" s="129" t="s">
        <v>262</v>
      </c>
      <c r="G56" s="117" t="n">
        <f aca="false">G65+G58</f>
        <v>450</v>
      </c>
      <c r="H56" s="117" t="n">
        <f aca="false">H65+H58</f>
        <v>0</v>
      </c>
      <c r="I56" s="117" t="n">
        <f aca="false">I65+I58</f>
        <v>235</v>
      </c>
      <c r="J56" s="117" t="n">
        <f aca="false">J65+J58</f>
        <v>235</v>
      </c>
    </row>
    <row r="57" customFormat="false" ht="28.15" hidden="true" customHeight="true" outlineLevel="0" collapsed="false">
      <c r="A57" s="103" t="s">
        <v>261</v>
      </c>
      <c r="B57" s="103" t="s">
        <v>263</v>
      </c>
      <c r="C57" s="103" t="s">
        <v>225</v>
      </c>
      <c r="D57" s="103" t="s">
        <v>181</v>
      </c>
      <c r="E57" s="103" t="s">
        <v>264</v>
      </c>
      <c r="F57" s="54" t="s">
        <v>71</v>
      </c>
      <c r="G57" s="108"/>
      <c r="H57" s="108"/>
      <c r="I57" s="108" t="n">
        <v>0</v>
      </c>
      <c r="J57" s="108" t="n">
        <v>0</v>
      </c>
    </row>
    <row r="58" customFormat="false" ht="63.6" hidden="true" customHeight="true" outlineLevel="0" collapsed="false">
      <c r="A58" s="103" t="s">
        <v>261</v>
      </c>
      <c r="B58" s="103" t="s">
        <v>265</v>
      </c>
      <c r="C58" s="103" t="s">
        <v>225</v>
      </c>
      <c r="D58" s="103" t="s">
        <v>181</v>
      </c>
      <c r="E58" s="103" t="s">
        <v>264</v>
      </c>
      <c r="F58" s="125" t="s">
        <v>266</v>
      </c>
      <c r="G58" s="108" t="n">
        <v>0</v>
      </c>
      <c r="H58" s="108" t="n">
        <v>0</v>
      </c>
      <c r="I58" s="108" t="n">
        <v>0</v>
      </c>
      <c r="J58" s="108" t="n">
        <v>0</v>
      </c>
    </row>
    <row r="59" customFormat="false" ht="69" hidden="true" customHeight="true" outlineLevel="0" collapsed="false">
      <c r="A59" s="103" t="s">
        <v>261</v>
      </c>
      <c r="B59" s="103" t="s">
        <v>267</v>
      </c>
      <c r="C59" s="103" t="s">
        <v>225</v>
      </c>
      <c r="D59" s="103" t="s">
        <v>181</v>
      </c>
      <c r="E59" s="103" t="s">
        <v>264</v>
      </c>
      <c r="F59" s="54" t="s">
        <v>77</v>
      </c>
      <c r="G59" s="108"/>
      <c r="H59" s="108"/>
      <c r="I59" s="108" t="n">
        <v>0</v>
      </c>
      <c r="J59" s="108" t="n">
        <v>0</v>
      </c>
    </row>
    <row r="60" customFormat="false" ht="69" hidden="true" customHeight="true" outlineLevel="0" collapsed="false">
      <c r="A60" s="103" t="s">
        <v>261</v>
      </c>
      <c r="B60" s="103" t="s">
        <v>265</v>
      </c>
      <c r="C60" s="103" t="s">
        <v>225</v>
      </c>
      <c r="D60" s="103" t="s">
        <v>181</v>
      </c>
      <c r="E60" s="103" t="s">
        <v>268</v>
      </c>
      <c r="F60" s="54" t="s">
        <v>79</v>
      </c>
      <c r="G60" s="108"/>
      <c r="H60" s="108"/>
      <c r="I60" s="108" t="n">
        <v>0</v>
      </c>
      <c r="J60" s="108" t="n">
        <v>0</v>
      </c>
    </row>
    <row r="61" customFormat="false" ht="70.9" hidden="true" customHeight="true" outlineLevel="0" collapsed="false">
      <c r="A61" s="103" t="s">
        <v>261</v>
      </c>
      <c r="B61" s="103" t="s">
        <v>267</v>
      </c>
      <c r="C61" s="103" t="s">
        <v>225</v>
      </c>
      <c r="D61" s="103" t="s">
        <v>181</v>
      </c>
      <c r="E61" s="103" t="s">
        <v>268</v>
      </c>
      <c r="F61" s="54" t="s">
        <v>79</v>
      </c>
      <c r="G61" s="108"/>
      <c r="H61" s="108"/>
      <c r="I61" s="108" t="n">
        <v>0</v>
      </c>
      <c r="J61" s="108" t="n">
        <v>0</v>
      </c>
    </row>
    <row r="62" customFormat="false" ht="43.15" hidden="true" customHeight="true" outlineLevel="0" collapsed="false">
      <c r="A62" s="103" t="s">
        <v>261</v>
      </c>
      <c r="B62" s="103" t="s">
        <v>269</v>
      </c>
      <c r="C62" s="103" t="s">
        <v>225</v>
      </c>
      <c r="D62" s="103" t="s">
        <v>181</v>
      </c>
      <c r="E62" s="103" t="s">
        <v>264</v>
      </c>
      <c r="F62" s="54" t="s">
        <v>81</v>
      </c>
      <c r="G62" s="108"/>
      <c r="H62" s="108"/>
      <c r="I62" s="108" t="n">
        <v>0</v>
      </c>
      <c r="J62" s="108" t="n">
        <v>0</v>
      </c>
    </row>
    <row r="63" customFormat="false" ht="40.9" hidden="true" customHeight="true" outlineLevel="0" collapsed="false">
      <c r="A63" s="103" t="s">
        <v>261</v>
      </c>
      <c r="B63" s="103" t="s">
        <v>269</v>
      </c>
      <c r="C63" s="103" t="s">
        <v>225</v>
      </c>
      <c r="D63" s="103" t="s">
        <v>181</v>
      </c>
      <c r="E63" s="103" t="s">
        <v>268</v>
      </c>
      <c r="F63" s="54" t="s">
        <v>83</v>
      </c>
      <c r="G63" s="108"/>
      <c r="H63" s="108"/>
      <c r="I63" s="108" t="n">
        <v>0</v>
      </c>
      <c r="J63" s="108" t="n">
        <v>0</v>
      </c>
    </row>
    <row r="64" customFormat="false" ht="26.45" hidden="true" customHeight="true" outlineLevel="0" collapsed="false">
      <c r="A64" s="103" t="s">
        <v>261</v>
      </c>
      <c r="B64" s="103" t="s">
        <v>237</v>
      </c>
      <c r="C64" s="103" t="s">
        <v>225</v>
      </c>
      <c r="D64" s="103" t="s">
        <v>181</v>
      </c>
      <c r="E64" s="103" t="s">
        <v>270</v>
      </c>
      <c r="F64" s="54" t="s">
        <v>85</v>
      </c>
      <c r="G64" s="108"/>
      <c r="H64" s="108"/>
      <c r="I64" s="108" t="n">
        <v>0</v>
      </c>
      <c r="J64" s="108" t="n">
        <v>0</v>
      </c>
    </row>
    <row r="65" customFormat="false" ht="41.45" hidden="false" customHeight="true" outlineLevel="0" collapsed="false">
      <c r="A65" s="103" t="s">
        <v>261</v>
      </c>
      <c r="B65" s="103" t="s">
        <v>271</v>
      </c>
      <c r="C65" s="103" t="s">
        <v>225</v>
      </c>
      <c r="D65" s="103" t="s">
        <v>181</v>
      </c>
      <c r="E65" s="103" t="s">
        <v>272</v>
      </c>
      <c r="F65" s="125" t="s">
        <v>273</v>
      </c>
      <c r="G65" s="108" t="n">
        <v>450</v>
      </c>
      <c r="H65" s="108" t="n">
        <v>0</v>
      </c>
      <c r="I65" s="108" t="n">
        <v>235</v>
      </c>
      <c r="J65" s="108" t="n">
        <v>235</v>
      </c>
    </row>
    <row r="66" s="110" customFormat="true" ht="16.9" hidden="false" customHeight="true" outlineLevel="0" collapsed="false">
      <c r="A66" s="96" t="s">
        <v>274</v>
      </c>
      <c r="B66" s="96" t="s">
        <v>179</v>
      </c>
      <c r="C66" s="96" t="s">
        <v>180</v>
      </c>
      <c r="D66" s="96" t="s">
        <v>181</v>
      </c>
      <c r="E66" s="96" t="s">
        <v>182</v>
      </c>
      <c r="F66" s="129" t="s">
        <v>275</v>
      </c>
      <c r="G66" s="117" t="n">
        <f aca="false">G75</f>
        <v>50</v>
      </c>
      <c r="H66" s="117" t="n">
        <f aca="false">H75</f>
        <v>0</v>
      </c>
      <c r="I66" s="117" t="n">
        <f aca="false">I75</f>
        <v>200</v>
      </c>
      <c r="J66" s="117" t="n">
        <f aca="false">J75</f>
        <v>200</v>
      </c>
    </row>
    <row r="67" s="110" customFormat="true" ht="43.15" hidden="true" customHeight="true" outlineLevel="0" collapsed="false">
      <c r="A67" s="103" t="s">
        <v>274</v>
      </c>
      <c r="B67" s="103" t="s">
        <v>276</v>
      </c>
      <c r="C67" s="103" t="s">
        <v>225</v>
      </c>
      <c r="D67" s="103" t="s">
        <v>181</v>
      </c>
      <c r="E67" s="103" t="s">
        <v>277</v>
      </c>
      <c r="F67" s="54" t="s">
        <v>89</v>
      </c>
      <c r="G67" s="108"/>
      <c r="H67" s="108"/>
      <c r="I67" s="108"/>
      <c r="J67" s="108"/>
    </row>
    <row r="68" s="110" customFormat="true" ht="55.9" hidden="true" customHeight="true" outlineLevel="0" collapsed="false">
      <c r="A68" s="103" t="s">
        <v>274</v>
      </c>
      <c r="B68" s="103" t="s">
        <v>278</v>
      </c>
      <c r="C68" s="103" t="s">
        <v>225</v>
      </c>
      <c r="D68" s="103" t="s">
        <v>181</v>
      </c>
      <c r="E68" s="103" t="s">
        <v>277</v>
      </c>
      <c r="F68" s="54" t="s">
        <v>93</v>
      </c>
      <c r="G68" s="108"/>
      <c r="H68" s="108"/>
      <c r="I68" s="108"/>
      <c r="J68" s="108"/>
    </row>
    <row r="69" s="110" customFormat="true" ht="41.45" hidden="true" customHeight="true" outlineLevel="0" collapsed="false">
      <c r="A69" s="103" t="s">
        <v>274</v>
      </c>
      <c r="B69" s="103" t="s">
        <v>279</v>
      </c>
      <c r="C69" s="103" t="s">
        <v>225</v>
      </c>
      <c r="D69" s="103" t="s">
        <v>181</v>
      </c>
      <c r="E69" s="103" t="s">
        <v>277</v>
      </c>
      <c r="F69" s="54" t="s">
        <v>95</v>
      </c>
      <c r="G69" s="108"/>
      <c r="H69" s="108"/>
      <c r="I69" s="108"/>
      <c r="J69" s="108"/>
    </row>
    <row r="70" s="110" customFormat="true" ht="43.9" hidden="true" customHeight="true" outlineLevel="0" collapsed="false">
      <c r="A70" s="103" t="s">
        <v>274</v>
      </c>
      <c r="B70" s="103" t="s">
        <v>280</v>
      </c>
      <c r="C70" s="103" t="s">
        <v>225</v>
      </c>
      <c r="D70" s="103" t="s">
        <v>181</v>
      </c>
      <c r="E70" s="103" t="s">
        <v>277</v>
      </c>
      <c r="F70" s="54" t="s">
        <v>97</v>
      </c>
      <c r="G70" s="108"/>
      <c r="H70" s="108"/>
      <c r="I70" s="108"/>
      <c r="J70" s="108"/>
    </row>
    <row r="71" s="110" customFormat="true" ht="55.9" hidden="true" customHeight="true" outlineLevel="0" collapsed="false">
      <c r="A71" s="103" t="s">
        <v>274</v>
      </c>
      <c r="B71" s="103" t="s">
        <v>281</v>
      </c>
      <c r="C71" s="103" t="s">
        <v>225</v>
      </c>
      <c r="D71" s="103" t="s">
        <v>181</v>
      </c>
      <c r="E71" s="103" t="s">
        <v>277</v>
      </c>
      <c r="F71" s="54" t="s">
        <v>282</v>
      </c>
      <c r="G71" s="108"/>
      <c r="H71" s="108"/>
      <c r="I71" s="108"/>
      <c r="J71" s="108"/>
    </row>
    <row r="72" s="110" customFormat="true" ht="54.6" hidden="true" customHeight="true" outlineLevel="0" collapsed="false">
      <c r="A72" s="103" t="s">
        <v>274</v>
      </c>
      <c r="B72" s="103" t="s">
        <v>283</v>
      </c>
      <c r="C72" s="103" t="s">
        <v>225</v>
      </c>
      <c r="D72" s="103" t="s">
        <v>181</v>
      </c>
      <c r="E72" s="103" t="s">
        <v>277</v>
      </c>
      <c r="F72" s="54" t="s">
        <v>284</v>
      </c>
      <c r="G72" s="108"/>
      <c r="H72" s="108"/>
      <c r="I72" s="108"/>
      <c r="J72" s="108"/>
    </row>
    <row r="73" s="110" customFormat="true" ht="69" hidden="true" customHeight="true" outlineLevel="0" collapsed="false">
      <c r="A73" s="103" t="s">
        <v>274</v>
      </c>
      <c r="B73" s="103" t="s">
        <v>285</v>
      </c>
      <c r="C73" s="103" t="s">
        <v>225</v>
      </c>
      <c r="D73" s="103" t="s">
        <v>181</v>
      </c>
      <c r="E73" s="103" t="s">
        <v>277</v>
      </c>
      <c r="F73" s="54" t="s">
        <v>99</v>
      </c>
      <c r="G73" s="108"/>
      <c r="H73" s="108"/>
      <c r="I73" s="108"/>
      <c r="J73" s="108"/>
    </row>
    <row r="74" s="110" customFormat="true" ht="68.45" hidden="true" customHeight="true" outlineLevel="0" collapsed="false">
      <c r="A74" s="103" t="s">
        <v>274</v>
      </c>
      <c r="B74" s="103" t="s">
        <v>286</v>
      </c>
      <c r="C74" s="103" t="s">
        <v>287</v>
      </c>
      <c r="D74" s="103" t="s">
        <v>181</v>
      </c>
      <c r="E74" s="103" t="s">
        <v>277</v>
      </c>
      <c r="F74" s="54" t="s">
        <v>99</v>
      </c>
      <c r="G74" s="108"/>
      <c r="H74" s="108"/>
      <c r="I74" s="108"/>
      <c r="J74" s="108"/>
    </row>
    <row r="75" customFormat="false" ht="25.5" hidden="false" customHeight="true" outlineLevel="0" collapsed="false">
      <c r="A75" s="100" t="s">
        <v>274</v>
      </c>
      <c r="B75" s="100" t="s">
        <v>179</v>
      </c>
      <c r="C75" s="100" t="s">
        <v>180</v>
      </c>
      <c r="D75" s="100" t="s">
        <v>181</v>
      </c>
      <c r="E75" s="100" t="s">
        <v>182</v>
      </c>
      <c r="F75" s="127" t="s">
        <v>288</v>
      </c>
      <c r="G75" s="118" t="n">
        <f aca="false">G76</f>
        <v>50</v>
      </c>
      <c r="H75" s="118" t="n">
        <f aca="false">H76</f>
        <v>0</v>
      </c>
      <c r="I75" s="118" t="n">
        <f aca="false">I76</f>
        <v>200</v>
      </c>
      <c r="J75" s="118" t="n">
        <f aca="false">J76</f>
        <v>200</v>
      </c>
    </row>
    <row r="76" customFormat="false" ht="26.25" hidden="false" customHeight="true" outlineLevel="0" collapsed="false">
      <c r="A76" s="103" t="s">
        <v>274</v>
      </c>
      <c r="B76" s="103" t="s">
        <v>289</v>
      </c>
      <c r="C76" s="103" t="s">
        <v>225</v>
      </c>
      <c r="D76" s="103" t="s">
        <v>181</v>
      </c>
      <c r="E76" s="103" t="s">
        <v>277</v>
      </c>
      <c r="F76" s="125" t="s">
        <v>378</v>
      </c>
      <c r="G76" s="108" t="n">
        <v>50</v>
      </c>
      <c r="H76" s="108" t="n">
        <v>0</v>
      </c>
      <c r="I76" s="108" t="n">
        <v>200</v>
      </c>
      <c r="J76" s="108" t="n">
        <v>200</v>
      </c>
    </row>
    <row r="77" s="110" customFormat="true" ht="12.75" hidden="true" customHeight="false" outlineLevel="0" collapsed="false">
      <c r="A77" s="96" t="s">
        <v>290</v>
      </c>
      <c r="B77" s="96" t="s">
        <v>179</v>
      </c>
      <c r="C77" s="96" t="s">
        <v>225</v>
      </c>
      <c r="D77" s="96" t="s">
        <v>181</v>
      </c>
      <c r="E77" s="96" t="s">
        <v>182</v>
      </c>
      <c r="F77" s="129" t="s">
        <v>291</v>
      </c>
      <c r="G77" s="117" t="n">
        <f aca="false">G78+G80</f>
        <v>0</v>
      </c>
      <c r="H77" s="117" t="n">
        <f aca="false">H78+H80</f>
        <v>0</v>
      </c>
      <c r="I77" s="117" t="n">
        <f aca="false">I78+I80</f>
        <v>0</v>
      </c>
      <c r="J77" s="117" t="n">
        <f aca="false">J78+J80</f>
        <v>0</v>
      </c>
    </row>
    <row r="78" customFormat="false" ht="12.75" hidden="true" customHeight="false" outlineLevel="0" collapsed="false">
      <c r="A78" s="100" t="s">
        <v>290</v>
      </c>
      <c r="B78" s="100" t="s">
        <v>253</v>
      </c>
      <c r="C78" s="100" t="s">
        <v>225</v>
      </c>
      <c r="D78" s="100" t="s">
        <v>181</v>
      </c>
      <c r="E78" s="100" t="s">
        <v>292</v>
      </c>
      <c r="F78" s="127" t="s">
        <v>293</v>
      </c>
      <c r="G78" s="118" t="n">
        <f aca="false">G79</f>
        <v>0</v>
      </c>
      <c r="H78" s="118" t="n">
        <f aca="false">H79</f>
        <v>0</v>
      </c>
      <c r="I78" s="118" t="n">
        <f aca="false">I79</f>
        <v>0</v>
      </c>
      <c r="J78" s="118" t="n">
        <f aca="false">J79</f>
        <v>0</v>
      </c>
    </row>
    <row r="79" customFormat="false" ht="24.6" hidden="true" customHeight="true" outlineLevel="0" collapsed="false">
      <c r="A79" s="103" t="s">
        <v>290</v>
      </c>
      <c r="B79" s="103" t="s">
        <v>263</v>
      </c>
      <c r="C79" s="103" t="s">
        <v>225</v>
      </c>
      <c r="D79" s="103" t="s">
        <v>181</v>
      </c>
      <c r="E79" s="103" t="s">
        <v>292</v>
      </c>
      <c r="F79" s="125" t="s">
        <v>105</v>
      </c>
      <c r="G79" s="108"/>
      <c r="H79" s="108"/>
      <c r="I79" s="108"/>
      <c r="J79" s="108"/>
    </row>
    <row r="80" customFormat="false" ht="12.75" hidden="true" customHeight="true" outlineLevel="0" collapsed="false">
      <c r="A80" s="103" t="s">
        <v>290</v>
      </c>
      <c r="B80" s="103" t="s">
        <v>294</v>
      </c>
      <c r="C80" s="103" t="s">
        <v>225</v>
      </c>
      <c r="D80" s="103" t="s">
        <v>181</v>
      </c>
      <c r="E80" s="103" t="s">
        <v>292</v>
      </c>
      <c r="F80" s="125" t="s">
        <v>295</v>
      </c>
      <c r="G80" s="108"/>
      <c r="H80" s="108"/>
      <c r="I80" s="108"/>
      <c r="J80" s="108"/>
    </row>
    <row r="81" s="110" customFormat="true" ht="14.25" hidden="false" customHeight="true" outlineLevel="0" collapsed="false">
      <c r="A81" s="130" t="s">
        <v>298</v>
      </c>
      <c r="B81" s="130"/>
      <c r="C81" s="130"/>
      <c r="D81" s="130"/>
      <c r="E81" s="130"/>
      <c r="F81" s="130"/>
      <c r="G81" s="157" t="n">
        <f aca="false">G20+G26+G32+G36+G44+G51+G56+G66+G77</f>
        <v>13897.5</v>
      </c>
      <c r="H81" s="157" t="n">
        <f aca="false">H20+H26+H32+H36+H44+H51+H56+H66+H77</f>
        <v>0</v>
      </c>
      <c r="I81" s="157" t="n">
        <f aca="false">I20+I26+I32+I36+I44+I51+I56+I66+I77</f>
        <v>19367.1</v>
      </c>
      <c r="J81" s="157" t="n">
        <f aca="false">J20+J26+J32+J36+J44+J51+J56+J66+J77</f>
        <v>20125.02</v>
      </c>
    </row>
    <row r="82" s="110" customFormat="true" ht="12.75" hidden="false" customHeight="true" outlineLevel="0" collapsed="false">
      <c r="A82" s="132" t="s">
        <v>299</v>
      </c>
      <c r="B82" s="132"/>
      <c r="C82" s="132"/>
      <c r="D82" s="132"/>
      <c r="E82" s="132"/>
      <c r="F82" s="132"/>
      <c r="G82" s="158" t="n">
        <f aca="false">G83+G88+G102+G110+G118</f>
        <v>1964.4</v>
      </c>
      <c r="H82" s="158" t="n">
        <f aca="false">H83+H88+H102+H110+H118</f>
        <v>1.2</v>
      </c>
      <c r="I82" s="158" t="n">
        <f aca="false">I83+I102+I88</f>
        <v>17539.3</v>
      </c>
      <c r="J82" s="158" t="n">
        <f aca="false">J83+J102+J88</f>
        <v>15871.8</v>
      </c>
    </row>
    <row r="83" s="110" customFormat="true" ht="12.75" hidden="false" customHeight="false" outlineLevel="0" collapsed="false">
      <c r="A83" s="134" t="s">
        <v>300</v>
      </c>
      <c r="B83" s="134" t="s">
        <v>301</v>
      </c>
      <c r="C83" s="134" t="s">
        <v>180</v>
      </c>
      <c r="D83" s="134" t="s">
        <v>181</v>
      </c>
      <c r="E83" s="134" t="s">
        <v>182</v>
      </c>
      <c r="F83" s="135" t="s">
        <v>302</v>
      </c>
      <c r="G83" s="158" t="n">
        <f aca="false">G84+G85</f>
        <v>1959</v>
      </c>
      <c r="H83" s="158" t="n">
        <f aca="false">H84+H85</f>
        <v>-1</v>
      </c>
      <c r="I83" s="158" t="n">
        <f aca="false">I84+I85+I86</f>
        <v>14255.9</v>
      </c>
      <c r="J83" s="158" t="n">
        <f aca="false">J84+J85+J86</f>
        <v>12635</v>
      </c>
    </row>
    <row r="84" customFormat="false" ht="25.5" hidden="false" customHeight="false" outlineLevel="0" collapsed="false">
      <c r="A84" s="103" t="s">
        <v>300</v>
      </c>
      <c r="B84" s="103" t="s">
        <v>303</v>
      </c>
      <c r="C84" s="103" t="s">
        <v>225</v>
      </c>
      <c r="D84" s="103" t="s">
        <v>181</v>
      </c>
      <c r="E84" s="103" t="s">
        <v>304</v>
      </c>
      <c r="F84" s="54" t="s">
        <v>109</v>
      </c>
      <c r="G84" s="159" t="n">
        <v>946</v>
      </c>
      <c r="H84" s="159" t="n">
        <v>1012</v>
      </c>
      <c r="I84" s="159" t="n">
        <v>10065</v>
      </c>
      <c r="J84" s="159" t="n">
        <v>12157.3</v>
      </c>
    </row>
    <row r="85" customFormat="false" ht="25.5" hidden="false" customHeight="false" outlineLevel="0" collapsed="false">
      <c r="A85" s="103" t="s">
        <v>300</v>
      </c>
      <c r="B85" s="103" t="s">
        <v>305</v>
      </c>
      <c r="C85" s="103" t="s">
        <v>225</v>
      </c>
      <c r="D85" s="103" t="s">
        <v>181</v>
      </c>
      <c r="E85" s="103" t="s">
        <v>304</v>
      </c>
      <c r="F85" s="54" t="s">
        <v>111</v>
      </c>
      <c r="G85" s="159" t="n">
        <v>1013</v>
      </c>
      <c r="H85" s="159" t="n">
        <v>-1013</v>
      </c>
      <c r="I85" s="159" t="n">
        <v>4024.9</v>
      </c>
      <c r="J85" s="159" t="n">
        <v>327</v>
      </c>
    </row>
    <row r="86" customFormat="false" ht="25.5" hidden="false" customHeight="false" outlineLevel="0" collapsed="false">
      <c r="A86" s="103" t="s">
        <v>300</v>
      </c>
      <c r="B86" s="103" t="s">
        <v>307</v>
      </c>
      <c r="C86" s="103" t="s">
        <v>225</v>
      </c>
      <c r="D86" s="103" t="s">
        <v>181</v>
      </c>
      <c r="E86" s="103" t="s">
        <v>304</v>
      </c>
      <c r="F86" s="54" t="s">
        <v>308</v>
      </c>
      <c r="G86" s="159"/>
      <c r="H86" s="159"/>
      <c r="I86" s="159" t="n">
        <v>166</v>
      </c>
      <c r="J86" s="159" t="n">
        <v>150.7</v>
      </c>
    </row>
    <row r="87" customFormat="false" ht="12.75" hidden="true" customHeight="false" outlineLevel="0" collapsed="false">
      <c r="A87" s="103" t="s">
        <v>300</v>
      </c>
      <c r="B87" s="103" t="s">
        <v>379</v>
      </c>
      <c r="C87" s="103" t="s">
        <v>225</v>
      </c>
      <c r="D87" s="103" t="s">
        <v>181</v>
      </c>
      <c r="E87" s="103" t="s">
        <v>313</v>
      </c>
      <c r="F87" s="54" t="s">
        <v>117</v>
      </c>
      <c r="G87" s="159"/>
      <c r="H87" s="159"/>
      <c r="I87" s="159"/>
      <c r="J87" s="159"/>
    </row>
    <row r="88" s="110" customFormat="true" ht="25.5" hidden="false" customHeight="false" outlineLevel="0" collapsed="false">
      <c r="A88" s="96" t="s">
        <v>300</v>
      </c>
      <c r="B88" s="96" t="s">
        <v>184</v>
      </c>
      <c r="C88" s="96" t="s">
        <v>225</v>
      </c>
      <c r="D88" s="96" t="s">
        <v>310</v>
      </c>
      <c r="E88" s="96" t="s">
        <v>304</v>
      </c>
      <c r="F88" s="137" t="s">
        <v>311</v>
      </c>
      <c r="G88" s="158" t="n">
        <f aca="false">G98+G89+G93</f>
        <v>0</v>
      </c>
      <c r="H88" s="158" t="n">
        <f aca="false">H98+H89+H93</f>
        <v>0</v>
      </c>
      <c r="I88" s="158" t="n">
        <f aca="false">I90+I92+I94+I91</f>
        <v>2311.3</v>
      </c>
      <c r="J88" s="158" t="n">
        <f aca="false">J90+J92+J94+J91</f>
        <v>2237.6</v>
      </c>
    </row>
    <row r="89" s="110" customFormat="true" ht="52.5" hidden="true" customHeight="true" outlineLevel="0" collapsed="false">
      <c r="A89" s="100" t="s">
        <v>300</v>
      </c>
      <c r="B89" s="100" t="s">
        <v>312</v>
      </c>
      <c r="C89" s="100" t="s">
        <v>225</v>
      </c>
      <c r="D89" s="100" t="s">
        <v>181</v>
      </c>
      <c r="E89" s="100" t="s">
        <v>313</v>
      </c>
      <c r="F89" s="138" t="s">
        <v>314</v>
      </c>
      <c r="G89" s="160" t="n">
        <f aca="false">G90</f>
        <v>0</v>
      </c>
      <c r="H89" s="160" t="n">
        <f aca="false">H90</f>
        <v>0</v>
      </c>
      <c r="I89" s="160" t="n">
        <f aca="false">I90</f>
        <v>0</v>
      </c>
      <c r="J89" s="160" t="n">
        <f aca="false">J90</f>
        <v>0</v>
      </c>
    </row>
    <row r="90" s="110" customFormat="true" ht="44.25" hidden="true" customHeight="true" outlineLevel="0" collapsed="false">
      <c r="A90" s="143" t="s">
        <v>300</v>
      </c>
      <c r="B90" s="143" t="s">
        <v>327</v>
      </c>
      <c r="C90" s="143" t="s">
        <v>225</v>
      </c>
      <c r="D90" s="143" t="s">
        <v>181</v>
      </c>
      <c r="E90" s="143" t="s">
        <v>304</v>
      </c>
      <c r="F90" s="54" t="s">
        <v>328</v>
      </c>
      <c r="G90" s="159"/>
      <c r="H90" s="159"/>
      <c r="I90" s="159" t="n">
        <v>0</v>
      </c>
      <c r="J90" s="159" t="n">
        <v>0</v>
      </c>
    </row>
    <row r="91" s="110" customFormat="true" ht="23.25" hidden="false" customHeight="true" outlineLevel="0" collapsed="false">
      <c r="A91" s="143" t="s">
        <v>300</v>
      </c>
      <c r="B91" s="143" t="s">
        <v>331</v>
      </c>
      <c r="C91" s="143" t="s">
        <v>225</v>
      </c>
      <c r="D91" s="143" t="s">
        <v>181</v>
      </c>
      <c r="E91" s="143" t="s">
        <v>304</v>
      </c>
      <c r="F91" s="54" t="s">
        <v>332</v>
      </c>
      <c r="G91" s="159"/>
      <c r="H91" s="159"/>
      <c r="I91" s="159" t="n">
        <v>101.8</v>
      </c>
      <c r="J91" s="159" t="n">
        <v>28.1</v>
      </c>
    </row>
    <row r="92" s="110" customFormat="true" ht="41.25" hidden="false" customHeight="true" outlineLevel="0" collapsed="false">
      <c r="A92" s="143" t="s">
        <v>300</v>
      </c>
      <c r="B92" s="143" t="s">
        <v>333</v>
      </c>
      <c r="C92" s="143" t="s">
        <v>225</v>
      </c>
      <c r="D92" s="143" t="s">
        <v>181</v>
      </c>
      <c r="E92" s="143" t="s">
        <v>304</v>
      </c>
      <c r="F92" s="54" t="s">
        <v>334</v>
      </c>
      <c r="G92" s="159"/>
      <c r="H92" s="159"/>
      <c r="I92" s="159" t="n">
        <v>2209.5</v>
      </c>
      <c r="J92" s="159" t="n">
        <v>2209.5</v>
      </c>
    </row>
    <row r="93" s="110" customFormat="true" ht="25.5" hidden="true" customHeight="true" outlineLevel="0" collapsed="false">
      <c r="A93" s="100" t="s">
        <v>300</v>
      </c>
      <c r="B93" s="100" t="s">
        <v>316</v>
      </c>
      <c r="C93" s="100" t="s">
        <v>225</v>
      </c>
      <c r="D93" s="100" t="s">
        <v>181</v>
      </c>
      <c r="E93" s="100" t="s">
        <v>313</v>
      </c>
      <c r="F93" s="138" t="s">
        <v>123</v>
      </c>
      <c r="G93" s="159"/>
      <c r="H93" s="159"/>
      <c r="I93" s="159"/>
      <c r="J93" s="159"/>
    </row>
    <row r="94" s="110" customFormat="true" ht="26.25" hidden="false" customHeight="true" outlineLevel="0" collapsed="false">
      <c r="A94" s="143" t="s">
        <v>300</v>
      </c>
      <c r="B94" s="143" t="s">
        <v>335</v>
      </c>
      <c r="C94" s="143" t="s">
        <v>225</v>
      </c>
      <c r="D94" s="143" t="s">
        <v>181</v>
      </c>
      <c r="E94" s="143" t="s">
        <v>304</v>
      </c>
      <c r="F94" s="54" t="s">
        <v>135</v>
      </c>
      <c r="G94" s="159"/>
      <c r="H94" s="159"/>
      <c r="I94" s="159" t="n">
        <v>0</v>
      </c>
      <c r="J94" s="159" t="n">
        <v>0</v>
      </c>
    </row>
    <row r="95" s="110" customFormat="true" ht="28.9" hidden="true" customHeight="true" outlineLevel="0" collapsed="false">
      <c r="A95" s="103" t="s">
        <v>300</v>
      </c>
      <c r="B95" s="103" t="s">
        <v>317</v>
      </c>
      <c r="C95" s="103" t="s">
        <v>225</v>
      </c>
      <c r="D95" s="103" t="s">
        <v>181</v>
      </c>
      <c r="E95" s="103" t="s">
        <v>304</v>
      </c>
      <c r="F95" s="54" t="s">
        <v>318</v>
      </c>
      <c r="G95" s="159"/>
      <c r="H95" s="159"/>
      <c r="I95" s="159"/>
      <c r="J95" s="159"/>
    </row>
    <row r="96" s="110" customFormat="true" ht="38.25" hidden="true" customHeight="false" outlineLevel="0" collapsed="false">
      <c r="A96" s="103" t="s">
        <v>300</v>
      </c>
      <c r="B96" s="103" t="s">
        <v>319</v>
      </c>
      <c r="C96" s="103" t="s">
        <v>225</v>
      </c>
      <c r="D96" s="103" t="s">
        <v>181</v>
      </c>
      <c r="E96" s="103" t="s">
        <v>304</v>
      </c>
      <c r="F96" s="54" t="s">
        <v>127</v>
      </c>
      <c r="G96" s="159"/>
      <c r="H96" s="159"/>
      <c r="I96" s="159"/>
      <c r="J96" s="159"/>
    </row>
    <row r="97" s="110" customFormat="true" ht="70.15" hidden="true" customHeight="true" outlineLevel="0" collapsed="false">
      <c r="A97" s="103" t="s">
        <v>300</v>
      </c>
      <c r="B97" s="103" t="s">
        <v>320</v>
      </c>
      <c r="C97" s="103" t="s">
        <v>225</v>
      </c>
      <c r="D97" s="103" t="s">
        <v>181</v>
      </c>
      <c r="E97" s="103" t="s">
        <v>313</v>
      </c>
      <c r="F97" s="54" t="s">
        <v>129</v>
      </c>
      <c r="G97" s="159"/>
      <c r="H97" s="159"/>
      <c r="I97" s="159"/>
      <c r="J97" s="159"/>
    </row>
    <row r="98" s="110" customFormat="true" ht="12.75" hidden="true" customHeight="false" outlineLevel="0" collapsed="false">
      <c r="A98" s="103" t="s">
        <v>300</v>
      </c>
      <c r="B98" s="103" t="s">
        <v>321</v>
      </c>
      <c r="C98" s="103" t="s">
        <v>225</v>
      </c>
      <c r="D98" s="103" t="s">
        <v>181</v>
      </c>
      <c r="E98" s="103" t="s">
        <v>313</v>
      </c>
      <c r="F98" s="54" t="s">
        <v>135</v>
      </c>
      <c r="G98" s="159" t="n">
        <f aca="false">G99</f>
        <v>0</v>
      </c>
      <c r="H98" s="159" t="n">
        <f aca="false">H99</f>
        <v>0</v>
      </c>
      <c r="I98" s="159" t="n">
        <f aca="false">I99</f>
        <v>0</v>
      </c>
      <c r="J98" s="159" t="n">
        <f aca="false">J99</f>
        <v>0</v>
      </c>
    </row>
    <row r="99" s="110" customFormat="true" ht="12.75" hidden="true" customHeight="false" outlineLevel="0" collapsed="false">
      <c r="A99" s="103" t="s">
        <v>300</v>
      </c>
      <c r="B99" s="103" t="s">
        <v>321</v>
      </c>
      <c r="C99" s="103" t="s">
        <v>225</v>
      </c>
      <c r="D99" s="103" t="s">
        <v>181</v>
      </c>
      <c r="E99" s="103" t="s">
        <v>313</v>
      </c>
      <c r="F99" s="54" t="s">
        <v>135</v>
      </c>
      <c r="G99" s="159"/>
      <c r="H99" s="159"/>
      <c r="I99" s="159"/>
      <c r="J99" s="159"/>
    </row>
    <row r="100" s="110" customFormat="true" ht="78" hidden="true" customHeight="true" outlineLevel="0" collapsed="false">
      <c r="A100" s="103" t="s">
        <v>300</v>
      </c>
      <c r="B100" s="103" t="s">
        <v>321</v>
      </c>
      <c r="C100" s="103" t="s">
        <v>322</v>
      </c>
      <c r="D100" s="103" t="s">
        <v>181</v>
      </c>
      <c r="E100" s="103" t="s">
        <v>313</v>
      </c>
      <c r="F100" s="79" t="s">
        <v>323</v>
      </c>
      <c r="G100" s="108"/>
      <c r="H100" s="108"/>
      <c r="I100" s="108"/>
      <c r="J100" s="108"/>
    </row>
    <row r="101" s="110" customFormat="true" ht="39" hidden="true" customHeight="true" outlineLevel="0" collapsed="false">
      <c r="A101" s="103" t="s">
        <v>300</v>
      </c>
      <c r="B101" s="103" t="s">
        <v>321</v>
      </c>
      <c r="C101" s="103" t="s">
        <v>322</v>
      </c>
      <c r="D101" s="103" t="s">
        <v>181</v>
      </c>
      <c r="E101" s="103" t="s">
        <v>313</v>
      </c>
      <c r="F101" s="79" t="s">
        <v>324</v>
      </c>
      <c r="G101" s="108"/>
      <c r="H101" s="108"/>
      <c r="I101" s="108"/>
      <c r="J101" s="108"/>
    </row>
    <row r="102" s="110" customFormat="true" ht="18" hidden="false" customHeight="true" outlineLevel="0" collapsed="false">
      <c r="A102" s="96" t="s">
        <v>300</v>
      </c>
      <c r="B102" s="96" t="s">
        <v>336</v>
      </c>
      <c r="C102" s="96" t="s">
        <v>180</v>
      </c>
      <c r="D102" s="96" t="s">
        <v>181</v>
      </c>
      <c r="E102" s="96" t="s">
        <v>304</v>
      </c>
      <c r="F102" s="137" t="s">
        <v>337</v>
      </c>
      <c r="G102" s="158" t="n">
        <f aca="false">G103+G104+G106</f>
        <v>5.4</v>
      </c>
      <c r="H102" s="158" t="n">
        <f aca="false">H103+H104+H106</f>
        <v>2.2</v>
      </c>
      <c r="I102" s="158" t="n">
        <f aca="false">I103+I107+I108</f>
        <v>972.1</v>
      </c>
      <c r="J102" s="158" t="n">
        <f aca="false">J103+J107+J108</f>
        <v>999.2</v>
      </c>
    </row>
    <row r="103" s="99" customFormat="true" ht="26.25" hidden="false" customHeight="true" outlineLevel="0" collapsed="false">
      <c r="A103" s="100" t="s">
        <v>300</v>
      </c>
      <c r="B103" s="100" t="s">
        <v>338</v>
      </c>
      <c r="C103" s="100" t="s">
        <v>180</v>
      </c>
      <c r="D103" s="100" t="s">
        <v>181</v>
      </c>
      <c r="E103" s="100" t="s">
        <v>304</v>
      </c>
      <c r="F103" s="145" t="s">
        <v>339</v>
      </c>
      <c r="G103" s="118"/>
      <c r="H103" s="118"/>
      <c r="I103" s="118" t="n">
        <f aca="false">I104</f>
        <v>46.9</v>
      </c>
      <c r="J103" s="118" t="n">
        <f aca="false">J104</f>
        <v>46.9</v>
      </c>
    </row>
    <row r="104" s="99" customFormat="true" ht="30" hidden="false" customHeight="true" outlineLevel="0" collapsed="false">
      <c r="A104" s="103" t="s">
        <v>300</v>
      </c>
      <c r="B104" s="103" t="s">
        <v>338</v>
      </c>
      <c r="C104" s="103" t="s">
        <v>225</v>
      </c>
      <c r="D104" s="103" t="s">
        <v>181</v>
      </c>
      <c r="E104" s="103" t="s">
        <v>304</v>
      </c>
      <c r="F104" s="54" t="s">
        <v>137</v>
      </c>
      <c r="G104" s="161" t="n">
        <f aca="false">G105+G106</f>
        <v>3.2</v>
      </c>
      <c r="H104" s="161" t="n">
        <v>0</v>
      </c>
      <c r="I104" s="108" t="n">
        <f aca="false">I105+I106</f>
        <v>46.9</v>
      </c>
      <c r="J104" s="108" t="n">
        <f aca="false">J105+J106</f>
        <v>46.9</v>
      </c>
    </row>
    <row r="105" s="99" customFormat="true" ht="30" hidden="false" customHeight="true" outlineLevel="0" collapsed="false">
      <c r="A105" s="103" t="s">
        <v>300</v>
      </c>
      <c r="B105" s="103" t="s">
        <v>338</v>
      </c>
      <c r="C105" s="103" t="s">
        <v>225</v>
      </c>
      <c r="D105" s="103" t="s">
        <v>181</v>
      </c>
      <c r="E105" s="103" t="s">
        <v>304</v>
      </c>
      <c r="F105" s="147" t="s">
        <v>340</v>
      </c>
      <c r="G105" s="108" t="n">
        <v>1</v>
      </c>
      <c r="H105" s="108" t="n">
        <v>1</v>
      </c>
      <c r="I105" s="108" t="n">
        <v>3.9</v>
      </c>
      <c r="J105" s="108" t="n">
        <v>3.9</v>
      </c>
    </row>
    <row r="106" s="99" customFormat="true" ht="54.6" hidden="false" customHeight="true" outlineLevel="0" collapsed="false">
      <c r="A106" s="103" t="s">
        <v>300</v>
      </c>
      <c r="B106" s="103" t="s">
        <v>338</v>
      </c>
      <c r="C106" s="103" t="s">
        <v>225</v>
      </c>
      <c r="D106" s="103" t="s">
        <v>181</v>
      </c>
      <c r="E106" s="103" t="s">
        <v>304</v>
      </c>
      <c r="F106" s="147" t="s">
        <v>341</v>
      </c>
      <c r="G106" s="108" t="n">
        <v>2.2</v>
      </c>
      <c r="H106" s="108" t="n">
        <v>2.2</v>
      </c>
      <c r="I106" s="108" t="n">
        <v>43</v>
      </c>
      <c r="J106" s="108" t="n">
        <v>43</v>
      </c>
    </row>
    <row r="107" customFormat="false" ht="31.5" hidden="false" customHeight="true" outlineLevel="0" collapsed="false">
      <c r="A107" s="103" t="s">
        <v>300</v>
      </c>
      <c r="B107" s="103" t="s">
        <v>342</v>
      </c>
      <c r="C107" s="103" t="s">
        <v>225</v>
      </c>
      <c r="D107" s="103" t="s">
        <v>181</v>
      </c>
      <c r="E107" s="103" t="s">
        <v>304</v>
      </c>
      <c r="F107" s="54" t="s">
        <v>139</v>
      </c>
      <c r="G107" s="118" t="n">
        <v>243.6</v>
      </c>
      <c r="H107" s="118" t="n">
        <v>0</v>
      </c>
      <c r="I107" s="108" t="n">
        <v>757.5</v>
      </c>
      <c r="J107" s="108" t="n">
        <v>784.6</v>
      </c>
    </row>
    <row r="108" customFormat="false" ht="29.45" hidden="false" customHeight="true" outlineLevel="0" collapsed="false">
      <c r="A108" s="103" t="s">
        <v>300</v>
      </c>
      <c r="B108" s="103" t="s">
        <v>343</v>
      </c>
      <c r="C108" s="103" t="s">
        <v>225</v>
      </c>
      <c r="D108" s="103" t="s">
        <v>181</v>
      </c>
      <c r="E108" s="103" t="s">
        <v>304</v>
      </c>
      <c r="F108" s="54" t="s">
        <v>141</v>
      </c>
      <c r="G108" s="118" t="n">
        <v>70</v>
      </c>
      <c r="H108" s="118" t="n">
        <v>0</v>
      </c>
      <c r="I108" s="108" t="n">
        <v>167.7</v>
      </c>
      <c r="J108" s="108" t="n">
        <v>167.7</v>
      </c>
    </row>
    <row r="109" customFormat="false" ht="15" hidden="true" customHeight="true" outlineLevel="0" collapsed="false">
      <c r="A109" s="103" t="s">
        <v>300</v>
      </c>
      <c r="B109" s="103" t="s">
        <v>344</v>
      </c>
      <c r="C109" s="103" t="s">
        <v>225</v>
      </c>
      <c r="D109" s="103" t="s">
        <v>181</v>
      </c>
      <c r="E109" s="103" t="s">
        <v>313</v>
      </c>
      <c r="F109" s="54" t="s">
        <v>380</v>
      </c>
      <c r="G109" s="108"/>
      <c r="H109" s="108"/>
      <c r="I109" s="108"/>
      <c r="J109" s="108"/>
    </row>
    <row r="110" customFormat="false" ht="13.15" hidden="true" customHeight="true" outlineLevel="0" collapsed="false">
      <c r="A110" s="96" t="s">
        <v>300</v>
      </c>
      <c r="B110" s="96" t="s">
        <v>235</v>
      </c>
      <c r="C110" s="96" t="s">
        <v>225</v>
      </c>
      <c r="D110" s="96" t="s">
        <v>181</v>
      </c>
      <c r="E110" s="96" t="s">
        <v>182</v>
      </c>
      <c r="F110" s="148" t="s">
        <v>345</v>
      </c>
      <c r="G110" s="117" t="n">
        <f aca="false">G112+G116</f>
        <v>0</v>
      </c>
      <c r="H110" s="117" t="n">
        <f aca="false">H112+H116</f>
        <v>0</v>
      </c>
      <c r="I110" s="117" t="n">
        <f aca="false">I112+I116</f>
        <v>0</v>
      </c>
      <c r="J110" s="117" t="n">
        <f aca="false">J112+J116</f>
        <v>0</v>
      </c>
    </row>
    <row r="111" customFormat="false" ht="55.15" hidden="true" customHeight="true" outlineLevel="0" collapsed="false">
      <c r="A111" s="103" t="s">
        <v>300</v>
      </c>
      <c r="B111" s="103" t="s">
        <v>346</v>
      </c>
      <c r="C111" s="103" t="s">
        <v>225</v>
      </c>
      <c r="D111" s="103" t="s">
        <v>181</v>
      </c>
      <c r="E111" s="103" t="s">
        <v>313</v>
      </c>
      <c r="F111" s="54" t="s">
        <v>145</v>
      </c>
      <c r="G111" s="108"/>
      <c r="H111" s="108"/>
      <c r="I111" s="108"/>
      <c r="J111" s="108"/>
    </row>
    <row r="112" s="110" customFormat="true" ht="38.25" hidden="true" customHeight="false" outlineLevel="0" collapsed="false">
      <c r="A112" s="103" t="s">
        <v>300</v>
      </c>
      <c r="B112" s="103" t="s">
        <v>347</v>
      </c>
      <c r="C112" s="103" t="s">
        <v>225</v>
      </c>
      <c r="D112" s="103" t="s">
        <v>181</v>
      </c>
      <c r="E112" s="103" t="s">
        <v>313</v>
      </c>
      <c r="F112" s="54" t="s">
        <v>349</v>
      </c>
      <c r="G112" s="108"/>
      <c r="H112" s="108"/>
      <c r="I112" s="108"/>
      <c r="J112" s="108"/>
    </row>
    <row r="113" s="110" customFormat="true" ht="51" hidden="true" customHeight="false" outlineLevel="0" collapsed="false">
      <c r="A113" s="103" t="s">
        <v>300</v>
      </c>
      <c r="B113" s="103" t="s">
        <v>348</v>
      </c>
      <c r="C113" s="103" t="s">
        <v>225</v>
      </c>
      <c r="D113" s="103" t="s">
        <v>181</v>
      </c>
      <c r="E113" s="103" t="s">
        <v>313</v>
      </c>
      <c r="F113" s="54" t="s">
        <v>351</v>
      </c>
      <c r="G113" s="108"/>
      <c r="H113" s="108"/>
      <c r="I113" s="108"/>
      <c r="J113" s="108"/>
    </row>
    <row r="114" s="110" customFormat="true" ht="38.25" hidden="true" customHeight="false" outlineLevel="0" collapsed="false">
      <c r="A114" s="103" t="s">
        <v>300</v>
      </c>
      <c r="B114" s="103" t="s">
        <v>350</v>
      </c>
      <c r="C114" s="103" t="s">
        <v>225</v>
      </c>
      <c r="D114" s="103" t="s">
        <v>181</v>
      </c>
      <c r="E114" s="103" t="s">
        <v>313</v>
      </c>
      <c r="F114" s="54" t="s">
        <v>381</v>
      </c>
      <c r="G114" s="108"/>
      <c r="H114" s="108"/>
      <c r="I114" s="108"/>
      <c r="J114" s="108"/>
    </row>
    <row r="115" s="110" customFormat="true" ht="51" hidden="true" customHeight="false" outlineLevel="0" collapsed="false">
      <c r="A115" s="103" t="s">
        <v>300</v>
      </c>
      <c r="B115" s="103" t="s">
        <v>382</v>
      </c>
      <c r="C115" s="103" t="s">
        <v>225</v>
      </c>
      <c r="D115" s="103" t="s">
        <v>181</v>
      </c>
      <c r="E115" s="103" t="s">
        <v>313</v>
      </c>
      <c r="F115" s="54" t="s">
        <v>383</v>
      </c>
      <c r="G115" s="108"/>
      <c r="H115" s="108"/>
      <c r="I115" s="108"/>
      <c r="J115" s="108"/>
    </row>
    <row r="116" s="110" customFormat="true" ht="31.9" hidden="true" customHeight="true" outlineLevel="0" collapsed="false">
      <c r="A116" s="103" t="s">
        <v>300</v>
      </c>
      <c r="B116" s="149" t="s">
        <v>384</v>
      </c>
      <c r="C116" s="103" t="s">
        <v>225</v>
      </c>
      <c r="D116" s="103" t="s">
        <v>181</v>
      </c>
      <c r="E116" s="103" t="s">
        <v>313</v>
      </c>
      <c r="F116" s="150" t="s">
        <v>155</v>
      </c>
      <c r="G116" s="108"/>
      <c r="H116" s="108"/>
      <c r="I116" s="108"/>
      <c r="J116" s="108"/>
    </row>
    <row r="117" s="110" customFormat="true" ht="31.9" hidden="true" customHeight="true" outlineLevel="0" collapsed="false">
      <c r="A117" s="103" t="s">
        <v>300</v>
      </c>
      <c r="B117" s="149" t="s">
        <v>354</v>
      </c>
      <c r="C117" s="103" t="s">
        <v>225</v>
      </c>
      <c r="D117" s="103" t="s">
        <v>181</v>
      </c>
      <c r="E117" s="103" t="s">
        <v>313</v>
      </c>
      <c r="F117" s="150" t="s">
        <v>157</v>
      </c>
      <c r="G117" s="108"/>
      <c r="H117" s="108"/>
      <c r="I117" s="108"/>
      <c r="J117" s="108"/>
    </row>
    <row r="118" s="110" customFormat="true" ht="39" hidden="true" customHeight="true" outlineLevel="0" collapsed="false">
      <c r="A118" s="96" t="s">
        <v>355</v>
      </c>
      <c r="B118" s="96" t="s">
        <v>179</v>
      </c>
      <c r="C118" s="96" t="s">
        <v>225</v>
      </c>
      <c r="D118" s="96" t="s">
        <v>181</v>
      </c>
      <c r="E118" s="96" t="s">
        <v>182</v>
      </c>
      <c r="F118" s="148" t="s">
        <v>356</v>
      </c>
      <c r="G118" s="117" t="n">
        <f aca="false">G119</f>
        <v>0</v>
      </c>
      <c r="H118" s="117" t="n">
        <f aca="false">H119</f>
        <v>0</v>
      </c>
      <c r="I118" s="117" t="n">
        <f aca="false">I119</f>
        <v>0</v>
      </c>
      <c r="J118" s="117" t="n">
        <f aca="false">J119</f>
        <v>0</v>
      </c>
    </row>
    <row r="119" s="110" customFormat="true" ht="70.9" hidden="true" customHeight="true" outlineLevel="0" collapsed="false">
      <c r="A119" s="103" t="s">
        <v>355</v>
      </c>
      <c r="B119" s="103" t="s">
        <v>241</v>
      </c>
      <c r="C119" s="103" t="s">
        <v>225</v>
      </c>
      <c r="D119" s="103" t="s">
        <v>181</v>
      </c>
      <c r="E119" s="103" t="s">
        <v>292</v>
      </c>
      <c r="F119" s="54" t="s">
        <v>358</v>
      </c>
      <c r="G119" s="108" t="n">
        <v>0</v>
      </c>
      <c r="H119" s="108" t="n">
        <v>0</v>
      </c>
      <c r="I119" s="108" t="n">
        <v>0</v>
      </c>
      <c r="J119" s="108" t="n">
        <v>0</v>
      </c>
    </row>
    <row r="120" s="110" customFormat="true" ht="39" hidden="true" customHeight="true" outlineLevel="0" collapsed="false">
      <c r="A120" s="103" t="s">
        <v>357</v>
      </c>
      <c r="B120" s="103" t="s">
        <v>241</v>
      </c>
      <c r="C120" s="103" t="s">
        <v>225</v>
      </c>
      <c r="D120" s="103" t="s">
        <v>181</v>
      </c>
      <c r="E120" s="103" t="s">
        <v>313</v>
      </c>
      <c r="F120" s="54" t="s">
        <v>385</v>
      </c>
      <c r="G120" s="108"/>
      <c r="H120" s="108"/>
      <c r="I120" s="108"/>
      <c r="J120" s="108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7" t="s">
        <v>359</v>
      </c>
      <c r="G121" s="117" t="n">
        <f aca="false">G81+G82</f>
        <v>15861.9</v>
      </c>
      <c r="H121" s="117" t="n">
        <f aca="false">H81+H82</f>
        <v>1.2</v>
      </c>
      <c r="I121" s="98" t="n">
        <f aca="false">I81+I82</f>
        <v>36906.4</v>
      </c>
      <c r="J121" s="98" t="n">
        <f aca="false">J81+J82</f>
        <v>35996.82</v>
      </c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</row>
    <row r="123" customFormat="false" ht="12.75" hidden="false" customHeight="false" outlineLevel="0" collapsed="false">
      <c r="I123" s="151"/>
      <c r="J123" s="151"/>
    </row>
    <row r="124" customFormat="false" ht="12.75" hidden="false" customHeight="false" outlineLevel="0" collapsed="false">
      <c r="G124" s="151"/>
      <c r="H124" s="151"/>
      <c r="I124" s="151"/>
      <c r="J124" s="151"/>
    </row>
    <row r="125" customFormat="false" ht="12.75" hidden="false" customHeight="false" outlineLevel="0" collapsed="false">
      <c r="G125" s="152"/>
      <c r="H125" s="152"/>
      <c r="I125" s="152"/>
      <c r="J125" s="152"/>
    </row>
    <row r="126" customFormat="false" ht="12.75" hidden="false" customHeight="false" outlineLevel="0" collapsed="false">
      <c r="G126" s="152"/>
      <c r="H126" s="152"/>
      <c r="I126" s="152"/>
      <c r="J126" s="152"/>
    </row>
  </sheetData>
  <mergeCells count="11">
    <mergeCell ref="I1:J1"/>
    <mergeCell ref="I2:J2"/>
    <mergeCell ref="I3:J3"/>
    <mergeCell ref="I6:J6"/>
    <mergeCell ref="F7:J7"/>
    <mergeCell ref="I8:J8"/>
    <mergeCell ref="A15:J15"/>
    <mergeCell ref="A17:E17"/>
    <mergeCell ref="A18:E18"/>
    <mergeCell ref="A81:F81"/>
    <mergeCell ref="A82:F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2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6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7</v>
      </c>
      <c r="D3" s="4"/>
      <c r="E3" s="4"/>
      <c r="F3" s="4"/>
      <c r="G3" s="4"/>
    </row>
    <row r="4" customFormat="false" ht="15.75" hidden="false" customHeight="false" outlineLevel="0" collapsed="false">
      <c r="C4" s="35"/>
      <c r="D4" s="35"/>
      <c r="E4" s="35"/>
      <c r="F4" s="35"/>
      <c r="G4" s="35"/>
    </row>
    <row r="5" customFormat="false" ht="15.75" hidden="false" customHeight="true" outlineLevel="0" collapsed="false">
      <c r="C5" s="4" t="s">
        <v>386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388</v>
      </c>
      <c r="D7" s="4"/>
      <c r="E7" s="4"/>
      <c r="F7" s="4"/>
      <c r="G7" s="4"/>
    </row>
    <row r="9" customFormat="false" ht="15.75" hidden="false" customHeight="false" outlineLevel="0" collapsed="false">
      <c r="A9" s="163"/>
      <c r="B9" s="164"/>
      <c r="C9" s="4" t="s">
        <v>389</v>
      </c>
      <c r="D9" s="4"/>
      <c r="E9" s="4"/>
      <c r="F9" s="4"/>
      <c r="G9" s="4"/>
    </row>
    <row r="10" customFormat="false" ht="15.75" hidden="false" customHeight="false" outlineLevel="0" collapsed="false">
      <c r="A10" s="163"/>
      <c r="B10" s="164"/>
      <c r="C10" s="4" t="s">
        <v>40</v>
      </c>
      <c r="D10" s="4"/>
      <c r="E10" s="4"/>
      <c r="F10" s="4"/>
      <c r="G10" s="4"/>
    </row>
    <row r="11" customFormat="false" ht="15.75" hidden="false" customHeight="false" outlineLevel="0" collapsed="false">
      <c r="A11" s="163"/>
      <c r="B11" s="164"/>
      <c r="C11" s="4" t="s">
        <v>390</v>
      </c>
      <c r="D11" s="4"/>
      <c r="E11" s="4"/>
      <c r="F11" s="4"/>
      <c r="G11" s="4"/>
    </row>
    <row r="12" customFormat="false" ht="15.75" hidden="false" customHeight="false" outlineLevel="0" collapsed="false">
      <c r="A12" s="163"/>
      <c r="B12" s="164"/>
      <c r="C12" s="7"/>
      <c r="D12" s="7"/>
      <c r="E12" s="7"/>
      <c r="F12" s="36"/>
    </row>
    <row r="13" customFormat="false" ht="24.75" hidden="false" customHeight="true" outlineLevel="0" collapsed="false">
      <c r="A13" s="9" t="s">
        <v>391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65" customFormat="true" ht="33" hidden="false" customHeight="true" outlineLevel="0" collapsed="false">
      <c r="A15" s="50" t="s">
        <v>392</v>
      </c>
      <c r="B15" s="50" t="s">
        <v>393</v>
      </c>
      <c r="C15" s="50" t="s">
        <v>394</v>
      </c>
      <c r="D15" s="50" t="s">
        <v>395</v>
      </c>
      <c r="E15" s="50" t="s">
        <v>396</v>
      </c>
      <c r="F15" s="50" t="s">
        <v>397</v>
      </c>
      <c r="G15" s="94" t="s">
        <v>10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6" t="n">
        <v>7</v>
      </c>
    </row>
    <row r="17" s="172" customFormat="true" ht="15.6" hidden="false" customHeight="true" outlineLevel="0" collapsed="false">
      <c r="A17" s="167" t="s">
        <v>398</v>
      </c>
      <c r="B17" s="168" t="s">
        <v>15</v>
      </c>
      <c r="C17" s="169" t="s">
        <v>185</v>
      </c>
      <c r="D17" s="169"/>
      <c r="E17" s="170"/>
      <c r="F17" s="169"/>
      <c r="G17" s="171" t="n">
        <f aca="false">G18+G26+G34+G60</f>
        <v>15162.46604</v>
      </c>
    </row>
    <row r="18" s="178" customFormat="true" ht="27" hidden="false" customHeight="true" outlineLevel="0" collapsed="false">
      <c r="A18" s="173" t="s">
        <v>399</v>
      </c>
      <c r="B18" s="168" t="s">
        <v>15</v>
      </c>
      <c r="C18" s="174" t="s">
        <v>185</v>
      </c>
      <c r="D18" s="174" t="s">
        <v>287</v>
      </c>
      <c r="E18" s="175"/>
      <c r="F18" s="176"/>
      <c r="G18" s="177" t="n">
        <f aca="false">G19</f>
        <v>1556.01</v>
      </c>
    </row>
    <row r="19" customFormat="false" ht="30" hidden="false" customHeight="true" outlineLevel="0" collapsed="false">
      <c r="A19" s="179" t="s">
        <v>400</v>
      </c>
      <c r="B19" s="180" t="s">
        <v>15</v>
      </c>
      <c r="C19" s="181" t="s">
        <v>185</v>
      </c>
      <c r="D19" s="181" t="s">
        <v>287</v>
      </c>
      <c r="E19" s="182" t="s">
        <v>401</v>
      </c>
      <c r="F19" s="183"/>
      <c r="G19" s="184" t="n">
        <f aca="false">G20</f>
        <v>1556.01</v>
      </c>
    </row>
    <row r="20" customFormat="false" ht="13.9" hidden="false" customHeight="true" outlineLevel="0" collapsed="false">
      <c r="A20" s="185" t="s">
        <v>402</v>
      </c>
      <c r="B20" s="186" t="s">
        <v>15</v>
      </c>
      <c r="C20" s="187" t="s">
        <v>185</v>
      </c>
      <c r="D20" s="187" t="s">
        <v>287</v>
      </c>
      <c r="E20" s="188" t="s">
        <v>403</v>
      </c>
      <c r="F20" s="187"/>
      <c r="G20" s="189" t="n">
        <f aca="false">G21</f>
        <v>1556.01</v>
      </c>
    </row>
    <row r="21" customFormat="false" ht="27.75" hidden="false" customHeight="true" outlineLevel="0" collapsed="false">
      <c r="A21" s="190" t="s">
        <v>404</v>
      </c>
      <c r="B21" s="191" t="s">
        <v>15</v>
      </c>
      <c r="C21" s="192" t="s">
        <v>185</v>
      </c>
      <c r="D21" s="192" t="s">
        <v>287</v>
      </c>
      <c r="E21" s="193" t="s">
        <v>405</v>
      </c>
      <c r="F21" s="194"/>
      <c r="G21" s="195" t="n">
        <f aca="false">G22</f>
        <v>1556.01</v>
      </c>
      <c r="I21" s="33"/>
      <c r="L21" s="88"/>
    </row>
    <row r="22" customFormat="false" ht="54" hidden="false" customHeight="true" outlineLevel="0" collapsed="false">
      <c r="A22" s="51" t="s">
        <v>406</v>
      </c>
      <c r="B22" s="191" t="s">
        <v>15</v>
      </c>
      <c r="C22" s="192" t="s">
        <v>185</v>
      </c>
      <c r="D22" s="192" t="s">
        <v>287</v>
      </c>
      <c r="E22" s="193" t="s">
        <v>405</v>
      </c>
      <c r="F22" s="194" t="s">
        <v>407</v>
      </c>
      <c r="G22" s="195" t="n">
        <f aca="false">G23</f>
        <v>1556.01</v>
      </c>
    </row>
    <row r="23" customFormat="false" ht="17.25" hidden="false" customHeight="true" outlineLevel="0" collapsed="false">
      <c r="A23" s="51" t="s">
        <v>408</v>
      </c>
      <c r="B23" s="191" t="s">
        <v>15</v>
      </c>
      <c r="C23" s="192" t="s">
        <v>185</v>
      </c>
      <c r="D23" s="192" t="s">
        <v>287</v>
      </c>
      <c r="E23" s="193" t="s">
        <v>405</v>
      </c>
      <c r="F23" s="194" t="s">
        <v>242</v>
      </c>
      <c r="G23" s="195" t="n">
        <f aca="false">G24+G25</f>
        <v>1556.01</v>
      </c>
    </row>
    <row r="24" customFormat="false" ht="15.75" hidden="false" customHeight="false" outlineLevel="0" collapsed="false">
      <c r="A24" s="190" t="s">
        <v>409</v>
      </c>
      <c r="B24" s="191" t="s">
        <v>15</v>
      </c>
      <c r="C24" s="192" t="s">
        <v>185</v>
      </c>
      <c r="D24" s="192" t="s">
        <v>287</v>
      </c>
      <c r="E24" s="193" t="s">
        <v>405</v>
      </c>
      <c r="F24" s="192" t="n">
        <v>121</v>
      </c>
      <c r="G24" s="196" t="n">
        <v>1196.02</v>
      </c>
    </row>
    <row r="25" customFormat="false" ht="38.25" hidden="false" customHeight="false" outlineLevel="0" collapsed="false">
      <c r="A25" s="190" t="s">
        <v>410</v>
      </c>
      <c r="B25" s="191" t="s">
        <v>15</v>
      </c>
      <c r="C25" s="192" t="s">
        <v>185</v>
      </c>
      <c r="D25" s="192" t="s">
        <v>287</v>
      </c>
      <c r="E25" s="193" t="s">
        <v>405</v>
      </c>
      <c r="F25" s="192" t="s">
        <v>411</v>
      </c>
      <c r="G25" s="196" t="n">
        <v>359.99</v>
      </c>
    </row>
    <row r="26" s="178" customFormat="true" ht="42" hidden="false" customHeight="true" outlineLevel="0" collapsed="false">
      <c r="A26" s="173" t="s">
        <v>412</v>
      </c>
      <c r="B26" s="191" t="s">
        <v>15</v>
      </c>
      <c r="C26" s="197" t="s">
        <v>185</v>
      </c>
      <c r="D26" s="197" t="s">
        <v>413</v>
      </c>
      <c r="E26" s="198"/>
      <c r="F26" s="197"/>
      <c r="G26" s="199" t="n">
        <f aca="false">G27</f>
        <v>1027.1</v>
      </c>
    </row>
    <row r="27" customFormat="false" ht="27" hidden="false" customHeight="true" outlineLevel="0" collapsed="false">
      <c r="A27" s="179" t="s">
        <v>414</v>
      </c>
      <c r="B27" s="191" t="s">
        <v>15</v>
      </c>
      <c r="C27" s="200" t="s">
        <v>185</v>
      </c>
      <c r="D27" s="200" t="s">
        <v>413</v>
      </c>
      <c r="E27" s="182" t="s">
        <v>415</v>
      </c>
      <c r="F27" s="200"/>
      <c r="G27" s="201" t="n">
        <f aca="false">G28</f>
        <v>1027.1</v>
      </c>
    </row>
    <row r="28" customFormat="false" ht="15" hidden="false" customHeight="true" outlineLevel="0" collapsed="false">
      <c r="A28" s="202" t="s">
        <v>416</v>
      </c>
      <c r="B28" s="191" t="s">
        <v>15</v>
      </c>
      <c r="C28" s="203" t="s">
        <v>185</v>
      </c>
      <c r="D28" s="203" t="s">
        <v>413</v>
      </c>
      <c r="E28" s="188" t="s">
        <v>417</v>
      </c>
      <c r="F28" s="204"/>
      <c r="G28" s="205" t="n">
        <f aca="false">G29</f>
        <v>1027.1</v>
      </c>
    </row>
    <row r="29" customFormat="false" ht="25.5" hidden="false" customHeight="true" outlineLevel="0" collapsed="false">
      <c r="A29" s="190" t="s">
        <v>404</v>
      </c>
      <c r="B29" s="191" t="s">
        <v>15</v>
      </c>
      <c r="C29" s="206" t="s">
        <v>185</v>
      </c>
      <c r="D29" s="206" t="s">
        <v>413</v>
      </c>
      <c r="E29" s="193" t="s">
        <v>418</v>
      </c>
      <c r="F29" s="207"/>
      <c r="G29" s="195" t="n">
        <f aca="false">G30</f>
        <v>1027.1</v>
      </c>
    </row>
    <row r="30" customFormat="false" ht="51.75" hidden="false" customHeight="true" outlineLevel="0" collapsed="false">
      <c r="A30" s="51" t="s">
        <v>406</v>
      </c>
      <c r="B30" s="191" t="s">
        <v>15</v>
      </c>
      <c r="C30" s="206" t="s">
        <v>185</v>
      </c>
      <c r="D30" s="206" t="s">
        <v>413</v>
      </c>
      <c r="E30" s="193" t="s">
        <v>418</v>
      </c>
      <c r="F30" s="207" t="s">
        <v>407</v>
      </c>
      <c r="G30" s="195" t="n">
        <f aca="false">G31</f>
        <v>1027.1</v>
      </c>
    </row>
    <row r="31" customFormat="false" ht="17.25" hidden="false" customHeight="true" outlineLevel="0" collapsed="false">
      <c r="A31" s="51" t="s">
        <v>408</v>
      </c>
      <c r="B31" s="191" t="s">
        <v>15</v>
      </c>
      <c r="C31" s="206" t="s">
        <v>185</v>
      </c>
      <c r="D31" s="206" t="s">
        <v>413</v>
      </c>
      <c r="E31" s="193" t="s">
        <v>418</v>
      </c>
      <c r="F31" s="207" t="s">
        <v>242</v>
      </c>
      <c r="G31" s="195" t="n">
        <f aca="false">G32+G33</f>
        <v>1027.1</v>
      </c>
    </row>
    <row r="32" customFormat="false" ht="15.75" hidden="false" customHeight="false" outlineLevel="0" collapsed="false">
      <c r="A32" s="190" t="s">
        <v>409</v>
      </c>
      <c r="B32" s="191" t="s">
        <v>15</v>
      </c>
      <c r="C32" s="192" t="s">
        <v>185</v>
      </c>
      <c r="D32" s="192" t="s">
        <v>413</v>
      </c>
      <c r="E32" s="193" t="s">
        <v>418</v>
      </c>
      <c r="F32" s="192" t="n">
        <v>121</v>
      </c>
      <c r="G32" s="196" t="n">
        <v>789.8</v>
      </c>
    </row>
    <row r="33" customFormat="false" ht="38.25" hidden="false" customHeight="false" outlineLevel="0" collapsed="false">
      <c r="A33" s="190" t="s">
        <v>410</v>
      </c>
      <c r="B33" s="191" t="s">
        <v>15</v>
      </c>
      <c r="C33" s="192" t="s">
        <v>185</v>
      </c>
      <c r="D33" s="192" t="s">
        <v>413</v>
      </c>
      <c r="E33" s="193" t="s">
        <v>418</v>
      </c>
      <c r="F33" s="192" t="s">
        <v>411</v>
      </c>
      <c r="G33" s="196" t="n">
        <v>237.3</v>
      </c>
    </row>
    <row r="34" s="178" customFormat="true" ht="40.9" hidden="false" customHeight="true" outlineLevel="0" collapsed="false">
      <c r="A34" s="208" t="s">
        <v>419</v>
      </c>
      <c r="B34" s="168" t="s">
        <v>15</v>
      </c>
      <c r="C34" s="209" t="s">
        <v>185</v>
      </c>
      <c r="D34" s="209" t="s">
        <v>420</v>
      </c>
      <c r="E34" s="198"/>
      <c r="F34" s="209"/>
      <c r="G34" s="199" t="n">
        <f aca="false">G35</f>
        <v>12005.65604</v>
      </c>
    </row>
    <row r="35" customFormat="false" ht="39.75" hidden="false" customHeight="true" outlineLevel="0" collapsed="false">
      <c r="A35" s="210" t="s">
        <v>421</v>
      </c>
      <c r="B35" s="180" t="s">
        <v>15</v>
      </c>
      <c r="C35" s="200" t="s">
        <v>185</v>
      </c>
      <c r="D35" s="200" t="s">
        <v>420</v>
      </c>
      <c r="E35" s="182" t="s">
        <v>422</v>
      </c>
      <c r="F35" s="200"/>
      <c r="G35" s="201" t="n">
        <f aca="false">G36+G55</f>
        <v>12005.65604</v>
      </c>
    </row>
    <row r="36" customFormat="false" ht="26.25" hidden="false" customHeight="true" outlineLevel="0" collapsed="false">
      <c r="A36" s="211" t="s">
        <v>423</v>
      </c>
      <c r="B36" s="191" t="s">
        <v>15</v>
      </c>
      <c r="C36" s="206" t="s">
        <v>185</v>
      </c>
      <c r="D36" s="206" t="s">
        <v>420</v>
      </c>
      <c r="E36" s="193" t="s">
        <v>424</v>
      </c>
      <c r="F36" s="206"/>
      <c r="G36" s="212" t="n">
        <f aca="false">G37+G43</f>
        <v>12001.75604</v>
      </c>
    </row>
    <row r="37" customFormat="false" ht="27" hidden="false" customHeight="true" outlineLevel="0" collapsed="false">
      <c r="A37" s="190" t="s">
        <v>404</v>
      </c>
      <c r="B37" s="191" t="s">
        <v>15</v>
      </c>
      <c r="C37" s="206" t="s">
        <v>185</v>
      </c>
      <c r="D37" s="206" t="s">
        <v>420</v>
      </c>
      <c r="E37" s="193" t="s">
        <v>425</v>
      </c>
      <c r="F37" s="206"/>
      <c r="G37" s="213" t="n">
        <f aca="false">G38</f>
        <v>9897.7</v>
      </c>
    </row>
    <row r="38" customFormat="false" ht="43.5" hidden="false" customHeight="true" outlineLevel="0" collapsed="false">
      <c r="A38" s="51" t="s">
        <v>406</v>
      </c>
      <c r="B38" s="191" t="s">
        <v>15</v>
      </c>
      <c r="C38" s="206" t="s">
        <v>185</v>
      </c>
      <c r="D38" s="206" t="s">
        <v>420</v>
      </c>
      <c r="E38" s="193" t="s">
        <v>425</v>
      </c>
      <c r="F38" s="206" t="s">
        <v>407</v>
      </c>
      <c r="G38" s="213" t="n">
        <f aca="false">G39</f>
        <v>9897.7</v>
      </c>
    </row>
    <row r="39" customFormat="false" ht="16.5" hidden="false" customHeight="true" outlineLevel="0" collapsed="false">
      <c r="A39" s="190" t="s">
        <v>426</v>
      </c>
      <c r="B39" s="191" t="s">
        <v>15</v>
      </c>
      <c r="C39" s="206" t="s">
        <v>185</v>
      </c>
      <c r="D39" s="206" t="s">
        <v>420</v>
      </c>
      <c r="E39" s="193" t="s">
        <v>425</v>
      </c>
      <c r="F39" s="206" t="s">
        <v>242</v>
      </c>
      <c r="G39" s="213" t="n">
        <f aca="false">G40+G42+G41</f>
        <v>9897.7</v>
      </c>
    </row>
    <row r="40" customFormat="false" ht="15.75" hidden="false" customHeight="false" outlineLevel="0" collapsed="false">
      <c r="A40" s="190" t="s">
        <v>409</v>
      </c>
      <c r="B40" s="191" t="s">
        <v>15</v>
      </c>
      <c r="C40" s="206" t="s">
        <v>185</v>
      </c>
      <c r="D40" s="206" t="s">
        <v>420</v>
      </c>
      <c r="E40" s="193" t="s">
        <v>425</v>
      </c>
      <c r="F40" s="206" t="s">
        <v>427</v>
      </c>
      <c r="G40" s="212" t="n">
        <f aca="false">7790.4-110-110</f>
        <v>7570.4</v>
      </c>
    </row>
    <row r="41" customFormat="false" ht="15.75" hidden="false" customHeight="false" outlineLevel="0" collapsed="false">
      <c r="A41" s="190" t="s">
        <v>428</v>
      </c>
      <c r="B41" s="191" t="s">
        <v>15</v>
      </c>
      <c r="C41" s="206" t="s">
        <v>185</v>
      </c>
      <c r="D41" s="206" t="s">
        <v>420</v>
      </c>
      <c r="E41" s="193" t="s">
        <v>425</v>
      </c>
      <c r="F41" s="206" t="s">
        <v>429</v>
      </c>
      <c r="G41" s="212" t="n">
        <v>0</v>
      </c>
    </row>
    <row r="42" customFormat="false" ht="41.25" hidden="false" customHeight="true" outlineLevel="0" collapsed="false">
      <c r="A42" s="190" t="s">
        <v>410</v>
      </c>
      <c r="B42" s="191" t="s">
        <v>15</v>
      </c>
      <c r="C42" s="206" t="s">
        <v>185</v>
      </c>
      <c r="D42" s="206" t="s">
        <v>420</v>
      </c>
      <c r="E42" s="193" t="s">
        <v>425</v>
      </c>
      <c r="F42" s="206" t="s">
        <v>411</v>
      </c>
      <c r="G42" s="212" t="n">
        <v>2327.3</v>
      </c>
    </row>
    <row r="43" customFormat="false" ht="19.5" hidden="false" customHeight="true" outlineLevel="0" collapsed="false">
      <c r="A43" s="190" t="s">
        <v>430</v>
      </c>
      <c r="B43" s="191" t="s">
        <v>15</v>
      </c>
      <c r="C43" s="206" t="s">
        <v>185</v>
      </c>
      <c r="D43" s="206" t="s">
        <v>420</v>
      </c>
      <c r="E43" s="193" t="s">
        <v>431</v>
      </c>
      <c r="F43" s="206"/>
      <c r="G43" s="212" t="n">
        <f aca="false">G44+G49</f>
        <v>2104.05604</v>
      </c>
    </row>
    <row r="44" customFormat="false" ht="29.25" hidden="false" customHeight="true" outlineLevel="0" collapsed="false">
      <c r="A44" s="214" t="s">
        <v>432</v>
      </c>
      <c r="B44" s="191" t="s">
        <v>15</v>
      </c>
      <c r="C44" s="206" t="s">
        <v>185</v>
      </c>
      <c r="D44" s="206" t="s">
        <v>420</v>
      </c>
      <c r="E44" s="193" t="s">
        <v>431</v>
      </c>
      <c r="F44" s="206" t="s">
        <v>433</v>
      </c>
      <c r="G44" s="212" t="n">
        <f aca="false">G45</f>
        <v>1732.08</v>
      </c>
    </row>
    <row r="45" customFormat="false" ht="28.5" hidden="false" customHeight="true" outlineLevel="0" collapsed="false">
      <c r="A45" s="190" t="s">
        <v>434</v>
      </c>
      <c r="B45" s="191" t="s">
        <v>15</v>
      </c>
      <c r="C45" s="206" t="s">
        <v>185</v>
      </c>
      <c r="D45" s="206" t="s">
        <v>420</v>
      </c>
      <c r="E45" s="193" t="s">
        <v>431</v>
      </c>
      <c r="F45" s="206" t="s">
        <v>435</v>
      </c>
      <c r="G45" s="212" t="n">
        <f aca="false">G46+G47+G48</f>
        <v>1732.08</v>
      </c>
    </row>
    <row r="46" customFormat="false" ht="25.5" hidden="false" customHeight="false" outlineLevel="0" collapsed="false">
      <c r="A46" s="211" t="s">
        <v>436</v>
      </c>
      <c r="B46" s="191" t="s">
        <v>15</v>
      </c>
      <c r="C46" s="206" t="s">
        <v>185</v>
      </c>
      <c r="D46" s="206" t="s">
        <v>420</v>
      </c>
      <c r="E46" s="193" t="s">
        <v>431</v>
      </c>
      <c r="F46" s="206" t="s">
        <v>437</v>
      </c>
      <c r="G46" s="212" t="n">
        <f aca="false">220+80+16</f>
        <v>316</v>
      </c>
    </row>
    <row r="47" customFormat="false" ht="27" hidden="false" customHeight="true" outlineLevel="0" collapsed="false">
      <c r="A47" s="211" t="s">
        <v>438</v>
      </c>
      <c r="B47" s="191" t="s">
        <v>15</v>
      </c>
      <c r="C47" s="206" t="s">
        <v>185</v>
      </c>
      <c r="D47" s="206" t="s">
        <v>420</v>
      </c>
      <c r="E47" s="193" t="s">
        <v>431</v>
      </c>
      <c r="F47" s="206" t="s">
        <v>439</v>
      </c>
      <c r="G47" s="212" t="n">
        <f aca="false">100+35.6+520+24.7+60-75-16-20.22+20+35</f>
        <v>684.08</v>
      </c>
    </row>
    <row r="48" customFormat="false" ht="14.25" hidden="false" customHeight="true" outlineLevel="0" collapsed="false">
      <c r="A48" s="211" t="s">
        <v>440</v>
      </c>
      <c r="B48" s="191" t="s">
        <v>15</v>
      </c>
      <c r="C48" s="206" t="s">
        <v>185</v>
      </c>
      <c r="D48" s="206" t="s">
        <v>420</v>
      </c>
      <c r="E48" s="193" t="s">
        <v>431</v>
      </c>
      <c r="F48" s="206" t="s">
        <v>441</v>
      </c>
      <c r="G48" s="212" t="n">
        <v>732</v>
      </c>
    </row>
    <row r="49" customFormat="false" ht="16.5" hidden="false" customHeight="true" outlineLevel="0" collapsed="false">
      <c r="A49" s="211" t="s">
        <v>442</v>
      </c>
      <c r="B49" s="191" t="s">
        <v>15</v>
      </c>
      <c r="C49" s="206" t="s">
        <v>185</v>
      </c>
      <c r="D49" s="206" t="s">
        <v>420</v>
      </c>
      <c r="E49" s="193" t="s">
        <v>431</v>
      </c>
      <c r="F49" s="206" t="s">
        <v>443</v>
      </c>
      <c r="G49" s="212" t="n">
        <f aca="false">G50+G52</f>
        <v>371.97604</v>
      </c>
    </row>
    <row r="50" customFormat="false" ht="16.5" hidden="false" customHeight="true" outlineLevel="0" collapsed="false">
      <c r="A50" s="211" t="s">
        <v>444</v>
      </c>
      <c r="B50" s="191" t="s">
        <v>15</v>
      </c>
      <c r="C50" s="206" t="s">
        <v>185</v>
      </c>
      <c r="D50" s="206" t="s">
        <v>420</v>
      </c>
      <c r="E50" s="193" t="s">
        <v>431</v>
      </c>
      <c r="F50" s="206" t="s">
        <v>445</v>
      </c>
      <c r="G50" s="212" t="n">
        <f aca="false">32+150</f>
        <v>182</v>
      </c>
    </row>
    <row r="51" customFormat="false" ht="66.75" hidden="true" customHeight="true" outlineLevel="0" collapsed="false">
      <c r="A51" s="215" t="s">
        <v>446</v>
      </c>
      <c r="B51" s="191" t="s">
        <v>15</v>
      </c>
      <c r="C51" s="206" t="s">
        <v>185</v>
      </c>
      <c r="D51" s="206" t="s">
        <v>420</v>
      </c>
      <c r="E51" s="193" t="s">
        <v>447</v>
      </c>
      <c r="F51" s="206" t="s">
        <v>448</v>
      </c>
      <c r="G51" s="212"/>
    </row>
    <row r="52" customFormat="false" ht="18" hidden="false" customHeight="true" outlineLevel="0" collapsed="false">
      <c r="A52" s="214" t="s">
        <v>449</v>
      </c>
      <c r="B52" s="191" t="s">
        <v>15</v>
      </c>
      <c r="C52" s="206" t="s">
        <v>185</v>
      </c>
      <c r="D52" s="206" t="s">
        <v>420</v>
      </c>
      <c r="E52" s="193" t="s">
        <v>431</v>
      </c>
      <c r="F52" s="206" t="s">
        <v>450</v>
      </c>
      <c r="G52" s="212" t="n">
        <f aca="false">G53+G54</f>
        <v>189.97604</v>
      </c>
    </row>
    <row r="53" customFormat="false" ht="17.25" hidden="false" customHeight="true" outlineLevel="0" collapsed="false">
      <c r="A53" s="214" t="s">
        <v>451</v>
      </c>
      <c r="B53" s="191" t="s">
        <v>15</v>
      </c>
      <c r="C53" s="206" t="s">
        <v>185</v>
      </c>
      <c r="D53" s="206" t="s">
        <v>420</v>
      </c>
      <c r="E53" s="193" t="s">
        <v>431</v>
      </c>
      <c r="F53" s="206" t="s">
        <v>452</v>
      </c>
      <c r="G53" s="212" t="n">
        <v>15</v>
      </c>
    </row>
    <row r="54" customFormat="false" ht="17.25" hidden="false" customHeight="true" outlineLevel="0" collapsed="false">
      <c r="A54" s="214" t="s">
        <v>453</v>
      </c>
      <c r="B54" s="191" t="s">
        <v>15</v>
      </c>
      <c r="C54" s="206" t="s">
        <v>185</v>
      </c>
      <c r="D54" s="206" t="s">
        <v>420</v>
      </c>
      <c r="E54" s="193" t="s">
        <v>431</v>
      </c>
      <c r="F54" s="206" t="s">
        <v>454</v>
      </c>
      <c r="G54" s="212" t="n">
        <f aca="false">100.29826+4+70.67778</f>
        <v>174.97604</v>
      </c>
    </row>
    <row r="55" customFormat="false" ht="29.25" hidden="false" customHeight="true" outlineLevel="0" collapsed="false">
      <c r="A55" s="216" t="s">
        <v>455</v>
      </c>
      <c r="B55" s="168" t="s">
        <v>15</v>
      </c>
      <c r="C55" s="200" t="s">
        <v>185</v>
      </c>
      <c r="D55" s="200" t="s">
        <v>420</v>
      </c>
      <c r="E55" s="182" t="s">
        <v>456</v>
      </c>
      <c r="F55" s="200"/>
      <c r="G55" s="217" t="n">
        <f aca="false">G56</f>
        <v>3.9</v>
      </c>
    </row>
    <row r="56" customFormat="false" ht="30.75" hidden="false" customHeight="true" outlineLevel="0" collapsed="false">
      <c r="A56" s="218" t="s">
        <v>457</v>
      </c>
      <c r="B56" s="186" t="s">
        <v>15</v>
      </c>
      <c r="C56" s="203" t="s">
        <v>185</v>
      </c>
      <c r="D56" s="203" t="s">
        <v>420</v>
      </c>
      <c r="E56" s="188" t="s">
        <v>458</v>
      </c>
      <c r="F56" s="203"/>
      <c r="G56" s="219" t="n">
        <f aca="false">G57</f>
        <v>3.9</v>
      </c>
    </row>
    <row r="57" customFormat="false" ht="30.75" hidden="false" customHeight="true" outlineLevel="0" collapsed="false">
      <c r="A57" s="214" t="s">
        <v>432</v>
      </c>
      <c r="B57" s="191" t="s">
        <v>15</v>
      </c>
      <c r="C57" s="203" t="s">
        <v>185</v>
      </c>
      <c r="D57" s="203" t="s">
        <v>420</v>
      </c>
      <c r="E57" s="188" t="s">
        <v>458</v>
      </c>
      <c r="F57" s="220" t="s">
        <v>433</v>
      </c>
      <c r="G57" s="219" t="n">
        <f aca="false">G58</f>
        <v>3.9</v>
      </c>
    </row>
    <row r="58" customFormat="false" ht="30.75" hidden="false" customHeight="true" outlineLevel="0" collapsed="false">
      <c r="A58" s="190" t="s">
        <v>434</v>
      </c>
      <c r="B58" s="191" t="s">
        <v>15</v>
      </c>
      <c r="C58" s="206" t="s">
        <v>185</v>
      </c>
      <c r="D58" s="206" t="s">
        <v>420</v>
      </c>
      <c r="E58" s="193" t="s">
        <v>458</v>
      </c>
      <c r="F58" s="206" t="s">
        <v>435</v>
      </c>
      <c r="G58" s="221" t="n">
        <f aca="false">G59</f>
        <v>3.9</v>
      </c>
    </row>
    <row r="59" customFormat="false" ht="25.9" hidden="false" customHeight="true" outlineLevel="0" collapsed="false">
      <c r="A59" s="211" t="s">
        <v>438</v>
      </c>
      <c r="B59" s="191" t="s">
        <v>15</v>
      </c>
      <c r="C59" s="206" t="s">
        <v>185</v>
      </c>
      <c r="D59" s="206" t="s">
        <v>420</v>
      </c>
      <c r="E59" s="193" t="s">
        <v>458</v>
      </c>
      <c r="F59" s="206" t="s">
        <v>439</v>
      </c>
      <c r="G59" s="221" t="n">
        <v>3.9</v>
      </c>
    </row>
    <row r="60" s="178" customFormat="true" ht="14.45" hidden="false" customHeight="true" outlineLevel="0" collapsed="false">
      <c r="A60" s="173" t="s">
        <v>459</v>
      </c>
      <c r="B60" s="168" t="s">
        <v>15</v>
      </c>
      <c r="C60" s="222" t="s">
        <v>185</v>
      </c>
      <c r="D60" s="222" t="s">
        <v>225</v>
      </c>
      <c r="E60" s="198"/>
      <c r="F60" s="222"/>
      <c r="G60" s="21" t="n">
        <f aca="false">G61+G72</f>
        <v>573.7</v>
      </c>
    </row>
    <row r="61" customFormat="false" ht="29.25" hidden="false" customHeight="true" outlineLevel="0" collapsed="false">
      <c r="A61" s="216" t="s">
        <v>455</v>
      </c>
      <c r="B61" s="180" t="s">
        <v>15</v>
      </c>
      <c r="C61" s="200" t="s">
        <v>185</v>
      </c>
      <c r="D61" s="200" t="s">
        <v>225</v>
      </c>
      <c r="E61" s="182" t="s">
        <v>456</v>
      </c>
      <c r="F61" s="200"/>
      <c r="G61" s="223" t="n">
        <f aca="false">G62</f>
        <v>167.7</v>
      </c>
    </row>
    <row r="62" s="226" customFormat="true" ht="29.25" hidden="false" customHeight="true" outlineLevel="0" collapsed="false">
      <c r="A62" s="224" t="s">
        <v>460</v>
      </c>
      <c r="B62" s="191" t="s">
        <v>15</v>
      </c>
      <c r="C62" s="204" t="s">
        <v>185</v>
      </c>
      <c r="D62" s="204" t="s">
        <v>225</v>
      </c>
      <c r="E62" s="188" t="s">
        <v>461</v>
      </c>
      <c r="F62" s="204"/>
      <c r="G62" s="225" t="n">
        <f aca="false">G63+G67</f>
        <v>167.7</v>
      </c>
    </row>
    <row r="63" s="226" customFormat="true" ht="43.5" hidden="false" customHeight="true" outlineLevel="0" collapsed="false">
      <c r="A63" s="51" t="s">
        <v>406</v>
      </c>
      <c r="B63" s="191" t="s">
        <v>15</v>
      </c>
      <c r="C63" s="15" t="s">
        <v>185</v>
      </c>
      <c r="D63" s="15" t="s">
        <v>225</v>
      </c>
      <c r="E63" s="128" t="s">
        <v>461</v>
      </c>
      <c r="F63" s="15" t="s">
        <v>407</v>
      </c>
      <c r="G63" s="225" t="n">
        <f aca="false">G64</f>
        <v>131.7</v>
      </c>
      <c r="O63" s="227"/>
    </row>
    <row r="64" s="227" customFormat="true" ht="17.25" hidden="false" customHeight="true" outlineLevel="0" collapsed="false">
      <c r="A64" s="228" t="s">
        <v>426</v>
      </c>
      <c r="B64" s="229" t="s">
        <v>15</v>
      </c>
      <c r="C64" s="230" t="s">
        <v>185</v>
      </c>
      <c r="D64" s="230" t="s">
        <v>225</v>
      </c>
      <c r="E64" s="231" t="s">
        <v>461</v>
      </c>
      <c r="F64" s="230" t="s">
        <v>242</v>
      </c>
      <c r="G64" s="232" t="n">
        <f aca="false">G65+G66</f>
        <v>131.7</v>
      </c>
      <c r="O64" s="1"/>
    </row>
    <row r="65" customFormat="false" ht="15.75" hidden="false" customHeight="false" outlineLevel="0" collapsed="false">
      <c r="A65" s="190" t="s">
        <v>409</v>
      </c>
      <c r="B65" s="191" t="s">
        <v>15</v>
      </c>
      <c r="C65" s="207" t="s">
        <v>185</v>
      </c>
      <c r="D65" s="207" t="s">
        <v>225</v>
      </c>
      <c r="E65" s="193" t="s">
        <v>461</v>
      </c>
      <c r="F65" s="206" t="s">
        <v>427</v>
      </c>
      <c r="G65" s="212" t="n">
        <f aca="false">103.5-15.3+12</f>
        <v>100.2</v>
      </c>
    </row>
    <row r="66" customFormat="false" ht="38.25" hidden="false" customHeight="false" outlineLevel="0" collapsed="false">
      <c r="A66" s="190" t="s">
        <v>410</v>
      </c>
      <c r="B66" s="191" t="s">
        <v>15</v>
      </c>
      <c r="C66" s="207" t="s">
        <v>185</v>
      </c>
      <c r="D66" s="207" t="s">
        <v>225</v>
      </c>
      <c r="E66" s="193" t="s">
        <v>461</v>
      </c>
      <c r="F66" s="206" t="s">
        <v>411</v>
      </c>
      <c r="G66" s="212" t="n">
        <v>31.5</v>
      </c>
    </row>
    <row r="67" customFormat="false" ht="25.5" hidden="false" customHeight="false" outlineLevel="0" collapsed="false">
      <c r="A67" s="214" t="s">
        <v>432</v>
      </c>
      <c r="B67" s="191" t="s">
        <v>15</v>
      </c>
      <c r="C67" s="207" t="s">
        <v>185</v>
      </c>
      <c r="D67" s="207" t="s">
        <v>225</v>
      </c>
      <c r="E67" s="193" t="s">
        <v>461</v>
      </c>
      <c r="F67" s="206" t="s">
        <v>433</v>
      </c>
      <c r="G67" s="212" t="n">
        <f aca="false">G68</f>
        <v>36</v>
      </c>
    </row>
    <row r="68" customFormat="false" ht="25.5" hidden="false" customHeight="false" outlineLevel="0" collapsed="false">
      <c r="A68" s="190" t="s">
        <v>462</v>
      </c>
      <c r="B68" s="191" t="s">
        <v>15</v>
      </c>
      <c r="C68" s="207" t="s">
        <v>185</v>
      </c>
      <c r="D68" s="207" t="s">
        <v>225</v>
      </c>
      <c r="E68" s="193" t="s">
        <v>461</v>
      </c>
      <c r="F68" s="206" t="s">
        <v>435</v>
      </c>
      <c r="G68" s="212" t="n">
        <f aca="false">G69+G70+G71</f>
        <v>36</v>
      </c>
    </row>
    <row r="69" customFormat="false" ht="25.5" hidden="false" customHeight="false" outlineLevel="0" collapsed="false">
      <c r="A69" s="211" t="s">
        <v>436</v>
      </c>
      <c r="B69" s="191" t="s">
        <v>15</v>
      </c>
      <c r="C69" s="207" t="s">
        <v>185</v>
      </c>
      <c r="D69" s="207" t="s">
        <v>225</v>
      </c>
      <c r="E69" s="193" t="s">
        <v>461</v>
      </c>
      <c r="F69" s="206" t="s">
        <v>437</v>
      </c>
      <c r="G69" s="213" t="n">
        <v>6</v>
      </c>
    </row>
    <row r="70" customFormat="false" ht="28.5" hidden="false" customHeight="true" outlineLevel="0" collapsed="false">
      <c r="A70" s="211" t="s">
        <v>438</v>
      </c>
      <c r="B70" s="191" t="s">
        <v>15</v>
      </c>
      <c r="C70" s="207" t="s">
        <v>185</v>
      </c>
      <c r="D70" s="207" t="s">
        <v>225</v>
      </c>
      <c r="E70" s="193" t="s">
        <v>461</v>
      </c>
      <c r="F70" s="206" t="s">
        <v>439</v>
      </c>
      <c r="G70" s="212" t="n">
        <v>10</v>
      </c>
    </row>
    <row r="71" customFormat="false" ht="28.5" hidden="false" customHeight="true" outlineLevel="0" collapsed="false">
      <c r="A71" s="211" t="s">
        <v>440</v>
      </c>
      <c r="B71" s="191" t="s">
        <v>15</v>
      </c>
      <c r="C71" s="207" t="s">
        <v>185</v>
      </c>
      <c r="D71" s="207" t="s">
        <v>225</v>
      </c>
      <c r="E71" s="193" t="s">
        <v>461</v>
      </c>
      <c r="F71" s="206" t="s">
        <v>441</v>
      </c>
      <c r="G71" s="212" t="n">
        <v>20</v>
      </c>
    </row>
    <row r="72" s="234" customFormat="true" ht="28.9" hidden="false" customHeight="true" outlineLevel="0" collapsed="false">
      <c r="A72" s="210" t="s">
        <v>463</v>
      </c>
      <c r="B72" s="180" t="s">
        <v>15</v>
      </c>
      <c r="C72" s="233" t="s">
        <v>185</v>
      </c>
      <c r="D72" s="233" t="s">
        <v>225</v>
      </c>
      <c r="E72" s="182" t="s">
        <v>464</v>
      </c>
      <c r="F72" s="200"/>
      <c r="G72" s="201" t="n">
        <f aca="false">G78+G98+G73+G82+G86+G89+G92+G102</f>
        <v>406</v>
      </c>
    </row>
    <row r="73" s="234" customFormat="true" ht="28.9" hidden="true" customHeight="true" outlineLevel="0" collapsed="false">
      <c r="A73" s="235" t="s">
        <v>465</v>
      </c>
      <c r="B73" s="186" t="s">
        <v>15</v>
      </c>
      <c r="C73" s="236" t="s">
        <v>185</v>
      </c>
      <c r="D73" s="236" t="s">
        <v>225</v>
      </c>
      <c r="E73" s="237" t="s">
        <v>466</v>
      </c>
      <c r="F73" s="200"/>
      <c r="G73" s="205" t="n">
        <f aca="false">G74</f>
        <v>0</v>
      </c>
      <c r="H73" s="238"/>
      <c r="I73" s="238"/>
      <c r="J73" s="238"/>
      <c r="K73" s="238"/>
      <c r="L73" s="238"/>
      <c r="M73" s="239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</row>
    <row r="74" s="234" customFormat="true" ht="15.75" hidden="true" customHeight="false" outlineLevel="0" collapsed="false">
      <c r="A74" s="211" t="s">
        <v>442</v>
      </c>
      <c r="B74" s="191" t="s">
        <v>15</v>
      </c>
      <c r="C74" s="241" t="s">
        <v>185</v>
      </c>
      <c r="D74" s="241" t="s">
        <v>225</v>
      </c>
      <c r="E74" s="242" t="s">
        <v>466</v>
      </c>
      <c r="F74" s="220" t="s">
        <v>443</v>
      </c>
      <c r="G74" s="243" t="n">
        <f aca="false">G75</f>
        <v>0</v>
      </c>
      <c r="H74" s="238"/>
      <c r="I74" s="238"/>
      <c r="J74" s="238"/>
      <c r="K74" s="238"/>
      <c r="L74" s="238"/>
      <c r="M74" s="239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</row>
    <row r="75" s="234" customFormat="true" ht="15.75" hidden="true" customHeight="false" outlineLevel="0" collapsed="false">
      <c r="A75" s="211" t="s">
        <v>444</v>
      </c>
      <c r="B75" s="191" t="s">
        <v>15</v>
      </c>
      <c r="C75" s="241" t="s">
        <v>185</v>
      </c>
      <c r="D75" s="241" t="s">
        <v>225</v>
      </c>
      <c r="E75" s="242" t="s">
        <v>466</v>
      </c>
      <c r="F75" s="220" t="s">
        <v>445</v>
      </c>
      <c r="G75" s="243" t="n">
        <f aca="false">G76</f>
        <v>0</v>
      </c>
      <c r="H75" s="238"/>
      <c r="I75" s="238"/>
      <c r="J75" s="238"/>
      <c r="K75" s="238"/>
      <c r="L75" s="238"/>
      <c r="M75" s="239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</row>
    <row r="76" s="234" customFormat="true" ht="15.75" hidden="true" customHeight="false" outlineLevel="0" collapsed="false">
      <c r="A76" s="211" t="s">
        <v>444</v>
      </c>
      <c r="B76" s="191" t="s">
        <v>15</v>
      </c>
      <c r="C76" s="241" t="s">
        <v>185</v>
      </c>
      <c r="D76" s="241" t="s">
        <v>225</v>
      </c>
      <c r="E76" s="242" t="s">
        <v>466</v>
      </c>
      <c r="F76" s="220" t="s">
        <v>448</v>
      </c>
      <c r="G76" s="243" t="n">
        <v>0</v>
      </c>
      <c r="H76" s="238"/>
      <c r="I76" s="238"/>
      <c r="J76" s="238"/>
      <c r="K76" s="238"/>
      <c r="L76" s="238"/>
      <c r="M76" s="239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</row>
    <row r="77" s="234" customFormat="true" ht="28.9" hidden="true" customHeight="true" outlineLevel="0" collapsed="false">
      <c r="A77" s="210"/>
      <c r="B77" s="180"/>
      <c r="C77" s="233"/>
      <c r="D77" s="233"/>
      <c r="E77" s="182"/>
      <c r="F77" s="200"/>
      <c r="G77" s="217"/>
    </row>
    <row r="78" s="226" customFormat="true" ht="28.9" hidden="false" customHeight="true" outlineLevel="0" collapsed="false">
      <c r="A78" s="235" t="s">
        <v>467</v>
      </c>
      <c r="B78" s="186" t="s">
        <v>15</v>
      </c>
      <c r="C78" s="204" t="s">
        <v>185</v>
      </c>
      <c r="D78" s="204" t="s">
        <v>225</v>
      </c>
      <c r="E78" s="188" t="s">
        <v>468</v>
      </c>
      <c r="F78" s="203"/>
      <c r="G78" s="245" t="n">
        <f aca="false">G79</f>
        <v>31</v>
      </c>
    </row>
    <row r="79" s="226" customFormat="true" ht="28.9" hidden="false" customHeight="true" outlineLevel="0" collapsed="false">
      <c r="A79" s="214" t="s">
        <v>432</v>
      </c>
      <c r="B79" s="191" t="s">
        <v>15</v>
      </c>
      <c r="C79" s="15" t="s">
        <v>185</v>
      </c>
      <c r="D79" s="15" t="s">
        <v>225</v>
      </c>
      <c r="E79" s="128" t="s">
        <v>468</v>
      </c>
      <c r="F79" s="220" t="s">
        <v>433</v>
      </c>
      <c r="G79" s="245" t="n">
        <f aca="false">G80</f>
        <v>31</v>
      </c>
    </row>
    <row r="80" s="226" customFormat="true" ht="28.9" hidden="false" customHeight="true" outlineLevel="0" collapsed="false">
      <c r="A80" s="190" t="s">
        <v>434</v>
      </c>
      <c r="B80" s="191" t="s">
        <v>15</v>
      </c>
      <c r="C80" s="15" t="s">
        <v>185</v>
      </c>
      <c r="D80" s="15" t="s">
        <v>225</v>
      </c>
      <c r="E80" s="128" t="s">
        <v>468</v>
      </c>
      <c r="F80" s="220" t="s">
        <v>435</v>
      </c>
      <c r="G80" s="245" t="n">
        <f aca="false">G81</f>
        <v>31</v>
      </c>
    </row>
    <row r="81" customFormat="false" ht="27.6" hidden="false" customHeight="true" outlineLevel="0" collapsed="false">
      <c r="A81" s="211" t="s">
        <v>438</v>
      </c>
      <c r="B81" s="191" t="s">
        <v>15</v>
      </c>
      <c r="C81" s="15" t="s">
        <v>185</v>
      </c>
      <c r="D81" s="207" t="s">
        <v>225</v>
      </c>
      <c r="E81" s="193" t="s">
        <v>468</v>
      </c>
      <c r="F81" s="206" t="s">
        <v>439</v>
      </c>
      <c r="G81" s="246" t="n">
        <f aca="false">24+7</f>
        <v>31</v>
      </c>
    </row>
    <row r="82" s="226" customFormat="true" ht="27.6" hidden="true" customHeight="true" outlineLevel="0" collapsed="false">
      <c r="A82" s="235" t="s">
        <v>469</v>
      </c>
      <c r="B82" s="186" t="s">
        <v>15</v>
      </c>
      <c r="C82" s="204" t="s">
        <v>185</v>
      </c>
      <c r="D82" s="204" t="s">
        <v>225</v>
      </c>
      <c r="E82" s="188" t="s">
        <v>470</v>
      </c>
      <c r="F82" s="203"/>
      <c r="G82" s="205" t="n">
        <f aca="false">G83</f>
        <v>0</v>
      </c>
    </row>
    <row r="83" customFormat="false" ht="27.6" hidden="true" customHeight="true" outlineLevel="0" collapsed="false">
      <c r="A83" s="211" t="s">
        <v>471</v>
      </c>
      <c r="B83" s="191" t="s">
        <v>15</v>
      </c>
      <c r="C83" s="15" t="s">
        <v>185</v>
      </c>
      <c r="D83" s="15" t="s">
        <v>225</v>
      </c>
      <c r="E83" s="128" t="s">
        <v>470</v>
      </c>
      <c r="F83" s="206" t="s">
        <v>433</v>
      </c>
      <c r="G83" s="212" t="n">
        <f aca="false">G84</f>
        <v>0</v>
      </c>
    </row>
    <row r="84" customFormat="false" ht="27.6" hidden="true" customHeight="true" outlineLevel="0" collapsed="false">
      <c r="A84" s="211"/>
      <c r="B84" s="191" t="s">
        <v>15</v>
      </c>
      <c r="C84" s="15" t="s">
        <v>185</v>
      </c>
      <c r="D84" s="15" t="s">
        <v>225</v>
      </c>
      <c r="E84" s="128" t="s">
        <v>470</v>
      </c>
      <c r="F84" s="206" t="s">
        <v>435</v>
      </c>
      <c r="G84" s="212" t="n">
        <f aca="false">G85</f>
        <v>0</v>
      </c>
    </row>
    <row r="85" customFormat="false" ht="27.6" hidden="true" customHeight="true" outlineLevel="0" collapsed="false">
      <c r="A85" s="211"/>
      <c r="B85" s="191" t="s">
        <v>15</v>
      </c>
      <c r="C85" s="15" t="s">
        <v>185</v>
      </c>
      <c r="D85" s="15" t="s">
        <v>225</v>
      </c>
      <c r="E85" s="128" t="s">
        <v>470</v>
      </c>
      <c r="F85" s="206" t="s">
        <v>439</v>
      </c>
      <c r="G85" s="212" t="n">
        <v>0</v>
      </c>
    </row>
    <row r="86" customFormat="false" ht="27.6" hidden="true" customHeight="true" outlineLevel="0" collapsed="false">
      <c r="A86" s="235" t="s">
        <v>469</v>
      </c>
      <c r="B86" s="186" t="s">
        <v>15</v>
      </c>
      <c r="C86" s="204" t="s">
        <v>185</v>
      </c>
      <c r="D86" s="204" t="s">
        <v>225</v>
      </c>
      <c r="E86" s="188" t="s">
        <v>472</v>
      </c>
      <c r="F86" s="206" t="s">
        <v>433</v>
      </c>
      <c r="G86" s="212" t="n">
        <f aca="false">G87</f>
        <v>0</v>
      </c>
    </row>
    <row r="87" customFormat="false" ht="27.6" hidden="true" customHeight="true" outlineLevel="0" collapsed="false">
      <c r="A87" s="211" t="s">
        <v>473</v>
      </c>
      <c r="B87" s="191" t="s">
        <v>15</v>
      </c>
      <c r="C87" s="15" t="s">
        <v>185</v>
      </c>
      <c r="D87" s="15" t="s">
        <v>225</v>
      </c>
      <c r="E87" s="128" t="s">
        <v>472</v>
      </c>
      <c r="F87" s="206" t="s">
        <v>435</v>
      </c>
      <c r="G87" s="212" t="n">
        <f aca="false">G88</f>
        <v>0</v>
      </c>
    </row>
    <row r="88" customFormat="false" ht="27.6" hidden="true" customHeight="true" outlineLevel="0" collapsed="false">
      <c r="A88" s="211"/>
      <c r="B88" s="191" t="s">
        <v>15</v>
      </c>
      <c r="C88" s="15" t="s">
        <v>185</v>
      </c>
      <c r="D88" s="15" t="s">
        <v>225</v>
      </c>
      <c r="E88" s="128" t="s">
        <v>472</v>
      </c>
      <c r="F88" s="206" t="s">
        <v>439</v>
      </c>
      <c r="G88" s="212" t="n">
        <v>0</v>
      </c>
    </row>
    <row r="89" customFormat="false" ht="27.6" hidden="true" customHeight="true" outlineLevel="0" collapsed="false">
      <c r="A89" s="235" t="s">
        <v>469</v>
      </c>
      <c r="B89" s="191" t="s">
        <v>15</v>
      </c>
      <c r="C89" s="15" t="s">
        <v>185</v>
      </c>
      <c r="D89" s="15" t="s">
        <v>225</v>
      </c>
      <c r="E89" s="188" t="s">
        <v>474</v>
      </c>
      <c r="F89" s="206" t="s">
        <v>433</v>
      </c>
      <c r="G89" s="212" t="n">
        <f aca="false">G90</f>
        <v>0</v>
      </c>
    </row>
    <row r="90" customFormat="false" ht="27.6" hidden="true" customHeight="true" outlineLevel="0" collapsed="false">
      <c r="A90" s="211" t="s">
        <v>475</v>
      </c>
      <c r="B90" s="191" t="s">
        <v>15</v>
      </c>
      <c r="C90" s="15" t="s">
        <v>185</v>
      </c>
      <c r="D90" s="15" t="s">
        <v>225</v>
      </c>
      <c r="E90" s="128" t="s">
        <v>474</v>
      </c>
      <c r="F90" s="206" t="s">
        <v>435</v>
      </c>
      <c r="G90" s="212" t="n">
        <f aca="false">G91</f>
        <v>0</v>
      </c>
    </row>
    <row r="91" customFormat="false" ht="27.6" hidden="true" customHeight="true" outlineLevel="0" collapsed="false">
      <c r="A91" s="211"/>
      <c r="B91" s="191" t="s">
        <v>15</v>
      </c>
      <c r="C91" s="15" t="s">
        <v>185</v>
      </c>
      <c r="D91" s="15" t="s">
        <v>225</v>
      </c>
      <c r="E91" s="128" t="s">
        <v>474</v>
      </c>
      <c r="F91" s="206" t="s">
        <v>439</v>
      </c>
      <c r="G91" s="212" t="n">
        <v>0</v>
      </c>
    </row>
    <row r="92" customFormat="false" ht="18" hidden="true" customHeight="true" outlineLevel="0" collapsed="false">
      <c r="A92" s="235" t="s">
        <v>469</v>
      </c>
      <c r="B92" s="191" t="s">
        <v>15</v>
      </c>
      <c r="C92" s="15" t="s">
        <v>185</v>
      </c>
      <c r="D92" s="15" t="s">
        <v>225</v>
      </c>
      <c r="E92" s="188" t="s">
        <v>476</v>
      </c>
      <c r="F92" s="206"/>
      <c r="G92" s="212" t="n">
        <f aca="false">G93</f>
        <v>330</v>
      </c>
    </row>
    <row r="93" customFormat="false" ht="18.75" hidden="false" customHeight="true" outlineLevel="0" collapsed="false">
      <c r="A93" s="214" t="s">
        <v>477</v>
      </c>
      <c r="B93" s="191" t="s">
        <v>15</v>
      </c>
      <c r="C93" s="15" t="s">
        <v>185</v>
      </c>
      <c r="D93" s="15" t="s">
        <v>225</v>
      </c>
      <c r="E93" s="128" t="s">
        <v>476</v>
      </c>
      <c r="F93" s="206" t="s">
        <v>433</v>
      </c>
      <c r="G93" s="212" t="n">
        <f aca="false">G94</f>
        <v>330</v>
      </c>
    </row>
    <row r="94" customFormat="false" ht="27.6" hidden="false" customHeight="true" outlineLevel="0" collapsed="false">
      <c r="A94" s="211"/>
      <c r="B94" s="191" t="s">
        <v>15</v>
      </c>
      <c r="C94" s="15" t="s">
        <v>185</v>
      </c>
      <c r="D94" s="15" t="s">
        <v>225</v>
      </c>
      <c r="E94" s="128" t="s">
        <v>476</v>
      </c>
      <c r="F94" s="206" t="s">
        <v>435</v>
      </c>
      <c r="G94" s="212" t="n">
        <f aca="false">G95</f>
        <v>330</v>
      </c>
    </row>
    <row r="95" customFormat="false" ht="27.6" hidden="false" customHeight="true" outlineLevel="0" collapsed="false">
      <c r="A95" s="211"/>
      <c r="B95" s="191" t="s">
        <v>15</v>
      </c>
      <c r="C95" s="15" t="s">
        <v>185</v>
      </c>
      <c r="D95" s="15" t="s">
        <v>225</v>
      </c>
      <c r="E95" s="128" t="s">
        <v>476</v>
      </c>
      <c r="F95" s="206" t="s">
        <v>439</v>
      </c>
      <c r="G95" s="212" t="n">
        <f aca="false">110+110+110</f>
        <v>330</v>
      </c>
    </row>
    <row r="96" customFormat="false" ht="27.6" hidden="true" customHeight="true" outlineLevel="0" collapsed="false">
      <c r="A96" s="211"/>
      <c r="B96" s="191"/>
      <c r="C96" s="15"/>
      <c r="D96" s="15"/>
      <c r="E96" s="128"/>
      <c r="F96" s="206"/>
      <c r="G96" s="246"/>
    </row>
    <row r="97" customFormat="false" ht="27.6" hidden="true" customHeight="true" outlineLevel="0" collapsed="false">
      <c r="A97" s="211"/>
      <c r="B97" s="191"/>
      <c r="C97" s="15"/>
      <c r="D97" s="15"/>
      <c r="E97" s="128"/>
      <c r="F97" s="206"/>
      <c r="G97" s="246"/>
    </row>
    <row r="98" customFormat="false" ht="16.5" hidden="false" customHeight="true" outlineLevel="0" collapsed="false">
      <c r="A98" s="235" t="s">
        <v>478</v>
      </c>
      <c r="B98" s="186" t="s">
        <v>15</v>
      </c>
      <c r="C98" s="204" t="s">
        <v>185</v>
      </c>
      <c r="D98" s="204" t="s">
        <v>225</v>
      </c>
      <c r="E98" s="188" t="s">
        <v>479</v>
      </c>
      <c r="F98" s="203"/>
      <c r="G98" s="245" t="n">
        <f aca="false">G99</f>
        <v>45</v>
      </c>
    </row>
    <row r="99" customFormat="false" ht="17.25" hidden="false" customHeight="true" outlineLevel="0" collapsed="false">
      <c r="A99" s="211" t="s">
        <v>442</v>
      </c>
      <c r="B99" s="191" t="s">
        <v>15</v>
      </c>
      <c r="C99" s="15" t="s">
        <v>185</v>
      </c>
      <c r="D99" s="207" t="s">
        <v>225</v>
      </c>
      <c r="E99" s="193" t="s">
        <v>479</v>
      </c>
      <c r="F99" s="206" t="s">
        <v>443</v>
      </c>
      <c r="G99" s="246" t="n">
        <f aca="false">G100</f>
        <v>45</v>
      </c>
    </row>
    <row r="100" customFormat="false" ht="18" hidden="false" customHeight="true" outlineLevel="0" collapsed="false">
      <c r="A100" s="214" t="s">
        <v>449</v>
      </c>
      <c r="B100" s="191" t="s">
        <v>15</v>
      </c>
      <c r="C100" s="15" t="s">
        <v>185</v>
      </c>
      <c r="D100" s="207" t="s">
        <v>225</v>
      </c>
      <c r="E100" s="193" t="s">
        <v>479</v>
      </c>
      <c r="F100" s="206" t="s">
        <v>450</v>
      </c>
      <c r="G100" s="246" t="n">
        <f aca="false">G101</f>
        <v>45</v>
      </c>
    </row>
    <row r="101" customFormat="false" ht="15.75" hidden="false" customHeight="true" outlineLevel="0" collapsed="false">
      <c r="A101" s="211" t="s">
        <v>453</v>
      </c>
      <c r="B101" s="191" t="s">
        <v>15</v>
      </c>
      <c r="C101" s="15" t="s">
        <v>185</v>
      </c>
      <c r="D101" s="207" t="s">
        <v>225</v>
      </c>
      <c r="E101" s="193" t="s">
        <v>479</v>
      </c>
      <c r="F101" s="206" t="s">
        <v>454</v>
      </c>
      <c r="G101" s="246" t="n">
        <v>45</v>
      </c>
    </row>
    <row r="102" customFormat="false" ht="15.75" hidden="false" customHeight="true" outlineLevel="0" collapsed="false">
      <c r="A102" s="235" t="s">
        <v>480</v>
      </c>
      <c r="B102" s="186" t="s">
        <v>15</v>
      </c>
      <c r="C102" s="204" t="s">
        <v>185</v>
      </c>
      <c r="D102" s="204" t="s">
        <v>225</v>
      </c>
      <c r="E102" s="188" t="s">
        <v>466</v>
      </c>
      <c r="F102" s="203"/>
      <c r="G102" s="205" t="n">
        <f aca="false">G103</f>
        <v>0</v>
      </c>
    </row>
    <row r="103" customFormat="false" ht="15.75" hidden="false" customHeight="true" outlineLevel="0" collapsed="false">
      <c r="A103" s="211" t="s">
        <v>481</v>
      </c>
      <c r="B103" s="191" t="s">
        <v>15</v>
      </c>
      <c r="C103" s="15" t="s">
        <v>185</v>
      </c>
      <c r="D103" s="207" t="s">
        <v>225</v>
      </c>
      <c r="E103" s="193" t="s">
        <v>466</v>
      </c>
      <c r="F103" s="206" t="s">
        <v>443</v>
      </c>
      <c r="G103" s="212" t="n">
        <f aca="false">G104</f>
        <v>0</v>
      </c>
    </row>
    <row r="104" customFormat="false" ht="15.75" hidden="false" customHeight="true" outlineLevel="0" collapsed="false">
      <c r="A104" s="211"/>
      <c r="B104" s="191" t="s">
        <v>15</v>
      </c>
      <c r="C104" s="15" t="s">
        <v>185</v>
      </c>
      <c r="D104" s="207" t="s">
        <v>225</v>
      </c>
      <c r="E104" s="193" t="s">
        <v>466</v>
      </c>
      <c r="F104" s="206" t="s">
        <v>445</v>
      </c>
      <c r="G104" s="212" t="n">
        <f aca="false">G105</f>
        <v>0</v>
      </c>
    </row>
    <row r="105" customFormat="false" ht="15.75" hidden="false" customHeight="true" outlineLevel="0" collapsed="false">
      <c r="A105" s="211"/>
      <c r="B105" s="191" t="s">
        <v>15</v>
      </c>
      <c r="C105" s="15" t="s">
        <v>185</v>
      </c>
      <c r="D105" s="207" t="s">
        <v>225</v>
      </c>
      <c r="E105" s="193" t="s">
        <v>466</v>
      </c>
      <c r="F105" s="206" t="s">
        <v>448</v>
      </c>
      <c r="G105" s="212" t="n">
        <v>0</v>
      </c>
    </row>
    <row r="106" s="250" customFormat="true" ht="15" hidden="false" customHeight="true" outlineLevel="0" collapsed="false">
      <c r="A106" s="247" t="s">
        <v>482</v>
      </c>
      <c r="B106" s="168" t="s">
        <v>15</v>
      </c>
      <c r="C106" s="248" t="s">
        <v>287</v>
      </c>
      <c r="D106" s="248"/>
      <c r="E106" s="193"/>
      <c r="F106" s="248"/>
      <c r="G106" s="249" t="n">
        <f aca="false">G107</f>
        <v>732.6</v>
      </c>
    </row>
    <row r="107" s="76" customFormat="true" ht="15" hidden="false" customHeight="true" outlineLevel="0" collapsed="false">
      <c r="A107" s="123" t="s">
        <v>483</v>
      </c>
      <c r="B107" s="168" t="s">
        <v>15</v>
      </c>
      <c r="C107" s="222" t="s">
        <v>287</v>
      </c>
      <c r="D107" s="222" t="s">
        <v>413</v>
      </c>
      <c r="E107" s="198"/>
      <c r="F107" s="222"/>
      <c r="G107" s="251" t="n">
        <f aca="false">G108</f>
        <v>732.6</v>
      </c>
    </row>
    <row r="108" customFormat="false" ht="30" hidden="false" customHeight="true" outlineLevel="0" collapsed="false">
      <c r="A108" s="216" t="s">
        <v>455</v>
      </c>
      <c r="B108" s="180" t="s">
        <v>15</v>
      </c>
      <c r="C108" s="233" t="s">
        <v>287</v>
      </c>
      <c r="D108" s="233" t="s">
        <v>413</v>
      </c>
      <c r="E108" s="182" t="s">
        <v>456</v>
      </c>
      <c r="F108" s="233"/>
      <c r="G108" s="252" t="n">
        <f aca="false">G109</f>
        <v>732.6</v>
      </c>
    </row>
    <row r="109" s="226" customFormat="true" ht="28.15" hidden="false" customHeight="true" outlineLevel="0" collapsed="false">
      <c r="A109" s="224" t="s">
        <v>484</v>
      </c>
      <c r="B109" s="191" t="s">
        <v>15</v>
      </c>
      <c r="C109" s="204" t="s">
        <v>287</v>
      </c>
      <c r="D109" s="204" t="s">
        <v>413</v>
      </c>
      <c r="E109" s="188" t="s">
        <v>485</v>
      </c>
      <c r="F109" s="204"/>
      <c r="G109" s="225" t="n">
        <f aca="false">G110+G115</f>
        <v>732.6</v>
      </c>
    </row>
    <row r="110" s="226" customFormat="true" ht="42" hidden="false" customHeight="true" outlineLevel="0" collapsed="false">
      <c r="A110" s="51" t="s">
        <v>406</v>
      </c>
      <c r="B110" s="191" t="s">
        <v>15</v>
      </c>
      <c r="C110" s="207" t="s">
        <v>287</v>
      </c>
      <c r="D110" s="207" t="s">
        <v>413</v>
      </c>
      <c r="E110" s="193" t="s">
        <v>485</v>
      </c>
      <c r="F110" s="15" t="s">
        <v>407</v>
      </c>
      <c r="G110" s="225" t="n">
        <f aca="false">G111</f>
        <v>648.6</v>
      </c>
    </row>
    <row r="111" customFormat="false" ht="20.25" hidden="false" customHeight="true" outlineLevel="0" collapsed="false">
      <c r="A111" s="190" t="s">
        <v>426</v>
      </c>
      <c r="B111" s="191" t="s">
        <v>15</v>
      </c>
      <c r="C111" s="207" t="s">
        <v>287</v>
      </c>
      <c r="D111" s="207" t="s">
        <v>413</v>
      </c>
      <c r="E111" s="193" t="s">
        <v>485</v>
      </c>
      <c r="F111" s="207" t="s">
        <v>242</v>
      </c>
      <c r="G111" s="253" t="n">
        <f aca="false">G112+G113+G114</f>
        <v>648.6</v>
      </c>
    </row>
    <row r="112" customFormat="false" ht="25.5" hidden="false" customHeight="false" outlineLevel="0" collapsed="false">
      <c r="A112" s="190" t="s">
        <v>486</v>
      </c>
      <c r="B112" s="191" t="s">
        <v>15</v>
      </c>
      <c r="C112" s="207" t="s">
        <v>287</v>
      </c>
      <c r="D112" s="207" t="s">
        <v>413</v>
      </c>
      <c r="E112" s="193" t="s">
        <v>485</v>
      </c>
      <c r="F112" s="206" t="s">
        <v>427</v>
      </c>
      <c r="G112" s="254" t="n">
        <f aca="false">527.2-1.09144+6.1-44</f>
        <v>488.20856</v>
      </c>
    </row>
    <row r="113" customFormat="false" ht="15.75" hidden="false" customHeight="false" outlineLevel="0" collapsed="false">
      <c r="A113" s="190" t="s">
        <v>428</v>
      </c>
      <c r="B113" s="191" t="s">
        <v>15</v>
      </c>
      <c r="C113" s="207" t="s">
        <v>287</v>
      </c>
      <c r="D113" s="207" t="s">
        <v>413</v>
      </c>
      <c r="E113" s="193" t="s">
        <v>485</v>
      </c>
      <c r="F113" s="206" t="s">
        <v>429</v>
      </c>
      <c r="G113" s="254" t="n">
        <v>0</v>
      </c>
    </row>
    <row r="114" customFormat="false" ht="38.25" hidden="false" customHeight="false" outlineLevel="0" collapsed="false">
      <c r="A114" s="190" t="s">
        <v>410</v>
      </c>
      <c r="B114" s="191" t="s">
        <v>15</v>
      </c>
      <c r="C114" s="207" t="s">
        <v>287</v>
      </c>
      <c r="D114" s="207" t="s">
        <v>413</v>
      </c>
      <c r="E114" s="193" t="s">
        <v>485</v>
      </c>
      <c r="F114" s="206" t="s">
        <v>411</v>
      </c>
      <c r="G114" s="254" t="n">
        <f aca="false">153.3+1.09144+6</f>
        <v>160.39144</v>
      </c>
    </row>
    <row r="115" customFormat="false" ht="28.5" hidden="false" customHeight="true" outlineLevel="0" collapsed="false">
      <c r="A115" s="214" t="s">
        <v>432</v>
      </c>
      <c r="B115" s="191" t="s">
        <v>15</v>
      </c>
      <c r="C115" s="207" t="s">
        <v>287</v>
      </c>
      <c r="D115" s="207" t="s">
        <v>413</v>
      </c>
      <c r="E115" s="193" t="s">
        <v>485</v>
      </c>
      <c r="F115" s="206" t="s">
        <v>433</v>
      </c>
      <c r="G115" s="254" t="n">
        <f aca="false">G116</f>
        <v>84</v>
      </c>
    </row>
    <row r="116" customFormat="false" ht="25.5" hidden="false" customHeight="false" outlineLevel="0" collapsed="false">
      <c r="A116" s="190" t="s">
        <v>434</v>
      </c>
      <c r="B116" s="191" t="s">
        <v>15</v>
      </c>
      <c r="C116" s="207" t="s">
        <v>287</v>
      </c>
      <c r="D116" s="207" t="s">
        <v>413</v>
      </c>
      <c r="E116" s="193" t="s">
        <v>485</v>
      </c>
      <c r="F116" s="206" t="s">
        <v>435</v>
      </c>
      <c r="G116" s="254" t="n">
        <f aca="false">G117+G118+G119</f>
        <v>84</v>
      </c>
    </row>
    <row r="117" s="226" customFormat="true" ht="25.5" hidden="false" customHeight="false" outlineLevel="0" collapsed="false">
      <c r="A117" s="211" t="s">
        <v>436</v>
      </c>
      <c r="B117" s="191" t="s">
        <v>15</v>
      </c>
      <c r="C117" s="207" t="s">
        <v>287</v>
      </c>
      <c r="D117" s="207" t="s">
        <v>413</v>
      </c>
      <c r="E117" s="193" t="s">
        <v>485</v>
      </c>
      <c r="F117" s="206" t="s">
        <v>437</v>
      </c>
      <c r="G117" s="255" t="n">
        <v>10</v>
      </c>
    </row>
    <row r="118" customFormat="false" ht="29.45" hidden="false" customHeight="true" outlineLevel="0" collapsed="false">
      <c r="A118" s="211" t="s">
        <v>438</v>
      </c>
      <c r="B118" s="191" t="s">
        <v>15</v>
      </c>
      <c r="C118" s="207" t="s">
        <v>287</v>
      </c>
      <c r="D118" s="207" t="s">
        <v>413</v>
      </c>
      <c r="E118" s="193" t="s">
        <v>485</v>
      </c>
      <c r="F118" s="206" t="s">
        <v>439</v>
      </c>
      <c r="G118" s="254" t="n">
        <f aca="false">10+44</f>
        <v>54</v>
      </c>
    </row>
    <row r="119" customFormat="false" ht="29.45" hidden="false" customHeight="true" outlineLevel="0" collapsed="false">
      <c r="A119" s="211" t="s">
        <v>440</v>
      </c>
      <c r="B119" s="191" t="s">
        <v>15</v>
      </c>
      <c r="C119" s="207" t="s">
        <v>287</v>
      </c>
      <c r="D119" s="207" t="s">
        <v>413</v>
      </c>
      <c r="E119" s="193" t="s">
        <v>485</v>
      </c>
      <c r="F119" s="206" t="s">
        <v>441</v>
      </c>
      <c r="G119" s="254" t="n">
        <v>20</v>
      </c>
    </row>
    <row r="120" s="259" customFormat="true" ht="28.15" hidden="false" customHeight="true" outlineLevel="0" collapsed="false">
      <c r="A120" s="256" t="s">
        <v>487</v>
      </c>
      <c r="B120" s="168" t="s">
        <v>15</v>
      </c>
      <c r="C120" s="257" t="s">
        <v>413</v>
      </c>
      <c r="D120" s="257"/>
      <c r="E120" s="193"/>
      <c r="F120" s="257"/>
      <c r="G120" s="258" t="n">
        <f aca="false">G121</f>
        <v>220</v>
      </c>
    </row>
    <row r="121" s="76" customFormat="true" ht="28.15" hidden="false" customHeight="true" outlineLevel="0" collapsed="false">
      <c r="A121" s="173" t="s">
        <v>488</v>
      </c>
      <c r="B121" s="168" t="s">
        <v>15</v>
      </c>
      <c r="C121" s="197" t="s">
        <v>413</v>
      </c>
      <c r="D121" s="197" t="s">
        <v>489</v>
      </c>
      <c r="E121" s="198"/>
      <c r="F121" s="197"/>
      <c r="G121" s="251" t="n">
        <f aca="false">G122</f>
        <v>220</v>
      </c>
    </row>
    <row r="122" s="234" customFormat="true" ht="26.45" hidden="false" customHeight="true" outlineLevel="0" collapsed="false">
      <c r="A122" s="210" t="s">
        <v>463</v>
      </c>
      <c r="B122" s="180" t="s">
        <v>15</v>
      </c>
      <c r="C122" s="200" t="s">
        <v>413</v>
      </c>
      <c r="D122" s="200" t="s">
        <v>489</v>
      </c>
      <c r="E122" s="182" t="s">
        <v>464</v>
      </c>
      <c r="F122" s="200"/>
      <c r="G122" s="223" t="n">
        <f aca="false">G123+G129+G127</f>
        <v>220</v>
      </c>
    </row>
    <row r="123" s="226" customFormat="true" ht="28.9" hidden="false" customHeight="true" outlineLevel="0" collapsed="false">
      <c r="A123" s="235" t="s">
        <v>490</v>
      </c>
      <c r="B123" s="191" t="s">
        <v>15</v>
      </c>
      <c r="C123" s="203" t="s">
        <v>413</v>
      </c>
      <c r="D123" s="203" t="s">
        <v>489</v>
      </c>
      <c r="E123" s="188" t="s">
        <v>491</v>
      </c>
      <c r="F123" s="203"/>
      <c r="G123" s="225" t="n">
        <f aca="false">G124</f>
        <v>220</v>
      </c>
    </row>
    <row r="124" s="226" customFormat="true" ht="28.9" hidden="false" customHeight="true" outlineLevel="0" collapsed="false">
      <c r="A124" s="214" t="s">
        <v>432</v>
      </c>
      <c r="B124" s="191" t="s">
        <v>15</v>
      </c>
      <c r="C124" s="206" t="s">
        <v>413</v>
      </c>
      <c r="D124" s="206" t="s">
        <v>489</v>
      </c>
      <c r="E124" s="193" t="s">
        <v>491</v>
      </c>
      <c r="F124" s="220" t="s">
        <v>433</v>
      </c>
      <c r="G124" s="225" t="n">
        <f aca="false">G125</f>
        <v>220</v>
      </c>
    </row>
    <row r="125" s="226" customFormat="true" ht="28.9" hidden="false" customHeight="true" outlineLevel="0" collapsed="false">
      <c r="A125" s="190" t="s">
        <v>434</v>
      </c>
      <c r="B125" s="191" t="s">
        <v>15</v>
      </c>
      <c r="C125" s="206" t="s">
        <v>413</v>
      </c>
      <c r="D125" s="206" t="s">
        <v>489</v>
      </c>
      <c r="E125" s="193" t="s">
        <v>491</v>
      </c>
      <c r="F125" s="220" t="s">
        <v>435</v>
      </c>
      <c r="G125" s="225" t="n">
        <f aca="false">G126</f>
        <v>220</v>
      </c>
    </row>
    <row r="126" customFormat="false" ht="27" hidden="false" customHeight="true" outlineLevel="0" collapsed="false">
      <c r="A126" s="211" t="s">
        <v>438</v>
      </c>
      <c r="B126" s="191" t="s">
        <v>15</v>
      </c>
      <c r="C126" s="206" t="s">
        <v>413</v>
      </c>
      <c r="D126" s="206" t="s">
        <v>489</v>
      </c>
      <c r="E126" s="193" t="s">
        <v>491</v>
      </c>
      <c r="F126" s="206" t="s">
        <v>439</v>
      </c>
      <c r="G126" s="253" t="n">
        <f aca="false">70+150</f>
        <v>220</v>
      </c>
    </row>
    <row r="127" customFormat="false" ht="38.25" hidden="false" customHeight="true" outlineLevel="0" collapsed="false">
      <c r="A127" s="235" t="s">
        <v>492</v>
      </c>
      <c r="B127" s="191" t="s">
        <v>493</v>
      </c>
      <c r="C127" s="206" t="s">
        <v>413</v>
      </c>
      <c r="D127" s="206" t="s">
        <v>489</v>
      </c>
      <c r="E127" s="193" t="s">
        <v>494</v>
      </c>
      <c r="F127" s="206"/>
      <c r="G127" s="253" t="n">
        <f aca="false">G128</f>
        <v>0</v>
      </c>
    </row>
    <row r="128" customFormat="false" ht="27" hidden="false" customHeight="true" outlineLevel="0" collapsed="false">
      <c r="A128" s="211" t="s">
        <v>438</v>
      </c>
      <c r="B128" s="191" t="s">
        <v>493</v>
      </c>
      <c r="C128" s="206" t="s">
        <v>413</v>
      </c>
      <c r="D128" s="206" t="s">
        <v>489</v>
      </c>
      <c r="E128" s="193" t="s">
        <v>494</v>
      </c>
      <c r="F128" s="206" t="s">
        <v>439</v>
      </c>
      <c r="G128" s="253" t="n">
        <v>0</v>
      </c>
    </row>
    <row r="129" s="226" customFormat="true" ht="40.5" hidden="false" customHeight="true" outlineLevel="0" collapsed="false">
      <c r="A129" s="235" t="s">
        <v>495</v>
      </c>
      <c r="B129" s="191" t="s">
        <v>493</v>
      </c>
      <c r="C129" s="206" t="s">
        <v>413</v>
      </c>
      <c r="D129" s="206" t="s">
        <v>489</v>
      </c>
      <c r="E129" s="193" t="s">
        <v>496</v>
      </c>
      <c r="F129" s="206"/>
      <c r="G129" s="225" t="n">
        <f aca="false">G130</f>
        <v>0</v>
      </c>
    </row>
    <row r="130" customFormat="false" ht="27" hidden="false" customHeight="true" outlineLevel="0" collapsed="false">
      <c r="A130" s="211" t="s">
        <v>438</v>
      </c>
      <c r="B130" s="191" t="s">
        <v>493</v>
      </c>
      <c r="C130" s="206" t="s">
        <v>413</v>
      </c>
      <c r="D130" s="206" t="s">
        <v>489</v>
      </c>
      <c r="E130" s="193" t="s">
        <v>496</v>
      </c>
      <c r="F130" s="206" t="s">
        <v>439</v>
      </c>
      <c r="G130" s="253" t="n">
        <v>0</v>
      </c>
    </row>
    <row r="131" s="259" customFormat="true" ht="16.15" hidden="false" customHeight="true" outlineLevel="0" collapsed="false">
      <c r="A131" s="247" t="s">
        <v>497</v>
      </c>
      <c r="B131" s="168" t="s">
        <v>15</v>
      </c>
      <c r="C131" s="257" t="s">
        <v>420</v>
      </c>
      <c r="D131" s="257"/>
      <c r="E131" s="193"/>
      <c r="F131" s="257"/>
      <c r="G131" s="260" t="n">
        <f aca="false">G132+G144+G162+G138</f>
        <v>3947.67302</v>
      </c>
    </row>
    <row r="132" s="76" customFormat="true" ht="15" hidden="false" customHeight="true" outlineLevel="0" collapsed="false">
      <c r="A132" s="109" t="s">
        <v>498</v>
      </c>
      <c r="B132" s="168" t="s">
        <v>15</v>
      </c>
      <c r="C132" s="197" t="s">
        <v>420</v>
      </c>
      <c r="D132" s="197" t="s">
        <v>499</v>
      </c>
      <c r="E132" s="198"/>
      <c r="F132" s="197"/>
      <c r="G132" s="261" t="n">
        <f aca="false">G133</f>
        <v>43</v>
      </c>
    </row>
    <row r="133" s="234" customFormat="true" ht="36.75" hidden="false" customHeight="true" outlineLevel="0" collapsed="false">
      <c r="A133" s="216" t="s">
        <v>455</v>
      </c>
      <c r="B133" s="180" t="s">
        <v>15</v>
      </c>
      <c r="C133" s="233" t="s">
        <v>420</v>
      </c>
      <c r="D133" s="233" t="s">
        <v>499</v>
      </c>
      <c r="E133" s="182" t="s">
        <v>456</v>
      </c>
      <c r="F133" s="233"/>
      <c r="G133" s="223" t="n">
        <f aca="false">G134</f>
        <v>43</v>
      </c>
      <c r="I133" s="262"/>
    </row>
    <row r="134" s="226" customFormat="true" ht="52.5" hidden="false" customHeight="true" outlineLevel="0" collapsed="false">
      <c r="A134" s="214" t="s">
        <v>500</v>
      </c>
      <c r="B134" s="186" t="s">
        <v>15</v>
      </c>
      <c r="C134" s="203" t="s">
        <v>420</v>
      </c>
      <c r="D134" s="203" t="s">
        <v>499</v>
      </c>
      <c r="E134" s="188" t="s">
        <v>501</v>
      </c>
      <c r="F134" s="203"/>
      <c r="G134" s="263" t="n">
        <f aca="false">G135</f>
        <v>43</v>
      </c>
    </row>
    <row r="135" s="226" customFormat="true" ht="27.75" hidden="false" customHeight="true" outlineLevel="0" collapsed="false">
      <c r="A135" s="214" t="s">
        <v>432</v>
      </c>
      <c r="B135" s="186" t="s">
        <v>15</v>
      </c>
      <c r="C135" s="206" t="s">
        <v>420</v>
      </c>
      <c r="D135" s="206" t="s">
        <v>499</v>
      </c>
      <c r="E135" s="193" t="s">
        <v>501</v>
      </c>
      <c r="F135" s="220" t="s">
        <v>433</v>
      </c>
      <c r="G135" s="263" t="n">
        <f aca="false">G136</f>
        <v>43</v>
      </c>
    </row>
    <row r="136" s="226" customFormat="true" ht="27" hidden="false" customHeight="true" outlineLevel="0" collapsed="false">
      <c r="A136" s="190" t="s">
        <v>434</v>
      </c>
      <c r="B136" s="186" t="s">
        <v>15</v>
      </c>
      <c r="C136" s="206" t="s">
        <v>420</v>
      </c>
      <c r="D136" s="206" t="s">
        <v>499</v>
      </c>
      <c r="E136" s="193" t="s">
        <v>501</v>
      </c>
      <c r="F136" s="220" t="s">
        <v>435</v>
      </c>
      <c r="G136" s="263" t="n">
        <f aca="false">G137</f>
        <v>43</v>
      </c>
    </row>
    <row r="137" customFormat="false" ht="25.9" hidden="false" customHeight="true" outlineLevel="0" collapsed="false">
      <c r="A137" s="211" t="s">
        <v>438</v>
      </c>
      <c r="B137" s="186" t="s">
        <v>15</v>
      </c>
      <c r="C137" s="206" t="s">
        <v>420</v>
      </c>
      <c r="D137" s="206" t="s">
        <v>499</v>
      </c>
      <c r="E137" s="193" t="s">
        <v>501</v>
      </c>
      <c r="F137" s="206" t="s">
        <v>439</v>
      </c>
      <c r="G137" s="263" t="n">
        <v>43</v>
      </c>
    </row>
    <row r="138" customFormat="false" ht="15.75" hidden="false" customHeight="true" outlineLevel="0" collapsed="false">
      <c r="A138" s="264" t="s">
        <v>502</v>
      </c>
      <c r="B138" s="168" t="s">
        <v>15</v>
      </c>
      <c r="C138" s="197" t="s">
        <v>420</v>
      </c>
      <c r="D138" s="197" t="s">
        <v>503</v>
      </c>
      <c r="E138" s="193"/>
      <c r="F138" s="206"/>
      <c r="G138" s="261" t="n">
        <f aca="false">G139</f>
        <v>0</v>
      </c>
    </row>
    <row r="139" customFormat="false" ht="25.9" hidden="false" customHeight="true" outlineLevel="0" collapsed="false">
      <c r="A139" s="265" t="s">
        <v>504</v>
      </c>
      <c r="B139" s="180" t="s">
        <v>15</v>
      </c>
      <c r="C139" s="200" t="s">
        <v>420</v>
      </c>
      <c r="D139" s="200" t="s">
        <v>503</v>
      </c>
      <c r="E139" s="182" t="s">
        <v>505</v>
      </c>
      <c r="F139" s="206"/>
      <c r="G139" s="246" t="n">
        <f aca="false">G140</f>
        <v>0</v>
      </c>
    </row>
    <row r="140" customFormat="false" ht="38.25" hidden="false" customHeight="true" outlineLevel="0" collapsed="false">
      <c r="A140" s="266" t="s">
        <v>506</v>
      </c>
      <c r="B140" s="191" t="s">
        <v>15</v>
      </c>
      <c r="C140" s="220" t="s">
        <v>420</v>
      </c>
      <c r="D140" s="220" t="s">
        <v>503</v>
      </c>
      <c r="E140" s="128" t="s">
        <v>507</v>
      </c>
      <c r="F140" s="206"/>
      <c r="G140" s="246" t="n">
        <f aca="false">G141</f>
        <v>0</v>
      </c>
    </row>
    <row r="141" customFormat="false" ht="29.25" hidden="false" customHeight="true" outlineLevel="0" collapsed="false">
      <c r="A141" s="214" t="s">
        <v>432</v>
      </c>
      <c r="B141" s="191" t="s">
        <v>15</v>
      </c>
      <c r="C141" s="220" t="s">
        <v>420</v>
      </c>
      <c r="D141" s="220" t="s">
        <v>503</v>
      </c>
      <c r="E141" s="128" t="s">
        <v>508</v>
      </c>
      <c r="F141" s="206" t="s">
        <v>433</v>
      </c>
      <c r="G141" s="246" t="n">
        <f aca="false">G142</f>
        <v>0</v>
      </c>
    </row>
    <row r="142" customFormat="false" ht="27" hidden="false" customHeight="true" outlineLevel="0" collapsed="false">
      <c r="A142" s="190" t="s">
        <v>434</v>
      </c>
      <c r="B142" s="191" t="s">
        <v>15</v>
      </c>
      <c r="C142" s="206" t="s">
        <v>420</v>
      </c>
      <c r="D142" s="206" t="s">
        <v>503</v>
      </c>
      <c r="E142" s="128" t="s">
        <v>508</v>
      </c>
      <c r="F142" s="206" t="s">
        <v>435</v>
      </c>
      <c r="G142" s="246" t="n">
        <f aca="false">G143</f>
        <v>0</v>
      </c>
    </row>
    <row r="143" customFormat="false" ht="27" hidden="false" customHeight="true" outlineLevel="0" collapsed="false">
      <c r="A143" s="211" t="s">
        <v>438</v>
      </c>
      <c r="B143" s="191" t="s">
        <v>15</v>
      </c>
      <c r="C143" s="206" t="s">
        <v>420</v>
      </c>
      <c r="D143" s="206" t="s">
        <v>503</v>
      </c>
      <c r="E143" s="128" t="s">
        <v>508</v>
      </c>
      <c r="F143" s="206" t="s">
        <v>439</v>
      </c>
      <c r="G143" s="246" t="n">
        <v>0</v>
      </c>
    </row>
    <row r="144" customFormat="false" ht="15" hidden="false" customHeight="true" outlineLevel="0" collapsed="false">
      <c r="A144" s="267" t="s">
        <v>509</v>
      </c>
      <c r="B144" s="168" t="s">
        <v>15</v>
      </c>
      <c r="C144" s="197" t="s">
        <v>420</v>
      </c>
      <c r="D144" s="197" t="s">
        <v>489</v>
      </c>
      <c r="E144" s="193"/>
      <c r="F144" s="197"/>
      <c r="G144" s="199" t="n">
        <f aca="false">G145</f>
        <v>3894.67302</v>
      </c>
    </row>
    <row r="145" s="226" customFormat="true" ht="57" hidden="false" customHeight="true" outlineLevel="0" collapsed="false">
      <c r="A145" s="210" t="s">
        <v>510</v>
      </c>
      <c r="B145" s="180" t="s">
        <v>15</v>
      </c>
      <c r="C145" s="181" t="s">
        <v>420</v>
      </c>
      <c r="D145" s="181" t="s">
        <v>489</v>
      </c>
      <c r="E145" s="182" t="s">
        <v>511</v>
      </c>
      <c r="F145" s="181"/>
      <c r="G145" s="27" t="n">
        <f aca="false">G146</f>
        <v>3894.67302</v>
      </c>
    </row>
    <row r="146" s="226" customFormat="true" ht="41.25" hidden="false" customHeight="true" outlineLevel="0" collapsed="false">
      <c r="A146" s="268" t="s">
        <v>512</v>
      </c>
      <c r="B146" s="186" t="s">
        <v>15</v>
      </c>
      <c r="C146" s="269" t="s">
        <v>420</v>
      </c>
      <c r="D146" s="269" t="s">
        <v>489</v>
      </c>
      <c r="E146" s="188" t="s">
        <v>513</v>
      </c>
      <c r="F146" s="269"/>
      <c r="G146" s="270" t="n">
        <f aca="false">G151+G147+G155</f>
        <v>3894.67302</v>
      </c>
    </row>
    <row r="147" s="226" customFormat="true" ht="29.25" hidden="false" customHeight="true" outlineLevel="0" collapsed="false">
      <c r="A147" s="235" t="s">
        <v>514</v>
      </c>
      <c r="B147" s="186" t="s">
        <v>15</v>
      </c>
      <c r="C147" s="269" t="s">
        <v>420</v>
      </c>
      <c r="D147" s="269" t="s">
        <v>489</v>
      </c>
      <c r="E147" s="188" t="s">
        <v>515</v>
      </c>
      <c r="F147" s="269"/>
      <c r="G147" s="225" t="n">
        <f aca="false">G148</f>
        <v>715</v>
      </c>
    </row>
    <row r="148" s="226" customFormat="true" ht="29.25" hidden="false" customHeight="true" outlineLevel="0" collapsed="false">
      <c r="A148" s="214" t="s">
        <v>432</v>
      </c>
      <c r="B148" s="191" t="s">
        <v>15</v>
      </c>
      <c r="C148" s="192" t="s">
        <v>420</v>
      </c>
      <c r="D148" s="192" t="s">
        <v>489</v>
      </c>
      <c r="E148" s="193" t="s">
        <v>515</v>
      </c>
      <c r="F148" s="192" t="s">
        <v>433</v>
      </c>
      <c r="G148" s="225" t="n">
        <f aca="false">G149</f>
        <v>715</v>
      </c>
    </row>
    <row r="149" s="226" customFormat="true" ht="29.25" hidden="false" customHeight="true" outlineLevel="0" collapsed="false">
      <c r="A149" s="190" t="s">
        <v>434</v>
      </c>
      <c r="B149" s="191" t="s">
        <v>15</v>
      </c>
      <c r="C149" s="192" t="s">
        <v>420</v>
      </c>
      <c r="D149" s="192" t="s">
        <v>489</v>
      </c>
      <c r="E149" s="193" t="s">
        <v>515</v>
      </c>
      <c r="F149" s="192" t="s">
        <v>435</v>
      </c>
      <c r="G149" s="225" t="n">
        <f aca="false">G150</f>
        <v>715</v>
      </c>
    </row>
    <row r="150" s="226" customFormat="true" ht="29.25" hidden="false" customHeight="true" outlineLevel="0" collapsed="false">
      <c r="A150" s="211" t="s">
        <v>438</v>
      </c>
      <c r="B150" s="191" t="s">
        <v>15</v>
      </c>
      <c r="C150" s="192" t="s">
        <v>420</v>
      </c>
      <c r="D150" s="192" t="s">
        <v>489</v>
      </c>
      <c r="E150" s="193" t="s">
        <v>515</v>
      </c>
      <c r="F150" s="192" t="s">
        <v>439</v>
      </c>
      <c r="G150" s="225" t="n">
        <v>715</v>
      </c>
    </row>
    <row r="151" s="226" customFormat="true" ht="30" hidden="false" customHeight="true" outlineLevel="0" collapsed="false">
      <c r="A151" s="235" t="s">
        <v>516</v>
      </c>
      <c r="B151" s="186" t="s">
        <v>15</v>
      </c>
      <c r="C151" s="269" t="s">
        <v>420</v>
      </c>
      <c r="D151" s="269" t="s">
        <v>489</v>
      </c>
      <c r="E151" s="188" t="s">
        <v>517</v>
      </c>
      <c r="F151" s="269"/>
      <c r="G151" s="270" t="n">
        <f aca="false">G152</f>
        <v>3129.67302</v>
      </c>
    </row>
    <row r="152" customFormat="false" ht="30" hidden="false" customHeight="true" outlineLevel="0" collapsed="false">
      <c r="A152" s="214" t="s">
        <v>432</v>
      </c>
      <c r="B152" s="191" t="s">
        <v>15</v>
      </c>
      <c r="C152" s="192" t="s">
        <v>420</v>
      </c>
      <c r="D152" s="192" t="s">
        <v>489</v>
      </c>
      <c r="E152" s="193" t="s">
        <v>517</v>
      </c>
      <c r="F152" s="192" t="s">
        <v>433</v>
      </c>
      <c r="G152" s="213" t="n">
        <f aca="false">G153</f>
        <v>3129.67302</v>
      </c>
    </row>
    <row r="153" customFormat="false" ht="30" hidden="false" customHeight="true" outlineLevel="0" collapsed="false">
      <c r="A153" s="190" t="s">
        <v>434</v>
      </c>
      <c r="B153" s="191" t="s">
        <v>15</v>
      </c>
      <c r="C153" s="192" t="s">
        <v>420</v>
      </c>
      <c r="D153" s="192" t="s">
        <v>489</v>
      </c>
      <c r="E153" s="193" t="s">
        <v>517</v>
      </c>
      <c r="F153" s="192" t="s">
        <v>435</v>
      </c>
      <c r="G153" s="213" t="n">
        <f aca="false">G154</f>
        <v>3129.67302</v>
      </c>
    </row>
    <row r="154" customFormat="false" ht="27.6" hidden="false" customHeight="true" outlineLevel="0" collapsed="false">
      <c r="A154" s="211" t="s">
        <v>438</v>
      </c>
      <c r="B154" s="191" t="s">
        <v>15</v>
      </c>
      <c r="C154" s="192" t="s">
        <v>420</v>
      </c>
      <c r="D154" s="192" t="s">
        <v>489</v>
      </c>
      <c r="E154" s="193" t="s">
        <v>517</v>
      </c>
      <c r="F154" s="192" t="s">
        <v>439</v>
      </c>
      <c r="G154" s="213" t="n">
        <f aca="false">2350.97+778.70302</f>
        <v>3129.67302</v>
      </c>
    </row>
    <row r="155" s="226" customFormat="true" ht="27.6" hidden="false" customHeight="true" outlineLevel="0" collapsed="false">
      <c r="A155" s="235" t="s">
        <v>518</v>
      </c>
      <c r="B155" s="186" t="s">
        <v>15</v>
      </c>
      <c r="C155" s="269" t="s">
        <v>420</v>
      </c>
      <c r="D155" s="269" t="s">
        <v>489</v>
      </c>
      <c r="E155" s="188" t="s">
        <v>519</v>
      </c>
      <c r="F155" s="269"/>
      <c r="G155" s="225" t="n">
        <f aca="false">G156</f>
        <v>50</v>
      </c>
    </row>
    <row r="156" customFormat="false" ht="27.6" hidden="false" customHeight="true" outlineLevel="0" collapsed="false">
      <c r="A156" s="214" t="s">
        <v>432</v>
      </c>
      <c r="B156" s="191" t="s">
        <v>15</v>
      </c>
      <c r="C156" s="271" t="s">
        <v>420</v>
      </c>
      <c r="D156" s="271" t="s">
        <v>489</v>
      </c>
      <c r="E156" s="128" t="s">
        <v>519</v>
      </c>
      <c r="F156" s="192" t="s">
        <v>433</v>
      </c>
      <c r="G156" s="253" t="n">
        <f aca="false">G157</f>
        <v>50</v>
      </c>
    </row>
    <row r="157" customFormat="false" ht="27.6" hidden="false" customHeight="true" outlineLevel="0" collapsed="false">
      <c r="A157" s="190" t="s">
        <v>434</v>
      </c>
      <c r="B157" s="191" t="s">
        <v>15</v>
      </c>
      <c r="C157" s="271" t="s">
        <v>420</v>
      </c>
      <c r="D157" s="271" t="s">
        <v>489</v>
      </c>
      <c r="E157" s="128" t="s">
        <v>519</v>
      </c>
      <c r="F157" s="192" t="s">
        <v>435</v>
      </c>
      <c r="G157" s="253" t="n">
        <f aca="false">G158</f>
        <v>50</v>
      </c>
    </row>
    <row r="158" customFormat="false" ht="27.6" hidden="false" customHeight="true" outlineLevel="0" collapsed="false">
      <c r="A158" s="211" t="s">
        <v>438</v>
      </c>
      <c r="B158" s="191" t="s">
        <v>15</v>
      </c>
      <c r="C158" s="271" t="s">
        <v>420</v>
      </c>
      <c r="D158" s="271" t="s">
        <v>489</v>
      </c>
      <c r="E158" s="128" t="s">
        <v>519</v>
      </c>
      <c r="F158" s="192" t="s">
        <v>439</v>
      </c>
      <c r="G158" s="253" t="n">
        <v>50</v>
      </c>
    </row>
    <row r="159" customFormat="false" ht="21" hidden="true" customHeight="true" outlineLevel="0" collapsed="false">
      <c r="A159" s="211"/>
      <c r="B159" s="191" t="s">
        <v>493</v>
      </c>
      <c r="C159" s="192" t="s">
        <v>420</v>
      </c>
      <c r="D159" s="192" t="s">
        <v>489</v>
      </c>
      <c r="E159" s="193"/>
      <c r="F159" s="192"/>
      <c r="G159" s="272" t="n">
        <f aca="false">G160</f>
        <v>0</v>
      </c>
    </row>
    <row r="160" customFormat="false" ht="27.6" hidden="true" customHeight="true" outlineLevel="0" collapsed="false">
      <c r="A160" s="211"/>
      <c r="B160" s="191" t="s">
        <v>493</v>
      </c>
      <c r="C160" s="192" t="s">
        <v>420</v>
      </c>
      <c r="D160" s="192" t="s">
        <v>489</v>
      </c>
      <c r="E160" s="193"/>
      <c r="F160" s="192"/>
      <c r="G160" s="272" t="n">
        <f aca="false">G161</f>
        <v>0</v>
      </c>
    </row>
    <row r="161" customFormat="false" ht="27.6" hidden="true" customHeight="true" outlineLevel="0" collapsed="false">
      <c r="A161" s="211"/>
      <c r="B161" s="191" t="s">
        <v>493</v>
      </c>
      <c r="C161" s="192" t="s">
        <v>420</v>
      </c>
      <c r="D161" s="192" t="s">
        <v>489</v>
      </c>
      <c r="E161" s="193"/>
      <c r="F161" s="192" t="s">
        <v>439</v>
      </c>
      <c r="G161" s="272"/>
    </row>
    <row r="162" s="76" customFormat="true" ht="13.9" hidden="false" customHeight="true" outlineLevel="0" collapsed="false">
      <c r="A162" s="173" t="s">
        <v>520</v>
      </c>
      <c r="B162" s="168" t="s">
        <v>15</v>
      </c>
      <c r="C162" s="197" t="s">
        <v>420</v>
      </c>
      <c r="D162" s="197" t="s">
        <v>521</v>
      </c>
      <c r="E162" s="198"/>
      <c r="F162" s="197"/>
      <c r="G162" s="273" t="n">
        <f aca="false">G163</f>
        <v>10</v>
      </c>
    </row>
    <row r="163" s="226" customFormat="true" ht="57" hidden="false" customHeight="true" outlineLevel="0" collapsed="false">
      <c r="A163" s="274" t="s">
        <v>522</v>
      </c>
      <c r="B163" s="180" t="s">
        <v>15</v>
      </c>
      <c r="C163" s="200" t="s">
        <v>420</v>
      </c>
      <c r="D163" s="200" t="s">
        <v>521</v>
      </c>
      <c r="E163" s="182" t="s">
        <v>523</v>
      </c>
      <c r="F163" s="233"/>
      <c r="G163" s="275" t="n">
        <f aca="false">G164</f>
        <v>10</v>
      </c>
    </row>
    <row r="164" customFormat="false" ht="28.5" hidden="false" customHeight="true" outlineLevel="0" collapsed="false">
      <c r="A164" s="211" t="s">
        <v>524</v>
      </c>
      <c r="B164" s="191" t="s">
        <v>15</v>
      </c>
      <c r="C164" s="220" t="s">
        <v>420</v>
      </c>
      <c r="D164" s="220" t="s">
        <v>521</v>
      </c>
      <c r="E164" s="193" t="s">
        <v>525</v>
      </c>
      <c r="F164" s="15"/>
      <c r="G164" s="276" t="n">
        <f aca="false">G165</f>
        <v>10</v>
      </c>
    </row>
    <row r="165" customFormat="false" ht="17.25" hidden="false" customHeight="true" outlineLevel="0" collapsed="false">
      <c r="A165" s="88" t="s">
        <v>526</v>
      </c>
      <c r="B165" s="191" t="s">
        <v>15</v>
      </c>
      <c r="C165" s="220" t="s">
        <v>420</v>
      </c>
      <c r="D165" s="220" t="s">
        <v>521</v>
      </c>
      <c r="E165" s="193" t="s">
        <v>527</v>
      </c>
      <c r="F165" s="15"/>
      <c r="G165" s="276" t="n">
        <f aca="false">G166</f>
        <v>10</v>
      </c>
    </row>
    <row r="166" customFormat="false" ht="29.25" hidden="false" customHeight="true" outlineLevel="0" collapsed="false">
      <c r="A166" s="214" t="s">
        <v>432</v>
      </c>
      <c r="B166" s="191" t="s">
        <v>15</v>
      </c>
      <c r="C166" s="220" t="s">
        <v>420</v>
      </c>
      <c r="D166" s="220" t="s">
        <v>521</v>
      </c>
      <c r="E166" s="193" t="s">
        <v>527</v>
      </c>
      <c r="F166" s="220" t="s">
        <v>433</v>
      </c>
      <c r="G166" s="276" t="n">
        <f aca="false">G167</f>
        <v>10</v>
      </c>
    </row>
    <row r="167" customFormat="false" ht="30" hidden="false" customHeight="true" outlineLevel="0" collapsed="false">
      <c r="A167" s="190" t="s">
        <v>434</v>
      </c>
      <c r="B167" s="191" t="s">
        <v>15</v>
      </c>
      <c r="C167" s="220" t="s">
        <v>420</v>
      </c>
      <c r="D167" s="220" t="s">
        <v>521</v>
      </c>
      <c r="E167" s="193" t="s">
        <v>527</v>
      </c>
      <c r="F167" s="220" t="s">
        <v>435</v>
      </c>
      <c r="G167" s="276" t="n">
        <f aca="false">G168</f>
        <v>10</v>
      </c>
    </row>
    <row r="168" customFormat="false" ht="28.5" hidden="false" customHeight="true" outlineLevel="0" collapsed="false">
      <c r="A168" s="211" t="s">
        <v>438</v>
      </c>
      <c r="B168" s="191" t="s">
        <v>15</v>
      </c>
      <c r="C168" s="220" t="s">
        <v>420</v>
      </c>
      <c r="D168" s="220" t="s">
        <v>521</v>
      </c>
      <c r="E168" s="193" t="s">
        <v>527</v>
      </c>
      <c r="F168" s="15" t="s">
        <v>439</v>
      </c>
      <c r="G168" s="276" t="n">
        <v>10</v>
      </c>
    </row>
    <row r="169" s="259" customFormat="true" ht="15" hidden="false" customHeight="true" outlineLevel="0" collapsed="false">
      <c r="A169" s="256" t="s">
        <v>528</v>
      </c>
      <c r="B169" s="168" t="s">
        <v>15</v>
      </c>
      <c r="C169" s="277" t="s">
        <v>499</v>
      </c>
      <c r="D169" s="277"/>
      <c r="E169" s="193"/>
      <c r="F169" s="277"/>
      <c r="G169" s="278" t="n">
        <f aca="false">G170+G180+G200</f>
        <v>10349.52</v>
      </c>
    </row>
    <row r="170" s="76" customFormat="true" ht="15" hidden="false" customHeight="true" outlineLevel="0" collapsed="false">
      <c r="A170" s="173" t="s">
        <v>529</v>
      </c>
      <c r="B170" s="168" t="s">
        <v>15</v>
      </c>
      <c r="C170" s="197" t="s">
        <v>499</v>
      </c>
      <c r="D170" s="197" t="s">
        <v>185</v>
      </c>
      <c r="E170" s="198"/>
      <c r="F170" s="197"/>
      <c r="G170" s="261" t="n">
        <f aca="false">G171+G176</f>
        <v>0</v>
      </c>
    </row>
    <row r="171" s="76" customFormat="true" ht="29.25" hidden="false" customHeight="true" outlineLevel="0" collapsed="false">
      <c r="A171" s="210" t="s">
        <v>463</v>
      </c>
      <c r="B171" s="180" t="s">
        <v>15</v>
      </c>
      <c r="C171" s="200" t="s">
        <v>499</v>
      </c>
      <c r="D171" s="200" t="s">
        <v>185</v>
      </c>
      <c r="E171" s="182" t="s">
        <v>464</v>
      </c>
      <c r="F171" s="197"/>
      <c r="G171" s="261" t="n">
        <f aca="false">G172</f>
        <v>0</v>
      </c>
    </row>
    <row r="172" s="234" customFormat="true" ht="15" hidden="false" customHeight="true" outlineLevel="0" collapsed="false">
      <c r="A172" s="235" t="s">
        <v>530</v>
      </c>
      <c r="B172" s="191" t="s">
        <v>15</v>
      </c>
      <c r="C172" s="203" t="s">
        <v>499</v>
      </c>
      <c r="D172" s="203" t="s">
        <v>185</v>
      </c>
      <c r="E172" s="188" t="s">
        <v>531</v>
      </c>
      <c r="F172" s="200"/>
      <c r="G172" s="263" t="n">
        <f aca="false">G173</f>
        <v>0</v>
      </c>
    </row>
    <row r="173" s="234" customFormat="true" ht="28.5" hidden="false" customHeight="true" outlineLevel="0" collapsed="false">
      <c r="A173" s="214" t="s">
        <v>432</v>
      </c>
      <c r="B173" s="191" t="s">
        <v>15</v>
      </c>
      <c r="C173" s="220" t="s">
        <v>499</v>
      </c>
      <c r="D173" s="220" t="s">
        <v>185</v>
      </c>
      <c r="E173" s="193" t="s">
        <v>531</v>
      </c>
      <c r="F173" s="220" t="s">
        <v>433</v>
      </c>
      <c r="G173" s="263" t="n">
        <f aca="false">G174</f>
        <v>0</v>
      </c>
    </row>
    <row r="174" s="234" customFormat="true" ht="29.25" hidden="false" customHeight="true" outlineLevel="0" collapsed="false">
      <c r="A174" s="190" t="s">
        <v>434</v>
      </c>
      <c r="B174" s="191" t="s">
        <v>15</v>
      </c>
      <c r="C174" s="220" t="s">
        <v>499</v>
      </c>
      <c r="D174" s="220" t="s">
        <v>185</v>
      </c>
      <c r="E174" s="193" t="s">
        <v>531</v>
      </c>
      <c r="F174" s="220" t="s">
        <v>435</v>
      </c>
      <c r="G174" s="263" t="n">
        <f aca="false">G175</f>
        <v>0</v>
      </c>
    </row>
    <row r="175" s="259" customFormat="true" ht="30" hidden="false" customHeight="true" outlineLevel="0" collapsed="false">
      <c r="A175" s="211" t="s">
        <v>438</v>
      </c>
      <c r="B175" s="191" t="s">
        <v>15</v>
      </c>
      <c r="C175" s="220" t="s">
        <v>499</v>
      </c>
      <c r="D175" s="220" t="s">
        <v>185</v>
      </c>
      <c r="E175" s="193" t="s">
        <v>531</v>
      </c>
      <c r="F175" s="220" t="s">
        <v>439</v>
      </c>
      <c r="G175" s="279" t="n">
        <v>0</v>
      </c>
    </row>
    <row r="176" s="234" customFormat="true" ht="42.75" hidden="false" customHeight="true" outlineLevel="0" collapsed="false">
      <c r="A176" s="235" t="s">
        <v>532</v>
      </c>
      <c r="B176" s="180" t="s">
        <v>15</v>
      </c>
      <c r="C176" s="200" t="s">
        <v>499</v>
      </c>
      <c r="D176" s="200" t="s">
        <v>185</v>
      </c>
      <c r="E176" s="182" t="s">
        <v>533</v>
      </c>
      <c r="F176" s="200"/>
      <c r="G176" s="280" t="n">
        <f aca="false">G177</f>
        <v>0</v>
      </c>
    </row>
    <row r="177" s="259" customFormat="true" ht="30.75" hidden="false" customHeight="true" outlineLevel="0" collapsed="false">
      <c r="A177" s="214" t="s">
        <v>432</v>
      </c>
      <c r="B177" s="191" t="s">
        <v>15</v>
      </c>
      <c r="C177" s="220" t="s">
        <v>499</v>
      </c>
      <c r="D177" s="220" t="s">
        <v>185</v>
      </c>
      <c r="E177" s="128" t="s">
        <v>533</v>
      </c>
      <c r="F177" s="220" t="s">
        <v>433</v>
      </c>
      <c r="G177" s="279" t="n">
        <f aca="false">G178</f>
        <v>0</v>
      </c>
    </row>
    <row r="178" s="259" customFormat="true" ht="30.75" hidden="false" customHeight="true" outlineLevel="0" collapsed="false">
      <c r="A178" s="190" t="s">
        <v>434</v>
      </c>
      <c r="B178" s="191" t="s">
        <v>15</v>
      </c>
      <c r="C178" s="220" t="s">
        <v>499</v>
      </c>
      <c r="D178" s="220" t="s">
        <v>185</v>
      </c>
      <c r="E178" s="128" t="s">
        <v>533</v>
      </c>
      <c r="F178" s="220" t="s">
        <v>435</v>
      </c>
      <c r="G178" s="279" t="n">
        <f aca="false">G179</f>
        <v>0</v>
      </c>
    </row>
    <row r="179" s="259" customFormat="true" ht="30.75" hidden="false" customHeight="true" outlineLevel="0" collapsed="false">
      <c r="A179" s="211" t="s">
        <v>438</v>
      </c>
      <c r="B179" s="191" t="s">
        <v>15</v>
      </c>
      <c r="C179" s="220" t="s">
        <v>499</v>
      </c>
      <c r="D179" s="220" t="s">
        <v>185</v>
      </c>
      <c r="E179" s="128" t="s">
        <v>533</v>
      </c>
      <c r="F179" s="220" t="s">
        <v>439</v>
      </c>
      <c r="G179" s="279" t="n">
        <v>0</v>
      </c>
    </row>
    <row r="180" s="76" customFormat="true" ht="15.6" hidden="false" customHeight="true" outlineLevel="0" collapsed="false">
      <c r="A180" s="173" t="s">
        <v>534</v>
      </c>
      <c r="B180" s="168" t="s">
        <v>15</v>
      </c>
      <c r="C180" s="197" t="s">
        <v>499</v>
      </c>
      <c r="D180" s="197" t="s">
        <v>287</v>
      </c>
      <c r="E180" s="198"/>
      <c r="F180" s="197"/>
      <c r="G180" s="199" t="n">
        <f aca="false">G195+G184</f>
        <v>20.22</v>
      </c>
    </row>
    <row r="181" customFormat="false" ht="25.5" hidden="false" customHeight="false" outlineLevel="0" collapsed="false">
      <c r="A181" s="211" t="s">
        <v>535</v>
      </c>
      <c r="B181" s="168" t="s">
        <v>15</v>
      </c>
      <c r="C181" s="206" t="s">
        <v>499</v>
      </c>
      <c r="D181" s="206" t="s">
        <v>287</v>
      </c>
      <c r="E181" s="182" t="s">
        <v>536</v>
      </c>
      <c r="F181" s="206"/>
      <c r="G181" s="212" t="n">
        <f aca="false">G182</f>
        <v>0</v>
      </c>
    </row>
    <row r="182" customFormat="false" ht="25.5" hidden="false" customHeight="false" outlineLevel="0" collapsed="false">
      <c r="A182" s="211" t="s">
        <v>537</v>
      </c>
      <c r="B182" s="168" t="s">
        <v>15</v>
      </c>
      <c r="C182" s="206" t="s">
        <v>499</v>
      </c>
      <c r="D182" s="206" t="s">
        <v>287</v>
      </c>
      <c r="E182" s="193" t="s">
        <v>538</v>
      </c>
      <c r="F182" s="206"/>
      <c r="G182" s="212" t="n">
        <f aca="false">G183</f>
        <v>0</v>
      </c>
    </row>
    <row r="183" customFormat="false" ht="48" hidden="false" customHeight="true" outlineLevel="0" collapsed="false">
      <c r="A183" s="211" t="s">
        <v>539</v>
      </c>
      <c r="B183" s="168" t="s">
        <v>15</v>
      </c>
      <c r="C183" s="206" t="s">
        <v>499</v>
      </c>
      <c r="D183" s="206" t="s">
        <v>287</v>
      </c>
      <c r="E183" s="193" t="s">
        <v>527</v>
      </c>
      <c r="F183" s="206"/>
      <c r="G183" s="212" t="n">
        <v>0</v>
      </c>
    </row>
    <row r="184" s="226" customFormat="true" ht="40.5" hidden="false" customHeight="true" outlineLevel="0" collapsed="false">
      <c r="A184" s="281" t="s">
        <v>540</v>
      </c>
      <c r="B184" s="168" t="s">
        <v>15</v>
      </c>
      <c r="C184" s="203" t="s">
        <v>499</v>
      </c>
      <c r="D184" s="203" t="s">
        <v>287</v>
      </c>
      <c r="E184" s="188" t="s">
        <v>541</v>
      </c>
      <c r="F184" s="203"/>
      <c r="G184" s="205" t="n">
        <f aca="false">G187+G192</f>
        <v>0</v>
      </c>
    </row>
    <row r="185" s="226" customFormat="true" ht="30" hidden="false" customHeight="true" outlineLevel="0" collapsed="false">
      <c r="A185" s="215" t="s">
        <v>542</v>
      </c>
      <c r="B185" s="191" t="s">
        <v>15</v>
      </c>
      <c r="C185" s="206" t="s">
        <v>499</v>
      </c>
      <c r="D185" s="206" t="s">
        <v>287</v>
      </c>
      <c r="E185" s="193" t="s">
        <v>543</v>
      </c>
      <c r="F185" s="197"/>
      <c r="G185" s="212" t="n">
        <f aca="false">G186+G192</f>
        <v>0</v>
      </c>
    </row>
    <row r="186" customFormat="false" ht="42" hidden="false" customHeight="true" outlineLevel="0" collapsed="false">
      <c r="A186" s="214" t="s">
        <v>544</v>
      </c>
      <c r="B186" s="191" t="s">
        <v>15</v>
      </c>
      <c r="C186" s="220" t="s">
        <v>499</v>
      </c>
      <c r="D186" s="220" t="s">
        <v>287</v>
      </c>
      <c r="E186" s="128" t="s">
        <v>545</v>
      </c>
      <c r="F186" s="220"/>
      <c r="G186" s="279" t="n">
        <v>0</v>
      </c>
    </row>
    <row r="187" customFormat="false" ht="28.5" hidden="false" customHeight="true" outlineLevel="0" collapsed="false">
      <c r="A187" s="266" t="s">
        <v>546</v>
      </c>
      <c r="B187" s="191" t="s">
        <v>15</v>
      </c>
      <c r="C187" s="206" t="s">
        <v>499</v>
      </c>
      <c r="D187" s="206" t="s">
        <v>287</v>
      </c>
      <c r="E187" s="193" t="s">
        <v>545</v>
      </c>
      <c r="F187" s="206" t="s">
        <v>547</v>
      </c>
      <c r="G187" s="254" t="n">
        <v>0</v>
      </c>
    </row>
    <row r="188" customFormat="false" ht="27.75" hidden="false" customHeight="true" outlineLevel="0" collapsed="false">
      <c r="A188" s="211" t="s">
        <v>544</v>
      </c>
      <c r="B188" s="191" t="s">
        <v>15</v>
      </c>
      <c r="C188" s="206" t="s">
        <v>499</v>
      </c>
      <c r="D188" s="206" t="s">
        <v>287</v>
      </c>
      <c r="E188" s="193" t="s">
        <v>545</v>
      </c>
      <c r="F188" s="206"/>
      <c r="G188" s="254" t="n">
        <v>0</v>
      </c>
    </row>
    <row r="189" customFormat="false" ht="29.25" hidden="true" customHeight="true" outlineLevel="0" collapsed="false">
      <c r="A189" s="281"/>
      <c r="B189" s="168"/>
      <c r="C189" s="203"/>
      <c r="D189" s="203"/>
      <c r="E189" s="188"/>
      <c r="F189" s="203"/>
      <c r="G189" s="205"/>
    </row>
    <row r="190" customFormat="false" ht="17.25" hidden="false" customHeight="true" outlineLevel="0" collapsed="false">
      <c r="A190" s="266" t="s">
        <v>548</v>
      </c>
      <c r="B190" s="191" t="s">
        <v>15</v>
      </c>
      <c r="C190" s="206" t="s">
        <v>499</v>
      </c>
      <c r="D190" s="206" t="s">
        <v>287</v>
      </c>
      <c r="E190" s="193" t="s">
        <v>545</v>
      </c>
      <c r="F190" s="206" t="s">
        <v>264</v>
      </c>
      <c r="G190" s="254" t="n">
        <f aca="false">G187</f>
        <v>0</v>
      </c>
    </row>
    <row r="191" s="226" customFormat="true" ht="15.6" hidden="false" customHeight="true" outlineLevel="0" collapsed="false">
      <c r="A191" s="211" t="s">
        <v>549</v>
      </c>
      <c r="B191" s="168" t="s">
        <v>15</v>
      </c>
      <c r="C191" s="206" t="s">
        <v>499</v>
      </c>
      <c r="D191" s="206" t="s">
        <v>287</v>
      </c>
      <c r="E191" s="193" t="s">
        <v>550</v>
      </c>
      <c r="F191" s="206"/>
      <c r="G191" s="212" t="n">
        <f aca="false">G192</f>
        <v>0</v>
      </c>
    </row>
    <row r="192" s="226" customFormat="true" ht="28.5" hidden="false" customHeight="true" outlineLevel="0" collapsed="false">
      <c r="A192" s="266" t="s">
        <v>546</v>
      </c>
      <c r="B192" s="168" t="s">
        <v>15</v>
      </c>
      <c r="C192" s="206" t="s">
        <v>499</v>
      </c>
      <c r="D192" s="206" t="s">
        <v>287</v>
      </c>
      <c r="E192" s="193" t="s">
        <v>551</v>
      </c>
      <c r="F192" s="206" t="s">
        <v>547</v>
      </c>
      <c r="G192" s="212" t="n">
        <f aca="false">G193</f>
        <v>0</v>
      </c>
    </row>
    <row r="193" s="226" customFormat="true" ht="30" hidden="false" customHeight="true" outlineLevel="0" collapsed="false">
      <c r="A193" s="266" t="s">
        <v>548</v>
      </c>
      <c r="B193" s="168" t="s">
        <v>15</v>
      </c>
      <c r="C193" s="206" t="s">
        <v>499</v>
      </c>
      <c r="D193" s="206" t="s">
        <v>287</v>
      </c>
      <c r="E193" s="193" t="s">
        <v>551</v>
      </c>
      <c r="F193" s="206" t="s">
        <v>264</v>
      </c>
      <c r="G193" s="212" t="n">
        <v>0</v>
      </c>
    </row>
    <row r="194" customFormat="false" ht="29.45" hidden="true" customHeight="true" outlineLevel="0" collapsed="false">
      <c r="A194" s="210" t="s">
        <v>463</v>
      </c>
      <c r="B194" s="180" t="s">
        <v>15</v>
      </c>
      <c r="C194" s="200" t="s">
        <v>499</v>
      </c>
      <c r="D194" s="200" t="s">
        <v>287</v>
      </c>
      <c r="E194" s="182" t="s">
        <v>464</v>
      </c>
      <c r="F194" s="206"/>
      <c r="G194" s="221"/>
    </row>
    <row r="195" s="76" customFormat="true" ht="30.75" hidden="false" customHeight="true" outlineLevel="0" collapsed="false">
      <c r="A195" s="210" t="s">
        <v>463</v>
      </c>
      <c r="B195" s="180" t="s">
        <v>15</v>
      </c>
      <c r="C195" s="200" t="s">
        <v>499</v>
      </c>
      <c r="D195" s="200" t="s">
        <v>287</v>
      </c>
      <c r="E195" s="182" t="s">
        <v>464</v>
      </c>
      <c r="F195" s="206"/>
      <c r="G195" s="261" t="n">
        <f aca="false">G196</f>
        <v>20.22</v>
      </c>
    </row>
    <row r="196" s="234" customFormat="true" ht="26.25" hidden="false" customHeight="true" outlineLevel="0" collapsed="false">
      <c r="A196" s="235" t="s">
        <v>552</v>
      </c>
      <c r="B196" s="191" t="s">
        <v>15</v>
      </c>
      <c r="C196" s="203" t="s">
        <v>499</v>
      </c>
      <c r="D196" s="203" t="s">
        <v>287</v>
      </c>
      <c r="E196" s="188" t="s">
        <v>553</v>
      </c>
      <c r="F196" s="203"/>
      <c r="G196" s="263" t="n">
        <f aca="false">G197</f>
        <v>20.22</v>
      </c>
    </row>
    <row r="197" s="226" customFormat="true" ht="32.25" hidden="false" customHeight="true" outlineLevel="0" collapsed="false">
      <c r="A197" s="214" t="s">
        <v>432</v>
      </c>
      <c r="B197" s="191" t="s">
        <v>15</v>
      </c>
      <c r="C197" s="206" t="s">
        <v>499</v>
      </c>
      <c r="D197" s="206" t="s">
        <v>287</v>
      </c>
      <c r="E197" s="193" t="s">
        <v>553</v>
      </c>
      <c r="F197" s="220" t="s">
        <v>433</v>
      </c>
      <c r="G197" s="263" t="n">
        <f aca="false">G198</f>
        <v>20.22</v>
      </c>
    </row>
    <row r="198" s="178" customFormat="true" ht="30" hidden="false" customHeight="true" outlineLevel="0" collapsed="false">
      <c r="A198" s="190" t="s">
        <v>434</v>
      </c>
      <c r="B198" s="191" t="s">
        <v>15</v>
      </c>
      <c r="C198" s="206" t="s">
        <v>499</v>
      </c>
      <c r="D198" s="206" t="s">
        <v>287</v>
      </c>
      <c r="E198" s="193" t="s">
        <v>553</v>
      </c>
      <c r="F198" s="220" t="s">
        <v>435</v>
      </c>
      <c r="G198" s="263" t="n">
        <f aca="false">G199</f>
        <v>20.22</v>
      </c>
    </row>
    <row r="199" s="178" customFormat="true" ht="30" hidden="false" customHeight="true" outlineLevel="0" collapsed="false">
      <c r="A199" s="211" t="s">
        <v>438</v>
      </c>
      <c r="B199" s="191" t="s">
        <v>15</v>
      </c>
      <c r="C199" s="206" t="s">
        <v>499</v>
      </c>
      <c r="D199" s="206" t="s">
        <v>287</v>
      </c>
      <c r="E199" s="193" t="s">
        <v>553</v>
      </c>
      <c r="F199" s="206" t="s">
        <v>439</v>
      </c>
      <c r="G199" s="246" t="n">
        <v>20.22</v>
      </c>
    </row>
    <row r="200" s="178" customFormat="true" ht="30" hidden="false" customHeight="true" outlineLevel="0" collapsed="false">
      <c r="A200" s="173" t="s">
        <v>554</v>
      </c>
      <c r="B200" s="168" t="s">
        <v>15</v>
      </c>
      <c r="C200" s="197" t="s">
        <v>499</v>
      </c>
      <c r="D200" s="197" t="s">
        <v>413</v>
      </c>
      <c r="E200" s="198"/>
      <c r="F200" s="197"/>
      <c r="G200" s="199" t="n">
        <f aca="false">G201+G218+G226+G212</f>
        <v>10329.3</v>
      </c>
    </row>
    <row r="201" s="178" customFormat="true" ht="30" hidden="false" customHeight="true" outlineLevel="0" collapsed="false">
      <c r="A201" s="210" t="s">
        <v>555</v>
      </c>
      <c r="B201" s="180" t="s">
        <v>15</v>
      </c>
      <c r="C201" s="200" t="s">
        <v>499</v>
      </c>
      <c r="D201" s="200" t="s">
        <v>413</v>
      </c>
      <c r="E201" s="182" t="s">
        <v>536</v>
      </c>
      <c r="F201" s="233"/>
      <c r="G201" s="217" t="n">
        <f aca="false">G202</f>
        <v>2309.5</v>
      </c>
    </row>
    <row r="202" s="234" customFormat="true" ht="31.5" hidden="false" customHeight="true" outlineLevel="0" collapsed="false">
      <c r="A202" s="282" t="s">
        <v>556</v>
      </c>
      <c r="B202" s="191" t="s">
        <v>15</v>
      </c>
      <c r="C202" s="203" t="s">
        <v>499</v>
      </c>
      <c r="D202" s="203" t="s">
        <v>413</v>
      </c>
      <c r="E202" s="188" t="s">
        <v>538</v>
      </c>
      <c r="F202" s="204"/>
      <c r="G202" s="280" t="n">
        <f aca="false">G203+G209+G206</f>
        <v>2309.5</v>
      </c>
    </row>
    <row r="203" s="226" customFormat="true" ht="14.25" hidden="false" customHeight="true" outlineLevel="0" collapsed="false">
      <c r="A203" s="190" t="s">
        <v>557</v>
      </c>
      <c r="B203" s="191" t="s">
        <v>15</v>
      </c>
      <c r="C203" s="220" t="s">
        <v>499</v>
      </c>
      <c r="D203" s="220" t="s">
        <v>413</v>
      </c>
      <c r="E203" s="128" t="s">
        <v>558</v>
      </c>
      <c r="F203" s="15" t="s">
        <v>433</v>
      </c>
      <c r="G203" s="279" t="n">
        <f aca="false">G204</f>
        <v>2209.5</v>
      </c>
    </row>
    <row r="204" s="226" customFormat="true" ht="27" hidden="false" customHeight="true" outlineLevel="0" collapsed="false">
      <c r="A204" s="214" t="s">
        <v>432</v>
      </c>
      <c r="B204" s="191" t="s">
        <v>15</v>
      </c>
      <c r="C204" s="220" t="s">
        <v>499</v>
      </c>
      <c r="D204" s="220" t="s">
        <v>413</v>
      </c>
      <c r="E204" s="128" t="s">
        <v>558</v>
      </c>
      <c r="F204" s="220" t="s">
        <v>435</v>
      </c>
      <c r="G204" s="279" t="n">
        <f aca="false">G205</f>
        <v>2209.5</v>
      </c>
    </row>
    <row r="205" s="226" customFormat="true" ht="27" hidden="false" customHeight="true" outlineLevel="0" collapsed="false">
      <c r="A205" s="211" t="s">
        <v>438</v>
      </c>
      <c r="B205" s="191" t="s">
        <v>15</v>
      </c>
      <c r="C205" s="220" t="s">
        <v>499</v>
      </c>
      <c r="D205" s="220" t="s">
        <v>413</v>
      </c>
      <c r="E205" s="128" t="s">
        <v>558</v>
      </c>
      <c r="F205" s="220" t="s">
        <v>439</v>
      </c>
      <c r="G205" s="279" t="n">
        <v>2209.5</v>
      </c>
    </row>
    <row r="206" s="226" customFormat="true" ht="15" hidden="false" customHeight="true" outlineLevel="0" collapsed="false">
      <c r="A206" s="190" t="s">
        <v>557</v>
      </c>
      <c r="B206" s="191" t="s">
        <v>15</v>
      </c>
      <c r="C206" s="220" t="s">
        <v>499</v>
      </c>
      <c r="D206" s="220" t="s">
        <v>413</v>
      </c>
      <c r="E206" s="128" t="s">
        <v>558</v>
      </c>
      <c r="F206" s="15" t="s">
        <v>433</v>
      </c>
      <c r="G206" s="279" t="n">
        <f aca="false">G207</f>
        <v>0</v>
      </c>
    </row>
    <row r="207" s="226" customFormat="true" ht="27" hidden="false" customHeight="true" outlineLevel="0" collapsed="false">
      <c r="A207" s="214" t="s">
        <v>432</v>
      </c>
      <c r="B207" s="191" t="s">
        <v>15</v>
      </c>
      <c r="C207" s="220" t="s">
        <v>499</v>
      </c>
      <c r="D207" s="220" t="s">
        <v>413</v>
      </c>
      <c r="E207" s="128" t="s">
        <v>558</v>
      </c>
      <c r="F207" s="220" t="s">
        <v>435</v>
      </c>
      <c r="G207" s="279" t="n">
        <f aca="false">G208</f>
        <v>0</v>
      </c>
    </row>
    <row r="208" customFormat="false" ht="27" hidden="false" customHeight="true" outlineLevel="0" collapsed="false">
      <c r="A208" s="211" t="s">
        <v>438</v>
      </c>
      <c r="B208" s="191" t="s">
        <v>15</v>
      </c>
      <c r="C208" s="220" t="s">
        <v>499</v>
      </c>
      <c r="D208" s="220" t="s">
        <v>413</v>
      </c>
      <c r="E208" s="128" t="s">
        <v>558</v>
      </c>
      <c r="F208" s="220" t="s">
        <v>439</v>
      </c>
      <c r="G208" s="279" t="n">
        <v>0</v>
      </c>
    </row>
    <row r="209" customFormat="false" ht="17.25" hidden="false" customHeight="true" outlineLevel="0" collapsed="false">
      <c r="A209" s="190" t="s">
        <v>559</v>
      </c>
      <c r="B209" s="191" t="s">
        <v>15</v>
      </c>
      <c r="C209" s="220" t="s">
        <v>499</v>
      </c>
      <c r="D209" s="220" t="s">
        <v>413</v>
      </c>
      <c r="E209" s="128" t="s">
        <v>558</v>
      </c>
      <c r="F209" s="206" t="s">
        <v>433</v>
      </c>
      <c r="G209" s="279" t="n">
        <f aca="false">G210</f>
        <v>100</v>
      </c>
    </row>
    <row r="210" customFormat="false" ht="27" hidden="false" customHeight="true" outlineLevel="0" collapsed="false">
      <c r="A210" s="214" t="s">
        <v>432</v>
      </c>
      <c r="B210" s="191" t="s">
        <v>15</v>
      </c>
      <c r="C210" s="220" t="s">
        <v>499</v>
      </c>
      <c r="D210" s="220" t="s">
        <v>413</v>
      </c>
      <c r="E210" s="128" t="s">
        <v>558</v>
      </c>
      <c r="F210" s="206" t="s">
        <v>435</v>
      </c>
      <c r="G210" s="279" t="n">
        <f aca="false">G211</f>
        <v>100</v>
      </c>
    </row>
    <row r="211" customFormat="false" ht="27" hidden="false" customHeight="true" outlineLevel="0" collapsed="false">
      <c r="A211" s="211" t="s">
        <v>438</v>
      </c>
      <c r="B211" s="191" t="s">
        <v>15</v>
      </c>
      <c r="C211" s="220" t="s">
        <v>499</v>
      </c>
      <c r="D211" s="220" t="s">
        <v>413</v>
      </c>
      <c r="E211" s="128" t="s">
        <v>558</v>
      </c>
      <c r="F211" s="220" t="s">
        <v>439</v>
      </c>
      <c r="G211" s="279" t="n">
        <v>100</v>
      </c>
    </row>
    <row r="212" customFormat="false" ht="27" hidden="false" customHeight="true" outlineLevel="0" collapsed="false">
      <c r="A212" s="210" t="s">
        <v>560</v>
      </c>
      <c r="B212" s="180" t="s">
        <v>15</v>
      </c>
      <c r="C212" s="200" t="s">
        <v>499</v>
      </c>
      <c r="D212" s="200" t="s">
        <v>413</v>
      </c>
      <c r="E212" s="182" t="s">
        <v>561</v>
      </c>
      <c r="F212" s="220"/>
      <c r="G212" s="280" t="n">
        <f aca="false">G213</f>
        <v>0</v>
      </c>
    </row>
    <row r="213" customFormat="false" ht="27" hidden="false" customHeight="true" outlineLevel="0" collapsed="false">
      <c r="A213" s="211" t="s">
        <v>562</v>
      </c>
      <c r="B213" s="191" t="s">
        <v>15</v>
      </c>
      <c r="C213" s="220" t="s">
        <v>499</v>
      </c>
      <c r="D213" s="220" t="s">
        <v>413</v>
      </c>
      <c r="E213" s="128" t="s">
        <v>563</v>
      </c>
      <c r="F213" s="220" t="s">
        <v>433</v>
      </c>
      <c r="G213" s="279" t="n">
        <f aca="false">G214</f>
        <v>0</v>
      </c>
    </row>
    <row r="214" customFormat="false" ht="27" hidden="false" customHeight="true" outlineLevel="0" collapsed="false">
      <c r="A214" s="214" t="s">
        <v>432</v>
      </c>
      <c r="B214" s="191" t="s">
        <v>15</v>
      </c>
      <c r="C214" s="220" t="s">
        <v>499</v>
      </c>
      <c r="D214" s="220" t="s">
        <v>413</v>
      </c>
      <c r="E214" s="128" t="s">
        <v>563</v>
      </c>
      <c r="F214" s="220" t="s">
        <v>435</v>
      </c>
      <c r="G214" s="279" t="n">
        <f aca="false">G215</f>
        <v>0</v>
      </c>
    </row>
    <row r="215" customFormat="false" ht="27" hidden="false" customHeight="true" outlineLevel="0" collapsed="false">
      <c r="A215" s="211" t="s">
        <v>438</v>
      </c>
      <c r="B215" s="191" t="s">
        <v>15</v>
      </c>
      <c r="C215" s="220" t="s">
        <v>499</v>
      </c>
      <c r="D215" s="220" t="s">
        <v>413</v>
      </c>
      <c r="E215" s="128" t="s">
        <v>563</v>
      </c>
      <c r="F215" s="220" t="s">
        <v>439</v>
      </c>
      <c r="G215" s="279" t="n">
        <v>0</v>
      </c>
    </row>
    <row r="216" customFormat="false" ht="27" hidden="true" customHeight="true" outlineLevel="0" collapsed="false">
      <c r="A216" s="211"/>
      <c r="B216" s="191"/>
      <c r="C216" s="220"/>
      <c r="D216" s="220"/>
      <c r="E216" s="128"/>
      <c r="F216" s="220"/>
      <c r="G216" s="279"/>
    </row>
    <row r="217" customFormat="false" ht="27" hidden="true" customHeight="true" outlineLevel="0" collapsed="false">
      <c r="A217" s="211"/>
      <c r="B217" s="191"/>
      <c r="C217" s="220"/>
      <c r="D217" s="220"/>
      <c r="E217" s="128"/>
      <c r="F217" s="220"/>
      <c r="G217" s="279"/>
    </row>
    <row r="218" customFormat="false" ht="20.25" hidden="false" customHeight="true" outlineLevel="0" collapsed="false">
      <c r="A218" s="210" t="s">
        <v>564</v>
      </c>
      <c r="B218" s="180" t="s">
        <v>15</v>
      </c>
      <c r="C218" s="200" t="s">
        <v>499</v>
      </c>
      <c r="D218" s="200" t="s">
        <v>413</v>
      </c>
      <c r="E218" s="182" t="s">
        <v>565</v>
      </c>
      <c r="F218" s="220"/>
      <c r="G218" s="280" t="n">
        <f aca="false">G219+G220+G221+G225</f>
        <v>7133.4</v>
      </c>
    </row>
    <row r="219" customFormat="false" ht="20.25" hidden="false" customHeight="true" outlineLevel="0" collapsed="false">
      <c r="A219" s="214" t="s">
        <v>566</v>
      </c>
      <c r="B219" s="191" t="s">
        <v>15</v>
      </c>
      <c r="C219" s="220" t="s">
        <v>499</v>
      </c>
      <c r="D219" s="220" t="s">
        <v>413</v>
      </c>
      <c r="E219" s="128" t="s">
        <v>567</v>
      </c>
      <c r="F219" s="220" t="s">
        <v>239</v>
      </c>
      <c r="G219" s="279" t="n">
        <v>5478.8</v>
      </c>
    </row>
    <row r="220" customFormat="false" ht="20.25" hidden="false" customHeight="true" outlineLevel="0" collapsed="false">
      <c r="A220" s="214" t="s">
        <v>568</v>
      </c>
      <c r="B220" s="191" t="s">
        <v>15</v>
      </c>
      <c r="C220" s="220" t="s">
        <v>499</v>
      </c>
      <c r="D220" s="220" t="s">
        <v>413</v>
      </c>
      <c r="E220" s="128" t="s">
        <v>567</v>
      </c>
      <c r="F220" s="220" t="s">
        <v>569</v>
      </c>
      <c r="G220" s="279" t="n">
        <v>1654.6</v>
      </c>
    </row>
    <row r="221" customFormat="false" ht="20.25" hidden="false" customHeight="true" outlineLevel="0" collapsed="false">
      <c r="A221" s="211" t="s">
        <v>570</v>
      </c>
      <c r="B221" s="191" t="s">
        <v>15</v>
      </c>
      <c r="C221" s="220" t="s">
        <v>499</v>
      </c>
      <c r="D221" s="220" t="s">
        <v>413</v>
      </c>
      <c r="E221" s="128" t="s">
        <v>571</v>
      </c>
      <c r="F221" s="220" t="s">
        <v>433</v>
      </c>
      <c r="G221" s="279" t="n">
        <f aca="false">G222</f>
        <v>0</v>
      </c>
    </row>
    <row r="222" customFormat="false" ht="27" hidden="false" customHeight="true" outlineLevel="0" collapsed="false">
      <c r="A222" s="214" t="s">
        <v>432</v>
      </c>
      <c r="B222" s="191" t="s">
        <v>15</v>
      </c>
      <c r="C222" s="220" t="s">
        <v>499</v>
      </c>
      <c r="D222" s="220" t="s">
        <v>413</v>
      </c>
      <c r="E222" s="128" t="s">
        <v>571</v>
      </c>
      <c r="F222" s="220" t="s">
        <v>435</v>
      </c>
      <c r="G222" s="279" t="n">
        <f aca="false">G224+G223</f>
        <v>0</v>
      </c>
    </row>
    <row r="223" customFormat="false" ht="27" hidden="false" customHeight="true" outlineLevel="0" collapsed="false">
      <c r="A223" s="211" t="s">
        <v>438</v>
      </c>
      <c r="B223" s="191" t="s">
        <v>15</v>
      </c>
      <c r="C223" s="220" t="s">
        <v>499</v>
      </c>
      <c r="D223" s="220" t="s">
        <v>413</v>
      </c>
      <c r="E223" s="128" t="s">
        <v>571</v>
      </c>
      <c r="F223" s="220" t="s">
        <v>437</v>
      </c>
      <c r="G223" s="279" t="n">
        <v>0</v>
      </c>
    </row>
    <row r="224" customFormat="false" ht="27" hidden="false" customHeight="true" outlineLevel="0" collapsed="false">
      <c r="A224" s="211" t="s">
        <v>438</v>
      </c>
      <c r="B224" s="191" t="s">
        <v>15</v>
      </c>
      <c r="C224" s="220" t="s">
        <v>499</v>
      </c>
      <c r="D224" s="220" t="s">
        <v>413</v>
      </c>
      <c r="E224" s="128" t="s">
        <v>571</v>
      </c>
      <c r="F224" s="220" t="s">
        <v>439</v>
      </c>
      <c r="G224" s="279" t="n">
        <v>0</v>
      </c>
    </row>
    <row r="225" customFormat="false" ht="19.5" hidden="false" customHeight="true" outlineLevel="0" collapsed="false">
      <c r="A225" s="211" t="s">
        <v>572</v>
      </c>
      <c r="B225" s="191" t="s">
        <v>15</v>
      </c>
      <c r="C225" s="220" t="s">
        <v>499</v>
      </c>
      <c r="D225" s="220" t="s">
        <v>413</v>
      </c>
      <c r="E225" s="128" t="s">
        <v>571</v>
      </c>
      <c r="F225" s="220" t="s">
        <v>454</v>
      </c>
      <c r="G225" s="279" t="n">
        <v>0</v>
      </c>
    </row>
    <row r="226" s="226" customFormat="true" ht="26.45" hidden="false" customHeight="true" outlineLevel="0" collapsed="false">
      <c r="A226" s="210" t="s">
        <v>463</v>
      </c>
      <c r="B226" s="180" t="s">
        <v>15</v>
      </c>
      <c r="C226" s="200" t="s">
        <v>499</v>
      </c>
      <c r="D226" s="200" t="s">
        <v>413</v>
      </c>
      <c r="E226" s="182" t="s">
        <v>464</v>
      </c>
      <c r="F226" s="200"/>
      <c r="G226" s="223" t="n">
        <f aca="false">G227+G240+G244+G232</f>
        <v>886.4</v>
      </c>
    </row>
    <row r="227" s="226" customFormat="true" ht="26.45" hidden="false" customHeight="true" outlineLevel="0" collapsed="false">
      <c r="A227" s="100" t="s">
        <v>573</v>
      </c>
      <c r="B227" s="186" t="s">
        <v>15</v>
      </c>
      <c r="C227" s="203" t="s">
        <v>499</v>
      </c>
      <c r="D227" s="203" t="s">
        <v>413</v>
      </c>
      <c r="E227" s="188" t="s">
        <v>574</v>
      </c>
      <c r="F227" s="204"/>
      <c r="G227" s="225" t="n">
        <f aca="false">G228</f>
        <v>680</v>
      </c>
    </row>
    <row r="228" s="226" customFormat="true" ht="26.45" hidden="false" customHeight="true" outlineLevel="0" collapsed="false">
      <c r="A228" s="214" t="s">
        <v>432</v>
      </c>
      <c r="B228" s="191" t="s">
        <v>15</v>
      </c>
      <c r="C228" s="206" t="s">
        <v>499</v>
      </c>
      <c r="D228" s="206" t="s">
        <v>413</v>
      </c>
      <c r="E228" s="193" t="s">
        <v>574</v>
      </c>
      <c r="F228" s="15" t="s">
        <v>433</v>
      </c>
      <c r="G228" s="225" t="n">
        <f aca="false">G229</f>
        <v>680</v>
      </c>
    </row>
    <row r="229" customFormat="false" ht="27.6" hidden="false" customHeight="true" outlineLevel="0" collapsed="false">
      <c r="A229" s="190" t="s">
        <v>434</v>
      </c>
      <c r="B229" s="191" t="s">
        <v>15</v>
      </c>
      <c r="C229" s="206" t="s">
        <v>499</v>
      </c>
      <c r="D229" s="206" t="s">
        <v>413</v>
      </c>
      <c r="E229" s="193" t="s">
        <v>574</v>
      </c>
      <c r="F229" s="15" t="s">
        <v>435</v>
      </c>
      <c r="G229" s="225" t="n">
        <f aca="false">G230+G231</f>
        <v>680</v>
      </c>
    </row>
    <row r="230" s="226" customFormat="true" ht="25.5" hidden="false" customHeight="true" outlineLevel="0" collapsed="false">
      <c r="A230" s="211" t="s">
        <v>438</v>
      </c>
      <c r="B230" s="191" t="s">
        <v>15</v>
      </c>
      <c r="C230" s="206" t="s">
        <v>499</v>
      </c>
      <c r="D230" s="206" t="s">
        <v>413</v>
      </c>
      <c r="E230" s="193" t="s">
        <v>574</v>
      </c>
      <c r="F230" s="207" t="s">
        <v>439</v>
      </c>
      <c r="G230" s="253" t="n">
        <f aca="false">51+46</f>
        <v>97</v>
      </c>
    </row>
    <row r="231" s="226" customFormat="true" ht="25.5" hidden="false" customHeight="true" outlineLevel="0" collapsed="false">
      <c r="A231" s="211" t="s">
        <v>440</v>
      </c>
      <c r="B231" s="191" t="s">
        <v>15</v>
      </c>
      <c r="C231" s="206" t="s">
        <v>499</v>
      </c>
      <c r="D231" s="206" t="s">
        <v>413</v>
      </c>
      <c r="E231" s="193" t="s">
        <v>574</v>
      </c>
      <c r="F231" s="207" t="s">
        <v>441</v>
      </c>
      <c r="G231" s="253" t="n">
        <f aca="false">583</f>
        <v>583</v>
      </c>
    </row>
    <row r="232" s="226" customFormat="true" ht="28.5" hidden="false" customHeight="true" outlineLevel="0" collapsed="false">
      <c r="A232" s="224" t="s">
        <v>575</v>
      </c>
      <c r="B232" s="191" t="s">
        <v>15</v>
      </c>
      <c r="C232" s="203" t="s">
        <v>499</v>
      </c>
      <c r="D232" s="203" t="s">
        <v>413</v>
      </c>
      <c r="E232" s="188" t="s">
        <v>576</v>
      </c>
      <c r="F232" s="204"/>
      <c r="G232" s="225" t="n">
        <f aca="false">G233</f>
        <v>0</v>
      </c>
    </row>
    <row r="233" s="226" customFormat="true" ht="27" hidden="false" customHeight="true" outlineLevel="0" collapsed="false">
      <c r="A233" s="214" t="s">
        <v>432</v>
      </c>
      <c r="B233" s="191" t="s">
        <v>15</v>
      </c>
      <c r="C233" s="206" t="s">
        <v>499</v>
      </c>
      <c r="D233" s="206" t="s">
        <v>413</v>
      </c>
      <c r="E233" s="193" t="s">
        <v>576</v>
      </c>
      <c r="F233" s="15" t="s">
        <v>433</v>
      </c>
      <c r="G233" s="225" t="n">
        <f aca="false">G234</f>
        <v>0</v>
      </c>
    </row>
    <row r="234" customFormat="false" ht="26.45" hidden="false" customHeight="true" outlineLevel="0" collapsed="false">
      <c r="A234" s="190" t="s">
        <v>434</v>
      </c>
      <c r="B234" s="191" t="s">
        <v>15</v>
      </c>
      <c r="C234" s="206" t="s">
        <v>499</v>
      </c>
      <c r="D234" s="206" t="s">
        <v>413</v>
      </c>
      <c r="E234" s="193" t="s">
        <v>576</v>
      </c>
      <c r="F234" s="15" t="s">
        <v>435</v>
      </c>
      <c r="G234" s="225" t="n">
        <f aca="false">G235</f>
        <v>0</v>
      </c>
    </row>
    <row r="235" s="226" customFormat="true" ht="15.6" hidden="false" customHeight="true" outlineLevel="0" collapsed="false">
      <c r="A235" s="211" t="s">
        <v>438</v>
      </c>
      <c r="B235" s="191" t="s">
        <v>15</v>
      </c>
      <c r="C235" s="206" t="s">
        <v>499</v>
      </c>
      <c r="D235" s="206" t="s">
        <v>413</v>
      </c>
      <c r="E235" s="193" t="s">
        <v>576</v>
      </c>
      <c r="F235" s="207" t="s">
        <v>439</v>
      </c>
      <c r="G235" s="253" t="n">
        <v>0</v>
      </c>
    </row>
    <row r="236" s="226" customFormat="true" ht="28.5" hidden="false" customHeight="true" outlineLevel="0" collapsed="false">
      <c r="A236" s="100" t="s">
        <v>577</v>
      </c>
      <c r="B236" s="191" t="s">
        <v>15</v>
      </c>
      <c r="C236" s="203" t="s">
        <v>499</v>
      </c>
      <c r="D236" s="203" t="s">
        <v>413</v>
      </c>
      <c r="E236" s="188" t="s">
        <v>578</v>
      </c>
      <c r="F236" s="204"/>
      <c r="G236" s="283" t="n">
        <f aca="false">G237</f>
        <v>0</v>
      </c>
    </row>
    <row r="237" s="226" customFormat="true" ht="30" hidden="false" customHeight="true" outlineLevel="0" collapsed="false">
      <c r="A237" s="214" t="s">
        <v>432</v>
      </c>
      <c r="B237" s="191" t="s">
        <v>15</v>
      </c>
      <c r="C237" s="206" t="s">
        <v>499</v>
      </c>
      <c r="D237" s="206" t="s">
        <v>413</v>
      </c>
      <c r="E237" s="193" t="s">
        <v>578</v>
      </c>
      <c r="F237" s="15" t="s">
        <v>433</v>
      </c>
      <c r="G237" s="283" t="n">
        <f aca="false">G238</f>
        <v>0</v>
      </c>
    </row>
    <row r="238" customFormat="false" ht="27.6" hidden="false" customHeight="true" outlineLevel="0" collapsed="false">
      <c r="A238" s="190" t="s">
        <v>434</v>
      </c>
      <c r="B238" s="191" t="s">
        <v>15</v>
      </c>
      <c r="C238" s="206" t="s">
        <v>499</v>
      </c>
      <c r="D238" s="206" t="s">
        <v>413</v>
      </c>
      <c r="E238" s="193" t="s">
        <v>578</v>
      </c>
      <c r="F238" s="15" t="s">
        <v>435</v>
      </c>
      <c r="G238" s="284" t="n">
        <f aca="false">G239</f>
        <v>0</v>
      </c>
    </row>
    <row r="239" s="226" customFormat="true" ht="27.75" hidden="false" customHeight="true" outlineLevel="0" collapsed="false">
      <c r="A239" s="211" t="s">
        <v>438</v>
      </c>
      <c r="B239" s="191" t="s">
        <v>15</v>
      </c>
      <c r="C239" s="206" t="s">
        <v>499</v>
      </c>
      <c r="D239" s="206" t="s">
        <v>413</v>
      </c>
      <c r="E239" s="193" t="s">
        <v>578</v>
      </c>
      <c r="F239" s="207" t="s">
        <v>439</v>
      </c>
      <c r="G239" s="272" t="n">
        <v>0</v>
      </c>
    </row>
    <row r="240" customFormat="false" ht="27.75" hidden="false" customHeight="true" outlineLevel="0" collapsed="false">
      <c r="A240" s="235" t="s">
        <v>579</v>
      </c>
      <c r="B240" s="186" t="s">
        <v>15</v>
      </c>
      <c r="C240" s="203" t="s">
        <v>499</v>
      </c>
      <c r="D240" s="203" t="s">
        <v>413</v>
      </c>
      <c r="E240" s="188" t="s">
        <v>580</v>
      </c>
      <c r="F240" s="204"/>
      <c r="G240" s="225" t="n">
        <f aca="false">G241</f>
        <v>0</v>
      </c>
    </row>
    <row r="241" customFormat="false" ht="27.75" hidden="false" customHeight="true" outlineLevel="0" collapsed="false">
      <c r="A241" s="214" t="s">
        <v>432</v>
      </c>
      <c r="B241" s="191" t="s">
        <v>15</v>
      </c>
      <c r="C241" s="220" t="s">
        <v>499</v>
      </c>
      <c r="D241" s="220" t="s">
        <v>413</v>
      </c>
      <c r="E241" s="128" t="s">
        <v>580</v>
      </c>
      <c r="F241" s="15" t="s">
        <v>433</v>
      </c>
      <c r="G241" s="225" t="n">
        <f aca="false">G242</f>
        <v>0</v>
      </c>
    </row>
    <row r="242" customFormat="false" ht="27" hidden="false" customHeight="true" outlineLevel="0" collapsed="false">
      <c r="A242" s="190" t="s">
        <v>434</v>
      </c>
      <c r="B242" s="191" t="s">
        <v>15</v>
      </c>
      <c r="C242" s="220" t="s">
        <v>499</v>
      </c>
      <c r="D242" s="220" t="s">
        <v>413</v>
      </c>
      <c r="E242" s="128" t="s">
        <v>580</v>
      </c>
      <c r="F242" s="15" t="s">
        <v>435</v>
      </c>
      <c r="G242" s="225" t="n">
        <f aca="false">G243</f>
        <v>0</v>
      </c>
    </row>
    <row r="243" s="259" customFormat="true" ht="15" hidden="false" customHeight="true" outlineLevel="0" collapsed="false">
      <c r="A243" s="211" t="s">
        <v>438</v>
      </c>
      <c r="B243" s="191" t="s">
        <v>15</v>
      </c>
      <c r="C243" s="206" t="s">
        <v>499</v>
      </c>
      <c r="D243" s="206" t="s">
        <v>413</v>
      </c>
      <c r="E243" s="128" t="s">
        <v>580</v>
      </c>
      <c r="F243" s="207" t="s">
        <v>439</v>
      </c>
      <c r="G243" s="253" t="n">
        <v>0</v>
      </c>
    </row>
    <row r="244" s="76" customFormat="true" ht="30" hidden="false" customHeight="true" outlineLevel="0" collapsed="false">
      <c r="A244" s="235" t="s">
        <v>581</v>
      </c>
      <c r="B244" s="186" t="s">
        <v>15</v>
      </c>
      <c r="C244" s="203" t="s">
        <v>499</v>
      </c>
      <c r="D244" s="203" t="s">
        <v>413</v>
      </c>
      <c r="E244" s="188" t="s">
        <v>582</v>
      </c>
      <c r="F244" s="204"/>
      <c r="G244" s="225" t="n">
        <f aca="false">G245</f>
        <v>206.4</v>
      </c>
    </row>
    <row r="245" s="234" customFormat="true" ht="30" hidden="false" customHeight="true" outlineLevel="0" collapsed="false">
      <c r="A245" s="214" t="s">
        <v>432</v>
      </c>
      <c r="B245" s="191" t="s">
        <v>15</v>
      </c>
      <c r="C245" s="206" t="s">
        <v>499</v>
      </c>
      <c r="D245" s="206" t="s">
        <v>413</v>
      </c>
      <c r="E245" s="193" t="s">
        <v>582</v>
      </c>
      <c r="F245" s="15" t="s">
        <v>433</v>
      </c>
      <c r="G245" s="253" t="n">
        <f aca="false">G246</f>
        <v>206.4</v>
      </c>
    </row>
    <row r="246" s="226" customFormat="true" ht="15.75" hidden="false" customHeight="true" outlineLevel="0" collapsed="false">
      <c r="A246" s="190" t="s">
        <v>434</v>
      </c>
      <c r="B246" s="191" t="s">
        <v>15</v>
      </c>
      <c r="C246" s="206" t="s">
        <v>499</v>
      </c>
      <c r="D246" s="206" t="s">
        <v>413</v>
      </c>
      <c r="E246" s="193" t="s">
        <v>582</v>
      </c>
      <c r="F246" s="15" t="s">
        <v>435</v>
      </c>
      <c r="G246" s="253" t="n">
        <f aca="false">G247</f>
        <v>206.4</v>
      </c>
    </row>
    <row r="247" s="226" customFormat="true" ht="27" hidden="false" customHeight="true" outlineLevel="0" collapsed="false">
      <c r="A247" s="211" t="s">
        <v>438</v>
      </c>
      <c r="B247" s="191" t="s">
        <v>15</v>
      </c>
      <c r="C247" s="206" t="s">
        <v>499</v>
      </c>
      <c r="D247" s="206" t="s">
        <v>413</v>
      </c>
      <c r="E247" s="193" t="s">
        <v>582</v>
      </c>
      <c r="F247" s="207" t="s">
        <v>439</v>
      </c>
      <c r="G247" s="253" t="n">
        <f aca="false">100+20+66.4+20</f>
        <v>206.4</v>
      </c>
    </row>
    <row r="248" customFormat="false" ht="19.5" hidden="false" customHeight="true" outlineLevel="0" collapsed="false">
      <c r="A248" s="247" t="s">
        <v>583</v>
      </c>
      <c r="B248" s="168" t="s">
        <v>15</v>
      </c>
      <c r="C248" s="277" t="s">
        <v>584</v>
      </c>
      <c r="D248" s="277"/>
      <c r="E248" s="193"/>
      <c r="F248" s="257"/>
      <c r="G248" s="258" t="n">
        <f aca="false">G249</f>
        <v>8991.11222</v>
      </c>
    </row>
    <row r="249" customFormat="false" ht="16.5" hidden="false" customHeight="true" outlineLevel="0" collapsed="false">
      <c r="A249" s="123" t="s">
        <v>585</v>
      </c>
      <c r="B249" s="168" t="s">
        <v>15</v>
      </c>
      <c r="C249" s="197" t="s">
        <v>584</v>
      </c>
      <c r="D249" s="197" t="s">
        <v>185</v>
      </c>
      <c r="E249" s="198"/>
      <c r="F249" s="222"/>
      <c r="G249" s="251" t="n">
        <f aca="false">G250+G313+G304+G310</f>
        <v>8991.11222</v>
      </c>
    </row>
    <row r="250" customFormat="false" ht="27" hidden="false" customHeight="false" outlineLevel="0" collapsed="false">
      <c r="A250" s="210" t="s">
        <v>586</v>
      </c>
      <c r="B250" s="180" t="s">
        <v>15</v>
      </c>
      <c r="C250" s="200" t="s">
        <v>584</v>
      </c>
      <c r="D250" s="200" t="s">
        <v>185</v>
      </c>
      <c r="E250" s="182" t="s">
        <v>587</v>
      </c>
      <c r="F250" s="233"/>
      <c r="G250" s="252" t="n">
        <f aca="false">G251+G278+G297</f>
        <v>8418.83</v>
      </c>
    </row>
    <row r="251" customFormat="false" ht="16.5" hidden="false" customHeight="true" outlineLevel="0" collapsed="false">
      <c r="A251" s="235" t="s">
        <v>588</v>
      </c>
      <c r="B251" s="191" t="s">
        <v>15</v>
      </c>
      <c r="C251" s="203" t="s">
        <v>584</v>
      </c>
      <c r="D251" s="203" t="s">
        <v>185</v>
      </c>
      <c r="E251" s="188" t="s">
        <v>589</v>
      </c>
      <c r="F251" s="204"/>
      <c r="G251" s="225" t="n">
        <f aca="false">G252+G258+G269</f>
        <v>6608.488</v>
      </c>
    </row>
    <row r="252" customFormat="false" ht="20.25" hidden="false" customHeight="true" outlineLevel="0" collapsed="false">
      <c r="A252" s="235" t="s">
        <v>590</v>
      </c>
      <c r="B252" s="191" t="s">
        <v>15</v>
      </c>
      <c r="C252" s="203" t="s">
        <v>584</v>
      </c>
      <c r="D252" s="203" t="s">
        <v>185</v>
      </c>
      <c r="E252" s="188" t="s">
        <v>591</v>
      </c>
      <c r="F252" s="204"/>
      <c r="G252" s="225" t="n">
        <f aca="false">G253</f>
        <v>4739.5</v>
      </c>
    </row>
    <row r="253" customFormat="false" ht="29.25" hidden="false" customHeight="true" outlineLevel="0" collapsed="false">
      <c r="A253" s="51" t="s">
        <v>406</v>
      </c>
      <c r="B253" s="191" t="s">
        <v>15</v>
      </c>
      <c r="C253" s="220" t="s">
        <v>584</v>
      </c>
      <c r="D253" s="220" t="s">
        <v>185</v>
      </c>
      <c r="E253" s="128" t="s">
        <v>591</v>
      </c>
      <c r="F253" s="207" t="s">
        <v>407</v>
      </c>
      <c r="G253" s="253" t="n">
        <f aca="false">G254</f>
        <v>4739.5</v>
      </c>
    </row>
    <row r="254" customFormat="false" ht="21.75" hidden="false" customHeight="true" outlineLevel="0" collapsed="false">
      <c r="A254" s="211" t="s">
        <v>592</v>
      </c>
      <c r="B254" s="191" t="s">
        <v>15</v>
      </c>
      <c r="C254" s="206" t="s">
        <v>584</v>
      </c>
      <c r="D254" s="206" t="s">
        <v>185</v>
      </c>
      <c r="E254" s="128" t="s">
        <v>591</v>
      </c>
      <c r="F254" s="15" t="s">
        <v>186</v>
      </c>
      <c r="G254" s="253" t="n">
        <f aca="false">G255+G256+G257</f>
        <v>4739.5</v>
      </c>
    </row>
    <row r="255" customFormat="false" ht="18.75" hidden="false" customHeight="true" outlineLevel="0" collapsed="false">
      <c r="A255" s="211" t="s">
        <v>593</v>
      </c>
      <c r="B255" s="191" t="s">
        <v>15</v>
      </c>
      <c r="C255" s="206" t="s">
        <v>584</v>
      </c>
      <c r="D255" s="206" t="s">
        <v>185</v>
      </c>
      <c r="E255" s="128" t="s">
        <v>591</v>
      </c>
      <c r="F255" s="206" t="s">
        <v>239</v>
      </c>
      <c r="G255" s="253" t="n">
        <f aca="false">3640</f>
        <v>3640</v>
      </c>
      <c r="J255" s="285"/>
      <c r="L255" s="285"/>
    </row>
    <row r="256" customFormat="false" ht="26.25" hidden="false" customHeight="true" outlineLevel="0" collapsed="false">
      <c r="A256" s="211" t="s">
        <v>594</v>
      </c>
      <c r="B256" s="191" t="s">
        <v>15</v>
      </c>
      <c r="C256" s="206" t="s">
        <v>584</v>
      </c>
      <c r="D256" s="206" t="s">
        <v>185</v>
      </c>
      <c r="E256" s="128" t="s">
        <v>591</v>
      </c>
      <c r="F256" s="206" t="s">
        <v>595</v>
      </c>
      <c r="G256" s="253" t="n">
        <v>0</v>
      </c>
    </row>
    <row r="257" customFormat="false" ht="27" hidden="false" customHeight="true" outlineLevel="0" collapsed="false">
      <c r="A257" s="211" t="s">
        <v>596</v>
      </c>
      <c r="B257" s="191" t="s">
        <v>15</v>
      </c>
      <c r="C257" s="206" t="s">
        <v>584</v>
      </c>
      <c r="D257" s="206" t="s">
        <v>185</v>
      </c>
      <c r="E257" s="128" t="s">
        <v>591</v>
      </c>
      <c r="F257" s="206" t="s">
        <v>569</v>
      </c>
      <c r="G257" s="253" t="n">
        <f aca="false">1099.5</f>
        <v>1099.5</v>
      </c>
      <c r="I257" s="33"/>
    </row>
    <row r="258" customFormat="false" ht="16.5" hidden="false" customHeight="true" outlineLevel="0" collapsed="false">
      <c r="A258" s="211" t="s">
        <v>597</v>
      </c>
      <c r="B258" s="191" t="s">
        <v>15</v>
      </c>
      <c r="C258" s="206" t="s">
        <v>584</v>
      </c>
      <c r="D258" s="206" t="s">
        <v>185</v>
      </c>
      <c r="E258" s="128" t="s">
        <v>598</v>
      </c>
      <c r="F258" s="206"/>
      <c r="G258" s="253" t="n">
        <f aca="false">G259+G264</f>
        <v>1868.988</v>
      </c>
      <c r="I258" s="33"/>
    </row>
    <row r="259" customFormat="false" ht="25.5" hidden="false" customHeight="true" outlineLevel="0" collapsed="false">
      <c r="A259" s="214" t="s">
        <v>432</v>
      </c>
      <c r="B259" s="191" t="s">
        <v>15</v>
      </c>
      <c r="C259" s="206" t="s">
        <v>584</v>
      </c>
      <c r="D259" s="206" t="s">
        <v>185</v>
      </c>
      <c r="E259" s="128" t="s">
        <v>598</v>
      </c>
      <c r="F259" s="206" t="s">
        <v>433</v>
      </c>
      <c r="G259" s="253" t="n">
        <f aca="false">G260</f>
        <v>1862.912</v>
      </c>
    </row>
    <row r="260" customFormat="false" ht="17.25" hidden="false" customHeight="true" outlineLevel="0" collapsed="false">
      <c r="A260" s="190" t="s">
        <v>434</v>
      </c>
      <c r="B260" s="191" t="s">
        <v>15</v>
      </c>
      <c r="C260" s="206" t="s">
        <v>584</v>
      </c>
      <c r="D260" s="206" t="s">
        <v>185</v>
      </c>
      <c r="E260" s="128" t="s">
        <v>598</v>
      </c>
      <c r="F260" s="206" t="s">
        <v>435</v>
      </c>
      <c r="G260" s="253" t="n">
        <f aca="false">G261+G262+G263</f>
        <v>1862.912</v>
      </c>
    </row>
    <row r="261" s="226" customFormat="true" ht="29.25" hidden="false" customHeight="true" outlineLevel="0" collapsed="false">
      <c r="A261" s="211" t="s">
        <v>436</v>
      </c>
      <c r="B261" s="191" t="s">
        <v>15</v>
      </c>
      <c r="C261" s="206" t="s">
        <v>584</v>
      </c>
      <c r="D261" s="206" t="s">
        <v>185</v>
      </c>
      <c r="E261" s="128" t="s">
        <v>598</v>
      </c>
      <c r="F261" s="206" t="s">
        <v>437</v>
      </c>
      <c r="G261" s="213" t="n">
        <f aca="false">149.812-9</f>
        <v>140.812</v>
      </c>
    </row>
    <row r="262" s="226" customFormat="true" ht="31.5" hidden="false" customHeight="true" outlineLevel="0" collapsed="false">
      <c r="A262" s="211" t="s">
        <v>438</v>
      </c>
      <c r="B262" s="191" t="s">
        <v>15</v>
      </c>
      <c r="C262" s="206" t="s">
        <v>584</v>
      </c>
      <c r="D262" s="206" t="s">
        <v>185</v>
      </c>
      <c r="E262" s="128" t="s">
        <v>598</v>
      </c>
      <c r="F262" s="206" t="s">
        <v>439</v>
      </c>
      <c r="G262" s="253" t="n">
        <v>176.6</v>
      </c>
    </row>
    <row r="263" s="226" customFormat="true" ht="31.5" hidden="false" customHeight="true" outlineLevel="0" collapsed="false">
      <c r="A263" s="211" t="s">
        <v>599</v>
      </c>
      <c r="B263" s="191" t="s">
        <v>15</v>
      </c>
      <c r="C263" s="206" t="s">
        <v>584</v>
      </c>
      <c r="D263" s="206" t="s">
        <v>185</v>
      </c>
      <c r="E263" s="128" t="s">
        <v>598</v>
      </c>
      <c r="F263" s="206" t="s">
        <v>441</v>
      </c>
      <c r="G263" s="253" t="n">
        <f aca="false">1081.5+364+100</f>
        <v>1545.5</v>
      </c>
    </row>
    <row r="264" customFormat="false" ht="17.25" hidden="false" customHeight="true" outlineLevel="0" collapsed="false">
      <c r="A264" s="211" t="s">
        <v>442</v>
      </c>
      <c r="B264" s="191" t="s">
        <v>15</v>
      </c>
      <c r="C264" s="206" t="s">
        <v>584</v>
      </c>
      <c r="D264" s="206" t="s">
        <v>185</v>
      </c>
      <c r="E264" s="128" t="s">
        <v>598</v>
      </c>
      <c r="F264" s="206" t="s">
        <v>443</v>
      </c>
      <c r="G264" s="253" t="n">
        <f aca="false">G266+G265</f>
        <v>6.076</v>
      </c>
    </row>
    <row r="265" customFormat="false" ht="17.25" hidden="false" customHeight="true" outlineLevel="0" collapsed="false">
      <c r="A265" s="211" t="s">
        <v>600</v>
      </c>
      <c r="B265" s="191" t="s">
        <v>15</v>
      </c>
      <c r="C265" s="206" t="s">
        <v>584</v>
      </c>
      <c r="D265" s="206" t="s">
        <v>185</v>
      </c>
      <c r="E265" s="128" t="s">
        <v>598</v>
      </c>
      <c r="F265" s="206" t="s">
        <v>448</v>
      </c>
      <c r="G265" s="253" t="n">
        <v>0</v>
      </c>
    </row>
    <row r="266" customFormat="false" ht="15.75" hidden="false" customHeight="false" outlineLevel="0" collapsed="false">
      <c r="A266" s="211" t="s">
        <v>601</v>
      </c>
      <c r="B266" s="191" t="s">
        <v>15</v>
      </c>
      <c r="C266" s="206" t="s">
        <v>584</v>
      </c>
      <c r="D266" s="206" t="s">
        <v>185</v>
      </c>
      <c r="E266" s="128" t="s">
        <v>598</v>
      </c>
      <c r="F266" s="206" t="s">
        <v>450</v>
      </c>
      <c r="G266" s="253" t="n">
        <f aca="false">G268+G267</f>
        <v>6.076</v>
      </c>
    </row>
    <row r="267" customFormat="false" ht="25.5" hidden="false" customHeight="false" outlineLevel="0" collapsed="false">
      <c r="A267" s="211" t="s">
        <v>572</v>
      </c>
      <c r="B267" s="191" t="s">
        <v>15</v>
      </c>
      <c r="C267" s="206" t="s">
        <v>584</v>
      </c>
      <c r="D267" s="206" t="s">
        <v>185</v>
      </c>
      <c r="E267" s="128" t="s">
        <v>598</v>
      </c>
      <c r="F267" s="206" t="s">
        <v>452</v>
      </c>
      <c r="G267" s="253" t="n">
        <v>6.076</v>
      </c>
    </row>
    <row r="268" customFormat="false" ht="28.15" hidden="false" customHeight="true" outlineLevel="0" collapsed="false">
      <c r="A268" s="211" t="s">
        <v>572</v>
      </c>
      <c r="B268" s="191" t="s">
        <v>15</v>
      </c>
      <c r="C268" s="206" t="s">
        <v>584</v>
      </c>
      <c r="D268" s="206" t="s">
        <v>185</v>
      </c>
      <c r="E268" s="128" t="s">
        <v>598</v>
      </c>
      <c r="F268" s="206" t="s">
        <v>454</v>
      </c>
      <c r="G268" s="253" t="n">
        <v>0</v>
      </c>
    </row>
    <row r="269" customFormat="false" ht="22.5" hidden="true" customHeight="true" outlineLevel="0" collapsed="false">
      <c r="A269" s="173" t="s">
        <v>602</v>
      </c>
      <c r="B269" s="168" t="s">
        <v>15</v>
      </c>
      <c r="C269" s="197" t="s">
        <v>584</v>
      </c>
      <c r="D269" s="197" t="s">
        <v>185</v>
      </c>
      <c r="E269" s="198" t="s">
        <v>603</v>
      </c>
      <c r="F269" s="197"/>
      <c r="G269" s="251" t="n">
        <f aca="false">G270</f>
        <v>0</v>
      </c>
    </row>
    <row r="270" customFormat="false" ht="30" hidden="true" customHeight="true" outlineLevel="0" collapsed="false">
      <c r="A270" s="51" t="s">
        <v>406</v>
      </c>
      <c r="B270" s="191" t="s">
        <v>15</v>
      </c>
      <c r="C270" s="220" t="s">
        <v>584</v>
      </c>
      <c r="D270" s="220" t="s">
        <v>185</v>
      </c>
      <c r="E270" s="128" t="s">
        <v>603</v>
      </c>
      <c r="F270" s="220" t="s">
        <v>407</v>
      </c>
      <c r="G270" s="286" t="n">
        <f aca="false">G271</f>
        <v>0</v>
      </c>
    </row>
    <row r="271" customFormat="false" ht="22.5" hidden="true" customHeight="true" outlineLevel="0" collapsed="false">
      <c r="A271" s="211" t="s">
        <v>592</v>
      </c>
      <c r="B271" s="191" t="s">
        <v>15</v>
      </c>
      <c r="C271" s="220" t="s">
        <v>584</v>
      </c>
      <c r="D271" s="220" t="s">
        <v>185</v>
      </c>
      <c r="E271" s="128" t="s">
        <v>603</v>
      </c>
      <c r="F271" s="220" t="s">
        <v>186</v>
      </c>
      <c r="G271" s="286" t="n">
        <f aca="false">G272+G273</f>
        <v>0</v>
      </c>
    </row>
    <row r="272" customFormat="false" ht="28.15" hidden="true" customHeight="true" outlineLevel="0" collapsed="false">
      <c r="A272" s="211" t="s">
        <v>593</v>
      </c>
      <c r="B272" s="191" t="s">
        <v>15</v>
      </c>
      <c r="C272" s="206" t="s">
        <v>584</v>
      </c>
      <c r="D272" s="206" t="s">
        <v>185</v>
      </c>
      <c r="E272" s="128" t="s">
        <v>603</v>
      </c>
      <c r="F272" s="206" t="s">
        <v>239</v>
      </c>
      <c r="G272" s="253" t="n">
        <v>0</v>
      </c>
    </row>
    <row r="273" customFormat="false" ht="28.15" hidden="true" customHeight="true" outlineLevel="0" collapsed="false">
      <c r="A273" s="211" t="s">
        <v>596</v>
      </c>
      <c r="B273" s="191" t="s">
        <v>15</v>
      </c>
      <c r="C273" s="206" t="s">
        <v>584</v>
      </c>
      <c r="D273" s="206" t="s">
        <v>185</v>
      </c>
      <c r="E273" s="128" t="s">
        <v>603</v>
      </c>
      <c r="F273" s="206" t="s">
        <v>569</v>
      </c>
      <c r="G273" s="253" t="n">
        <v>0</v>
      </c>
    </row>
    <row r="274" customFormat="false" ht="28.15" hidden="true" customHeight="true" outlineLevel="0" collapsed="false">
      <c r="A274" s="173"/>
      <c r="B274" s="168"/>
      <c r="C274" s="197"/>
      <c r="D274" s="197"/>
      <c r="E274" s="198"/>
      <c r="F274" s="206"/>
      <c r="G274" s="253"/>
    </row>
    <row r="275" customFormat="false" ht="28.15" hidden="true" customHeight="true" outlineLevel="0" collapsed="false">
      <c r="A275" s="211"/>
      <c r="B275" s="191"/>
      <c r="C275" s="206"/>
      <c r="D275" s="206"/>
      <c r="E275" s="128"/>
      <c r="F275" s="206"/>
      <c r="G275" s="253"/>
    </row>
    <row r="276" customFormat="false" ht="28.15" hidden="true" customHeight="true" outlineLevel="0" collapsed="false">
      <c r="A276" s="211"/>
      <c r="B276" s="191"/>
      <c r="C276" s="206"/>
      <c r="D276" s="206"/>
      <c r="E276" s="128"/>
      <c r="F276" s="206"/>
      <c r="G276" s="253"/>
    </row>
    <row r="277" customFormat="false" ht="28.15" hidden="true" customHeight="true" outlineLevel="0" collapsed="false">
      <c r="A277" s="211"/>
      <c r="B277" s="191"/>
      <c r="C277" s="206"/>
      <c r="D277" s="206"/>
      <c r="E277" s="128"/>
      <c r="F277" s="206"/>
      <c r="G277" s="253"/>
    </row>
    <row r="278" customFormat="false" ht="28.15" hidden="false" customHeight="true" outlineLevel="0" collapsed="false">
      <c r="A278" s="235" t="s">
        <v>604</v>
      </c>
      <c r="B278" s="186" t="s">
        <v>15</v>
      </c>
      <c r="C278" s="203" t="s">
        <v>584</v>
      </c>
      <c r="D278" s="203" t="s">
        <v>185</v>
      </c>
      <c r="E278" s="188" t="s">
        <v>605</v>
      </c>
      <c r="F278" s="204"/>
      <c r="G278" s="225" t="n">
        <f aca="false">G279+G286+G291</f>
        <v>1616.864</v>
      </c>
    </row>
    <row r="279" customFormat="false" ht="28.15" hidden="false" customHeight="true" outlineLevel="0" collapsed="false">
      <c r="A279" s="51" t="s">
        <v>406</v>
      </c>
      <c r="B279" s="191" t="s">
        <v>15</v>
      </c>
      <c r="C279" s="206" t="s">
        <v>584</v>
      </c>
      <c r="D279" s="206" t="s">
        <v>185</v>
      </c>
      <c r="E279" s="193" t="s">
        <v>606</v>
      </c>
      <c r="F279" s="15" t="s">
        <v>407</v>
      </c>
      <c r="G279" s="225" t="n">
        <f aca="false">G280</f>
        <v>1314.533</v>
      </c>
    </row>
    <row r="280" customFormat="false" ht="28.15" hidden="false" customHeight="true" outlineLevel="0" collapsed="false">
      <c r="A280" s="211" t="s">
        <v>592</v>
      </c>
      <c r="B280" s="191" t="s">
        <v>15</v>
      </c>
      <c r="C280" s="206" t="s">
        <v>584</v>
      </c>
      <c r="D280" s="206" t="s">
        <v>185</v>
      </c>
      <c r="E280" s="193" t="s">
        <v>607</v>
      </c>
      <c r="F280" s="15" t="s">
        <v>186</v>
      </c>
      <c r="G280" s="253" t="n">
        <f aca="false">G281+G282+G283</f>
        <v>1314.533</v>
      </c>
    </row>
    <row r="281" customFormat="false" ht="27.75" hidden="false" customHeight="true" outlineLevel="0" collapsed="false">
      <c r="A281" s="211" t="s">
        <v>593</v>
      </c>
      <c r="B281" s="191" t="s">
        <v>15</v>
      </c>
      <c r="C281" s="206" t="s">
        <v>584</v>
      </c>
      <c r="D281" s="206" t="s">
        <v>185</v>
      </c>
      <c r="E281" s="193" t="s">
        <v>607</v>
      </c>
      <c r="F281" s="206" t="s">
        <v>239</v>
      </c>
      <c r="G281" s="253" t="n">
        <f aca="false">1300.3-364</f>
        <v>936.3</v>
      </c>
    </row>
    <row r="282" customFormat="false" ht="27.75" hidden="false" customHeight="true" outlineLevel="0" collapsed="false">
      <c r="A282" s="211" t="s">
        <v>594</v>
      </c>
      <c r="B282" s="191" t="s">
        <v>15</v>
      </c>
      <c r="C282" s="206" t="s">
        <v>584</v>
      </c>
      <c r="D282" s="206" t="s">
        <v>185</v>
      </c>
      <c r="E282" s="193" t="s">
        <v>607</v>
      </c>
      <c r="F282" s="206" t="s">
        <v>595</v>
      </c>
      <c r="G282" s="253" t="n">
        <v>0</v>
      </c>
    </row>
    <row r="283" customFormat="false" ht="27.75" hidden="false" customHeight="true" outlineLevel="0" collapsed="false">
      <c r="A283" s="211" t="s">
        <v>596</v>
      </c>
      <c r="B283" s="191" t="s">
        <v>15</v>
      </c>
      <c r="C283" s="206" t="s">
        <v>584</v>
      </c>
      <c r="D283" s="206" t="s">
        <v>185</v>
      </c>
      <c r="E283" s="193" t="s">
        <v>607</v>
      </c>
      <c r="F283" s="206" t="s">
        <v>569</v>
      </c>
      <c r="G283" s="253" t="n">
        <f aca="false">392.7-14.467</f>
        <v>378.233</v>
      </c>
    </row>
    <row r="284" customFormat="false" ht="25.5" hidden="true" customHeight="false" outlineLevel="0" collapsed="false">
      <c r="A284" s="211" t="s">
        <v>608</v>
      </c>
      <c r="B284" s="191" t="s">
        <v>15</v>
      </c>
      <c r="C284" s="206" t="s">
        <v>584</v>
      </c>
      <c r="D284" s="206" t="s">
        <v>185</v>
      </c>
      <c r="E284" s="188" t="s">
        <v>609</v>
      </c>
      <c r="F284" s="206"/>
      <c r="G284" s="253" t="n">
        <f aca="false">G285</f>
        <v>0</v>
      </c>
    </row>
    <row r="285" customFormat="false" ht="26.45" hidden="true" customHeight="true" outlineLevel="0" collapsed="false">
      <c r="A285" s="211" t="s">
        <v>610</v>
      </c>
      <c r="B285" s="191" t="s">
        <v>15</v>
      </c>
      <c r="C285" s="206" t="s">
        <v>584</v>
      </c>
      <c r="D285" s="206" t="s">
        <v>185</v>
      </c>
      <c r="E285" s="188" t="s">
        <v>609</v>
      </c>
      <c r="F285" s="206" t="s">
        <v>435</v>
      </c>
      <c r="G285" s="253"/>
    </row>
    <row r="286" customFormat="false" ht="22.5" hidden="false" customHeight="true" outlineLevel="0" collapsed="false">
      <c r="A286" s="211" t="s">
        <v>604</v>
      </c>
      <c r="B286" s="191" t="s">
        <v>15</v>
      </c>
      <c r="C286" s="206" t="s">
        <v>584</v>
      </c>
      <c r="D286" s="206" t="s">
        <v>185</v>
      </c>
      <c r="E286" s="193" t="s">
        <v>609</v>
      </c>
      <c r="F286" s="206"/>
      <c r="G286" s="253" t="n">
        <f aca="false">G287</f>
        <v>302.331</v>
      </c>
    </row>
    <row r="287" customFormat="false" ht="33.75" hidden="false" customHeight="true" outlineLevel="0" collapsed="false">
      <c r="A287" s="214" t="s">
        <v>432</v>
      </c>
      <c r="B287" s="191" t="s">
        <v>15</v>
      </c>
      <c r="C287" s="206" t="s">
        <v>584</v>
      </c>
      <c r="D287" s="206" t="s">
        <v>185</v>
      </c>
      <c r="E287" s="193" t="s">
        <v>609</v>
      </c>
      <c r="F287" s="206" t="s">
        <v>433</v>
      </c>
      <c r="G287" s="253" t="n">
        <f aca="false">G288</f>
        <v>302.331</v>
      </c>
    </row>
    <row r="288" customFormat="false" ht="42.75" hidden="false" customHeight="true" outlineLevel="0" collapsed="false">
      <c r="A288" s="190" t="s">
        <v>434</v>
      </c>
      <c r="B288" s="191" t="s">
        <v>15</v>
      </c>
      <c r="C288" s="206" t="s">
        <v>584</v>
      </c>
      <c r="D288" s="206" t="s">
        <v>185</v>
      </c>
      <c r="E288" s="193" t="s">
        <v>609</v>
      </c>
      <c r="F288" s="206" t="s">
        <v>435</v>
      </c>
      <c r="G288" s="253" t="n">
        <f aca="false">G289+G290+G296</f>
        <v>302.331</v>
      </c>
    </row>
    <row r="289" customFormat="false" ht="18" hidden="false" customHeight="true" outlineLevel="0" collapsed="false">
      <c r="A289" s="211" t="s">
        <v>436</v>
      </c>
      <c r="B289" s="191" t="s">
        <v>15</v>
      </c>
      <c r="C289" s="206" t="s">
        <v>584</v>
      </c>
      <c r="D289" s="206" t="s">
        <v>185</v>
      </c>
      <c r="E289" s="193" t="s">
        <v>609</v>
      </c>
      <c r="F289" s="206" t="s">
        <v>437</v>
      </c>
      <c r="G289" s="253" t="n">
        <f aca="false">34-10</f>
        <v>24</v>
      </c>
    </row>
    <row r="290" customFormat="false" ht="38.25" hidden="false" customHeight="false" outlineLevel="0" collapsed="false">
      <c r="A290" s="211" t="s">
        <v>438</v>
      </c>
      <c r="B290" s="191" t="s">
        <v>15</v>
      </c>
      <c r="C290" s="206" t="s">
        <v>584</v>
      </c>
      <c r="D290" s="206" t="s">
        <v>185</v>
      </c>
      <c r="E290" s="193" t="s">
        <v>609</v>
      </c>
      <c r="F290" s="206" t="s">
        <v>439</v>
      </c>
      <c r="G290" s="253" t="n">
        <f aca="false">112.5-19.369</f>
        <v>93.131</v>
      </c>
    </row>
    <row r="291" customFormat="false" ht="25.5" hidden="true" customHeight="false" outlineLevel="0" collapsed="false">
      <c r="A291" s="173" t="s">
        <v>611</v>
      </c>
      <c r="B291" s="191" t="s">
        <v>15</v>
      </c>
      <c r="C291" s="206" t="s">
        <v>584</v>
      </c>
      <c r="D291" s="206" t="s">
        <v>185</v>
      </c>
      <c r="E291" s="198" t="s">
        <v>612</v>
      </c>
      <c r="F291" s="206"/>
      <c r="G291" s="251" t="n">
        <f aca="false">G292</f>
        <v>0</v>
      </c>
    </row>
    <row r="292" customFormat="false" ht="47.25" hidden="true" customHeight="true" outlineLevel="0" collapsed="false">
      <c r="A292" s="51" t="s">
        <v>406</v>
      </c>
      <c r="B292" s="191" t="s">
        <v>15</v>
      </c>
      <c r="C292" s="206" t="s">
        <v>584</v>
      </c>
      <c r="D292" s="206" t="s">
        <v>185</v>
      </c>
      <c r="E292" s="128" t="s">
        <v>612</v>
      </c>
      <c r="F292" s="206" t="s">
        <v>407</v>
      </c>
      <c r="G292" s="286" t="n">
        <f aca="false">G293</f>
        <v>0</v>
      </c>
    </row>
    <row r="293" customFormat="false" ht="15.75" hidden="true" customHeight="false" outlineLevel="0" collapsed="false">
      <c r="A293" s="211" t="s">
        <v>592</v>
      </c>
      <c r="B293" s="191" t="s">
        <v>15</v>
      </c>
      <c r="C293" s="206" t="s">
        <v>584</v>
      </c>
      <c r="D293" s="206" t="s">
        <v>185</v>
      </c>
      <c r="E293" s="128" t="s">
        <v>612</v>
      </c>
      <c r="F293" s="206" t="s">
        <v>186</v>
      </c>
      <c r="G293" s="286" t="n">
        <f aca="false">G294+G295</f>
        <v>0</v>
      </c>
    </row>
    <row r="294" customFormat="false" ht="15.75" hidden="true" customHeight="false" outlineLevel="0" collapsed="false">
      <c r="A294" s="211" t="s">
        <v>593</v>
      </c>
      <c r="B294" s="191" t="s">
        <v>15</v>
      </c>
      <c r="C294" s="206" t="s">
        <v>584</v>
      </c>
      <c r="D294" s="206" t="s">
        <v>185</v>
      </c>
      <c r="E294" s="128" t="s">
        <v>612</v>
      </c>
      <c r="F294" s="206" t="s">
        <v>239</v>
      </c>
      <c r="G294" s="253" t="n">
        <v>0</v>
      </c>
    </row>
    <row r="295" customFormat="false" ht="25.5" hidden="true" customHeight="false" outlineLevel="0" collapsed="false">
      <c r="A295" s="211" t="s">
        <v>596</v>
      </c>
      <c r="B295" s="191" t="s">
        <v>15</v>
      </c>
      <c r="C295" s="206" t="s">
        <v>584</v>
      </c>
      <c r="D295" s="206" t="s">
        <v>185</v>
      </c>
      <c r="E295" s="128" t="s">
        <v>612</v>
      </c>
      <c r="F295" s="206" t="s">
        <v>569</v>
      </c>
      <c r="G295" s="253" t="n">
        <v>0</v>
      </c>
    </row>
    <row r="296" customFormat="false" ht="15.75" hidden="false" customHeight="false" outlineLevel="0" collapsed="false">
      <c r="A296" s="211" t="s">
        <v>440</v>
      </c>
      <c r="B296" s="191" t="s">
        <v>15</v>
      </c>
      <c r="C296" s="206" t="s">
        <v>584</v>
      </c>
      <c r="D296" s="206" t="s">
        <v>185</v>
      </c>
      <c r="E296" s="193" t="s">
        <v>609</v>
      </c>
      <c r="F296" s="206" t="s">
        <v>441</v>
      </c>
      <c r="G296" s="253" t="n">
        <f aca="false">285.2-100</f>
        <v>185.2</v>
      </c>
    </row>
    <row r="297" customFormat="false" ht="29.25" hidden="false" customHeight="true" outlineLevel="0" collapsed="false">
      <c r="A297" s="210" t="s">
        <v>613</v>
      </c>
      <c r="B297" s="180" t="s">
        <v>15</v>
      </c>
      <c r="C297" s="200" t="s">
        <v>584</v>
      </c>
      <c r="D297" s="200" t="s">
        <v>185</v>
      </c>
      <c r="E297" s="182" t="s">
        <v>614</v>
      </c>
      <c r="F297" s="200"/>
      <c r="G297" s="252" t="n">
        <f aca="false">G298</f>
        <v>193.478</v>
      </c>
    </row>
    <row r="298" customFormat="false" ht="29.25" hidden="false" customHeight="true" outlineLevel="0" collapsed="false">
      <c r="A298" s="51" t="s">
        <v>615</v>
      </c>
      <c r="B298" s="191" t="s">
        <v>15</v>
      </c>
      <c r="C298" s="206" t="s">
        <v>584</v>
      </c>
      <c r="D298" s="206" t="s">
        <v>185</v>
      </c>
      <c r="E298" s="193" t="s">
        <v>616</v>
      </c>
      <c r="F298" s="206"/>
      <c r="G298" s="253" t="n">
        <f aca="false">G299</f>
        <v>193.478</v>
      </c>
    </row>
    <row r="299" s="234" customFormat="true" ht="27" hidden="false" customHeight="true" outlineLevel="0" collapsed="false">
      <c r="A299" s="51" t="s">
        <v>406</v>
      </c>
      <c r="B299" s="191" t="s">
        <v>15</v>
      </c>
      <c r="C299" s="206" t="s">
        <v>584</v>
      </c>
      <c r="D299" s="206" t="s">
        <v>185</v>
      </c>
      <c r="E299" s="193" t="s">
        <v>616</v>
      </c>
      <c r="F299" s="15" t="s">
        <v>407</v>
      </c>
      <c r="G299" s="253" t="n">
        <f aca="false">G301+G303</f>
        <v>193.478</v>
      </c>
    </row>
    <row r="300" s="226" customFormat="true" ht="15.6" hidden="false" customHeight="true" outlineLevel="0" collapsed="false">
      <c r="A300" s="211" t="s">
        <v>592</v>
      </c>
      <c r="B300" s="191" t="s">
        <v>15</v>
      </c>
      <c r="C300" s="206" t="s">
        <v>584</v>
      </c>
      <c r="D300" s="206" t="s">
        <v>185</v>
      </c>
      <c r="E300" s="193" t="s">
        <v>616</v>
      </c>
      <c r="F300" s="15" t="s">
        <v>186</v>
      </c>
      <c r="G300" s="253" t="n">
        <f aca="false">G301+G302+G303</f>
        <v>193.478</v>
      </c>
    </row>
    <row r="301" s="226" customFormat="true" ht="28.5" hidden="false" customHeight="true" outlineLevel="0" collapsed="false">
      <c r="A301" s="211" t="s">
        <v>593</v>
      </c>
      <c r="B301" s="191" t="s">
        <v>15</v>
      </c>
      <c r="C301" s="206" t="s">
        <v>584</v>
      </c>
      <c r="D301" s="206" t="s">
        <v>185</v>
      </c>
      <c r="E301" s="193" t="s">
        <v>616</v>
      </c>
      <c r="F301" s="206" t="s">
        <v>239</v>
      </c>
      <c r="G301" s="253" t="n">
        <f aca="false">148.6</f>
        <v>148.6</v>
      </c>
    </row>
    <row r="302" s="226" customFormat="true" ht="27.75" hidden="false" customHeight="true" outlineLevel="0" collapsed="false">
      <c r="A302" s="211" t="s">
        <v>617</v>
      </c>
      <c r="B302" s="191" t="s">
        <v>493</v>
      </c>
      <c r="C302" s="206" t="s">
        <v>584</v>
      </c>
      <c r="D302" s="206" t="s">
        <v>185</v>
      </c>
      <c r="E302" s="193" t="s">
        <v>616</v>
      </c>
      <c r="F302" s="206" t="s">
        <v>595</v>
      </c>
      <c r="G302" s="253"/>
    </row>
    <row r="303" customFormat="false" ht="26.45" hidden="false" customHeight="true" outlineLevel="0" collapsed="false">
      <c r="A303" s="211" t="s">
        <v>596</v>
      </c>
      <c r="B303" s="191" t="s">
        <v>15</v>
      </c>
      <c r="C303" s="206" t="s">
        <v>584</v>
      </c>
      <c r="D303" s="206" t="s">
        <v>185</v>
      </c>
      <c r="E303" s="193" t="s">
        <v>616</v>
      </c>
      <c r="F303" s="206" t="s">
        <v>569</v>
      </c>
      <c r="G303" s="255" t="n">
        <v>44.878</v>
      </c>
    </row>
    <row r="304" customFormat="false" ht="26.45" hidden="false" customHeight="true" outlineLevel="0" collapsed="false">
      <c r="A304" s="287" t="s">
        <v>618</v>
      </c>
      <c r="B304" s="180" t="s">
        <v>15</v>
      </c>
      <c r="C304" s="200" t="s">
        <v>584</v>
      </c>
      <c r="D304" s="200" t="s">
        <v>185</v>
      </c>
      <c r="E304" s="182" t="s">
        <v>619</v>
      </c>
      <c r="F304" s="206"/>
      <c r="G304" s="288" t="n">
        <f aca="false">G305</f>
        <v>522.06</v>
      </c>
    </row>
    <row r="305" customFormat="false" ht="26.45" hidden="false" customHeight="true" outlineLevel="0" collapsed="false">
      <c r="A305" s="289" t="s">
        <v>620</v>
      </c>
      <c r="B305" s="191" t="s">
        <v>15</v>
      </c>
      <c r="C305" s="220" t="s">
        <v>584</v>
      </c>
      <c r="D305" s="220" t="s">
        <v>185</v>
      </c>
      <c r="E305" s="128" t="s">
        <v>619</v>
      </c>
      <c r="F305" s="206"/>
      <c r="G305" s="255" t="n">
        <f aca="false">G306</f>
        <v>522.06</v>
      </c>
    </row>
    <row r="306" customFormat="false" ht="26.45" hidden="false" customHeight="true" outlineLevel="0" collapsed="false">
      <c r="A306" s="214" t="s">
        <v>432</v>
      </c>
      <c r="B306" s="191" t="s">
        <v>15</v>
      </c>
      <c r="C306" s="220" t="s">
        <v>584</v>
      </c>
      <c r="D306" s="220" t="s">
        <v>185</v>
      </c>
      <c r="E306" s="128" t="s">
        <v>619</v>
      </c>
      <c r="F306" s="206" t="s">
        <v>433</v>
      </c>
      <c r="G306" s="255" t="n">
        <f aca="false">G307</f>
        <v>522.06</v>
      </c>
    </row>
    <row r="307" customFormat="false" ht="26.45" hidden="false" customHeight="true" outlineLevel="0" collapsed="false">
      <c r="A307" s="190" t="s">
        <v>434</v>
      </c>
      <c r="B307" s="191" t="s">
        <v>15</v>
      </c>
      <c r="C307" s="220" t="s">
        <v>584</v>
      </c>
      <c r="D307" s="220" t="s">
        <v>185</v>
      </c>
      <c r="E307" s="128" t="s">
        <v>619</v>
      </c>
      <c r="F307" s="206" t="s">
        <v>435</v>
      </c>
      <c r="G307" s="255" t="n">
        <f aca="false">G308+G309</f>
        <v>522.06</v>
      </c>
    </row>
    <row r="308" customFormat="false" ht="26.45" hidden="false" customHeight="true" outlineLevel="0" collapsed="false">
      <c r="A308" s="211" t="s">
        <v>436</v>
      </c>
      <c r="B308" s="191" t="s">
        <v>15</v>
      </c>
      <c r="C308" s="220" t="s">
        <v>584</v>
      </c>
      <c r="D308" s="220" t="s">
        <v>185</v>
      </c>
      <c r="E308" s="128" t="s">
        <v>619</v>
      </c>
      <c r="F308" s="206" t="s">
        <v>437</v>
      </c>
      <c r="G308" s="255" t="n">
        <v>53.99</v>
      </c>
    </row>
    <row r="309" customFormat="false" ht="26.45" hidden="false" customHeight="true" outlineLevel="0" collapsed="false">
      <c r="A309" s="211" t="s">
        <v>438</v>
      </c>
      <c r="B309" s="191" t="s">
        <v>15</v>
      </c>
      <c r="C309" s="220" t="s">
        <v>584</v>
      </c>
      <c r="D309" s="220" t="s">
        <v>185</v>
      </c>
      <c r="E309" s="128" t="s">
        <v>619</v>
      </c>
      <c r="F309" s="206" t="s">
        <v>439</v>
      </c>
      <c r="G309" s="255" t="n">
        <v>468.07</v>
      </c>
    </row>
    <row r="310" customFormat="false" ht="26.45" hidden="false" customHeight="true" outlineLevel="0" collapsed="false">
      <c r="A310" s="287" t="s">
        <v>621</v>
      </c>
      <c r="B310" s="180" t="s">
        <v>15</v>
      </c>
      <c r="C310" s="200" t="s">
        <v>584</v>
      </c>
      <c r="D310" s="200" t="s">
        <v>185</v>
      </c>
      <c r="E310" s="182" t="s">
        <v>622</v>
      </c>
      <c r="F310" s="206"/>
      <c r="G310" s="288" t="n">
        <f aca="false">G311</f>
        <v>20.22222</v>
      </c>
    </row>
    <row r="311" customFormat="false" ht="26.45" hidden="false" customHeight="true" outlineLevel="0" collapsed="false">
      <c r="A311" s="290" t="s">
        <v>623</v>
      </c>
      <c r="B311" s="191" t="s">
        <v>15</v>
      </c>
      <c r="C311" s="220" t="s">
        <v>584</v>
      </c>
      <c r="D311" s="220" t="s">
        <v>185</v>
      </c>
      <c r="E311" s="128" t="s">
        <v>622</v>
      </c>
      <c r="F311" s="206" t="s">
        <v>435</v>
      </c>
      <c r="G311" s="255" t="n">
        <f aca="false">G312</f>
        <v>20.22222</v>
      </c>
    </row>
    <row r="312" customFormat="false" ht="26.45" hidden="false" customHeight="true" outlineLevel="0" collapsed="false">
      <c r="A312" s="211" t="s">
        <v>438</v>
      </c>
      <c r="B312" s="191" t="s">
        <v>15</v>
      </c>
      <c r="C312" s="220" t="s">
        <v>584</v>
      </c>
      <c r="D312" s="220" t="s">
        <v>185</v>
      </c>
      <c r="E312" s="128" t="s">
        <v>622</v>
      </c>
      <c r="F312" s="206" t="s">
        <v>439</v>
      </c>
      <c r="G312" s="255" t="n">
        <f aca="false">20.2+0.02222</f>
        <v>20.22222</v>
      </c>
    </row>
    <row r="313" customFormat="false" ht="14.45" hidden="false" customHeight="true" outlineLevel="0" collapsed="false">
      <c r="A313" s="287" t="s">
        <v>463</v>
      </c>
      <c r="B313" s="180" t="s">
        <v>15</v>
      </c>
      <c r="C313" s="200" t="s">
        <v>584</v>
      </c>
      <c r="D313" s="200" t="s">
        <v>185</v>
      </c>
      <c r="E313" s="182" t="s">
        <v>464</v>
      </c>
      <c r="F313" s="233"/>
      <c r="G313" s="252" t="n">
        <f aca="false">G314</f>
        <v>30</v>
      </c>
    </row>
    <row r="314" s="76" customFormat="true" ht="13.15" hidden="false" customHeight="true" outlineLevel="0" collapsed="false">
      <c r="A314" s="291" t="s">
        <v>624</v>
      </c>
      <c r="B314" s="191" t="s">
        <v>15</v>
      </c>
      <c r="C314" s="203" t="s">
        <v>625</v>
      </c>
      <c r="D314" s="203" t="s">
        <v>185</v>
      </c>
      <c r="E314" s="188" t="s">
        <v>626</v>
      </c>
      <c r="F314" s="204"/>
      <c r="G314" s="225" t="n">
        <f aca="false">G315</f>
        <v>30</v>
      </c>
    </row>
    <row r="315" s="234" customFormat="true" ht="29.25" hidden="false" customHeight="true" outlineLevel="0" collapsed="false">
      <c r="A315" s="214" t="s">
        <v>432</v>
      </c>
      <c r="B315" s="191" t="s">
        <v>15</v>
      </c>
      <c r="C315" s="206" t="s">
        <v>584</v>
      </c>
      <c r="D315" s="206" t="s">
        <v>185</v>
      </c>
      <c r="E315" s="193" t="s">
        <v>626</v>
      </c>
      <c r="F315" s="15" t="s">
        <v>433</v>
      </c>
      <c r="G315" s="225" t="n">
        <f aca="false">G316</f>
        <v>30</v>
      </c>
    </row>
    <row r="316" s="226" customFormat="true" ht="16.15" hidden="false" customHeight="true" outlineLevel="0" collapsed="false">
      <c r="A316" s="190" t="s">
        <v>434</v>
      </c>
      <c r="B316" s="191" t="s">
        <v>15</v>
      </c>
      <c r="C316" s="206" t="s">
        <v>584</v>
      </c>
      <c r="D316" s="206" t="s">
        <v>185</v>
      </c>
      <c r="E316" s="193" t="s">
        <v>626</v>
      </c>
      <c r="F316" s="15" t="s">
        <v>435</v>
      </c>
      <c r="G316" s="225" t="n">
        <f aca="false">G317</f>
        <v>30</v>
      </c>
    </row>
    <row r="317" customFormat="false" ht="16.15" hidden="false" customHeight="true" outlineLevel="0" collapsed="false">
      <c r="A317" s="211" t="s">
        <v>438</v>
      </c>
      <c r="B317" s="191" t="s">
        <v>15</v>
      </c>
      <c r="C317" s="206" t="s">
        <v>584</v>
      </c>
      <c r="D317" s="206" t="s">
        <v>185</v>
      </c>
      <c r="E317" s="193" t="s">
        <v>626</v>
      </c>
      <c r="F317" s="206" t="s">
        <v>439</v>
      </c>
      <c r="G317" s="253" t="n">
        <f aca="false">20.5+30-20.5</f>
        <v>30</v>
      </c>
    </row>
    <row r="318" customFormat="false" ht="16.15" hidden="false" customHeight="true" outlineLevel="0" collapsed="false">
      <c r="A318" s="256" t="s">
        <v>627</v>
      </c>
      <c r="B318" s="168" t="s">
        <v>15</v>
      </c>
      <c r="C318" s="277" t="s">
        <v>322</v>
      </c>
      <c r="D318" s="277"/>
      <c r="E318" s="193"/>
      <c r="F318" s="277"/>
      <c r="G318" s="251" t="n">
        <f aca="false">G319</f>
        <v>129.6</v>
      </c>
    </row>
    <row r="319" customFormat="false" ht="13.9" hidden="true" customHeight="true" outlineLevel="0" collapsed="false">
      <c r="A319" s="292" t="s">
        <v>628</v>
      </c>
      <c r="B319" s="168" t="s">
        <v>15</v>
      </c>
      <c r="C319" s="197" t="s">
        <v>322</v>
      </c>
      <c r="D319" s="197" t="s">
        <v>185</v>
      </c>
      <c r="E319" s="198"/>
      <c r="F319" s="197"/>
      <c r="G319" s="251" t="n">
        <f aca="false">G320</f>
        <v>129.6</v>
      </c>
    </row>
    <row r="320" s="76" customFormat="true" ht="14.45" hidden="false" customHeight="true" outlineLevel="0" collapsed="false">
      <c r="A320" s="293" t="s">
        <v>463</v>
      </c>
      <c r="B320" s="180" t="s">
        <v>15</v>
      </c>
      <c r="C320" s="200" t="s">
        <v>322</v>
      </c>
      <c r="D320" s="200" t="s">
        <v>185</v>
      </c>
      <c r="E320" s="182" t="s">
        <v>464</v>
      </c>
      <c r="F320" s="200"/>
      <c r="G320" s="252" t="n">
        <f aca="false">G321</f>
        <v>129.6</v>
      </c>
    </row>
    <row r="321" s="76" customFormat="true" ht="14.45" hidden="false" customHeight="true" outlineLevel="0" collapsed="false">
      <c r="A321" s="218" t="s">
        <v>629</v>
      </c>
      <c r="B321" s="191" t="s">
        <v>15</v>
      </c>
      <c r="C321" s="203" t="s">
        <v>322</v>
      </c>
      <c r="D321" s="203" t="s">
        <v>185</v>
      </c>
      <c r="E321" s="188" t="s">
        <v>630</v>
      </c>
      <c r="F321" s="203"/>
      <c r="G321" s="225" t="n">
        <f aca="false">G322</f>
        <v>129.6</v>
      </c>
    </row>
    <row r="322" s="234" customFormat="true" ht="29.25" hidden="false" customHeight="true" outlineLevel="0" collapsed="false">
      <c r="A322" s="294" t="s">
        <v>631</v>
      </c>
      <c r="B322" s="191" t="s">
        <v>15</v>
      </c>
      <c r="C322" s="206" t="s">
        <v>322</v>
      </c>
      <c r="D322" s="206" t="s">
        <v>185</v>
      </c>
      <c r="E322" s="193" t="s">
        <v>630</v>
      </c>
      <c r="F322" s="206" t="s">
        <v>632</v>
      </c>
      <c r="G322" s="253" t="n">
        <f aca="false">G324</f>
        <v>129.6</v>
      </c>
    </row>
    <row r="323" s="226" customFormat="true" ht="29.25" hidden="false" customHeight="true" outlineLevel="0" collapsed="false">
      <c r="A323" s="294" t="s">
        <v>633</v>
      </c>
      <c r="B323" s="191" t="s">
        <v>15</v>
      </c>
      <c r="C323" s="206" t="s">
        <v>322</v>
      </c>
      <c r="D323" s="206" t="s">
        <v>185</v>
      </c>
      <c r="E323" s="193" t="s">
        <v>630</v>
      </c>
      <c r="F323" s="206" t="s">
        <v>493</v>
      </c>
      <c r="G323" s="253" t="n">
        <f aca="false">G324</f>
        <v>129.6</v>
      </c>
    </row>
    <row r="324" s="226" customFormat="true" ht="21" hidden="false" customHeight="true" outlineLevel="0" collapsed="false">
      <c r="A324" s="295" t="s">
        <v>634</v>
      </c>
      <c r="B324" s="191" t="s">
        <v>15</v>
      </c>
      <c r="C324" s="206" t="s">
        <v>322</v>
      </c>
      <c r="D324" s="206" t="s">
        <v>185</v>
      </c>
      <c r="E324" s="193" t="s">
        <v>630</v>
      </c>
      <c r="F324" s="206" t="s">
        <v>635</v>
      </c>
      <c r="G324" s="296" t="n">
        <v>129.6</v>
      </c>
    </row>
    <row r="325" s="226" customFormat="true" ht="18.75" hidden="false" customHeight="true" outlineLevel="0" collapsed="false">
      <c r="A325" s="247" t="s">
        <v>636</v>
      </c>
      <c r="B325" s="168" t="s">
        <v>15</v>
      </c>
      <c r="C325" s="277" t="s">
        <v>637</v>
      </c>
      <c r="D325" s="206"/>
      <c r="E325" s="193"/>
      <c r="F325" s="206"/>
      <c r="G325" s="258" t="n">
        <f aca="false">G326</f>
        <v>327</v>
      </c>
    </row>
    <row r="326" s="226" customFormat="true" ht="18.75" hidden="false" customHeight="true" outlineLevel="0" collapsed="false">
      <c r="A326" s="123" t="s">
        <v>638</v>
      </c>
      <c r="B326" s="168" t="s">
        <v>15</v>
      </c>
      <c r="C326" s="197" t="s">
        <v>637</v>
      </c>
      <c r="D326" s="197" t="s">
        <v>287</v>
      </c>
      <c r="E326" s="198"/>
      <c r="F326" s="197"/>
      <c r="G326" s="251" t="n">
        <f aca="false">G327</f>
        <v>327</v>
      </c>
    </row>
    <row r="327" s="226" customFormat="true" ht="31.5" hidden="false" customHeight="true" outlineLevel="0" collapsed="false">
      <c r="A327" s="274" t="s">
        <v>463</v>
      </c>
      <c r="B327" s="180" t="s">
        <v>15</v>
      </c>
      <c r="C327" s="200" t="s">
        <v>637</v>
      </c>
      <c r="D327" s="200" t="s">
        <v>287</v>
      </c>
      <c r="E327" s="182" t="s">
        <v>464</v>
      </c>
      <c r="F327" s="200"/>
      <c r="G327" s="252" t="n">
        <f aca="false">G328</f>
        <v>327</v>
      </c>
    </row>
    <row r="328" s="226" customFormat="true" ht="29.25" hidden="false" customHeight="true" outlineLevel="0" collapsed="false">
      <c r="A328" s="297" t="s">
        <v>639</v>
      </c>
      <c r="B328" s="186" t="s">
        <v>15</v>
      </c>
      <c r="C328" s="203" t="s">
        <v>637</v>
      </c>
      <c r="D328" s="203" t="s">
        <v>287</v>
      </c>
      <c r="E328" s="188" t="s">
        <v>640</v>
      </c>
      <c r="F328" s="203"/>
      <c r="G328" s="286" t="n">
        <f aca="false">G329</f>
        <v>327</v>
      </c>
    </row>
    <row r="329" s="226" customFormat="true" ht="29.25" hidden="false" customHeight="true" outlineLevel="0" collapsed="false">
      <c r="A329" s="214" t="s">
        <v>432</v>
      </c>
      <c r="B329" s="191" t="s">
        <v>15</v>
      </c>
      <c r="C329" s="220" t="s">
        <v>637</v>
      </c>
      <c r="D329" s="220" t="s">
        <v>287</v>
      </c>
      <c r="E329" s="193" t="s">
        <v>640</v>
      </c>
      <c r="F329" s="220" t="s">
        <v>433</v>
      </c>
      <c r="G329" s="286" t="n">
        <f aca="false">G330+G335</f>
        <v>327</v>
      </c>
    </row>
    <row r="330" s="226" customFormat="true" ht="29.25" hidden="false" customHeight="true" outlineLevel="0" collapsed="false">
      <c r="A330" s="190" t="s">
        <v>434</v>
      </c>
      <c r="B330" s="191" t="s">
        <v>15</v>
      </c>
      <c r="C330" s="220" t="s">
        <v>637</v>
      </c>
      <c r="D330" s="220" t="s">
        <v>287</v>
      </c>
      <c r="E330" s="193" t="s">
        <v>640</v>
      </c>
      <c r="F330" s="220" t="s">
        <v>435</v>
      </c>
      <c r="G330" s="286" t="n">
        <f aca="false">G332+G331</f>
        <v>327</v>
      </c>
    </row>
    <row r="331" s="226" customFormat="true" ht="29.25" hidden="false" customHeight="true" outlineLevel="0" collapsed="false">
      <c r="A331" s="211" t="s">
        <v>438</v>
      </c>
      <c r="B331" s="191" t="s">
        <v>15</v>
      </c>
      <c r="C331" s="220" t="s">
        <v>637</v>
      </c>
      <c r="D331" s="220" t="s">
        <v>287</v>
      </c>
      <c r="E331" s="193" t="s">
        <v>640</v>
      </c>
      <c r="F331" s="220" t="s">
        <v>439</v>
      </c>
      <c r="G331" s="286" t="n">
        <v>30</v>
      </c>
    </row>
    <row r="332" s="76" customFormat="true" ht="27" hidden="false" customHeight="true" outlineLevel="0" collapsed="false">
      <c r="A332" s="211" t="s">
        <v>641</v>
      </c>
      <c r="B332" s="191" t="s">
        <v>15</v>
      </c>
      <c r="C332" s="220" t="s">
        <v>637</v>
      </c>
      <c r="D332" s="220" t="s">
        <v>287</v>
      </c>
      <c r="E332" s="193" t="s">
        <v>640</v>
      </c>
      <c r="F332" s="220" t="s">
        <v>441</v>
      </c>
      <c r="G332" s="286" t="n">
        <v>297</v>
      </c>
    </row>
    <row r="333" s="76" customFormat="true" ht="58.5" hidden="false" customHeight="true" outlineLevel="0" collapsed="false">
      <c r="A333" s="298" t="s">
        <v>642</v>
      </c>
      <c r="B333" s="191" t="s">
        <v>15</v>
      </c>
      <c r="C333" s="203" t="s">
        <v>637</v>
      </c>
      <c r="D333" s="203" t="s">
        <v>287</v>
      </c>
      <c r="E333" s="188" t="s">
        <v>643</v>
      </c>
      <c r="F333" s="188"/>
      <c r="G333" s="225" t="n">
        <f aca="false">G334</f>
        <v>0</v>
      </c>
    </row>
    <row r="334" customFormat="false" ht="28.15" hidden="false" customHeight="true" outlineLevel="0" collapsed="false">
      <c r="A334" s="214" t="s">
        <v>432</v>
      </c>
      <c r="B334" s="191" t="s">
        <v>15</v>
      </c>
      <c r="C334" s="220" t="s">
        <v>637</v>
      </c>
      <c r="D334" s="220" t="s">
        <v>287</v>
      </c>
      <c r="E334" s="128" t="s">
        <v>643</v>
      </c>
      <c r="F334" s="220" t="s">
        <v>433</v>
      </c>
      <c r="G334" s="299" t="n">
        <f aca="false">G335</f>
        <v>0</v>
      </c>
    </row>
    <row r="335" s="226" customFormat="true" ht="30" hidden="false" customHeight="true" outlineLevel="0" collapsed="false">
      <c r="A335" s="190" t="s">
        <v>434</v>
      </c>
      <c r="B335" s="191" t="s">
        <v>15</v>
      </c>
      <c r="C335" s="220" t="s">
        <v>637</v>
      </c>
      <c r="D335" s="220" t="s">
        <v>287</v>
      </c>
      <c r="E335" s="128" t="s">
        <v>643</v>
      </c>
      <c r="F335" s="220" t="s">
        <v>435</v>
      </c>
      <c r="G335" s="299" t="n">
        <f aca="false">G336</f>
        <v>0</v>
      </c>
    </row>
    <row r="336" customFormat="false" ht="28.5" hidden="false" customHeight="true" outlineLevel="0" collapsed="false">
      <c r="A336" s="211" t="s">
        <v>438</v>
      </c>
      <c r="B336" s="191" t="s">
        <v>493</v>
      </c>
      <c r="C336" s="220" t="s">
        <v>637</v>
      </c>
      <c r="D336" s="220" t="s">
        <v>287</v>
      </c>
      <c r="E336" s="128" t="s">
        <v>643</v>
      </c>
      <c r="F336" s="220" t="s">
        <v>439</v>
      </c>
      <c r="G336" s="299" t="n">
        <v>0</v>
      </c>
    </row>
    <row r="337" customFormat="false" ht="21" hidden="false" customHeight="true" outlineLevel="0" collapsed="false">
      <c r="A337" s="300" t="s">
        <v>644</v>
      </c>
      <c r="B337" s="168" t="s">
        <v>15</v>
      </c>
      <c r="C337" s="197" t="s">
        <v>225</v>
      </c>
      <c r="D337" s="197" t="s">
        <v>185</v>
      </c>
      <c r="E337" s="198" t="s">
        <v>645</v>
      </c>
      <c r="F337" s="220"/>
      <c r="G337" s="301" t="n">
        <f aca="false">G338</f>
        <v>0</v>
      </c>
    </row>
    <row r="338" customFormat="false" ht="18.75" hidden="false" customHeight="true" outlineLevel="0" collapsed="false">
      <c r="A338" s="295" t="s">
        <v>646</v>
      </c>
      <c r="B338" s="191" t="s">
        <v>15</v>
      </c>
      <c r="C338" s="220" t="s">
        <v>225</v>
      </c>
      <c r="D338" s="220" t="s">
        <v>185</v>
      </c>
      <c r="E338" s="128" t="s">
        <v>645</v>
      </c>
      <c r="F338" s="220" t="s">
        <v>647</v>
      </c>
      <c r="G338" s="301" t="n">
        <f aca="false">G339</f>
        <v>0</v>
      </c>
    </row>
    <row r="339" customFormat="false" ht="28.5" hidden="false" customHeight="true" outlineLevel="0" collapsed="false">
      <c r="A339" s="295"/>
      <c r="B339" s="191" t="s">
        <v>15</v>
      </c>
      <c r="C339" s="220" t="s">
        <v>225</v>
      </c>
      <c r="D339" s="220" t="s">
        <v>185</v>
      </c>
      <c r="E339" s="128" t="s">
        <v>645</v>
      </c>
      <c r="F339" s="220" t="s">
        <v>648</v>
      </c>
      <c r="G339" s="31" t="n">
        <v>0</v>
      </c>
    </row>
    <row r="340" customFormat="false" ht="28.5" hidden="true" customHeight="true" outlineLevel="0" collapsed="false">
      <c r="A340" s="295"/>
      <c r="B340" s="191"/>
      <c r="C340" s="220"/>
      <c r="D340" s="220"/>
      <c r="E340" s="128"/>
      <c r="F340" s="220"/>
      <c r="G340" s="299"/>
    </row>
    <row r="341" customFormat="false" ht="16.5" hidden="false" customHeight="true" outlineLevel="0" collapsed="false">
      <c r="A341" s="302" t="s">
        <v>649</v>
      </c>
      <c r="B341" s="168" t="s">
        <v>15</v>
      </c>
      <c r="C341" s="277" t="s">
        <v>650</v>
      </c>
      <c r="D341" s="277"/>
      <c r="E341" s="193"/>
      <c r="F341" s="277"/>
      <c r="G341" s="303" t="n">
        <f aca="false">G342</f>
        <v>353</v>
      </c>
    </row>
    <row r="342" s="226" customFormat="true" ht="15.75" hidden="false" customHeight="true" outlineLevel="0" collapsed="false">
      <c r="A342" s="173" t="s">
        <v>651</v>
      </c>
      <c r="B342" s="168" t="s">
        <v>15</v>
      </c>
      <c r="C342" s="197" t="s">
        <v>650</v>
      </c>
      <c r="D342" s="197" t="s">
        <v>413</v>
      </c>
      <c r="E342" s="198"/>
      <c r="F342" s="197"/>
      <c r="G342" s="251" t="n">
        <f aca="false">G343</f>
        <v>353</v>
      </c>
      <c r="J342" s="304"/>
      <c r="K342" s="304"/>
    </row>
    <row r="343" s="226" customFormat="true" ht="16.15" hidden="false" customHeight="true" outlineLevel="0" collapsed="false">
      <c r="A343" s="274" t="s">
        <v>463</v>
      </c>
      <c r="B343" s="180" t="s">
        <v>15</v>
      </c>
      <c r="C343" s="200" t="s">
        <v>650</v>
      </c>
      <c r="D343" s="200" t="s">
        <v>413</v>
      </c>
      <c r="E343" s="182" t="s">
        <v>464</v>
      </c>
      <c r="F343" s="206"/>
      <c r="G343" s="253" t="n">
        <f aca="false">G344+G347+G350+G353+G356+G361</f>
        <v>353</v>
      </c>
    </row>
    <row r="344" customFormat="false" ht="42.75" hidden="false" customHeight="true" outlineLevel="0" collapsed="false">
      <c r="A344" s="235" t="s">
        <v>652</v>
      </c>
      <c r="B344" s="186" t="s">
        <v>15</v>
      </c>
      <c r="C344" s="203" t="s">
        <v>650</v>
      </c>
      <c r="D344" s="203" t="s">
        <v>413</v>
      </c>
      <c r="E344" s="188" t="s">
        <v>653</v>
      </c>
      <c r="F344" s="203"/>
      <c r="G344" s="225" t="n">
        <f aca="false">G346</f>
        <v>307.6</v>
      </c>
    </row>
    <row r="345" s="226" customFormat="true" ht="18.75" hidden="false" customHeight="true" outlineLevel="0" collapsed="false">
      <c r="A345" s="214" t="s">
        <v>654</v>
      </c>
      <c r="B345" s="191" t="s">
        <v>15</v>
      </c>
      <c r="C345" s="206" t="s">
        <v>650</v>
      </c>
      <c r="D345" s="206" t="s">
        <v>413</v>
      </c>
      <c r="E345" s="193" t="s">
        <v>653</v>
      </c>
      <c r="F345" s="220" t="s">
        <v>655</v>
      </c>
      <c r="G345" s="286" t="n">
        <f aca="false">G346</f>
        <v>307.6</v>
      </c>
    </row>
    <row r="346" s="226" customFormat="true" ht="15.6" hidden="false" customHeight="true" outlineLevel="0" collapsed="false">
      <c r="A346" s="211" t="s">
        <v>345</v>
      </c>
      <c r="B346" s="191" t="s">
        <v>15</v>
      </c>
      <c r="C346" s="206" t="s">
        <v>650</v>
      </c>
      <c r="D346" s="206" t="s">
        <v>413</v>
      </c>
      <c r="E346" s="193" t="s">
        <v>653</v>
      </c>
      <c r="F346" s="206" t="s">
        <v>656</v>
      </c>
      <c r="G346" s="253" t="n">
        <f aca="false">217.6+90</f>
        <v>307.6</v>
      </c>
    </row>
    <row r="347" customFormat="false" ht="33.75" hidden="true" customHeight="true" outlineLevel="0" collapsed="false">
      <c r="A347" s="235" t="s">
        <v>657</v>
      </c>
      <c r="B347" s="186" t="s">
        <v>15</v>
      </c>
      <c r="C347" s="203" t="s">
        <v>650</v>
      </c>
      <c r="D347" s="203" t="s">
        <v>413</v>
      </c>
      <c r="E347" s="188" t="s">
        <v>658</v>
      </c>
      <c r="F347" s="203"/>
      <c r="G347" s="225" t="n">
        <f aca="false">G349</f>
        <v>0</v>
      </c>
      <c r="J347" s="88"/>
    </row>
    <row r="348" s="76" customFormat="true" ht="15.6" hidden="true" customHeight="true" outlineLevel="0" collapsed="false">
      <c r="A348" s="214" t="s">
        <v>654</v>
      </c>
      <c r="B348" s="191" t="s">
        <v>15</v>
      </c>
      <c r="C348" s="206" t="s">
        <v>650</v>
      </c>
      <c r="D348" s="206" t="s">
        <v>413</v>
      </c>
      <c r="E348" s="193" t="s">
        <v>658</v>
      </c>
      <c r="F348" s="220" t="s">
        <v>655</v>
      </c>
      <c r="G348" s="225" t="n">
        <f aca="false">G349</f>
        <v>0</v>
      </c>
    </row>
    <row r="349" customFormat="false" ht="15.75" hidden="true" customHeight="false" outlineLevel="0" collapsed="false">
      <c r="A349" s="211" t="s">
        <v>345</v>
      </c>
      <c r="B349" s="191" t="s">
        <v>15</v>
      </c>
      <c r="C349" s="206" t="s">
        <v>650</v>
      </c>
      <c r="D349" s="206" t="s">
        <v>413</v>
      </c>
      <c r="E349" s="193" t="s">
        <v>658</v>
      </c>
      <c r="F349" s="206" t="s">
        <v>656</v>
      </c>
      <c r="G349" s="253" t="n">
        <v>0</v>
      </c>
    </row>
    <row r="350" customFormat="false" ht="25.5" hidden="false" customHeight="false" outlineLevel="0" collapsed="false">
      <c r="A350" s="235" t="s">
        <v>659</v>
      </c>
      <c r="B350" s="186" t="s">
        <v>15</v>
      </c>
      <c r="C350" s="203" t="s">
        <v>650</v>
      </c>
      <c r="D350" s="203" t="s">
        <v>413</v>
      </c>
      <c r="E350" s="188" t="s">
        <v>660</v>
      </c>
      <c r="F350" s="203"/>
      <c r="G350" s="286" t="n">
        <f aca="false">G351</f>
        <v>45.4</v>
      </c>
    </row>
    <row r="351" customFormat="false" ht="15.75" hidden="false" customHeight="false" outlineLevel="0" collapsed="false">
      <c r="A351" s="214" t="s">
        <v>654</v>
      </c>
      <c r="B351" s="191" t="s">
        <v>15</v>
      </c>
      <c r="C351" s="206" t="s">
        <v>650</v>
      </c>
      <c r="D351" s="206" t="s">
        <v>413</v>
      </c>
      <c r="E351" s="193" t="s">
        <v>660</v>
      </c>
      <c r="F351" s="220" t="s">
        <v>655</v>
      </c>
      <c r="G351" s="286" t="n">
        <f aca="false">G352</f>
        <v>45.4</v>
      </c>
      <c r="I351" s="285"/>
    </row>
    <row r="352" customFormat="false" ht="15.75" hidden="false" customHeight="false" outlineLevel="0" collapsed="false">
      <c r="A352" s="211" t="s">
        <v>345</v>
      </c>
      <c r="B352" s="191" t="s">
        <v>15</v>
      </c>
      <c r="C352" s="206" t="s">
        <v>650</v>
      </c>
      <c r="D352" s="206" t="s">
        <v>413</v>
      </c>
      <c r="E352" s="193" t="s">
        <v>660</v>
      </c>
      <c r="F352" s="206" t="s">
        <v>656</v>
      </c>
      <c r="G352" s="253" t="n">
        <v>45.4</v>
      </c>
      <c r="I352" s="33"/>
    </row>
    <row r="353" customFormat="false" ht="54" hidden="true" customHeight="true" outlineLevel="0" collapsed="false">
      <c r="A353" s="305" t="s">
        <v>661</v>
      </c>
      <c r="B353" s="186" t="s">
        <v>15</v>
      </c>
      <c r="C353" s="203" t="s">
        <v>650</v>
      </c>
      <c r="D353" s="203" t="s">
        <v>413</v>
      </c>
      <c r="E353" s="188" t="s">
        <v>662</v>
      </c>
      <c r="F353" s="206"/>
      <c r="G353" s="225" t="n">
        <f aca="false">G354</f>
        <v>0</v>
      </c>
      <c r="I353" s="33"/>
    </row>
    <row r="354" customFormat="false" ht="15.75" hidden="true" customHeight="false" outlineLevel="0" collapsed="false">
      <c r="A354" s="214" t="s">
        <v>654</v>
      </c>
      <c r="B354" s="191" t="s">
        <v>15</v>
      </c>
      <c r="C354" s="206" t="s">
        <v>650</v>
      </c>
      <c r="D354" s="206" t="s">
        <v>413</v>
      </c>
      <c r="E354" s="193" t="s">
        <v>662</v>
      </c>
      <c r="F354" s="220" t="s">
        <v>655</v>
      </c>
      <c r="G354" s="253" t="n">
        <f aca="false">G355</f>
        <v>0</v>
      </c>
      <c r="I354" s="33"/>
    </row>
    <row r="355" customFormat="false" ht="15.75" hidden="true" customHeight="false" outlineLevel="0" collapsed="false">
      <c r="A355" s="211" t="s">
        <v>345</v>
      </c>
      <c r="B355" s="191" t="s">
        <v>15</v>
      </c>
      <c r="C355" s="206" t="s">
        <v>650</v>
      </c>
      <c r="D355" s="206" t="s">
        <v>413</v>
      </c>
      <c r="E355" s="193" t="s">
        <v>662</v>
      </c>
      <c r="F355" s="220" t="s">
        <v>656</v>
      </c>
      <c r="G355" s="253" t="n">
        <v>0</v>
      </c>
      <c r="I355" s="33"/>
    </row>
    <row r="356" customFormat="false" ht="51" hidden="true" customHeight="false" outlineLevel="0" collapsed="false">
      <c r="A356" s="306" t="s">
        <v>663</v>
      </c>
      <c r="B356" s="186" t="s">
        <v>15</v>
      </c>
      <c r="C356" s="203" t="s">
        <v>650</v>
      </c>
      <c r="D356" s="203" t="s">
        <v>413</v>
      </c>
      <c r="E356" s="188" t="s">
        <v>664</v>
      </c>
      <c r="F356" s="206"/>
      <c r="G356" s="225" t="n">
        <f aca="false">G357</f>
        <v>0</v>
      </c>
      <c r="I356" s="33"/>
    </row>
    <row r="357" customFormat="false" ht="15.75" hidden="true" customHeight="false" outlineLevel="0" collapsed="false">
      <c r="A357" s="214" t="s">
        <v>654</v>
      </c>
      <c r="B357" s="191" t="s">
        <v>15</v>
      </c>
      <c r="C357" s="206" t="s">
        <v>650</v>
      </c>
      <c r="D357" s="206" t="s">
        <v>413</v>
      </c>
      <c r="E357" s="193" t="s">
        <v>664</v>
      </c>
      <c r="F357" s="220" t="s">
        <v>655</v>
      </c>
      <c r="G357" s="253" t="n">
        <f aca="false">G358</f>
        <v>0</v>
      </c>
      <c r="I357" s="33"/>
    </row>
    <row r="358" customFormat="false" ht="15.75" hidden="true" customHeight="false" outlineLevel="0" collapsed="false">
      <c r="A358" s="211" t="s">
        <v>345</v>
      </c>
      <c r="B358" s="191" t="s">
        <v>15</v>
      </c>
      <c r="C358" s="206" t="s">
        <v>650</v>
      </c>
      <c r="D358" s="206" t="s">
        <v>413</v>
      </c>
      <c r="E358" s="193" t="s">
        <v>664</v>
      </c>
      <c r="F358" s="220" t="s">
        <v>656</v>
      </c>
      <c r="G358" s="253" t="n">
        <v>0</v>
      </c>
      <c r="I358" s="33"/>
    </row>
    <row r="359" customFormat="false" ht="15.75" hidden="true" customHeight="false" outlineLevel="0" collapsed="false">
      <c r="A359" s="211"/>
      <c r="B359" s="191"/>
      <c r="C359" s="206"/>
      <c r="D359" s="206"/>
      <c r="E359" s="193"/>
      <c r="F359" s="206"/>
      <c r="G359" s="253"/>
      <c r="I359" s="33"/>
    </row>
    <row r="360" customFormat="false" ht="15.75" hidden="true" customHeight="false" outlineLevel="0" collapsed="false">
      <c r="A360" s="211"/>
      <c r="B360" s="191"/>
      <c r="C360" s="206"/>
      <c r="D360" s="206"/>
      <c r="E360" s="193"/>
      <c r="F360" s="206"/>
      <c r="G360" s="253"/>
      <c r="I360" s="33"/>
    </row>
    <row r="361" customFormat="false" ht="130.5" hidden="true" customHeight="true" outlineLevel="0" collapsed="false">
      <c r="A361" s="307" t="s">
        <v>665</v>
      </c>
      <c r="B361" s="308" t="s">
        <v>15</v>
      </c>
      <c r="C361" s="309" t="s">
        <v>650</v>
      </c>
      <c r="D361" s="309" t="s">
        <v>413</v>
      </c>
      <c r="E361" s="310" t="s">
        <v>666</v>
      </c>
      <c r="F361" s="206"/>
      <c r="G361" s="225" t="n">
        <f aca="false">G362</f>
        <v>0</v>
      </c>
      <c r="I361" s="33"/>
    </row>
    <row r="362" customFormat="false" ht="15.75" hidden="true" customHeight="false" outlineLevel="0" collapsed="false">
      <c r="A362" s="214" t="s">
        <v>654</v>
      </c>
      <c r="B362" s="191" t="s">
        <v>15</v>
      </c>
      <c r="C362" s="206" t="s">
        <v>650</v>
      </c>
      <c r="D362" s="206" t="s">
        <v>413</v>
      </c>
      <c r="E362" s="193" t="s">
        <v>666</v>
      </c>
      <c r="F362" s="206" t="s">
        <v>655</v>
      </c>
      <c r="G362" s="253" t="n">
        <f aca="false">G363</f>
        <v>0</v>
      </c>
      <c r="I362" s="33"/>
    </row>
    <row r="363" customFormat="false" ht="15.75" hidden="true" customHeight="false" outlineLevel="0" collapsed="false">
      <c r="A363" s="211" t="s">
        <v>345</v>
      </c>
      <c r="B363" s="191" t="s">
        <v>15</v>
      </c>
      <c r="C363" s="206" t="s">
        <v>650</v>
      </c>
      <c r="D363" s="206" t="s">
        <v>413</v>
      </c>
      <c r="E363" s="193" t="s">
        <v>666</v>
      </c>
      <c r="F363" s="206" t="s">
        <v>656</v>
      </c>
      <c r="G363" s="253" t="n">
        <v>0</v>
      </c>
      <c r="I363" s="33"/>
    </row>
    <row r="364" customFormat="false" ht="15.75" hidden="true" customHeight="false" outlineLevel="0" collapsed="false">
      <c r="A364" s="211"/>
      <c r="B364" s="191"/>
      <c r="C364" s="206"/>
      <c r="D364" s="206"/>
      <c r="E364" s="193"/>
      <c r="F364" s="206"/>
      <c r="G364" s="253"/>
      <c r="I364" s="33"/>
    </row>
    <row r="365" customFormat="false" ht="15.75" hidden="true" customHeight="false" outlineLevel="0" collapsed="false">
      <c r="A365" s="211"/>
      <c r="B365" s="191"/>
      <c r="C365" s="206"/>
      <c r="D365" s="206"/>
      <c r="E365" s="193"/>
      <c r="F365" s="206"/>
      <c r="G365" s="253"/>
      <c r="I365" s="33"/>
    </row>
    <row r="366" customFormat="false" ht="18.75" hidden="false" customHeight="true" outlineLevel="0" collapsed="false">
      <c r="A366" s="256" t="s">
        <v>667</v>
      </c>
      <c r="B366" s="191"/>
      <c r="C366" s="277"/>
      <c r="D366" s="277"/>
      <c r="E366" s="193"/>
      <c r="F366" s="277"/>
      <c r="G366" s="260" t="n">
        <f aca="false">G17+G106+G120+G131+G169+G248+G318+G325+G341+G337</f>
        <v>40212.97128</v>
      </c>
    </row>
    <row r="368" customFormat="false" ht="15.75" hidden="false" customHeight="false" outlineLevel="0" collapsed="false">
      <c r="G368" s="311"/>
    </row>
    <row r="369" customFormat="false" ht="15.75" hidden="false" customHeight="false" outlineLevel="0" collapsed="false">
      <c r="G369" s="312"/>
    </row>
    <row r="370" s="226" customFormat="true" ht="15.75" hidden="false" customHeight="false" outlineLevel="0" collapsed="false">
      <c r="A370" s="1"/>
      <c r="B370" s="88"/>
      <c r="C370" s="70"/>
      <c r="D370" s="70"/>
      <c r="E370" s="1"/>
      <c r="F370" s="70"/>
      <c r="G370" s="285"/>
    </row>
    <row r="372" customFormat="false" ht="15.75" hidden="false" customHeight="false" outlineLevel="0" collapsed="false">
      <c r="G372" s="311"/>
    </row>
    <row r="375" customFormat="false" ht="15.75" hidden="false" customHeight="false" outlineLevel="0" collapsed="false">
      <c r="A375" s="226"/>
      <c r="B375" s="99"/>
      <c r="C375" s="313"/>
      <c r="D375" s="313"/>
      <c r="E375" s="226"/>
      <c r="F375" s="313"/>
      <c r="G375" s="314"/>
    </row>
    <row r="378" s="226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2"/>
    </row>
    <row r="383" customFormat="false" ht="15.75" hidden="false" customHeight="false" outlineLevel="0" collapsed="false">
      <c r="A383" s="226"/>
      <c r="B383" s="99"/>
      <c r="C383" s="313"/>
      <c r="D383" s="313"/>
      <c r="E383" s="226"/>
      <c r="F383" s="313"/>
      <c r="G383" s="314"/>
    </row>
    <row r="390" s="226" customFormat="true" ht="15.75" hidden="false" customHeight="false" outlineLevel="0" collapsed="false">
      <c r="A390" s="1"/>
      <c r="B390" s="88"/>
      <c r="C390" s="70"/>
      <c r="D390" s="70"/>
      <c r="E390" s="1"/>
      <c r="F390" s="70"/>
      <c r="G390" s="162"/>
    </row>
    <row r="395" customFormat="false" ht="15.75" hidden="false" customHeight="false" outlineLevel="0" collapsed="false">
      <c r="A395" s="226"/>
      <c r="B395" s="99"/>
      <c r="C395" s="313"/>
      <c r="D395" s="313"/>
      <c r="E395" s="226"/>
      <c r="F395" s="313"/>
      <c r="G395" s="314"/>
    </row>
    <row r="417" s="226" customFormat="true" ht="15.75" hidden="false" customHeight="false" outlineLevel="0" collapsed="false">
      <c r="A417" s="1"/>
      <c r="B417" s="88"/>
      <c r="C417" s="70"/>
      <c r="D417" s="70"/>
      <c r="E417" s="1"/>
      <c r="F417" s="70"/>
      <c r="G417" s="162"/>
    </row>
    <row r="422" customFormat="false" ht="15.75" hidden="false" customHeight="false" outlineLevel="0" collapsed="false">
      <c r="A422" s="226"/>
      <c r="B422" s="99"/>
      <c r="C422" s="313"/>
      <c r="D422" s="313"/>
      <c r="E422" s="226"/>
      <c r="F422" s="313"/>
      <c r="G422" s="314"/>
    </row>
    <row r="426" s="226" customFormat="true" ht="15.75" hidden="false" customHeight="false" outlineLevel="0" collapsed="false">
      <c r="A426" s="1"/>
      <c r="B426" s="88"/>
      <c r="C426" s="70"/>
      <c r="D426" s="70"/>
      <c r="E426" s="1"/>
      <c r="F426" s="70"/>
      <c r="G426" s="162"/>
    </row>
    <row r="431" customFormat="false" ht="15.75" hidden="false" customHeight="false" outlineLevel="0" collapsed="false">
      <c r="A431" s="226"/>
      <c r="B431" s="99"/>
      <c r="C431" s="313"/>
      <c r="D431" s="313"/>
      <c r="E431" s="226"/>
      <c r="F431" s="313"/>
      <c r="G431" s="314"/>
    </row>
    <row r="442" customFormat="false" ht="15.75" hidden="false" customHeight="false" outlineLevel="0" collapsed="false">
      <c r="B442" s="315"/>
      <c r="C442" s="316"/>
      <c r="D442" s="316"/>
      <c r="E442" s="32"/>
    </row>
    <row r="443" customFormat="false" ht="15.75" hidden="false" customHeight="false" outlineLevel="0" collapsed="false">
      <c r="B443" s="315"/>
      <c r="C443" s="316"/>
      <c r="D443" s="316"/>
      <c r="E443" s="32"/>
    </row>
    <row r="444" customFormat="false" ht="15.75" hidden="false" customHeight="false" outlineLevel="0" collapsed="false">
      <c r="B444" s="315"/>
      <c r="C444" s="316"/>
      <c r="D444" s="316"/>
      <c r="E444" s="32"/>
    </row>
    <row r="445" customFormat="false" ht="15.75" hidden="false" customHeight="false" outlineLevel="0" collapsed="false">
      <c r="B445" s="315"/>
      <c r="C445" s="316"/>
      <c r="D445" s="316"/>
      <c r="E445" s="32"/>
    </row>
    <row r="446" customFormat="false" ht="15.75" hidden="false" customHeight="false" outlineLevel="0" collapsed="false">
      <c r="B446" s="315"/>
      <c r="C446" s="316"/>
      <c r="D446" s="316"/>
      <c r="E446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6.13"/>
    <col collapsed="false" customWidth="true" hidden="false" outlineLevel="0" max="7" min="7" style="162" width="12.14"/>
    <col collapsed="false" customWidth="true" hidden="false" outlineLevel="0" max="8" min="8" style="162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317" t="s">
        <v>668</v>
      </c>
      <c r="F2" s="317"/>
      <c r="G2" s="317"/>
    </row>
    <row r="3" customFormat="false" ht="15.75" hidden="false" customHeight="true" outlineLevel="0" collapsed="false">
      <c r="C3" s="5" t="s">
        <v>669</v>
      </c>
      <c r="D3" s="5"/>
      <c r="E3" s="5"/>
      <c r="F3" s="5"/>
      <c r="G3" s="5"/>
    </row>
    <row r="4" customFormat="false" ht="15.75" hidden="false" customHeight="false" outlineLevel="0" collapsed="false">
      <c r="E4" s="317" t="s">
        <v>670</v>
      </c>
      <c r="F4" s="317"/>
      <c r="G4" s="317"/>
    </row>
    <row r="6" customFormat="false" ht="15.75" hidden="false" customHeight="false" outlineLevel="0" collapsed="false">
      <c r="A6" s="163"/>
      <c r="B6" s="164"/>
      <c r="C6" s="34"/>
      <c r="D6" s="34"/>
      <c r="E6" s="317" t="s">
        <v>668</v>
      </c>
      <c r="F6" s="317"/>
      <c r="G6" s="317"/>
      <c r="H6" s="1"/>
    </row>
    <row r="7" customFormat="false" ht="15.75" hidden="false" customHeight="false" outlineLevel="0" collapsed="false">
      <c r="A7" s="163"/>
      <c r="B7" s="164"/>
      <c r="C7" s="34"/>
      <c r="D7" s="34"/>
      <c r="E7" s="3" t="s">
        <v>40</v>
      </c>
      <c r="F7" s="34"/>
      <c r="G7" s="34"/>
      <c r="H7" s="1"/>
    </row>
    <row r="8" customFormat="false" ht="15.75" hidden="false" customHeight="false" outlineLevel="0" collapsed="false">
      <c r="A8" s="163"/>
      <c r="B8" s="164"/>
      <c r="C8" s="34"/>
      <c r="D8" s="34"/>
      <c r="E8" s="317" t="s">
        <v>671</v>
      </c>
      <c r="F8" s="317"/>
      <c r="G8" s="317"/>
      <c r="H8" s="1"/>
    </row>
    <row r="9" customFormat="false" ht="15.75" hidden="false" customHeight="false" outlineLevel="0" collapsed="false">
      <c r="A9" s="163"/>
      <c r="B9" s="164"/>
      <c r="C9" s="7"/>
      <c r="D9" s="7"/>
      <c r="E9" s="7"/>
      <c r="F9" s="36"/>
    </row>
    <row r="10" customFormat="false" ht="34.15" hidden="false" customHeight="true" outlineLevel="0" collapsed="false">
      <c r="A10" s="9" t="s">
        <v>672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5" customFormat="true" ht="51" hidden="false" customHeight="true" outlineLevel="0" collapsed="false">
      <c r="A12" s="50" t="s">
        <v>392</v>
      </c>
      <c r="B12" s="50" t="s">
        <v>393</v>
      </c>
      <c r="C12" s="50" t="s">
        <v>394</v>
      </c>
      <c r="D12" s="50" t="s">
        <v>395</v>
      </c>
      <c r="E12" s="50" t="s">
        <v>396</v>
      </c>
      <c r="F12" s="50" t="s">
        <v>397</v>
      </c>
      <c r="G12" s="94" t="s">
        <v>673</v>
      </c>
      <c r="H12" s="94" t="s">
        <v>674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6" t="n">
        <v>7</v>
      </c>
      <c r="H13" s="166" t="n">
        <v>8</v>
      </c>
    </row>
    <row r="14" s="172" customFormat="true" ht="15.6" hidden="false" customHeight="true" outlineLevel="0" collapsed="false">
      <c r="A14" s="167" t="s">
        <v>398</v>
      </c>
      <c r="B14" s="168" t="s">
        <v>15</v>
      </c>
      <c r="C14" s="169" t="s">
        <v>185</v>
      </c>
      <c r="D14" s="169"/>
      <c r="E14" s="170"/>
      <c r="F14" s="169"/>
      <c r="G14" s="171" t="n">
        <f aca="false">G15+G23+G31+G57</f>
        <v>12885.37</v>
      </c>
      <c r="H14" s="171" t="n">
        <f aca="false">H15+H23+H31+H57</f>
        <v>12656.95</v>
      </c>
    </row>
    <row r="15" s="178" customFormat="true" ht="27" hidden="false" customHeight="true" outlineLevel="0" collapsed="false">
      <c r="A15" s="173" t="s">
        <v>399</v>
      </c>
      <c r="B15" s="168" t="s">
        <v>15</v>
      </c>
      <c r="C15" s="174" t="s">
        <v>185</v>
      </c>
      <c r="D15" s="174" t="s">
        <v>287</v>
      </c>
      <c r="E15" s="175"/>
      <c r="F15" s="176"/>
      <c r="G15" s="318" t="n">
        <f aca="false">G16</f>
        <v>1556.1</v>
      </c>
      <c r="H15" s="318" t="n">
        <f aca="false">H16</f>
        <v>1556.1</v>
      </c>
    </row>
    <row r="16" customFormat="false" ht="30" hidden="false" customHeight="true" outlineLevel="0" collapsed="false">
      <c r="A16" s="179" t="s">
        <v>400</v>
      </c>
      <c r="B16" s="180" t="s">
        <v>15</v>
      </c>
      <c r="C16" s="181" t="s">
        <v>185</v>
      </c>
      <c r="D16" s="181" t="s">
        <v>287</v>
      </c>
      <c r="E16" s="182" t="s">
        <v>401</v>
      </c>
      <c r="F16" s="183"/>
      <c r="G16" s="319" t="n">
        <f aca="false">G17</f>
        <v>1556.1</v>
      </c>
      <c r="H16" s="319" t="n">
        <f aca="false">H17</f>
        <v>1556.1</v>
      </c>
    </row>
    <row r="17" customFormat="false" ht="13.9" hidden="false" customHeight="true" outlineLevel="0" collapsed="false">
      <c r="A17" s="185" t="s">
        <v>402</v>
      </c>
      <c r="B17" s="186" t="s">
        <v>15</v>
      </c>
      <c r="C17" s="187" t="s">
        <v>185</v>
      </c>
      <c r="D17" s="187" t="s">
        <v>287</v>
      </c>
      <c r="E17" s="188" t="s">
        <v>403</v>
      </c>
      <c r="F17" s="187"/>
      <c r="G17" s="320" t="n">
        <f aca="false">G18</f>
        <v>1556.1</v>
      </c>
      <c r="H17" s="320" t="n">
        <f aca="false">H18</f>
        <v>1556.1</v>
      </c>
    </row>
    <row r="18" customFormat="false" ht="27.75" hidden="false" customHeight="true" outlineLevel="0" collapsed="false">
      <c r="A18" s="190" t="s">
        <v>404</v>
      </c>
      <c r="B18" s="191" t="s">
        <v>15</v>
      </c>
      <c r="C18" s="192" t="s">
        <v>185</v>
      </c>
      <c r="D18" s="192" t="s">
        <v>287</v>
      </c>
      <c r="E18" s="193" t="s">
        <v>405</v>
      </c>
      <c r="F18" s="194"/>
      <c r="G18" s="321" t="n">
        <f aca="false">G19</f>
        <v>1556.1</v>
      </c>
      <c r="H18" s="321" t="n">
        <f aca="false">H19</f>
        <v>1556.1</v>
      </c>
      <c r="I18" s="33"/>
    </row>
    <row r="19" customFormat="false" ht="54" hidden="false" customHeight="true" outlineLevel="0" collapsed="false">
      <c r="A19" s="51" t="s">
        <v>406</v>
      </c>
      <c r="B19" s="191" t="s">
        <v>15</v>
      </c>
      <c r="C19" s="192" t="s">
        <v>185</v>
      </c>
      <c r="D19" s="192" t="s">
        <v>287</v>
      </c>
      <c r="E19" s="193" t="s">
        <v>405</v>
      </c>
      <c r="F19" s="194" t="s">
        <v>407</v>
      </c>
      <c r="G19" s="321" t="n">
        <f aca="false">G20</f>
        <v>1556.1</v>
      </c>
      <c r="H19" s="321" t="n">
        <f aca="false">H20</f>
        <v>1556.1</v>
      </c>
    </row>
    <row r="20" customFormat="false" ht="17.25" hidden="false" customHeight="true" outlineLevel="0" collapsed="false">
      <c r="A20" s="51" t="s">
        <v>408</v>
      </c>
      <c r="B20" s="191" t="s">
        <v>15</v>
      </c>
      <c r="C20" s="192" t="s">
        <v>185</v>
      </c>
      <c r="D20" s="192" t="s">
        <v>287</v>
      </c>
      <c r="E20" s="193" t="s">
        <v>405</v>
      </c>
      <c r="F20" s="194" t="s">
        <v>242</v>
      </c>
      <c r="G20" s="321" t="n">
        <f aca="false">G21+G22</f>
        <v>1556.1</v>
      </c>
      <c r="H20" s="321" t="n">
        <f aca="false">H21+H22</f>
        <v>1556.1</v>
      </c>
    </row>
    <row r="21" customFormat="false" ht="15.75" hidden="false" customHeight="false" outlineLevel="0" collapsed="false">
      <c r="A21" s="190" t="s">
        <v>409</v>
      </c>
      <c r="B21" s="191" t="s">
        <v>15</v>
      </c>
      <c r="C21" s="192" t="s">
        <v>185</v>
      </c>
      <c r="D21" s="192" t="s">
        <v>287</v>
      </c>
      <c r="E21" s="193" t="s">
        <v>405</v>
      </c>
      <c r="F21" s="192" t="n">
        <v>121</v>
      </c>
      <c r="G21" s="322" t="n">
        <v>1196.2</v>
      </c>
      <c r="H21" s="322" t="n">
        <v>1196.2</v>
      </c>
    </row>
    <row r="22" customFormat="false" ht="38.25" hidden="false" customHeight="false" outlineLevel="0" collapsed="false">
      <c r="A22" s="190" t="s">
        <v>410</v>
      </c>
      <c r="B22" s="191" t="s">
        <v>15</v>
      </c>
      <c r="C22" s="192" t="s">
        <v>185</v>
      </c>
      <c r="D22" s="192" t="s">
        <v>287</v>
      </c>
      <c r="E22" s="193" t="s">
        <v>405</v>
      </c>
      <c r="F22" s="192" t="s">
        <v>411</v>
      </c>
      <c r="G22" s="322" t="n">
        <v>359.9</v>
      </c>
      <c r="H22" s="322" t="n">
        <v>359.9</v>
      </c>
    </row>
    <row r="23" s="178" customFormat="true" ht="42" hidden="false" customHeight="true" outlineLevel="0" collapsed="false">
      <c r="A23" s="173" t="s">
        <v>412</v>
      </c>
      <c r="B23" s="191" t="s">
        <v>15</v>
      </c>
      <c r="C23" s="197" t="s">
        <v>185</v>
      </c>
      <c r="D23" s="197" t="s">
        <v>413</v>
      </c>
      <c r="E23" s="198"/>
      <c r="F23" s="197"/>
      <c r="G23" s="323" t="n">
        <f aca="false">G24</f>
        <v>1027.1</v>
      </c>
      <c r="H23" s="323" t="n">
        <f aca="false">H24</f>
        <v>1027.1</v>
      </c>
      <c r="J23" s="324"/>
    </row>
    <row r="24" customFormat="false" ht="27" hidden="false" customHeight="true" outlineLevel="0" collapsed="false">
      <c r="A24" s="179" t="s">
        <v>414</v>
      </c>
      <c r="B24" s="191" t="s">
        <v>15</v>
      </c>
      <c r="C24" s="200" t="s">
        <v>185</v>
      </c>
      <c r="D24" s="200" t="s">
        <v>413</v>
      </c>
      <c r="E24" s="182" t="s">
        <v>415</v>
      </c>
      <c r="F24" s="200"/>
      <c r="G24" s="217" t="n">
        <f aca="false">G25</f>
        <v>1027.1</v>
      </c>
      <c r="H24" s="217" t="n">
        <f aca="false">H25</f>
        <v>1027.1</v>
      </c>
    </row>
    <row r="25" customFormat="false" ht="15" hidden="false" customHeight="true" outlineLevel="0" collapsed="false">
      <c r="A25" s="202" t="s">
        <v>416</v>
      </c>
      <c r="B25" s="191" t="s">
        <v>15</v>
      </c>
      <c r="C25" s="203" t="s">
        <v>185</v>
      </c>
      <c r="D25" s="203" t="s">
        <v>413</v>
      </c>
      <c r="E25" s="188" t="s">
        <v>417</v>
      </c>
      <c r="F25" s="204"/>
      <c r="G25" s="219" t="n">
        <f aca="false">G26</f>
        <v>1027.1</v>
      </c>
      <c r="H25" s="219" t="n">
        <f aca="false">H26</f>
        <v>1027.1</v>
      </c>
    </row>
    <row r="26" customFormat="false" ht="25.5" hidden="false" customHeight="true" outlineLevel="0" collapsed="false">
      <c r="A26" s="190" t="s">
        <v>404</v>
      </c>
      <c r="B26" s="191" t="s">
        <v>15</v>
      </c>
      <c r="C26" s="206" t="s">
        <v>185</v>
      </c>
      <c r="D26" s="206" t="s">
        <v>413</v>
      </c>
      <c r="E26" s="193" t="s">
        <v>418</v>
      </c>
      <c r="F26" s="207"/>
      <c r="G26" s="321" t="n">
        <f aca="false">G27</f>
        <v>1027.1</v>
      </c>
      <c r="H26" s="321" t="n">
        <f aca="false">H27</f>
        <v>1027.1</v>
      </c>
    </row>
    <row r="27" customFormat="false" ht="51.75" hidden="false" customHeight="true" outlineLevel="0" collapsed="false">
      <c r="A27" s="51" t="s">
        <v>406</v>
      </c>
      <c r="B27" s="191" t="s">
        <v>15</v>
      </c>
      <c r="C27" s="206" t="s">
        <v>185</v>
      </c>
      <c r="D27" s="206" t="s">
        <v>413</v>
      </c>
      <c r="E27" s="193" t="s">
        <v>418</v>
      </c>
      <c r="F27" s="207" t="s">
        <v>407</v>
      </c>
      <c r="G27" s="321" t="n">
        <f aca="false">G28</f>
        <v>1027.1</v>
      </c>
      <c r="H27" s="321" t="n">
        <f aca="false">H28</f>
        <v>1027.1</v>
      </c>
    </row>
    <row r="28" customFormat="false" ht="17.25" hidden="false" customHeight="true" outlineLevel="0" collapsed="false">
      <c r="A28" s="51" t="s">
        <v>408</v>
      </c>
      <c r="B28" s="191" t="s">
        <v>15</v>
      </c>
      <c r="C28" s="206" t="s">
        <v>185</v>
      </c>
      <c r="D28" s="206" t="s">
        <v>413</v>
      </c>
      <c r="E28" s="193" t="s">
        <v>418</v>
      </c>
      <c r="F28" s="207" t="s">
        <v>242</v>
      </c>
      <c r="G28" s="321" t="n">
        <f aca="false">G29+G30</f>
        <v>1027.1</v>
      </c>
      <c r="H28" s="321" t="n">
        <f aca="false">H29+H30</f>
        <v>1027.1</v>
      </c>
    </row>
    <row r="29" customFormat="false" ht="15.75" hidden="false" customHeight="false" outlineLevel="0" collapsed="false">
      <c r="A29" s="190" t="s">
        <v>409</v>
      </c>
      <c r="B29" s="191" t="s">
        <v>15</v>
      </c>
      <c r="C29" s="192" t="s">
        <v>185</v>
      </c>
      <c r="D29" s="192" t="s">
        <v>413</v>
      </c>
      <c r="E29" s="193" t="s">
        <v>418</v>
      </c>
      <c r="F29" s="192" t="n">
        <v>121</v>
      </c>
      <c r="G29" s="322" t="n">
        <v>789.8</v>
      </c>
      <c r="H29" s="322" t="n">
        <v>789.8</v>
      </c>
    </row>
    <row r="30" customFormat="false" ht="38.25" hidden="false" customHeight="false" outlineLevel="0" collapsed="false">
      <c r="A30" s="190" t="s">
        <v>410</v>
      </c>
      <c r="B30" s="191" t="s">
        <v>15</v>
      </c>
      <c r="C30" s="192" t="s">
        <v>185</v>
      </c>
      <c r="D30" s="192" t="s">
        <v>413</v>
      </c>
      <c r="E30" s="193" t="s">
        <v>418</v>
      </c>
      <c r="F30" s="192" t="s">
        <v>411</v>
      </c>
      <c r="G30" s="322" t="n">
        <v>237.3</v>
      </c>
      <c r="H30" s="322" t="n">
        <v>237.3</v>
      </c>
    </row>
    <row r="31" s="178" customFormat="true" ht="40.9" hidden="false" customHeight="true" outlineLevel="0" collapsed="false">
      <c r="A31" s="208" t="s">
        <v>419</v>
      </c>
      <c r="B31" s="168" t="s">
        <v>15</v>
      </c>
      <c r="C31" s="209" t="s">
        <v>185</v>
      </c>
      <c r="D31" s="209" t="s">
        <v>420</v>
      </c>
      <c r="E31" s="198"/>
      <c r="F31" s="209"/>
      <c r="G31" s="325" t="n">
        <f aca="false">G32</f>
        <v>10134.47</v>
      </c>
      <c r="H31" s="325" t="n">
        <f aca="false">H32</f>
        <v>9906.05</v>
      </c>
    </row>
    <row r="32" customFormat="false" ht="30" hidden="false" customHeight="true" outlineLevel="0" collapsed="false">
      <c r="A32" s="235" t="s">
        <v>675</v>
      </c>
      <c r="B32" s="180" t="s">
        <v>15</v>
      </c>
      <c r="C32" s="200" t="s">
        <v>185</v>
      </c>
      <c r="D32" s="200" t="s">
        <v>420</v>
      </c>
      <c r="E32" s="182" t="s">
        <v>422</v>
      </c>
      <c r="F32" s="200"/>
      <c r="G32" s="280" t="n">
        <f aca="false">G33+G52</f>
        <v>10134.47</v>
      </c>
      <c r="H32" s="280" t="n">
        <f aca="false">H33+H52</f>
        <v>9906.05</v>
      </c>
    </row>
    <row r="33" customFormat="false" ht="26.25" hidden="false" customHeight="true" outlineLevel="0" collapsed="false">
      <c r="A33" s="211" t="s">
        <v>423</v>
      </c>
      <c r="B33" s="191" t="s">
        <v>15</v>
      </c>
      <c r="C33" s="206" t="s">
        <v>185</v>
      </c>
      <c r="D33" s="206" t="s">
        <v>420</v>
      </c>
      <c r="E33" s="193" t="s">
        <v>424</v>
      </c>
      <c r="F33" s="206"/>
      <c r="G33" s="254" t="n">
        <f aca="false">G34+G40</f>
        <v>10130.57</v>
      </c>
      <c r="H33" s="254" t="n">
        <f aca="false">H34+H40</f>
        <v>9902.15</v>
      </c>
    </row>
    <row r="34" customFormat="false" ht="27" hidden="false" customHeight="true" outlineLevel="0" collapsed="false">
      <c r="A34" s="190" t="s">
        <v>404</v>
      </c>
      <c r="B34" s="191" t="s">
        <v>15</v>
      </c>
      <c r="C34" s="206" t="s">
        <v>185</v>
      </c>
      <c r="D34" s="206" t="s">
        <v>420</v>
      </c>
      <c r="E34" s="193" t="s">
        <v>425</v>
      </c>
      <c r="F34" s="206"/>
      <c r="G34" s="255" t="n">
        <f aca="false">G35</f>
        <v>9232.57</v>
      </c>
      <c r="H34" s="255" t="n">
        <f aca="false">H35</f>
        <v>9019.45</v>
      </c>
    </row>
    <row r="35" customFormat="false" ht="43.5" hidden="false" customHeight="true" outlineLevel="0" collapsed="false">
      <c r="A35" s="51" t="s">
        <v>406</v>
      </c>
      <c r="B35" s="191" t="s">
        <v>15</v>
      </c>
      <c r="C35" s="206" t="s">
        <v>185</v>
      </c>
      <c r="D35" s="206" t="s">
        <v>420</v>
      </c>
      <c r="E35" s="193" t="s">
        <v>425</v>
      </c>
      <c r="F35" s="206" t="s">
        <v>407</v>
      </c>
      <c r="G35" s="255" t="n">
        <f aca="false">G36</f>
        <v>9232.57</v>
      </c>
      <c r="H35" s="255" t="n">
        <f aca="false">H36</f>
        <v>9019.45</v>
      </c>
    </row>
    <row r="36" customFormat="false" ht="16.5" hidden="false" customHeight="true" outlineLevel="0" collapsed="false">
      <c r="A36" s="190" t="s">
        <v>426</v>
      </c>
      <c r="B36" s="191" t="s">
        <v>15</v>
      </c>
      <c r="C36" s="206" t="s">
        <v>185</v>
      </c>
      <c r="D36" s="206" t="s">
        <v>420</v>
      </c>
      <c r="E36" s="193" t="s">
        <v>425</v>
      </c>
      <c r="F36" s="206" t="s">
        <v>242</v>
      </c>
      <c r="G36" s="272" t="n">
        <f aca="false">G37+G39+G38</f>
        <v>9232.57</v>
      </c>
      <c r="H36" s="272" t="n">
        <f aca="false">H37+H39+H38</f>
        <v>9019.45</v>
      </c>
    </row>
    <row r="37" customFormat="false" ht="15.75" hidden="false" customHeight="false" outlineLevel="0" collapsed="false">
      <c r="A37" s="190" t="s">
        <v>409</v>
      </c>
      <c r="B37" s="191" t="s">
        <v>15</v>
      </c>
      <c r="C37" s="206" t="s">
        <v>185</v>
      </c>
      <c r="D37" s="206" t="s">
        <v>420</v>
      </c>
      <c r="E37" s="193" t="s">
        <v>425</v>
      </c>
      <c r="F37" s="206" t="s">
        <v>427</v>
      </c>
      <c r="G37" s="221" t="n">
        <f aca="false">7790.4-885.13</f>
        <v>6905.27</v>
      </c>
      <c r="H37" s="221" t="n">
        <f aca="false">7790.4-885.13-213.12</f>
        <v>6692.15</v>
      </c>
    </row>
    <row r="38" customFormat="false" ht="15.75" hidden="false" customHeight="false" outlineLevel="0" collapsed="false">
      <c r="A38" s="190" t="s">
        <v>428</v>
      </c>
      <c r="B38" s="191" t="s">
        <v>15</v>
      </c>
      <c r="C38" s="206" t="s">
        <v>185</v>
      </c>
      <c r="D38" s="206" t="s">
        <v>420</v>
      </c>
      <c r="E38" s="193" t="s">
        <v>425</v>
      </c>
      <c r="F38" s="206" t="s">
        <v>429</v>
      </c>
      <c r="G38" s="221" t="n">
        <v>0</v>
      </c>
      <c r="H38" s="221" t="n">
        <v>0</v>
      </c>
    </row>
    <row r="39" customFormat="false" ht="41.25" hidden="false" customHeight="true" outlineLevel="0" collapsed="false">
      <c r="A39" s="190" t="s">
        <v>410</v>
      </c>
      <c r="B39" s="191" t="s">
        <v>15</v>
      </c>
      <c r="C39" s="206" t="s">
        <v>185</v>
      </c>
      <c r="D39" s="206" t="s">
        <v>420</v>
      </c>
      <c r="E39" s="193" t="s">
        <v>425</v>
      </c>
      <c r="F39" s="206" t="s">
        <v>411</v>
      </c>
      <c r="G39" s="246" t="n">
        <v>2327.3</v>
      </c>
      <c r="H39" s="246" t="n">
        <v>2327.3</v>
      </c>
    </row>
    <row r="40" customFormat="false" ht="19.5" hidden="false" customHeight="true" outlineLevel="0" collapsed="false">
      <c r="A40" s="190" t="s">
        <v>430</v>
      </c>
      <c r="B40" s="191" t="s">
        <v>15</v>
      </c>
      <c r="C40" s="206" t="s">
        <v>185</v>
      </c>
      <c r="D40" s="206" t="s">
        <v>420</v>
      </c>
      <c r="E40" s="193" t="s">
        <v>431</v>
      </c>
      <c r="F40" s="206"/>
      <c r="G40" s="254" t="n">
        <f aca="false">G41+G46</f>
        <v>898</v>
      </c>
      <c r="H40" s="254" t="n">
        <f aca="false">H41+H46</f>
        <v>882.7</v>
      </c>
    </row>
    <row r="41" customFormat="false" ht="29.25" hidden="false" customHeight="true" outlineLevel="0" collapsed="false">
      <c r="A41" s="214" t="s">
        <v>432</v>
      </c>
      <c r="B41" s="191" t="s">
        <v>15</v>
      </c>
      <c r="C41" s="206" t="s">
        <v>185</v>
      </c>
      <c r="D41" s="206" t="s">
        <v>420</v>
      </c>
      <c r="E41" s="193" t="s">
        <v>431</v>
      </c>
      <c r="F41" s="206" t="s">
        <v>433</v>
      </c>
      <c r="G41" s="254" t="n">
        <f aca="false">G42</f>
        <v>898</v>
      </c>
      <c r="H41" s="254" t="n">
        <f aca="false">H42</f>
        <v>882.7</v>
      </c>
    </row>
    <row r="42" customFormat="false" ht="28.5" hidden="false" customHeight="true" outlineLevel="0" collapsed="false">
      <c r="A42" s="190" t="s">
        <v>434</v>
      </c>
      <c r="B42" s="191" t="s">
        <v>15</v>
      </c>
      <c r="C42" s="206" t="s">
        <v>185</v>
      </c>
      <c r="D42" s="206" t="s">
        <v>420</v>
      </c>
      <c r="E42" s="193" t="s">
        <v>431</v>
      </c>
      <c r="F42" s="206" t="s">
        <v>435</v>
      </c>
      <c r="G42" s="221" t="n">
        <f aca="false">G43+G44+G45</f>
        <v>898</v>
      </c>
      <c r="H42" s="221" t="n">
        <f aca="false">H43+H44+H45</f>
        <v>882.7</v>
      </c>
    </row>
    <row r="43" customFormat="false" ht="25.5" hidden="false" customHeight="false" outlineLevel="0" collapsed="false">
      <c r="A43" s="211" t="s">
        <v>436</v>
      </c>
      <c r="B43" s="191" t="s">
        <v>15</v>
      </c>
      <c r="C43" s="206" t="s">
        <v>185</v>
      </c>
      <c r="D43" s="206" t="s">
        <v>420</v>
      </c>
      <c r="E43" s="193" t="s">
        <v>431</v>
      </c>
      <c r="F43" s="206" t="s">
        <v>437</v>
      </c>
      <c r="G43" s="246" t="n">
        <v>0</v>
      </c>
      <c r="H43" s="254" t="n">
        <v>0</v>
      </c>
    </row>
    <row r="44" customFormat="false" ht="27" hidden="false" customHeight="true" outlineLevel="0" collapsed="false">
      <c r="A44" s="211" t="s">
        <v>438</v>
      </c>
      <c r="B44" s="191" t="s">
        <v>15</v>
      </c>
      <c r="C44" s="206" t="s">
        <v>185</v>
      </c>
      <c r="D44" s="206" t="s">
        <v>420</v>
      </c>
      <c r="E44" s="193" t="s">
        <v>431</v>
      </c>
      <c r="F44" s="206" t="s">
        <v>439</v>
      </c>
      <c r="G44" s="254" t="n">
        <v>166</v>
      </c>
      <c r="H44" s="254" t="n">
        <v>150.7</v>
      </c>
    </row>
    <row r="45" customFormat="false" ht="27" hidden="false" customHeight="true" outlineLevel="0" collapsed="false">
      <c r="A45" s="211" t="s">
        <v>440</v>
      </c>
      <c r="B45" s="191" t="s">
        <v>15</v>
      </c>
      <c r="C45" s="206" t="s">
        <v>185</v>
      </c>
      <c r="D45" s="206" t="s">
        <v>420</v>
      </c>
      <c r="E45" s="193" t="s">
        <v>431</v>
      </c>
      <c r="F45" s="206" t="s">
        <v>441</v>
      </c>
      <c r="G45" s="254" t="n">
        <v>732</v>
      </c>
      <c r="H45" s="254" t="n">
        <v>732</v>
      </c>
    </row>
    <row r="46" customFormat="false" ht="16.5" hidden="false" customHeight="true" outlineLevel="0" collapsed="false">
      <c r="A46" s="211" t="s">
        <v>442</v>
      </c>
      <c r="B46" s="191" t="s">
        <v>15</v>
      </c>
      <c r="C46" s="206" t="s">
        <v>185</v>
      </c>
      <c r="D46" s="206" t="s">
        <v>420</v>
      </c>
      <c r="E46" s="193" t="s">
        <v>431</v>
      </c>
      <c r="F46" s="206" t="s">
        <v>443</v>
      </c>
      <c r="G46" s="221" t="n">
        <f aca="false">G47+G49</f>
        <v>0</v>
      </c>
      <c r="H46" s="221" t="n">
        <f aca="false">H47+H49</f>
        <v>0</v>
      </c>
    </row>
    <row r="47" customFormat="false" ht="16.5" hidden="false" customHeight="true" outlineLevel="0" collapsed="false">
      <c r="A47" s="211" t="s">
        <v>444</v>
      </c>
      <c r="B47" s="191" t="s">
        <v>493</v>
      </c>
      <c r="C47" s="206" t="s">
        <v>185</v>
      </c>
      <c r="D47" s="206" t="s">
        <v>420</v>
      </c>
      <c r="E47" s="193" t="s">
        <v>431</v>
      </c>
      <c r="F47" s="206" t="s">
        <v>445</v>
      </c>
      <c r="G47" s="221" t="n">
        <f aca="false">G48</f>
        <v>0</v>
      </c>
      <c r="H47" s="221" t="n">
        <f aca="false">H48</f>
        <v>0</v>
      </c>
    </row>
    <row r="48" customFormat="false" ht="66.75" hidden="false" customHeight="true" outlineLevel="0" collapsed="false">
      <c r="A48" s="215" t="s">
        <v>446</v>
      </c>
      <c r="B48" s="191" t="s">
        <v>493</v>
      </c>
      <c r="C48" s="206" t="s">
        <v>185</v>
      </c>
      <c r="D48" s="206" t="s">
        <v>420</v>
      </c>
      <c r="E48" s="193" t="s">
        <v>431</v>
      </c>
      <c r="F48" s="206" t="s">
        <v>448</v>
      </c>
      <c r="G48" s="221"/>
      <c r="H48" s="221"/>
    </row>
    <row r="49" customFormat="false" ht="18" hidden="false" customHeight="true" outlineLevel="0" collapsed="false">
      <c r="A49" s="214" t="s">
        <v>449</v>
      </c>
      <c r="B49" s="191" t="s">
        <v>15</v>
      </c>
      <c r="C49" s="206" t="s">
        <v>185</v>
      </c>
      <c r="D49" s="206" t="s">
        <v>420</v>
      </c>
      <c r="E49" s="193" t="s">
        <v>431</v>
      </c>
      <c r="F49" s="206" t="s">
        <v>450</v>
      </c>
      <c r="G49" s="221" t="n">
        <f aca="false">G50+G51</f>
        <v>0</v>
      </c>
      <c r="H49" s="254" t="n">
        <f aca="false">H50+H51</f>
        <v>0</v>
      </c>
    </row>
    <row r="50" customFormat="false" ht="17.25" hidden="false" customHeight="true" outlineLevel="0" collapsed="false">
      <c r="A50" s="214" t="s">
        <v>451</v>
      </c>
      <c r="B50" s="191" t="s">
        <v>15</v>
      </c>
      <c r="C50" s="206" t="s">
        <v>185</v>
      </c>
      <c r="D50" s="206" t="s">
        <v>420</v>
      </c>
      <c r="E50" s="193" t="s">
        <v>431</v>
      </c>
      <c r="F50" s="206" t="s">
        <v>452</v>
      </c>
      <c r="G50" s="221" t="n">
        <v>0</v>
      </c>
      <c r="H50" s="254" t="n">
        <v>0</v>
      </c>
    </row>
    <row r="51" customFormat="false" ht="17.25" hidden="false" customHeight="true" outlineLevel="0" collapsed="false">
      <c r="A51" s="214" t="s">
        <v>453</v>
      </c>
      <c r="B51" s="191" t="s">
        <v>15</v>
      </c>
      <c r="C51" s="206" t="s">
        <v>185</v>
      </c>
      <c r="D51" s="206" t="s">
        <v>420</v>
      </c>
      <c r="E51" s="193" t="s">
        <v>431</v>
      </c>
      <c r="F51" s="206" t="s">
        <v>454</v>
      </c>
      <c r="G51" s="221" t="n">
        <v>0</v>
      </c>
      <c r="H51" s="254" t="n">
        <v>0</v>
      </c>
    </row>
    <row r="52" customFormat="false" ht="29.25" hidden="false" customHeight="true" outlineLevel="0" collapsed="false">
      <c r="A52" s="216" t="s">
        <v>455</v>
      </c>
      <c r="B52" s="168" t="s">
        <v>15</v>
      </c>
      <c r="C52" s="200" t="s">
        <v>185</v>
      </c>
      <c r="D52" s="200" t="s">
        <v>420</v>
      </c>
      <c r="E52" s="182" t="s">
        <v>456</v>
      </c>
      <c r="F52" s="200"/>
      <c r="G52" s="217" t="n">
        <f aca="false">G53</f>
        <v>3.9</v>
      </c>
      <c r="H52" s="217" t="n">
        <f aca="false">H53</f>
        <v>3.9</v>
      </c>
      <c r="J52" s="285"/>
    </row>
    <row r="53" customFormat="false" ht="30.75" hidden="false" customHeight="true" outlineLevel="0" collapsed="false">
      <c r="A53" s="218" t="s">
        <v>457</v>
      </c>
      <c r="B53" s="186" t="s">
        <v>15</v>
      </c>
      <c r="C53" s="203" t="s">
        <v>185</v>
      </c>
      <c r="D53" s="203" t="s">
        <v>420</v>
      </c>
      <c r="E53" s="188" t="s">
        <v>458</v>
      </c>
      <c r="F53" s="203"/>
      <c r="G53" s="219" t="n">
        <f aca="false">G54</f>
        <v>3.9</v>
      </c>
      <c r="H53" s="219" t="n">
        <f aca="false">H54</f>
        <v>3.9</v>
      </c>
    </row>
    <row r="54" customFormat="false" ht="30.75" hidden="false" customHeight="true" outlineLevel="0" collapsed="false">
      <c r="A54" s="214" t="s">
        <v>432</v>
      </c>
      <c r="B54" s="191" t="s">
        <v>15</v>
      </c>
      <c r="C54" s="203" t="s">
        <v>185</v>
      </c>
      <c r="D54" s="203" t="s">
        <v>420</v>
      </c>
      <c r="E54" s="188" t="s">
        <v>458</v>
      </c>
      <c r="F54" s="220" t="s">
        <v>433</v>
      </c>
      <c r="G54" s="219" t="n">
        <f aca="false">G55</f>
        <v>3.9</v>
      </c>
      <c r="H54" s="219" t="n">
        <f aca="false">H55</f>
        <v>3.9</v>
      </c>
    </row>
    <row r="55" customFormat="false" ht="30.75" hidden="false" customHeight="true" outlineLevel="0" collapsed="false">
      <c r="A55" s="190" t="s">
        <v>434</v>
      </c>
      <c r="B55" s="191" t="s">
        <v>15</v>
      </c>
      <c r="C55" s="206" t="s">
        <v>185</v>
      </c>
      <c r="D55" s="206" t="s">
        <v>420</v>
      </c>
      <c r="E55" s="193" t="s">
        <v>458</v>
      </c>
      <c r="F55" s="206" t="s">
        <v>435</v>
      </c>
      <c r="G55" s="221" t="n">
        <f aca="false">G56</f>
        <v>3.9</v>
      </c>
      <c r="H55" s="221" t="n">
        <f aca="false">H56</f>
        <v>3.9</v>
      </c>
    </row>
    <row r="56" customFormat="false" ht="25.9" hidden="false" customHeight="true" outlineLevel="0" collapsed="false">
      <c r="A56" s="211" t="s">
        <v>438</v>
      </c>
      <c r="B56" s="191" t="s">
        <v>15</v>
      </c>
      <c r="C56" s="206" t="s">
        <v>185</v>
      </c>
      <c r="D56" s="206" t="s">
        <v>420</v>
      </c>
      <c r="E56" s="193" t="s">
        <v>458</v>
      </c>
      <c r="F56" s="206" t="s">
        <v>439</v>
      </c>
      <c r="G56" s="221" t="n">
        <v>3.9</v>
      </c>
      <c r="H56" s="221" t="n">
        <v>3.9</v>
      </c>
    </row>
    <row r="57" s="178" customFormat="true" ht="14.45" hidden="false" customHeight="true" outlineLevel="0" collapsed="false">
      <c r="A57" s="173" t="s">
        <v>459</v>
      </c>
      <c r="B57" s="168" t="s">
        <v>15</v>
      </c>
      <c r="C57" s="222" t="s">
        <v>185</v>
      </c>
      <c r="D57" s="222" t="s">
        <v>225</v>
      </c>
      <c r="E57" s="198"/>
      <c r="F57" s="222"/>
      <c r="G57" s="326" t="n">
        <f aca="false">G58+G69</f>
        <v>167.7</v>
      </c>
      <c r="H57" s="326" t="n">
        <f aca="false">H58+H69</f>
        <v>167.7</v>
      </c>
    </row>
    <row r="58" customFormat="false" ht="29.25" hidden="false" customHeight="true" outlineLevel="0" collapsed="false">
      <c r="A58" s="216" t="s">
        <v>455</v>
      </c>
      <c r="B58" s="180" t="s">
        <v>15</v>
      </c>
      <c r="C58" s="200" t="s">
        <v>185</v>
      </c>
      <c r="D58" s="200" t="s">
        <v>225</v>
      </c>
      <c r="E58" s="182" t="s">
        <v>456</v>
      </c>
      <c r="F58" s="200"/>
      <c r="G58" s="217" t="n">
        <f aca="false">G59</f>
        <v>167.7</v>
      </c>
      <c r="H58" s="217" t="n">
        <f aca="false">H59</f>
        <v>167.7</v>
      </c>
    </row>
    <row r="59" s="226" customFormat="true" ht="29.25" hidden="false" customHeight="true" outlineLevel="0" collapsed="false">
      <c r="A59" s="224" t="s">
        <v>460</v>
      </c>
      <c r="B59" s="191" t="s">
        <v>15</v>
      </c>
      <c r="C59" s="204" t="s">
        <v>185</v>
      </c>
      <c r="D59" s="204" t="s">
        <v>225</v>
      </c>
      <c r="E59" s="188" t="s">
        <v>461</v>
      </c>
      <c r="F59" s="204"/>
      <c r="G59" s="283" t="n">
        <f aca="false">G60+G64</f>
        <v>167.7</v>
      </c>
      <c r="H59" s="283" t="n">
        <f aca="false">H60+H64</f>
        <v>167.7</v>
      </c>
    </row>
    <row r="60" s="226" customFormat="true" ht="43.5" hidden="false" customHeight="true" outlineLevel="0" collapsed="false">
      <c r="A60" s="51" t="s">
        <v>406</v>
      </c>
      <c r="B60" s="191" t="s">
        <v>15</v>
      </c>
      <c r="C60" s="15" t="s">
        <v>185</v>
      </c>
      <c r="D60" s="15" t="s">
        <v>225</v>
      </c>
      <c r="E60" s="128" t="s">
        <v>461</v>
      </c>
      <c r="F60" s="15" t="s">
        <v>407</v>
      </c>
      <c r="G60" s="283" t="n">
        <f aca="false">G61</f>
        <v>131.7</v>
      </c>
      <c r="H60" s="283" t="n">
        <f aca="false">H61</f>
        <v>131.7</v>
      </c>
    </row>
    <row r="61" customFormat="false" ht="17.25" hidden="false" customHeight="true" outlineLevel="0" collapsed="false">
      <c r="A61" s="190" t="s">
        <v>426</v>
      </c>
      <c r="B61" s="191" t="s">
        <v>15</v>
      </c>
      <c r="C61" s="207" t="s">
        <v>185</v>
      </c>
      <c r="D61" s="207" t="s">
        <v>225</v>
      </c>
      <c r="E61" s="193" t="s">
        <v>461</v>
      </c>
      <c r="F61" s="207" t="s">
        <v>242</v>
      </c>
      <c r="G61" s="272" t="n">
        <f aca="false">G62+G63</f>
        <v>131.7</v>
      </c>
      <c r="H61" s="272" t="n">
        <f aca="false">H62+H63</f>
        <v>131.7</v>
      </c>
    </row>
    <row r="62" customFormat="false" ht="15.75" hidden="false" customHeight="false" outlineLevel="0" collapsed="false">
      <c r="A62" s="190" t="s">
        <v>409</v>
      </c>
      <c r="B62" s="191" t="s">
        <v>15</v>
      </c>
      <c r="C62" s="207" t="s">
        <v>185</v>
      </c>
      <c r="D62" s="207" t="s">
        <v>225</v>
      </c>
      <c r="E62" s="193" t="s">
        <v>461</v>
      </c>
      <c r="F62" s="206" t="s">
        <v>427</v>
      </c>
      <c r="G62" s="246" t="n">
        <v>100.2</v>
      </c>
      <c r="H62" s="246" t="n">
        <v>100.2</v>
      </c>
    </row>
    <row r="63" customFormat="false" ht="38.25" hidden="false" customHeight="false" outlineLevel="0" collapsed="false">
      <c r="A63" s="190" t="s">
        <v>410</v>
      </c>
      <c r="B63" s="191" t="s">
        <v>15</v>
      </c>
      <c r="C63" s="207" t="s">
        <v>185</v>
      </c>
      <c r="D63" s="207" t="s">
        <v>225</v>
      </c>
      <c r="E63" s="193" t="s">
        <v>461</v>
      </c>
      <c r="F63" s="206" t="s">
        <v>411</v>
      </c>
      <c r="G63" s="246" t="n">
        <v>31.5</v>
      </c>
      <c r="H63" s="246" t="n">
        <v>31.5</v>
      </c>
    </row>
    <row r="64" customFormat="false" ht="25.5" hidden="false" customHeight="false" outlineLevel="0" collapsed="false">
      <c r="A64" s="214" t="s">
        <v>432</v>
      </c>
      <c r="B64" s="191" t="s">
        <v>15</v>
      </c>
      <c r="C64" s="207" t="s">
        <v>185</v>
      </c>
      <c r="D64" s="207" t="s">
        <v>225</v>
      </c>
      <c r="E64" s="193" t="s">
        <v>461</v>
      </c>
      <c r="F64" s="206" t="s">
        <v>433</v>
      </c>
      <c r="G64" s="221" t="n">
        <f aca="false">G65</f>
        <v>36</v>
      </c>
      <c r="H64" s="221" t="n">
        <f aca="false">H65</f>
        <v>36</v>
      </c>
    </row>
    <row r="65" customFormat="false" ht="25.5" hidden="false" customHeight="false" outlineLevel="0" collapsed="false">
      <c r="A65" s="190" t="s">
        <v>462</v>
      </c>
      <c r="B65" s="191" t="s">
        <v>15</v>
      </c>
      <c r="C65" s="207" t="s">
        <v>185</v>
      </c>
      <c r="D65" s="207" t="s">
        <v>225</v>
      </c>
      <c r="E65" s="193" t="s">
        <v>461</v>
      </c>
      <c r="F65" s="206" t="s">
        <v>435</v>
      </c>
      <c r="G65" s="221" t="n">
        <f aca="false">G66+G67+G68</f>
        <v>36</v>
      </c>
      <c r="H65" s="221" t="n">
        <f aca="false">H66+H67+H68</f>
        <v>36</v>
      </c>
    </row>
    <row r="66" customFormat="false" ht="25.5" hidden="false" customHeight="false" outlineLevel="0" collapsed="false">
      <c r="A66" s="211" t="s">
        <v>436</v>
      </c>
      <c r="B66" s="191" t="s">
        <v>15</v>
      </c>
      <c r="C66" s="207" t="s">
        <v>185</v>
      </c>
      <c r="D66" s="207" t="s">
        <v>225</v>
      </c>
      <c r="E66" s="193" t="s">
        <v>461</v>
      </c>
      <c r="F66" s="206" t="s">
        <v>437</v>
      </c>
      <c r="G66" s="253" t="n">
        <v>6</v>
      </c>
      <c r="H66" s="253" t="n">
        <v>6</v>
      </c>
    </row>
    <row r="67" customFormat="false" ht="28.5" hidden="false" customHeight="true" outlineLevel="0" collapsed="false">
      <c r="A67" s="211" t="s">
        <v>438</v>
      </c>
      <c r="B67" s="191" t="s">
        <v>15</v>
      </c>
      <c r="C67" s="207" t="s">
        <v>185</v>
      </c>
      <c r="D67" s="207" t="s">
        <v>225</v>
      </c>
      <c r="E67" s="193" t="s">
        <v>461</v>
      </c>
      <c r="F67" s="206" t="s">
        <v>439</v>
      </c>
      <c r="G67" s="246" t="n">
        <v>10</v>
      </c>
      <c r="H67" s="246" t="n">
        <v>10</v>
      </c>
    </row>
    <row r="68" customFormat="false" ht="28.5" hidden="false" customHeight="true" outlineLevel="0" collapsed="false">
      <c r="A68" s="211" t="s">
        <v>440</v>
      </c>
      <c r="B68" s="191" t="s">
        <v>15</v>
      </c>
      <c r="C68" s="207" t="s">
        <v>185</v>
      </c>
      <c r="D68" s="207" t="s">
        <v>225</v>
      </c>
      <c r="E68" s="193" t="s">
        <v>461</v>
      </c>
      <c r="F68" s="206" t="s">
        <v>441</v>
      </c>
      <c r="G68" s="246" t="n">
        <v>20</v>
      </c>
      <c r="H68" s="246" t="n">
        <v>20</v>
      </c>
    </row>
    <row r="69" s="234" customFormat="true" ht="28.9" hidden="false" customHeight="true" outlineLevel="0" collapsed="false">
      <c r="A69" s="210" t="s">
        <v>463</v>
      </c>
      <c r="B69" s="180" t="s">
        <v>15</v>
      </c>
      <c r="C69" s="233" t="s">
        <v>185</v>
      </c>
      <c r="D69" s="233" t="s">
        <v>225</v>
      </c>
      <c r="E69" s="182" t="s">
        <v>464</v>
      </c>
      <c r="F69" s="200"/>
      <c r="G69" s="217" t="n">
        <f aca="false">G70+G74</f>
        <v>0</v>
      </c>
      <c r="H69" s="217" t="n">
        <f aca="false">H70+H74</f>
        <v>0</v>
      </c>
    </row>
    <row r="70" s="226" customFormat="true" ht="28.9" hidden="false" customHeight="true" outlineLevel="0" collapsed="false">
      <c r="A70" s="235" t="s">
        <v>467</v>
      </c>
      <c r="B70" s="186" t="s">
        <v>15</v>
      </c>
      <c r="C70" s="204" t="s">
        <v>185</v>
      </c>
      <c r="D70" s="204" t="s">
        <v>225</v>
      </c>
      <c r="E70" s="188" t="s">
        <v>468</v>
      </c>
      <c r="F70" s="203"/>
      <c r="G70" s="219" t="n">
        <f aca="false">G71</f>
        <v>0</v>
      </c>
      <c r="H70" s="219" t="n">
        <f aca="false">H71</f>
        <v>0</v>
      </c>
    </row>
    <row r="71" s="226" customFormat="true" ht="28.9" hidden="false" customHeight="true" outlineLevel="0" collapsed="false">
      <c r="A71" s="214" t="s">
        <v>432</v>
      </c>
      <c r="B71" s="191" t="s">
        <v>15</v>
      </c>
      <c r="C71" s="15" t="s">
        <v>185</v>
      </c>
      <c r="D71" s="15" t="s">
        <v>225</v>
      </c>
      <c r="E71" s="128" t="s">
        <v>468</v>
      </c>
      <c r="F71" s="220" t="s">
        <v>433</v>
      </c>
      <c r="G71" s="219" t="n">
        <f aca="false">G72</f>
        <v>0</v>
      </c>
      <c r="H71" s="219" t="n">
        <f aca="false">H72</f>
        <v>0</v>
      </c>
    </row>
    <row r="72" s="226" customFormat="true" ht="28.9" hidden="false" customHeight="true" outlineLevel="0" collapsed="false">
      <c r="A72" s="190" t="s">
        <v>434</v>
      </c>
      <c r="B72" s="191" t="s">
        <v>15</v>
      </c>
      <c r="C72" s="15" t="s">
        <v>185</v>
      </c>
      <c r="D72" s="15" t="s">
        <v>225</v>
      </c>
      <c r="E72" s="128" t="s">
        <v>468</v>
      </c>
      <c r="F72" s="220" t="s">
        <v>435</v>
      </c>
      <c r="G72" s="219" t="n">
        <f aca="false">G73</f>
        <v>0</v>
      </c>
      <c r="H72" s="219" t="n">
        <f aca="false">H73</f>
        <v>0</v>
      </c>
    </row>
    <row r="73" customFormat="false" ht="27.6" hidden="false" customHeight="true" outlineLevel="0" collapsed="false">
      <c r="A73" s="211" t="s">
        <v>438</v>
      </c>
      <c r="B73" s="191" t="s">
        <v>15</v>
      </c>
      <c r="C73" s="15" t="s">
        <v>185</v>
      </c>
      <c r="D73" s="207" t="s">
        <v>225</v>
      </c>
      <c r="E73" s="193" t="s">
        <v>468</v>
      </c>
      <c r="F73" s="206" t="s">
        <v>439</v>
      </c>
      <c r="G73" s="221" t="n">
        <v>0</v>
      </c>
      <c r="H73" s="221" t="n">
        <v>0</v>
      </c>
    </row>
    <row r="74" customFormat="false" ht="16.5" hidden="false" customHeight="true" outlineLevel="0" collapsed="false">
      <c r="A74" s="211" t="s">
        <v>478</v>
      </c>
      <c r="B74" s="191" t="s">
        <v>15</v>
      </c>
      <c r="C74" s="15" t="s">
        <v>185</v>
      </c>
      <c r="D74" s="207" t="s">
        <v>225</v>
      </c>
      <c r="E74" s="193" t="s">
        <v>479</v>
      </c>
      <c r="F74" s="206"/>
      <c r="G74" s="221" t="n">
        <f aca="false">G75</f>
        <v>0</v>
      </c>
      <c r="H74" s="221" t="n">
        <f aca="false">H75</f>
        <v>0</v>
      </c>
    </row>
    <row r="75" customFormat="false" ht="17.25" hidden="false" customHeight="true" outlineLevel="0" collapsed="false">
      <c r="A75" s="211" t="s">
        <v>442</v>
      </c>
      <c r="B75" s="191" t="s">
        <v>15</v>
      </c>
      <c r="C75" s="15" t="s">
        <v>185</v>
      </c>
      <c r="D75" s="207" t="s">
        <v>225</v>
      </c>
      <c r="E75" s="193" t="s">
        <v>479</v>
      </c>
      <c r="F75" s="206" t="s">
        <v>443</v>
      </c>
      <c r="G75" s="221" t="n">
        <f aca="false">G76</f>
        <v>0</v>
      </c>
      <c r="H75" s="221" t="n">
        <f aca="false">H76</f>
        <v>0</v>
      </c>
    </row>
    <row r="76" customFormat="false" ht="18" hidden="false" customHeight="true" outlineLevel="0" collapsed="false">
      <c r="A76" s="214" t="s">
        <v>449</v>
      </c>
      <c r="B76" s="191" t="s">
        <v>15</v>
      </c>
      <c r="C76" s="15" t="s">
        <v>185</v>
      </c>
      <c r="D76" s="207" t="s">
        <v>225</v>
      </c>
      <c r="E76" s="193" t="s">
        <v>479</v>
      </c>
      <c r="F76" s="206" t="s">
        <v>450</v>
      </c>
      <c r="G76" s="221" t="n">
        <f aca="false">G77</f>
        <v>0</v>
      </c>
      <c r="H76" s="221" t="n">
        <f aca="false">H77</f>
        <v>0</v>
      </c>
    </row>
    <row r="77" customFormat="false" ht="15.75" hidden="false" customHeight="true" outlineLevel="0" collapsed="false">
      <c r="A77" s="211" t="s">
        <v>453</v>
      </c>
      <c r="B77" s="191" t="s">
        <v>15</v>
      </c>
      <c r="C77" s="15" t="s">
        <v>185</v>
      </c>
      <c r="D77" s="207" t="s">
        <v>225</v>
      </c>
      <c r="E77" s="193" t="s">
        <v>479</v>
      </c>
      <c r="F77" s="206" t="s">
        <v>454</v>
      </c>
      <c r="G77" s="221" t="n">
        <v>0</v>
      </c>
      <c r="H77" s="221" t="n">
        <v>0</v>
      </c>
    </row>
    <row r="78" s="250" customFormat="true" ht="15" hidden="false" customHeight="true" outlineLevel="0" collapsed="false">
      <c r="A78" s="247" t="s">
        <v>482</v>
      </c>
      <c r="B78" s="168" t="s">
        <v>15</v>
      </c>
      <c r="C78" s="248" t="s">
        <v>287</v>
      </c>
      <c r="D78" s="248"/>
      <c r="E78" s="193"/>
      <c r="F78" s="248"/>
      <c r="G78" s="327" t="n">
        <f aca="false">G79</f>
        <v>757.5</v>
      </c>
      <c r="H78" s="327" t="n">
        <f aca="false">H79</f>
        <v>784.6</v>
      </c>
    </row>
    <row r="79" s="76" customFormat="true" ht="15" hidden="false" customHeight="true" outlineLevel="0" collapsed="false">
      <c r="A79" s="123" t="s">
        <v>483</v>
      </c>
      <c r="B79" s="168" t="s">
        <v>15</v>
      </c>
      <c r="C79" s="222" t="s">
        <v>287</v>
      </c>
      <c r="D79" s="222" t="s">
        <v>413</v>
      </c>
      <c r="E79" s="198"/>
      <c r="F79" s="222"/>
      <c r="G79" s="326" t="n">
        <f aca="false">G80</f>
        <v>757.5</v>
      </c>
      <c r="H79" s="326" t="n">
        <f aca="false">H80</f>
        <v>784.6</v>
      </c>
    </row>
    <row r="80" customFormat="false" ht="30" hidden="false" customHeight="true" outlineLevel="0" collapsed="false">
      <c r="A80" s="216" t="s">
        <v>455</v>
      </c>
      <c r="B80" s="180" t="s">
        <v>15</v>
      </c>
      <c r="C80" s="233" t="s">
        <v>287</v>
      </c>
      <c r="D80" s="233" t="s">
        <v>413</v>
      </c>
      <c r="E80" s="182" t="s">
        <v>456</v>
      </c>
      <c r="F80" s="233"/>
      <c r="G80" s="328" t="n">
        <f aca="false">G81</f>
        <v>757.5</v>
      </c>
      <c r="H80" s="328" t="n">
        <f aca="false">H81</f>
        <v>784.6</v>
      </c>
      <c r="J80" s="285"/>
      <c r="K80" s="285"/>
    </row>
    <row r="81" s="226" customFormat="true" ht="28.15" hidden="false" customHeight="true" outlineLevel="0" collapsed="false">
      <c r="A81" s="224" t="s">
        <v>484</v>
      </c>
      <c r="B81" s="191" t="s">
        <v>15</v>
      </c>
      <c r="C81" s="204" t="s">
        <v>287</v>
      </c>
      <c r="D81" s="204" t="s">
        <v>413</v>
      </c>
      <c r="E81" s="188" t="s">
        <v>485</v>
      </c>
      <c r="F81" s="204"/>
      <c r="G81" s="283" t="n">
        <f aca="false">G82+G87</f>
        <v>757.5</v>
      </c>
      <c r="H81" s="283" t="n">
        <f aca="false">H82+H87</f>
        <v>784.6</v>
      </c>
    </row>
    <row r="82" s="226" customFormat="true" ht="42" hidden="false" customHeight="true" outlineLevel="0" collapsed="false">
      <c r="A82" s="51" t="s">
        <v>406</v>
      </c>
      <c r="B82" s="191" t="s">
        <v>15</v>
      </c>
      <c r="C82" s="207" t="s">
        <v>287</v>
      </c>
      <c r="D82" s="207" t="s">
        <v>413</v>
      </c>
      <c r="E82" s="193" t="s">
        <v>485</v>
      </c>
      <c r="F82" s="15" t="s">
        <v>407</v>
      </c>
      <c r="G82" s="283" t="n">
        <f aca="false">G83</f>
        <v>720.7</v>
      </c>
      <c r="H82" s="283" t="n">
        <f aca="false">H83</f>
        <v>736.6</v>
      </c>
    </row>
    <row r="83" customFormat="false" ht="20.25" hidden="false" customHeight="true" outlineLevel="0" collapsed="false">
      <c r="A83" s="190" t="s">
        <v>426</v>
      </c>
      <c r="B83" s="191" t="s">
        <v>15</v>
      </c>
      <c r="C83" s="207" t="s">
        <v>287</v>
      </c>
      <c r="D83" s="207" t="s">
        <v>413</v>
      </c>
      <c r="E83" s="193" t="s">
        <v>485</v>
      </c>
      <c r="F83" s="207" t="s">
        <v>242</v>
      </c>
      <c r="G83" s="272" t="n">
        <f aca="false">G84+G85+G86</f>
        <v>720.7</v>
      </c>
      <c r="H83" s="272" t="n">
        <f aca="false">H84+H85+H86</f>
        <v>736.6</v>
      </c>
    </row>
    <row r="84" customFormat="false" ht="25.5" hidden="false" customHeight="false" outlineLevel="0" collapsed="false">
      <c r="A84" s="190" t="s">
        <v>486</v>
      </c>
      <c r="B84" s="191" t="s">
        <v>15</v>
      </c>
      <c r="C84" s="207" t="s">
        <v>287</v>
      </c>
      <c r="D84" s="207" t="s">
        <v>413</v>
      </c>
      <c r="E84" s="193" t="s">
        <v>485</v>
      </c>
      <c r="F84" s="206" t="s">
        <v>427</v>
      </c>
      <c r="G84" s="246" t="n">
        <f aca="false">556.1+12.5-1.2</f>
        <v>567.4</v>
      </c>
      <c r="H84" s="246" t="n">
        <f aca="false">567.4+15.9</f>
        <v>583.3</v>
      </c>
    </row>
    <row r="85" customFormat="false" ht="15.75" hidden="false" customHeight="false" outlineLevel="0" collapsed="false">
      <c r="A85" s="190" t="s">
        <v>428</v>
      </c>
      <c r="B85" s="191" t="s">
        <v>15</v>
      </c>
      <c r="C85" s="207" t="s">
        <v>287</v>
      </c>
      <c r="D85" s="207" t="s">
        <v>413</v>
      </c>
      <c r="E85" s="193" t="s">
        <v>485</v>
      </c>
      <c r="F85" s="206" t="s">
        <v>429</v>
      </c>
      <c r="G85" s="221" t="n">
        <v>0</v>
      </c>
      <c r="H85" s="221" t="n">
        <v>0</v>
      </c>
    </row>
    <row r="86" customFormat="false" ht="38.25" hidden="false" customHeight="false" outlineLevel="0" collapsed="false">
      <c r="A86" s="190" t="s">
        <v>410</v>
      </c>
      <c r="B86" s="191" t="s">
        <v>15</v>
      </c>
      <c r="C86" s="207" t="s">
        <v>287</v>
      </c>
      <c r="D86" s="207" t="s">
        <v>413</v>
      </c>
      <c r="E86" s="193" t="s">
        <v>485</v>
      </c>
      <c r="F86" s="206" t="s">
        <v>411</v>
      </c>
      <c r="G86" s="246" t="n">
        <v>153.3</v>
      </c>
      <c r="H86" s="246" t="n">
        <v>153.3</v>
      </c>
    </row>
    <row r="87" customFormat="false" ht="28.5" hidden="false" customHeight="true" outlineLevel="0" collapsed="false">
      <c r="A87" s="214" t="s">
        <v>432</v>
      </c>
      <c r="B87" s="191" t="s">
        <v>15</v>
      </c>
      <c r="C87" s="207" t="s">
        <v>287</v>
      </c>
      <c r="D87" s="207" t="s">
        <v>413</v>
      </c>
      <c r="E87" s="193" t="s">
        <v>485</v>
      </c>
      <c r="F87" s="206" t="s">
        <v>433</v>
      </c>
      <c r="G87" s="221" t="n">
        <f aca="false">G88</f>
        <v>36.8</v>
      </c>
      <c r="H87" s="221" t="n">
        <f aca="false">H88</f>
        <v>48</v>
      </c>
    </row>
    <row r="88" customFormat="false" ht="25.5" hidden="false" customHeight="false" outlineLevel="0" collapsed="false">
      <c r="A88" s="190" t="s">
        <v>434</v>
      </c>
      <c r="B88" s="191" t="s">
        <v>15</v>
      </c>
      <c r="C88" s="207" t="s">
        <v>287</v>
      </c>
      <c r="D88" s="207" t="s">
        <v>413</v>
      </c>
      <c r="E88" s="193" t="s">
        <v>485</v>
      </c>
      <c r="F88" s="206" t="s">
        <v>435</v>
      </c>
      <c r="G88" s="221" t="n">
        <f aca="false">G89+G90+G91</f>
        <v>36.8</v>
      </c>
      <c r="H88" s="221" t="n">
        <f aca="false">H89+H90+H91</f>
        <v>48</v>
      </c>
      <c r="K88" s="285"/>
      <c r="L88" s="33"/>
    </row>
    <row r="89" s="226" customFormat="true" ht="25.5" hidden="false" customHeight="false" outlineLevel="0" collapsed="false">
      <c r="A89" s="211" t="s">
        <v>436</v>
      </c>
      <c r="B89" s="191" t="s">
        <v>15</v>
      </c>
      <c r="C89" s="207" t="s">
        <v>287</v>
      </c>
      <c r="D89" s="207" t="s">
        <v>413</v>
      </c>
      <c r="E89" s="193" t="s">
        <v>485</v>
      </c>
      <c r="F89" s="206" t="s">
        <v>437</v>
      </c>
      <c r="G89" s="253" t="n">
        <v>10</v>
      </c>
      <c r="H89" s="253" t="n">
        <v>10</v>
      </c>
    </row>
    <row r="90" customFormat="false" ht="29.45" hidden="false" customHeight="true" outlineLevel="0" collapsed="false">
      <c r="A90" s="211" t="s">
        <v>438</v>
      </c>
      <c r="B90" s="191" t="s">
        <v>15</v>
      </c>
      <c r="C90" s="207" t="s">
        <v>287</v>
      </c>
      <c r="D90" s="207" t="s">
        <v>413</v>
      </c>
      <c r="E90" s="193" t="s">
        <v>485</v>
      </c>
      <c r="F90" s="206" t="s">
        <v>439</v>
      </c>
      <c r="G90" s="246" t="n">
        <v>6.8</v>
      </c>
      <c r="H90" s="246" t="n">
        <v>8</v>
      </c>
    </row>
    <row r="91" customFormat="false" ht="29.45" hidden="false" customHeight="true" outlineLevel="0" collapsed="false">
      <c r="A91" s="211" t="s">
        <v>440</v>
      </c>
      <c r="B91" s="191" t="s">
        <v>15</v>
      </c>
      <c r="C91" s="207" t="s">
        <v>287</v>
      </c>
      <c r="D91" s="207" t="s">
        <v>413</v>
      </c>
      <c r="E91" s="193" t="s">
        <v>485</v>
      </c>
      <c r="F91" s="206" t="s">
        <v>441</v>
      </c>
      <c r="G91" s="246" t="n">
        <v>20</v>
      </c>
      <c r="H91" s="246" t="n">
        <v>30</v>
      </c>
    </row>
    <row r="92" s="259" customFormat="true" ht="28.15" hidden="false" customHeight="true" outlineLevel="0" collapsed="false">
      <c r="A92" s="256" t="s">
        <v>487</v>
      </c>
      <c r="B92" s="168" t="s">
        <v>15</v>
      </c>
      <c r="C92" s="257" t="s">
        <v>413</v>
      </c>
      <c r="D92" s="257"/>
      <c r="E92" s="193"/>
      <c r="F92" s="257"/>
      <c r="G92" s="329" t="n">
        <f aca="false">G93</f>
        <v>0</v>
      </c>
      <c r="H92" s="329" t="n">
        <f aca="false">H93</f>
        <v>0</v>
      </c>
    </row>
    <row r="93" s="76" customFormat="true" ht="28.15" hidden="false" customHeight="true" outlineLevel="0" collapsed="false">
      <c r="A93" s="173" t="s">
        <v>488</v>
      </c>
      <c r="B93" s="168" t="s">
        <v>15</v>
      </c>
      <c r="C93" s="197" t="s">
        <v>413</v>
      </c>
      <c r="D93" s="197" t="s">
        <v>489</v>
      </c>
      <c r="E93" s="198"/>
      <c r="F93" s="197"/>
      <c r="G93" s="326" t="n">
        <f aca="false">G94</f>
        <v>0</v>
      </c>
      <c r="H93" s="326" t="n">
        <f aca="false">H94</f>
        <v>0</v>
      </c>
    </row>
    <row r="94" s="234" customFormat="true" ht="26.45" hidden="false" customHeight="true" outlineLevel="0" collapsed="false">
      <c r="A94" s="210" t="s">
        <v>463</v>
      </c>
      <c r="B94" s="180" t="s">
        <v>15</v>
      </c>
      <c r="C94" s="200" t="s">
        <v>413</v>
      </c>
      <c r="D94" s="200" t="s">
        <v>489</v>
      </c>
      <c r="E94" s="182" t="s">
        <v>464</v>
      </c>
      <c r="F94" s="200"/>
      <c r="G94" s="217" t="n">
        <f aca="false">G95</f>
        <v>0</v>
      </c>
      <c r="H94" s="217" t="n">
        <f aca="false">H95</f>
        <v>0</v>
      </c>
    </row>
    <row r="95" s="226" customFormat="true" ht="28.9" hidden="false" customHeight="true" outlineLevel="0" collapsed="false">
      <c r="A95" s="235" t="s">
        <v>490</v>
      </c>
      <c r="B95" s="191" t="s">
        <v>15</v>
      </c>
      <c r="C95" s="203" t="s">
        <v>413</v>
      </c>
      <c r="D95" s="203" t="s">
        <v>489</v>
      </c>
      <c r="E95" s="188" t="s">
        <v>491</v>
      </c>
      <c r="F95" s="203"/>
      <c r="G95" s="283" t="n">
        <f aca="false">G96</f>
        <v>0</v>
      </c>
      <c r="H95" s="283" t="n">
        <f aca="false">H96</f>
        <v>0</v>
      </c>
    </row>
    <row r="96" s="226" customFormat="true" ht="28.9" hidden="false" customHeight="true" outlineLevel="0" collapsed="false">
      <c r="A96" s="214" t="s">
        <v>432</v>
      </c>
      <c r="B96" s="191" t="s">
        <v>15</v>
      </c>
      <c r="C96" s="206" t="s">
        <v>413</v>
      </c>
      <c r="D96" s="206" t="s">
        <v>489</v>
      </c>
      <c r="E96" s="193" t="s">
        <v>491</v>
      </c>
      <c r="F96" s="220" t="s">
        <v>433</v>
      </c>
      <c r="G96" s="283" t="n">
        <f aca="false">G97</f>
        <v>0</v>
      </c>
      <c r="H96" s="283" t="n">
        <f aca="false">H97</f>
        <v>0</v>
      </c>
    </row>
    <row r="97" s="226" customFormat="true" ht="28.9" hidden="false" customHeight="true" outlineLevel="0" collapsed="false">
      <c r="A97" s="190" t="s">
        <v>434</v>
      </c>
      <c r="B97" s="191" t="s">
        <v>15</v>
      </c>
      <c r="C97" s="206" t="s">
        <v>413</v>
      </c>
      <c r="D97" s="206" t="s">
        <v>489</v>
      </c>
      <c r="E97" s="193" t="s">
        <v>491</v>
      </c>
      <c r="F97" s="220" t="s">
        <v>435</v>
      </c>
      <c r="G97" s="283" t="n">
        <f aca="false">G98</f>
        <v>0</v>
      </c>
      <c r="H97" s="283" t="n">
        <f aca="false">H98</f>
        <v>0</v>
      </c>
    </row>
    <row r="98" customFormat="false" ht="27" hidden="false" customHeight="true" outlineLevel="0" collapsed="false">
      <c r="A98" s="211" t="s">
        <v>438</v>
      </c>
      <c r="B98" s="191" t="s">
        <v>15</v>
      </c>
      <c r="C98" s="206" t="s">
        <v>413</v>
      </c>
      <c r="D98" s="206" t="s">
        <v>489</v>
      </c>
      <c r="E98" s="193" t="s">
        <v>491</v>
      </c>
      <c r="F98" s="206" t="s">
        <v>439</v>
      </c>
      <c r="G98" s="272" t="n">
        <v>0</v>
      </c>
      <c r="H98" s="272" t="n">
        <v>0</v>
      </c>
    </row>
    <row r="99" s="226" customFormat="true" ht="27.6" hidden="true" customHeight="true" outlineLevel="0" collapsed="false">
      <c r="A99" s="211" t="s">
        <v>676</v>
      </c>
      <c r="B99" s="191" t="s">
        <v>493</v>
      </c>
      <c r="C99" s="206" t="s">
        <v>413</v>
      </c>
      <c r="D99" s="206" t="s">
        <v>489</v>
      </c>
      <c r="E99" s="193" t="s">
        <v>677</v>
      </c>
      <c r="F99" s="206"/>
      <c r="G99" s="272" t="n">
        <f aca="false">G100</f>
        <v>0</v>
      </c>
      <c r="H99" s="272" t="n">
        <f aca="false">H100</f>
        <v>0</v>
      </c>
    </row>
    <row r="100" customFormat="false" ht="27" hidden="true" customHeight="true" outlineLevel="0" collapsed="false">
      <c r="A100" s="211" t="s">
        <v>438</v>
      </c>
      <c r="B100" s="191" t="s">
        <v>493</v>
      </c>
      <c r="C100" s="206" t="s">
        <v>413</v>
      </c>
      <c r="D100" s="206" t="s">
        <v>489</v>
      </c>
      <c r="E100" s="193" t="s">
        <v>677</v>
      </c>
      <c r="F100" s="206" t="s">
        <v>439</v>
      </c>
      <c r="G100" s="272" t="n">
        <v>0</v>
      </c>
      <c r="H100" s="272" t="n">
        <v>0</v>
      </c>
    </row>
    <row r="101" s="259" customFormat="true" ht="16.15" hidden="false" customHeight="true" outlineLevel="0" collapsed="false">
      <c r="A101" s="247" t="s">
        <v>497</v>
      </c>
      <c r="B101" s="168" t="s">
        <v>15</v>
      </c>
      <c r="C101" s="257" t="s">
        <v>420</v>
      </c>
      <c r="D101" s="257"/>
      <c r="E101" s="193"/>
      <c r="F101" s="257"/>
      <c r="G101" s="260" t="n">
        <f aca="false">G102+G108+G126</f>
        <v>3834.1</v>
      </c>
      <c r="H101" s="260" t="n">
        <f aca="false">H102+H108+H126</f>
        <v>4064.02</v>
      </c>
    </row>
    <row r="102" s="76" customFormat="true" ht="15" hidden="false" customHeight="true" outlineLevel="0" collapsed="false">
      <c r="A102" s="109" t="s">
        <v>498</v>
      </c>
      <c r="B102" s="168" t="s">
        <v>15</v>
      </c>
      <c r="C102" s="197" t="s">
        <v>420</v>
      </c>
      <c r="D102" s="197" t="s">
        <v>499</v>
      </c>
      <c r="E102" s="198"/>
      <c r="F102" s="197"/>
      <c r="G102" s="323" t="n">
        <f aca="false">G103</f>
        <v>43</v>
      </c>
      <c r="H102" s="323" t="n">
        <f aca="false">H103</f>
        <v>43</v>
      </c>
    </row>
    <row r="103" s="234" customFormat="true" ht="29.25" hidden="false" customHeight="true" outlineLevel="0" collapsed="false">
      <c r="A103" s="216" t="s">
        <v>455</v>
      </c>
      <c r="B103" s="180" t="s">
        <v>15</v>
      </c>
      <c r="C103" s="233" t="s">
        <v>420</v>
      </c>
      <c r="D103" s="233" t="s">
        <v>499</v>
      </c>
      <c r="E103" s="182" t="s">
        <v>456</v>
      </c>
      <c r="F103" s="233"/>
      <c r="G103" s="217" t="n">
        <f aca="false">G104</f>
        <v>43</v>
      </c>
      <c r="H103" s="217" t="n">
        <f aca="false">H104</f>
        <v>43</v>
      </c>
      <c r="I103" s="262"/>
    </row>
    <row r="104" s="226" customFormat="true" ht="52.5" hidden="false" customHeight="true" outlineLevel="0" collapsed="false">
      <c r="A104" s="235" t="s">
        <v>678</v>
      </c>
      <c r="B104" s="186" t="s">
        <v>15</v>
      </c>
      <c r="C104" s="203" t="s">
        <v>420</v>
      </c>
      <c r="D104" s="203" t="s">
        <v>499</v>
      </c>
      <c r="E104" s="188" t="s">
        <v>501</v>
      </c>
      <c r="F104" s="203"/>
      <c r="G104" s="219" t="n">
        <f aca="false">G105</f>
        <v>43</v>
      </c>
      <c r="H104" s="219" t="n">
        <f aca="false">H105</f>
        <v>43</v>
      </c>
    </row>
    <row r="105" s="226" customFormat="true" ht="27.75" hidden="false" customHeight="true" outlineLevel="0" collapsed="false">
      <c r="A105" s="214" t="s">
        <v>432</v>
      </c>
      <c r="B105" s="186" t="s">
        <v>15</v>
      </c>
      <c r="C105" s="206" t="s">
        <v>420</v>
      </c>
      <c r="D105" s="206" t="s">
        <v>499</v>
      </c>
      <c r="E105" s="193" t="s">
        <v>501</v>
      </c>
      <c r="F105" s="220" t="s">
        <v>433</v>
      </c>
      <c r="G105" s="219" t="n">
        <f aca="false">G106</f>
        <v>43</v>
      </c>
      <c r="H105" s="219" t="n">
        <f aca="false">H106</f>
        <v>43</v>
      </c>
    </row>
    <row r="106" s="226" customFormat="true" ht="27" hidden="false" customHeight="true" outlineLevel="0" collapsed="false">
      <c r="A106" s="190" t="s">
        <v>434</v>
      </c>
      <c r="B106" s="186" t="s">
        <v>15</v>
      </c>
      <c r="C106" s="206" t="s">
        <v>420</v>
      </c>
      <c r="D106" s="206" t="s">
        <v>499</v>
      </c>
      <c r="E106" s="193" t="s">
        <v>501</v>
      </c>
      <c r="F106" s="220" t="s">
        <v>435</v>
      </c>
      <c r="G106" s="219" t="n">
        <f aca="false">G107</f>
        <v>43</v>
      </c>
      <c r="H106" s="219" t="n">
        <f aca="false">H107</f>
        <v>43</v>
      </c>
    </row>
    <row r="107" customFormat="false" ht="25.9" hidden="false" customHeight="true" outlineLevel="0" collapsed="false">
      <c r="A107" s="211" t="s">
        <v>438</v>
      </c>
      <c r="B107" s="186" t="s">
        <v>15</v>
      </c>
      <c r="C107" s="206" t="s">
        <v>420</v>
      </c>
      <c r="D107" s="206" t="s">
        <v>499</v>
      </c>
      <c r="E107" s="193" t="s">
        <v>501</v>
      </c>
      <c r="F107" s="206" t="s">
        <v>439</v>
      </c>
      <c r="G107" s="221" t="n">
        <v>43</v>
      </c>
      <c r="H107" s="221" t="n">
        <v>43</v>
      </c>
    </row>
    <row r="108" customFormat="false" ht="15" hidden="false" customHeight="true" outlineLevel="0" collapsed="false">
      <c r="A108" s="267" t="s">
        <v>509</v>
      </c>
      <c r="B108" s="168" t="s">
        <v>15</v>
      </c>
      <c r="C108" s="197" t="s">
        <v>420</v>
      </c>
      <c r="D108" s="197" t="s">
        <v>489</v>
      </c>
      <c r="E108" s="193"/>
      <c r="F108" s="197"/>
      <c r="G108" s="199" t="n">
        <f aca="false">G109</f>
        <v>3781.1</v>
      </c>
      <c r="H108" s="199" t="n">
        <f aca="false">H109</f>
        <v>4011.02</v>
      </c>
    </row>
    <row r="109" s="226" customFormat="true" ht="57" hidden="false" customHeight="true" outlineLevel="0" collapsed="false">
      <c r="A109" s="210" t="s">
        <v>510</v>
      </c>
      <c r="B109" s="180" t="s">
        <v>15</v>
      </c>
      <c r="C109" s="181" t="s">
        <v>420</v>
      </c>
      <c r="D109" s="181" t="s">
        <v>489</v>
      </c>
      <c r="E109" s="182" t="s">
        <v>511</v>
      </c>
      <c r="F109" s="181"/>
      <c r="G109" s="27" t="n">
        <f aca="false">G110</f>
        <v>3781.1</v>
      </c>
      <c r="H109" s="27" t="n">
        <f aca="false">H110</f>
        <v>4011.02</v>
      </c>
    </row>
    <row r="110" s="226" customFormat="true" ht="41.25" hidden="false" customHeight="true" outlineLevel="0" collapsed="false">
      <c r="A110" s="268" t="s">
        <v>512</v>
      </c>
      <c r="B110" s="186" t="s">
        <v>15</v>
      </c>
      <c r="C110" s="269" t="s">
        <v>420</v>
      </c>
      <c r="D110" s="269" t="s">
        <v>489</v>
      </c>
      <c r="E110" s="188" t="s">
        <v>513</v>
      </c>
      <c r="F110" s="269"/>
      <c r="G110" s="270" t="n">
        <f aca="false">G115+G111+G119</f>
        <v>3781.1</v>
      </c>
      <c r="H110" s="270" t="n">
        <f aca="false">H115+H111+H119</f>
        <v>4011.02</v>
      </c>
    </row>
    <row r="111" s="226" customFormat="true" ht="29.25" hidden="false" customHeight="true" outlineLevel="0" collapsed="false">
      <c r="A111" s="211" t="s">
        <v>514</v>
      </c>
      <c r="B111" s="186" t="s">
        <v>15</v>
      </c>
      <c r="C111" s="269" t="s">
        <v>420</v>
      </c>
      <c r="D111" s="269" t="s">
        <v>489</v>
      </c>
      <c r="E111" s="188" t="s">
        <v>515</v>
      </c>
      <c r="F111" s="192"/>
      <c r="G111" s="270" t="n">
        <f aca="false">G112</f>
        <v>815</v>
      </c>
      <c r="H111" s="270" t="n">
        <f aca="false">H112</f>
        <v>815</v>
      </c>
    </row>
    <row r="112" s="226" customFormat="true" ht="29.25" hidden="false" customHeight="true" outlineLevel="0" collapsed="false">
      <c r="A112" s="214" t="s">
        <v>432</v>
      </c>
      <c r="B112" s="191" t="s">
        <v>15</v>
      </c>
      <c r="C112" s="192" t="s">
        <v>420</v>
      </c>
      <c r="D112" s="192" t="s">
        <v>489</v>
      </c>
      <c r="E112" s="193" t="s">
        <v>515</v>
      </c>
      <c r="F112" s="192" t="s">
        <v>433</v>
      </c>
      <c r="G112" s="31" t="n">
        <f aca="false">G113</f>
        <v>815</v>
      </c>
      <c r="H112" s="31" t="n">
        <f aca="false">H113</f>
        <v>815</v>
      </c>
    </row>
    <row r="113" s="226" customFormat="true" ht="29.25" hidden="false" customHeight="true" outlineLevel="0" collapsed="false">
      <c r="A113" s="190" t="s">
        <v>434</v>
      </c>
      <c r="B113" s="191" t="s">
        <v>15</v>
      </c>
      <c r="C113" s="192" t="s">
        <v>420</v>
      </c>
      <c r="D113" s="192" t="s">
        <v>489</v>
      </c>
      <c r="E113" s="193" t="s">
        <v>515</v>
      </c>
      <c r="F113" s="192" t="s">
        <v>435</v>
      </c>
      <c r="G113" s="31" t="n">
        <f aca="false">G114</f>
        <v>815</v>
      </c>
      <c r="H113" s="31" t="n">
        <f aca="false">H114</f>
        <v>815</v>
      </c>
    </row>
    <row r="114" s="226" customFormat="true" ht="29.25" hidden="false" customHeight="true" outlineLevel="0" collapsed="false">
      <c r="A114" s="211" t="s">
        <v>438</v>
      </c>
      <c r="B114" s="191" t="s">
        <v>15</v>
      </c>
      <c r="C114" s="192" t="s">
        <v>420</v>
      </c>
      <c r="D114" s="192" t="s">
        <v>489</v>
      </c>
      <c r="E114" s="193" t="s">
        <v>515</v>
      </c>
      <c r="F114" s="192" t="s">
        <v>439</v>
      </c>
      <c r="G114" s="31" t="n">
        <f aca="false">615+100+100</f>
        <v>815</v>
      </c>
      <c r="H114" s="31" t="n">
        <f aca="false">615+200</f>
        <v>815</v>
      </c>
    </row>
    <row r="115" customFormat="false" ht="30" hidden="false" customHeight="true" outlineLevel="0" collapsed="false">
      <c r="A115" s="214" t="s">
        <v>516</v>
      </c>
      <c r="B115" s="191" t="s">
        <v>15</v>
      </c>
      <c r="C115" s="271" t="s">
        <v>420</v>
      </c>
      <c r="D115" s="271" t="s">
        <v>489</v>
      </c>
      <c r="E115" s="128" t="s">
        <v>517</v>
      </c>
      <c r="F115" s="271"/>
      <c r="G115" s="31" t="n">
        <f aca="false">G116</f>
        <v>2906.1</v>
      </c>
      <c r="H115" s="31" t="n">
        <f aca="false">H116</f>
        <v>3136.02</v>
      </c>
    </row>
    <row r="116" customFormat="false" ht="30" hidden="false" customHeight="true" outlineLevel="0" collapsed="false">
      <c r="A116" s="214" t="s">
        <v>432</v>
      </c>
      <c r="B116" s="191" t="s">
        <v>15</v>
      </c>
      <c r="C116" s="192" t="s">
        <v>420</v>
      </c>
      <c r="D116" s="192" t="s">
        <v>489</v>
      </c>
      <c r="E116" s="193" t="s">
        <v>517</v>
      </c>
      <c r="F116" s="192" t="s">
        <v>433</v>
      </c>
      <c r="G116" s="213" t="n">
        <f aca="false">G117</f>
        <v>2906.1</v>
      </c>
      <c r="H116" s="213" t="n">
        <f aca="false">H117</f>
        <v>3136.02</v>
      </c>
    </row>
    <row r="117" customFormat="false" ht="30" hidden="false" customHeight="true" outlineLevel="0" collapsed="false">
      <c r="A117" s="190" t="s">
        <v>434</v>
      </c>
      <c r="B117" s="191" t="s">
        <v>15</v>
      </c>
      <c r="C117" s="192" t="s">
        <v>420</v>
      </c>
      <c r="D117" s="192" t="s">
        <v>489</v>
      </c>
      <c r="E117" s="193" t="s">
        <v>517</v>
      </c>
      <c r="F117" s="192" t="s">
        <v>435</v>
      </c>
      <c r="G117" s="213" t="n">
        <f aca="false">G118</f>
        <v>2906.1</v>
      </c>
      <c r="H117" s="213" t="n">
        <f aca="false">H118</f>
        <v>3136.02</v>
      </c>
    </row>
    <row r="118" customFormat="false" ht="27.6" hidden="false" customHeight="true" outlineLevel="0" collapsed="false">
      <c r="A118" s="211" t="s">
        <v>438</v>
      </c>
      <c r="B118" s="191" t="s">
        <v>15</v>
      </c>
      <c r="C118" s="192" t="s">
        <v>420</v>
      </c>
      <c r="D118" s="192" t="s">
        <v>489</v>
      </c>
      <c r="E118" s="193" t="s">
        <v>517</v>
      </c>
      <c r="F118" s="192" t="s">
        <v>439</v>
      </c>
      <c r="G118" s="213" t="n">
        <f aca="false">3310.35-955.19+550.94</f>
        <v>2906.1</v>
      </c>
      <c r="H118" s="213" t="n">
        <f aca="false">3310.35-758.77+584.44</f>
        <v>3136.02</v>
      </c>
    </row>
    <row r="119" customFormat="false" ht="27.6" hidden="false" customHeight="true" outlineLevel="0" collapsed="false">
      <c r="A119" s="211" t="s">
        <v>518</v>
      </c>
      <c r="B119" s="186" t="s">
        <v>15</v>
      </c>
      <c r="C119" s="269" t="s">
        <v>420</v>
      </c>
      <c r="D119" s="269" t="s">
        <v>489</v>
      </c>
      <c r="E119" s="188" t="s">
        <v>679</v>
      </c>
      <c r="F119" s="269"/>
      <c r="G119" s="270" t="n">
        <f aca="false">G120</f>
        <v>60</v>
      </c>
      <c r="H119" s="270" t="n">
        <f aca="false">H120</f>
        <v>60</v>
      </c>
    </row>
    <row r="120" customFormat="false" ht="27.6" hidden="false" customHeight="true" outlineLevel="0" collapsed="false">
      <c r="A120" s="214" t="s">
        <v>432</v>
      </c>
      <c r="B120" s="191" t="s">
        <v>15</v>
      </c>
      <c r="C120" s="271" t="s">
        <v>420</v>
      </c>
      <c r="D120" s="271" t="s">
        <v>489</v>
      </c>
      <c r="E120" s="128" t="s">
        <v>679</v>
      </c>
      <c r="F120" s="192" t="s">
        <v>433</v>
      </c>
      <c r="G120" s="213" t="n">
        <f aca="false">G121</f>
        <v>60</v>
      </c>
      <c r="H120" s="213" t="n">
        <f aca="false">H121</f>
        <v>60</v>
      </c>
    </row>
    <row r="121" customFormat="false" ht="27.6" hidden="false" customHeight="true" outlineLevel="0" collapsed="false">
      <c r="A121" s="190" t="s">
        <v>434</v>
      </c>
      <c r="B121" s="191" t="s">
        <v>15</v>
      </c>
      <c r="C121" s="271" t="s">
        <v>420</v>
      </c>
      <c r="D121" s="271" t="s">
        <v>489</v>
      </c>
      <c r="E121" s="128" t="s">
        <v>679</v>
      </c>
      <c r="F121" s="192" t="s">
        <v>435</v>
      </c>
      <c r="G121" s="213" t="n">
        <f aca="false">G122</f>
        <v>60</v>
      </c>
      <c r="H121" s="213" t="n">
        <f aca="false">H122</f>
        <v>60</v>
      </c>
    </row>
    <row r="122" customFormat="false" ht="27.6" hidden="false" customHeight="true" outlineLevel="0" collapsed="false">
      <c r="A122" s="211" t="s">
        <v>438</v>
      </c>
      <c r="B122" s="191" t="s">
        <v>15</v>
      </c>
      <c r="C122" s="271" t="s">
        <v>420</v>
      </c>
      <c r="D122" s="271" t="s">
        <v>489</v>
      </c>
      <c r="E122" s="128" t="s">
        <v>679</v>
      </c>
      <c r="F122" s="192" t="s">
        <v>439</v>
      </c>
      <c r="G122" s="213" t="n">
        <v>60</v>
      </c>
      <c r="H122" s="213" t="n">
        <v>60</v>
      </c>
    </row>
    <row r="123" customFormat="false" ht="21" hidden="true" customHeight="true" outlineLevel="0" collapsed="false">
      <c r="A123" s="211"/>
      <c r="B123" s="191" t="s">
        <v>493</v>
      </c>
      <c r="C123" s="192" t="s">
        <v>420</v>
      </c>
      <c r="D123" s="192" t="s">
        <v>489</v>
      </c>
      <c r="E123" s="193"/>
      <c r="F123" s="192"/>
      <c r="G123" s="213" t="n">
        <f aca="false">G124</f>
        <v>0</v>
      </c>
      <c r="H123" s="213" t="n">
        <f aca="false">H124</f>
        <v>0</v>
      </c>
    </row>
    <row r="124" customFormat="false" ht="27.6" hidden="true" customHeight="true" outlineLevel="0" collapsed="false">
      <c r="A124" s="211"/>
      <c r="B124" s="191" t="s">
        <v>493</v>
      </c>
      <c r="C124" s="192" t="s">
        <v>420</v>
      </c>
      <c r="D124" s="192" t="s">
        <v>489</v>
      </c>
      <c r="E124" s="193"/>
      <c r="F124" s="192"/>
      <c r="G124" s="213" t="n">
        <f aca="false">G125</f>
        <v>0</v>
      </c>
      <c r="H124" s="213" t="n">
        <f aca="false">H125</f>
        <v>0</v>
      </c>
    </row>
    <row r="125" customFormat="false" ht="27.6" hidden="true" customHeight="true" outlineLevel="0" collapsed="false">
      <c r="A125" s="211"/>
      <c r="B125" s="191" t="s">
        <v>493</v>
      </c>
      <c r="C125" s="192" t="s">
        <v>420</v>
      </c>
      <c r="D125" s="192" t="s">
        <v>489</v>
      </c>
      <c r="E125" s="193"/>
      <c r="F125" s="192" t="s">
        <v>439</v>
      </c>
      <c r="G125" s="213"/>
      <c r="H125" s="213"/>
    </row>
    <row r="126" s="76" customFormat="true" ht="13.9" hidden="false" customHeight="true" outlineLevel="0" collapsed="false">
      <c r="A126" s="173" t="s">
        <v>520</v>
      </c>
      <c r="B126" s="168" t="s">
        <v>15</v>
      </c>
      <c r="C126" s="197" t="s">
        <v>420</v>
      </c>
      <c r="D126" s="197" t="s">
        <v>521</v>
      </c>
      <c r="E126" s="198"/>
      <c r="F126" s="197"/>
      <c r="G126" s="273" t="n">
        <f aca="false">G127</f>
        <v>10</v>
      </c>
      <c r="H126" s="273" t="n">
        <f aca="false">H127</f>
        <v>10</v>
      </c>
    </row>
    <row r="127" s="226" customFormat="true" ht="57" hidden="false" customHeight="true" outlineLevel="0" collapsed="false">
      <c r="A127" s="274" t="s">
        <v>680</v>
      </c>
      <c r="B127" s="180" t="s">
        <v>15</v>
      </c>
      <c r="C127" s="200" t="s">
        <v>420</v>
      </c>
      <c r="D127" s="200" t="s">
        <v>521</v>
      </c>
      <c r="E127" s="182" t="s">
        <v>523</v>
      </c>
      <c r="F127" s="233"/>
      <c r="G127" s="275" t="n">
        <f aca="false">G128</f>
        <v>10</v>
      </c>
      <c r="H127" s="275" t="n">
        <f aca="false">H128</f>
        <v>10</v>
      </c>
    </row>
    <row r="128" customFormat="false" ht="28.5" hidden="false" customHeight="true" outlineLevel="0" collapsed="false">
      <c r="A128" s="211" t="s">
        <v>524</v>
      </c>
      <c r="B128" s="191" t="s">
        <v>15</v>
      </c>
      <c r="C128" s="220" t="s">
        <v>420</v>
      </c>
      <c r="D128" s="220" t="s">
        <v>521</v>
      </c>
      <c r="E128" s="193" t="s">
        <v>525</v>
      </c>
      <c r="F128" s="15"/>
      <c r="G128" s="276" t="n">
        <f aca="false">G129</f>
        <v>10</v>
      </c>
      <c r="H128" s="276" t="n">
        <f aca="false">H129</f>
        <v>10</v>
      </c>
    </row>
    <row r="129" customFormat="false" ht="17.25" hidden="false" customHeight="true" outlineLevel="0" collapsed="false">
      <c r="A129" s="88" t="s">
        <v>526</v>
      </c>
      <c r="B129" s="191" t="s">
        <v>15</v>
      </c>
      <c r="C129" s="220" t="s">
        <v>420</v>
      </c>
      <c r="D129" s="220" t="s">
        <v>521</v>
      </c>
      <c r="E129" s="193" t="s">
        <v>527</v>
      </c>
      <c r="F129" s="15"/>
      <c r="G129" s="276" t="n">
        <f aca="false">G130</f>
        <v>10</v>
      </c>
      <c r="H129" s="276" t="n">
        <f aca="false">H130</f>
        <v>10</v>
      </c>
    </row>
    <row r="130" customFormat="false" ht="29.25" hidden="false" customHeight="true" outlineLevel="0" collapsed="false">
      <c r="A130" s="214" t="s">
        <v>432</v>
      </c>
      <c r="B130" s="191" t="s">
        <v>15</v>
      </c>
      <c r="C130" s="220" t="s">
        <v>420</v>
      </c>
      <c r="D130" s="220" t="s">
        <v>521</v>
      </c>
      <c r="E130" s="193" t="s">
        <v>527</v>
      </c>
      <c r="F130" s="220" t="s">
        <v>433</v>
      </c>
      <c r="G130" s="276" t="n">
        <f aca="false">G131</f>
        <v>10</v>
      </c>
      <c r="H130" s="276" t="n">
        <f aca="false">H131</f>
        <v>10</v>
      </c>
    </row>
    <row r="131" customFormat="false" ht="30" hidden="false" customHeight="true" outlineLevel="0" collapsed="false">
      <c r="A131" s="190" t="s">
        <v>434</v>
      </c>
      <c r="B131" s="191" t="s">
        <v>15</v>
      </c>
      <c r="C131" s="220" t="s">
        <v>420</v>
      </c>
      <c r="D131" s="220" t="s">
        <v>521</v>
      </c>
      <c r="E131" s="193" t="s">
        <v>527</v>
      </c>
      <c r="F131" s="220" t="s">
        <v>435</v>
      </c>
      <c r="G131" s="276" t="n">
        <f aca="false">G132</f>
        <v>10</v>
      </c>
      <c r="H131" s="276" t="n">
        <f aca="false">H132</f>
        <v>10</v>
      </c>
    </row>
    <row r="132" customFormat="false" ht="28.5" hidden="false" customHeight="true" outlineLevel="0" collapsed="false">
      <c r="A132" s="211" t="s">
        <v>438</v>
      </c>
      <c r="B132" s="191" t="s">
        <v>15</v>
      </c>
      <c r="C132" s="220" t="s">
        <v>420</v>
      </c>
      <c r="D132" s="220" t="s">
        <v>521</v>
      </c>
      <c r="E132" s="193" t="s">
        <v>527</v>
      </c>
      <c r="F132" s="15" t="s">
        <v>439</v>
      </c>
      <c r="G132" s="276" t="n">
        <v>10</v>
      </c>
      <c r="H132" s="276" t="n">
        <v>10</v>
      </c>
    </row>
    <row r="133" s="259" customFormat="true" ht="15" hidden="false" customHeight="true" outlineLevel="0" collapsed="false">
      <c r="A133" s="256" t="s">
        <v>528</v>
      </c>
      <c r="B133" s="168" t="s">
        <v>15</v>
      </c>
      <c r="C133" s="277" t="s">
        <v>499</v>
      </c>
      <c r="D133" s="277"/>
      <c r="E133" s="193"/>
      <c r="F133" s="277"/>
      <c r="G133" s="278" t="n">
        <f aca="false">G134+G144+G158</f>
        <v>9787.57</v>
      </c>
      <c r="H133" s="278" t="n">
        <f aca="false">H134+H144+H158</f>
        <v>8960.61</v>
      </c>
    </row>
    <row r="134" s="76" customFormat="true" ht="15" hidden="false" customHeight="true" outlineLevel="0" collapsed="false">
      <c r="A134" s="173" t="s">
        <v>529</v>
      </c>
      <c r="B134" s="168" t="s">
        <v>15</v>
      </c>
      <c r="C134" s="197" t="s">
        <v>499</v>
      </c>
      <c r="D134" s="197" t="s">
        <v>185</v>
      </c>
      <c r="E134" s="198"/>
      <c r="F134" s="197"/>
      <c r="G134" s="325" t="n">
        <f aca="false">G135</f>
        <v>0</v>
      </c>
      <c r="H134" s="325" t="n">
        <f aca="false">H135</f>
        <v>0</v>
      </c>
    </row>
    <row r="135" s="76" customFormat="true" ht="29.25" hidden="false" customHeight="true" outlineLevel="0" collapsed="false">
      <c r="A135" s="210" t="s">
        <v>463</v>
      </c>
      <c r="B135" s="180" t="s">
        <v>15</v>
      </c>
      <c r="C135" s="200" t="s">
        <v>499</v>
      </c>
      <c r="D135" s="200" t="s">
        <v>185</v>
      </c>
      <c r="E135" s="182" t="s">
        <v>464</v>
      </c>
      <c r="F135" s="197"/>
      <c r="G135" s="325" t="n">
        <f aca="false">G136</f>
        <v>0</v>
      </c>
      <c r="H135" s="325" t="n">
        <f aca="false">H136</f>
        <v>0</v>
      </c>
    </row>
    <row r="136" s="234" customFormat="true" ht="15" hidden="false" customHeight="true" outlineLevel="0" collapsed="false">
      <c r="A136" s="235" t="s">
        <v>530</v>
      </c>
      <c r="B136" s="191" t="s">
        <v>15</v>
      </c>
      <c r="C136" s="203" t="s">
        <v>499</v>
      </c>
      <c r="D136" s="203" t="s">
        <v>185</v>
      </c>
      <c r="E136" s="188" t="s">
        <v>531</v>
      </c>
      <c r="F136" s="200"/>
      <c r="G136" s="330" t="n">
        <f aca="false">G137</f>
        <v>0</v>
      </c>
      <c r="H136" s="330" t="n">
        <f aca="false">H137</f>
        <v>0</v>
      </c>
    </row>
    <row r="137" s="234" customFormat="true" ht="28.5" hidden="false" customHeight="true" outlineLevel="0" collapsed="false">
      <c r="A137" s="214" t="s">
        <v>432</v>
      </c>
      <c r="B137" s="191" t="s">
        <v>15</v>
      </c>
      <c r="C137" s="220" t="s">
        <v>499</v>
      </c>
      <c r="D137" s="220" t="s">
        <v>185</v>
      </c>
      <c r="E137" s="193" t="s">
        <v>531</v>
      </c>
      <c r="F137" s="220" t="s">
        <v>433</v>
      </c>
      <c r="G137" s="330" t="n">
        <f aca="false">G138</f>
        <v>0</v>
      </c>
      <c r="H137" s="330" t="n">
        <f aca="false">H138</f>
        <v>0</v>
      </c>
    </row>
    <row r="138" s="234" customFormat="true" ht="29.25" hidden="false" customHeight="true" outlineLevel="0" collapsed="false">
      <c r="A138" s="190" t="s">
        <v>434</v>
      </c>
      <c r="B138" s="191" t="s">
        <v>15</v>
      </c>
      <c r="C138" s="220" t="s">
        <v>499</v>
      </c>
      <c r="D138" s="220" t="s">
        <v>185</v>
      </c>
      <c r="E138" s="193" t="s">
        <v>531</v>
      </c>
      <c r="F138" s="220" t="s">
        <v>435</v>
      </c>
      <c r="G138" s="330" t="n">
        <f aca="false">G139</f>
        <v>0</v>
      </c>
      <c r="H138" s="330" t="n">
        <f aca="false">H139</f>
        <v>0</v>
      </c>
    </row>
    <row r="139" s="259" customFormat="true" ht="30" hidden="false" customHeight="true" outlineLevel="0" collapsed="false">
      <c r="A139" s="211" t="s">
        <v>438</v>
      </c>
      <c r="B139" s="191" t="s">
        <v>15</v>
      </c>
      <c r="C139" s="220" t="s">
        <v>499</v>
      </c>
      <c r="D139" s="220" t="s">
        <v>185</v>
      </c>
      <c r="E139" s="193" t="s">
        <v>531</v>
      </c>
      <c r="F139" s="220" t="s">
        <v>439</v>
      </c>
      <c r="G139" s="279" t="n">
        <v>0</v>
      </c>
      <c r="H139" s="279" t="n">
        <v>0</v>
      </c>
    </row>
    <row r="140" s="234" customFormat="true" ht="30.75" hidden="true" customHeight="true" outlineLevel="0" collapsed="false">
      <c r="A140" s="235" t="s">
        <v>681</v>
      </c>
      <c r="B140" s="191" t="s">
        <v>493</v>
      </c>
      <c r="C140" s="203" t="s">
        <v>499</v>
      </c>
      <c r="D140" s="203" t="s">
        <v>185</v>
      </c>
      <c r="E140" s="188" t="s">
        <v>541</v>
      </c>
      <c r="F140" s="200"/>
      <c r="G140" s="330" t="n">
        <f aca="false">G141</f>
        <v>0</v>
      </c>
      <c r="H140" s="330" t="n">
        <f aca="false">H141</f>
        <v>0</v>
      </c>
    </row>
    <row r="141" s="259" customFormat="true" ht="30.75" hidden="true" customHeight="true" outlineLevel="0" collapsed="false">
      <c r="A141" s="214" t="s">
        <v>682</v>
      </c>
      <c r="B141" s="191" t="s">
        <v>493</v>
      </c>
      <c r="C141" s="220" t="s">
        <v>499</v>
      </c>
      <c r="D141" s="220" t="s">
        <v>185</v>
      </c>
      <c r="E141" s="193" t="s">
        <v>683</v>
      </c>
      <c r="F141" s="277"/>
      <c r="G141" s="279" t="n">
        <f aca="false">G142</f>
        <v>0</v>
      </c>
      <c r="H141" s="279" t="n">
        <f aca="false">H142</f>
        <v>0</v>
      </c>
    </row>
    <row r="142" s="259" customFormat="true" ht="30.75" hidden="true" customHeight="true" outlineLevel="0" collapsed="false">
      <c r="A142" s="214"/>
      <c r="B142" s="191" t="s">
        <v>493</v>
      </c>
      <c r="C142" s="220"/>
      <c r="D142" s="220"/>
      <c r="E142" s="193" t="s">
        <v>684</v>
      </c>
      <c r="F142" s="277"/>
      <c r="G142" s="279" t="n">
        <f aca="false">G143</f>
        <v>0</v>
      </c>
      <c r="H142" s="279" t="n">
        <f aca="false">H143</f>
        <v>0</v>
      </c>
    </row>
    <row r="143" s="259" customFormat="true" ht="30.75" hidden="true" customHeight="true" outlineLevel="0" collapsed="false">
      <c r="A143" s="214"/>
      <c r="B143" s="191" t="s">
        <v>493</v>
      </c>
      <c r="C143" s="220"/>
      <c r="D143" s="220"/>
      <c r="E143" s="193" t="s">
        <v>684</v>
      </c>
      <c r="F143" s="220" t="s">
        <v>439</v>
      </c>
      <c r="G143" s="279" t="n">
        <v>0</v>
      </c>
      <c r="H143" s="279" t="n">
        <v>0</v>
      </c>
    </row>
    <row r="144" s="76" customFormat="true" ht="15.6" hidden="false" customHeight="true" outlineLevel="0" collapsed="false">
      <c r="A144" s="173" t="s">
        <v>534</v>
      </c>
      <c r="B144" s="168" t="s">
        <v>15</v>
      </c>
      <c r="C144" s="197" t="s">
        <v>499</v>
      </c>
      <c r="D144" s="197" t="s">
        <v>287</v>
      </c>
      <c r="E144" s="198"/>
      <c r="F144" s="197"/>
      <c r="G144" s="325" t="n">
        <f aca="false">G153</f>
        <v>0</v>
      </c>
      <c r="H144" s="323" t="n">
        <f aca="false">H153</f>
        <v>0</v>
      </c>
    </row>
    <row r="145" customFormat="false" ht="25.5" hidden="true" customHeight="false" outlineLevel="0" collapsed="false">
      <c r="A145" s="211" t="s">
        <v>535</v>
      </c>
      <c r="B145" s="168" t="s">
        <v>493</v>
      </c>
      <c r="C145" s="206" t="s">
        <v>499</v>
      </c>
      <c r="D145" s="206" t="s">
        <v>287</v>
      </c>
      <c r="E145" s="193"/>
      <c r="F145" s="206"/>
      <c r="G145" s="254" t="n">
        <f aca="false">G146</f>
        <v>0</v>
      </c>
      <c r="H145" s="221" t="n">
        <f aca="false">H146</f>
        <v>0</v>
      </c>
    </row>
    <row r="146" customFormat="false" ht="25.5" hidden="true" customHeight="false" outlineLevel="0" collapsed="false">
      <c r="A146" s="211" t="s">
        <v>537</v>
      </c>
      <c r="B146" s="168" t="s">
        <v>493</v>
      </c>
      <c r="C146" s="206" t="s">
        <v>499</v>
      </c>
      <c r="D146" s="206" t="s">
        <v>287</v>
      </c>
      <c r="E146" s="193"/>
      <c r="F146" s="206"/>
      <c r="G146" s="254" t="n">
        <f aca="false">G147</f>
        <v>0</v>
      </c>
      <c r="H146" s="221" t="n">
        <f aca="false">H147</f>
        <v>0</v>
      </c>
    </row>
    <row r="147" customFormat="false" ht="48" hidden="true" customHeight="true" outlineLevel="0" collapsed="false">
      <c r="A147" s="211" t="s">
        <v>539</v>
      </c>
      <c r="B147" s="168" t="s">
        <v>493</v>
      </c>
      <c r="C147" s="206" t="s">
        <v>499</v>
      </c>
      <c r="D147" s="206" t="s">
        <v>287</v>
      </c>
      <c r="E147" s="193"/>
      <c r="F147" s="206"/>
      <c r="G147" s="254" t="n">
        <v>0</v>
      </c>
      <c r="H147" s="221" t="n">
        <v>0</v>
      </c>
    </row>
    <row r="148" s="226" customFormat="true" ht="51.75" hidden="true" customHeight="true" outlineLevel="0" collapsed="false">
      <c r="A148" s="281" t="s">
        <v>685</v>
      </c>
      <c r="B148" s="168" t="s">
        <v>493</v>
      </c>
      <c r="C148" s="203" t="s">
        <v>499</v>
      </c>
      <c r="D148" s="203" t="s">
        <v>287</v>
      </c>
      <c r="E148" s="188" t="s">
        <v>541</v>
      </c>
      <c r="F148" s="203"/>
      <c r="G148" s="330" t="n">
        <f aca="false">G149</f>
        <v>0</v>
      </c>
      <c r="H148" s="219" t="n">
        <f aca="false">H149</f>
        <v>0</v>
      </c>
    </row>
    <row r="149" customFormat="false" ht="16.5" hidden="true" customHeight="true" outlineLevel="0" collapsed="false">
      <c r="A149" s="211" t="s">
        <v>686</v>
      </c>
      <c r="B149" s="168" t="s">
        <v>493</v>
      </c>
      <c r="C149" s="206" t="s">
        <v>499</v>
      </c>
      <c r="D149" s="206" t="s">
        <v>287</v>
      </c>
      <c r="E149" s="193" t="s">
        <v>543</v>
      </c>
      <c r="F149" s="206"/>
      <c r="G149" s="254" t="n">
        <f aca="false">G150</f>
        <v>0</v>
      </c>
      <c r="H149" s="221" t="n">
        <f aca="false">H150</f>
        <v>0</v>
      </c>
    </row>
    <row r="150" customFormat="false" ht="16.5" hidden="true" customHeight="true" outlineLevel="0" collapsed="false">
      <c r="A150" s="211" t="s">
        <v>687</v>
      </c>
      <c r="B150" s="168" t="s">
        <v>493</v>
      </c>
      <c r="C150" s="206" t="s">
        <v>499</v>
      </c>
      <c r="D150" s="206" t="s">
        <v>287</v>
      </c>
      <c r="E150" s="193" t="s">
        <v>551</v>
      </c>
      <c r="F150" s="206"/>
      <c r="G150" s="254" t="n">
        <f aca="false">G151</f>
        <v>0</v>
      </c>
      <c r="H150" s="221" t="n">
        <f aca="false">H151</f>
        <v>0</v>
      </c>
    </row>
    <row r="151" customFormat="false" ht="27.75" hidden="true" customHeight="true" outlineLevel="0" collapsed="false">
      <c r="A151" s="211" t="s">
        <v>438</v>
      </c>
      <c r="B151" s="168" t="s">
        <v>493</v>
      </c>
      <c r="C151" s="206" t="s">
        <v>499</v>
      </c>
      <c r="D151" s="206" t="s">
        <v>287</v>
      </c>
      <c r="E151" s="193" t="s">
        <v>551</v>
      </c>
      <c r="F151" s="206" t="s">
        <v>439</v>
      </c>
      <c r="G151" s="254"/>
      <c r="H151" s="221"/>
    </row>
    <row r="152" customFormat="false" ht="29.25" hidden="true" customHeight="true" outlineLevel="0" collapsed="false">
      <c r="A152" s="211" t="s">
        <v>463</v>
      </c>
      <c r="B152" s="168" t="s">
        <v>493</v>
      </c>
      <c r="C152" s="203" t="s">
        <v>499</v>
      </c>
      <c r="D152" s="203" t="s">
        <v>287</v>
      </c>
      <c r="E152" s="193" t="s">
        <v>688</v>
      </c>
      <c r="F152" s="206"/>
      <c r="G152" s="254" t="n">
        <f aca="false">G154</f>
        <v>0</v>
      </c>
      <c r="H152" s="221" t="n">
        <f aca="false">H154</f>
        <v>0</v>
      </c>
    </row>
    <row r="153" customFormat="false" ht="29.25" hidden="false" customHeight="true" outlineLevel="0" collapsed="false">
      <c r="A153" s="210" t="s">
        <v>463</v>
      </c>
      <c r="B153" s="180" t="s">
        <v>15</v>
      </c>
      <c r="C153" s="200" t="s">
        <v>499</v>
      </c>
      <c r="D153" s="200" t="s">
        <v>287</v>
      </c>
      <c r="E153" s="182" t="s">
        <v>464</v>
      </c>
      <c r="F153" s="206"/>
      <c r="G153" s="254" t="n">
        <f aca="false">G154</f>
        <v>0</v>
      </c>
      <c r="H153" s="221" t="n">
        <f aca="false">H154</f>
        <v>0</v>
      </c>
    </row>
    <row r="154" s="226" customFormat="true" ht="15.6" hidden="false" customHeight="true" outlineLevel="0" collapsed="false">
      <c r="A154" s="235" t="s">
        <v>552</v>
      </c>
      <c r="B154" s="191" t="s">
        <v>15</v>
      </c>
      <c r="C154" s="203" t="s">
        <v>499</v>
      </c>
      <c r="D154" s="203" t="s">
        <v>287</v>
      </c>
      <c r="E154" s="188" t="s">
        <v>553</v>
      </c>
      <c r="F154" s="203"/>
      <c r="G154" s="330" t="n">
        <f aca="false">G155</f>
        <v>0</v>
      </c>
      <c r="H154" s="219" t="n">
        <f aca="false">H155</f>
        <v>0</v>
      </c>
    </row>
    <row r="155" s="226" customFormat="true" ht="28.5" hidden="false" customHeight="true" outlineLevel="0" collapsed="false">
      <c r="A155" s="214" t="s">
        <v>432</v>
      </c>
      <c r="B155" s="191" t="s">
        <v>15</v>
      </c>
      <c r="C155" s="206" t="s">
        <v>499</v>
      </c>
      <c r="D155" s="206" t="s">
        <v>287</v>
      </c>
      <c r="E155" s="193" t="s">
        <v>553</v>
      </c>
      <c r="F155" s="220" t="s">
        <v>433</v>
      </c>
      <c r="G155" s="330" t="n">
        <f aca="false">G156</f>
        <v>0</v>
      </c>
      <c r="H155" s="219" t="n">
        <f aca="false">H156</f>
        <v>0</v>
      </c>
    </row>
    <row r="156" s="226" customFormat="true" ht="30" hidden="false" customHeight="true" outlineLevel="0" collapsed="false">
      <c r="A156" s="190" t="s">
        <v>434</v>
      </c>
      <c r="B156" s="191" t="s">
        <v>15</v>
      </c>
      <c r="C156" s="206" t="s">
        <v>499</v>
      </c>
      <c r="D156" s="206" t="s">
        <v>287</v>
      </c>
      <c r="E156" s="193" t="s">
        <v>553</v>
      </c>
      <c r="F156" s="220" t="s">
        <v>435</v>
      </c>
      <c r="G156" s="330" t="n">
        <f aca="false">G157</f>
        <v>0</v>
      </c>
      <c r="H156" s="219" t="n">
        <f aca="false">H157</f>
        <v>0</v>
      </c>
    </row>
    <row r="157" customFormat="false" ht="29.45" hidden="false" customHeight="true" outlineLevel="0" collapsed="false">
      <c r="A157" s="211" t="s">
        <v>438</v>
      </c>
      <c r="B157" s="191" t="s">
        <v>15</v>
      </c>
      <c r="C157" s="206" t="s">
        <v>499</v>
      </c>
      <c r="D157" s="206" t="s">
        <v>287</v>
      </c>
      <c r="E157" s="193" t="s">
        <v>553</v>
      </c>
      <c r="F157" s="206" t="s">
        <v>439</v>
      </c>
      <c r="G157" s="254" t="n">
        <v>0</v>
      </c>
      <c r="H157" s="221" t="n">
        <v>0</v>
      </c>
    </row>
    <row r="158" s="76" customFormat="true" ht="15" hidden="false" customHeight="true" outlineLevel="0" collapsed="false">
      <c r="A158" s="173" t="s">
        <v>554</v>
      </c>
      <c r="B158" s="168" t="s">
        <v>15</v>
      </c>
      <c r="C158" s="197" t="s">
        <v>499</v>
      </c>
      <c r="D158" s="197" t="s">
        <v>413</v>
      </c>
      <c r="E158" s="198"/>
      <c r="F158" s="197"/>
      <c r="G158" s="199" t="n">
        <f aca="false">G159+G169+G177+G165</f>
        <v>9787.57</v>
      </c>
      <c r="H158" s="199" t="n">
        <f aca="false">H159+H169+H177+H165</f>
        <v>8960.61</v>
      </c>
    </row>
    <row r="159" s="234" customFormat="true" ht="30" hidden="false" customHeight="true" outlineLevel="0" collapsed="false">
      <c r="A159" s="210" t="s">
        <v>689</v>
      </c>
      <c r="B159" s="180" t="s">
        <v>15</v>
      </c>
      <c r="C159" s="200" t="s">
        <v>499</v>
      </c>
      <c r="D159" s="200" t="s">
        <v>413</v>
      </c>
      <c r="E159" s="182" t="s">
        <v>536</v>
      </c>
      <c r="F159" s="233"/>
      <c r="G159" s="217" t="n">
        <f aca="false">G160</f>
        <v>2209.5</v>
      </c>
      <c r="H159" s="217" t="n">
        <f aca="false">H160</f>
        <v>2209.5</v>
      </c>
    </row>
    <row r="160" s="226" customFormat="true" ht="30" hidden="false" customHeight="true" outlineLevel="0" collapsed="false">
      <c r="A160" s="282" t="s">
        <v>556</v>
      </c>
      <c r="B160" s="191" t="s">
        <v>15</v>
      </c>
      <c r="C160" s="203" t="s">
        <v>499</v>
      </c>
      <c r="D160" s="203" t="s">
        <v>413</v>
      </c>
      <c r="E160" s="188" t="s">
        <v>538</v>
      </c>
      <c r="F160" s="204"/>
      <c r="G160" s="219" t="n">
        <f aca="false">G161</f>
        <v>2209.5</v>
      </c>
      <c r="H160" s="219" t="n">
        <f aca="false">H161</f>
        <v>2209.5</v>
      </c>
    </row>
    <row r="161" s="178" customFormat="true" ht="21.75" hidden="false" customHeight="true" outlineLevel="0" collapsed="false">
      <c r="A161" s="214" t="s">
        <v>690</v>
      </c>
      <c r="B161" s="191" t="s">
        <v>15</v>
      </c>
      <c r="C161" s="220" t="s">
        <v>499</v>
      </c>
      <c r="D161" s="220" t="s">
        <v>413</v>
      </c>
      <c r="E161" s="128" t="s">
        <v>558</v>
      </c>
      <c r="F161" s="15" t="s">
        <v>433</v>
      </c>
      <c r="G161" s="331" t="n">
        <f aca="false">G162</f>
        <v>2209.5</v>
      </c>
      <c r="H161" s="331" t="n">
        <f aca="false">H162</f>
        <v>2209.5</v>
      </c>
    </row>
    <row r="162" s="178" customFormat="true" ht="30" hidden="false" customHeight="true" outlineLevel="0" collapsed="false">
      <c r="A162" s="214" t="s">
        <v>432</v>
      </c>
      <c r="B162" s="191" t="s">
        <v>15</v>
      </c>
      <c r="C162" s="220" t="s">
        <v>499</v>
      </c>
      <c r="D162" s="220" t="s">
        <v>413</v>
      </c>
      <c r="E162" s="128" t="s">
        <v>558</v>
      </c>
      <c r="F162" s="220" t="s">
        <v>435</v>
      </c>
      <c r="G162" s="331" t="n">
        <f aca="false">G163</f>
        <v>2209.5</v>
      </c>
      <c r="H162" s="331" t="n">
        <f aca="false">H163</f>
        <v>2209.5</v>
      </c>
    </row>
    <row r="163" s="178" customFormat="true" ht="30" hidden="false" customHeight="true" outlineLevel="0" collapsed="false">
      <c r="A163" s="211" t="s">
        <v>438</v>
      </c>
      <c r="B163" s="191" t="s">
        <v>15</v>
      </c>
      <c r="C163" s="220" t="s">
        <v>499</v>
      </c>
      <c r="D163" s="220" t="s">
        <v>413</v>
      </c>
      <c r="E163" s="128" t="s">
        <v>558</v>
      </c>
      <c r="F163" s="220" t="s">
        <v>439</v>
      </c>
      <c r="G163" s="331" t="n">
        <v>2209.5</v>
      </c>
      <c r="H163" s="331" t="n">
        <v>2209.5</v>
      </c>
    </row>
    <row r="164" s="178" customFormat="true" ht="30" hidden="true" customHeight="true" outlineLevel="0" collapsed="false">
      <c r="A164" s="211"/>
      <c r="B164" s="191"/>
      <c r="C164" s="220"/>
      <c r="D164" s="220"/>
      <c r="E164" s="128"/>
      <c r="F164" s="206"/>
      <c r="G164" s="331"/>
      <c r="H164" s="331"/>
    </row>
    <row r="165" s="178" customFormat="true" ht="30" hidden="false" customHeight="true" outlineLevel="0" collapsed="false">
      <c r="A165" s="210" t="s">
        <v>560</v>
      </c>
      <c r="B165" s="180" t="s">
        <v>15</v>
      </c>
      <c r="C165" s="200" t="s">
        <v>499</v>
      </c>
      <c r="D165" s="200" t="s">
        <v>413</v>
      </c>
      <c r="E165" s="182" t="s">
        <v>561</v>
      </c>
      <c r="F165" s="206"/>
      <c r="G165" s="217" t="n">
        <f aca="false">G166</f>
        <v>0</v>
      </c>
      <c r="H165" s="217" t="n">
        <f aca="false">H166</f>
        <v>0</v>
      </c>
    </row>
    <row r="166" s="178" customFormat="true" ht="30" hidden="false" customHeight="true" outlineLevel="0" collapsed="false">
      <c r="A166" s="211" t="s">
        <v>562</v>
      </c>
      <c r="B166" s="191" t="s">
        <v>15</v>
      </c>
      <c r="C166" s="220" t="s">
        <v>499</v>
      </c>
      <c r="D166" s="220" t="s">
        <v>413</v>
      </c>
      <c r="E166" s="128" t="s">
        <v>563</v>
      </c>
      <c r="F166" s="206" t="s">
        <v>433</v>
      </c>
      <c r="G166" s="331" t="n">
        <f aca="false">G167</f>
        <v>0</v>
      </c>
      <c r="H166" s="331" t="n">
        <f aca="false">H167</f>
        <v>0</v>
      </c>
    </row>
    <row r="167" s="178" customFormat="true" ht="30" hidden="false" customHeight="true" outlineLevel="0" collapsed="false">
      <c r="A167" s="214" t="s">
        <v>432</v>
      </c>
      <c r="B167" s="191" t="s">
        <v>15</v>
      </c>
      <c r="C167" s="220" t="s">
        <v>499</v>
      </c>
      <c r="D167" s="220" t="s">
        <v>413</v>
      </c>
      <c r="E167" s="128" t="s">
        <v>563</v>
      </c>
      <c r="F167" s="206" t="s">
        <v>435</v>
      </c>
      <c r="G167" s="331" t="n">
        <f aca="false">G168</f>
        <v>0</v>
      </c>
      <c r="H167" s="331" t="n">
        <f aca="false">H168</f>
        <v>0</v>
      </c>
    </row>
    <row r="168" s="178" customFormat="true" ht="30" hidden="false" customHeight="true" outlineLevel="0" collapsed="false">
      <c r="A168" s="211" t="s">
        <v>438</v>
      </c>
      <c r="B168" s="191" t="s">
        <v>15</v>
      </c>
      <c r="C168" s="220" t="s">
        <v>499</v>
      </c>
      <c r="D168" s="220" t="s">
        <v>413</v>
      </c>
      <c r="E168" s="128" t="s">
        <v>563</v>
      </c>
      <c r="F168" s="206" t="s">
        <v>439</v>
      </c>
      <c r="G168" s="331" t="n">
        <v>0</v>
      </c>
      <c r="H168" s="331" t="n">
        <v>0</v>
      </c>
    </row>
    <row r="169" s="178" customFormat="true" ht="20.25" hidden="false" customHeight="true" outlineLevel="0" collapsed="false">
      <c r="A169" s="210" t="s">
        <v>564</v>
      </c>
      <c r="B169" s="180" t="s">
        <v>15</v>
      </c>
      <c r="C169" s="200" t="s">
        <v>499</v>
      </c>
      <c r="D169" s="200" t="s">
        <v>413</v>
      </c>
      <c r="E169" s="182" t="s">
        <v>565</v>
      </c>
      <c r="F169" s="206"/>
      <c r="G169" s="223" t="n">
        <f aca="false">G170+G171+G172+G176</f>
        <v>6948.77</v>
      </c>
      <c r="H169" s="223" t="n">
        <f aca="false">H170+H171+H172+H176</f>
        <v>6021.81</v>
      </c>
    </row>
    <row r="170" s="178" customFormat="true" ht="20.25" hidden="false" customHeight="true" outlineLevel="0" collapsed="false">
      <c r="A170" s="214" t="s">
        <v>566</v>
      </c>
      <c r="B170" s="191" t="s">
        <v>15</v>
      </c>
      <c r="C170" s="220" t="s">
        <v>499</v>
      </c>
      <c r="D170" s="220" t="s">
        <v>413</v>
      </c>
      <c r="E170" s="128" t="s">
        <v>567</v>
      </c>
      <c r="F170" s="206" t="s">
        <v>239</v>
      </c>
      <c r="G170" s="263" t="n">
        <f aca="false">5478.75-180.43</f>
        <v>5298.32</v>
      </c>
      <c r="H170" s="263" t="n">
        <f aca="false">5478.75-911.54-200</f>
        <v>4367.21</v>
      </c>
    </row>
    <row r="171" s="178" customFormat="true" ht="20.25" hidden="false" customHeight="true" outlineLevel="0" collapsed="false">
      <c r="A171" s="214" t="s">
        <v>568</v>
      </c>
      <c r="B171" s="191" t="s">
        <v>15</v>
      </c>
      <c r="C171" s="220" t="s">
        <v>499</v>
      </c>
      <c r="D171" s="220" t="s">
        <v>413</v>
      </c>
      <c r="E171" s="128" t="s">
        <v>567</v>
      </c>
      <c r="F171" s="206" t="s">
        <v>569</v>
      </c>
      <c r="G171" s="263" t="n">
        <f aca="false">1654.6-4.15</f>
        <v>1650.45</v>
      </c>
      <c r="H171" s="263" t="n">
        <v>1654.6</v>
      </c>
    </row>
    <row r="172" s="178" customFormat="true" ht="21" hidden="false" customHeight="true" outlineLevel="0" collapsed="false">
      <c r="A172" s="211" t="s">
        <v>570</v>
      </c>
      <c r="B172" s="191" t="s">
        <v>15</v>
      </c>
      <c r="C172" s="220" t="s">
        <v>499</v>
      </c>
      <c r="D172" s="220" t="s">
        <v>413</v>
      </c>
      <c r="E172" s="128" t="s">
        <v>571</v>
      </c>
      <c r="F172" s="206" t="s">
        <v>433</v>
      </c>
      <c r="G172" s="263" t="n">
        <f aca="false">G173</f>
        <v>0</v>
      </c>
      <c r="H172" s="263" t="n">
        <f aca="false">H173</f>
        <v>0</v>
      </c>
    </row>
    <row r="173" s="178" customFormat="true" ht="30" hidden="false" customHeight="true" outlineLevel="0" collapsed="false">
      <c r="A173" s="214" t="s">
        <v>432</v>
      </c>
      <c r="B173" s="191" t="s">
        <v>15</v>
      </c>
      <c r="C173" s="220" t="s">
        <v>499</v>
      </c>
      <c r="D173" s="220" t="s">
        <v>413</v>
      </c>
      <c r="E173" s="128" t="s">
        <v>571</v>
      </c>
      <c r="F173" s="206" t="s">
        <v>435</v>
      </c>
      <c r="G173" s="263" t="n">
        <f aca="false">G175+G174</f>
        <v>0</v>
      </c>
      <c r="H173" s="263" t="n">
        <f aca="false">H175+H174</f>
        <v>0</v>
      </c>
    </row>
    <row r="174" s="178" customFormat="true" ht="30" hidden="false" customHeight="true" outlineLevel="0" collapsed="false">
      <c r="A174" s="211" t="s">
        <v>438</v>
      </c>
      <c r="B174" s="191" t="s">
        <v>15</v>
      </c>
      <c r="C174" s="220" t="s">
        <v>499</v>
      </c>
      <c r="D174" s="220" t="s">
        <v>413</v>
      </c>
      <c r="E174" s="128" t="s">
        <v>571</v>
      </c>
      <c r="F174" s="206" t="s">
        <v>437</v>
      </c>
      <c r="G174" s="263" t="n">
        <v>0</v>
      </c>
      <c r="H174" s="263" t="n">
        <v>0</v>
      </c>
    </row>
    <row r="175" s="178" customFormat="true" ht="30" hidden="false" customHeight="true" outlineLevel="0" collapsed="false">
      <c r="A175" s="211" t="s">
        <v>438</v>
      </c>
      <c r="B175" s="191" t="s">
        <v>15</v>
      </c>
      <c r="C175" s="220" t="s">
        <v>499</v>
      </c>
      <c r="D175" s="220" t="s">
        <v>413</v>
      </c>
      <c r="E175" s="128" t="s">
        <v>571</v>
      </c>
      <c r="F175" s="206" t="s">
        <v>439</v>
      </c>
      <c r="G175" s="263" t="n">
        <v>0</v>
      </c>
      <c r="H175" s="263" t="n">
        <v>0</v>
      </c>
    </row>
    <row r="176" s="178" customFormat="true" ht="30" hidden="false" customHeight="true" outlineLevel="0" collapsed="false">
      <c r="A176" s="211" t="s">
        <v>572</v>
      </c>
      <c r="B176" s="191" t="s">
        <v>15</v>
      </c>
      <c r="C176" s="220" t="s">
        <v>499</v>
      </c>
      <c r="D176" s="220" t="s">
        <v>413</v>
      </c>
      <c r="E176" s="128" t="s">
        <v>571</v>
      </c>
      <c r="F176" s="206" t="s">
        <v>452</v>
      </c>
      <c r="G176" s="263" t="n">
        <v>0</v>
      </c>
      <c r="H176" s="263" t="n">
        <v>0</v>
      </c>
    </row>
    <row r="177" s="234" customFormat="true" ht="30" hidden="false" customHeight="true" outlineLevel="0" collapsed="false">
      <c r="A177" s="210" t="s">
        <v>463</v>
      </c>
      <c r="B177" s="180" t="s">
        <v>15</v>
      </c>
      <c r="C177" s="200" t="s">
        <v>499</v>
      </c>
      <c r="D177" s="200" t="s">
        <v>413</v>
      </c>
      <c r="E177" s="182" t="s">
        <v>464</v>
      </c>
      <c r="F177" s="200"/>
      <c r="G177" s="201" t="n">
        <f aca="false">G178+G190+G194+G182</f>
        <v>629.3</v>
      </c>
      <c r="H177" s="201" t="n">
        <f aca="false">H178+H190+H194+H182</f>
        <v>729.3</v>
      </c>
    </row>
    <row r="178" s="226" customFormat="true" ht="14.25" hidden="false" customHeight="true" outlineLevel="0" collapsed="false">
      <c r="A178" s="100" t="s">
        <v>573</v>
      </c>
      <c r="B178" s="186" t="s">
        <v>15</v>
      </c>
      <c r="C178" s="203" t="s">
        <v>499</v>
      </c>
      <c r="D178" s="203" t="s">
        <v>413</v>
      </c>
      <c r="E178" s="188" t="s">
        <v>574</v>
      </c>
      <c r="F178" s="204"/>
      <c r="G178" s="270" t="n">
        <f aca="false">G179</f>
        <v>629.3</v>
      </c>
      <c r="H178" s="270" t="n">
        <f aca="false">H179</f>
        <v>629.3</v>
      </c>
    </row>
    <row r="179" s="226" customFormat="true" ht="27" hidden="false" customHeight="true" outlineLevel="0" collapsed="false">
      <c r="A179" s="214" t="s">
        <v>432</v>
      </c>
      <c r="B179" s="191" t="s">
        <v>15</v>
      </c>
      <c r="C179" s="206" t="s">
        <v>499</v>
      </c>
      <c r="D179" s="206" t="s">
        <v>413</v>
      </c>
      <c r="E179" s="193" t="s">
        <v>574</v>
      </c>
      <c r="F179" s="15" t="s">
        <v>433</v>
      </c>
      <c r="G179" s="270" t="n">
        <f aca="false">G180</f>
        <v>629.3</v>
      </c>
      <c r="H179" s="270" t="n">
        <f aca="false">H180</f>
        <v>629.3</v>
      </c>
    </row>
    <row r="180" s="226" customFormat="true" ht="27" hidden="false" customHeight="true" outlineLevel="0" collapsed="false">
      <c r="A180" s="190" t="s">
        <v>434</v>
      </c>
      <c r="B180" s="191" t="s">
        <v>15</v>
      </c>
      <c r="C180" s="206" t="s">
        <v>499</v>
      </c>
      <c r="D180" s="206" t="s">
        <v>413</v>
      </c>
      <c r="E180" s="193" t="s">
        <v>574</v>
      </c>
      <c r="F180" s="15" t="s">
        <v>435</v>
      </c>
      <c r="G180" s="270" t="n">
        <f aca="false">G181</f>
        <v>629.3</v>
      </c>
      <c r="H180" s="270" t="n">
        <f aca="false">H181</f>
        <v>629.3</v>
      </c>
    </row>
    <row r="181" customFormat="false" ht="27" hidden="false" customHeight="true" outlineLevel="0" collapsed="false">
      <c r="A181" s="211" t="s">
        <v>438</v>
      </c>
      <c r="B181" s="191" t="s">
        <v>15</v>
      </c>
      <c r="C181" s="206" t="s">
        <v>499</v>
      </c>
      <c r="D181" s="206" t="s">
        <v>413</v>
      </c>
      <c r="E181" s="193" t="s">
        <v>574</v>
      </c>
      <c r="F181" s="207" t="s">
        <v>441</v>
      </c>
      <c r="G181" s="213" t="n">
        <v>629.3</v>
      </c>
      <c r="H181" s="213" t="n">
        <v>629.3</v>
      </c>
    </row>
    <row r="182" s="226" customFormat="true" ht="26.45" hidden="true" customHeight="true" outlineLevel="0" collapsed="false">
      <c r="A182" s="224" t="s">
        <v>575</v>
      </c>
      <c r="B182" s="191" t="s">
        <v>15</v>
      </c>
      <c r="C182" s="203" t="s">
        <v>499</v>
      </c>
      <c r="D182" s="203" t="s">
        <v>413</v>
      </c>
      <c r="E182" s="188" t="s">
        <v>576</v>
      </c>
      <c r="F182" s="204"/>
      <c r="G182" s="270" t="n">
        <f aca="false">G183</f>
        <v>0</v>
      </c>
      <c r="H182" s="270" t="n">
        <f aca="false">H183</f>
        <v>0</v>
      </c>
    </row>
    <row r="183" s="226" customFormat="true" ht="26.45" hidden="true" customHeight="true" outlineLevel="0" collapsed="false">
      <c r="A183" s="214" t="s">
        <v>432</v>
      </c>
      <c r="B183" s="191" t="s">
        <v>15</v>
      </c>
      <c r="C183" s="206" t="s">
        <v>499</v>
      </c>
      <c r="D183" s="206" t="s">
        <v>413</v>
      </c>
      <c r="E183" s="193" t="s">
        <v>576</v>
      </c>
      <c r="F183" s="15" t="s">
        <v>433</v>
      </c>
      <c r="G183" s="31" t="n">
        <f aca="false">G184</f>
        <v>0</v>
      </c>
      <c r="H183" s="31" t="n">
        <f aca="false">H184</f>
        <v>0</v>
      </c>
    </row>
    <row r="184" s="226" customFormat="true" ht="26.45" hidden="true" customHeight="true" outlineLevel="0" collapsed="false">
      <c r="A184" s="190" t="s">
        <v>434</v>
      </c>
      <c r="B184" s="191" t="s">
        <v>15</v>
      </c>
      <c r="C184" s="206" t="s">
        <v>499</v>
      </c>
      <c r="D184" s="206" t="s">
        <v>413</v>
      </c>
      <c r="E184" s="193" t="s">
        <v>576</v>
      </c>
      <c r="F184" s="15" t="s">
        <v>435</v>
      </c>
      <c r="G184" s="31" t="n">
        <f aca="false">G185</f>
        <v>0</v>
      </c>
      <c r="H184" s="31" t="n">
        <f aca="false">H185</f>
        <v>0</v>
      </c>
    </row>
    <row r="185" customFormat="false" ht="27.6" hidden="true" customHeight="true" outlineLevel="0" collapsed="false">
      <c r="A185" s="211" t="s">
        <v>438</v>
      </c>
      <c r="B185" s="191" t="s">
        <v>15</v>
      </c>
      <c r="C185" s="206" t="s">
        <v>499</v>
      </c>
      <c r="D185" s="206" t="s">
        <v>413</v>
      </c>
      <c r="E185" s="193" t="s">
        <v>576</v>
      </c>
      <c r="F185" s="207" t="s">
        <v>439</v>
      </c>
      <c r="G185" s="213" t="n">
        <v>0</v>
      </c>
      <c r="H185" s="213" t="n">
        <v>0</v>
      </c>
    </row>
    <row r="186" s="226" customFormat="true" ht="16.15" hidden="true" customHeight="true" outlineLevel="0" collapsed="false">
      <c r="A186" s="100" t="s">
        <v>577</v>
      </c>
      <c r="B186" s="191" t="s">
        <v>15</v>
      </c>
      <c r="C186" s="203" t="s">
        <v>499</v>
      </c>
      <c r="D186" s="203" t="s">
        <v>413</v>
      </c>
      <c r="E186" s="188" t="s">
        <v>578</v>
      </c>
      <c r="F186" s="204"/>
      <c r="G186" s="270" t="n">
        <f aca="false">G187</f>
        <v>0</v>
      </c>
      <c r="H186" s="270" t="n">
        <f aca="false">H187</f>
        <v>0</v>
      </c>
    </row>
    <row r="187" s="226" customFormat="true" ht="28.5" hidden="true" customHeight="true" outlineLevel="0" collapsed="false">
      <c r="A187" s="214" t="s">
        <v>432</v>
      </c>
      <c r="B187" s="191" t="s">
        <v>15</v>
      </c>
      <c r="C187" s="206" t="s">
        <v>499</v>
      </c>
      <c r="D187" s="206" t="s">
        <v>413</v>
      </c>
      <c r="E187" s="193" t="s">
        <v>578</v>
      </c>
      <c r="F187" s="15" t="s">
        <v>433</v>
      </c>
      <c r="G187" s="31" t="n">
        <f aca="false">G188</f>
        <v>0</v>
      </c>
      <c r="H187" s="31" t="n">
        <f aca="false">H188</f>
        <v>0</v>
      </c>
    </row>
    <row r="188" s="226" customFormat="true" ht="27" hidden="true" customHeight="true" outlineLevel="0" collapsed="false">
      <c r="A188" s="190" t="s">
        <v>434</v>
      </c>
      <c r="B188" s="191" t="s">
        <v>15</v>
      </c>
      <c r="C188" s="206" t="s">
        <v>499</v>
      </c>
      <c r="D188" s="206" t="s">
        <v>413</v>
      </c>
      <c r="E188" s="193" t="s">
        <v>578</v>
      </c>
      <c r="F188" s="15" t="s">
        <v>435</v>
      </c>
      <c r="G188" s="31" t="n">
        <f aca="false">G189</f>
        <v>0</v>
      </c>
      <c r="H188" s="31" t="n">
        <f aca="false">H189</f>
        <v>0</v>
      </c>
    </row>
    <row r="189" customFormat="false" ht="26.45" hidden="true" customHeight="true" outlineLevel="0" collapsed="false">
      <c r="A189" s="211" t="s">
        <v>438</v>
      </c>
      <c r="B189" s="191" t="s">
        <v>15</v>
      </c>
      <c r="C189" s="206" t="s">
        <v>499</v>
      </c>
      <c r="D189" s="206" t="s">
        <v>413</v>
      </c>
      <c r="E189" s="193" t="s">
        <v>578</v>
      </c>
      <c r="F189" s="207" t="s">
        <v>439</v>
      </c>
      <c r="G189" s="213" t="n">
        <v>0</v>
      </c>
      <c r="H189" s="213" t="n">
        <v>0</v>
      </c>
    </row>
    <row r="190" s="226" customFormat="true" ht="15.6" hidden="false" customHeight="true" outlineLevel="0" collapsed="false">
      <c r="A190" s="235" t="s">
        <v>579</v>
      </c>
      <c r="B190" s="186" t="s">
        <v>15</v>
      </c>
      <c r="C190" s="203" t="s">
        <v>499</v>
      </c>
      <c r="D190" s="203" t="s">
        <v>413</v>
      </c>
      <c r="E190" s="188" t="s">
        <v>580</v>
      </c>
      <c r="F190" s="204"/>
      <c r="G190" s="270" t="n">
        <f aca="false">G191</f>
        <v>0</v>
      </c>
      <c r="H190" s="270" t="n">
        <f aca="false">H191</f>
        <v>0</v>
      </c>
    </row>
    <row r="191" s="226" customFormat="true" ht="28.5" hidden="false" customHeight="true" outlineLevel="0" collapsed="false">
      <c r="A191" s="214" t="s">
        <v>432</v>
      </c>
      <c r="B191" s="191" t="s">
        <v>15</v>
      </c>
      <c r="C191" s="220" t="s">
        <v>499</v>
      </c>
      <c r="D191" s="220" t="s">
        <v>413</v>
      </c>
      <c r="E191" s="128" t="s">
        <v>580</v>
      </c>
      <c r="F191" s="15" t="s">
        <v>433</v>
      </c>
      <c r="G191" s="31" t="n">
        <f aca="false">G192</f>
        <v>0</v>
      </c>
      <c r="H191" s="31" t="n">
        <f aca="false">H192</f>
        <v>0</v>
      </c>
    </row>
    <row r="192" s="226" customFormat="true" ht="30" hidden="false" customHeight="true" outlineLevel="0" collapsed="false">
      <c r="A192" s="190" t="s">
        <v>434</v>
      </c>
      <c r="B192" s="191" t="s">
        <v>15</v>
      </c>
      <c r="C192" s="220" t="s">
        <v>499</v>
      </c>
      <c r="D192" s="220" t="s">
        <v>413</v>
      </c>
      <c r="E192" s="128" t="s">
        <v>580</v>
      </c>
      <c r="F192" s="15" t="s">
        <v>435</v>
      </c>
      <c r="G192" s="31" t="n">
        <f aca="false">G193</f>
        <v>0</v>
      </c>
      <c r="H192" s="31" t="n">
        <f aca="false">H193</f>
        <v>0</v>
      </c>
    </row>
    <row r="193" customFormat="false" ht="27.6" hidden="false" customHeight="true" outlineLevel="0" collapsed="false">
      <c r="A193" s="211" t="s">
        <v>438</v>
      </c>
      <c r="B193" s="191" t="s">
        <v>15</v>
      </c>
      <c r="C193" s="206" t="s">
        <v>499</v>
      </c>
      <c r="D193" s="206" t="s">
        <v>413</v>
      </c>
      <c r="E193" s="128" t="s">
        <v>580</v>
      </c>
      <c r="F193" s="207" t="s">
        <v>439</v>
      </c>
      <c r="G193" s="213" t="n">
        <v>0</v>
      </c>
      <c r="H193" s="213" t="n">
        <v>0</v>
      </c>
    </row>
    <row r="194" s="226" customFormat="true" ht="27.75" hidden="false" customHeight="true" outlineLevel="0" collapsed="false">
      <c r="A194" s="235" t="s">
        <v>581</v>
      </c>
      <c r="B194" s="186" t="s">
        <v>15</v>
      </c>
      <c r="C194" s="203" t="s">
        <v>499</v>
      </c>
      <c r="D194" s="203" t="s">
        <v>413</v>
      </c>
      <c r="E194" s="188" t="s">
        <v>582</v>
      </c>
      <c r="F194" s="204"/>
      <c r="G194" s="270" t="n">
        <f aca="false">G195</f>
        <v>0</v>
      </c>
      <c r="H194" s="270" t="n">
        <f aca="false">H195</f>
        <v>100</v>
      </c>
    </row>
    <row r="195" customFormat="false" ht="27.75" hidden="false" customHeight="true" outlineLevel="0" collapsed="false">
      <c r="A195" s="214" t="s">
        <v>432</v>
      </c>
      <c r="B195" s="191" t="s">
        <v>15</v>
      </c>
      <c r="C195" s="206" t="s">
        <v>499</v>
      </c>
      <c r="D195" s="206" t="s">
        <v>413</v>
      </c>
      <c r="E195" s="193" t="s">
        <v>582</v>
      </c>
      <c r="F195" s="15" t="s">
        <v>433</v>
      </c>
      <c r="G195" s="213" t="n">
        <f aca="false">G196</f>
        <v>0</v>
      </c>
      <c r="H195" s="213" t="n">
        <f aca="false">H196</f>
        <v>100</v>
      </c>
    </row>
    <row r="196" customFormat="false" ht="27.75" hidden="false" customHeight="true" outlineLevel="0" collapsed="false">
      <c r="A196" s="190" t="s">
        <v>434</v>
      </c>
      <c r="B196" s="191" t="s">
        <v>15</v>
      </c>
      <c r="C196" s="206" t="s">
        <v>499</v>
      </c>
      <c r="D196" s="206" t="s">
        <v>413</v>
      </c>
      <c r="E196" s="193" t="s">
        <v>582</v>
      </c>
      <c r="F196" s="15" t="s">
        <v>435</v>
      </c>
      <c r="G196" s="213" t="n">
        <f aca="false">G197</f>
        <v>0</v>
      </c>
      <c r="H196" s="213" t="n">
        <f aca="false">H197</f>
        <v>100</v>
      </c>
    </row>
    <row r="197" customFormat="false" ht="27" hidden="false" customHeight="true" outlineLevel="0" collapsed="false">
      <c r="A197" s="211" t="s">
        <v>438</v>
      </c>
      <c r="B197" s="191" t="s">
        <v>15</v>
      </c>
      <c r="C197" s="206" t="s">
        <v>499</v>
      </c>
      <c r="D197" s="206" t="s">
        <v>413</v>
      </c>
      <c r="E197" s="193" t="s">
        <v>582</v>
      </c>
      <c r="F197" s="207" t="s">
        <v>439</v>
      </c>
      <c r="G197" s="213" t="n">
        <v>0</v>
      </c>
      <c r="H197" s="213" t="n">
        <v>100</v>
      </c>
    </row>
    <row r="198" s="259" customFormat="true" ht="15" hidden="false" customHeight="true" outlineLevel="0" collapsed="false">
      <c r="A198" s="247" t="s">
        <v>583</v>
      </c>
      <c r="B198" s="168" t="s">
        <v>15</v>
      </c>
      <c r="C198" s="277" t="s">
        <v>584</v>
      </c>
      <c r="D198" s="277"/>
      <c r="E198" s="193"/>
      <c r="F198" s="257"/>
      <c r="G198" s="258" t="n">
        <f aca="false">G199</f>
        <v>8393.3</v>
      </c>
      <c r="H198" s="258" t="n">
        <f aca="false">H199</f>
        <v>7430.56</v>
      </c>
    </row>
    <row r="199" s="76" customFormat="true" ht="15" hidden="false" customHeight="true" outlineLevel="0" collapsed="false">
      <c r="A199" s="123" t="s">
        <v>585</v>
      </c>
      <c r="B199" s="168" t="s">
        <v>15</v>
      </c>
      <c r="C199" s="197" t="s">
        <v>584</v>
      </c>
      <c r="D199" s="197" t="s">
        <v>185</v>
      </c>
      <c r="E199" s="198"/>
      <c r="F199" s="222"/>
      <c r="G199" s="251" t="n">
        <f aca="false">G200+G236</f>
        <v>8393.3</v>
      </c>
      <c r="H199" s="251" t="n">
        <f aca="false">H200+H236</f>
        <v>7430.56</v>
      </c>
    </row>
    <row r="200" s="234" customFormat="true" ht="39.75" hidden="false" customHeight="true" outlineLevel="0" collapsed="false">
      <c r="A200" s="210" t="s">
        <v>691</v>
      </c>
      <c r="B200" s="180" t="s">
        <v>15</v>
      </c>
      <c r="C200" s="200" t="s">
        <v>584</v>
      </c>
      <c r="D200" s="200" t="s">
        <v>185</v>
      </c>
      <c r="E200" s="182" t="s">
        <v>587</v>
      </c>
      <c r="F200" s="233"/>
      <c r="G200" s="328" t="n">
        <f aca="false">G201+G217+G229</f>
        <v>8393.3</v>
      </c>
      <c r="H200" s="328" t="n">
        <f aca="false">H201+H217+H229</f>
        <v>7430.56</v>
      </c>
    </row>
    <row r="201" s="226" customFormat="true" ht="15.75" hidden="false" customHeight="true" outlineLevel="0" collapsed="false">
      <c r="A201" s="235" t="s">
        <v>588</v>
      </c>
      <c r="B201" s="191" t="s">
        <v>15</v>
      </c>
      <c r="C201" s="203" t="s">
        <v>584</v>
      </c>
      <c r="D201" s="203" t="s">
        <v>185</v>
      </c>
      <c r="E201" s="188" t="s">
        <v>692</v>
      </c>
      <c r="F201" s="204"/>
      <c r="G201" s="283" t="n">
        <f aca="false">G202+G208</f>
        <v>6075.122</v>
      </c>
      <c r="H201" s="283" t="n">
        <f aca="false">H202+H208</f>
        <v>5512.382</v>
      </c>
    </row>
    <row r="202" s="226" customFormat="true" ht="27" hidden="false" customHeight="true" outlineLevel="0" collapsed="false">
      <c r="A202" s="235" t="s">
        <v>590</v>
      </c>
      <c r="B202" s="191" t="s">
        <v>15</v>
      </c>
      <c r="C202" s="203" t="s">
        <v>584</v>
      </c>
      <c r="D202" s="203" t="s">
        <v>185</v>
      </c>
      <c r="E202" s="188" t="s">
        <v>591</v>
      </c>
      <c r="F202" s="204"/>
      <c r="G202" s="283" t="n">
        <f aca="false">G203</f>
        <v>4738.7</v>
      </c>
      <c r="H202" s="283" t="n">
        <f aca="false">H203</f>
        <v>4138.7</v>
      </c>
    </row>
    <row r="203" customFormat="false" ht="42" hidden="false" customHeight="true" outlineLevel="0" collapsed="false">
      <c r="A203" s="51" t="s">
        <v>406</v>
      </c>
      <c r="B203" s="191" t="s">
        <v>15</v>
      </c>
      <c r="C203" s="220" t="s">
        <v>584</v>
      </c>
      <c r="D203" s="220" t="s">
        <v>185</v>
      </c>
      <c r="E203" s="128" t="s">
        <v>591</v>
      </c>
      <c r="F203" s="207" t="s">
        <v>407</v>
      </c>
      <c r="G203" s="272" t="n">
        <f aca="false">G204</f>
        <v>4738.7</v>
      </c>
      <c r="H203" s="272" t="n">
        <f aca="false">H204</f>
        <v>4138.7</v>
      </c>
    </row>
    <row r="204" customFormat="false" ht="16.5" hidden="false" customHeight="true" outlineLevel="0" collapsed="false">
      <c r="A204" s="211" t="s">
        <v>592</v>
      </c>
      <c r="B204" s="191" t="s">
        <v>15</v>
      </c>
      <c r="C204" s="206" t="s">
        <v>584</v>
      </c>
      <c r="D204" s="206" t="s">
        <v>185</v>
      </c>
      <c r="E204" s="193" t="s">
        <v>591</v>
      </c>
      <c r="F204" s="15" t="s">
        <v>186</v>
      </c>
      <c r="G204" s="272" t="n">
        <f aca="false">G205+G206+G207</f>
        <v>4738.7</v>
      </c>
      <c r="H204" s="272" t="n">
        <f aca="false">H205+H206+H207</f>
        <v>4138.7</v>
      </c>
    </row>
    <row r="205" customFormat="false" ht="15.75" hidden="false" customHeight="false" outlineLevel="0" collapsed="false">
      <c r="A205" s="211" t="s">
        <v>593</v>
      </c>
      <c r="B205" s="191" t="s">
        <v>15</v>
      </c>
      <c r="C205" s="206" t="s">
        <v>584</v>
      </c>
      <c r="D205" s="206" t="s">
        <v>185</v>
      </c>
      <c r="E205" s="193" t="s">
        <v>591</v>
      </c>
      <c r="F205" s="206" t="s">
        <v>239</v>
      </c>
      <c r="G205" s="272" t="n">
        <v>3639.6</v>
      </c>
      <c r="H205" s="272" t="n">
        <f aca="false">3639.6-600</f>
        <v>3039.6</v>
      </c>
    </row>
    <row r="206" customFormat="false" ht="28.9" hidden="false" customHeight="true" outlineLevel="0" collapsed="false">
      <c r="A206" s="211" t="s">
        <v>594</v>
      </c>
      <c r="B206" s="191" t="s">
        <v>15</v>
      </c>
      <c r="C206" s="206" t="s">
        <v>584</v>
      </c>
      <c r="D206" s="206" t="s">
        <v>185</v>
      </c>
      <c r="E206" s="193" t="s">
        <v>591</v>
      </c>
      <c r="F206" s="206" t="s">
        <v>595</v>
      </c>
      <c r="G206" s="272" t="n">
        <v>0</v>
      </c>
      <c r="H206" s="272" t="n">
        <v>0</v>
      </c>
    </row>
    <row r="207" customFormat="false" ht="28.9" hidden="false" customHeight="true" outlineLevel="0" collapsed="false">
      <c r="A207" s="211" t="s">
        <v>596</v>
      </c>
      <c r="B207" s="191" t="s">
        <v>15</v>
      </c>
      <c r="C207" s="206" t="s">
        <v>584</v>
      </c>
      <c r="D207" s="206" t="s">
        <v>185</v>
      </c>
      <c r="E207" s="193" t="s">
        <v>591</v>
      </c>
      <c r="F207" s="206" t="s">
        <v>569</v>
      </c>
      <c r="G207" s="272" t="n">
        <v>1099.1</v>
      </c>
      <c r="H207" s="272" t="n">
        <v>1099.1</v>
      </c>
    </row>
    <row r="208" customFormat="false" ht="29.25" hidden="false" customHeight="true" outlineLevel="0" collapsed="false">
      <c r="A208" s="211" t="s">
        <v>597</v>
      </c>
      <c r="B208" s="191" t="s">
        <v>15</v>
      </c>
      <c r="C208" s="206" t="s">
        <v>584</v>
      </c>
      <c r="D208" s="206" t="s">
        <v>185</v>
      </c>
      <c r="E208" s="193" t="s">
        <v>598</v>
      </c>
      <c r="F208" s="206"/>
      <c r="G208" s="272" t="n">
        <f aca="false">G209+G214</f>
        <v>1336.422</v>
      </c>
      <c r="H208" s="272" t="n">
        <f aca="false">H209+H214</f>
        <v>1373.682</v>
      </c>
    </row>
    <row r="209" customFormat="false" ht="29.25" hidden="false" customHeight="true" outlineLevel="0" collapsed="false">
      <c r="A209" s="214" t="s">
        <v>432</v>
      </c>
      <c r="B209" s="191" t="s">
        <v>15</v>
      </c>
      <c r="C209" s="206" t="s">
        <v>584</v>
      </c>
      <c r="D209" s="206" t="s">
        <v>185</v>
      </c>
      <c r="E209" s="193" t="s">
        <v>598</v>
      </c>
      <c r="F209" s="206" t="s">
        <v>433</v>
      </c>
      <c r="G209" s="272" t="n">
        <f aca="false">G210</f>
        <v>1336.422</v>
      </c>
      <c r="H209" s="272" t="n">
        <f aca="false">H210</f>
        <v>1373.682</v>
      </c>
    </row>
    <row r="210" customFormat="false" ht="29.25" hidden="false" customHeight="true" outlineLevel="0" collapsed="false">
      <c r="A210" s="190" t="s">
        <v>434</v>
      </c>
      <c r="B210" s="191" t="s">
        <v>15</v>
      </c>
      <c r="C210" s="206" t="s">
        <v>584</v>
      </c>
      <c r="D210" s="206" t="s">
        <v>185</v>
      </c>
      <c r="E210" s="193" t="s">
        <v>598</v>
      </c>
      <c r="F210" s="206" t="s">
        <v>435</v>
      </c>
      <c r="G210" s="272" t="n">
        <f aca="false">G211+G212+G213</f>
        <v>1336.422</v>
      </c>
      <c r="H210" s="272" t="n">
        <f aca="false">H211+H212+H213</f>
        <v>1373.682</v>
      </c>
    </row>
    <row r="211" customFormat="false" ht="25.5" hidden="false" customHeight="false" outlineLevel="0" collapsed="false">
      <c r="A211" s="211" t="s">
        <v>436</v>
      </c>
      <c r="B211" s="191" t="s">
        <v>15</v>
      </c>
      <c r="C211" s="206" t="s">
        <v>584</v>
      </c>
      <c r="D211" s="206" t="s">
        <v>185</v>
      </c>
      <c r="E211" s="193" t="s">
        <v>598</v>
      </c>
      <c r="F211" s="206" t="s">
        <v>437</v>
      </c>
      <c r="G211" s="255" t="n">
        <f aca="false">176.6-100</f>
        <v>76.6</v>
      </c>
      <c r="H211" s="255" t="n">
        <f aca="false">176.6-7.54</f>
        <v>169.06</v>
      </c>
    </row>
    <row r="212" customFormat="false" ht="27" hidden="false" customHeight="true" outlineLevel="0" collapsed="false">
      <c r="A212" s="211" t="s">
        <v>438</v>
      </c>
      <c r="B212" s="191" t="s">
        <v>15</v>
      </c>
      <c r="C212" s="206" t="s">
        <v>584</v>
      </c>
      <c r="D212" s="206" t="s">
        <v>185</v>
      </c>
      <c r="E212" s="193" t="s">
        <v>598</v>
      </c>
      <c r="F212" s="206" t="s">
        <v>439</v>
      </c>
      <c r="G212" s="255" t="n">
        <f aca="false">392.102-200</f>
        <v>192.102</v>
      </c>
      <c r="H212" s="255" t="n">
        <v>152.342</v>
      </c>
      <c r="I212" s="33"/>
    </row>
    <row r="213" customFormat="false" ht="27" hidden="false" customHeight="true" outlineLevel="0" collapsed="false">
      <c r="A213" s="211" t="s">
        <v>599</v>
      </c>
      <c r="B213" s="191" t="s">
        <v>15</v>
      </c>
      <c r="C213" s="206" t="s">
        <v>584</v>
      </c>
      <c r="D213" s="206" t="s">
        <v>185</v>
      </c>
      <c r="E213" s="193" t="s">
        <v>598</v>
      </c>
      <c r="F213" s="206" t="s">
        <v>441</v>
      </c>
      <c r="G213" s="255" t="n">
        <f aca="false">1081.5-13.78</f>
        <v>1067.72</v>
      </c>
      <c r="H213" s="255" t="n">
        <f aca="false">1081.5-29.22</f>
        <v>1052.28</v>
      </c>
      <c r="I213" s="33"/>
    </row>
    <row r="214" customFormat="false" ht="16.5" hidden="false" customHeight="true" outlineLevel="0" collapsed="false">
      <c r="A214" s="211" t="s">
        <v>442</v>
      </c>
      <c r="B214" s="191" t="s">
        <v>15</v>
      </c>
      <c r="C214" s="206" t="s">
        <v>584</v>
      </c>
      <c r="D214" s="206" t="s">
        <v>185</v>
      </c>
      <c r="E214" s="193" t="s">
        <v>598</v>
      </c>
      <c r="F214" s="206" t="s">
        <v>443</v>
      </c>
      <c r="G214" s="255" t="n">
        <f aca="false">G215</f>
        <v>0</v>
      </c>
      <c r="H214" s="255" t="n">
        <f aca="false">H215</f>
        <v>0</v>
      </c>
      <c r="I214" s="33"/>
    </row>
    <row r="215" customFormat="false" ht="18" hidden="false" customHeight="true" outlineLevel="0" collapsed="false">
      <c r="A215" s="211" t="s">
        <v>601</v>
      </c>
      <c r="B215" s="191" t="s">
        <v>15</v>
      </c>
      <c r="C215" s="206" t="s">
        <v>584</v>
      </c>
      <c r="D215" s="206" t="s">
        <v>185</v>
      </c>
      <c r="E215" s="193" t="s">
        <v>598</v>
      </c>
      <c r="F215" s="206" t="s">
        <v>450</v>
      </c>
      <c r="G215" s="272" t="n">
        <f aca="false">G216</f>
        <v>0</v>
      </c>
      <c r="H215" s="272" t="n">
        <f aca="false">H216</f>
        <v>0</v>
      </c>
    </row>
    <row r="216" customFormat="false" ht="17.25" hidden="false" customHeight="true" outlineLevel="0" collapsed="false">
      <c r="A216" s="211" t="s">
        <v>572</v>
      </c>
      <c r="B216" s="191" t="s">
        <v>15</v>
      </c>
      <c r="C216" s="206" t="s">
        <v>584</v>
      </c>
      <c r="D216" s="206" t="s">
        <v>185</v>
      </c>
      <c r="E216" s="193" t="s">
        <v>598</v>
      </c>
      <c r="F216" s="206" t="s">
        <v>452</v>
      </c>
      <c r="G216" s="272" t="n">
        <v>0</v>
      </c>
      <c r="H216" s="272" t="n">
        <v>0</v>
      </c>
    </row>
    <row r="217" s="226" customFormat="true" ht="29.25" hidden="false" customHeight="true" outlineLevel="0" collapsed="false">
      <c r="A217" s="235" t="s">
        <v>693</v>
      </c>
      <c r="B217" s="191" t="s">
        <v>15</v>
      </c>
      <c r="C217" s="203" t="s">
        <v>584</v>
      </c>
      <c r="D217" s="203" t="s">
        <v>185</v>
      </c>
      <c r="E217" s="188" t="s">
        <v>605</v>
      </c>
      <c r="F217" s="204"/>
      <c r="G217" s="283" t="n">
        <f aca="false">G218+G223</f>
        <v>2124.7</v>
      </c>
      <c r="H217" s="283" t="n">
        <f aca="false">H218+H223</f>
        <v>1724.7</v>
      </c>
    </row>
    <row r="218" s="226" customFormat="true" ht="43.5" hidden="false" customHeight="true" outlineLevel="0" collapsed="false">
      <c r="A218" s="51" t="s">
        <v>406</v>
      </c>
      <c r="B218" s="191" t="s">
        <v>15</v>
      </c>
      <c r="C218" s="206" t="s">
        <v>584</v>
      </c>
      <c r="D218" s="206" t="s">
        <v>185</v>
      </c>
      <c r="E218" s="193" t="s">
        <v>606</v>
      </c>
      <c r="F218" s="15" t="s">
        <v>407</v>
      </c>
      <c r="G218" s="283" t="n">
        <f aca="false">G219</f>
        <v>1693.1</v>
      </c>
      <c r="H218" s="283" t="n">
        <f aca="false">H219</f>
        <v>1393.1</v>
      </c>
    </row>
    <row r="219" customFormat="false" ht="17.25" hidden="false" customHeight="true" outlineLevel="0" collapsed="false">
      <c r="A219" s="211" t="s">
        <v>592</v>
      </c>
      <c r="B219" s="191" t="s">
        <v>15</v>
      </c>
      <c r="C219" s="206" t="s">
        <v>584</v>
      </c>
      <c r="D219" s="206" t="s">
        <v>185</v>
      </c>
      <c r="E219" s="193" t="s">
        <v>606</v>
      </c>
      <c r="F219" s="15" t="s">
        <v>186</v>
      </c>
      <c r="G219" s="272" t="n">
        <f aca="false">G220+G221+G222</f>
        <v>1693.1</v>
      </c>
      <c r="H219" s="272" t="n">
        <f aca="false">H220+H221+H222</f>
        <v>1393.1</v>
      </c>
    </row>
    <row r="220" customFormat="false" ht="15.75" hidden="false" customHeight="false" outlineLevel="0" collapsed="false">
      <c r="A220" s="211" t="s">
        <v>593</v>
      </c>
      <c r="B220" s="191" t="s">
        <v>15</v>
      </c>
      <c r="C220" s="206" t="s">
        <v>584</v>
      </c>
      <c r="D220" s="206" t="s">
        <v>185</v>
      </c>
      <c r="E220" s="193" t="s">
        <v>606</v>
      </c>
      <c r="F220" s="206" t="s">
        <v>239</v>
      </c>
      <c r="G220" s="272" t="n">
        <v>1300.4</v>
      </c>
      <c r="H220" s="272" t="n">
        <f aca="false">1300.4-300</f>
        <v>1000.4</v>
      </c>
    </row>
    <row r="221" customFormat="false" ht="28.15" hidden="false" customHeight="true" outlineLevel="0" collapsed="false">
      <c r="A221" s="211" t="s">
        <v>594</v>
      </c>
      <c r="B221" s="191" t="s">
        <v>15</v>
      </c>
      <c r="C221" s="206" t="s">
        <v>584</v>
      </c>
      <c r="D221" s="206" t="s">
        <v>185</v>
      </c>
      <c r="E221" s="193" t="s">
        <v>606</v>
      </c>
      <c r="F221" s="206" t="s">
        <v>595</v>
      </c>
      <c r="G221" s="272" t="n">
        <v>0</v>
      </c>
      <c r="H221" s="272" t="n">
        <v>0</v>
      </c>
    </row>
    <row r="222" customFormat="false" ht="28.15" hidden="false" customHeight="true" outlineLevel="0" collapsed="false">
      <c r="A222" s="211" t="s">
        <v>596</v>
      </c>
      <c r="B222" s="191" t="s">
        <v>15</v>
      </c>
      <c r="C222" s="206" t="s">
        <v>584</v>
      </c>
      <c r="D222" s="206" t="s">
        <v>185</v>
      </c>
      <c r="E222" s="193" t="s">
        <v>606</v>
      </c>
      <c r="F222" s="332" t="s">
        <v>569</v>
      </c>
      <c r="G222" s="213" t="n">
        <v>392.7</v>
      </c>
      <c r="H222" s="213" t="n">
        <v>392.7</v>
      </c>
    </row>
    <row r="223" customFormat="false" ht="27.75" hidden="false" customHeight="true" outlineLevel="0" collapsed="false">
      <c r="A223" s="211" t="s">
        <v>604</v>
      </c>
      <c r="B223" s="191" t="s">
        <v>15</v>
      </c>
      <c r="C223" s="206" t="s">
        <v>584</v>
      </c>
      <c r="D223" s="206" t="s">
        <v>185</v>
      </c>
      <c r="E223" s="193" t="s">
        <v>609</v>
      </c>
      <c r="F223" s="332"/>
      <c r="G223" s="213" t="n">
        <f aca="false">G224</f>
        <v>431.6</v>
      </c>
      <c r="H223" s="213" t="n">
        <f aca="false">H224</f>
        <v>331.6</v>
      </c>
    </row>
    <row r="224" customFormat="false" ht="27.75" hidden="false" customHeight="true" outlineLevel="0" collapsed="false">
      <c r="A224" s="214" t="s">
        <v>432</v>
      </c>
      <c r="B224" s="191" t="s">
        <v>15</v>
      </c>
      <c r="C224" s="206" t="s">
        <v>584</v>
      </c>
      <c r="D224" s="206" t="s">
        <v>185</v>
      </c>
      <c r="E224" s="193" t="s">
        <v>609</v>
      </c>
      <c r="F224" s="332" t="s">
        <v>433</v>
      </c>
      <c r="G224" s="213" t="n">
        <f aca="false">G225</f>
        <v>431.6</v>
      </c>
      <c r="H224" s="213" t="n">
        <f aca="false">H225</f>
        <v>331.6</v>
      </c>
    </row>
    <row r="225" customFormat="false" ht="27.75" hidden="false" customHeight="true" outlineLevel="0" collapsed="false">
      <c r="A225" s="190" t="s">
        <v>434</v>
      </c>
      <c r="B225" s="191" t="s">
        <v>15</v>
      </c>
      <c r="C225" s="206" t="s">
        <v>584</v>
      </c>
      <c r="D225" s="206" t="s">
        <v>185</v>
      </c>
      <c r="E225" s="193" t="s">
        <v>609</v>
      </c>
      <c r="F225" s="332" t="s">
        <v>435</v>
      </c>
      <c r="G225" s="213" t="n">
        <f aca="false">G226+G227+G228</f>
        <v>431.6</v>
      </c>
      <c r="H225" s="213" t="n">
        <f aca="false">H226+H227+H228</f>
        <v>331.6</v>
      </c>
    </row>
    <row r="226" customFormat="false" ht="25.5" hidden="false" customHeight="false" outlineLevel="0" collapsed="false">
      <c r="A226" s="211" t="s">
        <v>436</v>
      </c>
      <c r="B226" s="191" t="s">
        <v>15</v>
      </c>
      <c r="C226" s="206" t="s">
        <v>584</v>
      </c>
      <c r="D226" s="206" t="s">
        <v>185</v>
      </c>
      <c r="E226" s="193" t="s">
        <v>609</v>
      </c>
      <c r="F226" s="332" t="s">
        <v>437</v>
      </c>
      <c r="G226" s="213" t="n">
        <v>34</v>
      </c>
      <c r="H226" s="213" t="n">
        <v>34</v>
      </c>
    </row>
    <row r="227" customFormat="false" ht="26.45" hidden="false" customHeight="true" outlineLevel="0" collapsed="false">
      <c r="A227" s="211" t="s">
        <v>438</v>
      </c>
      <c r="B227" s="191" t="s">
        <v>15</v>
      </c>
      <c r="C227" s="206" t="s">
        <v>584</v>
      </c>
      <c r="D227" s="206" t="s">
        <v>185</v>
      </c>
      <c r="E227" s="193" t="s">
        <v>609</v>
      </c>
      <c r="F227" s="332" t="s">
        <v>439</v>
      </c>
      <c r="G227" s="213" t="n">
        <f aca="false">312.4-200</f>
        <v>112.4</v>
      </c>
      <c r="H227" s="213" t="n">
        <f aca="false">312.4-200</f>
        <v>112.4</v>
      </c>
    </row>
    <row r="228" customFormat="false" ht="26.45" hidden="false" customHeight="true" outlineLevel="0" collapsed="false">
      <c r="A228" s="211" t="s">
        <v>440</v>
      </c>
      <c r="B228" s="191" t="s">
        <v>15</v>
      </c>
      <c r="C228" s="206" t="s">
        <v>584</v>
      </c>
      <c r="D228" s="206" t="s">
        <v>185</v>
      </c>
      <c r="E228" s="193" t="s">
        <v>609</v>
      </c>
      <c r="F228" s="332" t="n">
        <v>247</v>
      </c>
      <c r="G228" s="213" t="n">
        <v>285.2</v>
      </c>
      <c r="H228" s="213" t="n">
        <f aca="false">285.2-100</f>
        <v>185.2</v>
      </c>
    </row>
    <row r="229" customFormat="false" ht="42" hidden="false" customHeight="true" outlineLevel="0" collapsed="false">
      <c r="A229" s="235" t="s">
        <v>613</v>
      </c>
      <c r="B229" s="186" t="s">
        <v>15</v>
      </c>
      <c r="C229" s="203" t="s">
        <v>584</v>
      </c>
      <c r="D229" s="203" t="s">
        <v>185</v>
      </c>
      <c r="E229" s="188" t="s">
        <v>614</v>
      </c>
      <c r="F229" s="203"/>
      <c r="G229" s="283" t="n">
        <f aca="false">G230</f>
        <v>193.478</v>
      </c>
      <c r="H229" s="283" t="n">
        <f aca="false">H230</f>
        <v>193.478</v>
      </c>
      <c r="J229" s="285"/>
      <c r="K229" s="285"/>
    </row>
    <row r="230" customFormat="false" ht="42" hidden="false" customHeight="true" outlineLevel="0" collapsed="false">
      <c r="A230" s="51" t="s">
        <v>615</v>
      </c>
      <c r="B230" s="191" t="s">
        <v>15</v>
      </c>
      <c r="C230" s="206" t="s">
        <v>584</v>
      </c>
      <c r="D230" s="206" t="s">
        <v>185</v>
      </c>
      <c r="E230" s="193" t="s">
        <v>616</v>
      </c>
      <c r="F230" s="206"/>
      <c r="G230" s="272" t="n">
        <f aca="false">G231</f>
        <v>193.478</v>
      </c>
      <c r="H230" s="272" t="n">
        <f aca="false">H231</f>
        <v>193.478</v>
      </c>
    </row>
    <row r="231" customFormat="false" ht="57" hidden="false" customHeight="true" outlineLevel="0" collapsed="false">
      <c r="A231" s="51" t="s">
        <v>406</v>
      </c>
      <c r="B231" s="191" t="s">
        <v>15</v>
      </c>
      <c r="C231" s="206" t="s">
        <v>584</v>
      </c>
      <c r="D231" s="206" t="s">
        <v>185</v>
      </c>
      <c r="E231" s="193" t="s">
        <v>616</v>
      </c>
      <c r="F231" s="15" t="s">
        <v>407</v>
      </c>
      <c r="G231" s="272" t="n">
        <f aca="false">G232</f>
        <v>193.478</v>
      </c>
      <c r="H231" s="272" t="n">
        <f aca="false">H232</f>
        <v>193.478</v>
      </c>
    </row>
    <row r="232" customFormat="false" ht="17.25" hidden="false" customHeight="true" outlineLevel="0" collapsed="false">
      <c r="A232" s="211" t="s">
        <v>592</v>
      </c>
      <c r="B232" s="191" t="s">
        <v>15</v>
      </c>
      <c r="C232" s="206" t="s">
        <v>584</v>
      </c>
      <c r="D232" s="206" t="s">
        <v>185</v>
      </c>
      <c r="E232" s="193" t="s">
        <v>616</v>
      </c>
      <c r="F232" s="15" t="s">
        <v>186</v>
      </c>
      <c r="G232" s="272" t="n">
        <f aca="false">G233+G234+G235</f>
        <v>193.478</v>
      </c>
      <c r="H232" s="272" t="n">
        <f aca="false">H233+H234+H235</f>
        <v>193.478</v>
      </c>
    </row>
    <row r="233" customFormat="false" ht="15.75" hidden="false" customHeight="false" outlineLevel="0" collapsed="false">
      <c r="A233" s="211" t="s">
        <v>593</v>
      </c>
      <c r="B233" s="191" t="s">
        <v>15</v>
      </c>
      <c r="C233" s="206" t="s">
        <v>584</v>
      </c>
      <c r="D233" s="206" t="s">
        <v>185</v>
      </c>
      <c r="E233" s="193" t="s">
        <v>616</v>
      </c>
      <c r="F233" s="206" t="s">
        <v>239</v>
      </c>
      <c r="G233" s="272" t="n">
        <v>148.6</v>
      </c>
      <c r="H233" s="272" t="n">
        <v>148.6</v>
      </c>
    </row>
    <row r="234" customFormat="false" ht="29.25" hidden="false" customHeight="true" outlineLevel="0" collapsed="false">
      <c r="A234" s="211" t="s">
        <v>617</v>
      </c>
      <c r="B234" s="191" t="s">
        <v>493</v>
      </c>
      <c r="C234" s="206" t="s">
        <v>584</v>
      </c>
      <c r="D234" s="206" t="s">
        <v>185</v>
      </c>
      <c r="E234" s="193" t="s">
        <v>616</v>
      </c>
      <c r="F234" s="206" t="s">
        <v>595</v>
      </c>
      <c r="G234" s="272"/>
      <c r="H234" s="272"/>
    </row>
    <row r="235" customFormat="false" ht="29.25" hidden="false" customHeight="true" outlineLevel="0" collapsed="false">
      <c r="A235" s="211" t="s">
        <v>596</v>
      </c>
      <c r="B235" s="191" t="s">
        <v>15</v>
      </c>
      <c r="C235" s="206" t="s">
        <v>584</v>
      </c>
      <c r="D235" s="206" t="s">
        <v>185</v>
      </c>
      <c r="E235" s="193" t="s">
        <v>616</v>
      </c>
      <c r="F235" s="206" t="s">
        <v>569</v>
      </c>
      <c r="G235" s="272" t="n">
        <v>44.878</v>
      </c>
      <c r="H235" s="272" t="n">
        <v>44.878</v>
      </c>
    </row>
    <row r="236" s="234" customFormat="true" ht="27" hidden="false" customHeight="true" outlineLevel="0" collapsed="false">
      <c r="A236" s="287" t="s">
        <v>463</v>
      </c>
      <c r="B236" s="180" t="s">
        <v>15</v>
      </c>
      <c r="C236" s="200" t="s">
        <v>584</v>
      </c>
      <c r="D236" s="200" t="s">
        <v>185</v>
      </c>
      <c r="E236" s="182" t="s">
        <v>464</v>
      </c>
      <c r="F236" s="233"/>
      <c r="G236" s="328" t="n">
        <f aca="false">G237</f>
        <v>0</v>
      </c>
      <c r="H236" s="328" t="n">
        <f aca="false">H237</f>
        <v>0</v>
      </c>
    </row>
    <row r="237" s="226" customFormat="true" ht="15.6" hidden="false" customHeight="true" outlineLevel="0" collapsed="false">
      <c r="A237" s="291" t="s">
        <v>624</v>
      </c>
      <c r="B237" s="191" t="s">
        <v>15</v>
      </c>
      <c r="C237" s="203" t="s">
        <v>625</v>
      </c>
      <c r="D237" s="203" t="s">
        <v>185</v>
      </c>
      <c r="E237" s="188" t="s">
        <v>626</v>
      </c>
      <c r="F237" s="204"/>
      <c r="G237" s="283" t="n">
        <f aca="false">G238</f>
        <v>0</v>
      </c>
      <c r="H237" s="283" t="n">
        <f aca="false">H238</f>
        <v>0</v>
      </c>
    </row>
    <row r="238" s="226" customFormat="true" ht="28.5" hidden="false" customHeight="true" outlineLevel="0" collapsed="false">
      <c r="A238" s="214" t="s">
        <v>432</v>
      </c>
      <c r="B238" s="191" t="s">
        <v>15</v>
      </c>
      <c r="C238" s="206" t="s">
        <v>584</v>
      </c>
      <c r="D238" s="206" t="s">
        <v>185</v>
      </c>
      <c r="E238" s="193" t="s">
        <v>626</v>
      </c>
      <c r="F238" s="15" t="s">
        <v>433</v>
      </c>
      <c r="G238" s="284" t="n">
        <f aca="false">G239</f>
        <v>0</v>
      </c>
      <c r="H238" s="284" t="n">
        <f aca="false">H239</f>
        <v>0</v>
      </c>
    </row>
    <row r="239" s="226" customFormat="true" ht="27.75" hidden="false" customHeight="true" outlineLevel="0" collapsed="false">
      <c r="A239" s="190" t="s">
        <v>434</v>
      </c>
      <c r="B239" s="191" t="s">
        <v>15</v>
      </c>
      <c r="C239" s="206" t="s">
        <v>584</v>
      </c>
      <c r="D239" s="206" t="s">
        <v>185</v>
      </c>
      <c r="E239" s="193" t="s">
        <v>626</v>
      </c>
      <c r="F239" s="15" t="s">
        <v>435</v>
      </c>
      <c r="G239" s="284" t="n">
        <f aca="false">G240</f>
        <v>0</v>
      </c>
      <c r="H239" s="284" t="n">
        <f aca="false">H240</f>
        <v>0</v>
      </c>
    </row>
    <row r="240" customFormat="false" ht="26.45" hidden="false" customHeight="true" outlineLevel="0" collapsed="false">
      <c r="A240" s="211" t="s">
        <v>438</v>
      </c>
      <c r="B240" s="191" t="s">
        <v>15</v>
      </c>
      <c r="C240" s="206" t="s">
        <v>584</v>
      </c>
      <c r="D240" s="206" t="s">
        <v>185</v>
      </c>
      <c r="E240" s="193" t="s">
        <v>626</v>
      </c>
      <c r="F240" s="206" t="s">
        <v>439</v>
      </c>
      <c r="G240" s="272" t="n">
        <v>0</v>
      </c>
      <c r="H240" s="272" t="n">
        <v>0</v>
      </c>
    </row>
    <row r="241" customFormat="false" ht="14.45" hidden="false" customHeight="true" outlineLevel="0" collapsed="false">
      <c r="A241" s="256" t="s">
        <v>627</v>
      </c>
      <c r="B241" s="168" t="s">
        <v>15</v>
      </c>
      <c r="C241" s="277" t="s">
        <v>322</v>
      </c>
      <c r="D241" s="277"/>
      <c r="E241" s="193"/>
      <c r="F241" s="277"/>
      <c r="G241" s="326" t="n">
        <f aca="false">G242</f>
        <v>129.6</v>
      </c>
      <c r="H241" s="326" t="n">
        <f aca="false">H242</f>
        <v>129.6</v>
      </c>
    </row>
    <row r="242" s="76" customFormat="true" ht="13.15" hidden="false" customHeight="true" outlineLevel="0" collapsed="false">
      <c r="A242" s="292" t="s">
        <v>628</v>
      </c>
      <c r="B242" s="168" t="s">
        <v>15</v>
      </c>
      <c r="C242" s="197" t="s">
        <v>322</v>
      </c>
      <c r="D242" s="197" t="s">
        <v>185</v>
      </c>
      <c r="E242" s="198"/>
      <c r="F242" s="197"/>
      <c r="G242" s="326" t="n">
        <f aca="false">G243</f>
        <v>129.6</v>
      </c>
      <c r="H242" s="326" t="n">
        <f aca="false">H243</f>
        <v>129.6</v>
      </c>
    </row>
    <row r="243" s="234" customFormat="true" ht="29.25" hidden="false" customHeight="true" outlineLevel="0" collapsed="false">
      <c r="A243" s="293" t="s">
        <v>463</v>
      </c>
      <c r="B243" s="180" t="s">
        <v>15</v>
      </c>
      <c r="C243" s="200" t="s">
        <v>322</v>
      </c>
      <c r="D243" s="200" t="s">
        <v>185</v>
      </c>
      <c r="E243" s="182" t="s">
        <v>464</v>
      </c>
      <c r="F243" s="200"/>
      <c r="G243" s="328" t="n">
        <f aca="false">G244</f>
        <v>129.6</v>
      </c>
      <c r="H243" s="328" t="n">
        <f aca="false">H244</f>
        <v>129.6</v>
      </c>
    </row>
    <row r="244" s="226" customFormat="true" ht="16.15" hidden="false" customHeight="true" outlineLevel="0" collapsed="false">
      <c r="A244" s="218" t="s">
        <v>629</v>
      </c>
      <c r="B244" s="191" t="s">
        <v>15</v>
      </c>
      <c r="C244" s="203" t="s">
        <v>322</v>
      </c>
      <c r="D244" s="203" t="s">
        <v>185</v>
      </c>
      <c r="E244" s="188" t="s">
        <v>630</v>
      </c>
      <c r="F244" s="203"/>
      <c r="G244" s="283" t="n">
        <f aca="false">G245</f>
        <v>129.6</v>
      </c>
      <c r="H244" s="283" t="n">
        <f aca="false">H245</f>
        <v>129.6</v>
      </c>
    </row>
    <row r="245" customFormat="false" ht="16.15" hidden="false" customHeight="true" outlineLevel="0" collapsed="false">
      <c r="A245" s="294" t="s">
        <v>631</v>
      </c>
      <c r="B245" s="191" t="s">
        <v>15</v>
      </c>
      <c r="C245" s="206" t="s">
        <v>322</v>
      </c>
      <c r="D245" s="206" t="s">
        <v>185</v>
      </c>
      <c r="E245" s="193" t="s">
        <v>630</v>
      </c>
      <c r="F245" s="206" t="s">
        <v>632</v>
      </c>
      <c r="G245" s="272" t="n">
        <f aca="false">G247</f>
        <v>129.6</v>
      </c>
      <c r="H245" s="272" t="n">
        <f aca="false">H247</f>
        <v>129.6</v>
      </c>
    </row>
    <row r="246" customFormat="false" ht="16.15" hidden="false" customHeight="true" outlineLevel="0" collapsed="false">
      <c r="A246" s="294" t="s">
        <v>633</v>
      </c>
      <c r="B246" s="191" t="s">
        <v>15</v>
      </c>
      <c r="C246" s="206" t="s">
        <v>322</v>
      </c>
      <c r="D246" s="206" t="s">
        <v>185</v>
      </c>
      <c r="E246" s="193" t="s">
        <v>630</v>
      </c>
      <c r="F246" s="206" t="s">
        <v>493</v>
      </c>
      <c r="G246" s="272" t="n">
        <f aca="false">G247</f>
        <v>129.6</v>
      </c>
      <c r="H246" s="272" t="n">
        <f aca="false">H247</f>
        <v>129.6</v>
      </c>
    </row>
    <row r="247" customFormat="false" ht="13.9" hidden="false" customHeight="true" outlineLevel="0" collapsed="false">
      <c r="A247" s="295" t="s">
        <v>634</v>
      </c>
      <c r="B247" s="191" t="s">
        <v>15</v>
      </c>
      <c r="C247" s="206" t="s">
        <v>322</v>
      </c>
      <c r="D247" s="206" t="s">
        <v>185</v>
      </c>
      <c r="E247" s="193" t="s">
        <v>630</v>
      </c>
      <c r="F247" s="206" t="s">
        <v>635</v>
      </c>
      <c r="G247" s="333" t="n">
        <v>129.6</v>
      </c>
      <c r="H247" s="333" t="n">
        <v>129.6</v>
      </c>
    </row>
    <row r="248" s="76" customFormat="true" ht="14.45" hidden="false" customHeight="true" outlineLevel="0" collapsed="false">
      <c r="A248" s="247" t="s">
        <v>636</v>
      </c>
      <c r="B248" s="168" t="s">
        <v>15</v>
      </c>
      <c r="C248" s="277" t="s">
        <v>637</v>
      </c>
      <c r="D248" s="206"/>
      <c r="E248" s="193"/>
      <c r="F248" s="206"/>
      <c r="G248" s="260" t="n">
        <f aca="false">G249</f>
        <v>220.6</v>
      </c>
      <c r="H248" s="260" t="n">
        <f aca="false">H249</f>
        <v>220.6</v>
      </c>
    </row>
    <row r="249" s="76" customFormat="true" ht="14.45" hidden="false" customHeight="true" outlineLevel="0" collapsed="false">
      <c r="A249" s="123" t="s">
        <v>638</v>
      </c>
      <c r="B249" s="168" t="s">
        <v>15</v>
      </c>
      <c r="C249" s="197" t="s">
        <v>637</v>
      </c>
      <c r="D249" s="197" t="s">
        <v>287</v>
      </c>
      <c r="E249" s="198"/>
      <c r="F249" s="197"/>
      <c r="G249" s="21" t="n">
        <f aca="false">G250</f>
        <v>220.6</v>
      </c>
      <c r="H249" s="21" t="n">
        <f aca="false">H250</f>
        <v>220.6</v>
      </c>
    </row>
    <row r="250" s="234" customFormat="true" ht="29.25" hidden="false" customHeight="true" outlineLevel="0" collapsed="false">
      <c r="A250" s="274" t="s">
        <v>463</v>
      </c>
      <c r="B250" s="180" t="s">
        <v>15</v>
      </c>
      <c r="C250" s="200" t="s">
        <v>637</v>
      </c>
      <c r="D250" s="200" t="s">
        <v>287</v>
      </c>
      <c r="E250" s="182" t="s">
        <v>464</v>
      </c>
      <c r="F250" s="200"/>
      <c r="G250" s="27" t="n">
        <f aca="false">G251+G255</f>
        <v>220.6</v>
      </c>
      <c r="H250" s="27" t="n">
        <f aca="false">H251+H255</f>
        <v>220.6</v>
      </c>
    </row>
    <row r="251" s="226" customFormat="true" ht="29.25" hidden="false" customHeight="true" outlineLevel="0" collapsed="false">
      <c r="A251" s="297" t="s">
        <v>639</v>
      </c>
      <c r="B251" s="186" t="s">
        <v>15</v>
      </c>
      <c r="C251" s="203" t="s">
        <v>637</v>
      </c>
      <c r="D251" s="203" t="s">
        <v>287</v>
      </c>
      <c r="E251" s="188" t="s">
        <v>640</v>
      </c>
      <c r="F251" s="203"/>
      <c r="G251" s="270" t="n">
        <f aca="false">G252</f>
        <v>220.6</v>
      </c>
      <c r="H251" s="270" t="n">
        <f aca="false">H252</f>
        <v>220.6</v>
      </c>
    </row>
    <row r="252" s="226" customFormat="true" ht="29.25" hidden="false" customHeight="true" outlineLevel="0" collapsed="false">
      <c r="A252" s="214" t="s">
        <v>432</v>
      </c>
      <c r="B252" s="191" t="s">
        <v>15</v>
      </c>
      <c r="C252" s="220" t="s">
        <v>637</v>
      </c>
      <c r="D252" s="220" t="s">
        <v>287</v>
      </c>
      <c r="E252" s="193" t="s">
        <v>640</v>
      </c>
      <c r="F252" s="220" t="s">
        <v>433</v>
      </c>
      <c r="G252" s="31" t="n">
        <f aca="false">G253</f>
        <v>220.6</v>
      </c>
      <c r="H252" s="31" t="n">
        <f aca="false">H253</f>
        <v>220.6</v>
      </c>
    </row>
    <row r="253" s="226" customFormat="true" ht="29.25" hidden="false" customHeight="true" outlineLevel="0" collapsed="false">
      <c r="A253" s="190" t="s">
        <v>434</v>
      </c>
      <c r="B253" s="191" t="s">
        <v>15</v>
      </c>
      <c r="C253" s="220" t="s">
        <v>637</v>
      </c>
      <c r="D253" s="220" t="s">
        <v>287</v>
      </c>
      <c r="E253" s="193" t="s">
        <v>640</v>
      </c>
      <c r="F253" s="220" t="s">
        <v>435</v>
      </c>
      <c r="G253" s="31" t="n">
        <f aca="false">G254</f>
        <v>220.6</v>
      </c>
      <c r="H253" s="31" t="n">
        <f aca="false">H254</f>
        <v>220.6</v>
      </c>
      <c r="J253" s="334"/>
      <c r="K253" s="334"/>
    </row>
    <row r="254" s="226" customFormat="true" ht="29.25" hidden="false" customHeight="true" outlineLevel="0" collapsed="false">
      <c r="A254" s="211" t="s">
        <v>438</v>
      </c>
      <c r="B254" s="191" t="s">
        <v>15</v>
      </c>
      <c r="C254" s="220" t="s">
        <v>637</v>
      </c>
      <c r="D254" s="220" t="s">
        <v>287</v>
      </c>
      <c r="E254" s="193" t="s">
        <v>640</v>
      </c>
      <c r="F254" s="220" t="s">
        <v>441</v>
      </c>
      <c r="G254" s="31" t="n">
        <f aca="false">320.6-100</f>
        <v>220.6</v>
      </c>
      <c r="H254" s="31" t="n">
        <f aca="false">320.6-100</f>
        <v>220.6</v>
      </c>
    </row>
    <row r="255" s="226" customFormat="true" ht="57" hidden="true" customHeight="true" outlineLevel="0" collapsed="false">
      <c r="A255" s="298" t="s">
        <v>642</v>
      </c>
      <c r="B255" s="191" t="s">
        <v>493</v>
      </c>
      <c r="C255" s="203" t="s">
        <v>637</v>
      </c>
      <c r="D255" s="203" t="s">
        <v>287</v>
      </c>
      <c r="E255" s="188" t="s">
        <v>643</v>
      </c>
      <c r="F255" s="188"/>
      <c r="G255" s="270" t="n">
        <f aca="false">G256</f>
        <v>0</v>
      </c>
      <c r="H255" s="270" t="n">
        <f aca="false">H256</f>
        <v>0</v>
      </c>
    </row>
    <row r="256" s="226" customFormat="true" ht="29.25" hidden="true" customHeight="true" outlineLevel="0" collapsed="false">
      <c r="A256" s="214" t="s">
        <v>432</v>
      </c>
      <c r="B256" s="191" t="s">
        <v>493</v>
      </c>
      <c r="C256" s="220" t="s">
        <v>637</v>
      </c>
      <c r="D256" s="220" t="s">
        <v>287</v>
      </c>
      <c r="E256" s="128" t="s">
        <v>643</v>
      </c>
      <c r="F256" s="220" t="s">
        <v>433</v>
      </c>
      <c r="G256" s="301" t="n">
        <f aca="false">G257</f>
        <v>0</v>
      </c>
      <c r="H256" s="301" t="n">
        <f aca="false">H257</f>
        <v>0</v>
      </c>
    </row>
    <row r="257" s="226" customFormat="true" ht="29.25" hidden="true" customHeight="true" outlineLevel="0" collapsed="false">
      <c r="A257" s="190" t="s">
        <v>434</v>
      </c>
      <c r="B257" s="191" t="s">
        <v>493</v>
      </c>
      <c r="C257" s="220" t="s">
        <v>637</v>
      </c>
      <c r="D257" s="220" t="s">
        <v>287</v>
      </c>
      <c r="E257" s="128" t="s">
        <v>643</v>
      </c>
      <c r="F257" s="220" t="s">
        <v>435</v>
      </c>
      <c r="G257" s="301" t="n">
        <f aca="false">G258</f>
        <v>0</v>
      </c>
      <c r="H257" s="301" t="n">
        <f aca="false">H258</f>
        <v>0</v>
      </c>
    </row>
    <row r="258" s="226" customFormat="true" ht="29.25" hidden="true" customHeight="true" outlineLevel="0" collapsed="false">
      <c r="A258" s="211" t="s">
        <v>438</v>
      </c>
      <c r="B258" s="191" t="s">
        <v>493</v>
      </c>
      <c r="C258" s="220" t="s">
        <v>637</v>
      </c>
      <c r="D258" s="220" t="s">
        <v>287</v>
      </c>
      <c r="E258" s="128" t="s">
        <v>643</v>
      </c>
      <c r="F258" s="220" t="s">
        <v>439</v>
      </c>
      <c r="G258" s="301"/>
      <c r="H258" s="301"/>
    </row>
    <row r="259" s="226" customFormat="true" ht="21" hidden="true" customHeight="true" outlineLevel="0" collapsed="false">
      <c r="A259" s="300" t="s">
        <v>644</v>
      </c>
      <c r="B259" s="168" t="s">
        <v>15</v>
      </c>
      <c r="C259" s="197" t="s">
        <v>225</v>
      </c>
      <c r="D259" s="197" t="s">
        <v>185</v>
      </c>
      <c r="E259" s="198" t="s">
        <v>645</v>
      </c>
      <c r="F259" s="220"/>
      <c r="G259" s="27" t="n">
        <f aca="false">G260</f>
        <v>0</v>
      </c>
      <c r="H259" s="27" t="n">
        <f aca="false">H260</f>
        <v>0</v>
      </c>
    </row>
    <row r="260" s="226" customFormat="true" ht="23.25" hidden="true" customHeight="true" outlineLevel="0" collapsed="false">
      <c r="A260" s="295" t="s">
        <v>646</v>
      </c>
      <c r="B260" s="191" t="s">
        <v>15</v>
      </c>
      <c r="C260" s="220" t="s">
        <v>225</v>
      </c>
      <c r="D260" s="220" t="s">
        <v>185</v>
      </c>
      <c r="E260" s="128" t="s">
        <v>645</v>
      </c>
      <c r="F260" s="220" t="s">
        <v>647</v>
      </c>
      <c r="G260" s="31" t="n">
        <f aca="false">G261</f>
        <v>0</v>
      </c>
      <c r="H260" s="31" t="n">
        <f aca="false">H261</f>
        <v>0</v>
      </c>
    </row>
    <row r="261" s="226" customFormat="true" ht="29.25" hidden="true" customHeight="true" outlineLevel="0" collapsed="false">
      <c r="A261" s="295"/>
      <c r="B261" s="191" t="s">
        <v>15</v>
      </c>
      <c r="C261" s="220" t="s">
        <v>225</v>
      </c>
      <c r="D261" s="220" t="s">
        <v>185</v>
      </c>
      <c r="E261" s="128" t="s">
        <v>645</v>
      </c>
      <c r="F261" s="220" t="s">
        <v>648</v>
      </c>
      <c r="G261" s="31" t="n">
        <v>0</v>
      </c>
      <c r="H261" s="31" t="n">
        <v>0</v>
      </c>
    </row>
    <row r="262" s="76" customFormat="true" ht="39.6" hidden="true" customHeight="true" outlineLevel="0" collapsed="false">
      <c r="A262" s="302" t="s">
        <v>649</v>
      </c>
      <c r="B262" s="168" t="s">
        <v>15</v>
      </c>
      <c r="C262" s="277" t="s">
        <v>650</v>
      </c>
      <c r="D262" s="277"/>
      <c r="E262" s="193"/>
      <c r="F262" s="277"/>
      <c r="G262" s="335" t="n">
        <f aca="false">G263</f>
        <v>0</v>
      </c>
      <c r="H262" s="335" t="n">
        <f aca="false">H263</f>
        <v>0</v>
      </c>
    </row>
    <row r="263" s="76" customFormat="true" ht="15.75" hidden="true" customHeight="true" outlineLevel="0" collapsed="false">
      <c r="A263" s="173" t="s">
        <v>651</v>
      </c>
      <c r="B263" s="168" t="s">
        <v>15</v>
      </c>
      <c r="C263" s="197" t="s">
        <v>650</v>
      </c>
      <c r="D263" s="197" t="s">
        <v>413</v>
      </c>
      <c r="E263" s="198"/>
      <c r="F263" s="197"/>
      <c r="G263" s="21" t="n">
        <f aca="false">G265+G267+G269</f>
        <v>0</v>
      </c>
      <c r="H263" s="21" t="n">
        <f aca="false">H265+H267+H269</f>
        <v>0</v>
      </c>
    </row>
    <row r="264" customFormat="false" ht="28.15" hidden="true" customHeight="true" outlineLevel="0" collapsed="false">
      <c r="A264" s="274" t="s">
        <v>463</v>
      </c>
      <c r="B264" s="180" t="s">
        <v>15</v>
      </c>
      <c r="C264" s="200" t="s">
        <v>637</v>
      </c>
      <c r="D264" s="200" t="s">
        <v>287</v>
      </c>
      <c r="E264" s="182" t="s">
        <v>464</v>
      </c>
      <c r="F264" s="206"/>
      <c r="G264" s="213" t="n">
        <f aca="false">G265+G267+G269</f>
        <v>0</v>
      </c>
      <c r="H264" s="213" t="n">
        <f aca="false">H265+H267+H269</f>
        <v>0</v>
      </c>
    </row>
    <row r="265" s="226" customFormat="true" ht="31.15" hidden="true" customHeight="true" outlineLevel="0" collapsed="false">
      <c r="A265" s="235" t="s">
        <v>652</v>
      </c>
      <c r="B265" s="186" t="s">
        <v>15</v>
      </c>
      <c r="C265" s="203" t="s">
        <v>650</v>
      </c>
      <c r="D265" s="203" t="s">
        <v>413</v>
      </c>
      <c r="E265" s="188" t="s">
        <v>653</v>
      </c>
      <c r="F265" s="203"/>
      <c r="G265" s="270" t="n">
        <f aca="false">G266</f>
        <v>0</v>
      </c>
      <c r="H265" s="270" t="n">
        <f aca="false">H266</f>
        <v>0</v>
      </c>
    </row>
    <row r="266" customFormat="false" ht="16.5" hidden="true" customHeight="true" outlineLevel="0" collapsed="false">
      <c r="A266" s="211" t="s">
        <v>345</v>
      </c>
      <c r="B266" s="191" t="s">
        <v>15</v>
      </c>
      <c r="C266" s="206" t="s">
        <v>650</v>
      </c>
      <c r="D266" s="206" t="s">
        <v>413</v>
      </c>
      <c r="E266" s="193" t="s">
        <v>653</v>
      </c>
      <c r="F266" s="206" t="s">
        <v>656</v>
      </c>
      <c r="G266" s="213"/>
      <c r="H266" s="213"/>
    </row>
    <row r="267" s="226" customFormat="true" ht="42" hidden="true" customHeight="true" outlineLevel="0" collapsed="false">
      <c r="A267" s="235" t="s">
        <v>694</v>
      </c>
      <c r="B267" s="186" t="s">
        <v>15</v>
      </c>
      <c r="C267" s="203" t="s">
        <v>650</v>
      </c>
      <c r="D267" s="203" t="s">
        <v>413</v>
      </c>
      <c r="E267" s="188" t="s">
        <v>658</v>
      </c>
      <c r="F267" s="203"/>
      <c r="G267" s="270" t="n">
        <f aca="false">G268</f>
        <v>0</v>
      </c>
      <c r="H267" s="270" t="n">
        <f aca="false">H268</f>
        <v>0</v>
      </c>
    </row>
    <row r="268" customFormat="false" ht="17.25" hidden="true" customHeight="true" outlineLevel="0" collapsed="false">
      <c r="A268" s="211" t="s">
        <v>345</v>
      </c>
      <c r="B268" s="191" t="s">
        <v>15</v>
      </c>
      <c r="C268" s="206" t="s">
        <v>650</v>
      </c>
      <c r="D268" s="206" t="s">
        <v>413</v>
      </c>
      <c r="E268" s="193" t="s">
        <v>658</v>
      </c>
      <c r="F268" s="206" t="s">
        <v>656</v>
      </c>
      <c r="G268" s="213"/>
      <c r="H268" s="213"/>
    </row>
    <row r="269" s="226" customFormat="true" ht="28.5" hidden="true" customHeight="true" outlineLevel="0" collapsed="false">
      <c r="A269" s="235" t="s">
        <v>659</v>
      </c>
      <c r="B269" s="186" t="s">
        <v>15</v>
      </c>
      <c r="C269" s="203" t="s">
        <v>650</v>
      </c>
      <c r="D269" s="203" t="s">
        <v>413</v>
      </c>
      <c r="E269" s="188" t="s">
        <v>660</v>
      </c>
      <c r="F269" s="203"/>
      <c r="G269" s="270" t="n">
        <f aca="false">G270</f>
        <v>0</v>
      </c>
      <c r="H269" s="270" t="n">
        <f aca="false">H270</f>
        <v>0</v>
      </c>
    </row>
    <row r="270" customFormat="false" ht="17.25" hidden="true" customHeight="true" outlineLevel="0" collapsed="false">
      <c r="A270" s="211" t="s">
        <v>345</v>
      </c>
      <c r="B270" s="191" t="s">
        <v>15</v>
      </c>
      <c r="C270" s="206" t="s">
        <v>650</v>
      </c>
      <c r="D270" s="206" t="s">
        <v>413</v>
      </c>
      <c r="E270" s="193" t="s">
        <v>660</v>
      </c>
      <c r="F270" s="206" t="s">
        <v>656</v>
      </c>
      <c r="G270" s="213"/>
      <c r="H270" s="213"/>
    </row>
    <row r="271" s="76" customFormat="true" ht="15.6" hidden="false" customHeight="true" outlineLevel="0" collapsed="false">
      <c r="A271" s="256" t="s">
        <v>667</v>
      </c>
      <c r="B271" s="191"/>
      <c r="C271" s="277"/>
      <c r="D271" s="277"/>
      <c r="E271" s="193"/>
      <c r="F271" s="277"/>
      <c r="G271" s="260" t="n">
        <f aca="false">G14+G78+G92+G101+G133+G198+G241+G248+G262+G259</f>
        <v>36008.04</v>
      </c>
      <c r="H271" s="260" t="n">
        <f aca="false">H14+H78+H92+H101+H133+H198+H241+H248+H262+H259</f>
        <v>34246.94</v>
      </c>
    </row>
    <row r="273" customFormat="false" ht="15.75" hidden="false" customHeight="false" outlineLevel="0" collapsed="false">
      <c r="G273" s="285"/>
      <c r="H273" s="285"/>
    </row>
    <row r="274" customFormat="false" ht="15.75" hidden="false" customHeight="false" outlineLevel="0" collapsed="false">
      <c r="G274" s="285"/>
      <c r="H274" s="33"/>
      <c r="I274" s="285"/>
    </row>
    <row r="275" customFormat="false" ht="15.75" hidden="false" customHeight="false" outlineLevel="0" collapsed="false">
      <c r="G275" s="285"/>
      <c r="H275" s="285"/>
      <c r="I275" s="33"/>
    </row>
    <row r="277" customFormat="false" ht="15.75" hidden="false" customHeight="false" outlineLevel="0" collapsed="false">
      <c r="G277" s="312"/>
      <c r="H277" s="312"/>
    </row>
    <row r="280" s="226" customFormat="true" ht="15.75" hidden="false" customHeight="false" outlineLevel="0" collapsed="false">
      <c r="B280" s="99"/>
      <c r="C280" s="313"/>
      <c r="D280" s="313"/>
      <c r="F280" s="313"/>
      <c r="G280" s="314"/>
      <c r="H280" s="314"/>
    </row>
    <row r="288" s="226" customFormat="true" ht="15.75" hidden="false" customHeight="false" outlineLevel="0" collapsed="false">
      <c r="B288" s="99"/>
      <c r="C288" s="313"/>
      <c r="D288" s="313"/>
      <c r="F288" s="313"/>
      <c r="G288" s="314"/>
      <c r="H288" s="314"/>
    </row>
    <row r="300" s="226" customFormat="true" ht="15.75" hidden="false" customHeight="false" outlineLevel="0" collapsed="false">
      <c r="B300" s="99"/>
      <c r="C300" s="313"/>
      <c r="D300" s="313"/>
      <c r="F300" s="313"/>
      <c r="G300" s="314"/>
      <c r="H300" s="314"/>
    </row>
    <row r="327" s="226" customFormat="true" ht="15.75" hidden="false" customHeight="false" outlineLevel="0" collapsed="false">
      <c r="B327" s="99"/>
      <c r="C327" s="313"/>
      <c r="D327" s="313"/>
      <c r="F327" s="313"/>
      <c r="G327" s="314"/>
      <c r="H327" s="314"/>
    </row>
    <row r="336" s="226" customFormat="true" ht="15.75" hidden="false" customHeight="false" outlineLevel="0" collapsed="false">
      <c r="B336" s="99"/>
      <c r="C336" s="313"/>
      <c r="D336" s="313"/>
      <c r="F336" s="313"/>
      <c r="G336" s="314"/>
      <c r="H336" s="314"/>
    </row>
    <row r="347" customFormat="false" ht="15.75" hidden="false" customHeight="false" outlineLevel="0" collapsed="false">
      <c r="B347" s="315"/>
      <c r="C347" s="316"/>
      <c r="D347" s="316"/>
      <c r="E347" s="32"/>
    </row>
    <row r="348" customFormat="false" ht="15.75" hidden="false" customHeight="false" outlineLevel="0" collapsed="false">
      <c r="B348" s="315"/>
      <c r="C348" s="316"/>
      <c r="D348" s="316"/>
      <c r="E348" s="32"/>
    </row>
    <row r="349" customFormat="false" ht="15.75" hidden="false" customHeight="false" outlineLevel="0" collapsed="false">
      <c r="B349" s="315"/>
      <c r="C349" s="316"/>
      <c r="D349" s="316"/>
      <c r="E349" s="32"/>
    </row>
    <row r="350" customFormat="false" ht="15.75" hidden="false" customHeight="false" outlineLevel="0" collapsed="false">
      <c r="B350" s="315"/>
      <c r="C350" s="316"/>
      <c r="D350" s="316"/>
      <c r="E350" s="32"/>
    </row>
    <row r="351" customFormat="false" ht="15.75" hidden="false" customHeight="false" outlineLevel="0" collapsed="false">
      <c r="B351" s="315"/>
      <c r="C351" s="316"/>
      <c r="D351" s="316"/>
      <c r="E351" s="32"/>
    </row>
  </sheetData>
  <mergeCells count="6">
    <mergeCell ref="E2:G2"/>
    <mergeCell ref="C3:G3"/>
    <mergeCell ref="E4:G4"/>
    <mergeCell ref="E6:G6"/>
    <mergeCell ref="E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M164" activeCellId="0" sqref="M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2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5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4" t="s">
        <v>163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40</v>
      </c>
      <c r="D7" s="4"/>
      <c r="E7" s="4"/>
      <c r="F7" s="4"/>
      <c r="G7" s="4"/>
    </row>
    <row r="8" customFormat="false" ht="15.75" hidden="false" customHeight="true" outlineLevel="0" collapsed="false">
      <c r="C8" s="4" t="s">
        <v>696</v>
      </c>
      <c r="D8" s="4"/>
      <c r="E8" s="4"/>
      <c r="F8" s="4"/>
      <c r="G8" s="4"/>
    </row>
    <row r="10" customFormat="false" ht="15.75" hidden="false" customHeight="false" outlineLevel="0" collapsed="false">
      <c r="A10" s="163"/>
      <c r="B10" s="164"/>
      <c r="C10" s="4" t="s">
        <v>697</v>
      </c>
      <c r="D10" s="4"/>
      <c r="E10" s="4"/>
      <c r="F10" s="4"/>
      <c r="G10" s="4"/>
    </row>
    <row r="11" customFormat="false" ht="15.75" hidden="false" customHeight="false" outlineLevel="0" collapsed="false">
      <c r="A11" s="163"/>
      <c r="B11" s="164"/>
      <c r="C11" s="4" t="s">
        <v>40</v>
      </c>
      <c r="D11" s="4"/>
      <c r="E11" s="4"/>
      <c r="F11" s="4"/>
      <c r="G11" s="4"/>
    </row>
    <row r="12" customFormat="false" ht="15.75" hidden="false" customHeight="true" outlineLevel="0" collapsed="false">
      <c r="A12" s="163"/>
      <c r="B12" s="164"/>
      <c r="C12" s="4" t="s">
        <v>698</v>
      </c>
      <c r="D12" s="4"/>
      <c r="E12" s="4"/>
      <c r="F12" s="4"/>
      <c r="G12" s="4"/>
    </row>
    <row r="13" customFormat="false" ht="15.75" hidden="false" customHeight="false" outlineLevel="0" collapsed="false">
      <c r="A13" s="163"/>
      <c r="B13" s="164"/>
      <c r="C13" s="7"/>
      <c r="D13" s="7"/>
      <c r="E13" s="7"/>
      <c r="F13" s="36"/>
    </row>
    <row r="14" customFormat="false" ht="67.5" hidden="false" customHeight="true" outlineLevel="0" collapsed="false">
      <c r="A14" s="9" t="s">
        <v>699</v>
      </c>
      <c r="B14" s="9"/>
      <c r="C14" s="9"/>
      <c r="D14" s="9"/>
      <c r="E14" s="9"/>
      <c r="F14" s="9"/>
      <c r="G14" s="9"/>
    </row>
    <row r="15" customFormat="false" ht="12" hidden="false" customHeight="true" outlineLevel="0" collapsed="false"/>
    <row r="16" s="165" customFormat="true" ht="33" hidden="false" customHeight="true" outlineLevel="0" collapsed="false">
      <c r="A16" s="50" t="s">
        <v>392</v>
      </c>
      <c r="B16" s="50" t="s">
        <v>393</v>
      </c>
      <c r="C16" s="50" t="s">
        <v>394</v>
      </c>
      <c r="D16" s="50" t="s">
        <v>395</v>
      </c>
      <c r="E16" s="50" t="s">
        <v>396</v>
      </c>
      <c r="F16" s="50" t="s">
        <v>397</v>
      </c>
      <c r="G16" s="94" t="s">
        <v>10</v>
      </c>
    </row>
    <row r="17" customFormat="false" ht="12.6" hidden="false" customHeight="true" outlineLevel="0" collapsed="false">
      <c r="A17" s="16" t="n">
        <v>1</v>
      </c>
      <c r="B17" s="16" t="n">
        <v>2</v>
      </c>
      <c r="C17" s="16" t="n">
        <v>2</v>
      </c>
      <c r="D17" s="16" t="n">
        <v>3</v>
      </c>
      <c r="E17" s="16" t="n">
        <v>4</v>
      </c>
      <c r="F17" s="16" t="n">
        <v>5</v>
      </c>
      <c r="G17" s="166" t="n">
        <v>6</v>
      </c>
    </row>
    <row r="18" s="172" customFormat="true" ht="15.6" hidden="false" customHeight="true" outlineLevel="0" collapsed="false">
      <c r="A18" s="167" t="s">
        <v>398</v>
      </c>
      <c r="B18" s="168" t="s">
        <v>15</v>
      </c>
      <c r="C18" s="169" t="s">
        <v>185</v>
      </c>
      <c r="D18" s="169"/>
      <c r="E18" s="170"/>
      <c r="F18" s="169"/>
      <c r="G18" s="336" t="n">
        <f aca="false">G19+G27+G35+G61</f>
        <v>15162.46604</v>
      </c>
    </row>
    <row r="19" s="178" customFormat="true" ht="27" hidden="false" customHeight="true" outlineLevel="0" collapsed="false">
      <c r="A19" s="173" t="s">
        <v>399</v>
      </c>
      <c r="B19" s="168" t="s">
        <v>15</v>
      </c>
      <c r="C19" s="174" t="s">
        <v>185</v>
      </c>
      <c r="D19" s="174" t="s">
        <v>287</v>
      </c>
      <c r="E19" s="175"/>
      <c r="F19" s="176"/>
      <c r="G19" s="337" t="n">
        <f aca="false">G20</f>
        <v>1556.01</v>
      </c>
    </row>
    <row r="20" customFormat="false" ht="30" hidden="false" customHeight="true" outlineLevel="0" collapsed="false">
      <c r="A20" s="179" t="s">
        <v>400</v>
      </c>
      <c r="B20" s="180" t="s">
        <v>15</v>
      </c>
      <c r="C20" s="181" t="s">
        <v>185</v>
      </c>
      <c r="D20" s="181" t="s">
        <v>287</v>
      </c>
      <c r="E20" s="182" t="s">
        <v>401</v>
      </c>
      <c r="F20" s="183"/>
      <c r="G20" s="338" t="n">
        <f aca="false">G21</f>
        <v>1556.01</v>
      </c>
    </row>
    <row r="21" customFormat="false" ht="13.9" hidden="false" customHeight="true" outlineLevel="0" collapsed="false">
      <c r="A21" s="185" t="s">
        <v>402</v>
      </c>
      <c r="B21" s="186" t="s">
        <v>15</v>
      </c>
      <c r="C21" s="187" t="s">
        <v>185</v>
      </c>
      <c r="D21" s="187" t="s">
        <v>287</v>
      </c>
      <c r="E21" s="188" t="s">
        <v>403</v>
      </c>
      <c r="F21" s="187"/>
      <c r="G21" s="339" t="n">
        <f aca="false">G22</f>
        <v>1556.01</v>
      </c>
    </row>
    <row r="22" customFormat="false" ht="27.75" hidden="false" customHeight="true" outlineLevel="0" collapsed="false">
      <c r="A22" s="190" t="s">
        <v>404</v>
      </c>
      <c r="B22" s="191" t="s">
        <v>15</v>
      </c>
      <c r="C22" s="192" t="s">
        <v>185</v>
      </c>
      <c r="D22" s="192" t="s">
        <v>287</v>
      </c>
      <c r="E22" s="193" t="s">
        <v>405</v>
      </c>
      <c r="F22" s="194"/>
      <c r="G22" s="340" t="n">
        <f aca="false">G23</f>
        <v>1556.01</v>
      </c>
      <c r="I22" s="33"/>
    </row>
    <row r="23" customFormat="false" ht="54" hidden="false" customHeight="true" outlineLevel="0" collapsed="false">
      <c r="A23" s="51" t="s">
        <v>406</v>
      </c>
      <c r="B23" s="191" t="s">
        <v>15</v>
      </c>
      <c r="C23" s="192" t="s">
        <v>185</v>
      </c>
      <c r="D23" s="192" t="s">
        <v>287</v>
      </c>
      <c r="E23" s="193" t="s">
        <v>405</v>
      </c>
      <c r="F23" s="194" t="s">
        <v>407</v>
      </c>
      <c r="G23" s="340" t="n">
        <f aca="false">G24</f>
        <v>1556.01</v>
      </c>
    </row>
    <row r="24" customFormat="false" ht="17.25" hidden="false" customHeight="true" outlineLevel="0" collapsed="false">
      <c r="A24" s="51" t="s">
        <v>408</v>
      </c>
      <c r="B24" s="191" t="s">
        <v>15</v>
      </c>
      <c r="C24" s="192" t="s">
        <v>185</v>
      </c>
      <c r="D24" s="192" t="s">
        <v>287</v>
      </c>
      <c r="E24" s="193" t="s">
        <v>405</v>
      </c>
      <c r="F24" s="194" t="s">
        <v>242</v>
      </c>
      <c r="G24" s="340" t="n">
        <f aca="false">G25+G26</f>
        <v>1556.01</v>
      </c>
    </row>
    <row r="25" customFormat="false" ht="15.75" hidden="false" customHeight="false" outlineLevel="0" collapsed="false">
      <c r="A25" s="190" t="s">
        <v>409</v>
      </c>
      <c r="B25" s="191" t="s">
        <v>15</v>
      </c>
      <c r="C25" s="192" t="s">
        <v>185</v>
      </c>
      <c r="D25" s="192" t="s">
        <v>287</v>
      </c>
      <c r="E25" s="193" t="s">
        <v>405</v>
      </c>
      <c r="F25" s="192" t="n">
        <v>121</v>
      </c>
      <c r="G25" s="246" t="n">
        <f aca="false">'расх 22 г'!G24</f>
        <v>1196.02</v>
      </c>
    </row>
    <row r="26" customFormat="false" ht="38.25" hidden="false" customHeight="false" outlineLevel="0" collapsed="false">
      <c r="A26" s="190" t="s">
        <v>410</v>
      </c>
      <c r="B26" s="191" t="s">
        <v>15</v>
      </c>
      <c r="C26" s="192" t="s">
        <v>185</v>
      </c>
      <c r="D26" s="192" t="s">
        <v>287</v>
      </c>
      <c r="E26" s="193" t="s">
        <v>405</v>
      </c>
      <c r="F26" s="192" t="s">
        <v>411</v>
      </c>
      <c r="G26" s="246" t="n">
        <f aca="false">'расх 22 г'!G25</f>
        <v>359.99</v>
      </c>
    </row>
    <row r="27" s="178" customFormat="true" ht="42" hidden="false" customHeight="true" outlineLevel="0" collapsed="false">
      <c r="A27" s="173" t="s">
        <v>412</v>
      </c>
      <c r="B27" s="191" t="s">
        <v>15</v>
      </c>
      <c r="C27" s="197" t="s">
        <v>185</v>
      </c>
      <c r="D27" s="197" t="s">
        <v>413</v>
      </c>
      <c r="E27" s="198"/>
      <c r="F27" s="197"/>
      <c r="G27" s="323" t="n">
        <f aca="false">G28</f>
        <v>1027.1</v>
      </c>
    </row>
    <row r="28" customFormat="false" ht="27" hidden="false" customHeight="true" outlineLevel="0" collapsed="false">
      <c r="A28" s="179" t="s">
        <v>414</v>
      </c>
      <c r="B28" s="191" t="s">
        <v>15</v>
      </c>
      <c r="C28" s="200" t="s">
        <v>185</v>
      </c>
      <c r="D28" s="200" t="s">
        <v>413</v>
      </c>
      <c r="E28" s="182" t="s">
        <v>415</v>
      </c>
      <c r="F28" s="200"/>
      <c r="G28" s="217" t="n">
        <f aca="false">G29</f>
        <v>1027.1</v>
      </c>
    </row>
    <row r="29" customFormat="false" ht="15" hidden="false" customHeight="true" outlineLevel="0" collapsed="false">
      <c r="A29" s="202" t="s">
        <v>416</v>
      </c>
      <c r="B29" s="191" t="s">
        <v>15</v>
      </c>
      <c r="C29" s="203" t="s">
        <v>185</v>
      </c>
      <c r="D29" s="203" t="s">
        <v>413</v>
      </c>
      <c r="E29" s="188" t="s">
        <v>417</v>
      </c>
      <c r="F29" s="204"/>
      <c r="G29" s="219" t="n">
        <f aca="false">G30</f>
        <v>1027.1</v>
      </c>
    </row>
    <row r="30" customFormat="false" ht="25.5" hidden="false" customHeight="true" outlineLevel="0" collapsed="false">
      <c r="A30" s="190" t="s">
        <v>404</v>
      </c>
      <c r="B30" s="191" t="s">
        <v>15</v>
      </c>
      <c r="C30" s="206" t="s">
        <v>185</v>
      </c>
      <c r="D30" s="206" t="s">
        <v>413</v>
      </c>
      <c r="E30" s="193" t="s">
        <v>418</v>
      </c>
      <c r="F30" s="207"/>
      <c r="G30" s="321" t="n">
        <f aca="false">G31</f>
        <v>1027.1</v>
      </c>
    </row>
    <row r="31" customFormat="false" ht="51.75" hidden="false" customHeight="true" outlineLevel="0" collapsed="false">
      <c r="A31" s="51" t="s">
        <v>406</v>
      </c>
      <c r="B31" s="191" t="s">
        <v>15</v>
      </c>
      <c r="C31" s="206" t="s">
        <v>185</v>
      </c>
      <c r="D31" s="206" t="s">
        <v>413</v>
      </c>
      <c r="E31" s="193" t="s">
        <v>418</v>
      </c>
      <c r="F31" s="207" t="s">
        <v>407</v>
      </c>
      <c r="G31" s="321" t="n">
        <f aca="false">G32</f>
        <v>1027.1</v>
      </c>
    </row>
    <row r="32" customFormat="false" ht="17.25" hidden="false" customHeight="true" outlineLevel="0" collapsed="false">
      <c r="A32" s="51" t="s">
        <v>408</v>
      </c>
      <c r="B32" s="191" t="s">
        <v>15</v>
      </c>
      <c r="C32" s="206" t="s">
        <v>185</v>
      </c>
      <c r="D32" s="206" t="s">
        <v>413</v>
      </c>
      <c r="E32" s="193" t="s">
        <v>418</v>
      </c>
      <c r="F32" s="207" t="s">
        <v>242</v>
      </c>
      <c r="G32" s="321" t="n">
        <f aca="false">G33+G34</f>
        <v>1027.1</v>
      </c>
    </row>
    <row r="33" customFormat="false" ht="15.75" hidden="false" customHeight="false" outlineLevel="0" collapsed="false">
      <c r="A33" s="190" t="s">
        <v>409</v>
      </c>
      <c r="B33" s="191" t="s">
        <v>15</v>
      </c>
      <c r="C33" s="192" t="s">
        <v>185</v>
      </c>
      <c r="D33" s="192" t="s">
        <v>413</v>
      </c>
      <c r="E33" s="193" t="s">
        <v>418</v>
      </c>
      <c r="F33" s="192" t="n">
        <v>121</v>
      </c>
      <c r="G33" s="221" t="n">
        <f aca="false">'расх 22 г'!G32</f>
        <v>789.8</v>
      </c>
    </row>
    <row r="34" customFormat="false" ht="38.25" hidden="false" customHeight="false" outlineLevel="0" collapsed="false">
      <c r="A34" s="190" t="s">
        <v>410</v>
      </c>
      <c r="B34" s="191" t="s">
        <v>15</v>
      </c>
      <c r="C34" s="192" t="s">
        <v>185</v>
      </c>
      <c r="D34" s="192" t="s">
        <v>413</v>
      </c>
      <c r="E34" s="193" t="s">
        <v>418</v>
      </c>
      <c r="F34" s="192" t="s">
        <v>411</v>
      </c>
      <c r="G34" s="221" t="n">
        <f aca="false">'расх 22 г'!G33</f>
        <v>237.3</v>
      </c>
    </row>
    <row r="35" s="178" customFormat="true" ht="40.9" hidden="false" customHeight="true" outlineLevel="0" collapsed="false">
      <c r="A35" s="208" t="s">
        <v>419</v>
      </c>
      <c r="B35" s="168" t="s">
        <v>15</v>
      </c>
      <c r="C35" s="209" t="s">
        <v>185</v>
      </c>
      <c r="D35" s="209" t="s">
        <v>420</v>
      </c>
      <c r="E35" s="198"/>
      <c r="F35" s="209"/>
      <c r="G35" s="325" t="n">
        <f aca="false">G36</f>
        <v>12005.65604</v>
      </c>
    </row>
    <row r="36" customFormat="false" ht="39.75" hidden="false" customHeight="true" outlineLevel="0" collapsed="false">
      <c r="A36" s="210" t="s">
        <v>421</v>
      </c>
      <c r="B36" s="180" t="s">
        <v>15</v>
      </c>
      <c r="C36" s="200" t="s">
        <v>185</v>
      </c>
      <c r="D36" s="200" t="s">
        <v>420</v>
      </c>
      <c r="E36" s="182" t="s">
        <v>422</v>
      </c>
      <c r="F36" s="200"/>
      <c r="G36" s="280" t="n">
        <f aca="false">G37+G56</f>
        <v>12005.65604</v>
      </c>
    </row>
    <row r="37" customFormat="false" ht="26.25" hidden="false" customHeight="true" outlineLevel="0" collapsed="false">
      <c r="A37" s="211" t="s">
        <v>423</v>
      </c>
      <c r="B37" s="191" t="s">
        <v>15</v>
      </c>
      <c r="C37" s="206" t="s">
        <v>185</v>
      </c>
      <c r="D37" s="206" t="s">
        <v>420</v>
      </c>
      <c r="E37" s="193" t="s">
        <v>424</v>
      </c>
      <c r="F37" s="206"/>
      <c r="G37" s="212" t="n">
        <f aca="false">G38+G44</f>
        <v>12001.75604</v>
      </c>
    </row>
    <row r="38" customFormat="false" ht="27" hidden="false" customHeight="true" outlineLevel="0" collapsed="false">
      <c r="A38" s="190" t="s">
        <v>404</v>
      </c>
      <c r="B38" s="191" t="s">
        <v>15</v>
      </c>
      <c r="C38" s="206" t="s">
        <v>185</v>
      </c>
      <c r="D38" s="206" t="s">
        <v>420</v>
      </c>
      <c r="E38" s="193" t="s">
        <v>425</v>
      </c>
      <c r="F38" s="206"/>
      <c r="G38" s="213" t="n">
        <f aca="false">G39</f>
        <v>9897.7</v>
      </c>
    </row>
    <row r="39" customFormat="false" ht="43.5" hidden="false" customHeight="true" outlineLevel="0" collapsed="false">
      <c r="A39" s="51" t="s">
        <v>406</v>
      </c>
      <c r="B39" s="191" t="s">
        <v>15</v>
      </c>
      <c r="C39" s="206" t="s">
        <v>185</v>
      </c>
      <c r="D39" s="206" t="s">
        <v>420</v>
      </c>
      <c r="E39" s="193" t="s">
        <v>425</v>
      </c>
      <c r="F39" s="206" t="s">
        <v>407</v>
      </c>
      <c r="G39" s="213" t="n">
        <f aca="false">G40</f>
        <v>9897.7</v>
      </c>
    </row>
    <row r="40" customFormat="false" ht="16.5" hidden="false" customHeight="true" outlineLevel="0" collapsed="false">
      <c r="A40" s="190" t="s">
        <v>426</v>
      </c>
      <c r="B40" s="191" t="s">
        <v>15</v>
      </c>
      <c r="C40" s="206" t="s">
        <v>185</v>
      </c>
      <c r="D40" s="206" t="s">
        <v>420</v>
      </c>
      <c r="E40" s="193" t="s">
        <v>425</v>
      </c>
      <c r="F40" s="206" t="s">
        <v>242</v>
      </c>
      <c r="G40" s="213" t="n">
        <f aca="false">G41+G43+G42</f>
        <v>9897.7</v>
      </c>
    </row>
    <row r="41" customFormat="false" ht="15.75" hidden="false" customHeight="false" outlineLevel="0" collapsed="false">
      <c r="A41" s="190" t="s">
        <v>409</v>
      </c>
      <c r="B41" s="191" t="s">
        <v>15</v>
      </c>
      <c r="C41" s="206" t="s">
        <v>185</v>
      </c>
      <c r="D41" s="206" t="s">
        <v>420</v>
      </c>
      <c r="E41" s="193" t="s">
        <v>425</v>
      </c>
      <c r="F41" s="206" t="s">
        <v>427</v>
      </c>
      <c r="G41" s="221" t="n">
        <f aca="false">'расх 22 г'!G40</f>
        <v>7570.4</v>
      </c>
    </row>
    <row r="42" customFormat="false" ht="15.75" hidden="false" customHeight="false" outlineLevel="0" collapsed="false">
      <c r="A42" s="190" t="s">
        <v>428</v>
      </c>
      <c r="B42" s="191" t="s">
        <v>15</v>
      </c>
      <c r="C42" s="206" t="s">
        <v>185</v>
      </c>
      <c r="D42" s="206" t="s">
        <v>420</v>
      </c>
      <c r="E42" s="193" t="s">
        <v>425</v>
      </c>
      <c r="F42" s="206" t="s">
        <v>429</v>
      </c>
      <c r="G42" s="254" t="n">
        <f aca="false">'расх 22 г'!G41</f>
        <v>0</v>
      </c>
    </row>
    <row r="43" customFormat="false" ht="41.25" hidden="false" customHeight="true" outlineLevel="0" collapsed="false">
      <c r="A43" s="190" t="s">
        <v>410</v>
      </c>
      <c r="B43" s="191" t="s">
        <v>15</v>
      </c>
      <c r="C43" s="206" t="s">
        <v>185</v>
      </c>
      <c r="D43" s="206" t="s">
        <v>420</v>
      </c>
      <c r="E43" s="193" t="s">
        <v>425</v>
      </c>
      <c r="F43" s="206" t="s">
        <v>411</v>
      </c>
      <c r="G43" s="254" t="n">
        <f aca="false">'расх 22 г'!G42</f>
        <v>2327.3</v>
      </c>
    </row>
    <row r="44" customFormat="false" ht="19.5" hidden="false" customHeight="true" outlineLevel="0" collapsed="false">
      <c r="A44" s="190" t="s">
        <v>430</v>
      </c>
      <c r="B44" s="191" t="s">
        <v>15</v>
      </c>
      <c r="C44" s="206" t="s">
        <v>185</v>
      </c>
      <c r="D44" s="206" t="s">
        <v>420</v>
      </c>
      <c r="E44" s="193" t="s">
        <v>431</v>
      </c>
      <c r="F44" s="206"/>
      <c r="G44" s="254" t="n">
        <f aca="false">G45+G50</f>
        <v>2104.05604</v>
      </c>
    </row>
    <row r="45" customFormat="false" ht="29.25" hidden="false" customHeight="true" outlineLevel="0" collapsed="false">
      <c r="A45" s="214" t="s">
        <v>432</v>
      </c>
      <c r="B45" s="191" t="s">
        <v>15</v>
      </c>
      <c r="C45" s="206" t="s">
        <v>185</v>
      </c>
      <c r="D45" s="206" t="s">
        <v>420</v>
      </c>
      <c r="E45" s="193" t="s">
        <v>431</v>
      </c>
      <c r="F45" s="206" t="s">
        <v>433</v>
      </c>
      <c r="G45" s="254" t="n">
        <f aca="false">G46</f>
        <v>1732.08</v>
      </c>
    </row>
    <row r="46" customFormat="false" ht="28.5" hidden="false" customHeight="true" outlineLevel="0" collapsed="false">
      <c r="A46" s="190" t="s">
        <v>434</v>
      </c>
      <c r="B46" s="191" t="s">
        <v>15</v>
      </c>
      <c r="C46" s="206" t="s">
        <v>185</v>
      </c>
      <c r="D46" s="206" t="s">
        <v>420</v>
      </c>
      <c r="E46" s="193" t="s">
        <v>431</v>
      </c>
      <c r="F46" s="206" t="s">
        <v>435</v>
      </c>
      <c r="G46" s="221" t="n">
        <f aca="false">G47+G48+G49</f>
        <v>1732.08</v>
      </c>
    </row>
    <row r="47" customFormat="false" ht="25.5" hidden="false" customHeight="false" outlineLevel="0" collapsed="false">
      <c r="A47" s="211" t="s">
        <v>436</v>
      </c>
      <c r="B47" s="191" t="s">
        <v>15</v>
      </c>
      <c r="C47" s="206" t="s">
        <v>185</v>
      </c>
      <c r="D47" s="206" t="s">
        <v>420</v>
      </c>
      <c r="E47" s="193" t="s">
        <v>431</v>
      </c>
      <c r="F47" s="206" t="s">
        <v>437</v>
      </c>
      <c r="G47" s="254" t="n">
        <f aca="false">'расх 22 г'!G46</f>
        <v>316</v>
      </c>
    </row>
    <row r="48" customFormat="false" ht="27" hidden="false" customHeight="true" outlineLevel="0" collapsed="false">
      <c r="A48" s="211" t="s">
        <v>438</v>
      </c>
      <c r="B48" s="191" t="s">
        <v>15</v>
      </c>
      <c r="C48" s="206" t="s">
        <v>185</v>
      </c>
      <c r="D48" s="206" t="s">
        <v>420</v>
      </c>
      <c r="E48" s="193" t="s">
        <v>431</v>
      </c>
      <c r="F48" s="206" t="s">
        <v>439</v>
      </c>
      <c r="G48" s="254" t="n">
        <f aca="false">'расх 22 г'!G47</f>
        <v>684.08</v>
      </c>
    </row>
    <row r="49" customFormat="false" ht="27" hidden="false" customHeight="true" outlineLevel="0" collapsed="false">
      <c r="A49" s="211" t="s">
        <v>440</v>
      </c>
      <c r="B49" s="191"/>
      <c r="C49" s="206" t="s">
        <v>185</v>
      </c>
      <c r="D49" s="206" t="s">
        <v>420</v>
      </c>
      <c r="E49" s="193" t="s">
        <v>431</v>
      </c>
      <c r="F49" s="206" t="s">
        <v>441</v>
      </c>
      <c r="G49" s="254" t="n">
        <f aca="false">'расх 22 г'!G48</f>
        <v>732</v>
      </c>
    </row>
    <row r="50" customFormat="false" ht="16.5" hidden="false" customHeight="true" outlineLevel="0" collapsed="false">
      <c r="A50" s="211" t="s">
        <v>442</v>
      </c>
      <c r="B50" s="191" t="s">
        <v>15</v>
      </c>
      <c r="C50" s="206" t="s">
        <v>185</v>
      </c>
      <c r="D50" s="206" t="s">
        <v>420</v>
      </c>
      <c r="E50" s="193" t="s">
        <v>431</v>
      </c>
      <c r="F50" s="206" t="s">
        <v>443</v>
      </c>
      <c r="G50" s="212" t="n">
        <f aca="false">G51+G53</f>
        <v>371.97604</v>
      </c>
    </row>
    <row r="51" customFormat="false" ht="16.5" hidden="false" customHeight="true" outlineLevel="0" collapsed="false">
      <c r="A51" s="211" t="s">
        <v>444</v>
      </c>
      <c r="B51" s="191" t="s">
        <v>15</v>
      </c>
      <c r="C51" s="206" t="s">
        <v>185</v>
      </c>
      <c r="D51" s="206" t="s">
        <v>420</v>
      </c>
      <c r="E51" s="193" t="s">
        <v>431</v>
      </c>
      <c r="F51" s="206" t="s">
        <v>445</v>
      </c>
      <c r="G51" s="212" t="n">
        <f aca="false">'расх 22 г'!G50</f>
        <v>182</v>
      </c>
    </row>
    <row r="52" customFormat="false" ht="66.75" hidden="true" customHeight="true" outlineLevel="0" collapsed="false">
      <c r="A52" s="215" t="s">
        <v>446</v>
      </c>
      <c r="B52" s="191" t="s">
        <v>15</v>
      </c>
      <c r="C52" s="206" t="s">
        <v>185</v>
      </c>
      <c r="D52" s="206" t="s">
        <v>420</v>
      </c>
      <c r="E52" s="193" t="s">
        <v>447</v>
      </c>
      <c r="F52" s="206" t="s">
        <v>448</v>
      </c>
      <c r="G52" s="212"/>
    </row>
    <row r="53" customFormat="false" ht="18" hidden="false" customHeight="true" outlineLevel="0" collapsed="false">
      <c r="A53" s="214" t="s">
        <v>449</v>
      </c>
      <c r="B53" s="191" t="s">
        <v>15</v>
      </c>
      <c r="C53" s="206" t="s">
        <v>185</v>
      </c>
      <c r="D53" s="206" t="s">
        <v>420</v>
      </c>
      <c r="E53" s="193" t="s">
        <v>431</v>
      </c>
      <c r="F53" s="206" t="s">
        <v>450</v>
      </c>
      <c r="G53" s="246" t="n">
        <f aca="false">G54+G55</f>
        <v>189.97604</v>
      </c>
    </row>
    <row r="54" customFormat="false" ht="17.25" hidden="false" customHeight="true" outlineLevel="0" collapsed="false">
      <c r="A54" s="214" t="s">
        <v>451</v>
      </c>
      <c r="B54" s="191" t="s">
        <v>15</v>
      </c>
      <c r="C54" s="206" t="s">
        <v>185</v>
      </c>
      <c r="D54" s="206" t="s">
        <v>420</v>
      </c>
      <c r="E54" s="193" t="s">
        <v>431</v>
      </c>
      <c r="F54" s="206" t="s">
        <v>452</v>
      </c>
      <c r="G54" s="254" t="n">
        <f aca="false">'расх 22 г'!G53</f>
        <v>15</v>
      </c>
    </row>
    <row r="55" customFormat="false" ht="17.25" hidden="false" customHeight="true" outlineLevel="0" collapsed="false">
      <c r="A55" s="214" t="s">
        <v>453</v>
      </c>
      <c r="B55" s="191" t="s">
        <v>15</v>
      </c>
      <c r="C55" s="206" t="s">
        <v>185</v>
      </c>
      <c r="D55" s="206" t="s">
        <v>420</v>
      </c>
      <c r="E55" s="193" t="s">
        <v>447</v>
      </c>
      <c r="F55" s="206" t="s">
        <v>454</v>
      </c>
      <c r="G55" s="254" t="n">
        <f aca="false">'расх 22 г'!G54</f>
        <v>174.97604</v>
      </c>
    </row>
    <row r="56" customFormat="false" ht="29.25" hidden="false" customHeight="true" outlineLevel="0" collapsed="false">
      <c r="A56" s="216" t="s">
        <v>455</v>
      </c>
      <c r="B56" s="168" t="s">
        <v>15</v>
      </c>
      <c r="C56" s="200" t="s">
        <v>185</v>
      </c>
      <c r="D56" s="200" t="s">
        <v>420</v>
      </c>
      <c r="E56" s="182" t="s">
        <v>456</v>
      </c>
      <c r="F56" s="200"/>
      <c r="G56" s="217" t="n">
        <f aca="false">G57</f>
        <v>3.9</v>
      </c>
    </row>
    <row r="57" customFormat="false" ht="30.75" hidden="false" customHeight="true" outlineLevel="0" collapsed="false">
      <c r="A57" s="218" t="s">
        <v>457</v>
      </c>
      <c r="B57" s="186" t="s">
        <v>15</v>
      </c>
      <c r="C57" s="203" t="s">
        <v>185</v>
      </c>
      <c r="D57" s="203" t="s">
        <v>420</v>
      </c>
      <c r="E57" s="188" t="s">
        <v>458</v>
      </c>
      <c r="F57" s="203"/>
      <c r="G57" s="219" t="n">
        <f aca="false">G58</f>
        <v>3.9</v>
      </c>
    </row>
    <row r="58" customFormat="false" ht="30.75" hidden="false" customHeight="true" outlineLevel="0" collapsed="false">
      <c r="A58" s="214" t="s">
        <v>432</v>
      </c>
      <c r="B58" s="191" t="s">
        <v>15</v>
      </c>
      <c r="C58" s="203" t="s">
        <v>185</v>
      </c>
      <c r="D58" s="203" t="s">
        <v>420</v>
      </c>
      <c r="E58" s="188" t="s">
        <v>458</v>
      </c>
      <c r="F58" s="220" t="s">
        <v>433</v>
      </c>
      <c r="G58" s="219" t="n">
        <f aca="false">G59</f>
        <v>3.9</v>
      </c>
    </row>
    <row r="59" customFormat="false" ht="30.75" hidden="false" customHeight="true" outlineLevel="0" collapsed="false">
      <c r="A59" s="190" t="s">
        <v>434</v>
      </c>
      <c r="B59" s="191" t="s">
        <v>15</v>
      </c>
      <c r="C59" s="206" t="s">
        <v>185</v>
      </c>
      <c r="D59" s="206" t="s">
        <v>420</v>
      </c>
      <c r="E59" s="193" t="s">
        <v>458</v>
      </c>
      <c r="F59" s="206" t="s">
        <v>435</v>
      </c>
      <c r="G59" s="221" t="n">
        <f aca="false">G60</f>
        <v>3.9</v>
      </c>
    </row>
    <row r="60" customFormat="false" ht="25.9" hidden="false" customHeight="true" outlineLevel="0" collapsed="false">
      <c r="A60" s="211" t="s">
        <v>438</v>
      </c>
      <c r="B60" s="191" t="s">
        <v>15</v>
      </c>
      <c r="C60" s="206" t="s">
        <v>185</v>
      </c>
      <c r="D60" s="206" t="s">
        <v>420</v>
      </c>
      <c r="E60" s="193" t="s">
        <v>458</v>
      </c>
      <c r="F60" s="206" t="s">
        <v>439</v>
      </c>
      <c r="G60" s="254" t="n">
        <f aca="false">'расх 22 г'!G59</f>
        <v>3.9</v>
      </c>
    </row>
    <row r="61" s="178" customFormat="true" ht="14.45" hidden="false" customHeight="true" outlineLevel="0" collapsed="false">
      <c r="A61" s="173" t="s">
        <v>459</v>
      </c>
      <c r="B61" s="168" t="s">
        <v>15</v>
      </c>
      <c r="C61" s="222" t="s">
        <v>185</v>
      </c>
      <c r="D61" s="222" t="s">
        <v>225</v>
      </c>
      <c r="E61" s="198"/>
      <c r="F61" s="222"/>
      <c r="G61" s="251" t="n">
        <f aca="false">G62+G73</f>
        <v>573.7</v>
      </c>
    </row>
    <row r="62" customFormat="false" ht="29.25" hidden="false" customHeight="true" outlineLevel="0" collapsed="false">
      <c r="A62" s="216" t="s">
        <v>455</v>
      </c>
      <c r="B62" s="180" t="s">
        <v>15</v>
      </c>
      <c r="C62" s="200" t="s">
        <v>185</v>
      </c>
      <c r="D62" s="200" t="s">
        <v>225</v>
      </c>
      <c r="E62" s="182" t="s">
        <v>456</v>
      </c>
      <c r="F62" s="200"/>
      <c r="G62" s="223" t="n">
        <f aca="false">G63</f>
        <v>167.7</v>
      </c>
    </row>
    <row r="63" s="226" customFormat="true" ht="29.25" hidden="false" customHeight="true" outlineLevel="0" collapsed="false">
      <c r="A63" s="224" t="s">
        <v>460</v>
      </c>
      <c r="B63" s="191" t="s">
        <v>15</v>
      </c>
      <c r="C63" s="204" t="s">
        <v>185</v>
      </c>
      <c r="D63" s="204" t="s">
        <v>225</v>
      </c>
      <c r="E63" s="188" t="s">
        <v>461</v>
      </c>
      <c r="F63" s="204"/>
      <c r="G63" s="225" t="n">
        <f aca="false">G64+G68</f>
        <v>167.7</v>
      </c>
    </row>
    <row r="64" s="226" customFormat="true" ht="43.5" hidden="false" customHeight="true" outlineLevel="0" collapsed="false">
      <c r="A64" s="51" t="s">
        <v>406</v>
      </c>
      <c r="B64" s="191" t="s">
        <v>15</v>
      </c>
      <c r="C64" s="15" t="s">
        <v>185</v>
      </c>
      <c r="D64" s="15" t="s">
        <v>225</v>
      </c>
      <c r="E64" s="128" t="s">
        <v>461</v>
      </c>
      <c r="F64" s="15" t="s">
        <v>407</v>
      </c>
      <c r="G64" s="225" t="n">
        <f aca="false">G65</f>
        <v>131.7</v>
      </c>
    </row>
    <row r="65" customFormat="false" ht="17.25" hidden="false" customHeight="true" outlineLevel="0" collapsed="false">
      <c r="A65" s="190" t="s">
        <v>426</v>
      </c>
      <c r="B65" s="191" t="s">
        <v>15</v>
      </c>
      <c r="C65" s="207" t="s">
        <v>185</v>
      </c>
      <c r="D65" s="207" t="s">
        <v>225</v>
      </c>
      <c r="E65" s="128" t="s">
        <v>461</v>
      </c>
      <c r="F65" s="207" t="s">
        <v>242</v>
      </c>
      <c r="G65" s="253" t="n">
        <f aca="false">G66+G67</f>
        <v>131.7</v>
      </c>
    </row>
    <row r="66" customFormat="false" ht="15.75" hidden="false" customHeight="false" outlineLevel="0" collapsed="false">
      <c r="A66" s="190" t="s">
        <v>409</v>
      </c>
      <c r="B66" s="191" t="s">
        <v>15</v>
      </c>
      <c r="C66" s="207" t="s">
        <v>185</v>
      </c>
      <c r="D66" s="207" t="s">
        <v>225</v>
      </c>
      <c r="E66" s="128" t="s">
        <v>461</v>
      </c>
      <c r="F66" s="206" t="s">
        <v>427</v>
      </c>
      <c r="G66" s="254" t="n">
        <f aca="false">'расх 22 г'!G65</f>
        <v>100.2</v>
      </c>
    </row>
    <row r="67" customFormat="false" ht="38.25" hidden="false" customHeight="false" outlineLevel="0" collapsed="false">
      <c r="A67" s="190" t="s">
        <v>410</v>
      </c>
      <c r="B67" s="191" t="s">
        <v>15</v>
      </c>
      <c r="C67" s="207" t="s">
        <v>185</v>
      </c>
      <c r="D67" s="207" t="s">
        <v>225</v>
      </c>
      <c r="E67" s="128" t="s">
        <v>461</v>
      </c>
      <c r="F67" s="206" t="s">
        <v>411</v>
      </c>
      <c r="G67" s="254" t="n">
        <f aca="false">'расх 22 г'!G66</f>
        <v>31.5</v>
      </c>
    </row>
    <row r="68" customFormat="false" ht="25.5" hidden="false" customHeight="false" outlineLevel="0" collapsed="false">
      <c r="A68" s="214" t="s">
        <v>432</v>
      </c>
      <c r="B68" s="191" t="s">
        <v>15</v>
      </c>
      <c r="C68" s="207" t="s">
        <v>185</v>
      </c>
      <c r="D68" s="207" t="s">
        <v>225</v>
      </c>
      <c r="E68" s="128" t="s">
        <v>461</v>
      </c>
      <c r="F68" s="206" t="s">
        <v>433</v>
      </c>
      <c r="G68" s="246" t="n">
        <f aca="false">G69</f>
        <v>36</v>
      </c>
    </row>
    <row r="69" customFormat="false" ht="25.5" hidden="false" customHeight="false" outlineLevel="0" collapsed="false">
      <c r="A69" s="190" t="s">
        <v>462</v>
      </c>
      <c r="B69" s="191" t="s">
        <v>15</v>
      </c>
      <c r="C69" s="207" t="s">
        <v>185</v>
      </c>
      <c r="D69" s="207" t="s">
        <v>225</v>
      </c>
      <c r="E69" s="128" t="s">
        <v>461</v>
      </c>
      <c r="F69" s="206" t="s">
        <v>435</v>
      </c>
      <c r="G69" s="246" t="n">
        <f aca="false">G70+G71+G72</f>
        <v>36</v>
      </c>
    </row>
    <row r="70" customFormat="false" ht="25.5" hidden="false" customHeight="false" outlineLevel="0" collapsed="false">
      <c r="A70" s="211" t="s">
        <v>436</v>
      </c>
      <c r="B70" s="191" t="s">
        <v>15</v>
      </c>
      <c r="C70" s="207" t="s">
        <v>185</v>
      </c>
      <c r="D70" s="207" t="s">
        <v>225</v>
      </c>
      <c r="E70" s="128" t="s">
        <v>461</v>
      </c>
      <c r="F70" s="206" t="s">
        <v>437</v>
      </c>
      <c r="G70" s="254" t="n">
        <f aca="false">'расх 22 г'!G69</f>
        <v>6</v>
      </c>
    </row>
    <row r="71" customFormat="false" ht="28.5" hidden="false" customHeight="true" outlineLevel="0" collapsed="false">
      <c r="A71" s="211" t="s">
        <v>438</v>
      </c>
      <c r="B71" s="191" t="s">
        <v>15</v>
      </c>
      <c r="C71" s="207" t="s">
        <v>185</v>
      </c>
      <c r="D71" s="207" t="s">
        <v>225</v>
      </c>
      <c r="E71" s="128" t="s">
        <v>461</v>
      </c>
      <c r="F71" s="206" t="s">
        <v>439</v>
      </c>
      <c r="G71" s="254" t="n">
        <f aca="false">'расх 22 г'!G70</f>
        <v>10</v>
      </c>
    </row>
    <row r="72" customFormat="false" ht="28.5" hidden="false" customHeight="true" outlineLevel="0" collapsed="false">
      <c r="A72" s="211" t="s">
        <v>440</v>
      </c>
      <c r="B72" s="191"/>
      <c r="C72" s="207" t="s">
        <v>185</v>
      </c>
      <c r="D72" s="207" t="s">
        <v>225</v>
      </c>
      <c r="E72" s="128" t="s">
        <v>461</v>
      </c>
      <c r="F72" s="206" t="s">
        <v>441</v>
      </c>
      <c r="G72" s="254" t="n">
        <f aca="false">'расх 22 г'!G71</f>
        <v>20</v>
      </c>
    </row>
    <row r="73" s="234" customFormat="true" ht="28.9" hidden="false" customHeight="true" outlineLevel="0" collapsed="false">
      <c r="A73" s="210" t="s">
        <v>463</v>
      </c>
      <c r="B73" s="180" t="s">
        <v>15</v>
      </c>
      <c r="C73" s="233" t="s">
        <v>185</v>
      </c>
      <c r="D73" s="233" t="s">
        <v>225</v>
      </c>
      <c r="E73" s="182" t="s">
        <v>464</v>
      </c>
      <c r="F73" s="200"/>
      <c r="G73" s="201" t="n">
        <f aca="false">G79+G99+G74+G83+G87+G90+G93+G103</f>
        <v>406</v>
      </c>
    </row>
    <row r="74" s="234" customFormat="true" ht="28.9" hidden="true" customHeight="true" outlineLevel="0" collapsed="false">
      <c r="A74" s="235" t="s">
        <v>465</v>
      </c>
      <c r="B74" s="186" t="s">
        <v>15</v>
      </c>
      <c r="C74" s="236" t="s">
        <v>185</v>
      </c>
      <c r="D74" s="236" t="s">
        <v>225</v>
      </c>
      <c r="E74" s="237" t="s">
        <v>466</v>
      </c>
      <c r="F74" s="200"/>
      <c r="G74" s="205" t="n">
        <f aca="false">G75</f>
        <v>0</v>
      </c>
      <c r="H74" s="238"/>
      <c r="I74" s="238"/>
      <c r="J74" s="238"/>
      <c r="K74" s="238"/>
      <c r="L74" s="238"/>
      <c r="M74" s="239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</row>
    <row r="75" s="234" customFormat="true" ht="15.75" hidden="true" customHeight="false" outlineLevel="0" collapsed="false">
      <c r="A75" s="211" t="s">
        <v>442</v>
      </c>
      <c r="B75" s="191" t="s">
        <v>15</v>
      </c>
      <c r="C75" s="241" t="s">
        <v>185</v>
      </c>
      <c r="D75" s="241" t="s">
        <v>225</v>
      </c>
      <c r="E75" s="242" t="s">
        <v>466</v>
      </c>
      <c r="F75" s="220" t="s">
        <v>443</v>
      </c>
      <c r="G75" s="243" t="n">
        <f aca="false">G76</f>
        <v>0</v>
      </c>
      <c r="H75" s="238"/>
      <c r="I75" s="238"/>
      <c r="J75" s="238"/>
      <c r="K75" s="238"/>
      <c r="L75" s="238"/>
      <c r="M75" s="239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</row>
    <row r="76" s="234" customFormat="true" ht="15.75" hidden="true" customHeight="false" outlineLevel="0" collapsed="false">
      <c r="A76" s="211" t="s">
        <v>444</v>
      </c>
      <c r="B76" s="191" t="s">
        <v>15</v>
      </c>
      <c r="C76" s="241" t="s">
        <v>185</v>
      </c>
      <c r="D76" s="241" t="s">
        <v>225</v>
      </c>
      <c r="E76" s="242" t="s">
        <v>466</v>
      </c>
      <c r="F76" s="220" t="s">
        <v>445</v>
      </c>
      <c r="G76" s="243" t="n">
        <f aca="false">G77</f>
        <v>0</v>
      </c>
      <c r="H76" s="238"/>
      <c r="I76" s="238"/>
      <c r="J76" s="238"/>
      <c r="K76" s="238"/>
      <c r="L76" s="238"/>
      <c r="M76" s="239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</row>
    <row r="77" s="234" customFormat="true" ht="15.75" hidden="true" customHeight="false" outlineLevel="0" collapsed="false">
      <c r="A77" s="211" t="s">
        <v>444</v>
      </c>
      <c r="B77" s="191" t="s">
        <v>15</v>
      </c>
      <c r="C77" s="241" t="s">
        <v>185</v>
      </c>
      <c r="D77" s="241" t="s">
        <v>225</v>
      </c>
      <c r="E77" s="242" t="s">
        <v>466</v>
      </c>
      <c r="F77" s="220" t="s">
        <v>448</v>
      </c>
      <c r="G77" s="243" t="n">
        <v>0</v>
      </c>
      <c r="H77" s="238"/>
      <c r="I77" s="238"/>
      <c r="J77" s="238"/>
      <c r="K77" s="238"/>
      <c r="L77" s="238"/>
      <c r="M77" s="239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</row>
    <row r="78" s="234" customFormat="true" ht="28.9" hidden="true" customHeight="true" outlineLevel="0" collapsed="false">
      <c r="A78" s="210"/>
      <c r="B78" s="180"/>
      <c r="C78" s="233"/>
      <c r="D78" s="233"/>
      <c r="E78" s="182"/>
      <c r="F78" s="200"/>
      <c r="G78" s="217"/>
    </row>
    <row r="79" s="226" customFormat="true" ht="28.9" hidden="false" customHeight="true" outlineLevel="0" collapsed="false">
      <c r="A79" s="235" t="s">
        <v>467</v>
      </c>
      <c r="B79" s="186" t="s">
        <v>15</v>
      </c>
      <c r="C79" s="204" t="s">
        <v>185</v>
      </c>
      <c r="D79" s="204" t="s">
        <v>225</v>
      </c>
      <c r="E79" s="188" t="s">
        <v>468</v>
      </c>
      <c r="F79" s="203"/>
      <c r="G79" s="245" t="n">
        <f aca="false">G80</f>
        <v>31</v>
      </c>
    </row>
    <row r="80" s="226" customFormat="true" ht="28.9" hidden="false" customHeight="true" outlineLevel="0" collapsed="false">
      <c r="A80" s="214" t="s">
        <v>432</v>
      </c>
      <c r="B80" s="191" t="s">
        <v>15</v>
      </c>
      <c r="C80" s="15" t="s">
        <v>185</v>
      </c>
      <c r="D80" s="15" t="s">
        <v>225</v>
      </c>
      <c r="E80" s="128" t="s">
        <v>468</v>
      </c>
      <c r="F80" s="220" t="s">
        <v>433</v>
      </c>
      <c r="G80" s="245" t="n">
        <f aca="false">G81</f>
        <v>31</v>
      </c>
    </row>
    <row r="81" s="226" customFormat="true" ht="28.9" hidden="false" customHeight="true" outlineLevel="0" collapsed="false">
      <c r="A81" s="190" t="s">
        <v>434</v>
      </c>
      <c r="B81" s="191" t="s">
        <v>15</v>
      </c>
      <c r="C81" s="15" t="s">
        <v>185</v>
      </c>
      <c r="D81" s="15" t="s">
        <v>225</v>
      </c>
      <c r="E81" s="128" t="s">
        <v>468</v>
      </c>
      <c r="F81" s="220" t="s">
        <v>435</v>
      </c>
      <c r="G81" s="245" t="n">
        <f aca="false">G82</f>
        <v>31</v>
      </c>
    </row>
    <row r="82" customFormat="false" ht="27.6" hidden="false" customHeight="true" outlineLevel="0" collapsed="false">
      <c r="A82" s="211" t="s">
        <v>438</v>
      </c>
      <c r="B82" s="191" t="s">
        <v>15</v>
      </c>
      <c r="C82" s="15" t="s">
        <v>185</v>
      </c>
      <c r="D82" s="207" t="s">
        <v>225</v>
      </c>
      <c r="E82" s="193" t="s">
        <v>468</v>
      </c>
      <c r="F82" s="206" t="s">
        <v>439</v>
      </c>
      <c r="G82" s="254" t="n">
        <f aca="false">'расх 22 г'!G81</f>
        <v>31</v>
      </c>
    </row>
    <row r="83" customFormat="false" ht="27.6" hidden="false" customHeight="true" outlineLevel="0" collapsed="false">
      <c r="A83" s="235" t="s">
        <v>469</v>
      </c>
      <c r="B83" s="191"/>
      <c r="C83" s="204" t="s">
        <v>185</v>
      </c>
      <c r="D83" s="204" t="s">
        <v>225</v>
      </c>
      <c r="E83" s="188" t="s">
        <v>470</v>
      </c>
      <c r="F83" s="206" t="s">
        <v>433</v>
      </c>
      <c r="G83" s="246" t="n">
        <f aca="false">G84</f>
        <v>0</v>
      </c>
    </row>
    <row r="84" customFormat="false" ht="27.6" hidden="false" customHeight="true" outlineLevel="0" collapsed="false">
      <c r="A84" s="211" t="s">
        <v>471</v>
      </c>
      <c r="B84" s="191"/>
      <c r="C84" s="15" t="s">
        <v>185</v>
      </c>
      <c r="D84" s="15" t="s">
        <v>225</v>
      </c>
      <c r="E84" s="128" t="s">
        <v>470</v>
      </c>
      <c r="F84" s="206" t="s">
        <v>435</v>
      </c>
      <c r="G84" s="246" t="n">
        <f aca="false">G85</f>
        <v>0</v>
      </c>
    </row>
    <row r="85" customFormat="false" ht="27.6" hidden="false" customHeight="true" outlineLevel="0" collapsed="false">
      <c r="A85" s="211"/>
      <c r="B85" s="191"/>
      <c r="C85" s="15" t="s">
        <v>185</v>
      </c>
      <c r="D85" s="15" t="s">
        <v>225</v>
      </c>
      <c r="E85" s="128" t="s">
        <v>470</v>
      </c>
      <c r="F85" s="206" t="s">
        <v>439</v>
      </c>
      <c r="G85" s="254" t="n">
        <f aca="false">'расх 22 г'!G84</f>
        <v>0</v>
      </c>
    </row>
    <row r="86" customFormat="false" ht="27.6" hidden="true" customHeight="true" outlineLevel="0" collapsed="false">
      <c r="A86" s="211"/>
      <c r="B86" s="191"/>
      <c r="C86" s="15"/>
      <c r="D86" s="207"/>
      <c r="E86" s="193"/>
      <c r="F86" s="206"/>
      <c r="G86" s="246"/>
    </row>
    <row r="87" customFormat="false" ht="27.6" hidden="false" customHeight="true" outlineLevel="0" collapsed="false">
      <c r="A87" s="235" t="s">
        <v>469</v>
      </c>
      <c r="B87" s="191"/>
      <c r="C87" s="204" t="s">
        <v>185</v>
      </c>
      <c r="D87" s="204" t="s">
        <v>225</v>
      </c>
      <c r="E87" s="188" t="s">
        <v>472</v>
      </c>
      <c r="F87" s="206" t="s">
        <v>433</v>
      </c>
      <c r="G87" s="246" t="n">
        <f aca="false">G88</f>
        <v>0</v>
      </c>
    </row>
    <row r="88" customFormat="false" ht="27.6" hidden="false" customHeight="true" outlineLevel="0" collapsed="false">
      <c r="A88" s="211" t="s">
        <v>473</v>
      </c>
      <c r="B88" s="191"/>
      <c r="C88" s="15" t="s">
        <v>185</v>
      </c>
      <c r="D88" s="15" t="s">
        <v>225</v>
      </c>
      <c r="E88" s="128" t="s">
        <v>472</v>
      </c>
      <c r="F88" s="206" t="s">
        <v>435</v>
      </c>
      <c r="G88" s="246" t="n">
        <f aca="false">G89</f>
        <v>0</v>
      </c>
    </row>
    <row r="89" customFormat="false" ht="27.6" hidden="false" customHeight="true" outlineLevel="0" collapsed="false">
      <c r="A89" s="211"/>
      <c r="B89" s="191"/>
      <c r="C89" s="15" t="s">
        <v>185</v>
      </c>
      <c r="D89" s="15" t="s">
        <v>225</v>
      </c>
      <c r="E89" s="128" t="s">
        <v>472</v>
      </c>
      <c r="F89" s="206" t="s">
        <v>439</v>
      </c>
      <c r="G89" s="246" t="n">
        <f aca="false">'расх 22 г'!G86</f>
        <v>0</v>
      </c>
    </row>
    <row r="90" customFormat="false" ht="27.6" hidden="false" customHeight="true" outlineLevel="0" collapsed="false">
      <c r="A90" s="235" t="s">
        <v>469</v>
      </c>
      <c r="B90" s="191"/>
      <c r="C90" s="204" t="s">
        <v>185</v>
      </c>
      <c r="D90" s="204" t="s">
        <v>225</v>
      </c>
      <c r="E90" s="188" t="s">
        <v>474</v>
      </c>
      <c r="F90" s="206" t="s">
        <v>433</v>
      </c>
      <c r="G90" s="246" t="n">
        <f aca="false">G91</f>
        <v>0</v>
      </c>
    </row>
    <row r="91" customFormat="false" ht="27.6" hidden="false" customHeight="true" outlineLevel="0" collapsed="false">
      <c r="A91" s="211" t="s">
        <v>475</v>
      </c>
      <c r="B91" s="191"/>
      <c r="C91" s="15" t="s">
        <v>185</v>
      </c>
      <c r="D91" s="15" t="s">
        <v>225</v>
      </c>
      <c r="E91" s="128" t="s">
        <v>474</v>
      </c>
      <c r="F91" s="206" t="s">
        <v>435</v>
      </c>
      <c r="G91" s="246" t="n">
        <f aca="false">G92</f>
        <v>0</v>
      </c>
    </row>
    <row r="92" customFormat="false" ht="27.6" hidden="false" customHeight="true" outlineLevel="0" collapsed="false">
      <c r="A92" s="211"/>
      <c r="B92" s="191"/>
      <c r="C92" s="15" t="s">
        <v>185</v>
      </c>
      <c r="D92" s="15" t="s">
        <v>225</v>
      </c>
      <c r="E92" s="128" t="s">
        <v>474</v>
      </c>
      <c r="F92" s="206" t="s">
        <v>439</v>
      </c>
      <c r="G92" s="254" t="n">
        <f aca="false">'расх 22 г'!G91</f>
        <v>0</v>
      </c>
    </row>
    <row r="93" customFormat="false" ht="27.6" hidden="false" customHeight="true" outlineLevel="0" collapsed="false">
      <c r="A93" s="235" t="s">
        <v>469</v>
      </c>
      <c r="B93" s="191"/>
      <c r="C93" s="204" t="s">
        <v>185</v>
      </c>
      <c r="D93" s="204" t="s">
        <v>225</v>
      </c>
      <c r="E93" s="188" t="s">
        <v>476</v>
      </c>
      <c r="F93" s="206"/>
      <c r="G93" s="246" t="n">
        <f aca="false">G94</f>
        <v>330</v>
      </c>
    </row>
    <row r="94" customFormat="false" ht="27.6" hidden="false" customHeight="true" outlineLevel="0" collapsed="false">
      <c r="A94" s="211" t="s">
        <v>700</v>
      </c>
      <c r="B94" s="191"/>
      <c r="C94" s="15" t="s">
        <v>185</v>
      </c>
      <c r="D94" s="15" t="s">
        <v>225</v>
      </c>
      <c r="E94" s="128" t="s">
        <v>476</v>
      </c>
      <c r="F94" s="220" t="s">
        <v>433</v>
      </c>
      <c r="G94" s="246" t="n">
        <f aca="false">G95</f>
        <v>330</v>
      </c>
    </row>
    <row r="95" customFormat="false" ht="27.6" hidden="false" customHeight="true" outlineLevel="0" collapsed="false">
      <c r="A95" s="211"/>
      <c r="B95" s="191"/>
      <c r="C95" s="15" t="s">
        <v>185</v>
      </c>
      <c r="D95" s="15" t="s">
        <v>225</v>
      </c>
      <c r="E95" s="128" t="s">
        <v>476</v>
      </c>
      <c r="F95" s="206" t="s">
        <v>435</v>
      </c>
      <c r="G95" s="246" t="n">
        <f aca="false">G96</f>
        <v>330</v>
      </c>
    </row>
    <row r="96" customFormat="false" ht="27.6" hidden="false" customHeight="true" outlineLevel="0" collapsed="false">
      <c r="A96" s="211"/>
      <c r="B96" s="191"/>
      <c r="C96" s="15" t="s">
        <v>185</v>
      </c>
      <c r="D96" s="15" t="s">
        <v>225</v>
      </c>
      <c r="E96" s="128" t="s">
        <v>476</v>
      </c>
      <c r="F96" s="206" t="s">
        <v>439</v>
      </c>
      <c r="G96" s="254" t="n">
        <f aca="false">'расх 22 г'!G95</f>
        <v>330</v>
      </c>
    </row>
    <row r="97" customFormat="false" ht="27.6" hidden="true" customHeight="true" outlineLevel="0" collapsed="false">
      <c r="A97" s="211"/>
      <c r="B97" s="191"/>
      <c r="C97" s="15"/>
      <c r="D97" s="207"/>
      <c r="E97" s="193"/>
      <c r="F97" s="206"/>
      <c r="G97" s="246"/>
    </row>
    <row r="98" customFormat="false" ht="27.6" hidden="true" customHeight="true" outlineLevel="0" collapsed="false">
      <c r="A98" s="211"/>
      <c r="B98" s="191"/>
      <c r="C98" s="15"/>
      <c r="D98" s="207"/>
      <c r="E98" s="193"/>
      <c r="F98" s="206"/>
      <c r="G98" s="246"/>
    </row>
    <row r="99" customFormat="false" ht="16.5" hidden="false" customHeight="true" outlineLevel="0" collapsed="false">
      <c r="A99" s="235" t="s">
        <v>478</v>
      </c>
      <c r="B99" s="186" t="s">
        <v>15</v>
      </c>
      <c r="C99" s="204" t="s">
        <v>185</v>
      </c>
      <c r="D99" s="204" t="s">
        <v>225</v>
      </c>
      <c r="E99" s="188" t="s">
        <v>479</v>
      </c>
      <c r="F99" s="203"/>
      <c r="G99" s="245" t="n">
        <f aca="false">G100</f>
        <v>45</v>
      </c>
    </row>
    <row r="100" customFormat="false" ht="17.25" hidden="false" customHeight="true" outlineLevel="0" collapsed="false">
      <c r="A100" s="211" t="s">
        <v>442</v>
      </c>
      <c r="B100" s="191" t="s">
        <v>15</v>
      </c>
      <c r="C100" s="15" t="s">
        <v>185</v>
      </c>
      <c r="D100" s="207" t="s">
        <v>225</v>
      </c>
      <c r="E100" s="193" t="s">
        <v>479</v>
      </c>
      <c r="F100" s="206" t="s">
        <v>443</v>
      </c>
      <c r="G100" s="246" t="n">
        <f aca="false">G101</f>
        <v>45</v>
      </c>
    </row>
    <row r="101" customFormat="false" ht="18" hidden="false" customHeight="true" outlineLevel="0" collapsed="false">
      <c r="A101" s="214" t="s">
        <v>449</v>
      </c>
      <c r="B101" s="191" t="s">
        <v>15</v>
      </c>
      <c r="C101" s="15" t="s">
        <v>185</v>
      </c>
      <c r="D101" s="207" t="s">
        <v>225</v>
      </c>
      <c r="E101" s="193" t="s">
        <v>479</v>
      </c>
      <c r="F101" s="206" t="s">
        <v>450</v>
      </c>
      <c r="G101" s="246" t="n">
        <f aca="false">G102</f>
        <v>45</v>
      </c>
    </row>
    <row r="102" customFormat="false" ht="15.75" hidden="false" customHeight="true" outlineLevel="0" collapsed="false">
      <c r="A102" s="211" t="s">
        <v>453</v>
      </c>
      <c r="B102" s="191" t="s">
        <v>15</v>
      </c>
      <c r="C102" s="15" t="s">
        <v>185</v>
      </c>
      <c r="D102" s="207" t="s">
        <v>225</v>
      </c>
      <c r="E102" s="193" t="s">
        <v>479</v>
      </c>
      <c r="F102" s="206" t="s">
        <v>454</v>
      </c>
      <c r="G102" s="254" t="n">
        <f aca="false">'расх 22 г'!G101</f>
        <v>45</v>
      </c>
    </row>
    <row r="103" customFormat="false" ht="15.75" hidden="false" customHeight="true" outlineLevel="0" collapsed="false">
      <c r="A103" s="235" t="s">
        <v>480</v>
      </c>
      <c r="B103" s="186"/>
      <c r="C103" s="204" t="s">
        <v>185</v>
      </c>
      <c r="D103" s="204" t="s">
        <v>225</v>
      </c>
      <c r="E103" s="188" t="s">
        <v>466</v>
      </c>
      <c r="F103" s="203"/>
      <c r="G103" s="245" t="n">
        <f aca="false">G104</f>
        <v>0</v>
      </c>
    </row>
    <row r="104" customFormat="false" ht="15.75" hidden="false" customHeight="true" outlineLevel="0" collapsed="false">
      <c r="A104" s="211" t="s">
        <v>481</v>
      </c>
      <c r="B104" s="191"/>
      <c r="C104" s="15" t="s">
        <v>185</v>
      </c>
      <c r="D104" s="207" t="s">
        <v>225</v>
      </c>
      <c r="E104" s="193" t="s">
        <v>466</v>
      </c>
      <c r="F104" s="206" t="s">
        <v>443</v>
      </c>
      <c r="G104" s="246" t="n">
        <f aca="false">G105</f>
        <v>0</v>
      </c>
    </row>
    <row r="105" customFormat="false" ht="15.75" hidden="false" customHeight="true" outlineLevel="0" collapsed="false">
      <c r="A105" s="211"/>
      <c r="B105" s="191"/>
      <c r="C105" s="15" t="s">
        <v>185</v>
      </c>
      <c r="D105" s="207" t="s">
        <v>225</v>
      </c>
      <c r="E105" s="193" t="s">
        <v>466</v>
      </c>
      <c r="F105" s="206" t="s">
        <v>445</v>
      </c>
      <c r="G105" s="246" t="n">
        <f aca="false">G106</f>
        <v>0</v>
      </c>
    </row>
    <row r="106" customFormat="false" ht="15.75" hidden="false" customHeight="true" outlineLevel="0" collapsed="false">
      <c r="A106" s="211"/>
      <c r="B106" s="191"/>
      <c r="C106" s="15" t="s">
        <v>185</v>
      </c>
      <c r="D106" s="207" t="s">
        <v>225</v>
      </c>
      <c r="E106" s="193" t="s">
        <v>466</v>
      </c>
      <c r="F106" s="206" t="s">
        <v>448</v>
      </c>
      <c r="G106" s="254" t="n">
        <f aca="false">'расх 22 г'!G105</f>
        <v>0</v>
      </c>
    </row>
    <row r="107" s="250" customFormat="true" ht="15" hidden="false" customHeight="true" outlineLevel="0" collapsed="false">
      <c r="A107" s="247" t="s">
        <v>482</v>
      </c>
      <c r="B107" s="168" t="s">
        <v>15</v>
      </c>
      <c r="C107" s="248" t="s">
        <v>287</v>
      </c>
      <c r="D107" s="248"/>
      <c r="E107" s="193"/>
      <c r="F107" s="248"/>
      <c r="G107" s="249" t="n">
        <f aca="false">G108</f>
        <v>732.6</v>
      </c>
    </row>
    <row r="108" s="76" customFormat="true" ht="15" hidden="false" customHeight="true" outlineLevel="0" collapsed="false">
      <c r="A108" s="123" t="s">
        <v>483</v>
      </c>
      <c r="B108" s="168" t="s">
        <v>15</v>
      </c>
      <c r="C108" s="222" t="s">
        <v>287</v>
      </c>
      <c r="D108" s="222" t="s">
        <v>413</v>
      </c>
      <c r="E108" s="198"/>
      <c r="F108" s="222"/>
      <c r="G108" s="251" t="n">
        <f aca="false">G109</f>
        <v>732.6</v>
      </c>
    </row>
    <row r="109" customFormat="false" ht="30" hidden="false" customHeight="true" outlineLevel="0" collapsed="false">
      <c r="A109" s="216" t="s">
        <v>455</v>
      </c>
      <c r="B109" s="180" t="s">
        <v>15</v>
      </c>
      <c r="C109" s="233" t="s">
        <v>287</v>
      </c>
      <c r="D109" s="233" t="s">
        <v>413</v>
      </c>
      <c r="E109" s="182" t="s">
        <v>456</v>
      </c>
      <c r="F109" s="233"/>
      <c r="G109" s="252" t="n">
        <f aca="false">G110</f>
        <v>732.6</v>
      </c>
    </row>
    <row r="110" s="226" customFormat="true" ht="28.15" hidden="false" customHeight="true" outlineLevel="0" collapsed="false">
      <c r="A110" s="224" t="s">
        <v>484</v>
      </c>
      <c r="B110" s="191" t="s">
        <v>15</v>
      </c>
      <c r="C110" s="204" t="s">
        <v>287</v>
      </c>
      <c r="D110" s="204" t="s">
        <v>413</v>
      </c>
      <c r="E110" s="188" t="s">
        <v>485</v>
      </c>
      <c r="F110" s="204"/>
      <c r="G110" s="225" t="n">
        <f aca="false">G111+G116</f>
        <v>732.6</v>
      </c>
    </row>
    <row r="111" s="226" customFormat="true" ht="42" hidden="false" customHeight="true" outlineLevel="0" collapsed="false">
      <c r="A111" s="51" t="s">
        <v>406</v>
      </c>
      <c r="B111" s="191" t="s">
        <v>15</v>
      </c>
      <c r="C111" s="207" t="s">
        <v>287</v>
      </c>
      <c r="D111" s="207" t="s">
        <v>413</v>
      </c>
      <c r="E111" s="193" t="s">
        <v>485</v>
      </c>
      <c r="F111" s="15" t="s">
        <v>407</v>
      </c>
      <c r="G111" s="225" t="n">
        <f aca="false">G112</f>
        <v>648.6</v>
      </c>
    </row>
    <row r="112" customFormat="false" ht="20.25" hidden="false" customHeight="true" outlineLevel="0" collapsed="false">
      <c r="A112" s="190" t="s">
        <v>426</v>
      </c>
      <c r="B112" s="191" t="s">
        <v>15</v>
      </c>
      <c r="C112" s="207" t="s">
        <v>287</v>
      </c>
      <c r="D112" s="207" t="s">
        <v>413</v>
      </c>
      <c r="E112" s="193" t="s">
        <v>485</v>
      </c>
      <c r="F112" s="207" t="s">
        <v>242</v>
      </c>
      <c r="G112" s="253" t="n">
        <f aca="false">G113+G114+G115</f>
        <v>648.6</v>
      </c>
    </row>
    <row r="113" customFormat="false" ht="25.5" hidden="false" customHeight="false" outlineLevel="0" collapsed="false">
      <c r="A113" s="190" t="s">
        <v>486</v>
      </c>
      <c r="B113" s="191" t="s">
        <v>15</v>
      </c>
      <c r="C113" s="207" t="s">
        <v>287</v>
      </c>
      <c r="D113" s="207" t="s">
        <v>413</v>
      </c>
      <c r="E113" s="193" t="s">
        <v>485</v>
      </c>
      <c r="F113" s="206" t="s">
        <v>427</v>
      </c>
      <c r="G113" s="254" t="n">
        <f aca="false">'расх 22 г'!G112</f>
        <v>488.20856</v>
      </c>
    </row>
    <row r="114" customFormat="false" ht="15.75" hidden="false" customHeight="false" outlineLevel="0" collapsed="false">
      <c r="A114" s="190" t="s">
        <v>428</v>
      </c>
      <c r="B114" s="191" t="s">
        <v>15</v>
      </c>
      <c r="C114" s="207" t="s">
        <v>287</v>
      </c>
      <c r="D114" s="207" t="s">
        <v>413</v>
      </c>
      <c r="E114" s="193" t="s">
        <v>485</v>
      </c>
      <c r="F114" s="206" t="s">
        <v>429</v>
      </c>
      <c r="G114" s="254" t="n">
        <f aca="false">'расх 22 г'!G113</f>
        <v>0</v>
      </c>
    </row>
    <row r="115" customFormat="false" ht="38.25" hidden="false" customHeight="false" outlineLevel="0" collapsed="false">
      <c r="A115" s="190" t="s">
        <v>410</v>
      </c>
      <c r="B115" s="191" t="s">
        <v>15</v>
      </c>
      <c r="C115" s="207" t="s">
        <v>287</v>
      </c>
      <c r="D115" s="207" t="s">
        <v>413</v>
      </c>
      <c r="E115" s="193" t="s">
        <v>485</v>
      </c>
      <c r="F115" s="206" t="s">
        <v>411</v>
      </c>
      <c r="G115" s="254" t="n">
        <f aca="false">'расх 22 г'!G114</f>
        <v>160.39144</v>
      </c>
    </row>
    <row r="116" customFormat="false" ht="28.5" hidden="false" customHeight="true" outlineLevel="0" collapsed="false">
      <c r="A116" s="214" t="s">
        <v>432</v>
      </c>
      <c r="B116" s="191" t="s">
        <v>15</v>
      </c>
      <c r="C116" s="207" t="s">
        <v>287</v>
      </c>
      <c r="D116" s="207" t="s">
        <v>413</v>
      </c>
      <c r="E116" s="193" t="s">
        <v>485</v>
      </c>
      <c r="F116" s="206" t="s">
        <v>433</v>
      </c>
      <c r="G116" s="246" t="n">
        <f aca="false">G117</f>
        <v>84</v>
      </c>
    </row>
    <row r="117" customFormat="false" ht="25.5" hidden="false" customHeight="false" outlineLevel="0" collapsed="false">
      <c r="A117" s="190" t="s">
        <v>434</v>
      </c>
      <c r="B117" s="191" t="s">
        <v>15</v>
      </c>
      <c r="C117" s="207" t="s">
        <v>287</v>
      </c>
      <c r="D117" s="207" t="s">
        <v>413</v>
      </c>
      <c r="E117" s="193" t="s">
        <v>485</v>
      </c>
      <c r="F117" s="206" t="s">
        <v>435</v>
      </c>
      <c r="G117" s="246" t="n">
        <f aca="false">G118+G119+G120</f>
        <v>84</v>
      </c>
    </row>
    <row r="118" s="226" customFormat="true" ht="25.5" hidden="false" customHeight="false" outlineLevel="0" collapsed="false">
      <c r="A118" s="211" t="s">
        <v>436</v>
      </c>
      <c r="B118" s="191" t="s">
        <v>15</v>
      </c>
      <c r="C118" s="207" t="s">
        <v>287</v>
      </c>
      <c r="D118" s="207" t="s">
        <v>413</v>
      </c>
      <c r="E118" s="193" t="s">
        <v>485</v>
      </c>
      <c r="F118" s="206" t="s">
        <v>437</v>
      </c>
      <c r="G118" s="254" t="n">
        <f aca="false">'расх 22 г'!G117</f>
        <v>10</v>
      </c>
    </row>
    <row r="119" customFormat="false" ht="29.45" hidden="false" customHeight="true" outlineLevel="0" collapsed="false">
      <c r="A119" s="211" t="s">
        <v>438</v>
      </c>
      <c r="B119" s="191" t="s">
        <v>15</v>
      </c>
      <c r="C119" s="207" t="s">
        <v>287</v>
      </c>
      <c r="D119" s="207" t="s">
        <v>413</v>
      </c>
      <c r="E119" s="193" t="s">
        <v>485</v>
      </c>
      <c r="F119" s="206" t="s">
        <v>439</v>
      </c>
      <c r="G119" s="254" t="n">
        <f aca="false">'расх 22 г'!G118</f>
        <v>54</v>
      </c>
    </row>
    <row r="120" customFormat="false" ht="29.45" hidden="false" customHeight="true" outlineLevel="0" collapsed="false">
      <c r="A120" s="211" t="s">
        <v>440</v>
      </c>
      <c r="B120" s="191"/>
      <c r="C120" s="207" t="s">
        <v>287</v>
      </c>
      <c r="D120" s="207" t="s">
        <v>413</v>
      </c>
      <c r="E120" s="193" t="s">
        <v>485</v>
      </c>
      <c r="F120" s="206" t="s">
        <v>441</v>
      </c>
      <c r="G120" s="254" t="n">
        <f aca="false">'расх 22 г'!G119</f>
        <v>20</v>
      </c>
    </row>
    <row r="121" s="259" customFormat="true" ht="28.15" hidden="false" customHeight="true" outlineLevel="0" collapsed="false">
      <c r="A121" s="256" t="s">
        <v>487</v>
      </c>
      <c r="B121" s="168" t="s">
        <v>15</v>
      </c>
      <c r="C121" s="257" t="s">
        <v>413</v>
      </c>
      <c r="D121" s="257"/>
      <c r="E121" s="193"/>
      <c r="F121" s="257"/>
      <c r="G121" s="258" t="n">
        <f aca="false">G122</f>
        <v>220</v>
      </c>
    </row>
    <row r="122" s="76" customFormat="true" ht="28.15" hidden="false" customHeight="true" outlineLevel="0" collapsed="false">
      <c r="A122" s="173" t="s">
        <v>488</v>
      </c>
      <c r="B122" s="168" t="s">
        <v>15</v>
      </c>
      <c r="C122" s="197" t="s">
        <v>413</v>
      </c>
      <c r="D122" s="197" t="s">
        <v>489</v>
      </c>
      <c r="E122" s="198"/>
      <c r="F122" s="197"/>
      <c r="G122" s="251" t="n">
        <f aca="false">G123</f>
        <v>220</v>
      </c>
    </row>
    <row r="123" s="234" customFormat="true" ht="26.45" hidden="false" customHeight="true" outlineLevel="0" collapsed="false">
      <c r="A123" s="210" t="s">
        <v>463</v>
      </c>
      <c r="B123" s="180" t="s">
        <v>15</v>
      </c>
      <c r="C123" s="200" t="s">
        <v>413</v>
      </c>
      <c r="D123" s="200" t="s">
        <v>489</v>
      </c>
      <c r="E123" s="182" t="s">
        <v>464</v>
      </c>
      <c r="F123" s="200"/>
      <c r="G123" s="223" t="n">
        <f aca="false">'расх 22 г'!G122</f>
        <v>220</v>
      </c>
    </row>
    <row r="124" s="226" customFormat="true" ht="28.9" hidden="false" customHeight="true" outlineLevel="0" collapsed="false">
      <c r="A124" s="235" t="s">
        <v>490</v>
      </c>
      <c r="B124" s="191" t="s">
        <v>15</v>
      </c>
      <c r="C124" s="203" t="s">
        <v>413</v>
      </c>
      <c r="D124" s="203" t="s">
        <v>489</v>
      </c>
      <c r="E124" s="188" t="s">
        <v>491</v>
      </c>
      <c r="F124" s="203"/>
      <c r="G124" s="225" t="n">
        <f aca="false">G125</f>
        <v>220</v>
      </c>
    </row>
    <row r="125" s="226" customFormat="true" ht="28.9" hidden="false" customHeight="true" outlineLevel="0" collapsed="false">
      <c r="A125" s="214" t="s">
        <v>432</v>
      </c>
      <c r="B125" s="191" t="s">
        <v>15</v>
      </c>
      <c r="C125" s="206" t="s">
        <v>413</v>
      </c>
      <c r="D125" s="206" t="s">
        <v>489</v>
      </c>
      <c r="E125" s="193" t="s">
        <v>491</v>
      </c>
      <c r="F125" s="220" t="s">
        <v>433</v>
      </c>
      <c r="G125" s="225" t="n">
        <f aca="false">G126</f>
        <v>220</v>
      </c>
    </row>
    <row r="126" s="226" customFormat="true" ht="28.9" hidden="false" customHeight="true" outlineLevel="0" collapsed="false">
      <c r="A126" s="190" t="s">
        <v>434</v>
      </c>
      <c r="B126" s="191" t="s">
        <v>15</v>
      </c>
      <c r="C126" s="206" t="s">
        <v>413</v>
      </c>
      <c r="D126" s="206" t="s">
        <v>489</v>
      </c>
      <c r="E126" s="193" t="s">
        <v>491</v>
      </c>
      <c r="F126" s="220" t="s">
        <v>435</v>
      </c>
      <c r="G126" s="225" t="n">
        <f aca="false">G127</f>
        <v>220</v>
      </c>
    </row>
    <row r="127" customFormat="false" ht="27" hidden="false" customHeight="true" outlineLevel="0" collapsed="false">
      <c r="A127" s="211" t="s">
        <v>438</v>
      </c>
      <c r="B127" s="191" t="s">
        <v>15</v>
      </c>
      <c r="C127" s="206" t="s">
        <v>413</v>
      </c>
      <c r="D127" s="206" t="s">
        <v>489</v>
      </c>
      <c r="E127" s="193" t="s">
        <v>491</v>
      </c>
      <c r="F127" s="206" t="s">
        <v>439</v>
      </c>
      <c r="G127" s="254" t="n">
        <f aca="false">'расх 22 г'!G126</f>
        <v>220</v>
      </c>
    </row>
    <row r="128" customFormat="false" ht="39" hidden="false" customHeight="true" outlineLevel="0" collapsed="false">
      <c r="A128" s="235" t="s">
        <v>492</v>
      </c>
      <c r="B128" s="191"/>
      <c r="C128" s="206" t="s">
        <v>413</v>
      </c>
      <c r="D128" s="206" t="s">
        <v>489</v>
      </c>
      <c r="E128" s="193" t="s">
        <v>494</v>
      </c>
      <c r="F128" s="206"/>
      <c r="G128" s="254" t="n">
        <f aca="false">G129</f>
        <v>0</v>
      </c>
    </row>
    <row r="129" customFormat="false" ht="27" hidden="false" customHeight="true" outlineLevel="0" collapsed="false">
      <c r="A129" s="211" t="s">
        <v>438</v>
      </c>
      <c r="B129" s="191"/>
      <c r="C129" s="206" t="s">
        <v>413</v>
      </c>
      <c r="D129" s="206" t="s">
        <v>489</v>
      </c>
      <c r="E129" s="193" t="s">
        <v>494</v>
      </c>
      <c r="F129" s="206" t="s">
        <v>439</v>
      </c>
      <c r="G129" s="253" t="n">
        <f aca="false">'расх 22 г'!G128</f>
        <v>0</v>
      </c>
    </row>
    <row r="130" s="226" customFormat="true" ht="39.75" hidden="false" customHeight="true" outlineLevel="0" collapsed="false">
      <c r="A130" s="235" t="s">
        <v>495</v>
      </c>
      <c r="B130" s="191" t="s">
        <v>493</v>
      </c>
      <c r="C130" s="206" t="s">
        <v>413</v>
      </c>
      <c r="D130" s="206" t="s">
        <v>489</v>
      </c>
      <c r="E130" s="193" t="s">
        <v>496</v>
      </c>
      <c r="F130" s="206"/>
      <c r="G130" s="225" t="n">
        <f aca="false">G131</f>
        <v>0</v>
      </c>
    </row>
    <row r="131" customFormat="false" ht="27" hidden="false" customHeight="true" outlineLevel="0" collapsed="false">
      <c r="A131" s="211" t="s">
        <v>438</v>
      </c>
      <c r="B131" s="191" t="s">
        <v>493</v>
      </c>
      <c r="C131" s="206" t="s">
        <v>413</v>
      </c>
      <c r="D131" s="206" t="s">
        <v>489</v>
      </c>
      <c r="E131" s="193" t="s">
        <v>496</v>
      </c>
      <c r="F131" s="206" t="s">
        <v>439</v>
      </c>
      <c r="G131" s="253" t="n">
        <f aca="false">'расх 22 г'!G130</f>
        <v>0</v>
      </c>
    </row>
    <row r="132" s="259" customFormat="true" ht="16.15" hidden="false" customHeight="true" outlineLevel="0" collapsed="false">
      <c r="A132" s="247" t="s">
        <v>497</v>
      </c>
      <c r="B132" s="168" t="s">
        <v>15</v>
      </c>
      <c r="C132" s="257" t="s">
        <v>420</v>
      </c>
      <c r="D132" s="257"/>
      <c r="E132" s="193"/>
      <c r="F132" s="257"/>
      <c r="G132" s="258" t="n">
        <f aca="false">G133+G145+G163+G139</f>
        <v>3947.67302</v>
      </c>
    </row>
    <row r="133" s="76" customFormat="true" ht="15" hidden="false" customHeight="true" outlineLevel="0" collapsed="false">
      <c r="A133" s="109" t="s">
        <v>498</v>
      </c>
      <c r="B133" s="168" t="s">
        <v>15</v>
      </c>
      <c r="C133" s="197" t="s">
        <v>420</v>
      </c>
      <c r="D133" s="197" t="s">
        <v>499</v>
      </c>
      <c r="E133" s="198"/>
      <c r="F133" s="197"/>
      <c r="G133" s="261" t="n">
        <f aca="false">G134</f>
        <v>43</v>
      </c>
    </row>
    <row r="134" s="234" customFormat="true" ht="29.25" hidden="false" customHeight="true" outlineLevel="0" collapsed="false">
      <c r="A134" s="216" t="s">
        <v>455</v>
      </c>
      <c r="B134" s="180" t="s">
        <v>15</v>
      </c>
      <c r="C134" s="233" t="s">
        <v>420</v>
      </c>
      <c r="D134" s="233" t="s">
        <v>499</v>
      </c>
      <c r="E134" s="182" t="s">
        <v>456</v>
      </c>
      <c r="F134" s="233"/>
      <c r="G134" s="223" t="n">
        <f aca="false">G135</f>
        <v>43</v>
      </c>
      <c r="I134" s="262"/>
    </row>
    <row r="135" s="226" customFormat="true" ht="52.5" hidden="false" customHeight="true" outlineLevel="0" collapsed="false">
      <c r="A135" s="235" t="s">
        <v>678</v>
      </c>
      <c r="B135" s="186" t="s">
        <v>15</v>
      </c>
      <c r="C135" s="203" t="s">
        <v>420</v>
      </c>
      <c r="D135" s="203" t="s">
        <v>499</v>
      </c>
      <c r="E135" s="188" t="s">
        <v>501</v>
      </c>
      <c r="F135" s="203"/>
      <c r="G135" s="245" t="n">
        <f aca="false">G136</f>
        <v>43</v>
      </c>
    </row>
    <row r="136" s="226" customFormat="true" ht="27.75" hidden="false" customHeight="true" outlineLevel="0" collapsed="false">
      <c r="A136" s="214" t="s">
        <v>432</v>
      </c>
      <c r="B136" s="186" t="s">
        <v>15</v>
      </c>
      <c r="C136" s="206" t="s">
        <v>420</v>
      </c>
      <c r="D136" s="206" t="s">
        <v>499</v>
      </c>
      <c r="E136" s="193" t="s">
        <v>501</v>
      </c>
      <c r="F136" s="220" t="s">
        <v>433</v>
      </c>
      <c r="G136" s="245" t="n">
        <f aca="false">G137</f>
        <v>43</v>
      </c>
    </row>
    <row r="137" s="226" customFormat="true" ht="27" hidden="false" customHeight="true" outlineLevel="0" collapsed="false">
      <c r="A137" s="190" t="s">
        <v>434</v>
      </c>
      <c r="B137" s="186" t="s">
        <v>15</v>
      </c>
      <c r="C137" s="206" t="s">
        <v>420</v>
      </c>
      <c r="D137" s="206" t="s">
        <v>499</v>
      </c>
      <c r="E137" s="193" t="s">
        <v>501</v>
      </c>
      <c r="F137" s="220" t="s">
        <v>435</v>
      </c>
      <c r="G137" s="245" t="n">
        <f aca="false">G138</f>
        <v>43</v>
      </c>
    </row>
    <row r="138" customFormat="false" ht="25.9" hidden="false" customHeight="true" outlineLevel="0" collapsed="false">
      <c r="A138" s="211" t="s">
        <v>438</v>
      </c>
      <c r="B138" s="186" t="s">
        <v>15</v>
      </c>
      <c r="C138" s="206" t="s">
        <v>420</v>
      </c>
      <c r="D138" s="206" t="s">
        <v>499</v>
      </c>
      <c r="E138" s="193" t="s">
        <v>501</v>
      </c>
      <c r="F138" s="206" t="s">
        <v>439</v>
      </c>
      <c r="G138" s="254" t="n">
        <f aca="false">'расх 22 г'!G137</f>
        <v>43</v>
      </c>
    </row>
    <row r="139" customFormat="false" ht="13.5" hidden="false" customHeight="true" outlineLevel="0" collapsed="false">
      <c r="A139" s="264" t="s">
        <v>502</v>
      </c>
      <c r="B139" s="186"/>
      <c r="C139" s="197" t="s">
        <v>420</v>
      </c>
      <c r="D139" s="197" t="s">
        <v>503</v>
      </c>
      <c r="E139" s="193"/>
      <c r="F139" s="206"/>
      <c r="G139" s="261" t="n">
        <f aca="false">G140</f>
        <v>0</v>
      </c>
    </row>
    <row r="140" customFormat="false" ht="25.9" hidden="false" customHeight="true" outlineLevel="0" collapsed="false">
      <c r="A140" s="265" t="s">
        <v>504</v>
      </c>
      <c r="B140" s="186"/>
      <c r="C140" s="200" t="s">
        <v>420</v>
      </c>
      <c r="D140" s="200" t="s">
        <v>503</v>
      </c>
      <c r="E140" s="182" t="s">
        <v>505</v>
      </c>
      <c r="F140" s="206"/>
      <c r="G140" s="221" t="n">
        <f aca="false">G141</f>
        <v>0</v>
      </c>
    </row>
    <row r="141" customFormat="false" ht="25.9" hidden="false" customHeight="true" outlineLevel="0" collapsed="false">
      <c r="A141" s="266" t="s">
        <v>506</v>
      </c>
      <c r="B141" s="186"/>
      <c r="C141" s="220" t="s">
        <v>420</v>
      </c>
      <c r="D141" s="220" t="s">
        <v>503</v>
      </c>
      <c r="E141" s="128" t="s">
        <v>507</v>
      </c>
      <c r="F141" s="206"/>
      <c r="G141" s="221" t="n">
        <f aca="false">G142</f>
        <v>0</v>
      </c>
    </row>
    <row r="142" customFormat="false" ht="25.9" hidden="false" customHeight="true" outlineLevel="0" collapsed="false">
      <c r="A142" s="214" t="s">
        <v>432</v>
      </c>
      <c r="B142" s="186"/>
      <c r="C142" s="220" t="s">
        <v>420</v>
      </c>
      <c r="D142" s="220" t="s">
        <v>503</v>
      </c>
      <c r="E142" s="128" t="s">
        <v>508</v>
      </c>
      <c r="F142" s="206" t="s">
        <v>433</v>
      </c>
      <c r="G142" s="221" t="n">
        <f aca="false">G143</f>
        <v>0</v>
      </c>
    </row>
    <row r="143" customFormat="false" ht="25.9" hidden="false" customHeight="true" outlineLevel="0" collapsed="false">
      <c r="A143" s="190" t="s">
        <v>434</v>
      </c>
      <c r="B143" s="186"/>
      <c r="C143" s="220" t="s">
        <v>420</v>
      </c>
      <c r="D143" s="220" t="s">
        <v>503</v>
      </c>
      <c r="E143" s="128" t="s">
        <v>508</v>
      </c>
      <c r="F143" s="206" t="s">
        <v>435</v>
      </c>
      <c r="G143" s="221" t="n">
        <f aca="false">G144</f>
        <v>0</v>
      </c>
    </row>
    <row r="144" customFormat="false" ht="25.9" hidden="false" customHeight="true" outlineLevel="0" collapsed="false">
      <c r="A144" s="211" t="s">
        <v>438</v>
      </c>
      <c r="B144" s="186"/>
      <c r="C144" s="220" t="s">
        <v>420</v>
      </c>
      <c r="D144" s="220" t="s">
        <v>503</v>
      </c>
      <c r="E144" s="128" t="s">
        <v>701</v>
      </c>
      <c r="F144" s="206" t="s">
        <v>439</v>
      </c>
      <c r="G144" s="254" t="n">
        <f aca="false">'расх 22 г'!G143</f>
        <v>0</v>
      </c>
    </row>
    <row r="145" customFormat="false" ht="15" hidden="false" customHeight="true" outlineLevel="0" collapsed="false">
      <c r="A145" s="267" t="s">
        <v>509</v>
      </c>
      <c r="B145" s="168" t="s">
        <v>15</v>
      </c>
      <c r="C145" s="197" t="s">
        <v>420</v>
      </c>
      <c r="D145" s="197" t="s">
        <v>489</v>
      </c>
      <c r="E145" s="193"/>
      <c r="F145" s="197"/>
      <c r="G145" s="199" t="n">
        <f aca="false">G146</f>
        <v>3894.67302</v>
      </c>
    </row>
    <row r="146" s="226" customFormat="true" ht="57" hidden="false" customHeight="true" outlineLevel="0" collapsed="false">
      <c r="A146" s="210" t="s">
        <v>510</v>
      </c>
      <c r="B146" s="180" t="s">
        <v>15</v>
      </c>
      <c r="C146" s="181" t="s">
        <v>420</v>
      </c>
      <c r="D146" s="181" t="s">
        <v>489</v>
      </c>
      <c r="E146" s="182" t="s">
        <v>511</v>
      </c>
      <c r="F146" s="181"/>
      <c r="G146" s="27" t="n">
        <f aca="false">G147</f>
        <v>3894.67302</v>
      </c>
    </row>
    <row r="147" s="226" customFormat="true" ht="41.25" hidden="false" customHeight="true" outlineLevel="0" collapsed="false">
      <c r="A147" s="268" t="s">
        <v>512</v>
      </c>
      <c r="B147" s="186" t="s">
        <v>15</v>
      </c>
      <c r="C147" s="269" t="s">
        <v>420</v>
      </c>
      <c r="D147" s="269" t="s">
        <v>489</v>
      </c>
      <c r="E147" s="188" t="s">
        <v>513</v>
      </c>
      <c r="F147" s="269"/>
      <c r="G147" s="270" t="n">
        <f aca="false">G152+G148+G156</f>
        <v>3894.67302</v>
      </c>
    </row>
    <row r="148" s="226" customFormat="true" ht="29.25" hidden="false" customHeight="true" outlineLevel="0" collapsed="false">
      <c r="A148" s="235" t="s">
        <v>514</v>
      </c>
      <c r="B148" s="186" t="s">
        <v>15</v>
      </c>
      <c r="C148" s="269" t="s">
        <v>420</v>
      </c>
      <c r="D148" s="269" t="s">
        <v>489</v>
      </c>
      <c r="E148" s="188" t="s">
        <v>515</v>
      </c>
      <c r="F148" s="269"/>
      <c r="G148" s="225" t="n">
        <f aca="false">G149</f>
        <v>715</v>
      </c>
    </row>
    <row r="149" s="226" customFormat="true" ht="29.25" hidden="false" customHeight="true" outlineLevel="0" collapsed="false">
      <c r="A149" s="214" t="s">
        <v>432</v>
      </c>
      <c r="B149" s="191" t="s">
        <v>15</v>
      </c>
      <c r="C149" s="192" t="s">
        <v>420</v>
      </c>
      <c r="D149" s="192" t="s">
        <v>489</v>
      </c>
      <c r="E149" s="193" t="s">
        <v>515</v>
      </c>
      <c r="F149" s="192" t="s">
        <v>433</v>
      </c>
      <c r="G149" s="225" t="n">
        <f aca="false">G150</f>
        <v>715</v>
      </c>
    </row>
    <row r="150" s="226" customFormat="true" ht="29.25" hidden="false" customHeight="true" outlineLevel="0" collapsed="false">
      <c r="A150" s="190" t="s">
        <v>434</v>
      </c>
      <c r="B150" s="191" t="s">
        <v>15</v>
      </c>
      <c r="C150" s="192" t="s">
        <v>420</v>
      </c>
      <c r="D150" s="192" t="s">
        <v>489</v>
      </c>
      <c r="E150" s="193" t="s">
        <v>515</v>
      </c>
      <c r="F150" s="192" t="s">
        <v>435</v>
      </c>
      <c r="G150" s="225" t="n">
        <f aca="false">G151</f>
        <v>715</v>
      </c>
    </row>
    <row r="151" s="226" customFormat="true" ht="29.25" hidden="false" customHeight="true" outlineLevel="0" collapsed="false">
      <c r="A151" s="211" t="s">
        <v>438</v>
      </c>
      <c r="B151" s="191" t="s">
        <v>15</v>
      </c>
      <c r="C151" s="192" t="s">
        <v>420</v>
      </c>
      <c r="D151" s="192" t="s">
        <v>489</v>
      </c>
      <c r="E151" s="193" t="s">
        <v>515</v>
      </c>
      <c r="F151" s="192" t="s">
        <v>439</v>
      </c>
      <c r="G151" s="254" t="n">
        <f aca="false">'расх 22 г'!G150</f>
        <v>715</v>
      </c>
    </row>
    <row r="152" s="226" customFormat="true" ht="30" hidden="false" customHeight="true" outlineLevel="0" collapsed="false">
      <c r="A152" s="235" t="s">
        <v>516</v>
      </c>
      <c r="B152" s="186" t="s">
        <v>15</v>
      </c>
      <c r="C152" s="269" t="s">
        <v>420</v>
      </c>
      <c r="D152" s="269" t="s">
        <v>489</v>
      </c>
      <c r="E152" s="188" t="s">
        <v>517</v>
      </c>
      <c r="F152" s="269"/>
      <c r="G152" s="225" t="n">
        <f aca="false">G153</f>
        <v>3129.67302</v>
      </c>
    </row>
    <row r="153" customFormat="false" ht="30" hidden="false" customHeight="true" outlineLevel="0" collapsed="false">
      <c r="A153" s="214" t="s">
        <v>432</v>
      </c>
      <c r="B153" s="191" t="s">
        <v>15</v>
      </c>
      <c r="C153" s="192" t="s">
        <v>420</v>
      </c>
      <c r="D153" s="192" t="s">
        <v>489</v>
      </c>
      <c r="E153" s="193" t="s">
        <v>517</v>
      </c>
      <c r="F153" s="192" t="s">
        <v>433</v>
      </c>
      <c r="G153" s="253" t="n">
        <f aca="false">G154</f>
        <v>3129.67302</v>
      </c>
    </row>
    <row r="154" customFormat="false" ht="30" hidden="false" customHeight="true" outlineLevel="0" collapsed="false">
      <c r="A154" s="190" t="s">
        <v>434</v>
      </c>
      <c r="B154" s="191" t="s">
        <v>15</v>
      </c>
      <c r="C154" s="192" t="s">
        <v>420</v>
      </c>
      <c r="D154" s="192" t="s">
        <v>489</v>
      </c>
      <c r="E154" s="193" t="s">
        <v>517</v>
      </c>
      <c r="F154" s="192" t="s">
        <v>435</v>
      </c>
      <c r="G154" s="253" t="n">
        <f aca="false">G155</f>
        <v>3129.67302</v>
      </c>
    </row>
    <row r="155" customFormat="false" ht="27.6" hidden="false" customHeight="true" outlineLevel="0" collapsed="false">
      <c r="A155" s="211" t="s">
        <v>438</v>
      </c>
      <c r="B155" s="191" t="s">
        <v>15</v>
      </c>
      <c r="C155" s="192" t="s">
        <v>420</v>
      </c>
      <c r="D155" s="192" t="s">
        <v>489</v>
      </c>
      <c r="E155" s="193" t="s">
        <v>517</v>
      </c>
      <c r="F155" s="192" t="s">
        <v>439</v>
      </c>
      <c r="G155" s="254" t="n">
        <f aca="false">'расх 22 г'!G154</f>
        <v>3129.67302</v>
      </c>
    </row>
    <row r="156" s="226" customFormat="true" ht="27.6" hidden="false" customHeight="true" outlineLevel="0" collapsed="false">
      <c r="A156" s="235" t="s">
        <v>518</v>
      </c>
      <c r="B156" s="186" t="s">
        <v>15</v>
      </c>
      <c r="C156" s="269" t="s">
        <v>420</v>
      </c>
      <c r="D156" s="269" t="s">
        <v>489</v>
      </c>
      <c r="E156" s="188" t="s">
        <v>519</v>
      </c>
      <c r="F156" s="269"/>
      <c r="G156" s="225" t="n">
        <f aca="false">G157</f>
        <v>50</v>
      </c>
    </row>
    <row r="157" customFormat="false" ht="27.6" hidden="false" customHeight="true" outlineLevel="0" collapsed="false">
      <c r="A157" s="214" t="s">
        <v>432</v>
      </c>
      <c r="B157" s="191" t="s">
        <v>15</v>
      </c>
      <c r="C157" s="271" t="s">
        <v>420</v>
      </c>
      <c r="D157" s="271" t="s">
        <v>489</v>
      </c>
      <c r="E157" s="128" t="s">
        <v>519</v>
      </c>
      <c r="F157" s="192" t="s">
        <v>433</v>
      </c>
      <c r="G157" s="253" t="n">
        <f aca="false">G158</f>
        <v>50</v>
      </c>
    </row>
    <row r="158" customFormat="false" ht="27.6" hidden="false" customHeight="true" outlineLevel="0" collapsed="false">
      <c r="A158" s="190" t="s">
        <v>434</v>
      </c>
      <c r="B158" s="191" t="s">
        <v>15</v>
      </c>
      <c r="C158" s="271" t="s">
        <v>420</v>
      </c>
      <c r="D158" s="271" t="s">
        <v>489</v>
      </c>
      <c r="E158" s="128" t="s">
        <v>519</v>
      </c>
      <c r="F158" s="192" t="s">
        <v>435</v>
      </c>
      <c r="G158" s="253" t="n">
        <f aca="false">G159</f>
        <v>50</v>
      </c>
    </row>
    <row r="159" customFormat="false" ht="27.6" hidden="false" customHeight="true" outlineLevel="0" collapsed="false">
      <c r="A159" s="211" t="s">
        <v>438</v>
      </c>
      <c r="B159" s="191" t="s">
        <v>15</v>
      </c>
      <c r="C159" s="271" t="s">
        <v>420</v>
      </c>
      <c r="D159" s="271" t="s">
        <v>489</v>
      </c>
      <c r="E159" s="128" t="s">
        <v>519</v>
      </c>
      <c r="F159" s="192" t="s">
        <v>439</v>
      </c>
      <c r="G159" s="254" t="n">
        <f aca="false">'расх 22 г'!G158</f>
        <v>50</v>
      </c>
    </row>
    <row r="160" customFormat="false" ht="21" hidden="true" customHeight="true" outlineLevel="0" collapsed="false">
      <c r="A160" s="211"/>
      <c r="B160" s="191" t="s">
        <v>493</v>
      </c>
      <c r="C160" s="192" t="s">
        <v>420</v>
      </c>
      <c r="D160" s="192" t="s">
        <v>489</v>
      </c>
      <c r="E160" s="193"/>
      <c r="F160" s="192"/>
      <c r="G160" s="272" t="n">
        <f aca="false">G161</f>
        <v>0</v>
      </c>
    </row>
    <row r="161" customFormat="false" ht="27.6" hidden="true" customHeight="true" outlineLevel="0" collapsed="false">
      <c r="A161" s="211"/>
      <c r="B161" s="191" t="s">
        <v>493</v>
      </c>
      <c r="C161" s="192" t="s">
        <v>420</v>
      </c>
      <c r="D161" s="192" t="s">
        <v>489</v>
      </c>
      <c r="E161" s="193"/>
      <c r="F161" s="192"/>
      <c r="G161" s="272" t="n">
        <f aca="false">G162</f>
        <v>0</v>
      </c>
    </row>
    <row r="162" customFormat="false" ht="27.6" hidden="true" customHeight="true" outlineLevel="0" collapsed="false">
      <c r="A162" s="211"/>
      <c r="B162" s="191" t="s">
        <v>493</v>
      </c>
      <c r="C162" s="192" t="s">
        <v>420</v>
      </c>
      <c r="D162" s="192" t="s">
        <v>489</v>
      </c>
      <c r="E162" s="193"/>
      <c r="F162" s="192" t="s">
        <v>439</v>
      </c>
      <c r="G162" s="272"/>
    </row>
    <row r="163" s="76" customFormat="true" ht="13.9" hidden="false" customHeight="true" outlineLevel="0" collapsed="false">
      <c r="A163" s="173" t="s">
        <v>520</v>
      </c>
      <c r="B163" s="168" t="s">
        <v>15</v>
      </c>
      <c r="C163" s="197" t="s">
        <v>420</v>
      </c>
      <c r="D163" s="197" t="s">
        <v>521</v>
      </c>
      <c r="E163" s="198"/>
      <c r="F163" s="197"/>
      <c r="G163" s="273" t="n">
        <f aca="false">G164</f>
        <v>10</v>
      </c>
    </row>
    <row r="164" s="226" customFormat="true" ht="57" hidden="false" customHeight="true" outlineLevel="0" collapsed="false">
      <c r="A164" s="274" t="s">
        <v>522</v>
      </c>
      <c r="B164" s="180" t="s">
        <v>15</v>
      </c>
      <c r="C164" s="200" t="s">
        <v>420</v>
      </c>
      <c r="D164" s="200" t="s">
        <v>521</v>
      </c>
      <c r="E164" s="182" t="s">
        <v>523</v>
      </c>
      <c r="F164" s="233"/>
      <c r="G164" s="275" t="n">
        <f aca="false">G165</f>
        <v>10</v>
      </c>
    </row>
    <row r="165" customFormat="false" ht="28.5" hidden="false" customHeight="true" outlineLevel="0" collapsed="false">
      <c r="A165" s="211" t="s">
        <v>524</v>
      </c>
      <c r="B165" s="191" t="s">
        <v>15</v>
      </c>
      <c r="C165" s="220" t="s">
        <v>420</v>
      </c>
      <c r="D165" s="220" t="s">
        <v>521</v>
      </c>
      <c r="E165" s="193" t="s">
        <v>525</v>
      </c>
      <c r="F165" s="15"/>
      <c r="G165" s="276" t="n">
        <f aca="false">G166</f>
        <v>10</v>
      </c>
    </row>
    <row r="166" customFormat="false" ht="17.25" hidden="false" customHeight="true" outlineLevel="0" collapsed="false">
      <c r="A166" s="88" t="s">
        <v>526</v>
      </c>
      <c r="B166" s="191" t="s">
        <v>15</v>
      </c>
      <c r="C166" s="220" t="s">
        <v>420</v>
      </c>
      <c r="D166" s="220" t="s">
        <v>521</v>
      </c>
      <c r="E166" s="193" t="s">
        <v>527</v>
      </c>
      <c r="F166" s="15"/>
      <c r="G166" s="276" t="n">
        <f aca="false">G167</f>
        <v>10</v>
      </c>
    </row>
    <row r="167" customFormat="false" ht="29.25" hidden="false" customHeight="true" outlineLevel="0" collapsed="false">
      <c r="A167" s="214" t="s">
        <v>432</v>
      </c>
      <c r="B167" s="191" t="s">
        <v>15</v>
      </c>
      <c r="C167" s="220" t="s">
        <v>420</v>
      </c>
      <c r="D167" s="220" t="s">
        <v>521</v>
      </c>
      <c r="E167" s="193" t="s">
        <v>527</v>
      </c>
      <c r="F167" s="220" t="s">
        <v>433</v>
      </c>
      <c r="G167" s="276" t="n">
        <f aca="false">G168</f>
        <v>10</v>
      </c>
    </row>
    <row r="168" customFormat="false" ht="30" hidden="false" customHeight="true" outlineLevel="0" collapsed="false">
      <c r="A168" s="190" t="s">
        <v>434</v>
      </c>
      <c r="B168" s="191" t="s">
        <v>15</v>
      </c>
      <c r="C168" s="220" t="s">
        <v>420</v>
      </c>
      <c r="D168" s="220" t="s">
        <v>521</v>
      </c>
      <c r="E168" s="193" t="s">
        <v>527</v>
      </c>
      <c r="F168" s="220" t="s">
        <v>435</v>
      </c>
      <c r="G168" s="279" t="n">
        <f aca="false">'расх 22 г'!G167</f>
        <v>10</v>
      </c>
    </row>
    <row r="169" customFormat="false" ht="28.5" hidden="true" customHeight="true" outlineLevel="0" collapsed="false">
      <c r="A169" s="211" t="s">
        <v>438</v>
      </c>
      <c r="B169" s="191" t="s">
        <v>15</v>
      </c>
      <c r="C169" s="220" t="s">
        <v>420</v>
      </c>
      <c r="D169" s="220" t="s">
        <v>521</v>
      </c>
      <c r="E169" s="193" t="s">
        <v>527</v>
      </c>
      <c r="F169" s="15" t="s">
        <v>439</v>
      </c>
      <c r="G169" s="276" t="n">
        <v>10</v>
      </c>
    </row>
    <row r="170" s="259" customFormat="true" ht="15" hidden="false" customHeight="true" outlineLevel="0" collapsed="false">
      <c r="A170" s="256" t="s">
        <v>528</v>
      </c>
      <c r="B170" s="168" t="s">
        <v>15</v>
      </c>
      <c r="C170" s="277" t="s">
        <v>499</v>
      </c>
      <c r="D170" s="277"/>
      <c r="E170" s="193"/>
      <c r="F170" s="277"/>
      <c r="G170" s="278" t="n">
        <f aca="false">G171+G181+G200</f>
        <v>10349.52</v>
      </c>
    </row>
    <row r="171" s="76" customFormat="true" ht="15" hidden="false" customHeight="true" outlineLevel="0" collapsed="false">
      <c r="A171" s="173" t="s">
        <v>529</v>
      </c>
      <c r="B171" s="168" t="s">
        <v>15</v>
      </c>
      <c r="C171" s="197" t="s">
        <v>499</v>
      </c>
      <c r="D171" s="197" t="s">
        <v>185</v>
      </c>
      <c r="E171" s="198"/>
      <c r="F171" s="197"/>
      <c r="G171" s="325" t="n">
        <f aca="false">'расх 22 г'!G170</f>
        <v>0</v>
      </c>
    </row>
    <row r="172" s="76" customFormat="true" ht="29.25" hidden="false" customHeight="true" outlineLevel="0" collapsed="false">
      <c r="A172" s="210" t="s">
        <v>463</v>
      </c>
      <c r="B172" s="180" t="s">
        <v>15</v>
      </c>
      <c r="C172" s="200" t="s">
        <v>499</v>
      </c>
      <c r="D172" s="200" t="s">
        <v>185</v>
      </c>
      <c r="E172" s="182" t="s">
        <v>464</v>
      </c>
      <c r="F172" s="197"/>
      <c r="G172" s="325" t="n">
        <f aca="false">G173</f>
        <v>0</v>
      </c>
    </row>
    <row r="173" s="234" customFormat="true" ht="15" hidden="false" customHeight="true" outlineLevel="0" collapsed="false">
      <c r="A173" s="235" t="s">
        <v>530</v>
      </c>
      <c r="B173" s="191" t="s">
        <v>15</v>
      </c>
      <c r="C173" s="203" t="s">
        <v>499</v>
      </c>
      <c r="D173" s="203" t="s">
        <v>185</v>
      </c>
      <c r="E173" s="188" t="s">
        <v>531</v>
      </c>
      <c r="F173" s="200"/>
      <c r="G173" s="330" t="n">
        <f aca="false">G174</f>
        <v>0</v>
      </c>
    </row>
    <row r="174" s="234" customFormat="true" ht="28.5" hidden="false" customHeight="true" outlineLevel="0" collapsed="false">
      <c r="A174" s="214" t="s">
        <v>432</v>
      </c>
      <c r="B174" s="191" t="s">
        <v>15</v>
      </c>
      <c r="C174" s="220" t="s">
        <v>499</v>
      </c>
      <c r="D174" s="220" t="s">
        <v>185</v>
      </c>
      <c r="E174" s="193" t="s">
        <v>531</v>
      </c>
      <c r="F174" s="220" t="s">
        <v>433</v>
      </c>
      <c r="G174" s="330" t="n">
        <f aca="false">G175</f>
        <v>0</v>
      </c>
    </row>
    <row r="175" s="234" customFormat="true" ht="29.25" hidden="false" customHeight="true" outlineLevel="0" collapsed="false">
      <c r="A175" s="190" t="s">
        <v>434</v>
      </c>
      <c r="B175" s="191" t="s">
        <v>15</v>
      </c>
      <c r="C175" s="220" t="s">
        <v>499</v>
      </c>
      <c r="D175" s="220" t="s">
        <v>185</v>
      </c>
      <c r="E175" s="193" t="s">
        <v>531</v>
      </c>
      <c r="F175" s="220" t="s">
        <v>435</v>
      </c>
      <c r="G175" s="330" t="n">
        <f aca="false">G176</f>
        <v>0</v>
      </c>
    </row>
    <row r="176" s="259" customFormat="true" ht="30" hidden="false" customHeight="true" outlineLevel="0" collapsed="false">
      <c r="A176" s="211" t="s">
        <v>438</v>
      </c>
      <c r="B176" s="191" t="s">
        <v>15</v>
      </c>
      <c r="C176" s="220" t="s">
        <v>499</v>
      </c>
      <c r="D176" s="220" t="s">
        <v>185</v>
      </c>
      <c r="E176" s="193" t="s">
        <v>531</v>
      </c>
      <c r="F176" s="220" t="s">
        <v>439</v>
      </c>
      <c r="G176" s="279" t="n">
        <f aca="false">'расх 22 г'!G175</f>
        <v>0</v>
      </c>
    </row>
    <row r="177" s="234" customFormat="true" ht="42" hidden="false" customHeight="true" outlineLevel="0" collapsed="false">
      <c r="A177" s="235" t="s">
        <v>532</v>
      </c>
      <c r="B177" s="191" t="s">
        <v>493</v>
      </c>
      <c r="C177" s="200" t="s">
        <v>499</v>
      </c>
      <c r="D177" s="200" t="s">
        <v>185</v>
      </c>
      <c r="E177" s="182" t="s">
        <v>533</v>
      </c>
      <c r="F177" s="200"/>
      <c r="G177" s="280" t="n">
        <f aca="false">G178</f>
        <v>0</v>
      </c>
    </row>
    <row r="178" s="259" customFormat="true" ht="30.75" hidden="false" customHeight="true" outlineLevel="0" collapsed="false">
      <c r="A178" s="214" t="s">
        <v>432</v>
      </c>
      <c r="B178" s="191" t="s">
        <v>493</v>
      </c>
      <c r="C178" s="220" t="s">
        <v>499</v>
      </c>
      <c r="D178" s="220" t="s">
        <v>185</v>
      </c>
      <c r="E178" s="128" t="s">
        <v>533</v>
      </c>
      <c r="F178" s="220" t="s">
        <v>433</v>
      </c>
      <c r="G178" s="279" t="n">
        <f aca="false">G179</f>
        <v>0</v>
      </c>
    </row>
    <row r="179" s="259" customFormat="true" ht="30.75" hidden="false" customHeight="true" outlineLevel="0" collapsed="false">
      <c r="A179" s="190" t="s">
        <v>434</v>
      </c>
      <c r="B179" s="191" t="s">
        <v>493</v>
      </c>
      <c r="C179" s="220" t="s">
        <v>499</v>
      </c>
      <c r="D179" s="220" t="s">
        <v>185</v>
      </c>
      <c r="E179" s="128" t="s">
        <v>533</v>
      </c>
      <c r="F179" s="220" t="s">
        <v>435</v>
      </c>
      <c r="G179" s="279" t="n">
        <f aca="false">G180</f>
        <v>0</v>
      </c>
    </row>
    <row r="180" s="259" customFormat="true" ht="30.75" hidden="false" customHeight="true" outlineLevel="0" collapsed="false">
      <c r="A180" s="211" t="s">
        <v>438</v>
      </c>
      <c r="B180" s="191" t="s">
        <v>493</v>
      </c>
      <c r="C180" s="220" t="s">
        <v>499</v>
      </c>
      <c r="D180" s="220" t="s">
        <v>185</v>
      </c>
      <c r="E180" s="128" t="s">
        <v>533</v>
      </c>
      <c r="F180" s="220" t="s">
        <v>439</v>
      </c>
      <c r="G180" s="279" t="n">
        <f aca="false">'расх 22 г'!G179</f>
        <v>0</v>
      </c>
    </row>
    <row r="181" s="76" customFormat="true" ht="15.6" hidden="false" customHeight="true" outlineLevel="0" collapsed="false">
      <c r="A181" s="173" t="s">
        <v>534</v>
      </c>
      <c r="B181" s="168" t="s">
        <v>15</v>
      </c>
      <c r="C181" s="197" t="s">
        <v>499</v>
      </c>
      <c r="D181" s="197" t="s">
        <v>287</v>
      </c>
      <c r="E181" s="198"/>
      <c r="F181" s="197"/>
      <c r="G181" s="199" t="n">
        <f aca="false">G195+G185</f>
        <v>20.22</v>
      </c>
    </row>
    <row r="182" customFormat="false" ht="25.5" hidden="false" customHeight="false" outlineLevel="0" collapsed="false">
      <c r="A182" s="211" t="s">
        <v>535</v>
      </c>
      <c r="B182" s="168" t="s">
        <v>15</v>
      </c>
      <c r="C182" s="206" t="s">
        <v>499</v>
      </c>
      <c r="D182" s="206" t="s">
        <v>287</v>
      </c>
      <c r="E182" s="182" t="s">
        <v>536</v>
      </c>
      <c r="F182" s="206"/>
      <c r="G182" s="212" t="n">
        <f aca="false">G183</f>
        <v>0</v>
      </c>
    </row>
    <row r="183" customFormat="false" ht="25.5" hidden="false" customHeight="false" outlineLevel="0" collapsed="false">
      <c r="A183" s="211" t="s">
        <v>537</v>
      </c>
      <c r="B183" s="168" t="s">
        <v>15</v>
      </c>
      <c r="C183" s="206" t="s">
        <v>499</v>
      </c>
      <c r="D183" s="206" t="s">
        <v>287</v>
      </c>
      <c r="E183" s="193" t="s">
        <v>538</v>
      </c>
      <c r="F183" s="206"/>
      <c r="G183" s="212" t="n">
        <f aca="false">G184</f>
        <v>0</v>
      </c>
    </row>
    <row r="184" customFormat="false" ht="48" hidden="false" customHeight="true" outlineLevel="0" collapsed="false">
      <c r="A184" s="211" t="s">
        <v>539</v>
      </c>
      <c r="B184" s="168" t="s">
        <v>15</v>
      </c>
      <c r="C184" s="206" t="s">
        <v>499</v>
      </c>
      <c r="D184" s="206" t="s">
        <v>287</v>
      </c>
      <c r="E184" s="193" t="s">
        <v>527</v>
      </c>
      <c r="F184" s="206"/>
      <c r="G184" s="212" t="n">
        <v>0</v>
      </c>
    </row>
    <row r="185" s="226" customFormat="true" ht="40.5" hidden="false" customHeight="true" outlineLevel="0" collapsed="false">
      <c r="A185" s="281" t="s">
        <v>702</v>
      </c>
      <c r="B185" s="168" t="s">
        <v>15</v>
      </c>
      <c r="C185" s="203" t="s">
        <v>499</v>
      </c>
      <c r="D185" s="203" t="s">
        <v>287</v>
      </c>
      <c r="E185" s="188" t="s">
        <v>541</v>
      </c>
      <c r="F185" s="203"/>
      <c r="G185" s="205" t="n">
        <f aca="false">G186</f>
        <v>0</v>
      </c>
    </row>
    <row r="186" s="226" customFormat="true" ht="30.75" hidden="false" customHeight="true" outlineLevel="0" collapsed="false">
      <c r="A186" s="215" t="s">
        <v>703</v>
      </c>
      <c r="B186" s="191" t="s">
        <v>15</v>
      </c>
      <c r="C186" s="206" t="s">
        <v>499</v>
      </c>
      <c r="D186" s="206" t="s">
        <v>287</v>
      </c>
      <c r="E186" s="193" t="s">
        <v>543</v>
      </c>
      <c r="F186" s="197"/>
      <c r="G186" s="279" t="n">
        <f aca="false">G190</f>
        <v>0</v>
      </c>
    </row>
    <row r="187" customFormat="false" ht="36" hidden="false" customHeight="true" outlineLevel="0" collapsed="false">
      <c r="A187" s="211" t="s">
        <v>704</v>
      </c>
      <c r="B187" s="191" t="s">
        <v>15</v>
      </c>
      <c r="C187" s="206" t="s">
        <v>499</v>
      </c>
      <c r="D187" s="206" t="s">
        <v>287</v>
      </c>
      <c r="E187" s="193" t="s">
        <v>545</v>
      </c>
      <c r="F187" s="206"/>
      <c r="G187" s="279" t="n">
        <f aca="false">'расх 22 г'!G186</f>
        <v>0</v>
      </c>
    </row>
    <row r="188" customFormat="false" ht="26.25" hidden="false" customHeight="true" outlineLevel="0" collapsed="false">
      <c r="A188" s="266" t="s">
        <v>546</v>
      </c>
      <c r="B188" s="191" t="s">
        <v>15</v>
      </c>
      <c r="C188" s="206" t="s">
        <v>499</v>
      </c>
      <c r="D188" s="206" t="s">
        <v>287</v>
      </c>
      <c r="E188" s="193" t="s">
        <v>545</v>
      </c>
      <c r="F188" s="206" t="s">
        <v>547</v>
      </c>
      <c r="G188" s="254" t="n">
        <f aca="false">G187</f>
        <v>0</v>
      </c>
    </row>
    <row r="189" customFormat="false" ht="27.75" hidden="false" customHeight="true" outlineLevel="0" collapsed="false">
      <c r="A189" s="281"/>
      <c r="B189" s="168"/>
      <c r="C189" s="203"/>
      <c r="D189" s="203"/>
      <c r="E189" s="188"/>
      <c r="F189" s="203"/>
      <c r="G189" s="205"/>
    </row>
    <row r="190" customFormat="false" ht="29.25" hidden="false" customHeight="true" outlineLevel="0" collapsed="false">
      <c r="A190" s="211" t="s">
        <v>549</v>
      </c>
      <c r="B190" s="168" t="s">
        <v>15</v>
      </c>
      <c r="C190" s="206" t="s">
        <v>499</v>
      </c>
      <c r="D190" s="206" t="s">
        <v>287</v>
      </c>
      <c r="E190" s="193" t="s">
        <v>705</v>
      </c>
      <c r="F190" s="206" t="s">
        <v>433</v>
      </c>
      <c r="G190" s="212" t="n">
        <f aca="false">G192+G191</f>
        <v>0</v>
      </c>
    </row>
    <row r="191" customFormat="false" ht="13.5" hidden="false" customHeight="true" outlineLevel="0" collapsed="false">
      <c r="A191" s="266" t="s">
        <v>548</v>
      </c>
      <c r="B191" s="191" t="s">
        <v>15</v>
      </c>
      <c r="C191" s="206" t="s">
        <v>499</v>
      </c>
      <c r="D191" s="206" t="s">
        <v>287</v>
      </c>
      <c r="E191" s="193" t="s">
        <v>545</v>
      </c>
      <c r="F191" s="206" t="s">
        <v>264</v>
      </c>
      <c r="G191" s="279" t="n">
        <f aca="false">'расх 22 г'!G190</f>
        <v>0</v>
      </c>
    </row>
    <row r="192" s="226" customFormat="true" ht="15.6" hidden="false" customHeight="true" outlineLevel="0" collapsed="false">
      <c r="A192" s="211" t="s">
        <v>549</v>
      </c>
      <c r="B192" s="168" t="s">
        <v>15</v>
      </c>
      <c r="C192" s="206" t="s">
        <v>499</v>
      </c>
      <c r="D192" s="206" t="s">
        <v>287</v>
      </c>
      <c r="E192" s="193" t="s">
        <v>551</v>
      </c>
      <c r="F192" s="206" t="s">
        <v>547</v>
      </c>
      <c r="G192" s="212" t="n">
        <f aca="false">G193</f>
        <v>0</v>
      </c>
    </row>
    <row r="193" s="226" customFormat="true" ht="18.75" hidden="false" customHeight="true" outlineLevel="0" collapsed="false">
      <c r="A193" s="266" t="s">
        <v>548</v>
      </c>
      <c r="B193" s="168" t="s">
        <v>15</v>
      </c>
      <c r="C193" s="206" t="s">
        <v>499</v>
      </c>
      <c r="D193" s="206" t="s">
        <v>287</v>
      </c>
      <c r="E193" s="193" t="s">
        <v>551</v>
      </c>
      <c r="F193" s="206" t="s">
        <v>264</v>
      </c>
      <c r="G193" s="279" t="n">
        <f aca="false">'расх 22 г'!G192</f>
        <v>0</v>
      </c>
    </row>
    <row r="194" s="226" customFormat="true" ht="30" hidden="false" customHeight="true" outlineLevel="0" collapsed="false">
      <c r="A194" s="210" t="s">
        <v>463</v>
      </c>
      <c r="B194" s="180" t="s">
        <v>15</v>
      </c>
      <c r="C194" s="200" t="s">
        <v>499</v>
      </c>
      <c r="D194" s="200" t="s">
        <v>287</v>
      </c>
      <c r="E194" s="182" t="s">
        <v>464</v>
      </c>
      <c r="F194" s="206"/>
      <c r="G194" s="261" t="n">
        <f aca="false">G196</f>
        <v>20.22</v>
      </c>
    </row>
    <row r="195" customFormat="false" ht="29.45" hidden="false" customHeight="true" outlineLevel="0" collapsed="false">
      <c r="A195" s="210" t="s">
        <v>463</v>
      </c>
      <c r="B195" s="180" t="s">
        <v>15</v>
      </c>
      <c r="C195" s="200" t="s">
        <v>499</v>
      </c>
      <c r="D195" s="200" t="s">
        <v>287</v>
      </c>
      <c r="E195" s="182" t="s">
        <v>464</v>
      </c>
      <c r="F195" s="206"/>
      <c r="G195" s="221" t="n">
        <f aca="false">G196</f>
        <v>20.22</v>
      </c>
    </row>
    <row r="196" s="76" customFormat="true" ht="15" hidden="false" customHeight="true" outlineLevel="0" collapsed="false">
      <c r="A196" s="235" t="s">
        <v>552</v>
      </c>
      <c r="B196" s="191" t="s">
        <v>15</v>
      </c>
      <c r="C196" s="203" t="s">
        <v>499</v>
      </c>
      <c r="D196" s="203" t="s">
        <v>287</v>
      </c>
      <c r="E196" s="188" t="s">
        <v>553</v>
      </c>
      <c r="F196" s="203"/>
      <c r="G196" s="245" t="n">
        <f aca="false">G197</f>
        <v>20.22</v>
      </c>
    </row>
    <row r="197" s="234" customFormat="true" ht="30" hidden="false" customHeight="true" outlineLevel="0" collapsed="false">
      <c r="A197" s="214" t="s">
        <v>432</v>
      </c>
      <c r="B197" s="191" t="s">
        <v>15</v>
      </c>
      <c r="C197" s="206" t="s">
        <v>499</v>
      </c>
      <c r="D197" s="206" t="s">
        <v>287</v>
      </c>
      <c r="E197" s="193" t="s">
        <v>553</v>
      </c>
      <c r="F197" s="220" t="s">
        <v>433</v>
      </c>
      <c r="G197" s="263" t="n">
        <f aca="false">G198</f>
        <v>20.22</v>
      </c>
    </row>
    <row r="198" s="226" customFormat="true" ht="30" hidden="false" customHeight="true" outlineLevel="0" collapsed="false">
      <c r="A198" s="190" t="s">
        <v>434</v>
      </c>
      <c r="B198" s="191" t="s">
        <v>15</v>
      </c>
      <c r="C198" s="206" t="s">
        <v>499</v>
      </c>
      <c r="D198" s="206" t="s">
        <v>287</v>
      </c>
      <c r="E198" s="193" t="s">
        <v>553</v>
      </c>
      <c r="F198" s="220" t="s">
        <v>435</v>
      </c>
      <c r="G198" s="263" t="n">
        <f aca="false">G199</f>
        <v>20.22</v>
      </c>
    </row>
    <row r="199" s="178" customFormat="true" ht="30" hidden="false" customHeight="true" outlineLevel="0" collapsed="false">
      <c r="A199" s="211" t="s">
        <v>438</v>
      </c>
      <c r="B199" s="191" t="s">
        <v>15</v>
      </c>
      <c r="C199" s="206" t="s">
        <v>499</v>
      </c>
      <c r="D199" s="206" t="s">
        <v>287</v>
      </c>
      <c r="E199" s="193" t="s">
        <v>553</v>
      </c>
      <c r="F199" s="206" t="s">
        <v>439</v>
      </c>
      <c r="G199" s="263" t="n">
        <f aca="false">'расх 22 г'!G198</f>
        <v>20.22</v>
      </c>
    </row>
    <row r="200" s="178" customFormat="true" ht="17.25" hidden="false" customHeight="true" outlineLevel="0" collapsed="false">
      <c r="A200" s="173" t="s">
        <v>554</v>
      </c>
      <c r="B200" s="168" t="s">
        <v>15</v>
      </c>
      <c r="C200" s="197" t="s">
        <v>499</v>
      </c>
      <c r="D200" s="197" t="s">
        <v>413</v>
      </c>
      <c r="E200" s="198"/>
      <c r="F200" s="197"/>
      <c r="G200" s="199" t="n">
        <f aca="false">G201+G216+G222+G212</f>
        <v>10329.3</v>
      </c>
    </row>
    <row r="201" s="178" customFormat="true" ht="30" hidden="false" customHeight="true" outlineLevel="0" collapsed="false">
      <c r="A201" s="341" t="s">
        <v>706</v>
      </c>
      <c r="B201" s="180" t="s">
        <v>15</v>
      </c>
      <c r="C201" s="200" t="s">
        <v>499</v>
      </c>
      <c r="D201" s="200" t="s">
        <v>413</v>
      </c>
      <c r="E201" s="182" t="s">
        <v>536</v>
      </c>
      <c r="F201" s="233"/>
      <c r="G201" s="223" t="n">
        <f aca="false">G202</f>
        <v>2309.5</v>
      </c>
    </row>
    <row r="202" s="178" customFormat="true" ht="33.75" hidden="false" customHeight="true" outlineLevel="0" collapsed="false">
      <c r="A202" s="342" t="s">
        <v>556</v>
      </c>
      <c r="B202" s="191" t="s">
        <v>15</v>
      </c>
      <c r="C202" s="203" t="s">
        <v>499</v>
      </c>
      <c r="D202" s="203" t="s">
        <v>413</v>
      </c>
      <c r="E202" s="188" t="s">
        <v>538</v>
      </c>
      <c r="F202" s="204"/>
      <c r="G202" s="245" t="n">
        <f aca="false">G203+G206+G209</f>
        <v>2309.5</v>
      </c>
    </row>
    <row r="203" s="234" customFormat="true" ht="19.5" hidden="false" customHeight="true" outlineLevel="0" collapsed="false">
      <c r="A203" s="190" t="s">
        <v>557</v>
      </c>
      <c r="B203" s="191" t="s">
        <v>15</v>
      </c>
      <c r="C203" s="220" t="s">
        <v>499</v>
      </c>
      <c r="D203" s="220" t="s">
        <v>413</v>
      </c>
      <c r="E203" s="128" t="s">
        <v>558</v>
      </c>
      <c r="F203" s="15" t="s">
        <v>433</v>
      </c>
      <c r="G203" s="263" t="n">
        <f aca="false">G204</f>
        <v>2209.5</v>
      </c>
    </row>
    <row r="204" s="226" customFormat="true" ht="27" hidden="false" customHeight="true" outlineLevel="0" collapsed="false">
      <c r="A204" s="214" t="s">
        <v>432</v>
      </c>
      <c r="B204" s="191" t="s">
        <v>15</v>
      </c>
      <c r="C204" s="220" t="s">
        <v>499</v>
      </c>
      <c r="D204" s="220" t="s">
        <v>413</v>
      </c>
      <c r="E204" s="128" t="s">
        <v>558</v>
      </c>
      <c r="F204" s="220" t="s">
        <v>435</v>
      </c>
      <c r="G204" s="263" t="n">
        <f aca="false">G205</f>
        <v>2209.5</v>
      </c>
    </row>
    <row r="205" s="226" customFormat="true" ht="27" hidden="false" customHeight="true" outlineLevel="0" collapsed="false">
      <c r="A205" s="211" t="s">
        <v>438</v>
      </c>
      <c r="B205" s="191" t="s">
        <v>15</v>
      </c>
      <c r="C205" s="220" t="s">
        <v>499</v>
      </c>
      <c r="D205" s="220" t="s">
        <v>413</v>
      </c>
      <c r="E205" s="128" t="s">
        <v>558</v>
      </c>
      <c r="F205" s="220" t="s">
        <v>439</v>
      </c>
      <c r="G205" s="279" t="n">
        <f aca="false">'расх 22 г'!G204</f>
        <v>2209.5</v>
      </c>
    </row>
    <row r="206" s="226" customFormat="true" ht="18.75" hidden="false" customHeight="true" outlineLevel="0" collapsed="false">
      <c r="A206" s="190" t="s">
        <v>557</v>
      </c>
      <c r="B206" s="191"/>
      <c r="C206" s="220" t="s">
        <v>499</v>
      </c>
      <c r="D206" s="220" t="s">
        <v>413</v>
      </c>
      <c r="E206" s="128" t="s">
        <v>558</v>
      </c>
      <c r="F206" s="220" t="s">
        <v>433</v>
      </c>
      <c r="G206" s="279" t="n">
        <f aca="false">G207</f>
        <v>0</v>
      </c>
    </row>
    <row r="207" s="226" customFormat="true" ht="27" hidden="false" customHeight="true" outlineLevel="0" collapsed="false">
      <c r="A207" s="214" t="s">
        <v>432</v>
      </c>
      <c r="B207" s="191"/>
      <c r="C207" s="220" t="s">
        <v>499</v>
      </c>
      <c r="D207" s="220" t="s">
        <v>413</v>
      </c>
      <c r="E207" s="128" t="s">
        <v>558</v>
      </c>
      <c r="F207" s="220" t="s">
        <v>435</v>
      </c>
      <c r="G207" s="279" t="n">
        <f aca="false">G208</f>
        <v>0</v>
      </c>
    </row>
    <row r="208" s="226" customFormat="true" ht="27" hidden="false" customHeight="true" outlineLevel="0" collapsed="false">
      <c r="A208" s="211" t="s">
        <v>438</v>
      </c>
      <c r="B208" s="191"/>
      <c r="C208" s="220" t="s">
        <v>499</v>
      </c>
      <c r="D208" s="220" t="s">
        <v>413</v>
      </c>
      <c r="E208" s="128" t="s">
        <v>558</v>
      </c>
      <c r="F208" s="206" t="s">
        <v>439</v>
      </c>
      <c r="G208" s="279" t="n">
        <f aca="false">'расх 22 г'!G206</f>
        <v>0</v>
      </c>
    </row>
    <row r="209" s="226" customFormat="true" ht="18" hidden="false" customHeight="true" outlineLevel="0" collapsed="false">
      <c r="A209" s="190" t="s">
        <v>559</v>
      </c>
      <c r="B209" s="191"/>
      <c r="C209" s="220" t="s">
        <v>499</v>
      </c>
      <c r="D209" s="220" t="s">
        <v>413</v>
      </c>
      <c r="E209" s="128" t="s">
        <v>558</v>
      </c>
      <c r="F209" s="220" t="s">
        <v>433</v>
      </c>
      <c r="G209" s="263" t="n">
        <f aca="false">G210</f>
        <v>100</v>
      </c>
    </row>
    <row r="210" s="226" customFormat="true" ht="27" hidden="false" customHeight="true" outlineLevel="0" collapsed="false">
      <c r="A210" s="214" t="s">
        <v>432</v>
      </c>
      <c r="B210" s="191"/>
      <c r="C210" s="220" t="s">
        <v>499</v>
      </c>
      <c r="D210" s="220" t="s">
        <v>413</v>
      </c>
      <c r="E210" s="128" t="s">
        <v>558</v>
      </c>
      <c r="F210" s="220" t="s">
        <v>435</v>
      </c>
      <c r="G210" s="263" t="n">
        <f aca="false">G211</f>
        <v>100</v>
      </c>
    </row>
    <row r="211" s="226" customFormat="true" ht="27" hidden="false" customHeight="true" outlineLevel="0" collapsed="false">
      <c r="A211" s="211" t="s">
        <v>438</v>
      </c>
      <c r="B211" s="191"/>
      <c r="C211" s="220" t="s">
        <v>499</v>
      </c>
      <c r="D211" s="220" t="s">
        <v>413</v>
      </c>
      <c r="E211" s="128" t="s">
        <v>558</v>
      </c>
      <c r="F211" s="206" t="s">
        <v>439</v>
      </c>
      <c r="G211" s="279" t="n">
        <f aca="false">'расх 22 г'!G209</f>
        <v>100</v>
      </c>
    </row>
    <row r="212" s="226" customFormat="true" ht="27" hidden="false" customHeight="true" outlineLevel="0" collapsed="false">
      <c r="A212" s="210" t="s">
        <v>560</v>
      </c>
      <c r="B212" s="191"/>
      <c r="C212" s="200" t="s">
        <v>499</v>
      </c>
      <c r="D212" s="200" t="s">
        <v>413</v>
      </c>
      <c r="E212" s="182" t="s">
        <v>561</v>
      </c>
      <c r="F212" s="206"/>
      <c r="G212" s="280" t="n">
        <f aca="false">G213</f>
        <v>0</v>
      </c>
    </row>
    <row r="213" s="226" customFormat="true" ht="27" hidden="false" customHeight="true" outlineLevel="0" collapsed="false">
      <c r="A213" s="211" t="s">
        <v>562</v>
      </c>
      <c r="B213" s="191"/>
      <c r="C213" s="220" t="s">
        <v>499</v>
      </c>
      <c r="D213" s="220" t="s">
        <v>413</v>
      </c>
      <c r="E213" s="128" t="s">
        <v>563</v>
      </c>
      <c r="F213" s="206" t="s">
        <v>433</v>
      </c>
      <c r="G213" s="279" t="n">
        <f aca="false">G214</f>
        <v>0</v>
      </c>
    </row>
    <row r="214" s="226" customFormat="true" ht="27" hidden="false" customHeight="true" outlineLevel="0" collapsed="false">
      <c r="A214" s="214" t="s">
        <v>432</v>
      </c>
      <c r="B214" s="191"/>
      <c r="C214" s="220" t="s">
        <v>499</v>
      </c>
      <c r="D214" s="220" t="s">
        <v>413</v>
      </c>
      <c r="E214" s="128" t="s">
        <v>563</v>
      </c>
      <c r="F214" s="206" t="s">
        <v>435</v>
      </c>
      <c r="G214" s="279" t="n">
        <f aca="false">G215</f>
        <v>0</v>
      </c>
    </row>
    <row r="215" s="226" customFormat="true" ht="27" hidden="false" customHeight="true" outlineLevel="0" collapsed="false">
      <c r="A215" s="211" t="s">
        <v>438</v>
      </c>
      <c r="B215" s="191"/>
      <c r="C215" s="220" t="s">
        <v>499</v>
      </c>
      <c r="D215" s="220" t="s">
        <v>413</v>
      </c>
      <c r="E215" s="128" t="s">
        <v>563</v>
      </c>
      <c r="F215" s="206" t="s">
        <v>439</v>
      </c>
      <c r="G215" s="279" t="n">
        <f aca="false">'расх 22 г'!G215</f>
        <v>0</v>
      </c>
    </row>
    <row r="216" s="226" customFormat="true" ht="27" hidden="false" customHeight="true" outlineLevel="0" collapsed="false">
      <c r="A216" s="210" t="s">
        <v>564</v>
      </c>
      <c r="B216" s="191"/>
      <c r="C216" s="200" t="s">
        <v>499</v>
      </c>
      <c r="D216" s="200" t="s">
        <v>413</v>
      </c>
      <c r="E216" s="182" t="s">
        <v>565</v>
      </c>
      <c r="F216" s="206"/>
      <c r="G216" s="280" t="n">
        <f aca="false">'расх 22 г'!G218</f>
        <v>7133.4</v>
      </c>
    </row>
    <row r="217" s="226" customFormat="true" ht="27" hidden="false" customHeight="true" outlineLevel="0" collapsed="false">
      <c r="A217" s="214" t="s">
        <v>566</v>
      </c>
      <c r="B217" s="191"/>
      <c r="C217" s="220" t="s">
        <v>499</v>
      </c>
      <c r="D217" s="220" t="s">
        <v>413</v>
      </c>
      <c r="E217" s="128" t="s">
        <v>567</v>
      </c>
      <c r="F217" s="206" t="s">
        <v>239</v>
      </c>
      <c r="G217" s="279" t="n">
        <f aca="false">'расх 22 г'!G219</f>
        <v>5478.8</v>
      </c>
    </row>
    <row r="218" s="226" customFormat="true" ht="27" hidden="false" customHeight="true" outlineLevel="0" collapsed="false">
      <c r="A218" s="214" t="s">
        <v>568</v>
      </c>
      <c r="B218" s="191"/>
      <c r="C218" s="220" t="s">
        <v>499</v>
      </c>
      <c r="D218" s="220" t="s">
        <v>413</v>
      </c>
      <c r="E218" s="128" t="s">
        <v>567</v>
      </c>
      <c r="F218" s="206" t="s">
        <v>569</v>
      </c>
      <c r="G218" s="279" t="n">
        <f aca="false">'расх 22 г'!G220</f>
        <v>1654.6</v>
      </c>
    </row>
    <row r="219" s="226" customFormat="true" ht="27" hidden="false" customHeight="true" outlineLevel="0" collapsed="false">
      <c r="A219" s="211" t="s">
        <v>570</v>
      </c>
      <c r="B219" s="191"/>
      <c r="C219" s="220" t="s">
        <v>499</v>
      </c>
      <c r="D219" s="220" t="s">
        <v>413</v>
      </c>
      <c r="E219" s="128" t="s">
        <v>571</v>
      </c>
      <c r="F219" s="206" t="s">
        <v>433</v>
      </c>
      <c r="G219" s="279" t="n">
        <f aca="false">G220</f>
        <v>0</v>
      </c>
    </row>
    <row r="220" s="226" customFormat="true" ht="27" hidden="false" customHeight="true" outlineLevel="0" collapsed="false">
      <c r="A220" s="214" t="s">
        <v>432</v>
      </c>
      <c r="B220" s="191"/>
      <c r="C220" s="220" t="s">
        <v>499</v>
      </c>
      <c r="D220" s="220" t="s">
        <v>413</v>
      </c>
      <c r="E220" s="128" t="s">
        <v>571</v>
      </c>
      <c r="F220" s="206" t="s">
        <v>435</v>
      </c>
      <c r="G220" s="279" t="n">
        <f aca="false">G221</f>
        <v>0</v>
      </c>
    </row>
    <row r="221" s="226" customFormat="true" ht="27" hidden="false" customHeight="true" outlineLevel="0" collapsed="false">
      <c r="A221" s="211" t="s">
        <v>438</v>
      </c>
      <c r="B221" s="191"/>
      <c r="C221" s="220" t="s">
        <v>499</v>
      </c>
      <c r="D221" s="220" t="s">
        <v>413</v>
      </c>
      <c r="E221" s="128" t="s">
        <v>571</v>
      </c>
      <c r="F221" s="206" t="s">
        <v>439</v>
      </c>
      <c r="G221" s="279" t="n">
        <f aca="false">'расх 22 г'!G224</f>
        <v>0</v>
      </c>
    </row>
    <row r="222" customFormat="false" ht="27" hidden="false" customHeight="true" outlineLevel="0" collapsed="false">
      <c r="A222" s="210" t="s">
        <v>463</v>
      </c>
      <c r="B222" s="180" t="s">
        <v>15</v>
      </c>
      <c r="C222" s="200" t="s">
        <v>499</v>
      </c>
      <c r="D222" s="200" t="s">
        <v>413</v>
      </c>
      <c r="E222" s="182" t="s">
        <v>464</v>
      </c>
      <c r="F222" s="200"/>
      <c r="G222" s="223" t="n">
        <f aca="false">G223+G235+G239+G227</f>
        <v>886.4</v>
      </c>
    </row>
    <row r="223" s="226" customFormat="true" ht="26.45" hidden="false" customHeight="true" outlineLevel="0" collapsed="false">
      <c r="A223" s="100" t="s">
        <v>573</v>
      </c>
      <c r="B223" s="186" t="s">
        <v>15</v>
      </c>
      <c r="C223" s="203" t="s">
        <v>499</v>
      </c>
      <c r="D223" s="203" t="s">
        <v>413</v>
      </c>
      <c r="E223" s="188" t="s">
        <v>574</v>
      </c>
      <c r="F223" s="204"/>
      <c r="G223" s="225" t="n">
        <f aca="false">G224</f>
        <v>680</v>
      </c>
    </row>
    <row r="224" s="226" customFormat="true" ht="26.45" hidden="false" customHeight="true" outlineLevel="0" collapsed="false">
      <c r="A224" s="214" t="s">
        <v>432</v>
      </c>
      <c r="B224" s="191" t="s">
        <v>15</v>
      </c>
      <c r="C224" s="206" t="s">
        <v>499</v>
      </c>
      <c r="D224" s="206" t="s">
        <v>413</v>
      </c>
      <c r="E224" s="193" t="s">
        <v>574</v>
      </c>
      <c r="F224" s="15" t="s">
        <v>433</v>
      </c>
      <c r="G224" s="225" t="n">
        <f aca="false">G225</f>
        <v>680</v>
      </c>
    </row>
    <row r="225" s="226" customFormat="true" ht="26.45" hidden="false" customHeight="true" outlineLevel="0" collapsed="false">
      <c r="A225" s="190" t="s">
        <v>434</v>
      </c>
      <c r="B225" s="191" t="s">
        <v>15</v>
      </c>
      <c r="C225" s="206" t="s">
        <v>499</v>
      </c>
      <c r="D225" s="206" t="s">
        <v>413</v>
      </c>
      <c r="E225" s="193" t="s">
        <v>574</v>
      </c>
      <c r="F225" s="15" t="s">
        <v>435</v>
      </c>
      <c r="G225" s="225" t="n">
        <f aca="false">G226</f>
        <v>680</v>
      </c>
    </row>
    <row r="226" customFormat="false" ht="27.6" hidden="false" customHeight="true" outlineLevel="0" collapsed="false">
      <c r="A226" s="211" t="s">
        <v>438</v>
      </c>
      <c r="B226" s="191" t="s">
        <v>15</v>
      </c>
      <c r="C226" s="206" t="s">
        <v>499</v>
      </c>
      <c r="D226" s="206" t="s">
        <v>413</v>
      </c>
      <c r="E226" s="193" t="s">
        <v>574</v>
      </c>
      <c r="F226" s="207" t="s">
        <v>441</v>
      </c>
      <c r="G226" s="279" t="n">
        <f aca="false">'расх 22 г'!G228</f>
        <v>680</v>
      </c>
    </row>
    <row r="227" s="226" customFormat="true" ht="16.15" hidden="false" customHeight="true" outlineLevel="0" collapsed="false">
      <c r="A227" s="224" t="s">
        <v>575</v>
      </c>
      <c r="B227" s="191" t="s">
        <v>15</v>
      </c>
      <c r="C227" s="203" t="s">
        <v>499</v>
      </c>
      <c r="D227" s="203" t="s">
        <v>413</v>
      </c>
      <c r="E227" s="188" t="s">
        <v>576</v>
      </c>
      <c r="F227" s="204"/>
      <c r="G227" s="225" t="n">
        <f aca="false">G228</f>
        <v>0</v>
      </c>
    </row>
    <row r="228" s="226" customFormat="true" ht="28.5" hidden="false" customHeight="true" outlineLevel="0" collapsed="false">
      <c r="A228" s="214" t="s">
        <v>432</v>
      </c>
      <c r="B228" s="191" t="s">
        <v>15</v>
      </c>
      <c r="C228" s="206" t="s">
        <v>499</v>
      </c>
      <c r="D228" s="206" t="s">
        <v>413</v>
      </c>
      <c r="E228" s="193" t="s">
        <v>576</v>
      </c>
      <c r="F228" s="15" t="s">
        <v>433</v>
      </c>
      <c r="G228" s="225" t="n">
        <f aca="false">G229</f>
        <v>0</v>
      </c>
    </row>
    <row r="229" s="226" customFormat="true" ht="27" hidden="false" customHeight="true" outlineLevel="0" collapsed="false">
      <c r="A229" s="190" t="s">
        <v>434</v>
      </c>
      <c r="B229" s="191" t="s">
        <v>15</v>
      </c>
      <c r="C229" s="206" t="s">
        <v>499</v>
      </c>
      <c r="D229" s="206" t="s">
        <v>413</v>
      </c>
      <c r="E229" s="193" t="s">
        <v>576</v>
      </c>
      <c r="F229" s="15" t="s">
        <v>435</v>
      </c>
      <c r="G229" s="225" t="n">
        <f aca="false">G230</f>
        <v>0</v>
      </c>
    </row>
    <row r="230" customFormat="false" ht="26.45" hidden="false" customHeight="true" outlineLevel="0" collapsed="false">
      <c r="A230" s="211" t="s">
        <v>438</v>
      </c>
      <c r="B230" s="191" t="s">
        <v>15</v>
      </c>
      <c r="C230" s="206" t="s">
        <v>499</v>
      </c>
      <c r="D230" s="206" t="s">
        <v>413</v>
      </c>
      <c r="E230" s="193" t="s">
        <v>576</v>
      </c>
      <c r="F230" s="207" t="s">
        <v>439</v>
      </c>
      <c r="G230" s="279" t="n">
        <f aca="false">'расх 22 г'!G233</f>
        <v>0</v>
      </c>
    </row>
    <row r="231" s="226" customFormat="true" ht="15.6" hidden="false" customHeight="true" outlineLevel="0" collapsed="false">
      <c r="A231" s="100" t="s">
        <v>577</v>
      </c>
      <c r="B231" s="191" t="s">
        <v>15</v>
      </c>
      <c r="C231" s="203" t="s">
        <v>499</v>
      </c>
      <c r="D231" s="203" t="s">
        <v>413</v>
      </c>
      <c r="E231" s="188" t="s">
        <v>578</v>
      </c>
      <c r="F231" s="204"/>
      <c r="G231" s="283" t="n">
        <f aca="false">G232</f>
        <v>0</v>
      </c>
    </row>
    <row r="232" s="226" customFormat="true" ht="28.5" hidden="false" customHeight="true" outlineLevel="0" collapsed="false">
      <c r="A232" s="214" t="s">
        <v>432</v>
      </c>
      <c r="B232" s="191" t="s">
        <v>15</v>
      </c>
      <c r="C232" s="206" t="s">
        <v>499</v>
      </c>
      <c r="D232" s="206" t="s">
        <v>413</v>
      </c>
      <c r="E232" s="193" t="s">
        <v>578</v>
      </c>
      <c r="F232" s="15" t="s">
        <v>433</v>
      </c>
      <c r="G232" s="284" t="n">
        <f aca="false">G233</f>
        <v>0</v>
      </c>
    </row>
    <row r="233" s="226" customFormat="true" ht="30" hidden="false" customHeight="true" outlineLevel="0" collapsed="false">
      <c r="A233" s="190" t="s">
        <v>434</v>
      </c>
      <c r="B233" s="191" t="s">
        <v>15</v>
      </c>
      <c r="C233" s="206" t="s">
        <v>499</v>
      </c>
      <c r="D233" s="206" t="s">
        <v>413</v>
      </c>
      <c r="E233" s="193" t="s">
        <v>578</v>
      </c>
      <c r="F233" s="15" t="s">
        <v>435</v>
      </c>
      <c r="G233" s="284" t="n">
        <f aca="false">G234</f>
        <v>0</v>
      </c>
    </row>
    <row r="234" customFormat="false" ht="27.6" hidden="false" customHeight="true" outlineLevel="0" collapsed="false">
      <c r="A234" s="211" t="s">
        <v>438</v>
      </c>
      <c r="B234" s="191" t="s">
        <v>15</v>
      </c>
      <c r="C234" s="206" t="s">
        <v>499</v>
      </c>
      <c r="D234" s="206" t="s">
        <v>413</v>
      </c>
      <c r="E234" s="193" t="s">
        <v>578</v>
      </c>
      <c r="F234" s="207" t="s">
        <v>439</v>
      </c>
      <c r="G234" s="272" t="n">
        <v>0</v>
      </c>
    </row>
    <row r="235" s="226" customFormat="true" ht="27.75" hidden="false" customHeight="true" outlineLevel="0" collapsed="false">
      <c r="A235" s="235" t="s">
        <v>579</v>
      </c>
      <c r="B235" s="186" t="s">
        <v>15</v>
      </c>
      <c r="C235" s="203" t="s">
        <v>499</v>
      </c>
      <c r="D235" s="203" t="s">
        <v>413</v>
      </c>
      <c r="E235" s="188" t="s">
        <v>580</v>
      </c>
      <c r="F235" s="204"/>
      <c r="G235" s="225" t="n">
        <f aca="false">G236</f>
        <v>0</v>
      </c>
    </row>
    <row r="236" customFormat="false" ht="27.75" hidden="false" customHeight="true" outlineLevel="0" collapsed="false">
      <c r="A236" s="214" t="s">
        <v>432</v>
      </c>
      <c r="B236" s="191" t="s">
        <v>15</v>
      </c>
      <c r="C236" s="220" t="s">
        <v>499</v>
      </c>
      <c r="D236" s="220" t="s">
        <v>413</v>
      </c>
      <c r="E236" s="128" t="s">
        <v>580</v>
      </c>
      <c r="F236" s="15" t="s">
        <v>433</v>
      </c>
      <c r="G236" s="286" t="n">
        <f aca="false">G237</f>
        <v>0</v>
      </c>
    </row>
    <row r="237" customFormat="false" ht="27.75" hidden="false" customHeight="true" outlineLevel="0" collapsed="false">
      <c r="A237" s="190" t="s">
        <v>434</v>
      </c>
      <c r="B237" s="191" t="s">
        <v>15</v>
      </c>
      <c r="C237" s="220" t="s">
        <v>499</v>
      </c>
      <c r="D237" s="220" t="s">
        <v>413</v>
      </c>
      <c r="E237" s="128" t="s">
        <v>580</v>
      </c>
      <c r="F237" s="15" t="s">
        <v>435</v>
      </c>
      <c r="G237" s="286" t="n">
        <f aca="false">G238</f>
        <v>0</v>
      </c>
    </row>
    <row r="238" customFormat="false" ht="27" hidden="false" customHeight="true" outlineLevel="0" collapsed="false">
      <c r="A238" s="211" t="s">
        <v>438</v>
      </c>
      <c r="B238" s="191" t="s">
        <v>15</v>
      </c>
      <c r="C238" s="206" t="s">
        <v>499</v>
      </c>
      <c r="D238" s="206" t="s">
        <v>413</v>
      </c>
      <c r="E238" s="128" t="s">
        <v>580</v>
      </c>
      <c r="F238" s="207" t="s">
        <v>439</v>
      </c>
      <c r="G238" s="279" t="n">
        <f aca="false">'расх 22 г'!G241</f>
        <v>0</v>
      </c>
    </row>
    <row r="239" s="259" customFormat="true" ht="15" hidden="false" customHeight="true" outlineLevel="0" collapsed="false">
      <c r="A239" s="235" t="s">
        <v>581</v>
      </c>
      <c r="B239" s="186" t="s">
        <v>15</v>
      </c>
      <c r="C239" s="203" t="s">
        <v>499</v>
      </c>
      <c r="D239" s="203" t="s">
        <v>413</v>
      </c>
      <c r="E239" s="188" t="s">
        <v>582</v>
      </c>
      <c r="F239" s="204"/>
      <c r="G239" s="225" t="n">
        <f aca="false">G240</f>
        <v>206.4</v>
      </c>
    </row>
    <row r="240" s="76" customFormat="true" ht="15" hidden="false" customHeight="true" outlineLevel="0" collapsed="false">
      <c r="A240" s="214" t="s">
        <v>432</v>
      </c>
      <c r="B240" s="191" t="s">
        <v>15</v>
      </c>
      <c r="C240" s="206" t="s">
        <v>499</v>
      </c>
      <c r="D240" s="206" t="s">
        <v>413</v>
      </c>
      <c r="E240" s="193" t="s">
        <v>582</v>
      </c>
      <c r="F240" s="15" t="s">
        <v>433</v>
      </c>
      <c r="G240" s="253" t="n">
        <f aca="false">G241</f>
        <v>206.4</v>
      </c>
    </row>
    <row r="241" s="234" customFormat="true" ht="28.5" hidden="false" customHeight="true" outlineLevel="0" collapsed="false">
      <c r="A241" s="190" t="s">
        <v>434</v>
      </c>
      <c r="B241" s="191" t="s">
        <v>15</v>
      </c>
      <c r="C241" s="206" t="s">
        <v>499</v>
      </c>
      <c r="D241" s="206" t="s">
        <v>413</v>
      </c>
      <c r="E241" s="193" t="s">
        <v>582</v>
      </c>
      <c r="F241" s="15" t="s">
        <v>435</v>
      </c>
      <c r="G241" s="253" t="n">
        <f aca="false">G242</f>
        <v>206.4</v>
      </c>
    </row>
    <row r="242" s="226" customFormat="true" ht="15.75" hidden="false" customHeight="true" outlineLevel="0" collapsed="false">
      <c r="A242" s="211" t="s">
        <v>438</v>
      </c>
      <c r="B242" s="191" t="s">
        <v>15</v>
      </c>
      <c r="C242" s="206" t="s">
        <v>499</v>
      </c>
      <c r="D242" s="206" t="s">
        <v>413</v>
      </c>
      <c r="E242" s="193" t="s">
        <v>582</v>
      </c>
      <c r="F242" s="207" t="s">
        <v>439</v>
      </c>
      <c r="G242" s="279" t="n">
        <f aca="false">'расх 22 г'!G245</f>
        <v>206.4</v>
      </c>
    </row>
    <row r="243" s="226" customFormat="true" ht="16.5" hidden="false" customHeight="true" outlineLevel="0" collapsed="false">
      <c r="A243" s="247" t="s">
        <v>583</v>
      </c>
      <c r="B243" s="168" t="s">
        <v>15</v>
      </c>
      <c r="C243" s="277" t="s">
        <v>584</v>
      </c>
      <c r="D243" s="277"/>
      <c r="E243" s="193"/>
      <c r="F243" s="257"/>
      <c r="G243" s="258" t="n">
        <f aca="false">G244</f>
        <v>8991.11222</v>
      </c>
    </row>
    <row r="244" customFormat="false" ht="20.25" hidden="false" customHeight="true" outlineLevel="0" collapsed="false">
      <c r="A244" s="123" t="s">
        <v>585</v>
      </c>
      <c r="B244" s="168" t="s">
        <v>15</v>
      </c>
      <c r="C244" s="197" t="s">
        <v>584</v>
      </c>
      <c r="D244" s="197" t="s">
        <v>185</v>
      </c>
      <c r="E244" s="198"/>
      <c r="F244" s="222"/>
      <c r="G244" s="251" t="n">
        <f aca="false">'расх 22 г'!G249</f>
        <v>8991.11222</v>
      </c>
    </row>
    <row r="245" customFormat="false" ht="27" hidden="false" customHeight="true" outlineLevel="0" collapsed="false">
      <c r="A245" s="210" t="s">
        <v>586</v>
      </c>
      <c r="B245" s="180" t="s">
        <v>15</v>
      </c>
      <c r="C245" s="200" t="s">
        <v>584</v>
      </c>
      <c r="D245" s="200" t="s">
        <v>185</v>
      </c>
      <c r="E245" s="182" t="s">
        <v>587</v>
      </c>
      <c r="F245" s="233"/>
      <c r="G245" s="252" t="n">
        <f aca="false">G246+G268+G286</f>
        <v>8418.83</v>
      </c>
    </row>
    <row r="246" customFormat="false" ht="15.75" hidden="false" customHeight="false" outlineLevel="0" collapsed="false">
      <c r="A246" s="235" t="s">
        <v>588</v>
      </c>
      <c r="B246" s="191" t="s">
        <v>15</v>
      </c>
      <c r="C246" s="203" t="s">
        <v>584</v>
      </c>
      <c r="D246" s="203" t="s">
        <v>185</v>
      </c>
      <c r="E246" s="188" t="s">
        <v>589</v>
      </c>
      <c r="F246" s="204"/>
      <c r="G246" s="225" t="n">
        <f aca="false">G247+G253+G264</f>
        <v>6608.488</v>
      </c>
    </row>
    <row r="247" customFormat="false" ht="28.9" hidden="false" customHeight="true" outlineLevel="0" collapsed="false">
      <c r="A247" s="235" t="s">
        <v>590</v>
      </c>
      <c r="B247" s="191" t="s">
        <v>15</v>
      </c>
      <c r="C247" s="203" t="s">
        <v>584</v>
      </c>
      <c r="D247" s="203" t="s">
        <v>185</v>
      </c>
      <c r="E247" s="188" t="s">
        <v>591</v>
      </c>
      <c r="F247" s="204"/>
      <c r="G247" s="225" t="n">
        <f aca="false">G248</f>
        <v>4739.5</v>
      </c>
    </row>
    <row r="248" customFormat="false" ht="28.9" hidden="false" customHeight="true" outlineLevel="0" collapsed="false">
      <c r="A248" s="51" t="s">
        <v>406</v>
      </c>
      <c r="B248" s="191" t="s">
        <v>15</v>
      </c>
      <c r="C248" s="220" t="s">
        <v>584</v>
      </c>
      <c r="D248" s="220" t="s">
        <v>185</v>
      </c>
      <c r="E248" s="128" t="s">
        <v>591</v>
      </c>
      <c r="F248" s="207" t="s">
        <v>407</v>
      </c>
      <c r="G248" s="253" t="n">
        <f aca="false">G249</f>
        <v>4739.5</v>
      </c>
    </row>
    <row r="249" customFormat="false" ht="29.25" hidden="false" customHeight="true" outlineLevel="0" collapsed="false">
      <c r="A249" s="211" t="s">
        <v>592</v>
      </c>
      <c r="B249" s="191" t="s">
        <v>15</v>
      </c>
      <c r="C249" s="206" t="s">
        <v>584</v>
      </c>
      <c r="D249" s="206" t="s">
        <v>185</v>
      </c>
      <c r="E249" s="128" t="s">
        <v>591</v>
      </c>
      <c r="F249" s="15" t="s">
        <v>186</v>
      </c>
      <c r="G249" s="253" t="n">
        <f aca="false">G250+G251+G252</f>
        <v>4739.5</v>
      </c>
    </row>
    <row r="250" customFormat="false" ht="18.75" hidden="false" customHeight="true" outlineLevel="0" collapsed="false">
      <c r="A250" s="211" t="s">
        <v>593</v>
      </c>
      <c r="B250" s="191" t="s">
        <v>15</v>
      </c>
      <c r="C250" s="206" t="s">
        <v>584</v>
      </c>
      <c r="D250" s="206" t="s">
        <v>185</v>
      </c>
      <c r="E250" s="128" t="s">
        <v>591</v>
      </c>
      <c r="F250" s="206" t="s">
        <v>239</v>
      </c>
      <c r="G250" s="253" t="n">
        <f aca="false">'расх 22 г'!G255</f>
        <v>3640</v>
      </c>
    </row>
    <row r="251" customFormat="false" ht="29.25" hidden="false" customHeight="true" outlineLevel="0" collapsed="false">
      <c r="A251" s="211" t="s">
        <v>594</v>
      </c>
      <c r="B251" s="191" t="s">
        <v>15</v>
      </c>
      <c r="C251" s="206" t="s">
        <v>584</v>
      </c>
      <c r="D251" s="206" t="s">
        <v>185</v>
      </c>
      <c r="E251" s="128" t="s">
        <v>591</v>
      </c>
      <c r="F251" s="206" t="s">
        <v>595</v>
      </c>
      <c r="G251" s="253" t="n">
        <v>0</v>
      </c>
      <c r="J251" s="285"/>
      <c r="L251" s="285"/>
    </row>
    <row r="252" customFormat="false" ht="25.5" hidden="false" customHeight="false" outlineLevel="0" collapsed="false">
      <c r="A252" s="211" t="s">
        <v>596</v>
      </c>
      <c r="B252" s="191" t="s">
        <v>15</v>
      </c>
      <c r="C252" s="206" t="s">
        <v>584</v>
      </c>
      <c r="D252" s="206" t="s">
        <v>185</v>
      </c>
      <c r="E252" s="128" t="s">
        <v>591</v>
      </c>
      <c r="F252" s="206" t="s">
        <v>569</v>
      </c>
      <c r="G252" s="253" t="n">
        <f aca="false">'расх 22 г'!G257</f>
        <v>1099.5</v>
      </c>
    </row>
    <row r="253" customFormat="false" ht="27" hidden="false" customHeight="true" outlineLevel="0" collapsed="false">
      <c r="A253" s="211" t="s">
        <v>597</v>
      </c>
      <c r="B253" s="191" t="s">
        <v>15</v>
      </c>
      <c r="C253" s="206" t="s">
        <v>584</v>
      </c>
      <c r="D253" s="206" t="s">
        <v>185</v>
      </c>
      <c r="E253" s="128" t="s">
        <v>598</v>
      </c>
      <c r="F253" s="206"/>
      <c r="G253" s="253" t="n">
        <f aca="false">G254+G259</f>
        <v>1868.988</v>
      </c>
      <c r="I253" s="33"/>
    </row>
    <row r="254" customFormat="false" ht="16.5" hidden="false" customHeight="true" outlineLevel="0" collapsed="false">
      <c r="A254" s="214" t="s">
        <v>432</v>
      </c>
      <c r="B254" s="191" t="s">
        <v>15</v>
      </c>
      <c r="C254" s="206" t="s">
        <v>584</v>
      </c>
      <c r="D254" s="206" t="s">
        <v>185</v>
      </c>
      <c r="E254" s="128" t="s">
        <v>598</v>
      </c>
      <c r="F254" s="206" t="s">
        <v>433</v>
      </c>
      <c r="G254" s="253" t="n">
        <f aca="false">G255</f>
        <v>1862.912</v>
      </c>
      <c r="I254" s="33"/>
    </row>
    <row r="255" customFormat="false" ht="28.5" hidden="false" customHeight="true" outlineLevel="0" collapsed="false">
      <c r="A255" s="190" t="s">
        <v>434</v>
      </c>
      <c r="B255" s="191" t="s">
        <v>15</v>
      </c>
      <c r="C255" s="206" t="s">
        <v>584</v>
      </c>
      <c r="D255" s="206" t="s">
        <v>185</v>
      </c>
      <c r="E255" s="128" t="s">
        <v>598</v>
      </c>
      <c r="F255" s="206" t="s">
        <v>435</v>
      </c>
      <c r="G255" s="253" t="n">
        <f aca="false">G256+G257+G258</f>
        <v>1862.912</v>
      </c>
    </row>
    <row r="256" customFormat="false" ht="17.25" hidden="false" customHeight="true" outlineLevel="0" collapsed="false">
      <c r="A256" s="211" t="s">
        <v>436</v>
      </c>
      <c r="B256" s="191" t="s">
        <v>15</v>
      </c>
      <c r="C256" s="206" t="s">
        <v>584</v>
      </c>
      <c r="D256" s="206" t="s">
        <v>185</v>
      </c>
      <c r="E256" s="128" t="s">
        <v>598</v>
      </c>
      <c r="F256" s="206" t="s">
        <v>437</v>
      </c>
      <c r="G256" s="253" t="n">
        <f aca="false">'расх 22 г'!G261</f>
        <v>140.812</v>
      </c>
    </row>
    <row r="257" s="226" customFormat="true" ht="29.25" hidden="false" customHeight="true" outlineLevel="0" collapsed="false">
      <c r="A257" s="211" t="s">
        <v>438</v>
      </c>
      <c r="B257" s="191" t="s">
        <v>15</v>
      </c>
      <c r="C257" s="206" t="s">
        <v>584</v>
      </c>
      <c r="D257" s="206" t="s">
        <v>185</v>
      </c>
      <c r="E257" s="128" t="s">
        <v>598</v>
      </c>
      <c r="F257" s="206" t="s">
        <v>439</v>
      </c>
      <c r="G257" s="253" t="n">
        <f aca="false">'расх 22 г'!G262</f>
        <v>176.6</v>
      </c>
    </row>
    <row r="258" s="226" customFormat="true" ht="29.25" hidden="false" customHeight="true" outlineLevel="0" collapsed="false">
      <c r="A258" s="211" t="s">
        <v>599</v>
      </c>
      <c r="B258" s="191"/>
      <c r="C258" s="206" t="s">
        <v>584</v>
      </c>
      <c r="D258" s="206" t="s">
        <v>185</v>
      </c>
      <c r="E258" s="128" t="s">
        <v>598</v>
      </c>
      <c r="F258" s="206" t="s">
        <v>441</v>
      </c>
      <c r="G258" s="253" t="n">
        <f aca="false">'расх 22 г'!G263</f>
        <v>1545.5</v>
      </c>
    </row>
    <row r="259" s="226" customFormat="true" ht="21" hidden="false" customHeight="true" outlineLevel="0" collapsed="false">
      <c r="A259" s="211" t="s">
        <v>442</v>
      </c>
      <c r="B259" s="191" t="s">
        <v>15</v>
      </c>
      <c r="C259" s="206" t="s">
        <v>584</v>
      </c>
      <c r="D259" s="206" t="s">
        <v>185</v>
      </c>
      <c r="E259" s="128" t="s">
        <v>598</v>
      </c>
      <c r="F259" s="206" t="s">
        <v>443</v>
      </c>
      <c r="G259" s="253" t="n">
        <f aca="false">G261+G260</f>
        <v>6.076</v>
      </c>
    </row>
    <row r="260" s="226" customFormat="true" ht="21" hidden="false" customHeight="true" outlineLevel="0" collapsed="false">
      <c r="A260" s="211" t="s">
        <v>600</v>
      </c>
      <c r="B260" s="191"/>
      <c r="C260" s="206" t="s">
        <v>584</v>
      </c>
      <c r="D260" s="206" t="s">
        <v>185</v>
      </c>
      <c r="E260" s="128" t="s">
        <v>598</v>
      </c>
      <c r="F260" s="206" t="s">
        <v>448</v>
      </c>
      <c r="G260" s="253" t="n">
        <f aca="false">'расх 22 г'!G265</f>
        <v>0</v>
      </c>
    </row>
    <row r="261" customFormat="false" ht="17.25" hidden="false" customHeight="true" outlineLevel="0" collapsed="false">
      <c r="A261" s="211" t="s">
        <v>601</v>
      </c>
      <c r="B261" s="191" t="s">
        <v>15</v>
      </c>
      <c r="C261" s="206" t="s">
        <v>584</v>
      </c>
      <c r="D261" s="206" t="s">
        <v>185</v>
      </c>
      <c r="E261" s="128" t="s">
        <v>598</v>
      </c>
      <c r="F261" s="206" t="s">
        <v>450</v>
      </c>
      <c r="G261" s="253" t="n">
        <f aca="false">G263+G262</f>
        <v>6.076</v>
      </c>
    </row>
    <row r="262" customFormat="false" ht="17.25" hidden="false" customHeight="true" outlineLevel="0" collapsed="false">
      <c r="A262" s="211" t="s">
        <v>572</v>
      </c>
      <c r="B262" s="191"/>
      <c r="C262" s="206" t="s">
        <v>584</v>
      </c>
      <c r="D262" s="206" t="s">
        <v>185</v>
      </c>
      <c r="E262" s="128" t="s">
        <v>598</v>
      </c>
      <c r="F262" s="206" t="s">
        <v>452</v>
      </c>
      <c r="G262" s="253" t="n">
        <f aca="false">'расх 22 г'!G267</f>
        <v>6.076</v>
      </c>
    </row>
    <row r="263" customFormat="false" ht="25.5" hidden="false" customHeight="false" outlineLevel="0" collapsed="false">
      <c r="A263" s="211" t="s">
        <v>572</v>
      </c>
      <c r="B263" s="191" t="s">
        <v>15</v>
      </c>
      <c r="C263" s="206" t="s">
        <v>584</v>
      </c>
      <c r="D263" s="206" t="s">
        <v>185</v>
      </c>
      <c r="E263" s="128" t="s">
        <v>598</v>
      </c>
      <c r="F263" s="206" t="s">
        <v>454</v>
      </c>
      <c r="G263" s="253" t="n">
        <f aca="false">'расх 22 г'!G268</f>
        <v>0</v>
      </c>
    </row>
    <row r="264" customFormat="false" ht="15.75" hidden="false" customHeight="false" outlineLevel="0" collapsed="false">
      <c r="A264" s="173" t="s">
        <v>602</v>
      </c>
      <c r="B264" s="191"/>
      <c r="C264" s="197" t="s">
        <v>584</v>
      </c>
      <c r="D264" s="197" t="s">
        <v>185</v>
      </c>
      <c r="E264" s="198" t="s">
        <v>603</v>
      </c>
      <c r="F264" s="206"/>
      <c r="G264" s="253" t="n">
        <f aca="false">G265+G266</f>
        <v>0</v>
      </c>
    </row>
    <row r="265" customFormat="false" ht="15.75" hidden="false" customHeight="false" outlineLevel="0" collapsed="false">
      <c r="A265" s="211" t="s">
        <v>593</v>
      </c>
      <c r="B265" s="191"/>
      <c r="C265" s="206" t="s">
        <v>584</v>
      </c>
      <c r="D265" s="206" t="s">
        <v>185</v>
      </c>
      <c r="E265" s="128" t="s">
        <v>603</v>
      </c>
      <c r="F265" s="206" t="s">
        <v>239</v>
      </c>
      <c r="G265" s="253" t="n">
        <f aca="false">'расх 22 г'!G272</f>
        <v>0</v>
      </c>
    </row>
    <row r="266" customFormat="false" ht="25.5" hidden="false" customHeight="false" outlineLevel="0" collapsed="false">
      <c r="A266" s="211" t="s">
        <v>596</v>
      </c>
      <c r="B266" s="191"/>
      <c r="C266" s="206" t="s">
        <v>584</v>
      </c>
      <c r="D266" s="206" t="s">
        <v>185</v>
      </c>
      <c r="E266" s="128" t="s">
        <v>603</v>
      </c>
      <c r="F266" s="206" t="s">
        <v>569</v>
      </c>
      <c r="G266" s="253" t="n">
        <f aca="false">'расх 22 г'!G273</f>
        <v>0</v>
      </c>
    </row>
    <row r="267" customFormat="false" ht="15.75" hidden="true" customHeight="false" outlineLevel="0" collapsed="false">
      <c r="A267" s="211"/>
      <c r="B267" s="191"/>
      <c r="C267" s="206"/>
      <c r="D267" s="206"/>
      <c r="E267" s="128"/>
      <c r="F267" s="206"/>
      <c r="G267" s="253"/>
    </row>
    <row r="268" customFormat="false" ht="28.15" hidden="false" customHeight="true" outlineLevel="0" collapsed="false">
      <c r="A268" s="235" t="s">
        <v>604</v>
      </c>
      <c r="B268" s="186" t="s">
        <v>15</v>
      </c>
      <c r="C268" s="203" t="s">
        <v>584</v>
      </c>
      <c r="D268" s="203" t="s">
        <v>185</v>
      </c>
      <c r="E268" s="188" t="s">
        <v>605</v>
      </c>
      <c r="F268" s="204"/>
      <c r="G268" s="225" t="n">
        <f aca="false">G269+G276+G282</f>
        <v>1616.864</v>
      </c>
    </row>
    <row r="269" customFormat="false" ht="28.15" hidden="false" customHeight="true" outlineLevel="0" collapsed="false">
      <c r="A269" s="51" t="s">
        <v>406</v>
      </c>
      <c r="B269" s="191" t="s">
        <v>15</v>
      </c>
      <c r="C269" s="206" t="s">
        <v>584</v>
      </c>
      <c r="D269" s="206" t="s">
        <v>185</v>
      </c>
      <c r="E269" s="193" t="s">
        <v>606</v>
      </c>
      <c r="F269" s="15" t="s">
        <v>407</v>
      </c>
      <c r="G269" s="225" t="n">
        <f aca="false">G270</f>
        <v>1314.533</v>
      </c>
    </row>
    <row r="270" customFormat="false" ht="28.15" hidden="false" customHeight="true" outlineLevel="0" collapsed="false">
      <c r="A270" s="211" t="s">
        <v>592</v>
      </c>
      <c r="B270" s="191" t="s">
        <v>15</v>
      </c>
      <c r="C270" s="206" t="s">
        <v>584</v>
      </c>
      <c r="D270" s="206" t="s">
        <v>185</v>
      </c>
      <c r="E270" s="193" t="s">
        <v>607</v>
      </c>
      <c r="F270" s="15" t="s">
        <v>186</v>
      </c>
      <c r="G270" s="253" t="n">
        <f aca="false">G271+G272+G273</f>
        <v>1314.533</v>
      </c>
    </row>
    <row r="271" customFormat="false" ht="28.15" hidden="false" customHeight="true" outlineLevel="0" collapsed="false">
      <c r="A271" s="211" t="s">
        <v>593</v>
      </c>
      <c r="B271" s="191" t="s">
        <v>15</v>
      </c>
      <c r="C271" s="206" t="s">
        <v>584</v>
      </c>
      <c r="D271" s="206" t="s">
        <v>185</v>
      </c>
      <c r="E271" s="193" t="s">
        <v>607</v>
      </c>
      <c r="F271" s="206" t="s">
        <v>239</v>
      </c>
      <c r="G271" s="253" t="n">
        <f aca="false">'расх 22 г'!G281</f>
        <v>936.3</v>
      </c>
    </row>
    <row r="272" customFormat="false" ht="27.75" hidden="false" customHeight="true" outlineLevel="0" collapsed="false">
      <c r="A272" s="211" t="s">
        <v>594</v>
      </c>
      <c r="B272" s="191" t="s">
        <v>15</v>
      </c>
      <c r="C272" s="206" t="s">
        <v>584</v>
      </c>
      <c r="D272" s="206" t="s">
        <v>185</v>
      </c>
      <c r="E272" s="193" t="s">
        <v>607</v>
      </c>
      <c r="F272" s="206" t="s">
        <v>595</v>
      </c>
      <c r="G272" s="253" t="n">
        <v>0</v>
      </c>
    </row>
    <row r="273" customFormat="false" ht="27.75" hidden="false" customHeight="true" outlineLevel="0" collapsed="false">
      <c r="A273" s="211" t="s">
        <v>596</v>
      </c>
      <c r="B273" s="191" t="s">
        <v>15</v>
      </c>
      <c r="C273" s="206" t="s">
        <v>584</v>
      </c>
      <c r="D273" s="206" t="s">
        <v>185</v>
      </c>
      <c r="E273" s="193" t="s">
        <v>607</v>
      </c>
      <c r="F273" s="206" t="s">
        <v>569</v>
      </c>
      <c r="G273" s="253" t="n">
        <f aca="false">'расх 22 г'!G283</f>
        <v>378.233</v>
      </c>
    </row>
    <row r="274" customFormat="false" ht="27.75" hidden="true" customHeight="true" outlineLevel="0" collapsed="false">
      <c r="A274" s="211" t="s">
        <v>608</v>
      </c>
      <c r="B274" s="191" t="s">
        <v>15</v>
      </c>
      <c r="C274" s="206" t="s">
        <v>584</v>
      </c>
      <c r="D274" s="206" t="s">
        <v>185</v>
      </c>
      <c r="E274" s="188" t="s">
        <v>609</v>
      </c>
      <c r="F274" s="206"/>
      <c r="G274" s="253" t="n">
        <f aca="false">G275</f>
        <v>0</v>
      </c>
    </row>
    <row r="275" customFormat="false" ht="25.5" hidden="true" customHeight="false" outlineLevel="0" collapsed="false">
      <c r="A275" s="211" t="s">
        <v>610</v>
      </c>
      <c r="B275" s="191" t="s">
        <v>15</v>
      </c>
      <c r="C275" s="206" t="s">
        <v>584</v>
      </c>
      <c r="D275" s="206" t="s">
        <v>185</v>
      </c>
      <c r="E275" s="188" t="s">
        <v>609</v>
      </c>
      <c r="F275" s="206" t="s">
        <v>435</v>
      </c>
      <c r="G275" s="253"/>
    </row>
    <row r="276" customFormat="false" ht="26.45" hidden="false" customHeight="true" outlineLevel="0" collapsed="false">
      <c r="A276" s="211" t="s">
        <v>604</v>
      </c>
      <c r="B276" s="191" t="s">
        <v>15</v>
      </c>
      <c r="C276" s="206" t="s">
        <v>584</v>
      </c>
      <c r="D276" s="206" t="s">
        <v>185</v>
      </c>
      <c r="E276" s="193" t="s">
        <v>609</v>
      </c>
      <c r="F276" s="206"/>
      <c r="G276" s="253" t="n">
        <f aca="false">G277</f>
        <v>302.331</v>
      </c>
    </row>
    <row r="277" customFormat="false" ht="30" hidden="false" customHeight="true" outlineLevel="0" collapsed="false">
      <c r="A277" s="214" t="s">
        <v>432</v>
      </c>
      <c r="B277" s="191" t="s">
        <v>15</v>
      </c>
      <c r="C277" s="206" t="s">
        <v>584</v>
      </c>
      <c r="D277" s="206" t="s">
        <v>185</v>
      </c>
      <c r="E277" s="193" t="s">
        <v>609</v>
      </c>
      <c r="F277" s="206" t="s">
        <v>433</v>
      </c>
      <c r="G277" s="253" t="n">
        <f aca="false">G278</f>
        <v>302.331</v>
      </c>
    </row>
    <row r="278" customFormat="false" ht="30" hidden="false" customHeight="true" outlineLevel="0" collapsed="false">
      <c r="A278" s="190" t="s">
        <v>434</v>
      </c>
      <c r="B278" s="191" t="s">
        <v>15</v>
      </c>
      <c r="C278" s="206" t="s">
        <v>584</v>
      </c>
      <c r="D278" s="206" t="s">
        <v>185</v>
      </c>
      <c r="E278" s="193" t="s">
        <v>609</v>
      </c>
      <c r="F278" s="206" t="s">
        <v>435</v>
      </c>
      <c r="G278" s="253" t="n">
        <f aca="false">G279+G280+G281</f>
        <v>302.331</v>
      </c>
    </row>
    <row r="279" customFormat="false" ht="29.25" hidden="false" customHeight="true" outlineLevel="0" collapsed="false">
      <c r="A279" s="211" t="s">
        <v>436</v>
      </c>
      <c r="B279" s="191" t="s">
        <v>15</v>
      </c>
      <c r="C279" s="206" t="s">
        <v>584</v>
      </c>
      <c r="D279" s="206" t="s">
        <v>185</v>
      </c>
      <c r="E279" s="193" t="s">
        <v>609</v>
      </c>
      <c r="F279" s="206" t="s">
        <v>437</v>
      </c>
      <c r="G279" s="253" t="n">
        <f aca="false">'расх 22 г'!G289</f>
        <v>24</v>
      </c>
    </row>
    <row r="280" customFormat="false" ht="33.75" hidden="false" customHeight="true" outlineLevel="0" collapsed="false">
      <c r="A280" s="211" t="s">
        <v>438</v>
      </c>
      <c r="B280" s="191" t="s">
        <v>15</v>
      </c>
      <c r="C280" s="206" t="s">
        <v>584</v>
      </c>
      <c r="D280" s="206" t="s">
        <v>185</v>
      </c>
      <c r="E280" s="193" t="s">
        <v>609</v>
      </c>
      <c r="F280" s="206" t="s">
        <v>439</v>
      </c>
      <c r="G280" s="253" t="n">
        <f aca="false">'расх 22 г'!G290</f>
        <v>93.131</v>
      </c>
    </row>
    <row r="281" customFormat="false" ht="33.75" hidden="false" customHeight="true" outlineLevel="0" collapsed="false">
      <c r="A281" s="211" t="s">
        <v>440</v>
      </c>
      <c r="B281" s="191"/>
      <c r="C281" s="206" t="s">
        <v>584</v>
      </c>
      <c r="D281" s="206" t="s">
        <v>185</v>
      </c>
      <c r="E281" s="193" t="s">
        <v>609</v>
      </c>
      <c r="F281" s="206" t="s">
        <v>441</v>
      </c>
      <c r="G281" s="253" t="n">
        <f aca="false">'расх 22 г'!G296</f>
        <v>185.2</v>
      </c>
    </row>
    <row r="282" customFormat="false" ht="31.5" hidden="false" customHeight="true" outlineLevel="0" collapsed="false">
      <c r="A282" s="173" t="s">
        <v>611</v>
      </c>
      <c r="B282" s="191"/>
      <c r="C282" s="206" t="s">
        <v>584</v>
      </c>
      <c r="D282" s="206" t="s">
        <v>185</v>
      </c>
      <c r="E282" s="198" t="s">
        <v>612</v>
      </c>
      <c r="F282" s="206"/>
      <c r="G282" s="253" t="n">
        <f aca="false">G283+G284</f>
        <v>0</v>
      </c>
    </row>
    <row r="283" customFormat="false" ht="18" hidden="false" customHeight="true" outlineLevel="0" collapsed="false">
      <c r="A283" s="211" t="s">
        <v>593</v>
      </c>
      <c r="B283" s="191"/>
      <c r="C283" s="206" t="s">
        <v>584</v>
      </c>
      <c r="D283" s="206" t="s">
        <v>185</v>
      </c>
      <c r="E283" s="128" t="s">
        <v>612</v>
      </c>
      <c r="F283" s="206" t="s">
        <v>239</v>
      </c>
      <c r="G283" s="253" t="n">
        <f aca="false">'расх 22 г'!G294</f>
        <v>0</v>
      </c>
    </row>
    <row r="284" customFormat="false" ht="18" hidden="false" customHeight="true" outlineLevel="0" collapsed="false">
      <c r="A284" s="211" t="s">
        <v>596</v>
      </c>
      <c r="B284" s="191"/>
      <c r="C284" s="206" t="s">
        <v>584</v>
      </c>
      <c r="D284" s="206" t="s">
        <v>185</v>
      </c>
      <c r="E284" s="128" t="s">
        <v>612</v>
      </c>
      <c r="F284" s="206" t="s">
        <v>569</v>
      </c>
      <c r="G284" s="253" t="n">
        <f aca="false">'расх 22 г'!G295</f>
        <v>0</v>
      </c>
    </row>
    <row r="285" customFormat="false" ht="18" hidden="true" customHeight="true" outlineLevel="0" collapsed="false">
      <c r="A285" s="211"/>
      <c r="B285" s="191"/>
      <c r="C285" s="206"/>
      <c r="D285" s="206"/>
      <c r="E285" s="193"/>
      <c r="F285" s="206"/>
      <c r="G285" s="253"/>
    </row>
    <row r="286" customFormat="false" ht="25.5" hidden="false" customHeight="false" outlineLevel="0" collapsed="false">
      <c r="A286" s="235" t="s">
        <v>613</v>
      </c>
      <c r="B286" s="186" t="s">
        <v>15</v>
      </c>
      <c r="C286" s="203" t="s">
        <v>584</v>
      </c>
      <c r="D286" s="203" t="s">
        <v>185</v>
      </c>
      <c r="E286" s="188" t="s">
        <v>614</v>
      </c>
      <c r="F286" s="203"/>
      <c r="G286" s="225" t="n">
        <f aca="false">G287</f>
        <v>193.478</v>
      </c>
    </row>
    <row r="287" customFormat="false" ht="29.25" hidden="false" customHeight="true" outlineLevel="0" collapsed="false">
      <c r="A287" s="51" t="s">
        <v>615</v>
      </c>
      <c r="B287" s="191" t="s">
        <v>15</v>
      </c>
      <c r="C287" s="206" t="s">
        <v>584</v>
      </c>
      <c r="D287" s="206" t="s">
        <v>185</v>
      </c>
      <c r="E287" s="193" t="s">
        <v>616</v>
      </c>
      <c r="F287" s="206"/>
      <c r="G287" s="253" t="n">
        <f aca="false">G288</f>
        <v>193.478</v>
      </c>
    </row>
    <row r="288" customFormat="false" ht="29.25" hidden="false" customHeight="true" outlineLevel="0" collapsed="false">
      <c r="A288" s="51" t="s">
        <v>406</v>
      </c>
      <c r="B288" s="191" t="s">
        <v>15</v>
      </c>
      <c r="C288" s="206" t="s">
        <v>584</v>
      </c>
      <c r="D288" s="206" t="s">
        <v>185</v>
      </c>
      <c r="E288" s="193" t="s">
        <v>616</v>
      </c>
      <c r="F288" s="15" t="s">
        <v>407</v>
      </c>
      <c r="G288" s="253" t="n">
        <f aca="false">G290+G292</f>
        <v>193.478</v>
      </c>
    </row>
    <row r="289" s="234" customFormat="true" ht="27" hidden="false" customHeight="true" outlineLevel="0" collapsed="false">
      <c r="A289" s="211" t="s">
        <v>592</v>
      </c>
      <c r="B289" s="191" t="s">
        <v>15</v>
      </c>
      <c r="C289" s="206" t="s">
        <v>584</v>
      </c>
      <c r="D289" s="206" t="s">
        <v>185</v>
      </c>
      <c r="E289" s="193" t="s">
        <v>616</v>
      </c>
      <c r="F289" s="15" t="s">
        <v>186</v>
      </c>
      <c r="G289" s="253" t="n">
        <f aca="false">G290+G291+G292</f>
        <v>193.478</v>
      </c>
    </row>
    <row r="290" s="226" customFormat="true" ht="15.6" hidden="false" customHeight="true" outlineLevel="0" collapsed="false">
      <c r="A290" s="211" t="s">
        <v>593</v>
      </c>
      <c r="B290" s="191" t="s">
        <v>15</v>
      </c>
      <c r="C290" s="206" t="s">
        <v>584</v>
      </c>
      <c r="D290" s="206" t="s">
        <v>185</v>
      </c>
      <c r="E290" s="193" t="s">
        <v>616</v>
      </c>
      <c r="F290" s="206" t="s">
        <v>239</v>
      </c>
      <c r="G290" s="253" t="n">
        <f aca="false">'расх 22 г'!G301</f>
        <v>148.6</v>
      </c>
    </row>
    <row r="291" s="226" customFormat="true" ht="28.5" hidden="true" customHeight="true" outlineLevel="0" collapsed="false">
      <c r="A291" s="211" t="s">
        <v>617</v>
      </c>
      <c r="B291" s="191" t="s">
        <v>493</v>
      </c>
      <c r="C291" s="206" t="s">
        <v>584</v>
      </c>
      <c r="D291" s="206" t="s">
        <v>185</v>
      </c>
      <c r="E291" s="193" t="s">
        <v>616</v>
      </c>
      <c r="F291" s="206" t="s">
        <v>595</v>
      </c>
      <c r="G291" s="253"/>
    </row>
    <row r="292" s="226" customFormat="true" ht="27.75" hidden="false" customHeight="true" outlineLevel="0" collapsed="false">
      <c r="A292" s="211" t="s">
        <v>596</v>
      </c>
      <c r="B292" s="191" t="s">
        <v>15</v>
      </c>
      <c r="C292" s="206" t="s">
        <v>584</v>
      </c>
      <c r="D292" s="206" t="s">
        <v>185</v>
      </c>
      <c r="E292" s="193" t="s">
        <v>616</v>
      </c>
      <c r="F292" s="206" t="s">
        <v>569</v>
      </c>
      <c r="G292" s="253" t="n">
        <f aca="false">'расх 22 г'!G303</f>
        <v>44.878</v>
      </c>
    </row>
    <row r="293" s="226" customFormat="true" ht="27.75" hidden="false" customHeight="true" outlineLevel="0" collapsed="false">
      <c r="A293" s="287" t="s">
        <v>618</v>
      </c>
      <c r="B293" s="191"/>
      <c r="C293" s="200" t="s">
        <v>584</v>
      </c>
      <c r="D293" s="200" t="s">
        <v>185</v>
      </c>
      <c r="E293" s="182" t="s">
        <v>619</v>
      </c>
      <c r="F293" s="206"/>
      <c r="G293" s="252" t="n">
        <f aca="false">G294</f>
        <v>522.06</v>
      </c>
    </row>
    <row r="294" s="226" customFormat="true" ht="27.75" hidden="false" customHeight="true" outlineLevel="0" collapsed="false">
      <c r="A294" s="289" t="s">
        <v>620</v>
      </c>
      <c r="B294" s="191"/>
      <c r="C294" s="220" t="s">
        <v>584</v>
      </c>
      <c r="D294" s="220" t="s">
        <v>185</v>
      </c>
      <c r="E294" s="128" t="s">
        <v>619</v>
      </c>
      <c r="F294" s="206"/>
      <c r="G294" s="253" t="n">
        <f aca="false">G295</f>
        <v>522.06</v>
      </c>
    </row>
    <row r="295" s="226" customFormat="true" ht="27.75" hidden="false" customHeight="true" outlineLevel="0" collapsed="false">
      <c r="A295" s="214" t="s">
        <v>432</v>
      </c>
      <c r="B295" s="191"/>
      <c r="C295" s="220" t="s">
        <v>584</v>
      </c>
      <c r="D295" s="220" t="s">
        <v>185</v>
      </c>
      <c r="E295" s="128" t="s">
        <v>619</v>
      </c>
      <c r="F295" s="206" t="s">
        <v>433</v>
      </c>
      <c r="G295" s="253" t="n">
        <f aca="false">G296</f>
        <v>522.06</v>
      </c>
    </row>
    <row r="296" s="226" customFormat="true" ht="27.75" hidden="false" customHeight="true" outlineLevel="0" collapsed="false">
      <c r="A296" s="190" t="s">
        <v>434</v>
      </c>
      <c r="B296" s="191"/>
      <c r="C296" s="220" t="s">
        <v>584</v>
      </c>
      <c r="D296" s="220" t="s">
        <v>185</v>
      </c>
      <c r="E296" s="128" t="s">
        <v>619</v>
      </c>
      <c r="F296" s="206" t="s">
        <v>435</v>
      </c>
      <c r="G296" s="253" t="n">
        <f aca="false">G297+G298</f>
        <v>522.06</v>
      </c>
    </row>
    <row r="297" s="226" customFormat="true" ht="27.75" hidden="false" customHeight="true" outlineLevel="0" collapsed="false">
      <c r="A297" s="211" t="s">
        <v>436</v>
      </c>
      <c r="B297" s="191"/>
      <c r="C297" s="220" t="s">
        <v>584</v>
      </c>
      <c r="D297" s="220" t="s">
        <v>185</v>
      </c>
      <c r="E297" s="128" t="s">
        <v>619</v>
      </c>
      <c r="F297" s="206" t="s">
        <v>437</v>
      </c>
      <c r="G297" s="253" t="n">
        <f aca="false">'расх 22 г'!G308</f>
        <v>53.99</v>
      </c>
    </row>
    <row r="298" s="226" customFormat="true" ht="27.75" hidden="false" customHeight="true" outlineLevel="0" collapsed="false">
      <c r="A298" s="211" t="s">
        <v>438</v>
      </c>
      <c r="B298" s="191"/>
      <c r="C298" s="220" t="s">
        <v>584</v>
      </c>
      <c r="D298" s="220" t="s">
        <v>185</v>
      </c>
      <c r="E298" s="128" t="s">
        <v>619</v>
      </c>
      <c r="F298" s="206" t="s">
        <v>439</v>
      </c>
      <c r="G298" s="253" t="n">
        <f aca="false">'расх 22 г'!G309</f>
        <v>468.07</v>
      </c>
    </row>
    <row r="299" s="226" customFormat="true" ht="27.75" hidden="false" customHeight="true" outlineLevel="0" collapsed="false">
      <c r="A299" s="287" t="s">
        <v>621</v>
      </c>
      <c r="B299" s="191"/>
      <c r="C299" s="200" t="s">
        <v>584</v>
      </c>
      <c r="D299" s="200" t="s">
        <v>185</v>
      </c>
      <c r="E299" s="182" t="s">
        <v>622</v>
      </c>
      <c r="F299" s="206"/>
      <c r="G299" s="252" t="n">
        <f aca="false">G300</f>
        <v>20.22222</v>
      </c>
    </row>
    <row r="300" s="226" customFormat="true" ht="27.75" hidden="false" customHeight="true" outlineLevel="0" collapsed="false">
      <c r="A300" s="290" t="s">
        <v>623</v>
      </c>
      <c r="B300" s="191"/>
      <c r="C300" s="220" t="s">
        <v>584</v>
      </c>
      <c r="D300" s="220" t="s">
        <v>185</v>
      </c>
      <c r="E300" s="128" t="s">
        <v>622</v>
      </c>
      <c r="F300" s="206" t="s">
        <v>435</v>
      </c>
      <c r="G300" s="253" t="n">
        <f aca="false">G301</f>
        <v>20.22222</v>
      </c>
    </row>
    <row r="301" s="226" customFormat="true" ht="27.75" hidden="false" customHeight="true" outlineLevel="0" collapsed="false">
      <c r="A301" s="211" t="s">
        <v>438</v>
      </c>
      <c r="B301" s="191"/>
      <c r="C301" s="220" t="s">
        <v>584</v>
      </c>
      <c r="D301" s="220" t="s">
        <v>185</v>
      </c>
      <c r="E301" s="128" t="s">
        <v>622</v>
      </c>
      <c r="F301" s="206" t="s">
        <v>439</v>
      </c>
      <c r="G301" s="253" t="n">
        <f aca="false">'расх 22 г'!G312</f>
        <v>20.22222</v>
      </c>
    </row>
    <row r="302" customFormat="false" ht="26.45" hidden="false" customHeight="true" outlineLevel="0" collapsed="false">
      <c r="A302" s="287" t="s">
        <v>463</v>
      </c>
      <c r="B302" s="180" t="s">
        <v>15</v>
      </c>
      <c r="C302" s="200" t="s">
        <v>584</v>
      </c>
      <c r="D302" s="200" t="s">
        <v>185</v>
      </c>
      <c r="E302" s="182" t="s">
        <v>464</v>
      </c>
      <c r="F302" s="233"/>
      <c r="G302" s="252" t="n">
        <f aca="false">G303</f>
        <v>30</v>
      </c>
    </row>
    <row r="303" customFormat="false" ht="14.45" hidden="false" customHeight="true" outlineLevel="0" collapsed="false">
      <c r="A303" s="291" t="s">
        <v>624</v>
      </c>
      <c r="B303" s="191" t="s">
        <v>15</v>
      </c>
      <c r="C303" s="203" t="s">
        <v>625</v>
      </c>
      <c r="D303" s="203" t="s">
        <v>185</v>
      </c>
      <c r="E303" s="188" t="s">
        <v>626</v>
      </c>
      <c r="F303" s="204"/>
      <c r="G303" s="225" t="n">
        <f aca="false">G304</f>
        <v>30</v>
      </c>
    </row>
    <row r="304" s="76" customFormat="true" ht="13.15" hidden="false" customHeight="true" outlineLevel="0" collapsed="false">
      <c r="A304" s="214" t="s">
        <v>432</v>
      </c>
      <c r="B304" s="191" t="s">
        <v>15</v>
      </c>
      <c r="C304" s="206" t="s">
        <v>584</v>
      </c>
      <c r="D304" s="206" t="s">
        <v>185</v>
      </c>
      <c r="E304" s="193" t="s">
        <v>626</v>
      </c>
      <c r="F304" s="15" t="s">
        <v>433</v>
      </c>
      <c r="G304" s="225" t="n">
        <f aca="false">G305</f>
        <v>30</v>
      </c>
    </row>
    <row r="305" s="234" customFormat="true" ht="29.25" hidden="false" customHeight="true" outlineLevel="0" collapsed="false">
      <c r="A305" s="190" t="s">
        <v>434</v>
      </c>
      <c r="B305" s="191" t="s">
        <v>15</v>
      </c>
      <c r="C305" s="206" t="s">
        <v>584</v>
      </c>
      <c r="D305" s="206" t="s">
        <v>185</v>
      </c>
      <c r="E305" s="193" t="s">
        <v>626</v>
      </c>
      <c r="F305" s="15" t="s">
        <v>435</v>
      </c>
      <c r="G305" s="225" t="n">
        <f aca="false">G306</f>
        <v>30</v>
      </c>
    </row>
    <row r="306" s="226" customFormat="true" ht="16.15" hidden="false" customHeight="true" outlineLevel="0" collapsed="false">
      <c r="A306" s="211" t="s">
        <v>438</v>
      </c>
      <c r="B306" s="191" t="s">
        <v>15</v>
      </c>
      <c r="C306" s="206" t="s">
        <v>584</v>
      </c>
      <c r="D306" s="206" t="s">
        <v>185</v>
      </c>
      <c r="E306" s="193" t="s">
        <v>626</v>
      </c>
      <c r="F306" s="206" t="s">
        <v>439</v>
      </c>
      <c r="G306" s="253" t="n">
        <f aca="false">'расх 22 г'!G314</f>
        <v>30</v>
      </c>
    </row>
    <row r="307" customFormat="false" ht="16.15" hidden="false" customHeight="true" outlineLevel="0" collapsed="false">
      <c r="A307" s="256" t="s">
        <v>627</v>
      </c>
      <c r="B307" s="168" t="s">
        <v>15</v>
      </c>
      <c r="C307" s="277" t="s">
        <v>322</v>
      </c>
      <c r="D307" s="277"/>
      <c r="E307" s="193"/>
      <c r="F307" s="277"/>
      <c r="G307" s="251" t="n">
        <f aca="false">G308</f>
        <v>129.6</v>
      </c>
    </row>
    <row r="308" customFormat="false" ht="16.15" hidden="false" customHeight="true" outlineLevel="0" collapsed="false">
      <c r="A308" s="292" t="s">
        <v>628</v>
      </c>
      <c r="B308" s="168" t="s">
        <v>15</v>
      </c>
      <c r="C308" s="197" t="s">
        <v>322</v>
      </c>
      <c r="D308" s="197" t="s">
        <v>185</v>
      </c>
      <c r="E308" s="198"/>
      <c r="F308" s="197"/>
      <c r="G308" s="251" t="n">
        <f aca="false">G309</f>
        <v>129.6</v>
      </c>
    </row>
    <row r="309" customFormat="false" ht="13.9" hidden="true" customHeight="true" outlineLevel="0" collapsed="false">
      <c r="A309" s="293" t="s">
        <v>463</v>
      </c>
      <c r="B309" s="180" t="s">
        <v>15</v>
      </c>
      <c r="C309" s="200" t="s">
        <v>322</v>
      </c>
      <c r="D309" s="200" t="s">
        <v>185</v>
      </c>
      <c r="E309" s="182" t="s">
        <v>464</v>
      </c>
      <c r="F309" s="200"/>
      <c r="G309" s="252" t="n">
        <f aca="false">G310</f>
        <v>129.6</v>
      </c>
    </row>
    <row r="310" s="76" customFormat="true" ht="14.45" hidden="false" customHeight="true" outlineLevel="0" collapsed="false">
      <c r="A310" s="218" t="s">
        <v>629</v>
      </c>
      <c r="B310" s="191" t="s">
        <v>15</v>
      </c>
      <c r="C310" s="203" t="s">
        <v>322</v>
      </c>
      <c r="D310" s="203" t="s">
        <v>185</v>
      </c>
      <c r="E310" s="188" t="s">
        <v>630</v>
      </c>
      <c r="F310" s="203"/>
      <c r="G310" s="225" t="n">
        <f aca="false">G311</f>
        <v>129.6</v>
      </c>
    </row>
    <row r="311" s="76" customFormat="true" ht="14.45" hidden="false" customHeight="true" outlineLevel="0" collapsed="false">
      <c r="A311" s="294" t="s">
        <v>631</v>
      </c>
      <c r="B311" s="191" t="s">
        <v>15</v>
      </c>
      <c r="C311" s="206" t="s">
        <v>322</v>
      </c>
      <c r="D311" s="206" t="s">
        <v>185</v>
      </c>
      <c r="E311" s="193" t="s">
        <v>630</v>
      </c>
      <c r="F311" s="206" t="s">
        <v>632</v>
      </c>
      <c r="G311" s="253" t="n">
        <f aca="false">G313</f>
        <v>129.6</v>
      </c>
    </row>
    <row r="312" s="234" customFormat="true" ht="29.25" hidden="false" customHeight="true" outlineLevel="0" collapsed="false">
      <c r="A312" s="294" t="s">
        <v>633</v>
      </c>
      <c r="B312" s="191" t="s">
        <v>15</v>
      </c>
      <c r="C312" s="206" t="s">
        <v>322</v>
      </c>
      <c r="D312" s="206" t="s">
        <v>185</v>
      </c>
      <c r="E312" s="193" t="s">
        <v>630</v>
      </c>
      <c r="F312" s="206" t="s">
        <v>493</v>
      </c>
      <c r="G312" s="253" t="n">
        <f aca="false">G313</f>
        <v>129.6</v>
      </c>
    </row>
    <row r="313" s="226" customFormat="true" ht="29.25" hidden="false" customHeight="true" outlineLevel="0" collapsed="false">
      <c r="A313" s="295" t="s">
        <v>634</v>
      </c>
      <c r="B313" s="191" t="s">
        <v>15</v>
      </c>
      <c r="C313" s="206" t="s">
        <v>322</v>
      </c>
      <c r="D313" s="206" t="s">
        <v>185</v>
      </c>
      <c r="E313" s="193" t="s">
        <v>630</v>
      </c>
      <c r="F313" s="206" t="s">
        <v>635</v>
      </c>
      <c r="G313" s="296" t="n">
        <f aca="false">'расх 22 г'!G324</f>
        <v>129.6</v>
      </c>
    </row>
    <row r="314" s="226" customFormat="true" ht="17.25" hidden="false" customHeight="true" outlineLevel="0" collapsed="false">
      <c r="A314" s="247" t="s">
        <v>636</v>
      </c>
      <c r="B314" s="168" t="s">
        <v>15</v>
      </c>
      <c r="C314" s="277" t="s">
        <v>637</v>
      </c>
      <c r="D314" s="206"/>
      <c r="E314" s="193"/>
      <c r="F314" s="206"/>
      <c r="G314" s="258" t="n">
        <f aca="false">G315</f>
        <v>327</v>
      </c>
    </row>
    <row r="315" s="226" customFormat="true" ht="27" hidden="false" customHeight="true" outlineLevel="0" collapsed="false">
      <c r="A315" s="123" t="s">
        <v>638</v>
      </c>
      <c r="B315" s="168" t="s">
        <v>15</v>
      </c>
      <c r="C315" s="197" t="s">
        <v>637</v>
      </c>
      <c r="D315" s="197" t="s">
        <v>287</v>
      </c>
      <c r="E315" s="198"/>
      <c r="F315" s="197"/>
      <c r="G315" s="251" t="n">
        <f aca="false">G316</f>
        <v>327</v>
      </c>
    </row>
    <row r="316" s="226" customFormat="true" ht="29.25" hidden="false" customHeight="true" outlineLevel="0" collapsed="false">
      <c r="A316" s="274" t="s">
        <v>463</v>
      </c>
      <c r="B316" s="180" t="s">
        <v>15</v>
      </c>
      <c r="C316" s="200" t="s">
        <v>637</v>
      </c>
      <c r="D316" s="200" t="s">
        <v>287</v>
      </c>
      <c r="E316" s="182" t="s">
        <v>464</v>
      </c>
      <c r="F316" s="200"/>
      <c r="G316" s="252" t="n">
        <f aca="false">G317+G322</f>
        <v>327</v>
      </c>
    </row>
    <row r="317" s="226" customFormat="true" ht="24.75" hidden="false" customHeight="true" outlineLevel="0" collapsed="false">
      <c r="A317" s="297" t="s">
        <v>639</v>
      </c>
      <c r="B317" s="186" t="s">
        <v>15</v>
      </c>
      <c r="C317" s="203" t="s">
        <v>637</v>
      </c>
      <c r="D317" s="203" t="s">
        <v>287</v>
      </c>
      <c r="E317" s="188" t="s">
        <v>640</v>
      </c>
      <c r="F317" s="203"/>
      <c r="G317" s="225" t="n">
        <f aca="false">G318</f>
        <v>327</v>
      </c>
    </row>
    <row r="318" s="226" customFormat="true" ht="29.25" hidden="false" customHeight="true" outlineLevel="0" collapsed="false">
      <c r="A318" s="214" t="s">
        <v>432</v>
      </c>
      <c r="B318" s="191" t="s">
        <v>15</v>
      </c>
      <c r="C318" s="220" t="s">
        <v>637</v>
      </c>
      <c r="D318" s="220" t="s">
        <v>287</v>
      </c>
      <c r="E318" s="193" t="s">
        <v>640</v>
      </c>
      <c r="F318" s="220" t="s">
        <v>433</v>
      </c>
      <c r="G318" s="225" t="n">
        <f aca="false">G319</f>
        <v>327</v>
      </c>
    </row>
    <row r="319" s="226" customFormat="true" ht="29.25" hidden="false" customHeight="true" outlineLevel="0" collapsed="false">
      <c r="A319" s="190" t="s">
        <v>434</v>
      </c>
      <c r="B319" s="191" t="s">
        <v>15</v>
      </c>
      <c r="C319" s="220" t="s">
        <v>637</v>
      </c>
      <c r="D319" s="220" t="s">
        <v>287</v>
      </c>
      <c r="E319" s="193" t="s">
        <v>640</v>
      </c>
      <c r="F319" s="220" t="s">
        <v>435</v>
      </c>
      <c r="G319" s="225" t="n">
        <f aca="false">G321+G320</f>
        <v>327</v>
      </c>
    </row>
    <row r="320" s="226" customFormat="true" ht="29.25" hidden="false" customHeight="true" outlineLevel="0" collapsed="false">
      <c r="A320" s="211" t="s">
        <v>438</v>
      </c>
      <c r="B320" s="191"/>
      <c r="C320" s="220" t="s">
        <v>637</v>
      </c>
      <c r="D320" s="220" t="s">
        <v>287</v>
      </c>
      <c r="E320" s="193" t="s">
        <v>640</v>
      </c>
      <c r="F320" s="220" t="s">
        <v>439</v>
      </c>
      <c r="G320" s="225" t="n">
        <f aca="false">'расх 22 г'!G331</f>
        <v>30</v>
      </c>
    </row>
    <row r="321" s="226" customFormat="true" ht="29.25" hidden="false" customHeight="true" outlineLevel="0" collapsed="false">
      <c r="A321" s="211" t="s">
        <v>641</v>
      </c>
      <c r="B321" s="191" t="s">
        <v>15</v>
      </c>
      <c r="C321" s="220" t="s">
        <v>637</v>
      </c>
      <c r="D321" s="220" t="s">
        <v>287</v>
      </c>
      <c r="E321" s="193" t="s">
        <v>640</v>
      </c>
      <c r="F321" s="220" t="s">
        <v>441</v>
      </c>
      <c r="G321" s="299" t="n">
        <f aca="false">'расх 22 г'!G332</f>
        <v>297</v>
      </c>
    </row>
    <row r="322" s="76" customFormat="true" ht="39.6" hidden="false" customHeight="true" outlineLevel="0" collapsed="false">
      <c r="A322" s="298" t="s">
        <v>642</v>
      </c>
      <c r="B322" s="191" t="s">
        <v>493</v>
      </c>
      <c r="C322" s="203" t="s">
        <v>637</v>
      </c>
      <c r="D322" s="203" t="s">
        <v>287</v>
      </c>
      <c r="E322" s="188" t="s">
        <v>643</v>
      </c>
      <c r="F322" s="188"/>
      <c r="G322" s="225" t="n">
        <f aca="false">G323</f>
        <v>0</v>
      </c>
    </row>
    <row r="323" s="76" customFormat="true" ht="15.75" hidden="false" customHeight="true" outlineLevel="0" collapsed="false">
      <c r="A323" s="214" t="s">
        <v>432</v>
      </c>
      <c r="B323" s="191" t="s">
        <v>493</v>
      </c>
      <c r="C323" s="220" t="s">
        <v>637</v>
      </c>
      <c r="D323" s="220" t="s">
        <v>287</v>
      </c>
      <c r="E323" s="128" t="s">
        <v>643</v>
      </c>
      <c r="F323" s="220" t="s">
        <v>433</v>
      </c>
      <c r="G323" s="299" t="n">
        <f aca="false">G324</f>
        <v>0</v>
      </c>
    </row>
    <row r="324" customFormat="false" ht="28.15" hidden="false" customHeight="true" outlineLevel="0" collapsed="false">
      <c r="A324" s="190" t="s">
        <v>434</v>
      </c>
      <c r="B324" s="191" t="s">
        <v>493</v>
      </c>
      <c r="C324" s="220" t="s">
        <v>637</v>
      </c>
      <c r="D324" s="220" t="s">
        <v>287</v>
      </c>
      <c r="E324" s="128" t="s">
        <v>643</v>
      </c>
      <c r="F324" s="220" t="s">
        <v>435</v>
      </c>
      <c r="G324" s="299" t="n">
        <f aca="false">G325</f>
        <v>0</v>
      </c>
    </row>
    <row r="325" s="226" customFormat="true" ht="33.75" hidden="false" customHeight="true" outlineLevel="0" collapsed="false">
      <c r="A325" s="211" t="s">
        <v>438</v>
      </c>
      <c r="B325" s="191" t="s">
        <v>493</v>
      </c>
      <c r="C325" s="220" t="s">
        <v>637</v>
      </c>
      <c r="D325" s="220" t="s">
        <v>287</v>
      </c>
      <c r="E325" s="128" t="s">
        <v>643</v>
      </c>
      <c r="F325" s="220" t="s">
        <v>439</v>
      </c>
      <c r="G325" s="299" t="n">
        <f aca="false">'расх 22 г'!G336</f>
        <v>0</v>
      </c>
    </row>
    <row r="326" s="226" customFormat="true" ht="22.5" hidden="false" customHeight="true" outlineLevel="0" collapsed="false">
      <c r="A326" s="300" t="s">
        <v>644</v>
      </c>
      <c r="B326" s="191"/>
      <c r="C326" s="203" t="s">
        <v>225</v>
      </c>
      <c r="D326" s="203" t="s">
        <v>185</v>
      </c>
      <c r="E326" s="188" t="s">
        <v>645</v>
      </c>
      <c r="F326" s="220"/>
      <c r="G326" s="299" t="n">
        <f aca="false">G327</f>
        <v>0</v>
      </c>
    </row>
    <row r="327" s="226" customFormat="true" ht="24.75" hidden="false" customHeight="true" outlineLevel="0" collapsed="false">
      <c r="A327" s="295" t="s">
        <v>646</v>
      </c>
      <c r="B327" s="191"/>
      <c r="C327" s="220" t="s">
        <v>225</v>
      </c>
      <c r="D327" s="220" t="s">
        <v>185</v>
      </c>
      <c r="E327" s="128" t="s">
        <v>645</v>
      </c>
      <c r="F327" s="220" t="s">
        <v>647</v>
      </c>
      <c r="G327" s="286" t="n">
        <f aca="false">G328</f>
        <v>0</v>
      </c>
    </row>
    <row r="328" s="226" customFormat="true" ht="18.75" hidden="false" customHeight="true" outlineLevel="0" collapsed="false">
      <c r="A328" s="295"/>
      <c r="B328" s="191"/>
      <c r="C328" s="220" t="s">
        <v>225</v>
      </c>
      <c r="D328" s="220" t="s">
        <v>185</v>
      </c>
      <c r="E328" s="128" t="s">
        <v>645</v>
      </c>
      <c r="F328" s="220" t="s">
        <v>648</v>
      </c>
      <c r="G328" s="286" t="n">
        <f aca="false">'расх 22 г'!G339</f>
        <v>0</v>
      </c>
    </row>
    <row r="329" s="226" customFormat="true" ht="20.25" hidden="true" customHeight="true" outlineLevel="0" collapsed="false">
      <c r="A329" s="295"/>
      <c r="B329" s="191"/>
      <c r="C329" s="220" t="s">
        <v>225</v>
      </c>
      <c r="D329" s="220" t="s">
        <v>185</v>
      </c>
      <c r="E329" s="128" t="s">
        <v>645</v>
      </c>
      <c r="F329" s="220"/>
      <c r="G329" s="299"/>
    </row>
    <row r="330" customFormat="false" ht="15" hidden="false" customHeight="true" outlineLevel="0" collapsed="false">
      <c r="A330" s="302" t="s">
        <v>649</v>
      </c>
      <c r="B330" s="168" t="s">
        <v>15</v>
      </c>
      <c r="C330" s="277" t="s">
        <v>650</v>
      </c>
      <c r="D330" s="277"/>
      <c r="E330" s="193"/>
      <c r="F330" s="277"/>
      <c r="G330" s="303" t="n">
        <f aca="false">G331</f>
        <v>353</v>
      </c>
    </row>
    <row r="331" customFormat="false" ht="16.5" hidden="false" customHeight="true" outlineLevel="0" collapsed="false">
      <c r="A331" s="173" t="s">
        <v>651</v>
      </c>
      <c r="B331" s="168" t="s">
        <v>15</v>
      </c>
      <c r="C331" s="197" t="s">
        <v>650</v>
      </c>
      <c r="D331" s="197" t="s">
        <v>413</v>
      </c>
      <c r="E331" s="198"/>
      <c r="F331" s="197"/>
      <c r="G331" s="251" t="n">
        <f aca="false">G332</f>
        <v>353</v>
      </c>
    </row>
    <row r="332" s="226" customFormat="true" ht="31.15" hidden="false" customHeight="true" outlineLevel="0" collapsed="false">
      <c r="A332" s="274" t="s">
        <v>463</v>
      </c>
      <c r="B332" s="180" t="s">
        <v>15</v>
      </c>
      <c r="C332" s="200" t="s">
        <v>650</v>
      </c>
      <c r="D332" s="200" t="s">
        <v>413</v>
      </c>
      <c r="E332" s="182" t="s">
        <v>464</v>
      </c>
      <c r="F332" s="206"/>
      <c r="G332" s="253" t="n">
        <f aca="false">G333+G336+G339+G342+G345+G349</f>
        <v>353</v>
      </c>
    </row>
    <row r="333" s="226" customFormat="true" ht="45.75" hidden="false" customHeight="true" outlineLevel="0" collapsed="false">
      <c r="A333" s="235" t="s">
        <v>652</v>
      </c>
      <c r="B333" s="186" t="s">
        <v>15</v>
      </c>
      <c r="C333" s="203" t="s">
        <v>650</v>
      </c>
      <c r="D333" s="203" t="s">
        <v>413</v>
      </c>
      <c r="E333" s="188" t="s">
        <v>653</v>
      </c>
      <c r="F333" s="203"/>
      <c r="G333" s="225" t="n">
        <f aca="false">G335</f>
        <v>307.6</v>
      </c>
    </row>
    <row r="334" customFormat="false" ht="17.25" hidden="false" customHeight="true" outlineLevel="0" collapsed="false">
      <c r="A334" s="214" t="s">
        <v>654</v>
      </c>
      <c r="B334" s="191" t="s">
        <v>15</v>
      </c>
      <c r="C334" s="206" t="s">
        <v>650</v>
      </c>
      <c r="D334" s="206" t="s">
        <v>413</v>
      </c>
      <c r="E334" s="193" t="s">
        <v>653</v>
      </c>
      <c r="F334" s="220" t="s">
        <v>655</v>
      </c>
      <c r="G334" s="286" t="n">
        <f aca="false">G335</f>
        <v>307.6</v>
      </c>
    </row>
    <row r="335" s="226" customFormat="true" ht="28.5" hidden="false" customHeight="true" outlineLevel="0" collapsed="false">
      <c r="A335" s="211" t="s">
        <v>345</v>
      </c>
      <c r="B335" s="191" t="s">
        <v>15</v>
      </c>
      <c r="C335" s="206" t="s">
        <v>650</v>
      </c>
      <c r="D335" s="206" t="s">
        <v>413</v>
      </c>
      <c r="E335" s="193" t="s">
        <v>653</v>
      </c>
      <c r="F335" s="206" t="s">
        <v>656</v>
      </c>
      <c r="G335" s="253" t="n">
        <f aca="false">'расх 22 г'!G346</f>
        <v>307.6</v>
      </c>
    </row>
    <row r="336" s="226" customFormat="true" ht="15.6" hidden="true" customHeight="true" outlineLevel="0" collapsed="false">
      <c r="A336" s="235" t="s">
        <v>657</v>
      </c>
      <c r="B336" s="186" t="s">
        <v>15</v>
      </c>
      <c r="C336" s="203" t="s">
        <v>650</v>
      </c>
      <c r="D336" s="203" t="s">
        <v>413</v>
      </c>
      <c r="E336" s="188" t="s">
        <v>658</v>
      </c>
      <c r="F336" s="203"/>
      <c r="G336" s="225" t="n">
        <f aca="false">G338</f>
        <v>0</v>
      </c>
    </row>
    <row r="337" customFormat="false" ht="17.25" hidden="true" customHeight="true" outlineLevel="0" collapsed="false">
      <c r="A337" s="214" t="s">
        <v>654</v>
      </c>
      <c r="B337" s="191" t="s">
        <v>15</v>
      </c>
      <c r="C337" s="206" t="s">
        <v>650</v>
      </c>
      <c r="D337" s="206" t="s">
        <v>413</v>
      </c>
      <c r="E337" s="193" t="s">
        <v>658</v>
      </c>
      <c r="F337" s="220" t="s">
        <v>655</v>
      </c>
      <c r="G337" s="225" t="n">
        <f aca="false">G338</f>
        <v>0</v>
      </c>
    </row>
    <row r="338" s="76" customFormat="true" ht="15.6" hidden="true" customHeight="true" outlineLevel="0" collapsed="false">
      <c r="A338" s="211" t="s">
        <v>345</v>
      </c>
      <c r="B338" s="191" t="s">
        <v>15</v>
      </c>
      <c r="C338" s="206" t="s">
        <v>650</v>
      </c>
      <c r="D338" s="206" t="s">
        <v>413</v>
      </c>
      <c r="E338" s="193" t="s">
        <v>658</v>
      </c>
      <c r="F338" s="206" t="s">
        <v>656</v>
      </c>
      <c r="G338" s="253" t="n">
        <v>0</v>
      </c>
    </row>
    <row r="339" customFormat="false" ht="25.5" hidden="false" customHeight="false" outlineLevel="0" collapsed="false">
      <c r="A339" s="235" t="s">
        <v>659</v>
      </c>
      <c r="B339" s="186" t="s">
        <v>15</v>
      </c>
      <c r="C339" s="203" t="s">
        <v>650</v>
      </c>
      <c r="D339" s="203" t="s">
        <v>413</v>
      </c>
      <c r="E339" s="188" t="s">
        <v>660</v>
      </c>
      <c r="F339" s="203"/>
      <c r="G339" s="225" t="n">
        <f aca="false">G341</f>
        <v>45.4</v>
      </c>
    </row>
    <row r="340" customFormat="false" ht="15.75" hidden="false" customHeight="false" outlineLevel="0" collapsed="false">
      <c r="A340" s="214" t="s">
        <v>654</v>
      </c>
      <c r="B340" s="191" t="s">
        <v>15</v>
      </c>
      <c r="C340" s="206" t="s">
        <v>650</v>
      </c>
      <c r="D340" s="206" t="s">
        <v>413</v>
      </c>
      <c r="E340" s="193" t="s">
        <v>660</v>
      </c>
      <c r="F340" s="220" t="s">
        <v>655</v>
      </c>
      <c r="G340" s="286" t="n">
        <f aca="false">G341</f>
        <v>45.4</v>
      </c>
    </row>
    <row r="341" customFormat="false" ht="15.75" hidden="false" customHeight="false" outlineLevel="0" collapsed="false">
      <c r="A341" s="211" t="s">
        <v>345</v>
      </c>
      <c r="B341" s="191" t="s">
        <v>15</v>
      </c>
      <c r="C341" s="206" t="s">
        <v>650</v>
      </c>
      <c r="D341" s="206" t="s">
        <v>413</v>
      </c>
      <c r="E341" s="193" t="s">
        <v>660</v>
      </c>
      <c r="F341" s="206" t="s">
        <v>656</v>
      </c>
      <c r="G341" s="253" t="n">
        <f aca="false">'расх 22 г'!G352</f>
        <v>45.4</v>
      </c>
      <c r="I341" s="285"/>
    </row>
    <row r="342" customFormat="false" ht="51.75" hidden="true" customHeight="false" outlineLevel="0" collapsed="false">
      <c r="A342" s="305" t="s">
        <v>661</v>
      </c>
      <c r="B342" s="191"/>
      <c r="C342" s="203" t="s">
        <v>650</v>
      </c>
      <c r="D342" s="203" t="s">
        <v>413</v>
      </c>
      <c r="E342" s="188" t="s">
        <v>662</v>
      </c>
      <c r="F342" s="206"/>
      <c r="G342" s="225" t="n">
        <f aca="false">G343</f>
        <v>0</v>
      </c>
      <c r="I342" s="285"/>
    </row>
    <row r="343" customFormat="false" ht="15.75" hidden="true" customHeight="false" outlineLevel="0" collapsed="false">
      <c r="A343" s="214" t="s">
        <v>654</v>
      </c>
      <c r="B343" s="191"/>
      <c r="C343" s="206" t="s">
        <v>650</v>
      </c>
      <c r="D343" s="206" t="s">
        <v>413</v>
      </c>
      <c r="E343" s="193" t="s">
        <v>662</v>
      </c>
      <c r="F343" s="220" t="s">
        <v>655</v>
      </c>
      <c r="G343" s="253" t="n">
        <f aca="false">G344</f>
        <v>0</v>
      </c>
      <c r="I343" s="285"/>
    </row>
    <row r="344" customFormat="false" ht="15.75" hidden="true" customHeight="false" outlineLevel="0" collapsed="false">
      <c r="A344" s="211" t="s">
        <v>345</v>
      </c>
      <c r="B344" s="191"/>
      <c r="C344" s="206" t="s">
        <v>650</v>
      </c>
      <c r="D344" s="206" t="s">
        <v>413</v>
      </c>
      <c r="E344" s="193" t="s">
        <v>662</v>
      </c>
      <c r="F344" s="206" t="s">
        <v>656</v>
      </c>
      <c r="G344" s="253" t="n">
        <f aca="false">'расх 22 г'!G355</f>
        <v>0</v>
      </c>
      <c r="I344" s="285"/>
    </row>
    <row r="345" customFormat="false" ht="51" hidden="true" customHeight="false" outlineLevel="0" collapsed="false">
      <c r="A345" s="306" t="s">
        <v>663</v>
      </c>
      <c r="B345" s="191"/>
      <c r="C345" s="203" t="s">
        <v>650</v>
      </c>
      <c r="D345" s="203" t="s">
        <v>413</v>
      </c>
      <c r="E345" s="188" t="s">
        <v>664</v>
      </c>
      <c r="F345" s="206"/>
      <c r="G345" s="225" t="n">
        <f aca="false">G346</f>
        <v>0</v>
      </c>
      <c r="I345" s="285"/>
    </row>
    <row r="346" customFormat="false" ht="15.75" hidden="true" customHeight="false" outlineLevel="0" collapsed="false">
      <c r="A346" s="214" t="s">
        <v>654</v>
      </c>
      <c r="B346" s="191"/>
      <c r="C346" s="206" t="s">
        <v>650</v>
      </c>
      <c r="D346" s="206" t="s">
        <v>413</v>
      </c>
      <c r="E346" s="193" t="s">
        <v>664</v>
      </c>
      <c r="F346" s="220" t="s">
        <v>655</v>
      </c>
      <c r="G346" s="253" t="n">
        <f aca="false">G347</f>
        <v>0</v>
      </c>
      <c r="I346" s="285"/>
    </row>
    <row r="347" customFormat="false" ht="15.75" hidden="true" customHeight="false" outlineLevel="0" collapsed="false">
      <c r="A347" s="211" t="s">
        <v>345</v>
      </c>
      <c r="B347" s="191"/>
      <c r="C347" s="206" t="s">
        <v>650</v>
      </c>
      <c r="D347" s="206" t="s">
        <v>413</v>
      </c>
      <c r="E347" s="193" t="s">
        <v>664</v>
      </c>
      <c r="F347" s="206" t="s">
        <v>656</v>
      </c>
      <c r="G347" s="253" t="n">
        <f aca="false">'расх 22 г'!G358</f>
        <v>0</v>
      </c>
      <c r="I347" s="285"/>
    </row>
    <row r="348" customFormat="false" ht="15.75" hidden="true" customHeight="false" outlineLevel="0" collapsed="false">
      <c r="A348" s="211"/>
      <c r="B348" s="191"/>
      <c r="C348" s="206"/>
      <c r="D348" s="206"/>
      <c r="E348" s="193"/>
      <c r="F348" s="206"/>
      <c r="G348" s="253"/>
      <c r="I348" s="285"/>
    </row>
    <row r="349" customFormat="false" ht="128.25" hidden="true" customHeight="false" outlineLevel="0" collapsed="false">
      <c r="A349" s="307" t="s">
        <v>665</v>
      </c>
      <c r="B349" s="191"/>
      <c r="C349" s="309" t="s">
        <v>650</v>
      </c>
      <c r="D349" s="309" t="s">
        <v>413</v>
      </c>
      <c r="E349" s="310" t="s">
        <v>666</v>
      </c>
      <c r="F349" s="206"/>
      <c r="G349" s="253" t="n">
        <f aca="false">G350</f>
        <v>0</v>
      </c>
      <c r="I349" s="285"/>
    </row>
    <row r="350" customFormat="false" ht="15.75" hidden="true" customHeight="false" outlineLevel="0" collapsed="false">
      <c r="A350" s="214" t="s">
        <v>654</v>
      </c>
      <c r="B350" s="191"/>
      <c r="C350" s="206" t="s">
        <v>650</v>
      </c>
      <c r="D350" s="206" t="s">
        <v>413</v>
      </c>
      <c r="E350" s="193" t="s">
        <v>666</v>
      </c>
      <c r="F350" s="206" t="s">
        <v>655</v>
      </c>
      <c r="G350" s="253" t="n">
        <f aca="false">G351</f>
        <v>0</v>
      </c>
      <c r="I350" s="285"/>
    </row>
    <row r="351" customFormat="false" ht="15.75" hidden="true" customHeight="false" outlineLevel="0" collapsed="false">
      <c r="A351" s="211" t="s">
        <v>345</v>
      </c>
      <c r="B351" s="191"/>
      <c r="C351" s="206" t="s">
        <v>650</v>
      </c>
      <c r="D351" s="206" t="s">
        <v>413</v>
      </c>
      <c r="E351" s="193" t="s">
        <v>666</v>
      </c>
      <c r="F351" s="206" t="s">
        <v>656</v>
      </c>
      <c r="G351" s="253" t="n">
        <f aca="false">'расх 22 г'!G363</f>
        <v>0</v>
      </c>
      <c r="I351" s="285"/>
    </row>
    <row r="352" customFormat="false" ht="15.75" hidden="true" customHeight="false" outlineLevel="0" collapsed="false">
      <c r="A352" s="211"/>
      <c r="B352" s="191"/>
      <c r="C352" s="206"/>
      <c r="D352" s="206"/>
      <c r="E352" s="193"/>
      <c r="F352" s="206"/>
      <c r="G352" s="253"/>
      <c r="I352" s="285"/>
    </row>
    <row r="353" customFormat="false" ht="15.75" hidden="false" customHeight="false" outlineLevel="0" collapsed="false">
      <c r="A353" s="256" t="s">
        <v>667</v>
      </c>
      <c r="B353" s="191"/>
      <c r="C353" s="277"/>
      <c r="D353" s="277"/>
      <c r="E353" s="193"/>
      <c r="F353" s="277"/>
      <c r="G353" s="260" t="n">
        <f aca="false">G18+G107+G121+G132+G170+G243+G307+G314+G330+G326</f>
        <v>40212.97128</v>
      </c>
      <c r="I353" s="33"/>
    </row>
    <row r="355" customFormat="false" ht="15.75" hidden="false" customHeight="false" outlineLevel="0" collapsed="false">
      <c r="G355" s="311"/>
    </row>
    <row r="356" customFormat="false" ht="15.75" hidden="false" customHeight="false" outlineLevel="0" collapsed="false">
      <c r="G356" s="312"/>
    </row>
    <row r="357" customFormat="false" ht="15.75" hidden="false" customHeight="false" outlineLevel="0" collapsed="false">
      <c r="G357" s="285"/>
    </row>
    <row r="358" s="226" customFormat="true" ht="15.75" hidden="false" customHeight="false" outlineLevel="0" collapsed="false">
      <c r="A358" s="1"/>
      <c r="B358" s="88"/>
      <c r="C358" s="70"/>
      <c r="D358" s="70"/>
      <c r="E358" s="1"/>
      <c r="F358" s="70"/>
      <c r="G358" s="162"/>
    </row>
    <row r="359" customFormat="false" ht="15.75" hidden="false" customHeight="false" outlineLevel="0" collapsed="false">
      <c r="G359" s="311"/>
    </row>
    <row r="362" customFormat="false" ht="15.75" hidden="false" customHeight="false" outlineLevel="0" collapsed="false">
      <c r="A362" s="226"/>
      <c r="B362" s="99"/>
      <c r="C362" s="313"/>
      <c r="D362" s="313"/>
      <c r="E362" s="226"/>
      <c r="F362" s="313"/>
      <c r="G362" s="314"/>
    </row>
    <row r="366" s="226" customFormat="true" ht="15.75" hidden="false" customHeight="false" outlineLevel="0" collapsed="false">
      <c r="A366" s="1"/>
      <c r="B366" s="88"/>
      <c r="C366" s="70"/>
      <c r="D366" s="70"/>
      <c r="E366" s="1"/>
      <c r="F366" s="70"/>
      <c r="G366" s="162"/>
    </row>
    <row r="370" customFormat="false" ht="15.75" hidden="false" customHeight="false" outlineLevel="0" collapsed="false">
      <c r="A370" s="226"/>
      <c r="B370" s="99"/>
      <c r="C370" s="313"/>
      <c r="D370" s="313"/>
      <c r="E370" s="226"/>
      <c r="F370" s="313"/>
      <c r="G370" s="314"/>
    </row>
    <row r="378" s="226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2"/>
    </row>
    <row r="382" customFormat="false" ht="15.75" hidden="false" customHeight="false" outlineLevel="0" collapsed="false">
      <c r="A382" s="226"/>
      <c r="B382" s="99"/>
      <c r="C382" s="313"/>
      <c r="D382" s="313"/>
      <c r="E382" s="226"/>
      <c r="F382" s="313"/>
      <c r="G382" s="314"/>
    </row>
    <row r="405" s="226" customFormat="true" ht="15.75" hidden="false" customHeight="false" outlineLevel="0" collapsed="false">
      <c r="A405" s="1"/>
      <c r="B405" s="88"/>
      <c r="C405" s="70"/>
      <c r="D405" s="70"/>
      <c r="E405" s="1"/>
      <c r="F405" s="70"/>
      <c r="G405" s="162"/>
    </row>
    <row r="409" customFormat="false" ht="15.75" hidden="false" customHeight="false" outlineLevel="0" collapsed="false">
      <c r="A409" s="226"/>
      <c r="B409" s="99"/>
      <c r="C409" s="313"/>
      <c r="D409" s="313"/>
      <c r="E409" s="226"/>
      <c r="F409" s="313"/>
      <c r="G409" s="314"/>
    </row>
    <row r="414" s="226" customFormat="true" ht="15.75" hidden="false" customHeight="false" outlineLevel="0" collapsed="false">
      <c r="A414" s="1"/>
      <c r="B414" s="88"/>
      <c r="C414" s="70"/>
      <c r="D414" s="70"/>
      <c r="E414" s="1"/>
      <c r="F414" s="70"/>
      <c r="G414" s="162"/>
    </row>
    <row r="418" customFormat="false" ht="15.75" hidden="false" customHeight="false" outlineLevel="0" collapsed="false">
      <c r="A418" s="226"/>
      <c r="B418" s="99"/>
      <c r="C418" s="313"/>
      <c r="D418" s="313"/>
      <c r="E418" s="226"/>
      <c r="F418" s="313"/>
      <c r="G418" s="314"/>
    </row>
    <row r="429" customFormat="false" ht="15.75" hidden="false" customHeight="false" outlineLevel="0" collapsed="false">
      <c r="B429" s="315"/>
      <c r="C429" s="316"/>
      <c r="D429" s="316"/>
      <c r="E429" s="32"/>
    </row>
    <row r="430" customFormat="false" ht="15.75" hidden="false" customHeight="false" outlineLevel="0" collapsed="false">
      <c r="B430" s="315"/>
      <c r="C430" s="316"/>
      <c r="D430" s="316"/>
      <c r="E430" s="32"/>
    </row>
    <row r="431" customFormat="false" ht="15.75" hidden="false" customHeight="false" outlineLevel="0" collapsed="false">
      <c r="B431" s="315"/>
      <c r="C431" s="316"/>
      <c r="D431" s="316"/>
      <c r="E431" s="32"/>
    </row>
    <row r="432" customFormat="false" ht="15.75" hidden="false" customHeight="false" outlineLevel="0" collapsed="false">
      <c r="B432" s="315"/>
      <c r="C432" s="316"/>
      <c r="D432" s="316"/>
      <c r="E432" s="32"/>
    </row>
    <row r="433" customFormat="false" ht="15.75" hidden="false" customHeight="false" outlineLevel="0" collapsed="false">
      <c r="B433" s="315"/>
      <c r="C433" s="316"/>
      <c r="D433" s="316"/>
      <c r="E433" s="32"/>
    </row>
  </sheetData>
  <mergeCells count="10">
    <mergeCell ref="C1:G1"/>
    <mergeCell ref="C2:G2"/>
    <mergeCell ref="C3:G3"/>
    <mergeCell ref="C6:G6"/>
    <mergeCell ref="C7:G7"/>
    <mergeCell ref="C8:G8"/>
    <mergeCell ref="C10:G10"/>
    <mergeCell ref="C11:G11"/>
    <mergeCell ref="C12:G12"/>
    <mergeCell ref="A14:G14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0-11-18T01:52:34Z</cp:lastPrinted>
  <dcterms:modified xsi:type="dcterms:W3CDTF">2022-09-20T04:28:12Z</dcterms:modified>
  <cp:revision>0</cp:revision>
  <dc:subject/>
  <dc:title/>
</cp:coreProperties>
</file>