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Источн22 г" sheetId="1" state="visible" r:id="rId2"/>
    <sheet name="источн 23-24" sheetId="2" state="hidden" r:id="rId3"/>
    <sheet name="гл админ )" sheetId="3" state="hidden" r:id="rId4"/>
    <sheet name="гл админ деф" sheetId="4" state="hidden" r:id="rId5"/>
    <sheet name="доходы2022" sheetId="5" state="visible" r:id="rId6"/>
    <sheet name="дох 2023-2024" sheetId="6" state="hidden" r:id="rId7"/>
    <sheet name="расх 22 г" sheetId="7" state="visible" r:id="rId8"/>
    <sheet name="расх 2023-2024" sheetId="8" state="hidden" r:id="rId9"/>
    <sheet name="РБА 2022" sheetId="9" state="visible" r:id="rId10"/>
    <sheet name="РБА 2023-2024" sheetId="10" state="hidden" r:id="rId11"/>
    <sheet name="целев 2022" sheetId="11" state="visible" r:id="rId12"/>
    <sheet name="целев 2023-2024" sheetId="12" state="hidden" r:id="rId13"/>
    <sheet name="мтр18" sheetId="13" state="hidden" r:id="rId14"/>
    <sheet name="мтр22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1" uniqueCount="771">
  <si>
    <t xml:space="preserve">                                            Приложение № 1</t>
  </si>
  <si>
    <t xml:space="preserve">                                           к решению Собрания депутатов</t>
  </si>
  <si>
    <t xml:space="preserve">       от                   №    </t>
  </si>
  <si>
    <t xml:space="preserve">     Приложение № 1</t>
  </si>
  <si>
    <t xml:space="preserve">     к решению Собрания депутатов</t>
  </si>
  <si>
    <t xml:space="preserve">      от  28.06.2022   №  </t>
  </si>
  <si>
    <t xml:space="preserve">       от  27.12.2021         №  220  </t>
  </si>
  <si>
    <t xml:space="preserve">Источники внутреннего финансирования дефицита бюджета Николаевского городского поселения       на 2022 год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а финансирования дефицитов бюджетов, кода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тыс. рублей)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 поселения</t>
  </si>
  <si>
    <t xml:space="preserve">1</t>
  </si>
  <si>
    <t xml:space="preserve">2</t>
  </si>
  <si>
    <t xml:space="preserve">314</t>
  </si>
  <si>
    <t xml:space="preserve"> 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         Приложение № 2</t>
  </si>
  <si>
    <t xml:space="preserve">                            к решению Собрания депутатов</t>
  </si>
  <si>
    <t xml:space="preserve">        от 24.02.2022     №   229</t>
  </si>
  <si>
    <t xml:space="preserve">Приложение № 2</t>
  </si>
  <si>
    <t xml:space="preserve">к решению Собрания депутатов</t>
  </si>
  <si>
    <t xml:space="preserve">от  27.12.2021       №  220</t>
  </si>
  <si>
    <t xml:space="preserve">Источники внутреннего финансирования дефицита бюджета Николаевского городского поселения на плановый период 2023 и 2024 годов</t>
  </si>
  <si>
    <t xml:space="preserve">01 02 00 00 00 0000 000</t>
  </si>
  <si>
    <t xml:space="preserve">Кредиты от кредитных организаций в валюте Рф</t>
  </si>
  <si>
    <t xml:space="preserve">                Приложение № 2</t>
  </si>
  <si>
    <t xml:space="preserve">                к решению Собрания депутатов</t>
  </si>
  <si>
    <t xml:space="preserve">                от  14.08.2020             №  129</t>
  </si>
  <si>
    <t xml:space="preserve">                Приложение № 3</t>
  </si>
  <si>
    <t xml:space="preserve">                от              №   </t>
  </si>
  <si>
    <t xml:space="preserve">Перечень главных администраторов доходов бюджета  Николаевского городского поселения на 2022 год и на плановый период 2023 и 2024 годов " &lt;*&gt;</t>
  </si>
  <si>
    <t xml:space="preserve"> </t>
  </si>
  <si>
    <t xml:space="preserve">Наименование кода экономической классификации доходов</t>
  </si>
  <si>
    <t xml:space="preserve">Главного администратора доходов</t>
  </si>
  <si>
    <t xml:space="preserve">Доходов бюджета поселений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111 05013 13 0000 120</t>
  </si>
  <si>
    <t xml:space="preserve">Доходы, получаемые в виде  арендной  платы  за земельные       участки,       государственная собственность на  которые  не  разграничена и которые расположены в границах городских поселений,  а  также средства от продажи права на  заключение договоров аренды указанных земельных участков </t>
  </si>
  <si>
    <t xml:space="preserve">1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 09035 13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1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 01995 13 0000 130</t>
  </si>
  <si>
    <t xml:space="preserve">Прочие доходы от оказания платных услуг (работ)  получателями средств бюджетов городских поселений</t>
  </si>
  <si>
    <t xml:space="preserve">113 02995 13 0000 130</t>
  </si>
  <si>
    <t xml:space="preserve">Прочие доходы от компенсации затрат бюджетов городских поселений</t>
  </si>
  <si>
    <t xml:space="preserve">114 01050 13 0000 410</t>
  </si>
  <si>
    <t xml:space="preserve">Доходы от продажи квартир, находящихся в собственности городских поселений</t>
  </si>
  <si>
    <t xml:space="preserve">1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13 0000 41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основных средств по указанному имуществу)</t>
  </si>
  <si>
    <t xml:space="preserve">114 03050 13 0000 44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материальных запасов по указанному имуществу)</t>
  </si>
  <si>
    <t xml:space="preserve">114 04050 13 0000 420</t>
  </si>
  <si>
    <t xml:space="preserve">Доходы от продажи нематериальных активов, находящихся в собственности городских поселений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6 21050 1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поселений</t>
  </si>
  <si>
    <t xml:space="preserve">116 23050 1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поселений</t>
  </si>
  <si>
    <t xml:space="preserve">1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116 23052 13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116 3200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116 46000 13 0000 140</t>
  </si>
  <si>
    <t xml:space="preserve">Поступление сумм в возмещение ущерба в свзя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7 01050 13 0000 180</t>
  </si>
  <si>
    <t xml:space="preserve">Невыясненные поступления, зачисляемые в бюджеты городских поселений</t>
  </si>
  <si>
    <t xml:space="preserve">117 05050 13 0000 180</t>
  </si>
  <si>
    <t xml:space="preserve">Прочие     неналоговые     доходы     бюджетов городских поселений</t>
  </si>
  <si>
    <t xml:space="preserve">202 15001 13 0000 150</t>
  </si>
  <si>
    <t xml:space="preserve">Дотации бюджетам городских поселений на выравнивание бюджетной обеспеченности</t>
  </si>
  <si>
    <t xml:space="preserve">2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 15009 13 0000 150</t>
  </si>
  <si>
    <t xml:space="preserve">Дотации бюджетам городских поселений на частичную компенсацию дополнительных расходов на повышение оплаты труда работников бюджетной сферы</t>
  </si>
  <si>
    <t xml:space="preserve">202 16001 13 0000150</t>
  </si>
  <si>
    <t xml:space="preserve">Дотации бюджетам городских поселений выравнивание бюджетной обеспеченности из бюджетов муниципальных районов</t>
  </si>
  <si>
    <t xml:space="preserve">202 19999 13 0000 150</t>
  </si>
  <si>
    <t xml:space="preserve">Прочие дотации бюджетам городских поселений</t>
  </si>
  <si>
    <t xml:space="preserve">2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20051 13 0000 150</t>
  </si>
  <si>
    <t xml:space="preserve">Субсидии бюджетам городских поселений на реализацию федеральных целевых программ</t>
  </si>
  <si>
    <t xml:space="preserve">202 02078 13 0000 151</t>
  </si>
  <si>
    <t xml:space="preserve">Субсидии бюджетам городских поселений на бюджетные инвестиции для модернизации объектов коммунальной инфраструктуры</t>
  </si>
  <si>
    <t xml:space="preserve">2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02 02150 13 0000 151</t>
  </si>
  <si>
    <t xml:space="preserve">Субсидии бюджетам городских поселений на реализацию программы энергосбережения и повышения энергетической эффективности на период до 2020 года</t>
  </si>
  <si>
    <t xml:space="preserve">2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0303 13 0000 150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 бюджетов</t>
  </si>
  <si>
    <t xml:space="preserve">2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 29999 13 0000 150</t>
  </si>
  <si>
    <t xml:space="preserve">Прочие субсидии бюджетам городских поселений </t>
  </si>
  <si>
    <t xml:space="preserve">2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 35930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202 39999 13 0000 150</t>
  </si>
  <si>
    <t xml:space="preserve">Прочие субвенции бюджетам городских поселений </t>
  </si>
  <si>
    <t xml:space="preserve">2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5390 13 0000 150</t>
  </si>
  <si>
    <t xml:space="preserve">Межбюджетные трансферты, передаваемые бюджетам городских поселений на финансовое обеспечение дорожной деятельнолсти</t>
  </si>
  <si>
    <t xml:space="preserve">202 45146 13 0000 150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02 45147 13 0000 150</t>
  </si>
  <si>
    <t xml:space="preserve">Межбюджетные трансферты, передаваемые бюджетам городских поселений на государственную поддержку  муниципальных учреждений культуры, находящихся на территории сельских поселений</t>
  </si>
  <si>
    <t xml:space="preserve">202 49001 13 0000 151</t>
  </si>
  <si>
    <t xml:space="preserve">Межбюджетные трансферты, передаваемые бюджетам городских поселений, за счет средств резервного фонда Правительства Российской Федерации</t>
  </si>
  <si>
    <t xml:space="preserve">202 49999 13 0000 150</t>
  </si>
  <si>
    <t xml:space="preserve">Прочие межбюджетные трансферты, передаваемые бюджетам городских поселений</t>
  </si>
  <si>
    <t xml:space="preserve">202 90024 13 0000 150</t>
  </si>
  <si>
    <t xml:space="preserve">Прочие безвозмездные поступления в бюджеты городских поселений от бюджетов субъектов Российской Федерации </t>
  </si>
  <si>
    <t xml:space="preserve">208 05000 13 0000 150</t>
  </si>
  <si>
    <t xml:space="preserve">Перечисления из бюджетов городских поселений (в бюджеты городс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&lt;*&gt; - Администратором поступлений по группе доходов "2 00 00000 00 0000 000 - Безвозмездные поступления", не указанных в таблице, является финансовый отдел администрации Смидовичского муниципального района Еврейской автономной области.</t>
  </si>
  <si>
    <t xml:space="preserve">Приложение № 4</t>
  </si>
  <si>
    <t xml:space="preserve">от                     №  </t>
  </si>
  <si>
    <t xml:space="preserve">Перечень главных администраторов источников финансирования дефицита бюджета Николаевского городского поселения на 2022 год и на плановый период 2023 и 2024 годов</t>
  </si>
  <si>
    <t xml:space="preserve">источников финансирования дефицита бюджета муниципального района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                                        Приложение № 2</t>
  </si>
  <si>
    <t xml:space="preserve">                                                                 к решению Собрания депутатов</t>
  </si>
  <si>
    <t xml:space="preserve">                                                             от                            №     </t>
  </si>
  <si>
    <t xml:space="preserve">                                     Приложение № 2</t>
  </si>
  <si>
    <t xml:space="preserve">                                                              к решению Собрания депутатов</t>
  </si>
  <si>
    <t xml:space="preserve">                                                            от 28.06.2022 №   </t>
  </si>
  <si>
    <t xml:space="preserve">                                        Приложение № 3</t>
  </si>
  <si>
    <t xml:space="preserve">                                                  от   27.12.2021 №  220 </t>
  </si>
  <si>
    <t xml:space="preserve">Поступление доходов в бюджет Николаевского городского поселения в 2022 году</t>
  </si>
  <si>
    <t xml:space="preserve">Наименование налога (сбора)</t>
  </si>
  <si>
    <t xml:space="preserve">ДОХОДЫ</t>
  </si>
  <si>
    <t xml:space="preserve">101</t>
  </si>
  <si>
    <t xml:space="preserve">00000</t>
  </si>
  <si>
    <t xml:space="preserve">00</t>
  </si>
  <si>
    <t xml:space="preserve">0000</t>
  </si>
  <si>
    <t xml:space="preserve">000</t>
  </si>
  <si>
    <t xml:space="preserve">НАЛОГ НА ПРИБЫЛЬ, ДОХОДЫ</t>
  </si>
  <si>
    <t xml:space="preserve">02000</t>
  </si>
  <si>
    <t xml:space="preserve">01</t>
  </si>
  <si>
    <t xml:space="preserve">110</t>
  </si>
  <si>
    <t xml:space="preserve">Налог на доходы физических лиц</t>
  </si>
  <si>
    <t xml:space="preserve">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2020</t>
  </si>
  <si>
    <t xml:space="preserve">Налог  на  доходы  физических  лиц  с   доходов, полученных   от    осуществления    деятельности физическими   лицами,   зарегистрированными    в качестве индивидуальных предпринимателей,  нотариусов,  занимающихся   частной   практикой, адвокатов,  учредивших  адвокатские  кабинеты, и  других лиц,  занимающихся  частной  практикой  в соответствии со статьей 227  Налогового 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2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32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52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62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3010</t>
  </si>
  <si>
    <t xml:space="preserve">03020</t>
  </si>
  <si>
    <t xml:space="preserve">Единый сельскохозяйственный налог (за налоговые периоды, истекшие до 1 января 2011 года)</t>
  </si>
  <si>
    <t xml:space="preserve">106</t>
  </si>
  <si>
    <t xml:space="preserve">НАЛОГИ НА ИМУЩЕСТВО</t>
  </si>
  <si>
    <t xml:space="preserve">01030</t>
  </si>
  <si>
    <t xml:space="preserve">13</t>
  </si>
  <si>
    <t xml:space="preserve">Налог 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6000</t>
  </si>
  <si>
    <t xml:space="preserve">Земельный налог </t>
  </si>
  <si>
    <t xml:space="preserve">06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9</t>
  </si>
  <si>
    <t xml:space="preserve">ЗАДОЛЖЕННОСТЬ И ПЕРЕРАСЧЕТЫ ПО ОТМЕНЕННЫМ НАЛОГАМ, СБОРАМ И ИНЫМ ОБЯЗАТЕЛЬНЫМ ПЛАТЕЖАМ</t>
  </si>
  <si>
    <t xml:space="preserve">04000</t>
  </si>
  <si>
    <t xml:space="preserve">Налоги на имущество</t>
  </si>
  <si>
    <t xml:space="preserve">04050</t>
  </si>
  <si>
    <t xml:space="preserve">Земельный налог  (по  обязательствам,  возникшим  до 1 января 2006 года)  </t>
  </si>
  <si>
    <t xml:space="preserve">1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5035</t>
  </si>
  <si>
    <t xml:space="preserve">Доходы   от   сдачи   в   аренду    имущества, находящегося в оперативном управлении  органов  управления  городских поселений   и    созданных    ими учреждений    (за    исключением     имущества муниципальных бюджетных и автономных учреждений)          
</t>
  </si>
  <si>
    <t xml:space="preserve">05075</t>
  </si>
  <si>
    <t xml:space="preserve">09035</t>
  </si>
  <si>
    <t xml:space="preserve">09045</t>
  </si>
  <si>
    <t xml:space="preserve">113</t>
  </si>
  <si>
    <t xml:space="preserve">ДОХОДЫ ОТ ОКАЗАНИЯ ПЛАТНЫХ УСЛУГ (РАБОТ) И КОМПЕНСАЦИИ ЗАТРАТ ГОСУДАРСТВА</t>
  </si>
  <si>
    <t xml:space="preserve">01000</t>
  </si>
  <si>
    <t xml:space="preserve">130</t>
  </si>
  <si>
    <t xml:space="preserve">Доходы от оказания платных услуг (работ)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02995</t>
  </si>
  <si>
    <t xml:space="preserve">114</t>
  </si>
  <si>
    <t xml:space="preserve">ДОХОДЫ ОТ ПРОДАЖИ МАТЕРИАЛЬНЫХ И НЕМАТЕРИАЛЬНЫХ АКТИВОВ</t>
  </si>
  <si>
    <t xml:space="preserve">01050</t>
  </si>
  <si>
    <t xml:space="preserve">410</t>
  </si>
  <si>
    <t xml:space="preserve">02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в части реализации основных средств по указанному имуществу</t>
  </si>
  <si>
    <t xml:space="preserve">02053</t>
  </si>
  <si>
    <t xml:space="preserve">440</t>
  </si>
  <si>
    <t xml:space="preserve">03050</t>
  </si>
  <si>
    <t xml:space="preserve">420</t>
  </si>
  <si>
    <t xml:space="preserve">06013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городских поселений</t>
  </si>
  <si>
    <t xml:space="preserve">116</t>
  </si>
  <si>
    <t xml:space="preserve">ШТРАФЫ, САНКЦИИ, ВОЗМЕЩЕНИЕ УЩЕРБА</t>
  </si>
  <si>
    <t xml:space="preserve">23050</t>
  </si>
  <si>
    <t xml:space="preserve">140</t>
  </si>
  <si>
    <t xml:space="preserve">23051</t>
  </si>
  <si>
    <t xml:space="preserve">23052</t>
  </si>
  <si>
    <t xml:space="preserve">32000</t>
  </si>
  <si>
    <t xml:space="preserve">3305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370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а городских поселений</t>
  </si>
  <si>
    <t xml:space="preserve">46000</t>
  </si>
  <si>
    <t xml:space="preserve">51040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</t>
  </si>
  <si>
    <t xml:space="preserve">07090</t>
  </si>
  <si>
    <t xml:space="preserve">1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05050</t>
  </si>
  <si>
    <t xml:space="preserve">Прочие неналоговые доходы бюджетов городских поселений</t>
  </si>
  <si>
    <t xml:space="preserve">11064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поселений</t>
  </si>
  <si>
    <t xml:space="preserve">Итого налоговых и неналоговых доходов</t>
  </si>
  <si>
    <t xml:space="preserve">Безвозмездные поступления</t>
  </si>
  <si>
    <t xml:space="preserve">202</t>
  </si>
  <si>
    <t xml:space="preserve">10000</t>
  </si>
  <si>
    <t xml:space="preserve">Дотации бюджетам бюджетной системы Российской Федерации</t>
  </si>
  <si>
    <t xml:space="preserve">15001</t>
  </si>
  <si>
    <t xml:space="preserve">150</t>
  </si>
  <si>
    <t xml:space="preserve">15002</t>
  </si>
  <si>
    <t xml:space="preserve">15009</t>
  </si>
  <si>
    <t xml:space="preserve">16001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19999</t>
  </si>
  <si>
    <t xml:space="preserve">0000000</t>
  </si>
  <si>
    <t xml:space="preserve">Субсидии бюджетам городских поселений бюджетной системы Российской Федерации (межбюджетные трансферты)</t>
  </si>
  <si>
    <t xml:space="preserve">02041</t>
  </si>
  <si>
    <t xml:space="preserve">151</t>
  </si>
  <si>
    <t xml:space="preserve">Субсидии бюдж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</t>
  </si>
  <si>
    <t xml:space="preserve">02051</t>
  </si>
  <si>
    <t xml:space="preserve">02078</t>
  </si>
  <si>
    <t xml:space="preserve">02109</t>
  </si>
  <si>
    <t xml:space="preserve">Субсидии бюджетам городских поселений на проведение капитального ремонта многоквартирных домов</t>
  </si>
  <si>
    <t xml:space="preserve">02150</t>
  </si>
  <si>
    <t xml:space="preserve">02216</t>
  </si>
  <si>
    <t xml:space="preserve">02999</t>
  </si>
  <si>
    <t xml:space="preserve">10</t>
  </si>
  <si>
    <t xml:space="preserve">Субсидии бюджетам муниципальных образований Еврейской автономной области на 2013 год насофинансирование расходных обязательств муниципальных образований, связаных с повышением размеров окладов (должностных окладов), ставок заработной платы отдельным категориям работников учреждений дошкольного образования и культуры Еврейской автономной области</t>
  </si>
  <si>
    <t xml:space="preserve">Субсидии на капитальный ремонт и ремонт дворовых территорий многоквартирных домов, поездов к дворовым территориям многоквартирных домов населенных пунктов</t>
  </si>
  <si>
    <t xml:space="preserve">20000</t>
  </si>
  <si>
    <t xml:space="preserve">Субсидии бюджетам бюджетной системы Российской Федерации (межбюджетные субсидии)</t>
  </si>
  <si>
    <t xml:space="preserve">20303</t>
  </si>
  <si>
    <t xml:space="preserve">Субсидии бюджетам городских поселений на ообеспечение мероприятий по модернизации систем коммунальной инфраструктуры за счет средств бюджетов</t>
  </si>
  <si>
    <t xml:space="preserve">25467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5519</t>
  </si>
  <si>
    <t xml:space="preserve">Субсидии бюджетам городских поселений на поддержку отрасли культуры</t>
  </si>
  <si>
    <t xml:space="preserve">25555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29999</t>
  </si>
  <si>
    <t xml:space="preserve">30000</t>
  </si>
  <si>
    <t xml:space="preserve">Субвенции бюджетам бюджетной системы Российской Федерации</t>
  </si>
  <si>
    <t xml:space="preserve">30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на осуществление управленческих функций по применению законодательства об административных правонарушениях</t>
  </si>
  <si>
    <t xml:space="preserve">Субвенции на осуществление отдельных государственных полномочий по предоставлению гражданам актов и справок - выписок, необходимых для получения государственной поддержки личных подсобных хозяйств населения по субсидированию части затрат</t>
  </si>
  <si>
    <t xml:space="preserve">35118</t>
  </si>
  <si>
    <t xml:space="preserve">35930</t>
  </si>
  <si>
    <t xml:space="preserve">03999</t>
  </si>
  <si>
    <t xml:space="preserve">Иные межбюджетные трансферты</t>
  </si>
  <si>
    <t xml:space="preserve">04014</t>
  </si>
  <si>
    <t xml:space="preserve">04025</t>
  </si>
  <si>
    <t xml:space="preserve">04041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04052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49001</t>
  </si>
  <si>
    <t xml:space="preserve">49999</t>
  </si>
  <si>
    <t xml:space="preserve">09024</t>
  </si>
  <si>
    <t xml:space="preserve">208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изысканные суммы</t>
  </si>
  <si>
    <t xml:space="preserve">ВСЕГО ДОХОДОВ:</t>
  </si>
  <si>
    <t xml:space="preserve">от                 №  </t>
  </si>
  <si>
    <t xml:space="preserve">         Приложение № 4</t>
  </si>
  <si>
    <t xml:space="preserve">                                                                                                          к решению Собрания депутатов</t>
  </si>
  <si>
    <t xml:space="preserve">        от   24.02.2022      №   229</t>
  </si>
  <si>
    <t xml:space="preserve"> Приложение № 4</t>
  </si>
  <si>
    <t xml:space="preserve">от  27.12.2021      №  220</t>
  </si>
  <si>
    <t xml:space="preserve">Поступление доходов в бюджет Николаевского городского поселения на плановый период 2023 и 2024 годов</t>
  </si>
  <si>
    <t xml:space="preserve">2015 год, тыс. рублей</t>
  </si>
  <si>
    <t xml:space="preserve">Уточнение</t>
  </si>
  <si>
    <t xml:space="preserve">2023 год, тыс. рублей</t>
  </si>
  <si>
    <t xml:space="preserve">2024 год, тыс. рублей</t>
  </si>
  <si>
    <t xml:space="preserve">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ю.джетами с учетом установленных дефференцированных нормативов отчислений в местные бюджеты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1999</t>
  </si>
  <si>
    <t xml:space="preserve">Прочие субвенции бюджетам городских поселений</t>
  </si>
  <si>
    <t xml:space="preserve">Межбюджетные трансферты, передаваемые бюджетам городских поселений на государственную поддержку муниципальных учреждений культуры, находящихся на территории сельских поселений</t>
  </si>
  <si>
    <t xml:space="preserve">04053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999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поселений</t>
  </si>
  <si>
    <t xml:space="preserve">Приложение № 3</t>
  </si>
  <si>
    <t xml:space="preserve">от                           №      </t>
  </si>
  <si>
    <t xml:space="preserve">от 28.06.2022  №       </t>
  </si>
  <si>
    <t xml:space="preserve">Приложение № 5</t>
  </si>
  <si>
    <t xml:space="preserve">от   27.12.2021     №  220   </t>
  </si>
  <si>
    <t xml:space="preserve">Ведомственная структура  расходов бюджета  Николаевского городского поселения  на 2022 год</t>
  </si>
  <si>
    <t xml:space="preserve">Наименование показателя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ОБЩЕГОСУДАРСТВЕННЫЕ ВОПРОСЫ         </t>
  </si>
  <si>
    <t xml:space="preserve">Функционирование высшего должностного лица субъекта Российской Федерации и муниципального образования          
</t>
  </si>
  <si>
    <t xml:space="preserve">Обеспечение функционирования высшего должностного лица муниципального образования</t>
  </si>
  <si>
    <t xml:space="preserve">81 0 00 00000</t>
  </si>
  <si>
    <t xml:space="preserve">Высшее должностное лицо муниципального образования</t>
  </si>
  <si>
    <t xml:space="preserve">81 1 00 00000</t>
  </si>
  <si>
    <t xml:space="preserve">Расходы на выплаты по оплате труда работников органов местного самоуправления</t>
  </si>
  <si>
    <t xml:space="preserve">81 1 00 001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      
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82 0 00 00000</t>
  </si>
  <si>
    <t xml:space="preserve">Председатель Собрания депутатов муниципального образования</t>
  </si>
  <si>
    <t xml:space="preserve">82 1 00 00000</t>
  </si>
  <si>
    <t xml:space="preserve">82 1 00 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
</t>
  </si>
  <si>
    <t xml:space="preserve">04</t>
  </si>
  <si>
    <t xml:space="preserve">Обеспечение функционирования органов местного самоуправления муниципального образования, обеспечение функционирования отдельных казенных учреждений</t>
  </si>
  <si>
    <t xml:space="preserve">83 0 00 00000</t>
  </si>
  <si>
    <t xml:space="preserve">Обеспечение деятельности органов местного самоуправления муниципального образования</t>
  </si>
  <si>
    <t xml:space="preserve">83 1 00 00000</t>
  </si>
  <si>
    <t xml:space="preserve">83 1 00 00110</t>
  </si>
  <si>
    <t xml:space="preserve">Расходы на выплаты персоналу государственных (муниципальных органов)</t>
  </si>
  <si>
    <t xml:space="preserve">121</t>
  </si>
  <si>
    <t xml:space="preserve">Иные выплаты персоналу государственных (муниципальных) органов</t>
  </si>
  <si>
    <t xml:space="preserve">122</t>
  </si>
  <si>
    <t xml:space="preserve">Расходы на обеспечение функций органов местного самоуправления</t>
  </si>
  <si>
    <t xml:space="preserve">83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 – коммуникационных технологий</t>
  </si>
  <si>
    <t xml:space="preserve">242</t>
  </si>
  <si>
    <t xml:space="preserve">Прочая  закупка  товаров,  работ и услуг для обеспечения государственных (муниципальных) нужд                
</t>
  </si>
  <si>
    <t xml:space="preserve">244</t>
  </si>
  <si>
    <t xml:space="preserve">Приобретение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  </t>
  </si>
  <si>
    <t xml:space="preserve">83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 органов государственной власти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3 1 00 00190</t>
  </si>
  <si>
    <t xml:space="preserve">831</t>
  </si>
  <si>
    <t xml:space="preserve">Уплата налогов, сборов и иных платежей </t>
  </si>
  <si>
    <t xml:space="preserve">85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Осуществление отдельных полномочий Российской Федерации и государственных полномочий Еврейской автономной области</t>
  </si>
  <si>
    <t xml:space="preserve">83 3 00 00000</t>
  </si>
  <si>
    <t xml:space="preserve">Осуществление управленческих функций по применению законодательства об административных правонарушениях</t>
  </si>
  <si>
    <t xml:space="preserve">83 3 00 21270</t>
  </si>
  <si>
    <t xml:space="preserve">Другие общегосударственные вопросы  </t>
  </si>
  <si>
    <t xml:space="preserve">Осуществление переданных полномочий на государственную регистрацию актов гражданского состояния</t>
  </si>
  <si>
    <t xml:space="preserve">83 3 00 59300</t>
  </si>
  <si>
    <t xml:space="preserve">Иные закупки товаров, работ и услуг для обеспечениягосударственных (муниципальных) нужд</t>
  </si>
  <si>
    <t xml:space="preserve">Непрограммные мероприятия органов местного самоуправления муниципального образования</t>
  </si>
  <si>
    <t xml:space="preserve">83 4 00 00000</t>
  </si>
  <si>
    <t xml:space="preserve">Исполнение судебных актов, вступивших в законную силу, по искам к администрации муниципального образования</t>
  </si>
  <si>
    <t xml:space="preserve">83 4 00 03260</t>
  </si>
  <si>
    <t xml:space="preserve">Оценка недвижимости, признание прав и регулирование отношений по муниципальной собственности</t>
  </si>
  <si>
    <t xml:space="preserve">83 4 00 90020</t>
  </si>
  <si>
    <t xml:space="preserve">Прочие мероприятия в области других общегосударственных вопросов</t>
  </si>
  <si>
    <t xml:space="preserve">83 4 00 90021</t>
  </si>
  <si>
    <t xml:space="preserve">Кт задолженность прошлых лет по межбюджетным трансфеартам в области архитектуры и градостроительства</t>
  </si>
  <si>
    <t xml:space="preserve">83 4 00 90022</t>
  </si>
  <si>
    <t xml:space="preserve">Кт задолженность прошлых лет по межбюджетным трансфеартам на осуществление внутреннего муниципального финансового контроля</t>
  </si>
  <si>
    <t xml:space="preserve">83 4 00 90023</t>
  </si>
  <si>
    <t xml:space="preserve">Кт задолженность прошлых лет по межбюджетным трансфеартам на осуществление внешнего муниципального финансового контроля</t>
  </si>
  <si>
    <t xml:space="preserve">83 4 00 90024</t>
  </si>
  <si>
    <t xml:space="preserve">Предоставление услуг по составлению отчетности</t>
  </si>
  <si>
    <t xml:space="preserve">Оплата взносов</t>
  </si>
  <si>
    <t xml:space="preserve">83 4 00 90040</t>
  </si>
  <si>
    <t xml:space="preserve">Исполнение судебных актов</t>
  </si>
  <si>
    <t xml:space="preserve">Оплата по исполнительным листам</t>
  </si>
  <si>
    <t xml:space="preserve">НАЦИОНАЛЬНАЯ ОБОРОНА                </t>
  </si>
  <si>
    <t xml:space="preserve">Мобилизационная  и вневойсковая подготовка </t>
  </si>
  <si>
    <t xml:space="preserve">Осуществление первичного воинского учета на территориях, где отсутствуют военные комиссариаты
</t>
  </si>
  <si>
    <t xml:space="preserve">83 3 00 5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НАЦИОНАЛЬНАЯ     БЕЗОПАСНОСТЬ      И
ПРАВООХРАНИТЕЛЬНАЯ ДЕЯТЕЛЬНОСТЬ     
</t>
  </si>
  <si>
    <t xml:space="preserve">Защита  населения  и  территории  от чрезвычайных ситуаций  природного  и техногенного характера, гражданская оборона                             
</t>
  </si>
  <si>
    <t xml:space="preserve">09</t>
  </si>
  <si>
    <t xml:space="preserve">Мероприятия по предупреждению и ликвидации последствий чрезвычайных ситуаций  и стихийных бедствий          
</t>
  </si>
  <si>
    <t xml:space="preserve">83 4 00 21800</t>
  </si>
  <si>
    <t xml:space="preserve">Мероприятия по предупреждению и ликвидации последствий чрезвычайных ситуаций  и стихийных бедствий из резервных фондов испонительных органов государственной власти субъектов РФ          
</t>
  </si>
  <si>
    <t xml:space="preserve">310</t>
  </si>
  <si>
    <t xml:space="preserve">83 4 00 70040</t>
  </si>
  <si>
    <t xml:space="preserve">Мероприятия по предупреждению и ликвидации последствий чрезвычайных ситуаций  и стихийных бедствий из фонда непредвиденных расходов муниципального района         
</t>
  </si>
  <si>
    <t xml:space="preserve">83 4 00 70050</t>
  </si>
  <si>
    <t xml:space="preserve">НАЦИОНАЛЬНАЯ ЭКОНОМИКА              </t>
  </si>
  <si>
    <t xml:space="preserve">Сельское хозяйство и рыболовство</t>
  </si>
  <si>
    <t xml:space="preserve">05</t>
  </si>
  <si>
    <t xml:space="preserve">Осуществление отдельных государственных полномочий по предоставлению гражданам актов, необходимых для полечения государственной поддержки личных подсобных хозяйств населения по субсидированию части затрат</t>
  </si>
  <si>
    <t xml:space="preserve">83 3 00 02100</t>
  </si>
  <si>
    <t xml:space="preserve">Водное хозяйство</t>
  </si>
  <si>
    <t xml:space="preserve">06</t>
  </si>
  <si>
    <t xml:space="preserve">МП "Развитие водохозяйственного комплекса муниципального образования "Николаевское городское поселение"</t>
  </si>
  <si>
    <t xml:space="preserve">06 0 00 00000</t>
  </si>
  <si>
    <t xml:space="preserve">Основное мероприятие "Осуществление мер по охране водных объектов или их частей, по предотвращению негативного воздействия вод и ликвидации его последствий"</t>
  </si>
  <si>
    <t xml:space="preserve">06 0 01 00000</t>
  </si>
  <si>
    <t xml:space="preserve">06 0 01 21610</t>
  </si>
  <si>
    <t xml:space="preserve">Дорожное хозяйство (дорожные фонды)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18-2020 годы"</t>
  </si>
  <si>
    <t xml:space="preserve">01 0 00 00000</t>
  </si>
  <si>
    <t xml:space="preserve">Улучшение транспортно-эксплуатационного состояния автомобильных дорог общего пользования местного значения и повышение уровня безопасности дорожного движения</t>
  </si>
  <si>
    <t xml:space="preserve">01 0 01 00000</t>
  </si>
  <si>
    <t xml:space="preserve">Содержание дорог общего пользования местного значения муниципального образования и искусственных сооружений на них</t>
  </si>
  <si>
    <t xml:space="preserve">01 0 01 04021</t>
  </si>
  <si>
    <t xml:space="preserve">Ремонт автомобильных дорог общего пользования местного значения муниципального образования</t>
  </si>
  <si>
    <t xml:space="preserve">01 0 01 04022</t>
  </si>
  <si>
    <t xml:space="preserve">Организация мероприятий направленных на повышение безопасности дорожного движения</t>
  </si>
  <si>
    <t xml:space="preserve">01 0 01 04023</t>
  </si>
  <si>
    <t xml:space="preserve">Другие вопросы в области национальной экономики</t>
  </si>
  <si>
    <t xml:space="preserve">12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"</t>
  </si>
  <si>
    <t xml:space="preserve">02 0 00 00000</t>
  </si>
  <si>
    <t xml:space="preserve">Основное мероприятие "Содействие развитию малого и среднего предпринимательства"</t>
  </si>
  <si>
    <t xml:space="preserve">02 0 01 00000</t>
  </si>
  <si>
    <t xml:space="preserve">Поддержка малого и среднего предпринимательства</t>
  </si>
  <si>
    <t xml:space="preserve">02 0 01 04061</t>
  </si>
  <si>
    <t xml:space="preserve">ЖИЛИЩНО -  КОММУНАЛЬНОЕ ХОЗЯЙСТВО</t>
  </si>
  <si>
    <t xml:space="preserve">Жилищное хозяйство</t>
  </si>
  <si>
    <t xml:space="preserve">Содержание муниципального имущества</t>
  </si>
  <si>
    <t xml:space="preserve">83 4 00 90030</t>
  </si>
  <si>
    <t xml:space="preserve">Мероприятия на осуществление капитального ремонта поврежденных жилых помещений в результате паводка, нахадящихся в муниципальной собственности, за счет средств резервного фонда Правительства РФ</t>
  </si>
  <si>
    <t xml:space="preserve">07 0 04 R8200</t>
  </si>
  <si>
    <t xml:space="preserve">Коммунальное хозяйство</t>
  </si>
  <si>
    <t xml:space="preserve">Реализация государственных функций, связанных с общегосударственным управлением</t>
  </si>
  <si>
    <t xml:space="preserve">03 0 00 00000</t>
  </si>
  <si>
    <t xml:space="preserve">Предоставление субсидий на возмещение затрат в связи с производством (реализацией) товаров, выполнением работ, оказанием услуг </t>
  </si>
  <si>
    <t xml:space="preserve">03 0 01 00000</t>
  </si>
  <si>
    <t xml:space="preserve">Субсидии  юридическим  лицам  (кроме государственных (муниципальных) учреждений)  и  физическим  лицам  - производителям товаров, работ, услуг
</t>
  </si>
  <si>
    <t xml:space="preserve">МП "Реконструкция объектов коммунальной инфраструктуры муниципального образования "Николаевское городское поселение"2020 год</t>
  </si>
  <si>
    <t xml:space="preserve">05 0 00 00000</t>
  </si>
  <si>
    <t xml:space="preserve">Основное мероприятие "Реконструкция напорного канализационного коллектора"</t>
  </si>
  <si>
    <t xml:space="preserve">05 0 01 00000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 за счет средств областного бюджета</t>
  </si>
  <si>
    <t xml:space="preserve">05 0 01 226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Реконструкция напорного канализационного коллектора в п.Николаевка</t>
  </si>
  <si>
    <t xml:space="preserve">05 0 01 00000 </t>
  </si>
  <si>
    <t xml:space="preserve">05 0 01 S2600</t>
  </si>
  <si>
    <t xml:space="preserve">Поддержка коммунального хозяйства</t>
  </si>
  <si>
    <t xml:space="preserve">83 4 00 35150</t>
  </si>
  <si>
    <t xml:space="preserve">Благоустройство</t>
  </si>
  <si>
    <t xml:space="preserve">МП"Формирование комфортной городской среды на 2018-2024 годов"</t>
  </si>
  <si>
    <t xml:space="preserve">Обеспечение комфортных условий проживания населения и создания эстетической привлекательности поселка</t>
  </si>
  <si>
    <t xml:space="preserve">Мероприятия по повышению качества и комфорта городской среды</t>
  </si>
  <si>
    <t xml:space="preserve">03 0 0F2 55550</t>
  </si>
  <si>
    <t xml:space="preserve">Мероприятия по благоустройству дворовых территорий</t>
  </si>
  <si>
    <t xml:space="preserve">МП "Уличное освещение НГП" 2020-2022гг.</t>
  </si>
  <si>
    <t xml:space="preserve">07 0 00 00000</t>
  </si>
  <si>
    <t xml:space="preserve">Мероприятия по повышению качества развития уличного освещения</t>
  </si>
  <si>
    <t xml:space="preserve">07 0 01 60060</t>
  </si>
  <si>
    <t xml:space="preserve">Обеспечение деятельности казенных учреждений</t>
  </si>
  <si>
    <t xml:space="preserve">83 2 00 00000</t>
  </si>
  <si>
    <t xml:space="preserve">Фонд оплаты труда учрежденя</t>
  </si>
  <si>
    <t xml:space="preserve">83 2 00 00215</t>
  </si>
  <si>
    <t xml:space="preserve">Начисления на выплаты по оплате труда</t>
  </si>
  <si>
    <t xml:space="preserve">119</t>
  </si>
  <si>
    <t xml:space="preserve">Расходы на обеспечение деятельности (оказания услуг) "ЦХУ"</t>
  </si>
  <si>
    <t xml:space="preserve">83 2 00 00295</t>
  </si>
  <si>
    <t xml:space="preserve">Уплата прочих налогов, сборов и иных платежей                            
</t>
  </si>
  <si>
    <t xml:space="preserve">Развитие систем уличного освещения</t>
  </si>
  <si>
    <t xml:space="preserve">83 4 00 60010</t>
  </si>
  <si>
    <t xml:space="preserve">Мероприятия по обеспечению строительства и содержания автомобильных дорог и инженерных сооружений на них в рамках благоустройства</t>
  </si>
  <si>
    <t xml:space="preserve">83 4 00 60020</t>
  </si>
  <si>
    <t xml:space="preserve">Организация озеленения на территории муниципального образования</t>
  </si>
  <si>
    <t xml:space="preserve">83 4 00 60030</t>
  </si>
  <si>
    <t xml:space="preserve">Организация и содержание мест захоронения</t>
  </si>
  <si>
    <t xml:space="preserve">83 4 00 60040</t>
  </si>
  <si>
    <t xml:space="preserve">Организация прочих мероприятий по благоустройству на территории муниципального образования                    
</t>
  </si>
  <si>
    <t xml:space="preserve">83 4 00 60050</t>
  </si>
  <si>
    <t xml:space="preserve">КУЛЬТУРА И КИНЕМАТОГРАФИЯ           </t>
  </si>
  <si>
    <t xml:space="preserve">08</t>
  </si>
  <si>
    <t xml:space="preserve">Культура                            </t>
  </si>
  <si>
    <t xml:space="preserve">МП "Культура муниципального образования"Николаевское городское поселение" на 2018-2020 годы"</t>
  </si>
  <si>
    <t xml:space="preserve">04 0 00 00000</t>
  </si>
  <si>
    <t xml:space="preserve">Организация  деятельности домов культуры</t>
  </si>
  <si>
    <t xml:space="preserve">04 0 01 00000</t>
  </si>
  <si>
    <t xml:space="preserve">Расходы на выплаты по оплате труда работников  домов культуры</t>
  </si>
  <si>
    <t xml:space="preserve">04 0 01 00211</t>
  </si>
  <si>
    <t xml:space="preserve">Ррасходы на выплаты персоналу казенных учреждений</t>
  </si>
  <si>
    <t xml:space="preserve">Фонд оплаты труда учреждений</t>
  </si>
  <si>
    <t xml:space="preserve">Иные    выплаты    персоналу учреждений,  за исключением фонда оплаты труда      
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асходы на обеспечение деятельности (оказание услуг) домов культуры</t>
  </si>
  <si>
    <t xml:space="preserve">04 0 01 00291</t>
  </si>
  <si>
    <t xml:space="preserve">Приобретние энергетических ресурсов</t>
  </si>
  <si>
    <t xml:space="preserve">Исполнение судебных автов</t>
  </si>
  <si>
    <t xml:space="preserve">Уплата налогов, сборов и иных платежей</t>
  </si>
  <si>
    <t xml:space="preserve">Дотация к оплате труда и начисления на выплаты по оплате труда (ДК)</t>
  </si>
  <si>
    <t xml:space="preserve">04 0 01 07090</t>
  </si>
  <si>
    <t xml:space="preserve">Расходы на обеспечение деятельности (оказание услуг)  библиотек</t>
  </si>
  <si>
    <t xml:space="preserve">04 0 02 00000</t>
  </si>
  <si>
    <t xml:space="preserve">04 0 02 00212</t>
  </si>
  <si>
    <t xml:space="preserve">04 0 02 00212 </t>
  </si>
  <si>
    <t xml:space="preserve">Расходы на обеспечение деятельности (оказание услуг) муниципальных казенных учреждений</t>
  </si>
  <si>
    <t xml:space="preserve">04 0 02 00292</t>
  </si>
  <si>
    <t xml:space="preserve">Иные закупки товаров, работ и услуг для обеспечения государственных (муниципальных нужд)</t>
  </si>
  <si>
    <t xml:space="preserve">Дотация к оплате труда и начисления на выплаты по оплате труда (Библиотеки)</t>
  </si>
  <si>
    <t xml:space="preserve">04 0 02 07090</t>
  </si>
  <si>
    <t xml:space="preserve">Организация деятельности коллективов самодеятельного народного творчества</t>
  </si>
  <si>
    <t xml:space="preserve">04 0 03 00000</t>
  </si>
  <si>
    <t xml:space="preserve">Расходы на выплаты по оплате труда работников коллективов самодеятельного народного творчества</t>
  </si>
  <si>
    <t xml:space="preserve">04 0 03 00213</t>
  </si>
  <si>
    <t xml:space="preserve">Иные    выплаты    персоналу казенных учреждений,  за исключением фонда оплаты труда      
</t>
  </si>
  <si>
    <t xml:space="preserve">Развитие материально-технической базы домов культуры</t>
  </si>
  <si>
    <t xml:space="preserve">14 0 08 R4670</t>
  </si>
  <si>
    <t xml:space="preserve">Расходы на развитие материально-технической базы домов культуры</t>
  </si>
  <si>
    <t xml:space="preserve">Поддержка отрасли культуры </t>
  </si>
  <si>
    <t xml:space="preserve">14 0 03 R5190</t>
  </si>
  <si>
    <t xml:space="preserve">Мероприятия по модернизации библиотек в части комплектования книжных фондов</t>
  </si>
  <si>
    <t xml:space="preserve">Организация и проведение мероприятий в сфере культуры</t>
  </si>
  <si>
    <t xml:space="preserve">08 </t>
  </si>
  <si>
    <t xml:space="preserve">83 4 00 2105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                           
</t>
  </si>
  <si>
    <t xml:space="preserve">83 4 00 01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         </t>
  </si>
  <si>
    <t xml:space="preserve">11</t>
  </si>
  <si>
    <t xml:space="preserve">Массовый спорт                 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</t>
  </si>
  <si>
    <t xml:space="preserve">83 4 00 22320</t>
  </si>
  <si>
    <t xml:space="preserve">Закупка энергетических ресурсов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 за  счет прочих межбюджетных трансфертов передавемые из бюджета муниципального района</t>
  </si>
  <si>
    <t xml:space="preserve">83 4 00 22321</t>
  </si>
  <si>
    <t xml:space="preserve">Обслуживание государственного муниципального долга</t>
  </si>
  <si>
    <t xml:space="preserve">83 4 00 21271</t>
  </si>
  <si>
    <t xml:space="preserve">Платежи по кредиту (проценты)</t>
  </si>
  <si>
    <t xml:space="preserve">70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Полномочия на осуществление управленческих функций по организации и осуществлению деятельности в области архитектуры и градостроительства</t>
  </si>
  <si>
    <t xml:space="preserve">83 4 00 52101</t>
  </si>
  <si>
    <t xml:space="preserve">Межбюджетные трансферты   </t>
  </si>
  <si>
    <t xml:space="preserve">500</t>
  </si>
  <si>
    <t xml:space="preserve">540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</t>
  </si>
  <si>
    <t xml:space="preserve">83 4 00 52102</t>
  </si>
  <si>
    <t xml:space="preserve">Полномочия на осуществление внешнего муниципального финансового контроля</t>
  </si>
  <si>
    <t xml:space="preserve">83 4 00 52103</t>
  </si>
  <si>
    <t xml:space="preserve">Полномочия на 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83 4 00 52104</t>
  </si>
  <si>
    <t xml:space="preserve">Полномочия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</t>
  </si>
  <si>
    <t xml:space="preserve">83 4 00 52105</t>
  </si>
  <si>
    <t xml:space="preserve">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83 4 00 52106</t>
  </si>
  <si>
    <t xml:space="preserve">ИТОГО:</t>
  </si>
  <si>
    <t xml:space="preserve">Приложение № 6</t>
  </si>
  <si>
    <t xml:space="preserve">           к  решению Собрания депутатов</t>
  </si>
  <si>
    <t xml:space="preserve">от  24.02.2022        №  229  </t>
  </si>
  <si>
    <t xml:space="preserve">от   27.12.2021       №  220  </t>
  </si>
  <si>
    <t xml:space="preserve">Ведомственная структура  расходов бюджета  Николаевского городского поселения  на плановый период 2023 и 2024 годов</t>
  </si>
  <si>
    <t xml:space="preserve">2023      сумма (тыс. рублей)</t>
  </si>
  <si>
    <t xml:space="preserve">2024      сумма (тыс. рублей)</t>
  </si>
  <si>
    <t xml:space="preserve">Организация мероприятий направленных на повышение безопасности дорожного движения для улучшение инженерного обустройства</t>
  </si>
  <si>
    <t xml:space="preserve">Мероприятия в области организации деятельности аварийно - спасательных служб и аварийно - спасательных формирований</t>
  </si>
  <si>
    <t xml:space="preserve">83 4 00 21802</t>
  </si>
  <si>
    <t xml:space="preserve">Осуществление отдельных государственных полномочий по предоставлениюгражданам актов, необходимыхдля получения государственной поддержки личных подсобных хозяйств населения по субсидированию части затрат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21-2023 годы"</t>
  </si>
  <si>
    <t xml:space="preserve">01 0 02 04023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23-2024 год</t>
  </si>
  <si>
    <t xml:space="preserve">МП "Проведение капитального ремонта жилого фонда Приамурского городского поселения на 2016 год"</t>
  </si>
  <si>
    <t xml:space="preserve">Обеспечение мероприятий по проведению капитального ремонта многоквартирных домов"</t>
  </si>
  <si>
    <t xml:space="preserve">05 0 01 40834</t>
  </si>
  <si>
    <t xml:space="preserve">05 0 01 S0834</t>
  </si>
  <si>
    <t xml:space="preserve">МП "Модернизация объектов коммунальной инфраструктуры муниципального образования "</t>
  </si>
  <si>
    <t xml:space="preserve">Реконструкция центральной котельной</t>
  </si>
  <si>
    <t xml:space="preserve">Реконструкция объектов комунальной инфраструктуры</t>
  </si>
  <si>
    <t xml:space="preserve">93 4 00 00000</t>
  </si>
  <si>
    <t xml:space="preserve">МП"Формирование комфортной городской среды на 2018 и плановый период2019-2022 годов"</t>
  </si>
  <si>
    <t xml:space="preserve">Мероприятия по благоустройству дворовых территрий</t>
  </si>
  <si>
    <t xml:space="preserve">04 0 01 00000 </t>
  </si>
  <si>
    <t xml:space="preserve">Расходы на выплаты по оплате труда работников библиотеки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, внутреннему финансовому контролю</t>
  </si>
  <si>
    <t xml:space="preserve">от                 №         </t>
  </si>
  <si>
    <t xml:space="preserve">от 28.06.2022  №         </t>
  </si>
  <si>
    <t xml:space="preserve">Приложение № 7</t>
  </si>
  <si>
    <t xml:space="preserve">от  27.12.2021        №  220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2 год</t>
  </si>
  <si>
    <t xml:space="preserve">Предоставление услуг по регистрации казенного учреждения</t>
  </si>
  <si>
    <t xml:space="preserve">03 0 02 21610</t>
  </si>
  <si>
    <t xml:space="preserve">МП "Реконструкция объектов коммунальной инфраструктуры муниципального образования "Николаевское городское поселение"2017-2018 годы</t>
  </si>
  <si>
    <t xml:space="preserve">Основное мероприятие "Реконструкция напорного канализационного коллектора в п.Николаевка"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</t>
  </si>
  <si>
    <t xml:space="preserve">03 0 01 00000 </t>
  </si>
  <si>
    <t xml:space="preserve">                Приложение № 8</t>
  </si>
  <si>
    <t xml:space="preserve">       к решению Собрания депутатов</t>
  </si>
  <si>
    <t xml:space="preserve">           от  24.02.2022        №  229  </t>
  </si>
  <si>
    <t xml:space="preserve">           от  27.12.2021       №  220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3 и 2024 годов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22-2023 годы</t>
  </si>
  <si>
    <t xml:space="preserve">от                           №        </t>
  </si>
  <si>
    <t xml:space="preserve">от 28.06.2022   №      </t>
  </si>
  <si>
    <t xml:space="preserve">Приложение № 9</t>
  </si>
  <si>
    <t xml:space="preserve">от  27.12.2021      №  220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2 год</t>
  </si>
  <si>
    <t xml:space="preserve">ЦСР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"</t>
  </si>
  <si>
    <t xml:space="preserve">313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</t>
  </si>
  <si>
    <t xml:space="preserve">03 0 01 04011</t>
  </si>
  <si>
    <t xml:space="preserve">МП"Формирование комфортной городской среды на 2018 -2024 годов"</t>
  </si>
  <si>
    <t xml:space="preserve">МП "Реконструкция объектов коммунальной инфраструктуры муниципального образования "Николаевское городское поселение"2022 год</t>
  </si>
  <si>
    <t xml:space="preserve">ИТОГО ПО МУНИЦИПАЛЬНЫМ ПРОГРАММАМ</t>
  </si>
  <si>
    <t xml:space="preserve">Обеспечение  деятельности казенных учреждений</t>
  </si>
  <si>
    <t xml:space="preserve">Расходы на выплаты по оплате труда работников казенных учреждений - Дома культуры</t>
  </si>
  <si>
    <t xml:space="preserve">83 2 00 00211</t>
  </si>
  <si>
    <t xml:space="preserve">Расходы на выплаты по оплате труда работников учреждений - Библиотеки</t>
  </si>
  <si>
    <t xml:space="preserve">83 2 00 00212</t>
  </si>
  <si>
    <t xml:space="preserve">Расходы на выплаты персоналу казенных учреждений</t>
  </si>
  <si>
    <t xml:space="preserve">93 2 00 00212</t>
  </si>
  <si>
    <t xml:space="preserve">Расходы на выплаты по оплате труда работников казенных учреждений - театры, концертные и другие организации исполнительных искусств - Народный самодеятельный коллектив</t>
  </si>
  <si>
    <t xml:space="preserve">83 2 00 00213</t>
  </si>
  <si>
    <t xml:space="preserve">Расходы на обеспечение деятельности (оказание услуг) "ЦХУ"</t>
  </si>
  <si>
    <t xml:space="preserve">83 2 00 00291</t>
  </si>
  <si>
    <t xml:space="preserve">Расходы на обеспечение деятельности (оказание услуг) казенных учреждений - Библиотеки</t>
  </si>
  <si>
    <t xml:space="preserve">83 2 00 00292</t>
  </si>
  <si>
    <t xml:space="preserve">83 3 00 59301</t>
  </si>
  <si>
    <t xml:space="preserve">МП «Развитие сетей наружного освещения на территории муниципального образования </t>
  </si>
  <si>
    <t xml:space="preserve">Повышение уровня освещенности на территории муниципального образования</t>
  </si>
  <si>
    <t xml:space="preserve">Мероприятия по замене и переоборудованию осветительных приборов</t>
  </si>
  <si>
    <t xml:space="preserve">06 0 01 05040</t>
  </si>
  <si>
    <t xml:space="preserve">ИТОГО ПО НЕПРОГРАММНЫМ НАПРАВЛЕНИЯМ ДЕЯТЕЛЬНОСТИ: </t>
  </si>
  <si>
    <t xml:space="preserve">ВСЕГО:</t>
  </si>
  <si>
    <t xml:space="preserve">Приложение № 10</t>
  </si>
  <si>
    <t xml:space="preserve">от   24.02.2022         №   229 </t>
  </si>
  <si>
    <t xml:space="preserve">от  27.12.2021    №  220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3 и 2024 годов</t>
  </si>
  <si>
    <t xml:space="preserve">2023 сумма (тыс. рублей)</t>
  </si>
  <si>
    <t xml:space="preserve">2024 сумма (тыс. рублей)</t>
  </si>
  <si>
    <t xml:space="preserve">03 0 01 S2600</t>
  </si>
  <si>
    <t xml:space="preserve">МП "Культура муниципального образования"Николаевское городское поселение" </t>
  </si>
  <si>
    <t xml:space="preserve">Расходы на обеспечение деятельности (оказание услуг) казенных учреждений - Дома культуры</t>
  </si>
  <si>
    <t xml:space="preserve">Приложение № 13</t>
  </si>
  <si>
    <t xml:space="preserve">от 26.12.2017 № 292</t>
  </si>
  <si>
    <t xml:space="preserve">Межбюджетные трансферты, передаваемые из бюджета Николаевского городского поселения Смидовичскому муниципальному району  в 2017 году</t>
  </si>
  <si>
    <t xml:space="preserve">наименование</t>
  </si>
  <si>
    <t xml:space="preserve">2017 (тыс. рублей)</t>
  </si>
  <si>
    <t xml:space="preserve"> Формирование, исполнение бюджета поселения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за использованием земель поселения</t>
  </si>
  <si>
    <t xml:space="preserve">На осуществление внешнего муниципального финансового контроля</t>
  </si>
  <si>
    <t xml:space="preserve">ИТОГО</t>
  </si>
  <si>
    <t xml:space="preserve">от                №  </t>
  </si>
  <si>
    <t xml:space="preserve">Приложение № 11</t>
  </si>
  <si>
    <t xml:space="preserve">от  24.02.2022      №  229   </t>
  </si>
  <si>
    <t xml:space="preserve">от  27.12.2021     №  220  </t>
  </si>
  <si>
    <t xml:space="preserve">Межбюджетные трансферты, передаваемые из бюджета Николаевского городского поселения в бюджет Смидовичского муниципального района  в 2022 году</t>
  </si>
  <si>
    <t xml:space="preserve">2022 (тыс. рублей)</t>
  </si>
  <si>
    <t xml:space="preserve">На утверждние правил благоустройства территории поселения и осуществление контроля за их соблюдением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@"/>
    <numFmt numFmtId="167" formatCode="0.00000"/>
    <numFmt numFmtId="168" formatCode="0.000"/>
    <numFmt numFmtId="169" formatCode="#,##0.0"/>
    <numFmt numFmtId="170" formatCode="0.0"/>
    <numFmt numFmtId="171" formatCode="#,##0.00000"/>
    <numFmt numFmtId="172" formatCode="#,##0.00_р_."/>
    <numFmt numFmtId="173" formatCode="#,##0.000"/>
    <numFmt numFmtId="174" formatCode="0"/>
    <numFmt numFmtId="175" formatCode="0.00"/>
    <numFmt numFmtId="176" formatCode="0.0000"/>
    <numFmt numFmtId="177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1.28"/>
    <col collapsed="false" customWidth="true" hidden="false" outlineLevel="0" max="4" min="4" style="2" width="17.28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5.75" hidden="true" customHeight="false" outlineLevel="0" collapsed="false">
      <c r="C1" s="3" t="s">
        <v>0</v>
      </c>
      <c r="D1" s="3"/>
      <c r="E1" s="3"/>
    </row>
    <row r="2" customFormat="false" ht="15.75" hidden="true" customHeight="false" outlineLevel="0" collapsed="false">
      <c r="C2" s="3" t="s">
        <v>1</v>
      </c>
      <c r="D2" s="3"/>
    </row>
    <row r="3" customFormat="false" ht="15.75" hidden="true" customHeight="false" outlineLevel="0" collapsed="false">
      <c r="D3" s="4" t="s">
        <v>2</v>
      </c>
      <c r="E3" s="4"/>
    </row>
    <row r="5" customFormat="false" ht="15.75" hidden="false" customHeight="true" outlineLevel="0" collapsed="false">
      <c r="D5" s="5" t="s">
        <v>3</v>
      </c>
      <c r="E5" s="5"/>
    </row>
    <row r="6" customFormat="false" ht="15.75" hidden="false" customHeight="true" outlineLevel="0" collapsed="false">
      <c r="D6" s="5" t="s">
        <v>4</v>
      </c>
      <c r="E6" s="5"/>
    </row>
    <row r="7" customFormat="false" ht="15.75" hidden="false" customHeight="true" outlineLevel="0" collapsed="false">
      <c r="D7" s="5" t="s">
        <v>5</v>
      </c>
      <c r="E7" s="5"/>
    </row>
    <row r="9" customFormat="false" ht="15.75" hidden="false" customHeight="false" outlineLevel="0" collapsed="false">
      <c r="A9" s="6"/>
      <c r="B9" s="7"/>
      <c r="C9" s="3" t="s">
        <v>0</v>
      </c>
      <c r="D9" s="3"/>
      <c r="E9" s="3"/>
    </row>
    <row r="10" customFormat="false" ht="15" hidden="false" customHeight="true" outlineLevel="0" collapsed="false">
      <c r="A10" s="6"/>
      <c r="B10" s="7"/>
      <c r="C10" s="3" t="s">
        <v>1</v>
      </c>
      <c r="D10" s="3"/>
    </row>
    <row r="11" customFormat="false" ht="15.75" hidden="false" customHeight="true" outlineLevel="0" collapsed="false">
      <c r="A11" s="6"/>
      <c r="B11" s="7"/>
      <c r="C11" s="3"/>
      <c r="D11" s="4" t="s">
        <v>6</v>
      </c>
      <c r="E11" s="4"/>
    </row>
    <row r="12" customFormat="false" ht="15.75" hidden="false" customHeight="false" outlineLevel="0" collapsed="false">
      <c r="A12" s="6"/>
      <c r="B12" s="7"/>
      <c r="C12" s="8"/>
      <c r="D12" s="8"/>
    </row>
    <row r="13" customFormat="false" ht="31.5" hidden="false" customHeight="true" outlineLevel="0" collapsed="false">
      <c r="A13" s="9" t="s">
        <v>7</v>
      </c>
      <c r="B13" s="9"/>
      <c r="C13" s="9"/>
      <c r="D13" s="9"/>
      <c r="E13" s="9"/>
    </row>
    <row r="15" s="13" customFormat="true" ht="32.25" hidden="false" customHeight="true" outlineLevel="0" collapsed="false">
      <c r="A15" s="10" t="s">
        <v>8</v>
      </c>
      <c r="B15" s="10"/>
      <c r="C15" s="11" t="s">
        <v>9</v>
      </c>
      <c r="D15" s="11"/>
      <c r="E15" s="12" t="s">
        <v>10</v>
      </c>
    </row>
    <row r="16" s="13" customFormat="true" ht="78.75" hidden="false" customHeight="true" outlineLevel="0" collapsed="false">
      <c r="A16" s="12" t="s">
        <v>11</v>
      </c>
      <c r="B16" s="12" t="s">
        <v>12</v>
      </c>
      <c r="C16" s="11"/>
      <c r="D16" s="11"/>
      <c r="E16" s="12"/>
    </row>
    <row r="17" s="17" customFormat="true" ht="15" hidden="false" customHeight="true" outlineLevel="0" collapsed="false">
      <c r="A17" s="14" t="s">
        <v>13</v>
      </c>
      <c r="B17" s="15" t="s">
        <v>14</v>
      </c>
      <c r="C17" s="10" t="n">
        <v>3</v>
      </c>
      <c r="D17" s="10"/>
      <c r="E17" s="16" t="n">
        <v>4</v>
      </c>
    </row>
    <row r="18" s="22" customFormat="true" ht="30.75" hidden="false" customHeight="true" outlineLevel="0" collapsed="false">
      <c r="A18" s="18" t="s">
        <v>15</v>
      </c>
      <c r="B18" s="19" t="s">
        <v>16</v>
      </c>
      <c r="C18" s="20" t="s">
        <v>17</v>
      </c>
      <c r="D18" s="20"/>
      <c r="E18" s="21" t="n">
        <f aca="false">E21</f>
        <v>1603.53128</v>
      </c>
    </row>
    <row r="19" s="22" customFormat="true" ht="30.75" hidden="true" customHeight="true" outlineLevel="0" collapsed="false">
      <c r="A19" s="18"/>
      <c r="B19" s="19"/>
      <c r="C19" s="23"/>
      <c r="D19" s="23"/>
      <c r="E19" s="21"/>
    </row>
    <row r="20" s="22" customFormat="true" ht="30.75" hidden="true" customHeight="true" outlineLevel="0" collapsed="false">
      <c r="A20" s="18"/>
      <c r="B20" s="19"/>
      <c r="C20" s="23"/>
      <c r="D20" s="23"/>
      <c r="E20" s="21"/>
    </row>
    <row r="21" s="22" customFormat="true" ht="27.75" hidden="false" customHeight="true" outlineLevel="0" collapsed="false">
      <c r="A21" s="18" t="s">
        <v>15</v>
      </c>
      <c r="B21" s="19" t="s">
        <v>18</v>
      </c>
      <c r="C21" s="20" t="s">
        <v>19</v>
      </c>
      <c r="D21" s="20"/>
      <c r="E21" s="21" t="n">
        <f aca="false">E22+E26</f>
        <v>1603.53128</v>
      </c>
    </row>
    <row r="22" s="28" customFormat="true" ht="18.75" hidden="false" customHeight="true" outlineLevel="0" collapsed="false">
      <c r="A22" s="24" t="s">
        <v>15</v>
      </c>
      <c r="B22" s="25" t="s">
        <v>20</v>
      </c>
      <c r="C22" s="26" t="s">
        <v>21</v>
      </c>
      <c r="D22" s="26"/>
      <c r="E22" s="27" t="n">
        <f aca="false">E25</f>
        <v>-38410.74</v>
      </c>
    </row>
    <row r="23" s="13" customFormat="true" ht="24" hidden="false" customHeight="true" outlineLevel="0" collapsed="false">
      <c r="A23" s="29" t="s">
        <v>15</v>
      </c>
      <c r="B23" s="14" t="s">
        <v>22</v>
      </c>
      <c r="C23" s="30" t="s">
        <v>23</v>
      </c>
      <c r="D23" s="30"/>
      <c r="E23" s="31" t="n">
        <f aca="false">E22</f>
        <v>-38410.74</v>
      </c>
    </row>
    <row r="24" s="13" customFormat="true" ht="29.25" hidden="false" customHeight="true" outlineLevel="0" collapsed="false">
      <c r="A24" s="29" t="s">
        <v>15</v>
      </c>
      <c r="B24" s="14" t="s">
        <v>24</v>
      </c>
      <c r="C24" s="30" t="s">
        <v>25</v>
      </c>
      <c r="D24" s="30"/>
      <c r="E24" s="31" t="n">
        <f aca="false">E23</f>
        <v>-38410.74</v>
      </c>
    </row>
    <row r="25" s="13" customFormat="true" ht="30" hidden="false" customHeight="true" outlineLevel="0" collapsed="false">
      <c r="A25" s="29" t="s">
        <v>15</v>
      </c>
      <c r="B25" s="14" t="s">
        <v>26</v>
      </c>
      <c r="C25" s="30" t="s">
        <v>27</v>
      </c>
      <c r="D25" s="30"/>
      <c r="E25" s="31" t="n">
        <f aca="false">-доходы2022!G135</f>
        <v>-38410.74</v>
      </c>
    </row>
    <row r="26" s="28" customFormat="true" ht="17.25" hidden="false" customHeight="true" outlineLevel="0" collapsed="false">
      <c r="A26" s="24" t="s">
        <v>15</v>
      </c>
      <c r="B26" s="25" t="s">
        <v>28</v>
      </c>
      <c r="C26" s="26" t="s">
        <v>29</v>
      </c>
      <c r="D26" s="26"/>
      <c r="E26" s="27" t="n">
        <f aca="false">E27</f>
        <v>40014.27128</v>
      </c>
    </row>
    <row r="27" s="13" customFormat="true" ht="25.5" hidden="false" customHeight="true" outlineLevel="0" collapsed="false">
      <c r="A27" s="29" t="s">
        <v>15</v>
      </c>
      <c r="B27" s="14" t="s">
        <v>30</v>
      </c>
      <c r="C27" s="30" t="s">
        <v>31</v>
      </c>
      <c r="D27" s="30"/>
      <c r="E27" s="31" t="n">
        <f aca="false">E28</f>
        <v>40014.27128</v>
      </c>
    </row>
    <row r="28" s="13" customFormat="true" ht="29.25" hidden="false" customHeight="true" outlineLevel="0" collapsed="false">
      <c r="A28" s="29" t="s">
        <v>15</v>
      </c>
      <c r="B28" s="14" t="s">
        <v>32</v>
      </c>
      <c r="C28" s="30" t="s">
        <v>33</v>
      </c>
      <c r="D28" s="30"/>
      <c r="E28" s="31" t="n">
        <f aca="false">E29</f>
        <v>40014.27128</v>
      </c>
    </row>
    <row r="29" s="13" customFormat="true" ht="31.5" hidden="false" customHeight="true" outlineLevel="0" collapsed="false">
      <c r="A29" s="29" t="s">
        <v>15</v>
      </c>
      <c r="B29" s="14" t="s">
        <v>34</v>
      </c>
      <c r="C29" s="30" t="s">
        <v>35</v>
      </c>
      <c r="D29" s="30"/>
      <c r="E29" s="31" t="n">
        <f aca="false">'расх 22 г'!G366</f>
        <v>40014.27128</v>
      </c>
    </row>
    <row r="30" customFormat="false" ht="15.75" hidden="false" customHeight="false" outlineLevel="0" collapsed="false">
      <c r="A30" s="32"/>
      <c r="B30" s="32"/>
    </row>
    <row r="31" customFormat="false" ht="15.75" hidden="false" customHeight="false" outlineLevel="0" collapsed="false">
      <c r="A31" s="32"/>
      <c r="B31" s="32"/>
    </row>
    <row r="32" customFormat="false" ht="15.75" hidden="false" customHeight="false" outlineLevel="0" collapsed="false">
      <c r="A32" s="32"/>
      <c r="B32" s="32"/>
    </row>
    <row r="33" customFormat="false" ht="15.75" hidden="false" customHeight="false" outlineLevel="0" collapsed="false">
      <c r="A33" s="32"/>
      <c r="B33" s="32"/>
      <c r="E33" s="33"/>
    </row>
    <row r="34" customFormat="false" ht="15.75" hidden="false" customHeight="false" outlineLevel="0" collapsed="false">
      <c r="A34" s="32"/>
      <c r="B34" s="32"/>
    </row>
    <row r="35" customFormat="false" ht="15.75" hidden="false" customHeight="false" outlineLevel="0" collapsed="false">
      <c r="A35" s="32"/>
      <c r="B35" s="32"/>
    </row>
    <row r="36" customFormat="false" ht="15.75" hidden="false" customHeight="false" outlineLevel="0" collapsed="false">
      <c r="A36" s="32"/>
      <c r="B36" s="32"/>
    </row>
    <row r="37" customFormat="false" ht="15.75" hidden="false" customHeight="false" outlineLevel="0" collapsed="false">
      <c r="A37" s="32"/>
      <c r="B37" s="32"/>
    </row>
    <row r="38" customFormat="false" ht="15.75" hidden="false" customHeight="false" outlineLevel="0" collapsed="false">
      <c r="A38" s="32"/>
      <c r="B38" s="32"/>
    </row>
    <row r="39" customFormat="false" ht="15.75" hidden="false" customHeight="false" outlineLevel="0" collapsed="false">
      <c r="A39" s="32"/>
      <c r="B39" s="32"/>
    </row>
    <row r="40" customFormat="false" ht="15.75" hidden="false" customHeight="false" outlineLevel="0" collapsed="false">
      <c r="A40" s="32"/>
      <c r="B40" s="32"/>
    </row>
    <row r="41" customFormat="false" ht="15.75" hidden="false" customHeight="false" outlineLevel="0" collapsed="false">
      <c r="A41" s="32"/>
      <c r="B41" s="32"/>
    </row>
    <row r="42" customFormat="false" ht="15.75" hidden="false" customHeight="false" outlineLevel="0" collapsed="false">
      <c r="A42" s="32"/>
      <c r="B42" s="32"/>
    </row>
    <row r="43" customFormat="false" ht="15.75" hidden="false" customHeight="false" outlineLevel="0" collapsed="false">
      <c r="A43" s="32"/>
      <c r="B43" s="32"/>
    </row>
    <row r="44" customFormat="false" ht="15.75" hidden="false" customHeight="false" outlineLevel="0" collapsed="false">
      <c r="A44" s="32"/>
      <c r="B44" s="32"/>
    </row>
    <row r="45" customFormat="false" ht="15.75" hidden="false" customHeight="false" outlineLevel="0" collapsed="false">
      <c r="A45" s="32"/>
      <c r="B45" s="32"/>
    </row>
    <row r="46" customFormat="false" ht="15.75" hidden="false" customHeight="false" outlineLevel="0" collapsed="false">
      <c r="A46" s="32"/>
      <c r="B46" s="32"/>
    </row>
    <row r="47" customFormat="false" ht="15.75" hidden="false" customHeight="false" outlineLevel="0" collapsed="false">
      <c r="A47" s="32"/>
      <c r="B47" s="32"/>
    </row>
    <row r="48" customFormat="false" ht="15.75" hidden="false" customHeight="false" outlineLevel="0" collapsed="false">
      <c r="A48" s="32"/>
      <c r="B48" s="32"/>
    </row>
    <row r="49" customFormat="false" ht="15.75" hidden="false" customHeight="false" outlineLevel="0" collapsed="false">
      <c r="A49" s="32"/>
      <c r="B49" s="32"/>
    </row>
    <row r="50" customFormat="false" ht="15.75" hidden="false" customHeight="false" outlineLevel="0" collapsed="false">
      <c r="A50" s="32"/>
      <c r="B50" s="32"/>
    </row>
    <row r="51" customFormat="false" ht="15.75" hidden="false" customHeight="false" outlineLevel="0" collapsed="false">
      <c r="A51" s="32"/>
      <c r="B51" s="32"/>
    </row>
    <row r="52" customFormat="false" ht="15.75" hidden="false" customHeight="false" outlineLevel="0" collapsed="false">
      <c r="A52" s="32"/>
      <c r="B52" s="32"/>
    </row>
    <row r="53" customFormat="false" ht="15.75" hidden="false" customHeight="false" outlineLevel="0" collapsed="false">
      <c r="A53" s="32"/>
      <c r="B53" s="32"/>
    </row>
    <row r="54" customFormat="false" ht="15.75" hidden="false" customHeight="false" outlineLevel="0" collapsed="false">
      <c r="A54" s="32"/>
      <c r="B54" s="32"/>
    </row>
    <row r="55" customFormat="false" ht="15.75" hidden="false" customHeight="false" outlineLevel="0" collapsed="false">
      <c r="A55" s="32"/>
      <c r="B55" s="32"/>
    </row>
    <row r="56" customFormat="false" ht="15.75" hidden="false" customHeight="false" outlineLevel="0" collapsed="false">
      <c r="A56" s="32"/>
      <c r="B56" s="32"/>
    </row>
    <row r="57" customFormat="false" ht="15.75" hidden="false" customHeight="false" outlineLevel="0" collapsed="false">
      <c r="A57" s="32"/>
      <c r="B57" s="32"/>
    </row>
  </sheetData>
  <mergeCells count="22">
    <mergeCell ref="D3:E3"/>
    <mergeCell ref="D5:E5"/>
    <mergeCell ref="D6:E6"/>
    <mergeCell ref="D7:E7"/>
    <mergeCell ref="D11:E11"/>
    <mergeCell ref="A13:E13"/>
    <mergeCell ref="A15:B15"/>
    <mergeCell ref="C15:D16"/>
    <mergeCell ref="E15:E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true" outlineLevel="0" max="2" min="2" style="88" width="4.99"/>
    <col collapsed="false" customWidth="true" hidden="false" outlineLevel="0" max="3" min="3" style="70" width="3.99"/>
    <col collapsed="false" customWidth="true" hidden="false" outlineLevel="0" max="4" min="4" style="70" width="4.28"/>
    <col collapsed="false" customWidth="true" hidden="false" outlineLevel="0" max="5" min="5" style="1" width="12.56"/>
    <col collapsed="false" customWidth="true" hidden="false" outlineLevel="0" max="6" min="6" style="70" width="5.28"/>
    <col collapsed="false" customWidth="true" hidden="false" outlineLevel="0" max="7" min="7" style="161" width="12.14"/>
    <col collapsed="false" customWidth="true" hidden="false" outlineLevel="0" max="8" min="8" style="161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D2" s="316" t="s">
        <v>707</v>
      </c>
      <c r="E2" s="316"/>
      <c r="F2" s="316"/>
      <c r="G2" s="316"/>
    </row>
    <row r="3" customFormat="false" ht="15.75" hidden="false" customHeight="false" outlineLevel="0" collapsed="false">
      <c r="D3" s="316" t="s">
        <v>708</v>
      </c>
      <c r="E3" s="316"/>
      <c r="F3" s="316"/>
      <c r="G3" s="316"/>
    </row>
    <row r="4" customFormat="false" ht="15.75" hidden="false" customHeight="true" outlineLevel="0" collapsed="false">
      <c r="D4" s="316" t="s">
        <v>709</v>
      </c>
      <c r="E4" s="316"/>
      <c r="F4" s="316"/>
      <c r="G4" s="316"/>
    </row>
    <row r="6" customFormat="false" ht="15.75" hidden="false" customHeight="true" outlineLevel="0" collapsed="false">
      <c r="A6" s="162"/>
      <c r="B6" s="163"/>
      <c r="C6" s="34"/>
      <c r="D6" s="316" t="s">
        <v>707</v>
      </c>
      <c r="E6" s="316"/>
      <c r="F6" s="316"/>
      <c r="G6" s="316"/>
      <c r="H6" s="1"/>
    </row>
    <row r="7" customFormat="false" ht="15.75" hidden="false" customHeight="true" outlineLevel="0" collapsed="false">
      <c r="A7" s="162"/>
      <c r="B7" s="163"/>
      <c r="C7" s="34"/>
      <c r="D7" s="316" t="s">
        <v>708</v>
      </c>
      <c r="E7" s="316"/>
      <c r="F7" s="316"/>
      <c r="G7" s="316"/>
      <c r="H7" s="1"/>
    </row>
    <row r="8" customFormat="false" ht="15.75" hidden="false" customHeight="true" outlineLevel="0" collapsed="false">
      <c r="A8" s="162"/>
      <c r="B8" s="163"/>
      <c r="C8" s="34"/>
      <c r="D8" s="316" t="s">
        <v>710</v>
      </c>
      <c r="E8" s="316"/>
      <c r="F8" s="316"/>
      <c r="G8" s="316"/>
      <c r="H8" s="1"/>
    </row>
    <row r="9" customFormat="false" ht="15.75" hidden="false" customHeight="false" outlineLevel="0" collapsed="false">
      <c r="A9" s="162"/>
      <c r="B9" s="163"/>
      <c r="C9" s="7"/>
      <c r="D9" s="7"/>
      <c r="E9" s="7"/>
      <c r="F9" s="36"/>
    </row>
    <row r="10" customFormat="false" ht="66.75" hidden="false" customHeight="true" outlineLevel="0" collapsed="false">
      <c r="A10" s="9" t="s">
        <v>711</v>
      </c>
      <c r="B10" s="9"/>
      <c r="C10" s="9"/>
      <c r="D10" s="9"/>
      <c r="E10" s="9"/>
      <c r="F10" s="9"/>
      <c r="G10" s="9"/>
      <c r="H10" s="9"/>
    </row>
    <row r="11" customFormat="false" ht="12" hidden="false" customHeight="true" outlineLevel="0" collapsed="false"/>
    <row r="12" s="164" customFormat="true" ht="51" hidden="false" customHeight="true" outlineLevel="0" collapsed="false">
      <c r="A12" s="50" t="s">
        <v>393</v>
      </c>
      <c r="B12" s="50" t="s">
        <v>394</v>
      </c>
      <c r="C12" s="50" t="s">
        <v>395</v>
      </c>
      <c r="D12" s="50" t="s">
        <v>396</v>
      </c>
      <c r="E12" s="50" t="s">
        <v>397</v>
      </c>
      <c r="F12" s="50" t="s">
        <v>398</v>
      </c>
      <c r="G12" s="94" t="s">
        <v>674</v>
      </c>
      <c r="H12" s="94" t="s">
        <v>675</v>
      </c>
    </row>
    <row r="13" customFormat="false" ht="12.6" hidden="false" customHeight="true" outlineLevel="0" collapsed="false">
      <c r="A13" s="16" t="n">
        <v>1</v>
      </c>
      <c r="B13" s="16" t="n">
        <v>2</v>
      </c>
      <c r="C13" s="16" t="n">
        <v>2</v>
      </c>
      <c r="D13" s="16" t="n">
        <v>3</v>
      </c>
      <c r="E13" s="16" t="n">
        <v>4</v>
      </c>
      <c r="F13" s="16" t="n">
        <v>5</v>
      </c>
      <c r="G13" s="165" t="n">
        <v>6</v>
      </c>
      <c r="H13" s="165" t="n">
        <v>7</v>
      </c>
    </row>
    <row r="14" s="171" customFormat="true" ht="15.6" hidden="false" customHeight="true" outlineLevel="0" collapsed="false">
      <c r="A14" s="166" t="s">
        <v>399</v>
      </c>
      <c r="B14" s="167" t="s">
        <v>15</v>
      </c>
      <c r="C14" s="168" t="s">
        <v>186</v>
      </c>
      <c r="D14" s="168"/>
      <c r="E14" s="169"/>
      <c r="F14" s="168"/>
      <c r="G14" s="342" t="n">
        <f aca="false">G15+G23+G31+G57</f>
        <v>12885.37</v>
      </c>
      <c r="H14" s="342" t="n">
        <f aca="false">H15+H23+H31+H57</f>
        <v>12656.95</v>
      </c>
    </row>
    <row r="15" s="177" customFormat="true" ht="27" hidden="false" customHeight="true" outlineLevel="0" collapsed="false">
      <c r="A15" s="172" t="s">
        <v>400</v>
      </c>
      <c r="B15" s="167" t="s">
        <v>15</v>
      </c>
      <c r="C15" s="173" t="s">
        <v>186</v>
      </c>
      <c r="D15" s="173" t="s">
        <v>288</v>
      </c>
      <c r="E15" s="174"/>
      <c r="F15" s="175"/>
      <c r="G15" s="317" t="n">
        <f aca="false">G16</f>
        <v>1556.1</v>
      </c>
      <c r="H15" s="317" t="n">
        <f aca="false">H16</f>
        <v>1556.1</v>
      </c>
    </row>
    <row r="16" customFormat="false" ht="30" hidden="false" customHeight="true" outlineLevel="0" collapsed="false">
      <c r="A16" s="178" t="s">
        <v>401</v>
      </c>
      <c r="B16" s="179" t="s">
        <v>15</v>
      </c>
      <c r="C16" s="180" t="s">
        <v>186</v>
      </c>
      <c r="D16" s="180" t="s">
        <v>288</v>
      </c>
      <c r="E16" s="181" t="s">
        <v>402</v>
      </c>
      <c r="F16" s="182"/>
      <c r="G16" s="318" t="n">
        <f aca="false">G17</f>
        <v>1556.1</v>
      </c>
      <c r="H16" s="318" t="n">
        <f aca="false">H17</f>
        <v>1556.1</v>
      </c>
    </row>
    <row r="17" customFormat="false" ht="13.9" hidden="false" customHeight="true" outlineLevel="0" collapsed="false">
      <c r="A17" s="184" t="s">
        <v>403</v>
      </c>
      <c r="B17" s="185" t="s">
        <v>15</v>
      </c>
      <c r="C17" s="186" t="s">
        <v>186</v>
      </c>
      <c r="D17" s="186" t="s">
        <v>288</v>
      </c>
      <c r="E17" s="187" t="s">
        <v>404</v>
      </c>
      <c r="F17" s="186"/>
      <c r="G17" s="319" t="n">
        <f aca="false">G18</f>
        <v>1556.1</v>
      </c>
      <c r="H17" s="319" t="n">
        <f aca="false">H18</f>
        <v>1556.1</v>
      </c>
    </row>
    <row r="18" customFormat="false" ht="27.75" hidden="false" customHeight="true" outlineLevel="0" collapsed="false">
      <c r="A18" s="189" t="s">
        <v>405</v>
      </c>
      <c r="B18" s="190" t="s">
        <v>15</v>
      </c>
      <c r="C18" s="191" t="s">
        <v>186</v>
      </c>
      <c r="D18" s="191" t="s">
        <v>288</v>
      </c>
      <c r="E18" s="192" t="s">
        <v>406</v>
      </c>
      <c r="F18" s="193"/>
      <c r="G18" s="320" t="n">
        <f aca="false">G19</f>
        <v>1556.1</v>
      </c>
      <c r="H18" s="320" t="n">
        <f aca="false">H19</f>
        <v>1556.1</v>
      </c>
      <c r="I18" s="33"/>
    </row>
    <row r="19" customFormat="false" ht="54" hidden="false" customHeight="true" outlineLevel="0" collapsed="false">
      <c r="A19" s="51" t="s">
        <v>407</v>
      </c>
      <c r="B19" s="190" t="s">
        <v>15</v>
      </c>
      <c r="C19" s="191" t="s">
        <v>186</v>
      </c>
      <c r="D19" s="191" t="s">
        <v>288</v>
      </c>
      <c r="E19" s="192" t="s">
        <v>406</v>
      </c>
      <c r="F19" s="193" t="s">
        <v>408</v>
      </c>
      <c r="G19" s="320" t="n">
        <f aca="false">G20</f>
        <v>1556.1</v>
      </c>
      <c r="H19" s="320" t="n">
        <f aca="false">H20</f>
        <v>1556.1</v>
      </c>
    </row>
    <row r="20" customFormat="false" ht="17.25" hidden="false" customHeight="true" outlineLevel="0" collapsed="false">
      <c r="A20" s="51" t="s">
        <v>409</v>
      </c>
      <c r="B20" s="190" t="s">
        <v>15</v>
      </c>
      <c r="C20" s="191" t="s">
        <v>186</v>
      </c>
      <c r="D20" s="191" t="s">
        <v>288</v>
      </c>
      <c r="E20" s="192" t="s">
        <v>406</v>
      </c>
      <c r="F20" s="193" t="s">
        <v>243</v>
      </c>
      <c r="G20" s="320" t="n">
        <f aca="false">G21+G22</f>
        <v>1556.1</v>
      </c>
      <c r="H20" s="320" t="n">
        <f aca="false">H21+H22</f>
        <v>1556.1</v>
      </c>
    </row>
    <row r="21" customFormat="false" ht="15.75" hidden="false" customHeight="false" outlineLevel="0" collapsed="false">
      <c r="A21" s="189" t="s">
        <v>410</v>
      </c>
      <c r="B21" s="190" t="s">
        <v>15</v>
      </c>
      <c r="C21" s="191" t="s">
        <v>186</v>
      </c>
      <c r="D21" s="191" t="s">
        <v>288</v>
      </c>
      <c r="E21" s="192" t="s">
        <v>406</v>
      </c>
      <c r="F21" s="191" t="n">
        <v>121</v>
      </c>
      <c r="G21" s="321" t="n">
        <f aca="false">'расх 2023-2024'!G21</f>
        <v>1196.2</v>
      </c>
      <c r="H21" s="321" t="n">
        <f aca="false">'расх 2023-2024'!H21</f>
        <v>1196.2</v>
      </c>
    </row>
    <row r="22" customFormat="false" ht="38.25" hidden="false" customHeight="false" outlineLevel="0" collapsed="false">
      <c r="A22" s="189" t="s">
        <v>411</v>
      </c>
      <c r="B22" s="190" t="s">
        <v>15</v>
      </c>
      <c r="C22" s="191" t="s">
        <v>186</v>
      </c>
      <c r="D22" s="191" t="s">
        <v>288</v>
      </c>
      <c r="E22" s="192" t="s">
        <v>406</v>
      </c>
      <c r="F22" s="191" t="s">
        <v>412</v>
      </c>
      <c r="G22" s="321" t="n">
        <f aca="false">'расх 2023-2024'!G22</f>
        <v>359.9</v>
      </c>
      <c r="H22" s="321" t="n">
        <f aca="false">'расх 2023-2024'!H22</f>
        <v>359.9</v>
      </c>
    </row>
    <row r="23" s="177" customFormat="true" ht="42" hidden="false" customHeight="true" outlineLevel="0" collapsed="false">
      <c r="A23" s="172" t="s">
        <v>413</v>
      </c>
      <c r="B23" s="190" t="s">
        <v>15</v>
      </c>
      <c r="C23" s="196" t="s">
        <v>186</v>
      </c>
      <c r="D23" s="196" t="s">
        <v>414</v>
      </c>
      <c r="E23" s="197"/>
      <c r="F23" s="196"/>
      <c r="G23" s="322" t="n">
        <f aca="false">G24</f>
        <v>1027.1</v>
      </c>
      <c r="H23" s="322" t="n">
        <f aca="false">H24</f>
        <v>1027.1</v>
      </c>
      <c r="J23" s="323"/>
    </row>
    <row r="24" customFormat="false" ht="27" hidden="false" customHeight="true" outlineLevel="0" collapsed="false">
      <c r="A24" s="178" t="s">
        <v>415</v>
      </c>
      <c r="B24" s="190" t="s">
        <v>15</v>
      </c>
      <c r="C24" s="199" t="s">
        <v>186</v>
      </c>
      <c r="D24" s="199" t="s">
        <v>414</v>
      </c>
      <c r="E24" s="181" t="s">
        <v>416</v>
      </c>
      <c r="F24" s="199"/>
      <c r="G24" s="216" t="n">
        <f aca="false">G25</f>
        <v>1027.1</v>
      </c>
      <c r="H24" s="216" t="n">
        <f aca="false">H25</f>
        <v>1027.1</v>
      </c>
    </row>
    <row r="25" customFormat="false" ht="15" hidden="false" customHeight="true" outlineLevel="0" collapsed="false">
      <c r="A25" s="201" t="s">
        <v>417</v>
      </c>
      <c r="B25" s="190" t="s">
        <v>15</v>
      </c>
      <c r="C25" s="202" t="s">
        <v>186</v>
      </c>
      <c r="D25" s="202" t="s">
        <v>414</v>
      </c>
      <c r="E25" s="187" t="s">
        <v>418</v>
      </c>
      <c r="F25" s="203"/>
      <c r="G25" s="218" t="n">
        <f aca="false">G26</f>
        <v>1027.1</v>
      </c>
      <c r="H25" s="218" t="n">
        <f aca="false">H26</f>
        <v>1027.1</v>
      </c>
    </row>
    <row r="26" customFormat="false" ht="25.5" hidden="false" customHeight="true" outlineLevel="0" collapsed="false">
      <c r="A26" s="189" t="s">
        <v>405</v>
      </c>
      <c r="B26" s="190" t="s">
        <v>15</v>
      </c>
      <c r="C26" s="205" t="s">
        <v>186</v>
      </c>
      <c r="D26" s="205" t="s">
        <v>414</v>
      </c>
      <c r="E26" s="192" t="s">
        <v>419</v>
      </c>
      <c r="F26" s="206"/>
      <c r="G26" s="320" t="n">
        <f aca="false">G27</f>
        <v>1027.1</v>
      </c>
      <c r="H26" s="320" t="n">
        <f aca="false">H27</f>
        <v>1027.1</v>
      </c>
    </row>
    <row r="27" customFormat="false" ht="51.75" hidden="false" customHeight="true" outlineLevel="0" collapsed="false">
      <c r="A27" s="51" t="s">
        <v>407</v>
      </c>
      <c r="B27" s="190" t="s">
        <v>15</v>
      </c>
      <c r="C27" s="205" t="s">
        <v>186</v>
      </c>
      <c r="D27" s="205" t="s">
        <v>414</v>
      </c>
      <c r="E27" s="192" t="s">
        <v>419</v>
      </c>
      <c r="F27" s="206" t="s">
        <v>408</v>
      </c>
      <c r="G27" s="320" t="n">
        <f aca="false">G28</f>
        <v>1027.1</v>
      </c>
      <c r="H27" s="320" t="n">
        <f aca="false">H28</f>
        <v>1027.1</v>
      </c>
    </row>
    <row r="28" customFormat="false" ht="17.25" hidden="false" customHeight="true" outlineLevel="0" collapsed="false">
      <c r="A28" s="51" t="s">
        <v>409</v>
      </c>
      <c r="B28" s="190" t="s">
        <v>15</v>
      </c>
      <c r="C28" s="205" t="s">
        <v>186</v>
      </c>
      <c r="D28" s="205" t="s">
        <v>414</v>
      </c>
      <c r="E28" s="192" t="s">
        <v>419</v>
      </c>
      <c r="F28" s="206" t="s">
        <v>243</v>
      </c>
      <c r="G28" s="320" t="n">
        <f aca="false">G29+G30</f>
        <v>1027.1</v>
      </c>
      <c r="H28" s="320" t="n">
        <f aca="false">H29+H30</f>
        <v>1027.1</v>
      </c>
    </row>
    <row r="29" customFormat="false" ht="15.75" hidden="false" customHeight="false" outlineLevel="0" collapsed="false">
      <c r="A29" s="189" t="s">
        <v>410</v>
      </c>
      <c r="B29" s="190" t="s">
        <v>15</v>
      </c>
      <c r="C29" s="191" t="s">
        <v>186</v>
      </c>
      <c r="D29" s="191" t="s">
        <v>414</v>
      </c>
      <c r="E29" s="192" t="s">
        <v>419</v>
      </c>
      <c r="F29" s="191" t="n">
        <v>121</v>
      </c>
      <c r="G29" s="321" t="n">
        <f aca="false">'расх 2023-2024'!G29</f>
        <v>789.8</v>
      </c>
      <c r="H29" s="321" t="n">
        <f aca="false">'расх 2023-2024'!H29</f>
        <v>789.8</v>
      </c>
    </row>
    <row r="30" customFormat="false" ht="38.25" hidden="false" customHeight="false" outlineLevel="0" collapsed="false">
      <c r="A30" s="189" t="s">
        <v>411</v>
      </c>
      <c r="B30" s="190" t="s">
        <v>15</v>
      </c>
      <c r="C30" s="191" t="s">
        <v>186</v>
      </c>
      <c r="D30" s="191" t="s">
        <v>414</v>
      </c>
      <c r="E30" s="192" t="s">
        <v>419</v>
      </c>
      <c r="F30" s="191" t="s">
        <v>412</v>
      </c>
      <c r="G30" s="321" t="n">
        <f aca="false">'расх 2023-2024'!G30</f>
        <v>237.3</v>
      </c>
      <c r="H30" s="321" t="n">
        <f aca="false">'расх 2023-2024'!H30</f>
        <v>237.3</v>
      </c>
    </row>
    <row r="31" s="177" customFormat="true" ht="40.9" hidden="false" customHeight="true" outlineLevel="0" collapsed="false">
      <c r="A31" s="207" t="s">
        <v>420</v>
      </c>
      <c r="B31" s="167" t="s">
        <v>15</v>
      </c>
      <c r="C31" s="208" t="s">
        <v>186</v>
      </c>
      <c r="D31" s="208" t="s">
        <v>421</v>
      </c>
      <c r="E31" s="197"/>
      <c r="F31" s="208"/>
      <c r="G31" s="324" t="n">
        <f aca="false">G32</f>
        <v>10134.47</v>
      </c>
      <c r="H31" s="324" t="n">
        <f aca="false">H32</f>
        <v>9906.05</v>
      </c>
    </row>
    <row r="32" customFormat="false" ht="30" hidden="false" customHeight="true" outlineLevel="0" collapsed="false">
      <c r="A32" s="234" t="s">
        <v>676</v>
      </c>
      <c r="B32" s="179" t="s">
        <v>15</v>
      </c>
      <c r="C32" s="199" t="s">
        <v>186</v>
      </c>
      <c r="D32" s="199" t="s">
        <v>421</v>
      </c>
      <c r="E32" s="181" t="s">
        <v>423</v>
      </c>
      <c r="F32" s="199"/>
      <c r="G32" s="277" t="n">
        <f aca="false">G33+G52</f>
        <v>10134.47</v>
      </c>
      <c r="H32" s="277" t="n">
        <f aca="false">H33+H52</f>
        <v>9906.05</v>
      </c>
    </row>
    <row r="33" customFormat="false" ht="26.25" hidden="false" customHeight="true" outlineLevel="0" collapsed="false">
      <c r="A33" s="210" t="s">
        <v>424</v>
      </c>
      <c r="B33" s="190" t="s">
        <v>15</v>
      </c>
      <c r="C33" s="205" t="s">
        <v>186</v>
      </c>
      <c r="D33" s="205" t="s">
        <v>421</v>
      </c>
      <c r="E33" s="192" t="s">
        <v>425</v>
      </c>
      <c r="F33" s="205"/>
      <c r="G33" s="279" t="n">
        <f aca="false">G34+G40</f>
        <v>10130.57</v>
      </c>
      <c r="H33" s="279" t="n">
        <f aca="false">H34+H40</f>
        <v>9902.15</v>
      </c>
    </row>
    <row r="34" customFormat="false" ht="27" hidden="false" customHeight="true" outlineLevel="0" collapsed="false">
      <c r="A34" s="189" t="s">
        <v>405</v>
      </c>
      <c r="B34" s="190" t="s">
        <v>15</v>
      </c>
      <c r="C34" s="205" t="s">
        <v>186</v>
      </c>
      <c r="D34" s="205" t="s">
        <v>421</v>
      </c>
      <c r="E34" s="192" t="s">
        <v>426</v>
      </c>
      <c r="F34" s="205"/>
      <c r="G34" s="285" t="n">
        <f aca="false">G35</f>
        <v>9232.57</v>
      </c>
      <c r="H34" s="285" t="n">
        <f aca="false">H35</f>
        <v>9019.45</v>
      </c>
    </row>
    <row r="35" customFormat="false" ht="43.5" hidden="false" customHeight="true" outlineLevel="0" collapsed="false">
      <c r="A35" s="51" t="s">
        <v>407</v>
      </c>
      <c r="B35" s="190" t="s">
        <v>15</v>
      </c>
      <c r="C35" s="205" t="s">
        <v>186</v>
      </c>
      <c r="D35" s="205" t="s">
        <v>421</v>
      </c>
      <c r="E35" s="192" t="s">
        <v>426</v>
      </c>
      <c r="F35" s="205" t="s">
        <v>408</v>
      </c>
      <c r="G35" s="285" t="n">
        <f aca="false">G36</f>
        <v>9232.57</v>
      </c>
      <c r="H35" s="285" t="n">
        <f aca="false">H36</f>
        <v>9019.45</v>
      </c>
    </row>
    <row r="36" customFormat="false" ht="16.5" hidden="false" customHeight="true" outlineLevel="0" collapsed="false">
      <c r="A36" s="189" t="s">
        <v>427</v>
      </c>
      <c r="B36" s="190" t="s">
        <v>15</v>
      </c>
      <c r="C36" s="205" t="s">
        <v>186</v>
      </c>
      <c r="D36" s="205" t="s">
        <v>421</v>
      </c>
      <c r="E36" s="192" t="s">
        <v>426</v>
      </c>
      <c r="F36" s="205" t="s">
        <v>243</v>
      </c>
      <c r="G36" s="269" t="n">
        <f aca="false">G37+G39+G38</f>
        <v>9232.57</v>
      </c>
      <c r="H36" s="269" t="n">
        <f aca="false">H37+H39+H38</f>
        <v>9019.45</v>
      </c>
    </row>
    <row r="37" customFormat="false" ht="15.75" hidden="false" customHeight="false" outlineLevel="0" collapsed="false">
      <c r="A37" s="189" t="s">
        <v>410</v>
      </c>
      <c r="B37" s="190" t="s">
        <v>15</v>
      </c>
      <c r="C37" s="205" t="s">
        <v>186</v>
      </c>
      <c r="D37" s="205" t="s">
        <v>421</v>
      </c>
      <c r="E37" s="192" t="s">
        <v>426</v>
      </c>
      <c r="F37" s="205" t="s">
        <v>428</v>
      </c>
      <c r="G37" s="321" t="n">
        <f aca="false">'расх 2023-2024'!G37</f>
        <v>6905.27</v>
      </c>
      <c r="H37" s="321" t="n">
        <f aca="false">'расх 2023-2024'!H37</f>
        <v>6692.15</v>
      </c>
    </row>
    <row r="38" customFormat="false" ht="15.75" hidden="false" customHeight="false" outlineLevel="0" collapsed="false">
      <c r="A38" s="189" t="s">
        <v>429</v>
      </c>
      <c r="B38" s="190" t="s">
        <v>15</v>
      </c>
      <c r="C38" s="205" t="s">
        <v>186</v>
      </c>
      <c r="D38" s="205" t="s">
        <v>421</v>
      </c>
      <c r="E38" s="192" t="s">
        <v>426</v>
      </c>
      <c r="F38" s="205" t="s">
        <v>430</v>
      </c>
      <c r="G38" s="321" t="n">
        <f aca="false">'расх 2023-2024'!G38</f>
        <v>0</v>
      </c>
      <c r="H38" s="321" t="n">
        <f aca="false">'расх 2023-2024'!H38</f>
        <v>0</v>
      </c>
    </row>
    <row r="39" customFormat="false" ht="41.25" hidden="false" customHeight="true" outlineLevel="0" collapsed="false">
      <c r="A39" s="189" t="s">
        <v>411</v>
      </c>
      <c r="B39" s="190" t="s">
        <v>15</v>
      </c>
      <c r="C39" s="205" t="s">
        <v>186</v>
      </c>
      <c r="D39" s="205" t="s">
        <v>421</v>
      </c>
      <c r="E39" s="192" t="s">
        <v>426</v>
      </c>
      <c r="F39" s="205" t="s">
        <v>412</v>
      </c>
      <c r="G39" s="321" t="n">
        <f aca="false">'расх 2023-2024'!G39</f>
        <v>2327.3</v>
      </c>
      <c r="H39" s="321" t="n">
        <f aca="false">'расх 2023-2024'!H39</f>
        <v>2327.3</v>
      </c>
    </row>
    <row r="40" customFormat="false" ht="19.5" hidden="false" customHeight="true" outlineLevel="0" collapsed="false">
      <c r="A40" s="189" t="s">
        <v>431</v>
      </c>
      <c r="B40" s="190" t="s">
        <v>15</v>
      </c>
      <c r="C40" s="205" t="s">
        <v>186</v>
      </c>
      <c r="D40" s="205" t="s">
        <v>421</v>
      </c>
      <c r="E40" s="192" t="s">
        <v>432</v>
      </c>
      <c r="F40" s="205"/>
      <c r="G40" s="279" t="n">
        <f aca="false">G41+G46</f>
        <v>898</v>
      </c>
      <c r="H40" s="279" t="n">
        <f aca="false">H41+H46</f>
        <v>882.7</v>
      </c>
    </row>
    <row r="41" customFormat="false" ht="29.25" hidden="false" customHeight="true" outlineLevel="0" collapsed="false">
      <c r="A41" s="213" t="s">
        <v>433</v>
      </c>
      <c r="B41" s="190" t="s">
        <v>15</v>
      </c>
      <c r="C41" s="205" t="s">
        <v>186</v>
      </c>
      <c r="D41" s="205" t="s">
        <v>421</v>
      </c>
      <c r="E41" s="192" t="s">
        <v>432</v>
      </c>
      <c r="F41" s="205" t="s">
        <v>434</v>
      </c>
      <c r="G41" s="279" t="n">
        <f aca="false">G42</f>
        <v>898</v>
      </c>
      <c r="H41" s="279" t="n">
        <f aca="false">H42</f>
        <v>882.7</v>
      </c>
    </row>
    <row r="42" customFormat="false" ht="28.5" hidden="false" customHeight="true" outlineLevel="0" collapsed="false">
      <c r="A42" s="189" t="s">
        <v>435</v>
      </c>
      <c r="B42" s="190" t="s">
        <v>15</v>
      </c>
      <c r="C42" s="205" t="s">
        <v>186</v>
      </c>
      <c r="D42" s="205" t="s">
        <v>421</v>
      </c>
      <c r="E42" s="192" t="s">
        <v>432</v>
      </c>
      <c r="F42" s="205" t="s">
        <v>436</v>
      </c>
      <c r="G42" s="220" t="n">
        <f aca="false">G43+G44+G45</f>
        <v>898</v>
      </c>
      <c r="H42" s="220" t="n">
        <f aca="false">H43+H44+H45</f>
        <v>882.7</v>
      </c>
    </row>
    <row r="43" customFormat="false" ht="25.5" hidden="false" customHeight="false" outlineLevel="0" collapsed="false">
      <c r="A43" s="210" t="s">
        <v>437</v>
      </c>
      <c r="B43" s="190" t="s">
        <v>15</v>
      </c>
      <c r="C43" s="205" t="s">
        <v>186</v>
      </c>
      <c r="D43" s="205" t="s">
        <v>421</v>
      </c>
      <c r="E43" s="192" t="s">
        <v>432</v>
      </c>
      <c r="F43" s="205" t="s">
        <v>438</v>
      </c>
      <c r="G43" s="321" t="n">
        <f aca="false">'расх 2023-2024'!G43</f>
        <v>0</v>
      </c>
      <c r="H43" s="321" t="n">
        <f aca="false">'расх 2023-2024'!H43</f>
        <v>0</v>
      </c>
    </row>
    <row r="44" customFormat="false" ht="27" hidden="false" customHeight="true" outlineLevel="0" collapsed="false">
      <c r="A44" s="210" t="s">
        <v>439</v>
      </c>
      <c r="B44" s="190" t="s">
        <v>15</v>
      </c>
      <c r="C44" s="205" t="s">
        <v>186</v>
      </c>
      <c r="D44" s="205" t="s">
        <v>421</v>
      </c>
      <c r="E44" s="192" t="s">
        <v>432</v>
      </c>
      <c r="F44" s="205" t="s">
        <v>440</v>
      </c>
      <c r="G44" s="321" t="n">
        <f aca="false">'расх 2023-2024'!G44</f>
        <v>166</v>
      </c>
      <c r="H44" s="321" t="n">
        <f aca="false">'расх 2023-2024'!H44</f>
        <v>150.7</v>
      </c>
    </row>
    <row r="45" customFormat="false" ht="27" hidden="false" customHeight="true" outlineLevel="0" collapsed="false">
      <c r="A45" s="210" t="s">
        <v>441</v>
      </c>
      <c r="B45" s="190"/>
      <c r="C45" s="205" t="s">
        <v>186</v>
      </c>
      <c r="D45" s="205" t="s">
        <v>421</v>
      </c>
      <c r="E45" s="192" t="s">
        <v>432</v>
      </c>
      <c r="F45" s="205" t="s">
        <v>442</v>
      </c>
      <c r="G45" s="321" t="n">
        <f aca="false">'расх 2023-2024'!G45</f>
        <v>732</v>
      </c>
      <c r="H45" s="321" t="n">
        <f aca="false">'расх 2023-2024'!H45</f>
        <v>732</v>
      </c>
    </row>
    <row r="46" customFormat="false" ht="16.5" hidden="false" customHeight="true" outlineLevel="0" collapsed="false">
      <c r="A46" s="210" t="s">
        <v>443</v>
      </c>
      <c r="B46" s="190" t="s">
        <v>15</v>
      </c>
      <c r="C46" s="205" t="s">
        <v>186</v>
      </c>
      <c r="D46" s="205" t="s">
        <v>421</v>
      </c>
      <c r="E46" s="192" t="s">
        <v>432</v>
      </c>
      <c r="F46" s="205" t="s">
        <v>444</v>
      </c>
      <c r="G46" s="220" t="n">
        <f aca="false">G47+G49</f>
        <v>0</v>
      </c>
      <c r="H46" s="220" t="n">
        <f aca="false">H47+H49</f>
        <v>0</v>
      </c>
    </row>
    <row r="47" customFormat="false" ht="16.5" hidden="false" customHeight="true" outlineLevel="0" collapsed="false">
      <c r="A47" s="210" t="s">
        <v>445</v>
      </c>
      <c r="B47" s="190" t="s">
        <v>494</v>
      </c>
      <c r="C47" s="205" t="s">
        <v>186</v>
      </c>
      <c r="D47" s="205" t="s">
        <v>421</v>
      </c>
      <c r="E47" s="192" t="s">
        <v>432</v>
      </c>
      <c r="F47" s="205" t="s">
        <v>446</v>
      </c>
      <c r="G47" s="220" t="n">
        <f aca="false">G48</f>
        <v>0</v>
      </c>
      <c r="H47" s="220" t="n">
        <f aca="false">H48</f>
        <v>0</v>
      </c>
    </row>
    <row r="48" customFormat="false" ht="66.75" hidden="false" customHeight="true" outlineLevel="0" collapsed="false">
      <c r="A48" s="214" t="s">
        <v>447</v>
      </c>
      <c r="B48" s="190" t="s">
        <v>494</v>
      </c>
      <c r="C48" s="205" t="s">
        <v>186</v>
      </c>
      <c r="D48" s="205" t="s">
        <v>421</v>
      </c>
      <c r="E48" s="192" t="s">
        <v>448</v>
      </c>
      <c r="F48" s="205" t="s">
        <v>449</v>
      </c>
      <c r="G48" s="220"/>
      <c r="H48" s="220"/>
    </row>
    <row r="49" customFormat="false" ht="18" hidden="false" customHeight="true" outlineLevel="0" collapsed="false">
      <c r="A49" s="213" t="s">
        <v>450</v>
      </c>
      <c r="B49" s="190" t="s">
        <v>15</v>
      </c>
      <c r="C49" s="205" t="s">
        <v>186</v>
      </c>
      <c r="D49" s="205" t="s">
        <v>421</v>
      </c>
      <c r="E49" s="192" t="s">
        <v>432</v>
      </c>
      <c r="F49" s="205" t="s">
        <v>451</v>
      </c>
      <c r="G49" s="220" t="n">
        <f aca="false">G50+G51</f>
        <v>0</v>
      </c>
      <c r="H49" s="220" t="n">
        <f aca="false">H50+H51</f>
        <v>0</v>
      </c>
    </row>
    <row r="50" customFormat="false" ht="17.25" hidden="false" customHeight="true" outlineLevel="0" collapsed="false">
      <c r="A50" s="213" t="s">
        <v>452</v>
      </c>
      <c r="B50" s="190" t="s">
        <v>15</v>
      </c>
      <c r="C50" s="205" t="s">
        <v>186</v>
      </c>
      <c r="D50" s="205" t="s">
        <v>421</v>
      </c>
      <c r="E50" s="192" t="s">
        <v>432</v>
      </c>
      <c r="F50" s="205" t="s">
        <v>453</v>
      </c>
      <c r="G50" s="220" t="n">
        <f aca="false">'расх 2023-2024'!G49</f>
        <v>0</v>
      </c>
      <c r="H50" s="220" t="n">
        <f aca="false">'расх 2023-2024'!H49</f>
        <v>0</v>
      </c>
    </row>
    <row r="51" customFormat="false" ht="17.25" hidden="false" customHeight="true" outlineLevel="0" collapsed="false">
      <c r="A51" s="213" t="s">
        <v>454</v>
      </c>
      <c r="B51" s="190" t="s">
        <v>15</v>
      </c>
      <c r="C51" s="205" t="s">
        <v>186</v>
      </c>
      <c r="D51" s="205" t="s">
        <v>421</v>
      </c>
      <c r="E51" s="192" t="s">
        <v>448</v>
      </c>
      <c r="F51" s="205" t="s">
        <v>455</v>
      </c>
      <c r="G51" s="220" t="n">
        <v>0</v>
      </c>
      <c r="H51" s="220"/>
    </row>
    <row r="52" customFormat="false" ht="29.25" hidden="false" customHeight="true" outlineLevel="0" collapsed="false">
      <c r="A52" s="215" t="s">
        <v>456</v>
      </c>
      <c r="B52" s="167" t="s">
        <v>15</v>
      </c>
      <c r="C52" s="199" t="s">
        <v>186</v>
      </c>
      <c r="D52" s="199" t="s">
        <v>421</v>
      </c>
      <c r="E52" s="181" t="s">
        <v>457</v>
      </c>
      <c r="F52" s="199"/>
      <c r="G52" s="216" t="n">
        <f aca="false">G53</f>
        <v>3.9</v>
      </c>
      <c r="H52" s="216" t="n">
        <f aca="false">H53</f>
        <v>3.9</v>
      </c>
      <c r="J52" s="283"/>
    </row>
    <row r="53" customFormat="false" ht="30.75" hidden="false" customHeight="true" outlineLevel="0" collapsed="false">
      <c r="A53" s="217" t="s">
        <v>458</v>
      </c>
      <c r="B53" s="185" t="s">
        <v>15</v>
      </c>
      <c r="C53" s="202" t="s">
        <v>186</v>
      </c>
      <c r="D53" s="202" t="s">
        <v>421</v>
      </c>
      <c r="E53" s="187" t="s">
        <v>459</v>
      </c>
      <c r="F53" s="202"/>
      <c r="G53" s="218" t="n">
        <f aca="false">G54</f>
        <v>3.9</v>
      </c>
      <c r="H53" s="218" t="n">
        <f aca="false">H54</f>
        <v>3.9</v>
      </c>
    </row>
    <row r="54" customFormat="false" ht="30.75" hidden="false" customHeight="true" outlineLevel="0" collapsed="false">
      <c r="A54" s="213" t="s">
        <v>433</v>
      </c>
      <c r="B54" s="190" t="s">
        <v>15</v>
      </c>
      <c r="C54" s="202" t="s">
        <v>186</v>
      </c>
      <c r="D54" s="202" t="s">
        <v>421</v>
      </c>
      <c r="E54" s="187" t="s">
        <v>459</v>
      </c>
      <c r="F54" s="219" t="s">
        <v>434</v>
      </c>
      <c r="G54" s="218" t="n">
        <f aca="false">G55</f>
        <v>3.9</v>
      </c>
      <c r="H54" s="218" t="n">
        <f aca="false">H55</f>
        <v>3.9</v>
      </c>
    </row>
    <row r="55" customFormat="false" ht="30.75" hidden="false" customHeight="true" outlineLevel="0" collapsed="false">
      <c r="A55" s="189" t="s">
        <v>435</v>
      </c>
      <c r="B55" s="190" t="s">
        <v>15</v>
      </c>
      <c r="C55" s="205" t="s">
        <v>186</v>
      </c>
      <c r="D55" s="205" t="s">
        <v>421</v>
      </c>
      <c r="E55" s="192" t="s">
        <v>459</v>
      </c>
      <c r="F55" s="205" t="s">
        <v>436</v>
      </c>
      <c r="G55" s="220" t="n">
        <f aca="false">G56</f>
        <v>3.9</v>
      </c>
      <c r="H55" s="220" t="n">
        <f aca="false">H56</f>
        <v>3.9</v>
      </c>
    </row>
    <row r="56" customFormat="false" ht="25.9" hidden="false" customHeight="true" outlineLevel="0" collapsed="false">
      <c r="A56" s="210" t="s">
        <v>439</v>
      </c>
      <c r="B56" s="190" t="s">
        <v>15</v>
      </c>
      <c r="C56" s="205" t="s">
        <v>186</v>
      </c>
      <c r="D56" s="205" t="s">
        <v>421</v>
      </c>
      <c r="E56" s="192" t="s">
        <v>459</v>
      </c>
      <c r="F56" s="205" t="s">
        <v>440</v>
      </c>
      <c r="G56" s="321" t="n">
        <f aca="false">'расх 2023-2024'!G56</f>
        <v>3.9</v>
      </c>
      <c r="H56" s="321" t="n">
        <f aca="false">'расх 2023-2024'!H56</f>
        <v>3.9</v>
      </c>
    </row>
    <row r="57" s="177" customFormat="true" ht="14.45" hidden="false" customHeight="true" outlineLevel="0" collapsed="false">
      <c r="A57" s="172" t="s">
        <v>460</v>
      </c>
      <c r="B57" s="167" t="s">
        <v>15</v>
      </c>
      <c r="C57" s="221" t="s">
        <v>186</v>
      </c>
      <c r="D57" s="221" t="s">
        <v>226</v>
      </c>
      <c r="E57" s="197"/>
      <c r="F57" s="221"/>
      <c r="G57" s="325" t="n">
        <f aca="false">G58+G69</f>
        <v>167.7</v>
      </c>
      <c r="H57" s="325" t="n">
        <f aca="false">H58+H69</f>
        <v>167.7</v>
      </c>
    </row>
    <row r="58" customFormat="false" ht="29.25" hidden="false" customHeight="true" outlineLevel="0" collapsed="false">
      <c r="A58" s="215" t="s">
        <v>456</v>
      </c>
      <c r="B58" s="179" t="s">
        <v>15</v>
      </c>
      <c r="C58" s="199" t="s">
        <v>186</v>
      </c>
      <c r="D58" s="199" t="s">
        <v>226</v>
      </c>
      <c r="E58" s="181" t="s">
        <v>457</v>
      </c>
      <c r="F58" s="199"/>
      <c r="G58" s="216" t="n">
        <f aca="false">G59</f>
        <v>167.7</v>
      </c>
      <c r="H58" s="216" t="n">
        <f aca="false">H59</f>
        <v>167.7</v>
      </c>
    </row>
    <row r="59" s="225" customFormat="true" ht="29.25" hidden="false" customHeight="true" outlineLevel="0" collapsed="false">
      <c r="A59" s="223" t="s">
        <v>461</v>
      </c>
      <c r="B59" s="190" t="s">
        <v>15</v>
      </c>
      <c r="C59" s="203" t="s">
        <v>186</v>
      </c>
      <c r="D59" s="203" t="s">
        <v>226</v>
      </c>
      <c r="E59" s="187" t="s">
        <v>462</v>
      </c>
      <c r="F59" s="203"/>
      <c r="G59" s="281" t="n">
        <f aca="false">G60+G64</f>
        <v>167.7</v>
      </c>
      <c r="H59" s="281" t="n">
        <f aca="false">H60+H64</f>
        <v>167.7</v>
      </c>
    </row>
    <row r="60" s="225" customFormat="true" ht="43.5" hidden="false" customHeight="true" outlineLevel="0" collapsed="false">
      <c r="A60" s="51" t="s">
        <v>407</v>
      </c>
      <c r="B60" s="190" t="s">
        <v>15</v>
      </c>
      <c r="C60" s="15" t="s">
        <v>186</v>
      </c>
      <c r="D60" s="15" t="s">
        <v>226</v>
      </c>
      <c r="E60" s="128" t="s">
        <v>462</v>
      </c>
      <c r="F60" s="15" t="s">
        <v>408</v>
      </c>
      <c r="G60" s="281" t="n">
        <f aca="false">G61</f>
        <v>131.7</v>
      </c>
      <c r="H60" s="281" t="n">
        <f aca="false">H61</f>
        <v>131.7</v>
      </c>
    </row>
    <row r="61" customFormat="false" ht="17.25" hidden="false" customHeight="true" outlineLevel="0" collapsed="false">
      <c r="A61" s="189" t="s">
        <v>427</v>
      </c>
      <c r="B61" s="190" t="s">
        <v>15</v>
      </c>
      <c r="C61" s="206" t="s">
        <v>186</v>
      </c>
      <c r="D61" s="206" t="s">
        <v>226</v>
      </c>
      <c r="E61" s="128" t="s">
        <v>462</v>
      </c>
      <c r="F61" s="206" t="s">
        <v>243</v>
      </c>
      <c r="G61" s="269" t="n">
        <f aca="false">G62+G63</f>
        <v>131.7</v>
      </c>
      <c r="H61" s="269" t="n">
        <f aca="false">H62+H63</f>
        <v>131.7</v>
      </c>
    </row>
    <row r="62" customFormat="false" ht="15.75" hidden="false" customHeight="false" outlineLevel="0" collapsed="false">
      <c r="A62" s="189" t="s">
        <v>410</v>
      </c>
      <c r="B62" s="190" t="s">
        <v>15</v>
      </c>
      <c r="C62" s="206" t="s">
        <v>186</v>
      </c>
      <c r="D62" s="206" t="s">
        <v>226</v>
      </c>
      <c r="E62" s="128" t="s">
        <v>462</v>
      </c>
      <c r="F62" s="205" t="s">
        <v>428</v>
      </c>
      <c r="G62" s="321" t="n">
        <f aca="false">'расх 2023-2024'!G62</f>
        <v>100.2</v>
      </c>
      <c r="H62" s="321" t="n">
        <f aca="false">'расх 2023-2024'!H62</f>
        <v>100.2</v>
      </c>
    </row>
    <row r="63" customFormat="false" ht="38.25" hidden="false" customHeight="false" outlineLevel="0" collapsed="false">
      <c r="A63" s="189" t="s">
        <v>411</v>
      </c>
      <c r="B63" s="190" t="s">
        <v>15</v>
      </c>
      <c r="C63" s="206" t="s">
        <v>186</v>
      </c>
      <c r="D63" s="206" t="s">
        <v>226</v>
      </c>
      <c r="E63" s="128" t="s">
        <v>462</v>
      </c>
      <c r="F63" s="205" t="s">
        <v>412</v>
      </c>
      <c r="G63" s="321" t="n">
        <f aca="false">'расх 2023-2024'!G63</f>
        <v>31.5</v>
      </c>
      <c r="H63" s="321" t="n">
        <f aca="false">'расх 2023-2024'!H63</f>
        <v>31.5</v>
      </c>
    </row>
    <row r="64" customFormat="false" ht="25.5" hidden="false" customHeight="false" outlineLevel="0" collapsed="false">
      <c r="A64" s="213" t="s">
        <v>433</v>
      </c>
      <c r="B64" s="190" t="s">
        <v>15</v>
      </c>
      <c r="C64" s="206" t="s">
        <v>186</v>
      </c>
      <c r="D64" s="206" t="s">
        <v>226</v>
      </c>
      <c r="E64" s="128" t="s">
        <v>462</v>
      </c>
      <c r="F64" s="205" t="s">
        <v>434</v>
      </c>
      <c r="G64" s="220" t="n">
        <f aca="false">G65</f>
        <v>36</v>
      </c>
      <c r="H64" s="220" t="n">
        <f aca="false">H65</f>
        <v>36</v>
      </c>
    </row>
    <row r="65" customFormat="false" ht="25.5" hidden="false" customHeight="false" outlineLevel="0" collapsed="false">
      <c r="A65" s="189" t="s">
        <v>463</v>
      </c>
      <c r="B65" s="190" t="s">
        <v>15</v>
      </c>
      <c r="C65" s="206" t="s">
        <v>186</v>
      </c>
      <c r="D65" s="206" t="s">
        <v>226</v>
      </c>
      <c r="E65" s="128" t="s">
        <v>462</v>
      </c>
      <c r="F65" s="205" t="s">
        <v>436</v>
      </c>
      <c r="G65" s="220" t="n">
        <f aca="false">G66+G67+G68</f>
        <v>36</v>
      </c>
      <c r="H65" s="220" t="n">
        <f aca="false">H66+H67+H68</f>
        <v>36</v>
      </c>
    </row>
    <row r="66" customFormat="false" ht="25.5" hidden="false" customHeight="false" outlineLevel="0" collapsed="false">
      <c r="A66" s="210" t="s">
        <v>437</v>
      </c>
      <c r="B66" s="190" t="s">
        <v>15</v>
      </c>
      <c r="C66" s="206" t="s">
        <v>186</v>
      </c>
      <c r="D66" s="206" t="s">
        <v>226</v>
      </c>
      <c r="E66" s="128" t="s">
        <v>462</v>
      </c>
      <c r="F66" s="205" t="s">
        <v>438</v>
      </c>
      <c r="G66" s="321" t="n">
        <f aca="false">'расх 2023-2024'!G66</f>
        <v>6</v>
      </c>
      <c r="H66" s="321" t="n">
        <f aca="false">'расх 2023-2024'!H66</f>
        <v>6</v>
      </c>
    </row>
    <row r="67" customFormat="false" ht="28.5" hidden="false" customHeight="true" outlineLevel="0" collapsed="false">
      <c r="A67" s="210" t="s">
        <v>439</v>
      </c>
      <c r="B67" s="190" t="s">
        <v>15</v>
      </c>
      <c r="C67" s="206" t="s">
        <v>186</v>
      </c>
      <c r="D67" s="206" t="s">
        <v>226</v>
      </c>
      <c r="E67" s="128" t="s">
        <v>462</v>
      </c>
      <c r="F67" s="205" t="s">
        <v>440</v>
      </c>
      <c r="G67" s="321" t="n">
        <f aca="false">'расх 2023-2024'!G67</f>
        <v>10</v>
      </c>
      <c r="H67" s="321" t="n">
        <f aca="false">'расх 2023-2024'!H67</f>
        <v>10</v>
      </c>
    </row>
    <row r="68" customFormat="false" ht="28.5" hidden="false" customHeight="true" outlineLevel="0" collapsed="false">
      <c r="A68" s="210" t="s">
        <v>441</v>
      </c>
      <c r="B68" s="190"/>
      <c r="C68" s="206" t="s">
        <v>186</v>
      </c>
      <c r="D68" s="206" t="s">
        <v>226</v>
      </c>
      <c r="E68" s="128" t="s">
        <v>462</v>
      </c>
      <c r="F68" s="205" t="s">
        <v>442</v>
      </c>
      <c r="G68" s="321" t="n">
        <f aca="false">'расх 2023-2024'!G68</f>
        <v>20</v>
      </c>
      <c r="H68" s="321" t="n">
        <f aca="false">'расх 2023-2024'!H68</f>
        <v>20</v>
      </c>
    </row>
    <row r="69" s="233" customFormat="true" ht="28.9" hidden="false" customHeight="true" outlineLevel="0" collapsed="false">
      <c r="A69" s="209" t="s">
        <v>464</v>
      </c>
      <c r="B69" s="179" t="s">
        <v>15</v>
      </c>
      <c r="C69" s="232" t="s">
        <v>186</v>
      </c>
      <c r="D69" s="232" t="s">
        <v>226</v>
      </c>
      <c r="E69" s="181" t="s">
        <v>465</v>
      </c>
      <c r="F69" s="199"/>
      <c r="G69" s="216" t="n">
        <f aca="false">G70+G74</f>
        <v>0</v>
      </c>
      <c r="H69" s="216" t="n">
        <f aca="false">H70+H74</f>
        <v>0</v>
      </c>
    </row>
    <row r="70" s="225" customFormat="true" ht="28.9" hidden="false" customHeight="true" outlineLevel="0" collapsed="false">
      <c r="A70" s="234" t="s">
        <v>468</v>
      </c>
      <c r="B70" s="185" t="s">
        <v>15</v>
      </c>
      <c r="C70" s="203" t="s">
        <v>186</v>
      </c>
      <c r="D70" s="203" t="s">
        <v>226</v>
      </c>
      <c r="E70" s="187" t="s">
        <v>469</v>
      </c>
      <c r="F70" s="202"/>
      <c r="G70" s="218" t="n">
        <f aca="false">G71</f>
        <v>0</v>
      </c>
      <c r="H70" s="218" t="n">
        <f aca="false">H71</f>
        <v>0</v>
      </c>
    </row>
    <row r="71" s="225" customFormat="true" ht="28.9" hidden="false" customHeight="true" outlineLevel="0" collapsed="false">
      <c r="A71" s="213" t="s">
        <v>433</v>
      </c>
      <c r="B71" s="190" t="s">
        <v>15</v>
      </c>
      <c r="C71" s="15" t="s">
        <v>186</v>
      </c>
      <c r="D71" s="15" t="s">
        <v>226</v>
      </c>
      <c r="E71" s="128" t="s">
        <v>469</v>
      </c>
      <c r="F71" s="219" t="s">
        <v>434</v>
      </c>
      <c r="G71" s="218" t="n">
        <f aca="false">G72</f>
        <v>0</v>
      </c>
      <c r="H71" s="218" t="n">
        <f aca="false">H72</f>
        <v>0</v>
      </c>
    </row>
    <row r="72" s="225" customFormat="true" ht="28.9" hidden="false" customHeight="true" outlineLevel="0" collapsed="false">
      <c r="A72" s="189" t="s">
        <v>435</v>
      </c>
      <c r="B72" s="190" t="s">
        <v>15</v>
      </c>
      <c r="C72" s="15" t="s">
        <v>186</v>
      </c>
      <c r="D72" s="15" t="s">
        <v>226</v>
      </c>
      <c r="E72" s="128" t="s">
        <v>469</v>
      </c>
      <c r="F72" s="219" t="s">
        <v>436</v>
      </c>
      <c r="G72" s="218" t="n">
        <f aca="false">G73</f>
        <v>0</v>
      </c>
      <c r="H72" s="218" t="n">
        <f aca="false">H73</f>
        <v>0</v>
      </c>
    </row>
    <row r="73" customFormat="false" ht="27.6" hidden="false" customHeight="true" outlineLevel="0" collapsed="false">
      <c r="A73" s="210" t="s">
        <v>439</v>
      </c>
      <c r="B73" s="190" t="s">
        <v>15</v>
      </c>
      <c r="C73" s="15" t="s">
        <v>186</v>
      </c>
      <c r="D73" s="206" t="s">
        <v>226</v>
      </c>
      <c r="E73" s="192" t="s">
        <v>469</v>
      </c>
      <c r="F73" s="205" t="s">
        <v>440</v>
      </c>
      <c r="G73" s="321" t="n">
        <f aca="false">'расх 2023-2024'!G73</f>
        <v>0</v>
      </c>
      <c r="H73" s="321" t="n">
        <f aca="false">'расх 2023-2024'!H73</f>
        <v>0</v>
      </c>
    </row>
    <row r="74" customFormat="false" ht="16.5" hidden="false" customHeight="true" outlineLevel="0" collapsed="false">
      <c r="A74" s="210" t="s">
        <v>479</v>
      </c>
      <c r="B74" s="190" t="s">
        <v>15</v>
      </c>
      <c r="C74" s="15" t="s">
        <v>186</v>
      </c>
      <c r="D74" s="206" t="s">
        <v>226</v>
      </c>
      <c r="E74" s="192" t="s">
        <v>480</v>
      </c>
      <c r="F74" s="202"/>
      <c r="G74" s="218" t="n">
        <f aca="false">G75</f>
        <v>0</v>
      </c>
      <c r="H74" s="218" t="n">
        <f aca="false">H75</f>
        <v>0</v>
      </c>
    </row>
    <row r="75" customFormat="false" ht="17.25" hidden="false" customHeight="true" outlineLevel="0" collapsed="false">
      <c r="A75" s="210" t="s">
        <v>443</v>
      </c>
      <c r="B75" s="190" t="s">
        <v>15</v>
      </c>
      <c r="C75" s="15" t="s">
        <v>186</v>
      </c>
      <c r="D75" s="206" t="s">
        <v>226</v>
      </c>
      <c r="E75" s="192" t="s">
        <v>480</v>
      </c>
      <c r="F75" s="205" t="s">
        <v>444</v>
      </c>
      <c r="G75" s="220" t="n">
        <f aca="false">G76</f>
        <v>0</v>
      </c>
      <c r="H75" s="220" t="n">
        <f aca="false">H76</f>
        <v>0</v>
      </c>
    </row>
    <row r="76" customFormat="false" ht="18" hidden="false" customHeight="true" outlineLevel="0" collapsed="false">
      <c r="A76" s="213" t="s">
        <v>450</v>
      </c>
      <c r="B76" s="190" t="s">
        <v>15</v>
      </c>
      <c r="C76" s="15" t="s">
        <v>186</v>
      </c>
      <c r="D76" s="206" t="s">
        <v>226</v>
      </c>
      <c r="E76" s="192" t="s">
        <v>480</v>
      </c>
      <c r="F76" s="205" t="s">
        <v>451</v>
      </c>
      <c r="G76" s="220" t="n">
        <f aca="false">G77</f>
        <v>0</v>
      </c>
      <c r="H76" s="220" t="n">
        <f aca="false">H77</f>
        <v>0</v>
      </c>
    </row>
    <row r="77" customFormat="false" ht="15.75" hidden="false" customHeight="true" outlineLevel="0" collapsed="false">
      <c r="A77" s="210" t="s">
        <v>454</v>
      </c>
      <c r="B77" s="190" t="s">
        <v>15</v>
      </c>
      <c r="C77" s="15" t="s">
        <v>186</v>
      </c>
      <c r="D77" s="206" t="s">
        <v>226</v>
      </c>
      <c r="E77" s="192" t="s">
        <v>480</v>
      </c>
      <c r="F77" s="205" t="s">
        <v>455</v>
      </c>
      <c r="G77" s="220" t="n">
        <f aca="false">'расх 2023-2024'!G77</f>
        <v>0</v>
      </c>
      <c r="H77" s="220" t="n">
        <f aca="false">'расх 2023-2024'!H77</f>
        <v>0</v>
      </c>
    </row>
    <row r="78" s="249" customFormat="true" ht="15" hidden="false" customHeight="true" outlineLevel="0" collapsed="false">
      <c r="A78" s="246" t="s">
        <v>483</v>
      </c>
      <c r="B78" s="167" t="s">
        <v>15</v>
      </c>
      <c r="C78" s="247" t="s">
        <v>288</v>
      </c>
      <c r="D78" s="247"/>
      <c r="E78" s="192"/>
      <c r="F78" s="247"/>
      <c r="G78" s="326" t="n">
        <f aca="false">G79</f>
        <v>757.5</v>
      </c>
      <c r="H78" s="326" t="n">
        <f aca="false">H79</f>
        <v>784.6</v>
      </c>
    </row>
    <row r="79" s="76" customFormat="true" ht="15" hidden="false" customHeight="true" outlineLevel="0" collapsed="false">
      <c r="A79" s="123" t="s">
        <v>484</v>
      </c>
      <c r="B79" s="167" t="s">
        <v>15</v>
      </c>
      <c r="C79" s="221" t="s">
        <v>288</v>
      </c>
      <c r="D79" s="221" t="s">
        <v>414</v>
      </c>
      <c r="E79" s="197"/>
      <c r="F79" s="221"/>
      <c r="G79" s="325" t="n">
        <f aca="false">G80</f>
        <v>757.5</v>
      </c>
      <c r="H79" s="325" t="n">
        <f aca="false">H80</f>
        <v>784.6</v>
      </c>
    </row>
    <row r="80" customFormat="false" ht="30" hidden="false" customHeight="true" outlineLevel="0" collapsed="false">
      <c r="A80" s="215" t="s">
        <v>456</v>
      </c>
      <c r="B80" s="179" t="s">
        <v>15</v>
      </c>
      <c r="C80" s="232" t="s">
        <v>288</v>
      </c>
      <c r="D80" s="232" t="s">
        <v>414</v>
      </c>
      <c r="E80" s="181" t="s">
        <v>457</v>
      </c>
      <c r="F80" s="232"/>
      <c r="G80" s="327" t="n">
        <f aca="false">G81</f>
        <v>757.5</v>
      </c>
      <c r="H80" s="327" t="n">
        <f aca="false">H81</f>
        <v>784.6</v>
      </c>
      <c r="J80" s="283"/>
      <c r="K80" s="283"/>
    </row>
    <row r="81" s="225" customFormat="true" ht="28.15" hidden="false" customHeight="true" outlineLevel="0" collapsed="false">
      <c r="A81" s="223" t="s">
        <v>485</v>
      </c>
      <c r="B81" s="190" t="s">
        <v>15</v>
      </c>
      <c r="C81" s="203" t="s">
        <v>288</v>
      </c>
      <c r="D81" s="203" t="s">
        <v>414</v>
      </c>
      <c r="E81" s="187" t="s">
        <v>486</v>
      </c>
      <c r="F81" s="203"/>
      <c r="G81" s="281" t="n">
        <f aca="false">G82+G87</f>
        <v>757.5</v>
      </c>
      <c r="H81" s="281" t="n">
        <f aca="false">H82+H87</f>
        <v>784.6</v>
      </c>
    </row>
    <row r="82" s="225" customFormat="true" ht="42" hidden="false" customHeight="true" outlineLevel="0" collapsed="false">
      <c r="A82" s="51" t="s">
        <v>407</v>
      </c>
      <c r="B82" s="190" t="s">
        <v>15</v>
      </c>
      <c r="C82" s="206" t="s">
        <v>288</v>
      </c>
      <c r="D82" s="206" t="s">
        <v>414</v>
      </c>
      <c r="E82" s="192" t="s">
        <v>486</v>
      </c>
      <c r="F82" s="15" t="s">
        <v>408</v>
      </c>
      <c r="G82" s="281" t="n">
        <f aca="false">G83</f>
        <v>720.7</v>
      </c>
      <c r="H82" s="281" t="n">
        <f aca="false">H83</f>
        <v>736.6</v>
      </c>
    </row>
    <row r="83" customFormat="false" ht="20.25" hidden="false" customHeight="true" outlineLevel="0" collapsed="false">
      <c r="A83" s="189" t="s">
        <v>427</v>
      </c>
      <c r="B83" s="190" t="s">
        <v>15</v>
      </c>
      <c r="C83" s="206" t="s">
        <v>288</v>
      </c>
      <c r="D83" s="206" t="s">
        <v>414</v>
      </c>
      <c r="E83" s="192" t="s">
        <v>486</v>
      </c>
      <c r="F83" s="206" t="s">
        <v>243</v>
      </c>
      <c r="G83" s="269" t="n">
        <f aca="false">G84+G85+G86</f>
        <v>720.7</v>
      </c>
      <c r="H83" s="269" t="n">
        <f aca="false">H84+H85+H86</f>
        <v>736.6</v>
      </c>
    </row>
    <row r="84" customFormat="false" ht="25.5" hidden="false" customHeight="false" outlineLevel="0" collapsed="false">
      <c r="A84" s="189" t="s">
        <v>487</v>
      </c>
      <c r="B84" s="190" t="s">
        <v>15</v>
      </c>
      <c r="C84" s="206" t="s">
        <v>288</v>
      </c>
      <c r="D84" s="206" t="s">
        <v>414</v>
      </c>
      <c r="E84" s="192" t="s">
        <v>486</v>
      </c>
      <c r="F84" s="205" t="s">
        <v>428</v>
      </c>
      <c r="G84" s="321" t="n">
        <f aca="false">'расх 2023-2024'!G84</f>
        <v>567.4</v>
      </c>
      <c r="H84" s="321" t="n">
        <f aca="false">'расх 2023-2024'!H84</f>
        <v>583.3</v>
      </c>
    </row>
    <row r="85" customFormat="false" ht="15.75" hidden="false" customHeight="false" outlineLevel="0" collapsed="false">
      <c r="A85" s="189" t="s">
        <v>429</v>
      </c>
      <c r="B85" s="190" t="s">
        <v>15</v>
      </c>
      <c r="C85" s="206" t="s">
        <v>288</v>
      </c>
      <c r="D85" s="206" t="s">
        <v>414</v>
      </c>
      <c r="E85" s="192" t="s">
        <v>486</v>
      </c>
      <c r="F85" s="205" t="s">
        <v>430</v>
      </c>
      <c r="G85" s="321" t="n">
        <f aca="false">'расх 2023-2024'!G85</f>
        <v>0</v>
      </c>
      <c r="H85" s="321" t="n">
        <f aca="false">'расх 2023-2024'!H85</f>
        <v>0</v>
      </c>
    </row>
    <row r="86" customFormat="false" ht="38.25" hidden="false" customHeight="false" outlineLevel="0" collapsed="false">
      <c r="A86" s="189" t="s">
        <v>411</v>
      </c>
      <c r="B86" s="190" t="s">
        <v>15</v>
      </c>
      <c r="C86" s="206" t="s">
        <v>288</v>
      </c>
      <c r="D86" s="206" t="s">
        <v>414</v>
      </c>
      <c r="E86" s="192" t="s">
        <v>486</v>
      </c>
      <c r="F86" s="205" t="s">
        <v>412</v>
      </c>
      <c r="G86" s="321" t="n">
        <f aca="false">'расх 2023-2024'!G86</f>
        <v>153.3</v>
      </c>
      <c r="H86" s="321" t="n">
        <f aca="false">'расх 2023-2024'!H86</f>
        <v>153.3</v>
      </c>
    </row>
    <row r="87" customFormat="false" ht="28.5" hidden="false" customHeight="true" outlineLevel="0" collapsed="false">
      <c r="A87" s="213" t="s">
        <v>433</v>
      </c>
      <c r="B87" s="190" t="s">
        <v>15</v>
      </c>
      <c r="C87" s="206" t="s">
        <v>288</v>
      </c>
      <c r="D87" s="206" t="s">
        <v>414</v>
      </c>
      <c r="E87" s="192" t="s">
        <v>486</v>
      </c>
      <c r="F87" s="205" t="s">
        <v>434</v>
      </c>
      <c r="G87" s="220" t="n">
        <f aca="false">G88</f>
        <v>36.8</v>
      </c>
      <c r="H87" s="220" t="n">
        <f aca="false">H88</f>
        <v>48</v>
      </c>
    </row>
    <row r="88" customFormat="false" ht="25.5" hidden="false" customHeight="false" outlineLevel="0" collapsed="false">
      <c r="A88" s="189" t="s">
        <v>435</v>
      </c>
      <c r="B88" s="190" t="s">
        <v>15</v>
      </c>
      <c r="C88" s="206" t="s">
        <v>288</v>
      </c>
      <c r="D88" s="206" t="s">
        <v>414</v>
      </c>
      <c r="E88" s="192" t="s">
        <v>486</v>
      </c>
      <c r="F88" s="205" t="s">
        <v>436</v>
      </c>
      <c r="G88" s="220" t="n">
        <f aca="false">G89+G90+G91</f>
        <v>36.8</v>
      </c>
      <c r="H88" s="220" t="n">
        <f aca="false">H89+H90+H91</f>
        <v>48</v>
      </c>
      <c r="K88" s="283"/>
      <c r="L88" s="33"/>
    </row>
    <row r="89" s="225" customFormat="true" ht="25.5" hidden="false" customHeight="false" outlineLevel="0" collapsed="false">
      <c r="A89" s="210" t="s">
        <v>437</v>
      </c>
      <c r="B89" s="190" t="s">
        <v>15</v>
      </c>
      <c r="C89" s="206" t="s">
        <v>288</v>
      </c>
      <c r="D89" s="206" t="s">
        <v>414</v>
      </c>
      <c r="E89" s="192" t="s">
        <v>486</v>
      </c>
      <c r="F89" s="205" t="s">
        <v>438</v>
      </c>
      <c r="G89" s="321" t="n">
        <f aca="false">'расх 2023-2024'!G89</f>
        <v>10</v>
      </c>
      <c r="H89" s="321" t="n">
        <f aca="false">'расх 2023-2024'!H89</f>
        <v>10</v>
      </c>
    </row>
    <row r="90" customFormat="false" ht="29.45" hidden="false" customHeight="true" outlineLevel="0" collapsed="false">
      <c r="A90" s="210" t="s">
        <v>439</v>
      </c>
      <c r="B90" s="190" t="s">
        <v>15</v>
      </c>
      <c r="C90" s="206" t="s">
        <v>288</v>
      </c>
      <c r="D90" s="206" t="s">
        <v>414</v>
      </c>
      <c r="E90" s="192" t="s">
        <v>486</v>
      </c>
      <c r="F90" s="205" t="s">
        <v>440</v>
      </c>
      <c r="G90" s="321" t="n">
        <f aca="false">'расх 2023-2024'!G90</f>
        <v>6.8</v>
      </c>
      <c r="H90" s="321" t="n">
        <f aca="false">'расх 2023-2024'!H90</f>
        <v>8</v>
      </c>
    </row>
    <row r="91" customFormat="false" ht="29.45" hidden="false" customHeight="true" outlineLevel="0" collapsed="false">
      <c r="A91" s="210" t="s">
        <v>441</v>
      </c>
      <c r="B91" s="190"/>
      <c r="C91" s="206" t="s">
        <v>288</v>
      </c>
      <c r="D91" s="206" t="s">
        <v>414</v>
      </c>
      <c r="E91" s="192" t="s">
        <v>486</v>
      </c>
      <c r="F91" s="205" t="s">
        <v>442</v>
      </c>
      <c r="G91" s="321" t="n">
        <f aca="false">'расх 2023-2024'!G91</f>
        <v>20</v>
      </c>
      <c r="H91" s="321" t="n">
        <f aca="false">'расх 2023-2024'!H91</f>
        <v>30</v>
      </c>
    </row>
    <row r="92" s="256" customFormat="true" ht="28.15" hidden="false" customHeight="true" outlineLevel="0" collapsed="false">
      <c r="A92" s="253" t="s">
        <v>488</v>
      </c>
      <c r="B92" s="167" t="s">
        <v>15</v>
      </c>
      <c r="C92" s="254" t="s">
        <v>414</v>
      </c>
      <c r="D92" s="254"/>
      <c r="E92" s="192"/>
      <c r="F92" s="254"/>
      <c r="G92" s="328" t="n">
        <f aca="false">G93</f>
        <v>0</v>
      </c>
      <c r="H92" s="328" t="n">
        <f aca="false">H93</f>
        <v>0</v>
      </c>
    </row>
    <row r="93" s="76" customFormat="true" ht="28.15" hidden="false" customHeight="true" outlineLevel="0" collapsed="false">
      <c r="A93" s="172" t="s">
        <v>489</v>
      </c>
      <c r="B93" s="167" t="s">
        <v>15</v>
      </c>
      <c r="C93" s="196" t="s">
        <v>414</v>
      </c>
      <c r="D93" s="196" t="s">
        <v>490</v>
      </c>
      <c r="E93" s="197"/>
      <c r="F93" s="196"/>
      <c r="G93" s="325" t="n">
        <f aca="false">G94</f>
        <v>0</v>
      </c>
      <c r="H93" s="325" t="n">
        <f aca="false">H94</f>
        <v>0</v>
      </c>
    </row>
    <row r="94" s="233" customFormat="true" ht="26.45" hidden="false" customHeight="true" outlineLevel="0" collapsed="false">
      <c r="A94" s="209" t="s">
        <v>464</v>
      </c>
      <c r="B94" s="179" t="s">
        <v>15</v>
      </c>
      <c r="C94" s="199" t="s">
        <v>414</v>
      </c>
      <c r="D94" s="199" t="s">
        <v>490</v>
      </c>
      <c r="E94" s="181" t="s">
        <v>465</v>
      </c>
      <c r="F94" s="199"/>
      <c r="G94" s="216" t="n">
        <f aca="false">G95</f>
        <v>0</v>
      </c>
      <c r="H94" s="216" t="n">
        <f aca="false">H95</f>
        <v>0</v>
      </c>
    </row>
    <row r="95" s="225" customFormat="true" ht="28.9" hidden="false" customHeight="true" outlineLevel="0" collapsed="false">
      <c r="A95" s="234" t="s">
        <v>491</v>
      </c>
      <c r="B95" s="190" t="s">
        <v>15</v>
      </c>
      <c r="C95" s="202" t="s">
        <v>414</v>
      </c>
      <c r="D95" s="202" t="s">
        <v>490</v>
      </c>
      <c r="E95" s="187" t="s">
        <v>492</v>
      </c>
      <c r="F95" s="202"/>
      <c r="G95" s="281" t="n">
        <f aca="false">G96</f>
        <v>0</v>
      </c>
      <c r="H95" s="281" t="n">
        <f aca="false">H96</f>
        <v>0</v>
      </c>
    </row>
    <row r="96" s="225" customFormat="true" ht="28.9" hidden="false" customHeight="true" outlineLevel="0" collapsed="false">
      <c r="A96" s="213" t="s">
        <v>433</v>
      </c>
      <c r="B96" s="190" t="s">
        <v>15</v>
      </c>
      <c r="C96" s="205" t="s">
        <v>414</v>
      </c>
      <c r="D96" s="205" t="s">
        <v>490</v>
      </c>
      <c r="E96" s="192" t="s">
        <v>492</v>
      </c>
      <c r="F96" s="219" t="s">
        <v>434</v>
      </c>
      <c r="G96" s="281" t="n">
        <f aca="false">G97</f>
        <v>0</v>
      </c>
      <c r="H96" s="281" t="n">
        <f aca="false">H97</f>
        <v>0</v>
      </c>
    </row>
    <row r="97" s="225" customFormat="true" ht="28.9" hidden="false" customHeight="true" outlineLevel="0" collapsed="false">
      <c r="A97" s="189" t="s">
        <v>435</v>
      </c>
      <c r="B97" s="190" t="s">
        <v>15</v>
      </c>
      <c r="C97" s="205" t="s">
        <v>414</v>
      </c>
      <c r="D97" s="205" t="s">
        <v>490</v>
      </c>
      <c r="E97" s="192" t="s">
        <v>492</v>
      </c>
      <c r="F97" s="219" t="s">
        <v>436</v>
      </c>
      <c r="G97" s="281" t="n">
        <f aca="false">G98</f>
        <v>0</v>
      </c>
      <c r="H97" s="281" t="n">
        <f aca="false">H98</f>
        <v>0</v>
      </c>
    </row>
    <row r="98" customFormat="false" ht="27" hidden="false" customHeight="true" outlineLevel="0" collapsed="false">
      <c r="A98" s="210" t="s">
        <v>439</v>
      </c>
      <c r="B98" s="190" t="s">
        <v>15</v>
      </c>
      <c r="C98" s="205" t="s">
        <v>414</v>
      </c>
      <c r="D98" s="205" t="s">
        <v>490</v>
      </c>
      <c r="E98" s="192" t="s">
        <v>492</v>
      </c>
      <c r="F98" s="205" t="s">
        <v>440</v>
      </c>
      <c r="G98" s="321" t="n">
        <f aca="false">'расх 2023-2024'!G98</f>
        <v>0</v>
      </c>
      <c r="H98" s="321" t="n">
        <f aca="false">'расх 2023-2024'!H98</f>
        <v>0</v>
      </c>
    </row>
    <row r="99" s="225" customFormat="true" ht="27.6" hidden="true" customHeight="true" outlineLevel="0" collapsed="false">
      <c r="A99" s="210" t="s">
        <v>677</v>
      </c>
      <c r="B99" s="190" t="s">
        <v>494</v>
      </c>
      <c r="C99" s="205" t="s">
        <v>414</v>
      </c>
      <c r="D99" s="205" t="s">
        <v>490</v>
      </c>
      <c r="E99" s="192" t="s">
        <v>678</v>
      </c>
      <c r="F99" s="205"/>
      <c r="G99" s="269" t="n">
        <f aca="false">G100</f>
        <v>0</v>
      </c>
      <c r="H99" s="269" t="n">
        <f aca="false">H100</f>
        <v>0</v>
      </c>
    </row>
    <row r="100" customFormat="false" ht="27" hidden="true" customHeight="true" outlineLevel="0" collapsed="false">
      <c r="A100" s="210" t="s">
        <v>439</v>
      </c>
      <c r="B100" s="190" t="s">
        <v>494</v>
      </c>
      <c r="C100" s="205" t="s">
        <v>414</v>
      </c>
      <c r="D100" s="205" t="s">
        <v>490</v>
      </c>
      <c r="E100" s="192" t="s">
        <v>678</v>
      </c>
      <c r="F100" s="205" t="s">
        <v>440</v>
      </c>
      <c r="G100" s="269" t="n">
        <v>0</v>
      </c>
      <c r="H100" s="269" t="n">
        <v>0</v>
      </c>
    </row>
    <row r="101" s="256" customFormat="true" ht="16.15" hidden="false" customHeight="true" outlineLevel="0" collapsed="false">
      <c r="A101" s="246" t="s">
        <v>498</v>
      </c>
      <c r="B101" s="167" t="s">
        <v>15</v>
      </c>
      <c r="C101" s="254" t="s">
        <v>421</v>
      </c>
      <c r="D101" s="254"/>
      <c r="E101" s="192"/>
      <c r="F101" s="254"/>
      <c r="G101" s="328" t="n">
        <f aca="false">G102+G108+G126</f>
        <v>3834.1</v>
      </c>
      <c r="H101" s="328" t="n">
        <f aca="false">H102+H108+H126</f>
        <v>4064.02</v>
      </c>
    </row>
    <row r="102" s="76" customFormat="true" ht="15" hidden="false" customHeight="true" outlineLevel="0" collapsed="false">
      <c r="A102" s="109" t="s">
        <v>499</v>
      </c>
      <c r="B102" s="167" t="s">
        <v>15</v>
      </c>
      <c r="C102" s="196" t="s">
        <v>421</v>
      </c>
      <c r="D102" s="196" t="s">
        <v>500</v>
      </c>
      <c r="E102" s="197"/>
      <c r="F102" s="196"/>
      <c r="G102" s="322" t="n">
        <f aca="false">G103</f>
        <v>43</v>
      </c>
      <c r="H102" s="322" t="n">
        <f aca="false">H103</f>
        <v>43</v>
      </c>
    </row>
    <row r="103" s="233" customFormat="true" ht="29.25" hidden="false" customHeight="true" outlineLevel="0" collapsed="false">
      <c r="A103" s="215" t="s">
        <v>456</v>
      </c>
      <c r="B103" s="179" t="s">
        <v>15</v>
      </c>
      <c r="C103" s="232" t="s">
        <v>421</v>
      </c>
      <c r="D103" s="232" t="s">
        <v>500</v>
      </c>
      <c r="E103" s="181" t="s">
        <v>457</v>
      </c>
      <c r="F103" s="232"/>
      <c r="G103" s="216" t="n">
        <f aca="false">G104</f>
        <v>43</v>
      </c>
      <c r="H103" s="216" t="n">
        <f aca="false">H104</f>
        <v>43</v>
      </c>
      <c r="I103" s="259"/>
    </row>
    <row r="104" s="225" customFormat="true" ht="52.5" hidden="false" customHeight="true" outlineLevel="0" collapsed="false">
      <c r="A104" s="234" t="s">
        <v>679</v>
      </c>
      <c r="B104" s="185" t="s">
        <v>15</v>
      </c>
      <c r="C104" s="202" t="s">
        <v>421</v>
      </c>
      <c r="D104" s="202" t="s">
        <v>500</v>
      </c>
      <c r="E104" s="187" t="s">
        <v>502</v>
      </c>
      <c r="F104" s="202"/>
      <c r="G104" s="218" t="n">
        <f aca="false">G105</f>
        <v>43</v>
      </c>
      <c r="H104" s="218" t="n">
        <f aca="false">H105</f>
        <v>43</v>
      </c>
    </row>
    <row r="105" s="225" customFormat="true" ht="27.75" hidden="false" customHeight="true" outlineLevel="0" collapsed="false">
      <c r="A105" s="213" t="s">
        <v>433</v>
      </c>
      <c r="B105" s="185" t="s">
        <v>15</v>
      </c>
      <c r="C105" s="205" t="s">
        <v>421</v>
      </c>
      <c r="D105" s="205" t="s">
        <v>500</v>
      </c>
      <c r="E105" s="192" t="s">
        <v>502</v>
      </c>
      <c r="F105" s="219" t="s">
        <v>434</v>
      </c>
      <c r="G105" s="218" t="n">
        <f aca="false">G106</f>
        <v>43</v>
      </c>
      <c r="H105" s="218" t="n">
        <f aca="false">H106</f>
        <v>43</v>
      </c>
    </row>
    <row r="106" s="225" customFormat="true" ht="27" hidden="false" customHeight="true" outlineLevel="0" collapsed="false">
      <c r="A106" s="189" t="s">
        <v>435</v>
      </c>
      <c r="B106" s="185" t="s">
        <v>15</v>
      </c>
      <c r="C106" s="205" t="s">
        <v>421</v>
      </c>
      <c r="D106" s="205" t="s">
        <v>500</v>
      </c>
      <c r="E106" s="192" t="s">
        <v>502</v>
      </c>
      <c r="F106" s="219" t="s">
        <v>436</v>
      </c>
      <c r="G106" s="218" t="n">
        <f aca="false">G107</f>
        <v>43</v>
      </c>
      <c r="H106" s="218" t="n">
        <f aca="false">H107</f>
        <v>43</v>
      </c>
    </row>
    <row r="107" customFormat="false" ht="25.9" hidden="false" customHeight="true" outlineLevel="0" collapsed="false">
      <c r="A107" s="210" t="s">
        <v>439</v>
      </c>
      <c r="B107" s="185" t="s">
        <v>15</v>
      </c>
      <c r="C107" s="205" t="s">
        <v>421</v>
      </c>
      <c r="D107" s="205" t="s">
        <v>500</v>
      </c>
      <c r="E107" s="192" t="s">
        <v>502</v>
      </c>
      <c r="F107" s="205" t="s">
        <v>440</v>
      </c>
      <c r="G107" s="321" t="n">
        <f aca="false">'расх 2023-2024'!G107</f>
        <v>43</v>
      </c>
      <c r="H107" s="321" t="n">
        <f aca="false">'расх 2023-2024'!H107</f>
        <v>43</v>
      </c>
    </row>
    <row r="108" customFormat="false" ht="15" hidden="false" customHeight="true" outlineLevel="0" collapsed="false">
      <c r="A108" s="264" t="s">
        <v>510</v>
      </c>
      <c r="B108" s="167" t="s">
        <v>15</v>
      </c>
      <c r="C108" s="196" t="s">
        <v>421</v>
      </c>
      <c r="D108" s="196" t="s">
        <v>490</v>
      </c>
      <c r="E108" s="192"/>
      <c r="F108" s="196"/>
      <c r="G108" s="322" t="n">
        <f aca="false">G109</f>
        <v>3781.1</v>
      </c>
      <c r="H108" s="322" t="n">
        <f aca="false">H109</f>
        <v>4011.02</v>
      </c>
    </row>
    <row r="109" s="225" customFormat="true" ht="57" hidden="false" customHeight="true" outlineLevel="0" collapsed="false">
      <c r="A109" s="209" t="s">
        <v>511</v>
      </c>
      <c r="B109" s="179" t="s">
        <v>15</v>
      </c>
      <c r="C109" s="180" t="s">
        <v>421</v>
      </c>
      <c r="D109" s="180" t="s">
        <v>490</v>
      </c>
      <c r="E109" s="181" t="s">
        <v>512</v>
      </c>
      <c r="F109" s="180"/>
      <c r="G109" s="327" t="n">
        <f aca="false">G110</f>
        <v>3781.1</v>
      </c>
      <c r="H109" s="327" t="n">
        <f aca="false">H110</f>
        <v>4011.02</v>
      </c>
    </row>
    <row r="110" s="225" customFormat="true" ht="41.25" hidden="false" customHeight="true" outlineLevel="0" collapsed="false">
      <c r="A110" s="265" t="s">
        <v>513</v>
      </c>
      <c r="B110" s="185" t="s">
        <v>15</v>
      </c>
      <c r="C110" s="266" t="s">
        <v>421</v>
      </c>
      <c r="D110" s="266" t="s">
        <v>490</v>
      </c>
      <c r="E110" s="187" t="s">
        <v>514</v>
      </c>
      <c r="F110" s="266"/>
      <c r="G110" s="281" t="n">
        <f aca="false">G115+G111+G119</f>
        <v>3781.1</v>
      </c>
      <c r="H110" s="281" t="n">
        <f aca="false">H115+H111+H119</f>
        <v>4011.02</v>
      </c>
    </row>
    <row r="111" s="225" customFormat="true" ht="29.25" hidden="false" customHeight="true" outlineLevel="0" collapsed="false">
      <c r="A111" s="210" t="s">
        <v>515</v>
      </c>
      <c r="B111" s="190" t="s">
        <v>15</v>
      </c>
      <c r="C111" s="191" t="s">
        <v>421</v>
      </c>
      <c r="D111" s="191" t="s">
        <v>490</v>
      </c>
      <c r="E111" s="192" t="s">
        <v>516</v>
      </c>
      <c r="F111" s="191"/>
      <c r="G111" s="281" t="n">
        <f aca="false">G112</f>
        <v>815</v>
      </c>
      <c r="H111" s="281" t="n">
        <f aca="false">H112</f>
        <v>815</v>
      </c>
    </row>
    <row r="112" s="225" customFormat="true" ht="29.25" hidden="false" customHeight="true" outlineLevel="0" collapsed="false">
      <c r="A112" s="213" t="s">
        <v>433</v>
      </c>
      <c r="B112" s="190" t="s">
        <v>15</v>
      </c>
      <c r="C112" s="191" t="s">
        <v>421</v>
      </c>
      <c r="D112" s="191" t="s">
        <v>490</v>
      </c>
      <c r="E112" s="192" t="s">
        <v>516</v>
      </c>
      <c r="F112" s="191" t="s">
        <v>434</v>
      </c>
      <c r="G112" s="281" t="n">
        <f aca="false">G113</f>
        <v>815</v>
      </c>
      <c r="H112" s="281" t="n">
        <f aca="false">H113</f>
        <v>815</v>
      </c>
    </row>
    <row r="113" s="225" customFormat="true" ht="29.25" hidden="false" customHeight="true" outlineLevel="0" collapsed="false">
      <c r="A113" s="189" t="s">
        <v>435</v>
      </c>
      <c r="B113" s="190" t="s">
        <v>15</v>
      </c>
      <c r="C113" s="191" t="s">
        <v>421</v>
      </c>
      <c r="D113" s="191" t="s">
        <v>490</v>
      </c>
      <c r="E113" s="192" t="s">
        <v>516</v>
      </c>
      <c r="F113" s="191" t="s">
        <v>436</v>
      </c>
      <c r="G113" s="281" t="n">
        <f aca="false">G114</f>
        <v>815</v>
      </c>
      <c r="H113" s="281" t="n">
        <f aca="false">H114</f>
        <v>815</v>
      </c>
    </row>
    <row r="114" s="225" customFormat="true" ht="29.25" hidden="false" customHeight="true" outlineLevel="0" collapsed="false">
      <c r="A114" s="210" t="s">
        <v>439</v>
      </c>
      <c r="B114" s="190" t="s">
        <v>15</v>
      </c>
      <c r="C114" s="191" t="s">
        <v>421</v>
      </c>
      <c r="D114" s="191" t="s">
        <v>490</v>
      </c>
      <c r="E114" s="192" t="s">
        <v>516</v>
      </c>
      <c r="F114" s="191" t="s">
        <v>440</v>
      </c>
      <c r="G114" s="321" t="n">
        <f aca="false">'расх 2023-2024'!G114</f>
        <v>815</v>
      </c>
      <c r="H114" s="321" t="n">
        <f aca="false">'расх 2023-2024'!H114</f>
        <v>815</v>
      </c>
    </row>
    <row r="115" customFormat="false" ht="30" hidden="false" customHeight="true" outlineLevel="0" collapsed="false">
      <c r="A115" s="213" t="s">
        <v>517</v>
      </c>
      <c r="B115" s="185" t="s">
        <v>15</v>
      </c>
      <c r="C115" s="191" t="s">
        <v>421</v>
      </c>
      <c r="D115" s="191" t="s">
        <v>490</v>
      </c>
      <c r="E115" s="192" t="s">
        <v>518</v>
      </c>
      <c r="F115" s="191"/>
      <c r="G115" s="321" t="n">
        <f aca="false">'расх 2023-2024'!G115</f>
        <v>2906.1</v>
      </c>
      <c r="H115" s="321" t="n">
        <f aca="false">'расх 2023-2024'!H115</f>
        <v>3136.02</v>
      </c>
    </row>
    <row r="116" customFormat="false" ht="30" hidden="false" customHeight="true" outlineLevel="0" collapsed="false">
      <c r="A116" s="213" t="s">
        <v>433</v>
      </c>
      <c r="B116" s="190" t="s">
        <v>15</v>
      </c>
      <c r="C116" s="191" t="s">
        <v>421</v>
      </c>
      <c r="D116" s="191" t="s">
        <v>490</v>
      </c>
      <c r="E116" s="192" t="s">
        <v>518</v>
      </c>
      <c r="F116" s="191" t="s">
        <v>434</v>
      </c>
      <c r="G116" s="269" t="n">
        <f aca="false">G117</f>
        <v>2906.1</v>
      </c>
      <c r="H116" s="269" t="n">
        <f aca="false">H117</f>
        <v>3136.02</v>
      </c>
    </row>
    <row r="117" customFormat="false" ht="30" hidden="false" customHeight="true" outlineLevel="0" collapsed="false">
      <c r="A117" s="189" t="s">
        <v>435</v>
      </c>
      <c r="B117" s="190" t="s">
        <v>15</v>
      </c>
      <c r="C117" s="191" t="s">
        <v>421</v>
      </c>
      <c r="D117" s="191" t="s">
        <v>490</v>
      </c>
      <c r="E117" s="192" t="s">
        <v>518</v>
      </c>
      <c r="F117" s="191" t="s">
        <v>436</v>
      </c>
      <c r="G117" s="269" t="n">
        <f aca="false">G118</f>
        <v>2906.1</v>
      </c>
      <c r="H117" s="269" t="n">
        <f aca="false">H118</f>
        <v>3136.02</v>
      </c>
    </row>
    <row r="118" customFormat="false" ht="27.6" hidden="false" customHeight="true" outlineLevel="0" collapsed="false">
      <c r="A118" s="210" t="s">
        <v>439</v>
      </c>
      <c r="B118" s="190" t="s">
        <v>15</v>
      </c>
      <c r="C118" s="191" t="s">
        <v>421</v>
      </c>
      <c r="D118" s="191" t="s">
        <v>490</v>
      </c>
      <c r="E118" s="192" t="s">
        <v>518</v>
      </c>
      <c r="F118" s="191" t="s">
        <v>440</v>
      </c>
      <c r="G118" s="321" t="n">
        <f aca="false">'расх 2023-2024'!G118</f>
        <v>2906.1</v>
      </c>
      <c r="H118" s="321" t="n">
        <f aca="false">'расх 2023-2024'!H118</f>
        <v>3136.02</v>
      </c>
    </row>
    <row r="119" customFormat="false" ht="27.6" hidden="false" customHeight="true" outlineLevel="0" collapsed="false">
      <c r="A119" s="210" t="s">
        <v>519</v>
      </c>
      <c r="B119" s="190" t="s">
        <v>15</v>
      </c>
      <c r="C119" s="268" t="s">
        <v>421</v>
      </c>
      <c r="D119" s="268" t="s">
        <v>490</v>
      </c>
      <c r="E119" s="128" t="s">
        <v>681</v>
      </c>
      <c r="F119" s="191"/>
      <c r="G119" s="269" t="n">
        <f aca="false">G120</f>
        <v>60</v>
      </c>
      <c r="H119" s="269" t="n">
        <f aca="false">H120</f>
        <v>60</v>
      </c>
    </row>
    <row r="120" customFormat="false" ht="27.6" hidden="false" customHeight="true" outlineLevel="0" collapsed="false">
      <c r="A120" s="213" t="s">
        <v>433</v>
      </c>
      <c r="B120" s="190" t="s">
        <v>15</v>
      </c>
      <c r="C120" s="268" t="s">
        <v>421</v>
      </c>
      <c r="D120" s="268" t="s">
        <v>490</v>
      </c>
      <c r="E120" s="128" t="s">
        <v>681</v>
      </c>
      <c r="F120" s="191" t="s">
        <v>434</v>
      </c>
      <c r="G120" s="269" t="n">
        <f aca="false">G121</f>
        <v>60</v>
      </c>
      <c r="H120" s="269" t="n">
        <f aca="false">H121</f>
        <v>60</v>
      </c>
    </row>
    <row r="121" customFormat="false" ht="27.6" hidden="false" customHeight="true" outlineLevel="0" collapsed="false">
      <c r="A121" s="189" t="s">
        <v>435</v>
      </c>
      <c r="B121" s="190" t="s">
        <v>15</v>
      </c>
      <c r="C121" s="268" t="s">
        <v>421</v>
      </c>
      <c r="D121" s="268" t="s">
        <v>490</v>
      </c>
      <c r="E121" s="128" t="s">
        <v>681</v>
      </c>
      <c r="F121" s="191" t="s">
        <v>436</v>
      </c>
      <c r="G121" s="269" t="n">
        <f aca="false">G122</f>
        <v>60</v>
      </c>
      <c r="H121" s="269" t="n">
        <f aca="false">H122</f>
        <v>60</v>
      </c>
    </row>
    <row r="122" customFormat="false" ht="27.6" hidden="false" customHeight="true" outlineLevel="0" collapsed="false">
      <c r="A122" s="210" t="s">
        <v>439</v>
      </c>
      <c r="B122" s="190" t="s">
        <v>15</v>
      </c>
      <c r="C122" s="268" t="s">
        <v>421</v>
      </c>
      <c r="D122" s="268" t="s">
        <v>490</v>
      </c>
      <c r="E122" s="128" t="s">
        <v>681</v>
      </c>
      <c r="F122" s="191" t="s">
        <v>440</v>
      </c>
      <c r="G122" s="321" t="n">
        <f aca="false">'расх 2023-2024'!G122</f>
        <v>60</v>
      </c>
      <c r="H122" s="321" t="n">
        <f aca="false">'расх 2023-2024'!H122</f>
        <v>60</v>
      </c>
    </row>
    <row r="123" customFormat="false" ht="21" hidden="true" customHeight="true" outlineLevel="0" collapsed="false">
      <c r="A123" s="210"/>
      <c r="B123" s="190" t="s">
        <v>494</v>
      </c>
      <c r="C123" s="191" t="s">
        <v>421</v>
      </c>
      <c r="D123" s="191" t="s">
        <v>490</v>
      </c>
      <c r="E123" s="192"/>
      <c r="F123" s="191"/>
      <c r="G123" s="269" t="n">
        <f aca="false">G124</f>
        <v>0</v>
      </c>
      <c r="H123" s="269" t="n">
        <f aca="false">H124</f>
        <v>0</v>
      </c>
    </row>
    <row r="124" customFormat="false" ht="27.6" hidden="true" customHeight="true" outlineLevel="0" collapsed="false">
      <c r="A124" s="210"/>
      <c r="B124" s="190" t="s">
        <v>494</v>
      </c>
      <c r="C124" s="191" t="s">
        <v>421</v>
      </c>
      <c r="D124" s="191" t="s">
        <v>490</v>
      </c>
      <c r="E124" s="192"/>
      <c r="F124" s="191"/>
      <c r="G124" s="269" t="n">
        <f aca="false">G125</f>
        <v>0</v>
      </c>
      <c r="H124" s="269" t="n">
        <f aca="false">H125</f>
        <v>0</v>
      </c>
    </row>
    <row r="125" customFormat="false" ht="27.6" hidden="true" customHeight="true" outlineLevel="0" collapsed="false">
      <c r="A125" s="210"/>
      <c r="B125" s="190" t="s">
        <v>494</v>
      </c>
      <c r="C125" s="191" t="s">
        <v>421</v>
      </c>
      <c r="D125" s="191" t="s">
        <v>490</v>
      </c>
      <c r="E125" s="192"/>
      <c r="F125" s="191" t="s">
        <v>440</v>
      </c>
      <c r="G125" s="269"/>
      <c r="H125" s="269"/>
    </row>
    <row r="126" s="76" customFormat="true" ht="13.9" hidden="false" customHeight="true" outlineLevel="0" collapsed="false">
      <c r="A126" s="172" t="s">
        <v>521</v>
      </c>
      <c r="B126" s="167" t="s">
        <v>15</v>
      </c>
      <c r="C126" s="196" t="s">
        <v>421</v>
      </c>
      <c r="D126" s="196" t="s">
        <v>522</v>
      </c>
      <c r="E126" s="197"/>
      <c r="F126" s="196"/>
      <c r="G126" s="270" t="n">
        <f aca="false">G127</f>
        <v>10</v>
      </c>
      <c r="H126" s="270" t="n">
        <f aca="false">H127</f>
        <v>10</v>
      </c>
    </row>
    <row r="127" s="225" customFormat="true" ht="57" hidden="false" customHeight="true" outlineLevel="0" collapsed="false">
      <c r="A127" s="271" t="s">
        <v>712</v>
      </c>
      <c r="B127" s="179" t="s">
        <v>15</v>
      </c>
      <c r="C127" s="199" t="s">
        <v>421</v>
      </c>
      <c r="D127" s="199" t="s">
        <v>522</v>
      </c>
      <c r="E127" s="181" t="s">
        <v>524</v>
      </c>
      <c r="F127" s="232"/>
      <c r="G127" s="272" t="n">
        <f aca="false">G128</f>
        <v>10</v>
      </c>
      <c r="H127" s="272" t="n">
        <f aca="false">H128</f>
        <v>10</v>
      </c>
    </row>
    <row r="128" customFormat="false" ht="28.5" hidden="false" customHeight="true" outlineLevel="0" collapsed="false">
      <c r="A128" s="210" t="s">
        <v>525</v>
      </c>
      <c r="B128" s="190" t="s">
        <v>15</v>
      </c>
      <c r="C128" s="219" t="s">
        <v>421</v>
      </c>
      <c r="D128" s="219" t="s">
        <v>522</v>
      </c>
      <c r="E128" s="192" t="s">
        <v>526</v>
      </c>
      <c r="F128" s="15"/>
      <c r="G128" s="273" t="n">
        <f aca="false">G129</f>
        <v>10</v>
      </c>
      <c r="H128" s="273" t="n">
        <f aca="false">H129</f>
        <v>10</v>
      </c>
    </row>
    <row r="129" customFormat="false" ht="17.25" hidden="false" customHeight="true" outlineLevel="0" collapsed="false">
      <c r="A129" s="88" t="s">
        <v>527</v>
      </c>
      <c r="B129" s="190" t="s">
        <v>15</v>
      </c>
      <c r="C129" s="219" t="s">
        <v>421</v>
      </c>
      <c r="D129" s="219" t="s">
        <v>522</v>
      </c>
      <c r="E129" s="192" t="s">
        <v>528</v>
      </c>
      <c r="F129" s="15"/>
      <c r="G129" s="273" t="n">
        <f aca="false">G130</f>
        <v>10</v>
      </c>
      <c r="H129" s="273" t="n">
        <f aca="false">H130</f>
        <v>10</v>
      </c>
    </row>
    <row r="130" customFormat="false" ht="29.25" hidden="false" customHeight="true" outlineLevel="0" collapsed="false">
      <c r="A130" s="213" t="s">
        <v>433</v>
      </c>
      <c r="B130" s="190" t="s">
        <v>15</v>
      </c>
      <c r="C130" s="219" t="s">
        <v>421</v>
      </c>
      <c r="D130" s="219" t="s">
        <v>522</v>
      </c>
      <c r="E130" s="192" t="s">
        <v>528</v>
      </c>
      <c r="F130" s="219" t="s">
        <v>434</v>
      </c>
      <c r="G130" s="273" t="n">
        <f aca="false">G131</f>
        <v>10</v>
      </c>
      <c r="H130" s="273" t="n">
        <f aca="false">H131</f>
        <v>10</v>
      </c>
    </row>
    <row r="131" customFormat="false" ht="30" hidden="false" customHeight="true" outlineLevel="0" collapsed="false">
      <c r="A131" s="189" t="s">
        <v>435</v>
      </c>
      <c r="B131" s="190" t="s">
        <v>15</v>
      </c>
      <c r="C131" s="219" t="s">
        <v>421</v>
      </c>
      <c r="D131" s="219" t="s">
        <v>522</v>
      </c>
      <c r="E131" s="192" t="s">
        <v>528</v>
      </c>
      <c r="F131" s="219" t="s">
        <v>436</v>
      </c>
      <c r="G131" s="273" t="n">
        <f aca="false">G132</f>
        <v>10</v>
      </c>
      <c r="H131" s="273" t="n">
        <f aca="false">H132</f>
        <v>10</v>
      </c>
    </row>
    <row r="132" customFormat="false" ht="28.5" hidden="false" customHeight="true" outlineLevel="0" collapsed="false">
      <c r="A132" s="210" t="s">
        <v>439</v>
      </c>
      <c r="B132" s="190" t="s">
        <v>15</v>
      </c>
      <c r="C132" s="219" t="s">
        <v>421</v>
      </c>
      <c r="D132" s="219" t="s">
        <v>522</v>
      </c>
      <c r="E132" s="192" t="s">
        <v>528</v>
      </c>
      <c r="F132" s="15" t="s">
        <v>440</v>
      </c>
      <c r="G132" s="321" t="n">
        <f aca="false">'расх 2023-2024'!G132</f>
        <v>10</v>
      </c>
      <c r="H132" s="321" t="n">
        <f aca="false">'расх 2023-2024'!H132</f>
        <v>10</v>
      </c>
    </row>
    <row r="133" s="256" customFormat="true" ht="15" hidden="false" customHeight="true" outlineLevel="0" collapsed="false">
      <c r="A133" s="253" t="s">
        <v>529</v>
      </c>
      <c r="B133" s="167" t="s">
        <v>15</v>
      </c>
      <c r="C133" s="274" t="s">
        <v>500</v>
      </c>
      <c r="D133" s="274"/>
      <c r="E133" s="192"/>
      <c r="F133" s="274"/>
      <c r="G133" s="275" t="n">
        <f aca="false">G134+G144+G158</f>
        <v>9787.57</v>
      </c>
      <c r="H133" s="275" t="n">
        <f aca="false">H134+H144+H158</f>
        <v>8960.61</v>
      </c>
    </row>
    <row r="134" s="76" customFormat="true" ht="15" hidden="false" customHeight="true" outlineLevel="0" collapsed="false">
      <c r="A134" s="172" t="s">
        <v>530</v>
      </c>
      <c r="B134" s="167" t="s">
        <v>15</v>
      </c>
      <c r="C134" s="196" t="s">
        <v>500</v>
      </c>
      <c r="D134" s="196" t="s">
        <v>186</v>
      </c>
      <c r="E134" s="197"/>
      <c r="F134" s="196"/>
      <c r="G134" s="324" t="n">
        <f aca="false">G135</f>
        <v>0</v>
      </c>
      <c r="H134" s="324" t="n">
        <f aca="false">H135</f>
        <v>0</v>
      </c>
    </row>
    <row r="135" s="76" customFormat="true" ht="29.25" hidden="false" customHeight="true" outlineLevel="0" collapsed="false">
      <c r="A135" s="209" t="s">
        <v>464</v>
      </c>
      <c r="B135" s="179" t="s">
        <v>15</v>
      </c>
      <c r="C135" s="199" t="s">
        <v>500</v>
      </c>
      <c r="D135" s="199" t="s">
        <v>186</v>
      </c>
      <c r="E135" s="181" t="s">
        <v>465</v>
      </c>
      <c r="F135" s="196"/>
      <c r="G135" s="324" t="n">
        <f aca="false">G136</f>
        <v>0</v>
      </c>
      <c r="H135" s="324" t="n">
        <f aca="false">H136</f>
        <v>0</v>
      </c>
    </row>
    <row r="136" s="233" customFormat="true" ht="15" hidden="false" customHeight="true" outlineLevel="0" collapsed="false">
      <c r="A136" s="234" t="s">
        <v>531</v>
      </c>
      <c r="B136" s="190" t="s">
        <v>15</v>
      </c>
      <c r="C136" s="202" t="s">
        <v>500</v>
      </c>
      <c r="D136" s="202" t="s">
        <v>186</v>
      </c>
      <c r="E136" s="187" t="s">
        <v>532</v>
      </c>
      <c r="F136" s="199"/>
      <c r="G136" s="329" t="n">
        <f aca="false">G137</f>
        <v>0</v>
      </c>
      <c r="H136" s="329" t="n">
        <f aca="false">H137</f>
        <v>0</v>
      </c>
    </row>
    <row r="137" s="233" customFormat="true" ht="28.5" hidden="false" customHeight="true" outlineLevel="0" collapsed="false">
      <c r="A137" s="213" t="s">
        <v>433</v>
      </c>
      <c r="B137" s="190" t="s">
        <v>15</v>
      </c>
      <c r="C137" s="219" t="s">
        <v>500</v>
      </c>
      <c r="D137" s="219" t="s">
        <v>186</v>
      </c>
      <c r="E137" s="192" t="s">
        <v>532</v>
      </c>
      <c r="F137" s="219" t="s">
        <v>434</v>
      </c>
      <c r="G137" s="329" t="n">
        <f aca="false">G138</f>
        <v>0</v>
      </c>
      <c r="H137" s="329" t="n">
        <f aca="false">H138</f>
        <v>0</v>
      </c>
    </row>
    <row r="138" s="233" customFormat="true" ht="29.25" hidden="false" customHeight="true" outlineLevel="0" collapsed="false">
      <c r="A138" s="189" t="s">
        <v>435</v>
      </c>
      <c r="B138" s="190" t="s">
        <v>15</v>
      </c>
      <c r="C138" s="219" t="s">
        <v>500</v>
      </c>
      <c r="D138" s="219" t="s">
        <v>186</v>
      </c>
      <c r="E138" s="192" t="s">
        <v>532</v>
      </c>
      <c r="F138" s="219" t="s">
        <v>436</v>
      </c>
      <c r="G138" s="329" t="n">
        <f aca="false">G139</f>
        <v>0</v>
      </c>
      <c r="H138" s="329" t="n">
        <f aca="false">H139</f>
        <v>0</v>
      </c>
    </row>
    <row r="139" s="256" customFormat="true" ht="30" hidden="false" customHeight="true" outlineLevel="0" collapsed="false">
      <c r="A139" s="210" t="s">
        <v>439</v>
      </c>
      <c r="B139" s="190" t="s">
        <v>15</v>
      </c>
      <c r="C139" s="219" t="s">
        <v>500</v>
      </c>
      <c r="D139" s="219" t="s">
        <v>186</v>
      </c>
      <c r="E139" s="192" t="s">
        <v>532</v>
      </c>
      <c r="F139" s="219" t="s">
        <v>440</v>
      </c>
      <c r="G139" s="321" t="n">
        <f aca="false">'расх 2023-2024'!G139</f>
        <v>0</v>
      </c>
      <c r="H139" s="321" t="n">
        <f aca="false">'расх 2023-2024'!H139</f>
        <v>0</v>
      </c>
    </row>
    <row r="140" s="233" customFormat="true" ht="30.75" hidden="false" customHeight="true" outlineLevel="0" collapsed="false">
      <c r="A140" s="234" t="s">
        <v>683</v>
      </c>
      <c r="B140" s="190" t="s">
        <v>494</v>
      </c>
      <c r="C140" s="202" t="s">
        <v>500</v>
      </c>
      <c r="D140" s="202" t="s">
        <v>186</v>
      </c>
      <c r="E140" s="187" t="s">
        <v>542</v>
      </c>
      <c r="F140" s="199"/>
      <c r="G140" s="329" t="n">
        <f aca="false">G141</f>
        <v>0</v>
      </c>
      <c r="H140" s="329" t="n">
        <f aca="false">H141</f>
        <v>0</v>
      </c>
    </row>
    <row r="141" s="256" customFormat="true" ht="30.75" hidden="false" customHeight="true" outlineLevel="0" collapsed="false">
      <c r="A141" s="213" t="s">
        <v>684</v>
      </c>
      <c r="B141" s="190" t="s">
        <v>494</v>
      </c>
      <c r="C141" s="219" t="s">
        <v>500</v>
      </c>
      <c r="D141" s="219" t="s">
        <v>186</v>
      </c>
      <c r="E141" s="192" t="s">
        <v>685</v>
      </c>
      <c r="F141" s="274"/>
      <c r="G141" s="276" t="n">
        <f aca="false">G142</f>
        <v>0</v>
      </c>
      <c r="H141" s="276" t="n">
        <f aca="false">H142</f>
        <v>0</v>
      </c>
    </row>
    <row r="142" s="256" customFormat="true" ht="30.75" hidden="false" customHeight="true" outlineLevel="0" collapsed="false">
      <c r="A142" s="213"/>
      <c r="B142" s="190" t="s">
        <v>494</v>
      </c>
      <c r="C142" s="219"/>
      <c r="D142" s="219"/>
      <c r="E142" s="192" t="s">
        <v>686</v>
      </c>
      <c r="F142" s="274"/>
      <c r="G142" s="276" t="n">
        <f aca="false">G143</f>
        <v>0</v>
      </c>
      <c r="H142" s="276" t="n">
        <f aca="false">H143</f>
        <v>0</v>
      </c>
    </row>
    <row r="143" s="256" customFormat="true" ht="30.75" hidden="false" customHeight="true" outlineLevel="0" collapsed="false">
      <c r="A143" s="213"/>
      <c r="B143" s="190" t="s">
        <v>494</v>
      </c>
      <c r="C143" s="219"/>
      <c r="D143" s="219"/>
      <c r="E143" s="192" t="s">
        <v>686</v>
      </c>
      <c r="F143" s="219" t="s">
        <v>440</v>
      </c>
      <c r="G143" s="276" t="n">
        <v>0</v>
      </c>
      <c r="H143" s="276" t="n">
        <v>0</v>
      </c>
    </row>
    <row r="144" s="76" customFormat="true" ht="15.6" hidden="false" customHeight="true" outlineLevel="0" collapsed="false">
      <c r="A144" s="172" t="s">
        <v>535</v>
      </c>
      <c r="B144" s="167" t="s">
        <v>15</v>
      </c>
      <c r="C144" s="196" t="s">
        <v>500</v>
      </c>
      <c r="D144" s="196" t="s">
        <v>288</v>
      </c>
      <c r="E144" s="197"/>
      <c r="F144" s="196"/>
      <c r="G144" s="322" t="n">
        <f aca="false">G153</f>
        <v>0</v>
      </c>
      <c r="H144" s="322" t="n">
        <f aca="false">H153</f>
        <v>0</v>
      </c>
    </row>
    <row r="145" customFormat="false" ht="25.5" hidden="true" customHeight="false" outlineLevel="0" collapsed="false">
      <c r="A145" s="210" t="s">
        <v>536</v>
      </c>
      <c r="B145" s="167" t="s">
        <v>494</v>
      </c>
      <c r="C145" s="205" t="s">
        <v>500</v>
      </c>
      <c r="D145" s="205" t="s">
        <v>288</v>
      </c>
      <c r="E145" s="192"/>
      <c r="F145" s="205"/>
      <c r="G145" s="220" t="n">
        <f aca="false">G146</f>
        <v>0</v>
      </c>
      <c r="H145" s="220" t="n">
        <f aca="false">H146</f>
        <v>0</v>
      </c>
    </row>
    <row r="146" customFormat="false" ht="25.5" hidden="true" customHeight="false" outlineLevel="0" collapsed="false">
      <c r="A146" s="210" t="s">
        <v>538</v>
      </c>
      <c r="B146" s="167" t="s">
        <v>494</v>
      </c>
      <c r="C146" s="205" t="s">
        <v>500</v>
      </c>
      <c r="D146" s="205" t="s">
        <v>288</v>
      </c>
      <c r="E146" s="192"/>
      <c r="F146" s="205"/>
      <c r="G146" s="220" t="n">
        <f aca="false">G147</f>
        <v>0</v>
      </c>
      <c r="H146" s="220" t="n">
        <f aca="false">H147</f>
        <v>0</v>
      </c>
    </row>
    <row r="147" customFormat="false" ht="48" hidden="true" customHeight="true" outlineLevel="0" collapsed="false">
      <c r="A147" s="210" t="s">
        <v>540</v>
      </c>
      <c r="B147" s="167" t="s">
        <v>494</v>
      </c>
      <c r="C147" s="205" t="s">
        <v>500</v>
      </c>
      <c r="D147" s="205" t="s">
        <v>288</v>
      </c>
      <c r="E147" s="192"/>
      <c r="F147" s="205"/>
      <c r="G147" s="220" t="n">
        <v>0</v>
      </c>
      <c r="H147" s="220" t="n">
        <v>0</v>
      </c>
    </row>
    <row r="148" s="225" customFormat="true" ht="51.75" hidden="true" customHeight="true" outlineLevel="0" collapsed="false">
      <c r="A148" s="278" t="s">
        <v>687</v>
      </c>
      <c r="B148" s="167" t="s">
        <v>494</v>
      </c>
      <c r="C148" s="202" t="s">
        <v>500</v>
      </c>
      <c r="D148" s="202" t="s">
        <v>288</v>
      </c>
      <c r="E148" s="187" t="s">
        <v>542</v>
      </c>
      <c r="F148" s="202"/>
      <c r="G148" s="218" t="n">
        <f aca="false">G149</f>
        <v>0</v>
      </c>
      <c r="H148" s="218" t="n">
        <f aca="false">H149</f>
        <v>0</v>
      </c>
    </row>
    <row r="149" customFormat="false" ht="16.5" hidden="true" customHeight="true" outlineLevel="0" collapsed="false">
      <c r="A149" s="210" t="s">
        <v>688</v>
      </c>
      <c r="B149" s="167" t="s">
        <v>494</v>
      </c>
      <c r="C149" s="205" t="s">
        <v>500</v>
      </c>
      <c r="D149" s="205" t="s">
        <v>288</v>
      </c>
      <c r="E149" s="192" t="s">
        <v>544</v>
      </c>
      <c r="F149" s="205"/>
      <c r="G149" s="220" t="n">
        <f aca="false">G150</f>
        <v>0</v>
      </c>
      <c r="H149" s="220" t="n">
        <f aca="false">H150</f>
        <v>0</v>
      </c>
    </row>
    <row r="150" customFormat="false" ht="16.5" hidden="true" customHeight="true" outlineLevel="0" collapsed="false">
      <c r="A150" s="210" t="s">
        <v>689</v>
      </c>
      <c r="B150" s="167" t="s">
        <v>494</v>
      </c>
      <c r="C150" s="205" t="s">
        <v>500</v>
      </c>
      <c r="D150" s="205" t="s">
        <v>288</v>
      </c>
      <c r="E150" s="192" t="s">
        <v>552</v>
      </c>
      <c r="F150" s="205"/>
      <c r="G150" s="220" t="n">
        <f aca="false">G151</f>
        <v>0</v>
      </c>
      <c r="H150" s="220" t="n">
        <f aca="false">H151</f>
        <v>0</v>
      </c>
    </row>
    <row r="151" customFormat="false" ht="27.75" hidden="true" customHeight="true" outlineLevel="0" collapsed="false">
      <c r="A151" s="210" t="s">
        <v>439</v>
      </c>
      <c r="B151" s="167" t="s">
        <v>494</v>
      </c>
      <c r="C151" s="205" t="s">
        <v>500</v>
      </c>
      <c r="D151" s="205" t="s">
        <v>288</v>
      </c>
      <c r="E151" s="192" t="s">
        <v>552</v>
      </c>
      <c r="F151" s="205" t="s">
        <v>440</v>
      </c>
      <c r="G151" s="220"/>
      <c r="H151" s="220"/>
    </row>
    <row r="152" customFormat="false" ht="29.25" hidden="true" customHeight="true" outlineLevel="0" collapsed="false">
      <c r="A152" s="210" t="s">
        <v>464</v>
      </c>
      <c r="B152" s="167" t="s">
        <v>494</v>
      </c>
      <c r="C152" s="202" t="s">
        <v>500</v>
      </c>
      <c r="D152" s="202" t="s">
        <v>288</v>
      </c>
      <c r="E152" s="192" t="s">
        <v>690</v>
      </c>
      <c r="F152" s="205"/>
      <c r="G152" s="220" t="n">
        <f aca="false">G154</f>
        <v>0</v>
      </c>
      <c r="H152" s="220" t="n">
        <f aca="false">H154</f>
        <v>0</v>
      </c>
    </row>
    <row r="153" customFormat="false" ht="29.25" hidden="false" customHeight="true" outlineLevel="0" collapsed="false">
      <c r="A153" s="209" t="s">
        <v>464</v>
      </c>
      <c r="B153" s="179" t="s">
        <v>15</v>
      </c>
      <c r="C153" s="199" t="s">
        <v>500</v>
      </c>
      <c r="D153" s="199" t="s">
        <v>288</v>
      </c>
      <c r="E153" s="181" t="s">
        <v>465</v>
      </c>
      <c r="F153" s="205"/>
      <c r="G153" s="220" t="n">
        <f aca="false">G154</f>
        <v>0</v>
      </c>
      <c r="H153" s="220" t="n">
        <f aca="false">H154</f>
        <v>0</v>
      </c>
    </row>
    <row r="154" s="225" customFormat="true" ht="15.6" hidden="false" customHeight="true" outlineLevel="0" collapsed="false">
      <c r="A154" s="234" t="s">
        <v>553</v>
      </c>
      <c r="B154" s="190" t="s">
        <v>15</v>
      </c>
      <c r="C154" s="202" t="s">
        <v>500</v>
      </c>
      <c r="D154" s="202" t="s">
        <v>288</v>
      </c>
      <c r="E154" s="187" t="s">
        <v>554</v>
      </c>
      <c r="F154" s="202"/>
      <c r="G154" s="218" t="n">
        <f aca="false">G155</f>
        <v>0</v>
      </c>
      <c r="H154" s="218" t="n">
        <f aca="false">H155</f>
        <v>0</v>
      </c>
    </row>
    <row r="155" s="225" customFormat="true" ht="28.5" hidden="false" customHeight="true" outlineLevel="0" collapsed="false">
      <c r="A155" s="213" t="s">
        <v>433</v>
      </c>
      <c r="B155" s="190" t="s">
        <v>15</v>
      </c>
      <c r="C155" s="205" t="s">
        <v>500</v>
      </c>
      <c r="D155" s="205" t="s">
        <v>288</v>
      </c>
      <c r="E155" s="192" t="s">
        <v>554</v>
      </c>
      <c r="F155" s="219" t="s">
        <v>434</v>
      </c>
      <c r="G155" s="218" t="n">
        <f aca="false">G156</f>
        <v>0</v>
      </c>
      <c r="H155" s="218" t="n">
        <f aca="false">H156</f>
        <v>0</v>
      </c>
    </row>
    <row r="156" s="225" customFormat="true" ht="30" hidden="false" customHeight="true" outlineLevel="0" collapsed="false">
      <c r="A156" s="189" t="s">
        <v>435</v>
      </c>
      <c r="B156" s="190" t="s">
        <v>15</v>
      </c>
      <c r="C156" s="205" t="s">
        <v>500</v>
      </c>
      <c r="D156" s="205" t="s">
        <v>288</v>
      </c>
      <c r="E156" s="192" t="s">
        <v>554</v>
      </c>
      <c r="F156" s="219" t="s">
        <v>436</v>
      </c>
      <c r="G156" s="218" t="n">
        <f aca="false">G157</f>
        <v>0</v>
      </c>
      <c r="H156" s="218" t="n">
        <f aca="false">H157</f>
        <v>0</v>
      </c>
    </row>
    <row r="157" customFormat="false" ht="29.45" hidden="false" customHeight="true" outlineLevel="0" collapsed="false">
      <c r="A157" s="210" t="s">
        <v>439</v>
      </c>
      <c r="B157" s="190" t="s">
        <v>15</v>
      </c>
      <c r="C157" s="205" t="s">
        <v>500</v>
      </c>
      <c r="D157" s="205" t="s">
        <v>288</v>
      </c>
      <c r="E157" s="192" t="s">
        <v>554</v>
      </c>
      <c r="F157" s="205" t="s">
        <v>440</v>
      </c>
      <c r="G157" s="321" t="n">
        <f aca="false">'расх 2023-2024'!G157</f>
        <v>0</v>
      </c>
      <c r="H157" s="321" t="n">
        <f aca="false">'расх 2023-2024'!H157</f>
        <v>0</v>
      </c>
    </row>
    <row r="158" s="76" customFormat="true" ht="15" hidden="false" customHeight="true" outlineLevel="0" collapsed="false">
      <c r="A158" s="172" t="s">
        <v>555</v>
      </c>
      <c r="B158" s="167" t="s">
        <v>15</v>
      </c>
      <c r="C158" s="196" t="s">
        <v>500</v>
      </c>
      <c r="D158" s="196" t="s">
        <v>414</v>
      </c>
      <c r="E158" s="197"/>
      <c r="F158" s="196"/>
      <c r="G158" s="258" t="n">
        <f aca="false">G159+G168+G174+G164</f>
        <v>9787.57</v>
      </c>
      <c r="H158" s="258" t="n">
        <f aca="false">H159+H168+H174+H164</f>
        <v>8960.61</v>
      </c>
    </row>
    <row r="159" s="233" customFormat="true" ht="30" hidden="false" customHeight="true" outlineLevel="0" collapsed="false">
      <c r="A159" s="209" t="s">
        <v>691</v>
      </c>
      <c r="B159" s="179" t="s">
        <v>15</v>
      </c>
      <c r="C159" s="199" t="s">
        <v>500</v>
      </c>
      <c r="D159" s="199" t="s">
        <v>414</v>
      </c>
      <c r="E159" s="181" t="s">
        <v>537</v>
      </c>
      <c r="F159" s="232"/>
      <c r="G159" s="222" t="n">
        <f aca="false">G160</f>
        <v>2209.5</v>
      </c>
      <c r="H159" s="222" t="n">
        <f aca="false">H160</f>
        <v>2209.5</v>
      </c>
    </row>
    <row r="160" s="225" customFormat="true" ht="30" hidden="false" customHeight="true" outlineLevel="0" collapsed="false">
      <c r="A160" s="341" t="s">
        <v>557</v>
      </c>
      <c r="B160" s="190" t="s">
        <v>15</v>
      </c>
      <c r="C160" s="202" t="s">
        <v>500</v>
      </c>
      <c r="D160" s="202" t="s">
        <v>414</v>
      </c>
      <c r="E160" s="187" t="s">
        <v>539</v>
      </c>
      <c r="F160" s="203"/>
      <c r="G160" s="244" t="n">
        <f aca="false">G161</f>
        <v>2209.5</v>
      </c>
      <c r="H160" s="244" t="n">
        <f aca="false">H161</f>
        <v>2209.5</v>
      </c>
    </row>
    <row r="161" s="177" customFormat="true" ht="30" hidden="false" customHeight="true" outlineLevel="0" collapsed="false">
      <c r="A161" s="213" t="s">
        <v>692</v>
      </c>
      <c r="B161" s="190" t="s">
        <v>15</v>
      </c>
      <c r="C161" s="219" t="s">
        <v>500</v>
      </c>
      <c r="D161" s="219" t="s">
        <v>414</v>
      </c>
      <c r="E161" s="128" t="s">
        <v>559</v>
      </c>
      <c r="F161" s="15" t="s">
        <v>434</v>
      </c>
      <c r="G161" s="260" t="n">
        <f aca="false">G162</f>
        <v>2209.5</v>
      </c>
      <c r="H161" s="260" t="n">
        <f aca="false">H162</f>
        <v>2209.5</v>
      </c>
    </row>
    <row r="162" s="177" customFormat="true" ht="30" hidden="false" customHeight="true" outlineLevel="0" collapsed="false">
      <c r="A162" s="213" t="s">
        <v>433</v>
      </c>
      <c r="B162" s="190" t="s">
        <v>15</v>
      </c>
      <c r="C162" s="219" t="s">
        <v>500</v>
      </c>
      <c r="D162" s="219" t="s">
        <v>414</v>
      </c>
      <c r="E162" s="128" t="s">
        <v>559</v>
      </c>
      <c r="F162" s="219" t="s">
        <v>436</v>
      </c>
      <c r="G162" s="260" t="n">
        <f aca="false">G163</f>
        <v>2209.5</v>
      </c>
      <c r="H162" s="260" t="n">
        <f aca="false">H163</f>
        <v>2209.5</v>
      </c>
    </row>
    <row r="163" s="177" customFormat="true" ht="30" hidden="false" customHeight="true" outlineLevel="0" collapsed="false">
      <c r="A163" s="213" t="s">
        <v>433</v>
      </c>
      <c r="B163" s="343" t="s">
        <v>15</v>
      </c>
      <c r="C163" s="219" t="s">
        <v>500</v>
      </c>
      <c r="D163" s="219" t="s">
        <v>414</v>
      </c>
      <c r="E163" s="128" t="s">
        <v>559</v>
      </c>
      <c r="F163" s="219" t="s">
        <v>440</v>
      </c>
      <c r="G163" s="344" t="n">
        <f aca="false">'расх 2023-2024'!G163</f>
        <v>2209.5</v>
      </c>
      <c r="H163" s="344" t="n">
        <f aca="false">'расх 2023-2024'!H163</f>
        <v>2209.5</v>
      </c>
    </row>
    <row r="164" s="177" customFormat="true" ht="30" hidden="false" customHeight="true" outlineLevel="0" collapsed="false">
      <c r="A164" s="209" t="s">
        <v>561</v>
      </c>
      <c r="B164" s="343"/>
      <c r="C164" s="199" t="s">
        <v>500</v>
      </c>
      <c r="D164" s="199" t="s">
        <v>414</v>
      </c>
      <c r="E164" s="181" t="s">
        <v>562</v>
      </c>
      <c r="F164" s="219"/>
      <c r="G164" s="345" t="n">
        <f aca="false">G165</f>
        <v>0</v>
      </c>
      <c r="H164" s="345" t="n">
        <f aca="false">H165</f>
        <v>0</v>
      </c>
    </row>
    <row r="165" s="177" customFormat="true" ht="30" hidden="false" customHeight="true" outlineLevel="0" collapsed="false">
      <c r="A165" s="210" t="s">
        <v>563</v>
      </c>
      <c r="B165" s="343"/>
      <c r="C165" s="219" t="s">
        <v>500</v>
      </c>
      <c r="D165" s="219" t="s">
        <v>414</v>
      </c>
      <c r="E165" s="128" t="s">
        <v>564</v>
      </c>
      <c r="F165" s="219" t="s">
        <v>434</v>
      </c>
      <c r="G165" s="344" t="n">
        <f aca="false">G166</f>
        <v>0</v>
      </c>
      <c r="H165" s="344" t="n">
        <f aca="false">H166</f>
        <v>0</v>
      </c>
    </row>
    <row r="166" s="177" customFormat="true" ht="30" hidden="false" customHeight="true" outlineLevel="0" collapsed="false">
      <c r="A166" s="213" t="s">
        <v>433</v>
      </c>
      <c r="B166" s="343"/>
      <c r="C166" s="219" t="s">
        <v>500</v>
      </c>
      <c r="D166" s="219" t="s">
        <v>414</v>
      </c>
      <c r="E166" s="128" t="s">
        <v>564</v>
      </c>
      <c r="F166" s="219" t="s">
        <v>436</v>
      </c>
      <c r="G166" s="344" t="n">
        <f aca="false">G167</f>
        <v>0</v>
      </c>
      <c r="H166" s="344" t="n">
        <f aca="false">H167</f>
        <v>0</v>
      </c>
    </row>
    <row r="167" s="177" customFormat="true" ht="30" hidden="false" customHeight="true" outlineLevel="0" collapsed="false">
      <c r="A167" s="210" t="s">
        <v>439</v>
      </c>
      <c r="B167" s="343"/>
      <c r="C167" s="219" t="s">
        <v>500</v>
      </c>
      <c r="D167" s="219" t="s">
        <v>414</v>
      </c>
      <c r="E167" s="128" t="s">
        <v>564</v>
      </c>
      <c r="F167" s="219" t="s">
        <v>440</v>
      </c>
      <c r="G167" s="344" t="n">
        <f aca="false">'расх 2023-2024'!G168</f>
        <v>0</v>
      </c>
      <c r="H167" s="344" t="n">
        <f aca="false">'расх 2023-2024'!H168</f>
        <v>0</v>
      </c>
    </row>
    <row r="168" s="177" customFormat="true" ht="22.5" hidden="false" customHeight="true" outlineLevel="0" collapsed="false">
      <c r="A168" s="209" t="s">
        <v>565</v>
      </c>
      <c r="B168" s="343"/>
      <c r="C168" s="199" t="s">
        <v>500</v>
      </c>
      <c r="D168" s="199" t="s">
        <v>414</v>
      </c>
      <c r="E168" s="181" t="s">
        <v>566</v>
      </c>
      <c r="F168" s="219"/>
      <c r="G168" s="345" t="n">
        <f aca="false">'расх 2023-2024'!G169</f>
        <v>6948.77</v>
      </c>
      <c r="H168" s="345" t="n">
        <f aca="false">'расх 2023-2024'!H169</f>
        <v>6021.81</v>
      </c>
    </row>
    <row r="169" s="177" customFormat="true" ht="22.5" hidden="false" customHeight="true" outlineLevel="0" collapsed="false">
      <c r="A169" s="213" t="s">
        <v>567</v>
      </c>
      <c r="B169" s="343"/>
      <c r="C169" s="219" t="s">
        <v>500</v>
      </c>
      <c r="D169" s="219" t="s">
        <v>414</v>
      </c>
      <c r="E169" s="128" t="s">
        <v>568</v>
      </c>
      <c r="F169" s="219" t="s">
        <v>240</v>
      </c>
      <c r="G169" s="344" t="n">
        <f aca="false">'расх 2023-2024'!G170</f>
        <v>5298.32</v>
      </c>
      <c r="H169" s="344" t="n">
        <f aca="false">'расх 2023-2024'!H170</f>
        <v>4367.21</v>
      </c>
    </row>
    <row r="170" s="177" customFormat="true" ht="22.5" hidden="false" customHeight="true" outlineLevel="0" collapsed="false">
      <c r="A170" s="213" t="s">
        <v>569</v>
      </c>
      <c r="B170" s="343"/>
      <c r="C170" s="219" t="s">
        <v>500</v>
      </c>
      <c r="D170" s="219" t="s">
        <v>414</v>
      </c>
      <c r="E170" s="128" t="s">
        <v>568</v>
      </c>
      <c r="F170" s="219" t="s">
        <v>570</v>
      </c>
      <c r="G170" s="344" t="n">
        <f aca="false">'расх 2023-2024'!G171</f>
        <v>1650.45</v>
      </c>
      <c r="H170" s="344" t="n">
        <f aca="false">'расх 2023-2024'!H171</f>
        <v>1654.6</v>
      </c>
    </row>
    <row r="171" s="177" customFormat="true" ht="20.25" hidden="false" customHeight="true" outlineLevel="0" collapsed="false">
      <c r="A171" s="210" t="s">
        <v>571</v>
      </c>
      <c r="B171" s="343"/>
      <c r="C171" s="219" t="s">
        <v>500</v>
      </c>
      <c r="D171" s="219" t="s">
        <v>414</v>
      </c>
      <c r="E171" s="128" t="s">
        <v>572</v>
      </c>
      <c r="F171" s="219" t="s">
        <v>434</v>
      </c>
      <c r="G171" s="344" t="n">
        <f aca="false">G172</f>
        <v>0</v>
      </c>
      <c r="H171" s="344" t="n">
        <f aca="false">H172</f>
        <v>0</v>
      </c>
    </row>
    <row r="172" s="177" customFormat="true" ht="30" hidden="false" customHeight="true" outlineLevel="0" collapsed="false">
      <c r="A172" s="213" t="s">
        <v>433</v>
      </c>
      <c r="B172" s="343"/>
      <c r="C172" s="219" t="s">
        <v>500</v>
      </c>
      <c r="D172" s="219" t="s">
        <v>414</v>
      </c>
      <c r="E172" s="128" t="s">
        <v>572</v>
      </c>
      <c r="F172" s="219" t="s">
        <v>436</v>
      </c>
      <c r="G172" s="344" t="n">
        <f aca="false">G173</f>
        <v>0</v>
      </c>
      <c r="H172" s="344" t="n">
        <f aca="false">H173</f>
        <v>0</v>
      </c>
    </row>
    <row r="173" s="177" customFormat="true" ht="30" hidden="false" customHeight="true" outlineLevel="0" collapsed="false">
      <c r="A173" s="210" t="s">
        <v>439</v>
      </c>
      <c r="B173" s="343"/>
      <c r="C173" s="219" t="s">
        <v>500</v>
      </c>
      <c r="D173" s="219" t="s">
        <v>414</v>
      </c>
      <c r="E173" s="128" t="s">
        <v>572</v>
      </c>
      <c r="F173" s="219" t="s">
        <v>440</v>
      </c>
      <c r="G173" s="344" t="n">
        <f aca="false">'расх 2023-2024'!G175</f>
        <v>0</v>
      </c>
      <c r="H173" s="344" t="n">
        <f aca="false">'расх 2023-2024'!H175</f>
        <v>0</v>
      </c>
    </row>
    <row r="174" s="233" customFormat="true" ht="30" hidden="false" customHeight="true" outlineLevel="0" collapsed="false">
      <c r="A174" s="209" t="s">
        <v>464</v>
      </c>
      <c r="B174" s="179" t="s">
        <v>15</v>
      </c>
      <c r="C174" s="199" t="s">
        <v>500</v>
      </c>
      <c r="D174" s="199" t="s">
        <v>414</v>
      </c>
      <c r="E174" s="181" t="s">
        <v>465</v>
      </c>
      <c r="F174" s="199"/>
      <c r="G174" s="222" t="n">
        <f aca="false">G175+G187+G191+G179</f>
        <v>629.3</v>
      </c>
      <c r="H174" s="222" t="n">
        <f aca="false">H175+H187+H191+H179</f>
        <v>729.3</v>
      </c>
    </row>
    <row r="175" s="225" customFormat="true" ht="14.25" hidden="false" customHeight="true" outlineLevel="0" collapsed="false">
      <c r="A175" s="100" t="s">
        <v>574</v>
      </c>
      <c r="B175" s="185" t="s">
        <v>15</v>
      </c>
      <c r="C175" s="202" t="s">
        <v>500</v>
      </c>
      <c r="D175" s="202" t="s">
        <v>414</v>
      </c>
      <c r="E175" s="187" t="s">
        <v>575</v>
      </c>
      <c r="F175" s="203"/>
      <c r="G175" s="224" t="n">
        <f aca="false">G176</f>
        <v>629.3</v>
      </c>
      <c r="H175" s="224" t="n">
        <f aca="false">H176</f>
        <v>629.3</v>
      </c>
    </row>
    <row r="176" s="225" customFormat="true" ht="27" hidden="false" customHeight="true" outlineLevel="0" collapsed="false">
      <c r="A176" s="213" t="s">
        <v>433</v>
      </c>
      <c r="B176" s="190" t="s">
        <v>15</v>
      </c>
      <c r="C176" s="205" t="s">
        <v>500</v>
      </c>
      <c r="D176" s="205" t="s">
        <v>414</v>
      </c>
      <c r="E176" s="192" t="s">
        <v>575</v>
      </c>
      <c r="F176" s="15" t="s">
        <v>434</v>
      </c>
      <c r="G176" s="224" t="n">
        <f aca="false">G177</f>
        <v>629.3</v>
      </c>
      <c r="H176" s="224" t="n">
        <f aca="false">H177</f>
        <v>629.3</v>
      </c>
    </row>
    <row r="177" s="225" customFormat="true" ht="27" hidden="false" customHeight="true" outlineLevel="0" collapsed="false">
      <c r="A177" s="189" t="s">
        <v>435</v>
      </c>
      <c r="B177" s="190" t="s">
        <v>15</v>
      </c>
      <c r="C177" s="205" t="s">
        <v>500</v>
      </c>
      <c r="D177" s="205" t="s">
        <v>414</v>
      </c>
      <c r="E177" s="192" t="s">
        <v>575</v>
      </c>
      <c r="F177" s="15" t="s">
        <v>436</v>
      </c>
      <c r="G177" s="224" t="n">
        <f aca="false">G178</f>
        <v>629.3</v>
      </c>
      <c r="H177" s="224" t="n">
        <f aca="false">H178</f>
        <v>629.3</v>
      </c>
    </row>
    <row r="178" customFormat="false" ht="27" hidden="false" customHeight="true" outlineLevel="0" collapsed="false">
      <c r="A178" s="210" t="s">
        <v>439</v>
      </c>
      <c r="B178" s="190" t="s">
        <v>15</v>
      </c>
      <c r="C178" s="205" t="s">
        <v>500</v>
      </c>
      <c r="D178" s="205" t="s">
        <v>414</v>
      </c>
      <c r="E178" s="192" t="s">
        <v>575</v>
      </c>
      <c r="F178" s="206" t="s">
        <v>442</v>
      </c>
      <c r="G178" s="344" t="n">
        <f aca="false">'расх 2023-2024'!G181</f>
        <v>629.3</v>
      </c>
      <c r="H178" s="344" t="n">
        <f aca="false">'расх 2023-2024'!H181</f>
        <v>629.3</v>
      </c>
    </row>
    <row r="179" s="225" customFormat="true" ht="26.45" hidden="true" customHeight="true" outlineLevel="0" collapsed="false">
      <c r="A179" s="223" t="s">
        <v>576</v>
      </c>
      <c r="B179" s="190" t="s">
        <v>15</v>
      </c>
      <c r="C179" s="202" t="s">
        <v>500</v>
      </c>
      <c r="D179" s="202" t="s">
        <v>414</v>
      </c>
      <c r="E179" s="187" t="s">
        <v>577</v>
      </c>
      <c r="F179" s="203"/>
      <c r="G179" s="224" t="n">
        <f aca="false">G180</f>
        <v>0</v>
      </c>
      <c r="H179" s="224" t="n">
        <f aca="false">H180</f>
        <v>0</v>
      </c>
    </row>
    <row r="180" s="225" customFormat="true" ht="26.45" hidden="true" customHeight="true" outlineLevel="0" collapsed="false">
      <c r="A180" s="213" t="s">
        <v>433</v>
      </c>
      <c r="B180" s="190" t="s">
        <v>15</v>
      </c>
      <c r="C180" s="205" t="s">
        <v>500</v>
      </c>
      <c r="D180" s="205" t="s">
        <v>414</v>
      </c>
      <c r="E180" s="192" t="s">
        <v>577</v>
      </c>
      <c r="F180" s="15" t="s">
        <v>434</v>
      </c>
      <c r="G180" s="224" t="n">
        <f aca="false">G181</f>
        <v>0</v>
      </c>
      <c r="H180" s="224" t="n">
        <f aca="false">H181</f>
        <v>0</v>
      </c>
    </row>
    <row r="181" s="225" customFormat="true" ht="26.45" hidden="true" customHeight="true" outlineLevel="0" collapsed="false">
      <c r="A181" s="189" t="s">
        <v>435</v>
      </c>
      <c r="B181" s="190" t="s">
        <v>15</v>
      </c>
      <c r="C181" s="205" t="s">
        <v>500</v>
      </c>
      <c r="D181" s="205" t="s">
        <v>414</v>
      </c>
      <c r="E181" s="192" t="s">
        <v>577</v>
      </c>
      <c r="F181" s="15" t="s">
        <v>436</v>
      </c>
      <c r="G181" s="224" t="n">
        <f aca="false">G182</f>
        <v>0</v>
      </c>
      <c r="H181" s="224" t="n">
        <f aca="false">H182</f>
        <v>0</v>
      </c>
    </row>
    <row r="182" customFormat="false" ht="27.6" hidden="true" customHeight="true" outlineLevel="0" collapsed="false">
      <c r="A182" s="210" t="s">
        <v>439</v>
      </c>
      <c r="B182" s="190" t="s">
        <v>15</v>
      </c>
      <c r="C182" s="205" t="s">
        <v>500</v>
      </c>
      <c r="D182" s="205" t="s">
        <v>414</v>
      </c>
      <c r="E182" s="192" t="s">
        <v>577</v>
      </c>
      <c r="F182" s="206" t="s">
        <v>440</v>
      </c>
      <c r="G182" s="344" t="n">
        <f aca="false">'расх 2023-2024'!G185</f>
        <v>0</v>
      </c>
      <c r="H182" s="344" t="n">
        <f aca="false">'расх 2023-2024'!H185</f>
        <v>0</v>
      </c>
    </row>
    <row r="183" s="225" customFormat="true" ht="16.15" hidden="true" customHeight="true" outlineLevel="0" collapsed="false">
      <c r="A183" s="100" t="s">
        <v>578</v>
      </c>
      <c r="B183" s="190" t="s">
        <v>15</v>
      </c>
      <c r="C183" s="202" t="s">
        <v>500</v>
      </c>
      <c r="D183" s="202" t="s">
        <v>414</v>
      </c>
      <c r="E183" s="187" t="s">
        <v>579</v>
      </c>
      <c r="F183" s="203"/>
      <c r="G183" s="224" t="n">
        <f aca="false">G184</f>
        <v>0</v>
      </c>
      <c r="H183" s="224" t="n">
        <f aca="false">H184</f>
        <v>0</v>
      </c>
    </row>
    <row r="184" s="225" customFormat="true" ht="28.5" hidden="true" customHeight="true" outlineLevel="0" collapsed="false">
      <c r="A184" s="213" t="s">
        <v>433</v>
      </c>
      <c r="B184" s="190" t="s">
        <v>15</v>
      </c>
      <c r="C184" s="205" t="s">
        <v>500</v>
      </c>
      <c r="D184" s="205" t="s">
        <v>414</v>
      </c>
      <c r="E184" s="192" t="s">
        <v>579</v>
      </c>
      <c r="F184" s="15" t="s">
        <v>434</v>
      </c>
      <c r="G184" s="224" t="n">
        <f aca="false">G185</f>
        <v>0</v>
      </c>
      <c r="H184" s="224" t="n">
        <f aca="false">H185</f>
        <v>0</v>
      </c>
    </row>
    <row r="185" s="225" customFormat="true" ht="27" hidden="true" customHeight="true" outlineLevel="0" collapsed="false">
      <c r="A185" s="189" t="s">
        <v>435</v>
      </c>
      <c r="B185" s="190" t="s">
        <v>15</v>
      </c>
      <c r="C185" s="205" t="s">
        <v>500</v>
      </c>
      <c r="D185" s="205" t="s">
        <v>414</v>
      </c>
      <c r="E185" s="192" t="s">
        <v>579</v>
      </c>
      <c r="F185" s="15" t="s">
        <v>436</v>
      </c>
      <c r="G185" s="224" t="n">
        <f aca="false">G186</f>
        <v>0</v>
      </c>
      <c r="H185" s="224" t="n">
        <f aca="false">H186</f>
        <v>0</v>
      </c>
    </row>
    <row r="186" customFormat="false" ht="26.45" hidden="true" customHeight="true" outlineLevel="0" collapsed="false">
      <c r="A186" s="210" t="s">
        <v>439</v>
      </c>
      <c r="B186" s="190" t="s">
        <v>15</v>
      </c>
      <c r="C186" s="205" t="s">
        <v>500</v>
      </c>
      <c r="D186" s="205" t="s">
        <v>414</v>
      </c>
      <c r="E186" s="192" t="s">
        <v>579</v>
      </c>
      <c r="F186" s="206" t="s">
        <v>440</v>
      </c>
      <c r="G186" s="344" t="n">
        <f aca="false">'расх 2023-2024'!G189</f>
        <v>0</v>
      </c>
      <c r="H186" s="344" t="n">
        <f aca="false">'расх 2023-2024'!H189</f>
        <v>0</v>
      </c>
    </row>
    <row r="187" s="225" customFormat="true" ht="15.6" hidden="false" customHeight="true" outlineLevel="0" collapsed="false">
      <c r="A187" s="234" t="s">
        <v>580</v>
      </c>
      <c r="B187" s="185" t="s">
        <v>15</v>
      </c>
      <c r="C187" s="202" t="s">
        <v>500</v>
      </c>
      <c r="D187" s="202" t="s">
        <v>414</v>
      </c>
      <c r="E187" s="187" t="s">
        <v>581</v>
      </c>
      <c r="F187" s="203"/>
      <c r="G187" s="224" t="n">
        <f aca="false">G188</f>
        <v>0</v>
      </c>
      <c r="H187" s="224" t="n">
        <f aca="false">H188</f>
        <v>0</v>
      </c>
    </row>
    <row r="188" s="225" customFormat="true" ht="28.5" hidden="false" customHeight="true" outlineLevel="0" collapsed="false">
      <c r="A188" s="213" t="s">
        <v>433</v>
      </c>
      <c r="B188" s="190" t="s">
        <v>15</v>
      </c>
      <c r="C188" s="219" t="s">
        <v>500</v>
      </c>
      <c r="D188" s="219" t="s">
        <v>414</v>
      </c>
      <c r="E188" s="128" t="s">
        <v>581</v>
      </c>
      <c r="F188" s="15" t="s">
        <v>434</v>
      </c>
      <c r="G188" s="224" t="n">
        <f aca="false">G189</f>
        <v>0</v>
      </c>
      <c r="H188" s="224" t="n">
        <f aca="false">H189</f>
        <v>0</v>
      </c>
    </row>
    <row r="189" s="225" customFormat="true" ht="30" hidden="false" customHeight="true" outlineLevel="0" collapsed="false">
      <c r="A189" s="189" t="s">
        <v>435</v>
      </c>
      <c r="B189" s="190" t="s">
        <v>15</v>
      </c>
      <c r="C189" s="219" t="s">
        <v>500</v>
      </c>
      <c r="D189" s="219" t="s">
        <v>414</v>
      </c>
      <c r="E189" s="128" t="s">
        <v>581</v>
      </c>
      <c r="F189" s="15" t="s">
        <v>436</v>
      </c>
      <c r="G189" s="224" t="n">
        <f aca="false">G190</f>
        <v>0</v>
      </c>
      <c r="H189" s="224" t="n">
        <f aca="false">H190</f>
        <v>0</v>
      </c>
    </row>
    <row r="190" customFormat="false" ht="27.6" hidden="false" customHeight="true" outlineLevel="0" collapsed="false">
      <c r="A190" s="210" t="s">
        <v>439</v>
      </c>
      <c r="B190" s="190" t="s">
        <v>15</v>
      </c>
      <c r="C190" s="205" t="s">
        <v>500</v>
      </c>
      <c r="D190" s="205" t="s">
        <v>414</v>
      </c>
      <c r="E190" s="128" t="s">
        <v>581</v>
      </c>
      <c r="F190" s="206" t="s">
        <v>440</v>
      </c>
      <c r="G190" s="344" t="n">
        <f aca="false">'расх 2023-2024'!G193</f>
        <v>0</v>
      </c>
      <c r="H190" s="344" t="n">
        <f aca="false">'расх 2023-2024'!H193</f>
        <v>0</v>
      </c>
    </row>
    <row r="191" s="225" customFormat="true" ht="27.75" hidden="false" customHeight="true" outlineLevel="0" collapsed="false">
      <c r="A191" s="234" t="s">
        <v>582</v>
      </c>
      <c r="B191" s="185" t="s">
        <v>15</v>
      </c>
      <c r="C191" s="202" t="s">
        <v>500</v>
      </c>
      <c r="D191" s="202" t="s">
        <v>414</v>
      </c>
      <c r="E191" s="187" t="s">
        <v>583</v>
      </c>
      <c r="F191" s="203"/>
      <c r="G191" s="267" t="n">
        <f aca="false">G192</f>
        <v>0</v>
      </c>
      <c r="H191" s="267" t="n">
        <f aca="false">H192</f>
        <v>100</v>
      </c>
    </row>
    <row r="192" customFormat="false" ht="27.75" hidden="false" customHeight="true" outlineLevel="0" collapsed="false">
      <c r="A192" s="213" t="s">
        <v>433</v>
      </c>
      <c r="B192" s="190" t="s">
        <v>15</v>
      </c>
      <c r="C192" s="205" t="s">
        <v>500</v>
      </c>
      <c r="D192" s="205" t="s">
        <v>414</v>
      </c>
      <c r="E192" s="192" t="s">
        <v>583</v>
      </c>
      <c r="F192" s="15" t="s">
        <v>434</v>
      </c>
      <c r="G192" s="212" t="n">
        <f aca="false">G193</f>
        <v>0</v>
      </c>
      <c r="H192" s="212" t="n">
        <f aca="false">H193</f>
        <v>100</v>
      </c>
    </row>
    <row r="193" customFormat="false" ht="27.75" hidden="false" customHeight="true" outlineLevel="0" collapsed="false">
      <c r="A193" s="189" t="s">
        <v>435</v>
      </c>
      <c r="B193" s="190" t="s">
        <v>15</v>
      </c>
      <c r="C193" s="205" t="s">
        <v>500</v>
      </c>
      <c r="D193" s="205" t="s">
        <v>414</v>
      </c>
      <c r="E193" s="192" t="s">
        <v>583</v>
      </c>
      <c r="F193" s="15" t="s">
        <v>436</v>
      </c>
      <c r="G193" s="212" t="n">
        <f aca="false">G194</f>
        <v>0</v>
      </c>
      <c r="H193" s="212" t="n">
        <f aca="false">H194</f>
        <v>100</v>
      </c>
    </row>
    <row r="194" customFormat="false" ht="27" hidden="false" customHeight="true" outlineLevel="0" collapsed="false">
      <c r="A194" s="210" t="s">
        <v>439</v>
      </c>
      <c r="B194" s="190" t="s">
        <v>15</v>
      </c>
      <c r="C194" s="205" t="s">
        <v>500</v>
      </c>
      <c r="D194" s="205" t="s">
        <v>414</v>
      </c>
      <c r="E194" s="192" t="s">
        <v>583</v>
      </c>
      <c r="F194" s="206" t="s">
        <v>440</v>
      </c>
      <c r="G194" s="195" t="n">
        <f aca="false">'расх 2023-2024'!G197</f>
        <v>0</v>
      </c>
      <c r="H194" s="195" t="n">
        <f aca="false">'расх 2023-2024'!H197</f>
        <v>100</v>
      </c>
    </row>
    <row r="195" s="256" customFormat="true" ht="15" hidden="false" customHeight="true" outlineLevel="0" collapsed="false">
      <c r="A195" s="246" t="s">
        <v>584</v>
      </c>
      <c r="B195" s="167" t="s">
        <v>15</v>
      </c>
      <c r="C195" s="274" t="s">
        <v>585</v>
      </c>
      <c r="D195" s="274"/>
      <c r="E195" s="192"/>
      <c r="F195" s="254"/>
      <c r="G195" s="257" t="n">
        <f aca="false">G196</f>
        <v>8393.3</v>
      </c>
      <c r="H195" s="257" t="n">
        <f aca="false">H196</f>
        <v>7430.56</v>
      </c>
    </row>
    <row r="196" s="76" customFormat="true" ht="15" hidden="false" customHeight="true" outlineLevel="0" collapsed="false">
      <c r="A196" s="123" t="s">
        <v>586</v>
      </c>
      <c r="B196" s="167" t="s">
        <v>15</v>
      </c>
      <c r="C196" s="196" t="s">
        <v>585</v>
      </c>
      <c r="D196" s="196" t="s">
        <v>186</v>
      </c>
      <c r="E196" s="197"/>
      <c r="F196" s="221"/>
      <c r="G196" s="21" t="n">
        <f aca="false">G197+G233</f>
        <v>8393.3</v>
      </c>
      <c r="H196" s="21" t="n">
        <f aca="false">H197+H233</f>
        <v>7430.56</v>
      </c>
    </row>
    <row r="197" s="233" customFormat="true" ht="39.75" hidden="false" customHeight="true" outlineLevel="0" collapsed="false">
      <c r="A197" s="209" t="s">
        <v>587</v>
      </c>
      <c r="B197" s="179" t="s">
        <v>15</v>
      </c>
      <c r="C197" s="199" t="s">
        <v>585</v>
      </c>
      <c r="D197" s="199" t="s">
        <v>186</v>
      </c>
      <c r="E197" s="181" t="s">
        <v>588</v>
      </c>
      <c r="F197" s="232"/>
      <c r="G197" s="27" t="n">
        <f aca="false">G198+G214+G226</f>
        <v>8393.3</v>
      </c>
      <c r="H197" s="27" t="n">
        <f aca="false">H198+H214+H226</f>
        <v>7430.56</v>
      </c>
    </row>
    <row r="198" s="225" customFormat="true" ht="15.75" hidden="false" customHeight="true" outlineLevel="0" collapsed="false">
      <c r="A198" s="234" t="s">
        <v>589</v>
      </c>
      <c r="B198" s="190" t="s">
        <v>15</v>
      </c>
      <c r="C198" s="202" t="s">
        <v>585</v>
      </c>
      <c r="D198" s="202" t="s">
        <v>186</v>
      </c>
      <c r="E198" s="187" t="s">
        <v>693</v>
      </c>
      <c r="F198" s="203"/>
      <c r="G198" s="267" t="n">
        <f aca="false">G199+G205</f>
        <v>6075.122</v>
      </c>
      <c r="H198" s="267" t="n">
        <f aca="false">H199+H205</f>
        <v>5512.382</v>
      </c>
    </row>
    <row r="199" s="225" customFormat="true" ht="27" hidden="false" customHeight="true" outlineLevel="0" collapsed="false">
      <c r="A199" s="234" t="s">
        <v>591</v>
      </c>
      <c r="B199" s="190" t="s">
        <v>15</v>
      </c>
      <c r="C199" s="202" t="s">
        <v>585</v>
      </c>
      <c r="D199" s="202" t="s">
        <v>186</v>
      </c>
      <c r="E199" s="187" t="s">
        <v>592</v>
      </c>
      <c r="F199" s="203"/>
      <c r="G199" s="281" t="n">
        <f aca="false">G200</f>
        <v>4738.7</v>
      </c>
      <c r="H199" s="281" t="n">
        <f aca="false">H200</f>
        <v>4138.7</v>
      </c>
    </row>
    <row r="200" customFormat="false" ht="42" hidden="false" customHeight="true" outlineLevel="0" collapsed="false">
      <c r="A200" s="51" t="s">
        <v>407</v>
      </c>
      <c r="B200" s="190" t="s">
        <v>15</v>
      </c>
      <c r="C200" s="219" t="s">
        <v>585</v>
      </c>
      <c r="D200" s="219" t="s">
        <v>186</v>
      </c>
      <c r="E200" s="128" t="s">
        <v>592</v>
      </c>
      <c r="F200" s="206" t="s">
        <v>408</v>
      </c>
      <c r="G200" s="269" t="n">
        <f aca="false">G201</f>
        <v>4738.7</v>
      </c>
      <c r="H200" s="269" t="n">
        <f aca="false">H201</f>
        <v>4138.7</v>
      </c>
    </row>
    <row r="201" customFormat="false" ht="16.5" hidden="false" customHeight="true" outlineLevel="0" collapsed="false">
      <c r="A201" s="210" t="s">
        <v>593</v>
      </c>
      <c r="B201" s="190" t="s">
        <v>15</v>
      </c>
      <c r="C201" s="205" t="s">
        <v>585</v>
      </c>
      <c r="D201" s="205" t="s">
        <v>186</v>
      </c>
      <c r="E201" s="192" t="s">
        <v>592</v>
      </c>
      <c r="F201" s="15" t="s">
        <v>187</v>
      </c>
      <c r="G201" s="269" t="n">
        <f aca="false">G202+G203+G204</f>
        <v>4738.7</v>
      </c>
      <c r="H201" s="269" t="n">
        <f aca="false">H202+H203+H204</f>
        <v>4138.7</v>
      </c>
    </row>
    <row r="202" customFormat="false" ht="15.75" hidden="false" customHeight="false" outlineLevel="0" collapsed="false">
      <c r="A202" s="210" t="s">
        <v>594</v>
      </c>
      <c r="B202" s="190" t="s">
        <v>15</v>
      </c>
      <c r="C202" s="205" t="s">
        <v>585</v>
      </c>
      <c r="D202" s="205" t="s">
        <v>186</v>
      </c>
      <c r="E202" s="192" t="s">
        <v>592</v>
      </c>
      <c r="F202" s="205" t="s">
        <v>240</v>
      </c>
      <c r="G202" s="321" t="n">
        <f aca="false">'расх 2023-2024'!G205</f>
        <v>3639.6</v>
      </c>
      <c r="H202" s="321" t="n">
        <f aca="false">'расх 2023-2024'!H205</f>
        <v>3039.6</v>
      </c>
    </row>
    <row r="203" customFormat="false" ht="28.9" hidden="false" customHeight="true" outlineLevel="0" collapsed="false">
      <c r="A203" s="210" t="s">
        <v>595</v>
      </c>
      <c r="B203" s="190" t="s">
        <v>15</v>
      </c>
      <c r="C203" s="205" t="s">
        <v>585</v>
      </c>
      <c r="D203" s="205" t="s">
        <v>186</v>
      </c>
      <c r="E203" s="192" t="s">
        <v>592</v>
      </c>
      <c r="F203" s="205" t="s">
        <v>596</v>
      </c>
      <c r="G203" s="321" t="n">
        <f aca="false">'расх 2023-2024'!G206</f>
        <v>0</v>
      </c>
      <c r="H203" s="321" t="n">
        <f aca="false">'расх 2023-2024'!H206</f>
        <v>0</v>
      </c>
    </row>
    <row r="204" customFormat="false" ht="28.9" hidden="false" customHeight="true" outlineLevel="0" collapsed="false">
      <c r="A204" s="210" t="s">
        <v>597</v>
      </c>
      <c r="B204" s="190" t="s">
        <v>15</v>
      </c>
      <c r="C204" s="205" t="s">
        <v>585</v>
      </c>
      <c r="D204" s="205" t="s">
        <v>186</v>
      </c>
      <c r="E204" s="192" t="s">
        <v>592</v>
      </c>
      <c r="F204" s="205" t="s">
        <v>570</v>
      </c>
      <c r="G204" s="321" t="n">
        <f aca="false">'расх 2023-2024'!G207</f>
        <v>1099.1</v>
      </c>
      <c r="H204" s="321" t="n">
        <f aca="false">'расх 2023-2024'!H207</f>
        <v>1099.1</v>
      </c>
    </row>
    <row r="205" customFormat="false" ht="29.25" hidden="false" customHeight="true" outlineLevel="0" collapsed="false">
      <c r="A205" s="210" t="s">
        <v>598</v>
      </c>
      <c r="B205" s="190" t="s">
        <v>15</v>
      </c>
      <c r="C205" s="205" t="s">
        <v>585</v>
      </c>
      <c r="D205" s="205" t="s">
        <v>186</v>
      </c>
      <c r="E205" s="192" t="s">
        <v>599</v>
      </c>
      <c r="F205" s="205"/>
      <c r="G205" s="269" t="n">
        <f aca="false">G206+G211</f>
        <v>1336.422</v>
      </c>
      <c r="H205" s="269" t="n">
        <f aca="false">H206+H211</f>
        <v>1373.682</v>
      </c>
    </row>
    <row r="206" customFormat="false" ht="29.25" hidden="false" customHeight="true" outlineLevel="0" collapsed="false">
      <c r="A206" s="213" t="s">
        <v>433</v>
      </c>
      <c r="B206" s="190" t="s">
        <v>15</v>
      </c>
      <c r="C206" s="205" t="s">
        <v>585</v>
      </c>
      <c r="D206" s="205" t="s">
        <v>186</v>
      </c>
      <c r="E206" s="192" t="s">
        <v>599</v>
      </c>
      <c r="F206" s="205" t="s">
        <v>434</v>
      </c>
      <c r="G206" s="269" t="n">
        <f aca="false">G207</f>
        <v>1336.422</v>
      </c>
      <c r="H206" s="269" t="n">
        <f aca="false">H207</f>
        <v>1373.682</v>
      </c>
    </row>
    <row r="207" customFormat="false" ht="29.25" hidden="false" customHeight="true" outlineLevel="0" collapsed="false">
      <c r="A207" s="189" t="s">
        <v>435</v>
      </c>
      <c r="B207" s="190" t="s">
        <v>15</v>
      </c>
      <c r="C207" s="205" t="s">
        <v>585</v>
      </c>
      <c r="D207" s="205" t="s">
        <v>186</v>
      </c>
      <c r="E207" s="192" t="s">
        <v>599</v>
      </c>
      <c r="F207" s="205" t="s">
        <v>436</v>
      </c>
      <c r="G207" s="269" t="n">
        <f aca="false">G208+G209+G210</f>
        <v>1336.422</v>
      </c>
      <c r="H207" s="269" t="n">
        <f aca="false">H208+H209+H210</f>
        <v>1373.682</v>
      </c>
    </row>
    <row r="208" customFormat="false" ht="25.5" hidden="false" customHeight="false" outlineLevel="0" collapsed="false">
      <c r="A208" s="210" t="s">
        <v>437</v>
      </c>
      <c r="B208" s="190" t="s">
        <v>15</v>
      </c>
      <c r="C208" s="205" t="s">
        <v>585</v>
      </c>
      <c r="D208" s="205" t="s">
        <v>186</v>
      </c>
      <c r="E208" s="192" t="s">
        <v>599</v>
      </c>
      <c r="F208" s="205" t="s">
        <v>438</v>
      </c>
      <c r="G208" s="321" t="n">
        <f aca="false">'расх 2023-2024'!G211</f>
        <v>76.6</v>
      </c>
      <c r="H208" s="321" t="n">
        <f aca="false">'расх 2023-2024'!H211</f>
        <v>169.06</v>
      </c>
    </row>
    <row r="209" customFormat="false" ht="27" hidden="false" customHeight="true" outlineLevel="0" collapsed="false">
      <c r="A209" s="210" t="s">
        <v>439</v>
      </c>
      <c r="B209" s="190" t="s">
        <v>15</v>
      </c>
      <c r="C209" s="205" t="s">
        <v>585</v>
      </c>
      <c r="D209" s="205" t="s">
        <v>186</v>
      </c>
      <c r="E209" s="192" t="s">
        <v>599</v>
      </c>
      <c r="F209" s="205" t="s">
        <v>440</v>
      </c>
      <c r="G209" s="321" t="n">
        <f aca="false">'расх 2023-2024'!G212</f>
        <v>192.102</v>
      </c>
      <c r="H209" s="321" t="n">
        <f aca="false">'расх 2023-2024'!H212</f>
        <v>152.342</v>
      </c>
      <c r="I209" s="33"/>
    </row>
    <row r="210" customFormat="false" ht="27" hidden="false" customHeight="true" outlineLevel="0" collapsed="false">
      <c r="A210" s="210" t="s">
        <v>600</v>
      </c>
      <c r="B210" s="190"/>
      <c r="C210" s="205" t="s">
        <v>585</v>
      </c>
      <c r="D210" s="205" t="s">
        <v>186</v>
      </c>
      <c r="E210" s="192" t="s">
        <v>599</v>
      </c>
      <c r="F210" s="205" t="s">
        <v>442</v>
      </c>
      <c r="G210" s="321" t="n">
        <f aca="false">'расх 2023-2024'!G213</f>
        <v>1067.72</v>
      </c>
      <c r="H210" s="321" t="n">
        <f aca="false">'расх 2023-2024'!H213</f>
        <v>1052.28</v>
      </c>
      <c r="I210" s="33"/>
    </row>
    <row r="211" customFormat="false" ht="16.5" hidden="false" customHeight="true" outlineLevel="0" collapsed="false">
      <c r="A211" s="210" t="s">
        <v>443</v>
      </c>
      <c r="B211" s="190" t="s">
        <v>15</v>
      </c>
      <c r="C211" s="205" t="s">
        <v>585</v>
      </c>
      <c r="D211" s="205" t="s">
        <v>186</v>
      </c>
      <c r="E211" s="192" t="s">
        <v>599</v>
      </c>
      <c r="F211" s="205" t="s">
        <v>444</v>
      </c>
      <c r="G211" s="285" t="n">
        <f aca="false">G212</f>
        <v>0</v>
      </c>
      <c r="H211" s="285" t="n">
        <f aca="false">H212</f>
        <v>0</v>
      </c>
      <c r="I211" s="33"/>
    </row>
    <row r="212" customFormat="false" ht="18" hidden="false" customHeight="true" outlineLevel="0" collapsed="false">
      <c r="A212" s="210" t="s">
        <v>602</v>
      </c>
      <c r="B212" s="190" t="s">
        <v>15</v>
      </c>
      <c r="C212" s="205" t="s">
        <v>585</v>
      </c>
      <c r="D212" s="205" t="s">
        <v>186</v>
      </c>
      <c r="E212" s="192" t="s">
        <v>599</v>
      </c>
      <c r="F212" s="205" t="s">
        <v>451</v>
      </c>
      <c r="G212" s="269" t="n">
        <f aca="false">G213</f>
        <v>0</v>
      </c>
      <c r="H212" s="269" t="n">
        <f aca="false">H213</f>
        <v>0</v>
      </c>
    </row>
    <row r="213" customFormat="false" ht="17.25" hidden="false" customHeight="true" outlineLevel="0" collapsed="false">
      <c r="A213" s="210" t="s">
        <v>573</v>
      </c>
      <c r="B213" s="190" t="s">
        <v>15</v>
      </c>
      <c r="C213" s="205" t="s">
        <v>585</v>
      </c>
      <c r="D213" s="205" t="s">
        <v>186</v>
      </c>
      <c r="E213" s="192" t="s">
        <v>599</v>
      </c>
      <c r="F213" s="205" t="s">
        <v>455</v>
      </c>
      <c r="G213" s="321" t="n">
        <f aca="false">'расх 2023-2024'!G216</f>
        <v>0</v>
      </c>
      <c r="H213" s="321" t="n">
        <f aca="false">'расх 2023-2024'!H216</f>
        <v>0</v>
      </c>
    </row>
    <row r="214" s="225" customFormat="true" ht="29.25" hidden="false" customHeight="true" outlineLevel="0" collapsed="false">
      <c r="A214" s="234" t="s">
        <v>694</v>
      </c>
      <c r="B214" s="190" t="s">
        <v>15</v>
      </c>
      <c r="C214" s="202" t="s">
        <v>585</v>
      </c>
      <c r="D214" s="202" t="s">
        <v>186</v>
      </c>
      <c r="E214" s="187" t="s">
        <v>606</v>
      </c>
      <c r="F214" s="203"/>
      <c r="G214" s="281" t="n">
        <f aca="false">G215+G220</f>
        <v>2124.7</v>
      </c>
      <c r="H214" s="281" t="n">
        <f aca="false">H215+H220</f>
        <v>1724.7</v>
      </c>
    </row>
    <row r="215" s="225" customFormat="true" ht="43.5" hidden="false" customHeight="true" outlineLevel="0" collapsed="false">
      <c r="A215" s="51" t="s">
        <v>407</v>
      </c>
      <c r="B215" s="190" t="s">
        <v>15</v>
      </c>
      <c r="C215" s="205" t="s">
        <v>585</v>
      </c>
      <c r="D215" s="205" t="s">
        <v>186</v>
      </c>
      <c r="E215" s="192" t="s">
        <v>607</v>
      </c>
      <c r="F215" s="15" t="s">
        <v>408</v>
      </c>
      <c r="G215" s="281" t="n">
        <f aca="false">G216</f>
        <v>1693.1</v>
      </c>
      <c r="H215" s="281" t="n">
        <f aca="false">H216</f>
        <v>1393.1</v>
      </c>
    </row>
    <row r="216" customFormat="false" ht="17.25" hidden="false" customHeight="true" outlineLevel="0" collapsed="false">
      <c r="A216" s="210" t="s">
        <v>593</v>
      </c>
      <c r="B216" s="190" t="s">
        <v>15</v>
      </c>
      <c r="C216" s="205" t="s">
        <v>585</v>
      </c>
      <c r="D216" s="205" t="s">
        <v>186</v>
      </c>
      <c r="E216" s="192" t="s">
        <v>607</v>
      </c>
      <c r="F216" s="15" t="s">
        <v>187</v>
      </c>
      <c r="G216" s="269" t="n">
        <f aca="false">G217+G218+G219</f>
        <v>1693.1</v>
      </c>
      <c r="H216" s="269" t="n">
        <f aca="false">H217+H218+H219</f>
        <v>1393.1</v>
      </c>
    </row>
    <row r="217" customFormat="false" ht="15.75" hidden="false" customHeight="false" outlineLevel="0" collapsed="false">
      <c r="A217" s="210" t="s">
        <v>594</v>
      </c>
      <c r="B217" s="190" t="s">
        <v>15</v>
      </c>
      <c r="C217" s="205" t="s">
        <v>585</v>
      </c>
      <c r="D217" s="205" t="s">
        <v>186</v>
      </c>
      <c r="E217" s="192" t="s">
        <v>607</v>
      </c>
      <c r="F217" s="205" t="s">
        <v>240</v>
      </c>
      <c r="G217" s="321" t="n">
        <f aca="false">'расх 2023-2024'!G220</f>
        <v>1300.4</v>
      </c>
      <c r="H217" s="321" t="n">
        <f aca="false">'расх 2023-2024'!H220</f>
        <v>1000.4</v>
      </c>
    </row>
    <row r="218" customFormat="false" ht="28.15" hidden="false" customHeight="true" outlineLevel="0" collapsed="false">
      <c r="A218" s="210" t="s">
        <v>595</v>
      </c>
      <c r="B218" s="190" t="s">
        <v>15</v>
      </c>
      <c r="C218" s="205" t="s">
        <v>585</v>
      </c>
      <c r="D218" s="205" t="s">
        <v>186</v>
      </c>
      <c r="E218" s="192" t="s">
        <v>607</v>
      </c>
      <c r="F218" s="205" t="s">
        <v>596</v>
      </c>
      <c r="G218" s="321" t="n">
        <f aca="false">'расх 2023-2024'!G221</f>
        <v>0</v>
      </c>
      <c r="H218" s="321" t="n">
        <f aca="false">'расх 2023-2024'!H221</f>
        <v>0</v>
      </c>
    </row>
    <row r="219" customFormat="false" ht="28.15" hidden="false" customHeight="true" outlineLevel="0" collapsed="false">
      <c r="A219" s="210" t="s">
        <v>597</v>
      </c>
      <c r="B219" s="190" t="s">
        <v>15</v>
      </c>
      <c r="C219" s="205" t="s">
        <v>585</v>
      </c>
      <c r="D219" s="205" t="s">
        <v>186</v>
      </c>
      <c r="E219" s="192" t="s">
        <v>607</v>
      </c>
      <c r="F219" s="205" t="s">
        <v>570</v>
      </c>
      <c r="G219" s="321" t="n">
        <f aca="false">'расх 2023-2024'!G222</f>
        <v>392.7</v>
      </c>
      <c r="H219" s="321" t="n">
        <f aca="false">'расх 2023-2024'!H222</f>
        <v>392.7</v>
      </c>
    </row>
    <row r="220" customFormat="false" ht="27.75" hidden="false" customHeight="true" outlineLevel="0" collapsed="false">
      <c r="A220" s="210" t="s">
        <v>605</v>
      </c>
      <c r="B220" s="190" t="s">
        <v>15</v>
      </c>
      <c r="C220" s="205" t="s">
        <v>585</v>
      </c>
      <c r="D220" s="205" t="s">
        <v>186</v>
      </c>
      <c r="E220" s="192" t="s">
        <v>610</v>
      </c>
      <c r="F220" s="205"/>
      <c r="G220" s="269" t="n">
        <f aca="false">G221</f>
        <v>431.6</v>
      </c>
      <c r="H220" s="269" t="n">
        <f aca="false">H221</f>
        <v>331.6</v>
      </c>
    </row>
    <row r="221" customFormat="false" ht="27.75" hidden="false" customHeight="true" outlineLevel="0" collapsed="false">
      <c r="A221" s="213" t="s">
        <v>433</v>
      </c>
      <c r="B221" s="190" t="s">
        <v>15</v>
      </c>
      <c r="C221" s="205" t="s">
        <v>585</v>
      </c>
      <c r="D221" s="205" t="s">
        <v>186</v>
      </c>
      <c r="E221" s="192" t="s">
        <v>610</v>
      </c>
      <c r="F221" s="205" t="s">
        <v>434</v>
      </c>
      <c r="G221" s="269" t="n">
        <f aca="false">G222</f>
        <v>431.6</v>
      </c>
      <c r="H221" s="269" t="n">
        <f aca="false">H222</f>
        <v>331.6</v>
      </c>
    </row>
    <row r="222" customFormat="false" ht="27.75" hidden="false" customHeight="true" outlineLevel="0" collapsed="false">
      <c r="A222" s="189" t="s">
        <v>435</v>
      </c>
      <c r="B222" s="190" t="s">
        <v>15</v>
      </c>
      <c r="C222" s="205" t="s">
        <v>585</v>
      </c>
      <c r="D222" s="205" t="s">
        <v>186</v>
      </c>
      <c r="E222" s="192" t="s">
        <v>610</v>
      </c>
      <c r="F222" s="205" t="s">
        <v>436</v>
      </c>
      <c r="G222" s="269" t="n">
        <f aca="false">G223+G224+G225</f>
        <v>431.6</v>
      </c>
      <c r="H222" s="269" t="n">
        <f aca="false">H223+H224+H225</f>
        <v>331.6</v>
      </c>
    </row>
    <row r="223" customFormat="false" ht="25.5" hidden="false" customHeight="false" outlineLevel="0" collapsed="false">
      <c r="A223" s="210" t="s">
        <v>437</v>
      </c>
      <c r="B223" s="190" t="s">
        <v>15</v>
      </c>
      <c r="C223" s="205" t="s">
        <v>585</v>
      </c>
      <c r="D223" s="205" t="s">
        <v>186</v>
      </c>
      <c r="E223" s="192" t="s">
        <v>610</v>
      </c>
      <c r="F223" s="205" t="s">
        <v>438</v>
      </c>
      <c r="G223" s="321" t="n">
        <f aca="false">'расх 2023-2024'!G226</f>
        <v>34</v>
      </c>
      <c r="H223" s="321" t="n">
        <f aca="false">'расх 2023-2024'!H226</f>
        <v>34</v>
      </c>
    </row>
    <row r="224" customFormat="false" ht="26.45" hidden="false" customHeight="true" outlineLevel="0" collapsed="false">
      <c r="A224" s="210" t="s">
        <v>439</v>
      </c>
      <c r="B224" s="190" t="s">
        <v>15</v>
      </c>
      <c r="C224" s="205" t="s">
        <v>585</v>
      </c>
      <c r="D224" s="205" t="s">
        <v>186</v>
      </c>
      <c r="E224" s="192" t="s">
        <v>610</v>
      </c>
      <c r="F224" s="205" t="s">
        <v>440</v>
      </c>
      <c r="G224" s="321" t="n">
        <f aca="false">'расх 2023-2024'!G227</f>
        <v>112.4</v>
      </c>
      <c r="H224" s="321" t="n">
        <f aca="false">'расх 2023-2024'!H227</f>
        <v>112.4</v>
      </c>
    </row>
    <row r="225" customFormat="false" ht="26.45" hidden="false" customHeight="true" outlineLevel="0" collapsed="false">
      <c r="A225" s="210" t="s">
        <v>441</v>
      </c>
      <c r="B225" s="190"/>
      <c r="C225" s="205" t="s">
        <v>585</v>
      </c>
      <c r="D225" s="205" t="s">
        <v>186</v>
      </c>
      <c r="E225" s="192" t="s">
        <v>610</v>
      </c>
      <c r="F225" s="205" t="s">
        <v>442</v>
      </c>
      <c r="G225" s="321" t="n">
        <f aca="false">'расх 2023-2024'!G228</f>
        <v>285.2</v>
      </c>
      <c r="H225" s="321" t="n">
        <f aca="false">'расх 2023-2024'!H228</f>
        <v>185.2</v>
      </c>
    </row>
    <row r="226" customFormat="false" ht="42" hidden="false" customHeight="true" outlineLevel="0" collapsed="false">
      <c r="A226" s="234" t="s">
        <v>614</v>
      </c>
      <c r="B226" s="190" t="s">
        <v>15</v>
      </c>
      <c r="C226" s="205" t="s">
        <v>585</v>
      </c>
      <c r="D226" s="205" t="s">
        <v>186</v>
      </c>
      <c r="E226" s="192" t="s">
        <v>615</v>
      </c>
      <c r="F226" s="205"/>
      <c r="G226" s="269" t="n">
        <f aca="false">G227</f>
        <v>193.478</v>
      </c>
      <c r="H226" s="269" t="n">
        <f aca="false">H227</f>
        <v>193.478</v>
      </c>
      <c r="J226" s="283"/>
      <c r="K226" s="283"/>
    </row>
    <row r="227" customFormat="false" ht="42" hidden="false" customHeight="true" outlineLevel="0" collapsed="false">
      <c r="A227" s="51" t="s">
        <v>616</v>
      </c>
      <c r="B227" s="190" t="s">
        <v>15</v>
      </c>
      <c r="C227" s="205" t="s">
        <v>585</v>
      </c>
      <c r="D227" s="205" t="s">
        <v>186</v>
      </c>
      <c r="E227" s="192" t="s">
        <v>617</v>
      </c>
      <c r="F227" s="205"/>
      <c r="G227" s="269" t="n">
        <f aca="false">G228</f>
        <v>193.478</v>
      </c>
      <c r="H227" s="269" t="n">
        <f aca="false">H228</f>
        <v>193.478</v>
      </c>
    </row>
    <row r="228" customFormat="false" ht="57" hidden="false" customHeight="true" outlineLevel="0" collapsed="false">
      <c r="A228" s="51" t="s">
        <v>407</v>
      </c>
      <c r="B228" s="190" t="s">
        <v>15</v>
      </c>
      <c r="C228" s="205" t="s">
        <v>585</v>
      </c>
      <c r="D228" s="205" t="s">
        <v>186</v>
      </c>
      <c r="E228" s="192" t="s">
        <v>617</v>
      </c>
      <c r="F228" s="15" t="s">
        <v>408</v>
      </c>
      <c r="G228" s="269" t="n">
        <f aca="false">G229</f>
        <v>193.478</v>
      </c>
      <c r="H228" s="269" t="n">
        <f aca="false">H229</f>
        <v>193.478</v>
      </c>
    </row>
    <row r="229" customFormat="false" ht="17.25" hidden="false" customHeight="true" outlineLevel="0" collapsed="false">
      <c r="A229" s="210" t="s">
        <v>593</v>
      </c>
      <c r="B229" s="190" t="s">
        <v>15</v>
      </c>
      <c r="C229" s="205" t="s">
        <v>585</v>
      </c>
      <c r="D229" s="205" t="s">
        <v>186</v>
      </c>
      <c r="E229" s="192" t="s">
        <v>617</v>
      </c>
      <c r="F229" s="15" t="s">
        <v>187</v>
      </c>
      <c r="G229" s="269" t="n">
        <f aca="false">G230+G231+G232</f>
        <v>193.478</v>
      </c>
      <c r="H229" s="269" t="n">
        <f aca="false">H230+H231+H232</f>
        <v>193.478</v>
      </c>
    </row>
    <row r="230" customFormat="false" ht="15.75" hidden="false" customHeight="false" outlineLevel="0" collapsed="false">
      <c r="A230" s="210" t="s">
        <v>594</v>
      </c>
      <c r="B230" s="190" t="s">
        <v>15</v>
      </c>
      <c r="C230" s="205" t="s">
        <v>585</v>
      </c>
      <c r="D230" s="205" t="s">
        <v>186</v>
      </c>
      <c r="E230" s="192" t="s">
        <v>617</v>
      </c>
      <c r="F230" s="205" t="s">
        <v>240</v>
      </c>
      <c r="G230" s="321" t="n">
        <f aca="false">'расх 2023-2024'!G233</f>
        <v>148.6</v>
      </c>
      <c r="H230" s="321" t="n">
        <f aca="false">'расх 2023-2024'!H233</f>
        <v>148.6</v>
      </c>
    </row>
    <row r="231" customFormat="false" ht="29.25" hidden="false" customHeight="true" outlineLevel="0" collapsed="false">
      <c r="A231" s="210" t="s">
        <v>618</v>
      </c>
      <c r="B231" s="190" t="s">
        <v>494</v>
      </c>
      <c r="C231" s="205" t="s">
        <v>585</v>
      </c>
      <c r="D231" s="205" t="s">
        <v>186</v>
      </c>
      <c r="E231" s="192" t="s">
        <v>617</v>
      </c>
      <c r="F231" s="205" t="s">
        <v>596</v>
      </c>
      <c r="G231" s="321" t="n">
        <f aca="false">'расх 2023-2024'!G234</f>
        <v>0</v>
      </c>
      <c r="H231" s="321" t="n">
        <f aca="false">'расх 2023-2024'!H234</f>
        <v>0</v>
      </c>
    </row>
    <row r="232" customFormat="false" ht="29.25" hidden="false" customHeight="true" outlineLevel="0" collapsed="false">
      <c r="A232" s="210" t="s">
        <v>597</v>
      </c>
      <c r="B232" s="190" t="s">
        <v>15</v>
      </c>
      <c r="C232" s="205" t="s">
        <v>585</v>
      </c>
      <c r="D232" s="205" t="s">
        <v>186</v>
      </c>
      <c r="E232" s="192" t="s">
        <v>617</v>
      </c>
      <c r="F232" s="205" t="s">
        <v>570</v>
      </c>
      <c r="G232" s="321" t="n">
        <f aca="false">'расх 2023-2024'!G235</f>
        <v>44.878</v>
      </c>
      <c r="H232" s="321" t="n">
        <f aca="false">'расх 2023-2024'!H235</f>
        <v>44.878</v>
      </c>
    </row>
    <row r="233" s="233" customFormat="true" ht="27" hidden="false" customHeight="true" outlineLevel="0" collapsed="false">
      <c r="A233" s="286" t="s">
        <v>464</v>
      </c>
      <c r="B233" s="179" t="s">
        <v>15</v>
      </c>
      <c r="C233" s="199" t="s">
        <v>585</v>
      </c>
      <c r="D233" s="199" t="s">
        <v>186</v>
      </c>
      <c r="E233" s="181" t="s">
        <v>465</v>
      </c>
      <c r="F233" s="232"/>
      <c r="G233" s="327" t="n">
        <f aca="false">G234</f>
        <v>0</v>
      </c>
      <c r="H233" s="327" t="n">
        <f aca="false">H234</f>
        <v>0</v>
      </c>
    </row>
    <row r="234" s="225" customFormat="true" ht="15.6" hidden="false" customHeight="true" outlineLevel="0" collapsed="false">
      <c r="A234" s="290" t="s">
        <v>625</v>
      </c>
      <c r="B234" s="190" t="s">
        <v>15</v>
      </c>
      <c r="C234" s="202" t="s">
        <v>626</v>
      </c>
      <c r="D234" s="202" t="s">
        <v>186</v>
      </c>
      <c r="E234" s="187" t="s">
        <v>627</v>
      </c>
      <c r="F234" s="203"/>
      <c r="G234" s="281" t="n">
        <f aca="false">G235</f>
        <v>0</v>
      </c>
      <c r="H234" s="281" t="n">
        <f aca="false">H235</f>
        <v>0</v>
      </c>
    </row>
    <row r="235" s="225" customFormat="true" ht="28.5" hidden="false" customHeight="true" outlineLevel="0" collapsed="false">
      <c r="A235" s="213" t="s">
        <v>433</v>
      </c>
      <c r="B235" s="190" t="s">
        <v>15</v>
      </c>
      <c r="C235" s="205" t="s">
        <v>585</v>
      </c>
      <c r="D235" s="205" t="s">
        <v>186</v>
      </c>
      <c r="E235" s="192" t="s">
        <v>627</v>
      </c>
      <c r="F235" s="15" t="s">
        <v>434</v>
      </c>
      <c r="G235" s="281" t="n">
        <f aca="false">G236</f>
        <v>0</v>
      </c>
      <c r="H235" s="281" t="n">
        <f aca="false">H236</f>
        <v>0</v>
      </c>
    </row>
    <row r="236" s="225" customFormat="true" ht="27.75" hidden="false" customHeight="true" outlineLevel="0" collapsed="false">
      <c r="A236" s="189" t="s">
        <v>435</v>
      </c>
      <c r="B236" s="190" t="s">
        <v>15</v>
      </c>
      <c r="C236" s="205" t="s">
        <v>585</v>
      </c>
      <c r="D236" s="205" t="s">
        <v>186</v>
      </c>
      <c r="E236" s="192" t="s">
        <v>627</v>
      </c>
      <c r="F236" s="15" t="s">
        <v>436</v>
      </c>
      <c r="G236" s="281" t="n">
        <f aca="false">G237</f>
        <v>0</v>
      </c>
      <c r="H236" s="281" t="n">
        <f aca="false">H237</f>
        <v>0</v>
      </c>
    </row>
    <row r="237" customFormat="false" ht="26.45" hidden="false" customHeight="true" outlineLevel="0" collapsed="false">
      <c r="A237" s="210" t="s">
        <v>439</v>
      </c>
      <c r="B237" s="190" t="s">
        <v>15</v>
      </c>
      <c r="C237" s="205" t="s">
        <v>585</v>
      </c>
      <c r="D237" s="205" t="s">
        <v>186</v>
      </c>
      <c r="E237" s="192" t="s">
        <v>627</v>
      </c>
      <c r="F237" s="205" t="s">
        <v>440</v>
      </c>
      <c r="G237" s="321" t="n">
        <f aca="false">'расх 2023-2024'!G240</f>
        <v>0</v>
      </c>
      <c r="H237" s="321" t="n">
        <f aca="false">'расх 2023-2024'!H240</f>
        <v>0</v>
      </c>
    </row>
    <row r="238" customFormat="false" ht="14.45" hidden="false" customHeight="true" outlineLevel="0" collapsed="false">
      <c r="A238" s="253" t="s">
        <v>628</v>
      </c>
      <c r="B238" s="167" t="s">
        <v>15</v>
      </c>
      <c r="C238" s="274" t="s">
        <v>323</v>
      </c>
      <c r="D238" s="274"/>
      <c r="E238" s="192"/>
      <c r="F238" s="274"/>
      <c r="G238" s="325" t="n">
        <f aca="false">G239</f>
        <v>129.6</v>
      </c>
      <c r="H238" s="325" t="n">
        <f aca="false">H239</f>
        <v>129.6</v>
      </c>
    </row>
    <row r="239" s="76" customFormat="true" ht="13.15" hidden="false" customHeight="true" outlineLevel="0" collapsed="false">
      <c r="A239" s="291" t="s">
        <v>629</v>
      </c>
      <c r="B239" s="167" t="s">
        <v>15</v>
      </c>
      <c r="C239" s="196" t="s">
        <v>323</v>
      </c>
      <c r="D239" s="196" t="s">
        <v>186</v>
      </c>
      <c r="E239" s="197"/>
      <c r="F239" s="196"/>
      <c r="G239" s="325" t="n">
        <f aca="false">G240</f>
        <v>129.6</v>
      </c>
      <c r="H239" s="325" t="n">
        <f aca="false">H240</f>
        <v>129.6</v>
      </c>
    </row>
    <row r="240" s="233" customFormat="true" ht="29.25" hidden="false" customHeight="true" outlineLevel="0" collapsed="false">
      <c r="A240" s="292" t="s">
        <v>464</v>
      </c>
      <c r="B240" s="179" t="s">
        <v>15</v>
      </c>
      <c r="C240" s="199" t="s">
        <v>323</v>
      </c>
      <c r="D240" s="199" t="s">
        <v>186</v>
      </c>
      <c r="E240" s="181" t="s">
        <v>465</v>
      </c>
      <c r="F240" s="199"/>
      <c r="G240" s="327" t="n">
        <f aca="false">G241</f>
        <v>129.6</v>
      </c>
      <c r="H240" s="327" t="n">
        <f aca="false">H241</f>
        <v>129.6</v>
      </c>
    </row>
    <row r="241" s="225" customFormat="true" ht="16.15" hidden="false" customHeight="true" outlineLevel="0" collapsed="false">
      <c r="A241" s="217" t="s">
        <v>630</v>
      </c>
      <c r="B241" s="190" t="s">
        <v>15</v>
      </c>
      <c r="C241" s="202" t="s">
        <v>323</v>
      </c>
      <c r="D241" s="202" t="s">
        <v>186</v>
      </c>
      <c r="E241" s="187" t="s">
        <v>631</v>
      </c>
      <c r="F241" s="202"/>
      <c r="G241" s="281" t="n">
        <f aca="false">G242</f>
        <v>129.6</v>
      </c>
      <c r="H241" s="281" t="n">
        <f aca="false">H242</f>
        <v>129.6</v>
      </c>
    </row>
    <row r="242" customFormat="false" ht="16.15" hidden="false" customHeight="true" outlineLevel="0" collapsed="false">
      <c r="A242" s="293" t="s">
        <v>632</v>
      </c>
      <c r="B242" s="190" t="s">
        <v>15</v>
      </c>
      <c r="C242" s="205" t="s">
        <v>323</v>
      </c>
      <c r="D242" s="205" t="s">
        <v>186</v>
      </c>
      <c r="E242" s="192" t="s">
        <v>631</v>
      </c>
      <c r="F242" s="205" t="s">
        <v>633</v>
      </c>
      <c r="G242" s="269" t="n">
        <f aca="false">G244</f>
        <v>129.6</v>
      </c>
      <c r="H242" s="269" t="n">
        <f aca="false">H244</f>
        <v>129.6</v>
      </c>
    </row>
    <row r="243" customFormat="false" ht="16.15" hidden="false" customHeight="true" outlineLevel="0" collapsed="false">
      <c r="A243" s="293" t="s">
        <v>634</v>
      </c>
      <c r="B243" s="190" t="s">
        <v>15</v>
      </c>
      <c r="C243" s="205" t="s">
        <v>323</v>
      </c>
      <c r="D243" s="205" t="s">
        <v>186</v>
      </c>
      <c r="E243" s="192" t="s">
        <v>631</v>
      </c>
      <c r="F243" s="205" t="s">
        <v>494</v>
      </c>
      <c r="G243" s="269" t="n">
        <f aca="false">G244</f>
        <v>129.6</v>
      </c>
      <c r="H243" s="269" t="n">
        <f aca="false">H244</f>
        <v>129.6</v>
      </c>
    </row>
    <row r="244" customFormat="false" ht="13.9" hidden="false" customHeight="true" outlineLevel="0" collapsed="false">
      <c r="A244" s="294" t="s">
        <v>635</v>
      </c>
      <c r="B244" s="190" t="s">
        <v>15</v>
      </c>
      <c r="C244" s="205" t="s">
        <v>323</v>
      </c>
      <c r="D244" s="205" t="s">
        <v>186</v>
      </c>
      <c r="E244" s="192" t="s">
        <v>631</v>
      </c>
      <c r="F244" s="205" t="s">
        <v>636</v>
      </c>
      <c r="G244" s="321" t="n">
        <f aca="false">'расх 2023-2024'!G247</f>
        <v>129.6</v>
      </c>
      <c r="H244" s="321" t="n">
        <f aca="false">'расх 2023-2024'!H247</f>
        <v>129.6</v>
      </c>
    </row>
    <row r="245" s="76" customFormat="true" ht="14.45" hidden="false" customHeight="true" outlineLevel="0" collapsed="false">
      <c r="A245" s="246" t="s">
        <v>637</v>
      </c>
      <c r="B245" s="167" t="s">
        <v>15</v>
      </c>
      <c r="C245" s="274" t="s">
        <v>638</v>
      </c>
      <c r="D245" s="205"/>
      <c r="E245" s="192"/>
      <c r="F245" s="205"/>
      <c r="G245" s="257" t="n">
        <f aca="false">G246</f>
        <v>220.6</v>
      </c>
      <c r="H245" s="257" t="n">
        <f aca="false">H246</f>
        <v>220.6</v>
      </c>
    </row>
    <row r="246" s="76" customFormat="true" ht="14.45" hidden="false" customHeight="true" outlineLevel="0" collapsed="false">
      <c r="A246" s="123" t="s">
        <v>639</v>
      </c>
      <c r="B246" s="167" t="s">
        <v>15</v>
      </c>
      <c r="C246" s="196" t="s">
        <v>638</v>
      </c>
      <c r="D246" s="196" t="s">
        <v>288</v>
      </c>
      <c r="E246" s="197"/>
      <c r="F246" s="196"/>
      <c r="G246" s="21" t="n">
        <f aca="false">G247</f>
        <v>220.6</v>
      </c>
      <c r="H246" s="21" t="n">
        <f aca="false">H247</f>
        <v>220.6</v>
      </c>
    </row>
    <row r="247" s="233" customFormat="true" ht="29.25" hidden="false" customHeight="true" outlineLevel="0" collapsed="false">
      <c r="A247" s="271" t="s">
        <v>464</v>
      </c>
      <c r="B247" s="179" t="s">
        <v>15</v>
      </c>
      <c r="C247" s="199" t="s">
        <v>638</v>
      </c>
      <c r="D247" s="199" t="s">
        <v>288</v>
      </c>
      <c r="E247" s="181" t="s">
        <v>465</v>
      </c>
      <c r="F247" s="199"/>
      <c r="G247" s="27" t="n">
        <f aca="false">G248+G252</f>
        <v>220.6</v>
      </c>
      <c r="H247" s="27" t="n">
        <f aca="false">H248+H252</f>
        <v>220.6</v>
      </c>
    </row>
    <row r="248" s="225" customFormat="true" ht="29.25" hidden="false" customHeight="true" outlineLevel="0" collapsed="false">
      <c r="A248" s="296" t="s">
        <v>640</v>
      </c>
      <c r="B248" s="185" t="s">
        <v>15</v>
      </c>
      <c r="C248" s="202" t="s">
        <v>638</v>
      </c>
      <c r="D248" s="202" t="s">
        <v>288</v>
      </c>
      <c r="E248" s="187" t="s">
        <v>641</v>
      </c>
      <c r="F248" s="202"/>
      <c r="G248" s="267" t="n">
        <f aca="false">G249</f>
        <v>220.6</v>
      </c>
      <c r="H248" s="267" t="n">
        <f aca="false">H249</f>
        <v>220.6</v>
      </c>
    </row>
    <row r="249" s="225" customFormat="true" ht="29.25" hidden="false" customHeight="true" outlineLevel="0" collapsed="false">
      <c r="A249" s="213" t="s">
        <v>433</v>
      </c>
      <c r="B249" s="190" t="s">
        <v>15</v>
      </c>
      <c r="C249" s="219" t="s">
        <v>638</v>
      </c>
      <c r="D249" s="219" t="s">
        <v>288</v>
      </c>
      <c r="E249" s="192" t="s">
        <v>641</v>
      </c>
      <c r="F249" s="219" t="s">
        <v>434</v>
      </c>
      <c r="G249" s="267" t="n">
        <f aca="false">G250</f>
        <v>220.6</v>
      </c>
      <c r="H249" s="267" t="n">
        <f aca="false">H250</f>
        <v>220.6</v>
      </c>
    </row>
    <row r="250" s="225" customFormat="true" ht="29.25" hidden="false" customHeight="true" outlineLevel="0" collapsed="false">
      <c r="A250" s="189" t="s">
        <v>435</v>
      </c>
      <c r="B250" s="190" t="s">
        <v>15</v>
      </c>
      <c r="C250" s="219" t="s">
        <v>638</v>
      </c>
      <c r="D250" s="219" t="s">
        <v>288</v>
      </c>
      <c r="E250" s="192" t="s">
        <v>641</v>
      </c>
      <c r="F250" s="219" t="s">
        <v>436</v>
      </c>
      <c r="G250" s="267" t="n">
        <f aca="false">G251</f>
        <v>220.6</v>
      </c>
      <c r="H250" s="267" t="n">
        <f aca="false">H251</f>
        <v>220.6</v>
      </c>
      <c r="J250" s="333"/>
      <c r="K250" s="333"/>
    </row>
    <row r="251" s="225" customFormat="true" ht="29.25" hidden="false" customHeight="true" outlineLevel="0" collapsed="false">
      <c r="A251" s="210" t="s">
        <v>439</v>
      </c>
      <c r="B251" s="190" t="s">
        <v>15</v>
      </c>
      <c r="C251" s="219" t="s">
        <v>638</v>
      </c>
      <c r="D251" s="219" t="s">
        <v>288</v>
      </c>
      <c r="E251" s="192" t="s">
        <v>641</v>
      </c>
      <c r="F251" s="219" t="s">
        <v>440</v>
      </c>
      <c r="G251" s="195" t="n">
        <f aca="false">'расх 2023-2024'!G254</f>
        <v>220.6</v>
      </c>
      <c r="H251" s="195" t="n">
        <f aca="false">'расх 2023-2024'!H254</f>
        <v>220.6</v>
      </c>
    </row>
    <row r="252" s="225" customFormat="true" ht="57" hidden="true" customHeight="true" outlineLevel="0" collapsed="false">
      <c r="A252" s="297" t="s">
        <v>643</v>
      </c>
      <c r="B252" s="190" t="s">
        <v>494</v>
      </c>
      <c r="C252" s="202" t="s">
        <v>638</v>
      </c>
      <c r="D252" s="202" t="s">
        <v>288</v>
      </c>
      <c r="E252" s="187" t="s">
        <v>644</v>
      </c>
      <c r="F252" s="187"/>
      <c r="G252" s="267" t="n">
        <f aca="false">G253</f>
        <v>0</v>
      </c>
      <c r="H252" s="267" t="n">
        <f aca="false">H253</f>
        <v>0</v>
      </c>
    </row>
    <row r="253" s="225" customFormat="true" ht="29.25" hidden="true" customHeight="true" outlineLevel="0" collapsed="false">
      <c r="A253" s="213" t="s">
        <v>433</v>
      </c>
      <c r="B253" s="190" t="s">
        <v>494</v>
      </c>
      <c r="C253" s="219" t="s">
        <v>638</v>
      </c>
      <c r="D253" s="219" t="s">
        <v>288</v>
      </c>
      <c r="E253" s="128" t="s">
        <v>644</v>
      </c>
      <c r="F253" s="219" t="s">
        <v>434</v>
      </c>
      <c r="G253" s="300" t="n">
        <f aca="false">G254</f>
        <v>0</v>
      </c>
      <c r="H253" s="300" t="n">
        <f aca="false">H254</f>
        <v>0</v>
      </c>
    </row>
    <row r="254" s="225" customFormat="true" ht="29.25" hidden="true" customHeight="true" outlineLevel="0" collapsed="false">
      <c r="A254" s="189" t="s">
        <v>435</v>
      </c>
      <c r="B254" s="190" t="s">
        <v>494</v>
      </c>
      <c r="C254" s="219" t="s">
        <v>638</v>
      </c>
      <c r="D254" s="219" t="s">
        <v>288</v>
      </c>
      <c r="E254" s="128" t="s">
        <v>644</v>
      </c>
      <c r="F254" s="219" t="s">
        <v>436</v>
      </c>
      <c r="G254" s="300" t="n">
        <f aca="false">G255</f>
        <v>0</v>
      </c>
      <c r="H254" s="300" t="n">
        <f aca="false">H255</f>
        <v>0</v>
      </c>
    </row>
    <row r="255" s="225" customFormat="true" ht="29.25" hidden="true" customHeight="true" outlineLevel="0" collapsed="false">
      <c r="A255" s="210" t="s">
        <v>439</v>
      </c>
      <c r="B255" s="190" t="s">
        <v>494</v>
      </c>
      <c r="C255" s="219" t="s">
        <v>638</v>
      </c>
      <c r="D255" s="219" t="s">
        <v>288</v>
      </c>
      <c r="E255" s="128" t="s">
        <v>644</v>
      </c>
      <c r="F255" s="219" t="s">
        <v>440</v>
      </c>
      <c r="G255" s="300"/>
      <c r="H255" s="300"/>
    </row>
    <row r="256" s="225" customFormat="true" ht="23.25" hidden="true" customHeight="true" outlineLevel="0" collapsed="false">
      <c r="A256" s="299" t="s">
        <v>645</v>
      </c>
      <c r="B256" s="167" t="s">
        <v>15</v>
      </c>
      <c r="C256" s="196" t="s">
        <v>226</v>
      </c>
      <c r="D256" s="196" t="s">
        <v>186</v>
      </c>
      <c r="E256" s="197" t="s">
        <v>646</v>
      </c>
      <c r="F256" s="219"/>
      <c r="G256" s="300" t="n">
        <f aca="false">G257</f>
        <v>0</v>
      </c>
      <c r="H256" s="300" t="n">
        <f aca="false">H257</f>
        <v>0</v>
      </c>
    </row>
    <row r="257" s="225" customFormat="true" ht="21.75" hidden="true" customHeight="true" outlineLevel="0" collapsed="false">
      <c r="A257" s="294" t="s">
        <v>647</v>
      </c>
      <c r="B257" s="190" t="s">
        <v>15</v>
      </c>
      <c r="C257" s="219" t="s">
        <v>226</v>
      </c>
      <c r="D257" s="219" t="s">
        <v>186</v>
      </c>
      <c r="E257" s="128" t="s">
        <v>646</v>
      </c>
      <c r="F257" s="219" t="s">
        <v>648</v>
      </c>
      <c r="G257" s="300" t="n">
        <f aca="false">G258</f>
        <v>0</v>
      </c>
      <c r="H257" s="300" t="n">
        <f aca="false">H258</f>
        <v>0</v>
      </c>
    </row>
    <row r="258" s="225" customFormat="true" ht="22.5" hidden="true" customHeight="true" outlineLevel="0" collapsed="false">
      <c r="A258" s="294"/>
      <c r="B258" s="190" t="s">
        <v>15</v>
      </c>
      <c r="C258" s="219" t="s">
        <v>226</v>
      </c>
      <c r="D258" s="219" t="s">
        <v>186</v>
      </c>
      <c r="E258" s="128" t="s">
        <v>646</v>
      </c>
      <c r="F258" s="219" t="s">
        <v>649</v>
      </c>
      <c r="G258" s="195" t="n">
        <f aca="false">'расх 2023-2024'!G261</f>
        <v>0</v>
      </c>
      <c r="H258" s="195" t="n">
        <f aca="false">'расх 2023-2024'!H261</f>
        <v>0</v>
      </c>
    </row>
    <row r="259" s="76" customFormat="true" ht="39.6" hidden="true" customHeight="true" outlineLevel="0" collapsed="false">
      <c r="A259" s="301" t="s">
        <v>650</v>
      </c>
      <c r="B259" s="167" t="s">
        <v>15</v>
      </c>
      <c r="C259" s="274" t="s">
        <v>651</v>
      </c>
      <c r="D259" s="274"/>
      <c r="E259" s="192"/>
      <c r="F259" s="274"/>
      <c r="G259" s="346" t="n">
        <f aca="false">G260</f>
        <v>0</v>
      </c>
      <c r="H259" s="302" t="n">
        <f aca="false">H260</f>
        <v>0</v>
      </c>
    </row>
    <row r="260" s="76" customFormat="true" ht="15.75" hidden="true" customHeight="true" outlineLevel="0" collapsed="false">
      <c r="A260" s="172" t="s">
        <v>652</v>
      </c>
      <c r="B260" s="167" t="s">
        <v>15</v>
      </c>
      <c r="C260" s="196" t="s">
        <v>651</v>
      </c>
      <c r="D260" s="196" t="s">
        <v>414</v>
      </c>
      <c r="E260" s="197"/>
      <c r="F260" s="196"/>
      <c r="G260" s="325" t="n">
        <f aca="false">G262+G264+G266</f>
        <v>0</v>
      </c>
      <c r="H260" s="250" t="n">
        <f aca="false">H262+H264+H266</f>
        <v>0</v>
      </c>
    </row>
    <row r="261" customFormat="false" ht="28.15" hidden="true" customHeight="true" outlineLevel="0" collapsed="false">
      <c r="A261" s="271" t="s">
        <v>464</v>
      </c>
      <c r="B261" s="179" t="s">
        <v>15</v>
      </c>
      <c r="C261" s="199" t="s">
        <v>638</v>
      </c>
      <c r="D261" s="199" t="s">
        <v>288</v>
      </c>
      <c r="E261" s="181" t="s">
        <v>465</v>
      </c>
      <c r="F261" s="205"/>
      <c r="G261" s="269" t="n">
        <f aca="false">G262+G264+G266</f>
        <v>0</v>
      </c>
      <c r="H261" s="252" t="n">
        <f aca="false">H262+H264+H266</f>
        <v>0</v>
      </c>
    </row>
    <row r="262" s="225" customFormat="true" ht="31.15" hidden="true" customHeight="true" outlineLevel="0" collapsed="false">
      <c r="A262" s="234" t="s">
        <v>653</v>
      </c>
      <c r="B262" s="185" t="s">
        <v>15</v>
      </c>
      <c r="C262" s="202" t="s">
        <v>651</v>
      </c>
      <c r="D262" s="202" t="s">
        <v>414</v>
      </c>
      <c r="E262" s="187" t="s">
        <v>654</v>
      </c>
      <c r="F262" s="202"/>
      <c r="G262" s="281" t="n">
        <f aca="false">G263</f>
        <v>0</v>
      </c>
      <c r="H262" s="224" t="n">
        <f aca="false">H263</f>
        <v>0</v>
      </c>
    </row>
    <row r="263" customFormat="false" ht="16.5" hidden="true" customHeight="true" outlineLevel="0" collapsed="false">
      <c r="A263" s="210" t="s">
        <v>346</v>
      </c>
      <c r="B263" s="190" t="s">
        <v>15</v>
      </c>
      <c r="C263" s="205" t="s">
        <v>651</v>
      </c>
      <c r="D263" s="205" t="s">
        <v>414</v>
      </c>
      <c r="E263" s="192" t="s">
        <v>654</v>
      </c>
      <c r="F263" s="205" t="s">
        <v>657</v>
      </c>
      <c r="G263" s="269"/>
      <c r="H263" s="252"/>
    </row>
    <row r="264" s="225" customFormat="true" ht="42" hidden="true" customHeight="true" outlineLevel="0" collapsed="false">
      <c r="A264" s="234" t="s">
        <v>695</v>
      </c>
      <c r="B264" s="185" t="s">
        <v>15</v>
      </c>
      <c r="C264" s="202" t="s">
        <v>651</v>
      </c>
      <c r="D264" s="202" t="s">
        <v>414</v>
      </c>
      <c r="E264" s="187" t="s">
        <v>659</v>
      </c>
      <c r="F264" s="202"/>
      <c r="G264" s="281" t="n">
        <f aca="false">G265</f>
        <v>0</v>
      </c>
      <c r="H264" s="224" t="n">
        <f aca="false">H265</f>
        <v>0</v>
      </c>
    </row>
    <row r="265" customFormat="false" ht="17.25" hidden="true" customHeight="true" outlineLevel="0" collapsed="false">
      <c r="A265" s="210" t="s">
        <v>346</v>
      </c>
      <c r="B265" s="190" t="s">
        <v>15</v>
      </c>
      <c r="C265" s="205" t="s">
        <v>651</v>
      </c>
      <c r="D265" s="205" t="s">
        <v>414</v>
      </c>
      <c r="E265" s="192" t="s">
        <v>659</v>
      </c>
      <c r="F265" s="205" t="s">
        <v>657</v>
      </c>
      <c r="G265" s="269"/>
      <c r="H265" s="252"/>
    </row>
    <row r="266" s="225" customFormat="true" ht="28.5" hidden="true" customHeight="true" outlineLevel="0" collapsed="false">
      <c r="A266" s="234" t="s">
        <v>660</v>
      </c>
      <c r="B266" s="185" t="s">
        <v>15</v>
      </c>
      <c r="C266" s="202" t="s">
        <v>651</v>
      </c>
      <c r="D266" s="202" t="s">
        <v>414</v>
      </c>
      <c r="E266" s="187" t="s">
        <v>661</v>
      </c>
      <c r="F266" s="202"/>
      <c r="G266" s="281" t="n">
        <f aca="false">G267</f>
        <v>0</v>
      </c>
      <c r="H266" s="224" t="n">
        <f aca="false">H267</f>
        <v>0</v>
      </c>
    </row>
    <row r="267" customFormat="false" ht="17.25" hidden="true" customHeight="true" outlineLevel="0" collapsed="false">
      <c r="A267" s="210" t="s">
        <v>346</v>
      </c>
      <c r="B267" s="190" t="s">
        <v>15</v>
      </c>
      <c r="C267" s="205" t="s">
        <v>651</v>
      </c>
      <c r="D267" s="205" t="s">
        <v>414</v>
      </c>
      <c r="E267" s="192" t="s">
        <v>661</v>
      </c>
      <c r="F267" s="205" t="s">
        <v>657</v>
      </c>
      <c r="G267" s="269"/>
      <c r="H267" s="252"/>
    </row>
    <row r="268" s="76" customFormat="true" ht="15.6" hidden="false" customHeight="true" outlineLevel="0" collapsed="false">
      <c r="A268" s="253" t="s">
        <v>668</v>
      </c>
      <c r="B268" s="190"/>
      <c r="C268" s="274"/>
      <c r="D268" s="274"/>
      <c r="E268" s="192"/>
      <c r="F268" s="274"/>
      <c r="G268" s="257" t="n">
        <f aca="false">G14+G78+G92+G101+G133+G195+G238+G245+G259+G256</f>
        <v>36008.04</v>
      </c>
      <c r="H268" s="257" t="n">
        <f aca="false">H14+H78+H92+H101+H133+H195+H238+H245+H259+H256</f>
        <v>34246.94</v>
      </c>
    </row>
    <row r="270" customFormat="false" ht="15.75" hidden="false" customHeight="false" outlineLevel="0" collapsed="false">
      <c r="G270" s="283"/>
      <c r="H270" s="283"/>
    </row>
    <row r="271" customFormat="false" ht="15.75" hidden="false" customHeight="false" outlineLevel="0" collapsed="false">
      <c r="G271" s="283"/>
      <c r="H271" s="33"/>
      <c r="I271" s="283"/>
    </row>
    <row r="272" customFormat="false" ht="15.75" hidden="false" customHeight="false" outlineLevel="0" collapsed="false">
      <c r="G272" s="283"/>
      <c r="H272" s="283"/>
      <c r="I272" s="33"/>
    </row>
    <row r="274" customFormat="false" ht="15.75" hidden="false" customHeight="false" outlineLevel="0" collapsed="false">
      <c r="G274" s="311"/>
      <c r="H274" s="311"/>
    </row>
    <row r="277" s="225" customFormat="true" ht="15.75" hidden="false" customHeight="false" outlineLevel="0" collapsed="false">
      <c r="B277" s="99"/>
      <c r="C277" s="312"/>
      <c r="D277" s="312"/>
      <c r="F277" s="312"/>
      <c r="G277" s="313"/>
      <c r="H277" s="313"/>
    </row>
    <row r="285" s="225" customFormat="true" ht="15.75" hidden="false" customHeight="false" outlineLevel="0" collapsed="false">
      <c r="B285" s="99"/>
      <c r="C285" s="312"/>
      <c r="D285" s="312"/>
      <c r="F285" s="312"/>
      <c r="G285" s="313"/>
      <c r="H285" s="313"/>
    </row>
    <row r="297" s="225" customFormat="true" ht="15.75" hidden="false" customHeight="false" outlineLevel="0" collapsed="false">
      <c r="B297" s="99"/>
      <c r="C297" s="312"/>
      <c r="D297" s="312"/>
      <c r="F297" s="312"/>
      <c r="G297" s="313"/>
      <c r="H297" s="313"/>
    </row>
    <row r="324" s="225" customFormat="true" ht="15.75" hidden="false" customHeight="false" outlineLevel="0" collapsed="false">
      <c r="B324" s="99"/>
      <c r="C324" s="312"/>
      <c r="D324" s="312"/>
      <c r="F324" s="312"/>
      <c r="G324" s="313"/>
      <c r="H324" s="313"/>
    </row>
    <row r="333" s="225" customFormat="true" ht="15.75" hidden="false" customHeight="false" outlineLevel="0" collapsed="false">
      <c r="B333" s="99"/>
      <c r="C333" s="312"/>
      <c r="D333" s="312"/>
      <c r="F333" s="312"/>
      <c r="G333" s="313"/>
      <c r="H333" s="313"/>
    </row>
    <row r="344" customFormat="false" ht="15.75" hidden="false" customHeight="false" outlineLevel="0" collapsed="false">
      <c r="B344" s="314"/>
      <c r="C344" s="315"/>
      <c r="D344" s="315"/>
      <c r="E344" s="32"/>
    </row>
    <row r="345" customFormat="false" ht="15.75" hidden="false" customHeight="false" outlineLevel="0" collapsed="false">
      <c r="B345" s="314"/>
      <c r="C345" s="315"/>
      <c r="D345" s="315"/>
      <c r="E345" s="32"/>
    </row>
    <row r="346" customFormat="false" ht="15.75" hidden="false" customHeight="false" outlineLevel="0" collapsed="false">
      <c r="B346" s="314"/>
      <c r="C346" s="315"/>
      <c r="D346" s="315"/>
      <c r="E346" s="32"/>
    </row>
    <row r="347" customFormat="false" ht="15.75" hidden="false" customHeight="false" outlineLevel="0" collapsed="false">
      <c r="B347" s="314"/>
      <c r="C347" s="315"/>
      <c r="D347" s="315"/>
      <c r="E347" s="32"/>
    </row>
    <row r="348" customFormat="false" ht="15.75" hidden="false" customHeight="false" outlineLevel="0" collapsed="false">
      <c r="B348" s="314"/>
      <c r="C348" s="315"/>
      <c r="D348" s="315"/>
      <c r="E348" s="32"/>
    </row>
  </sheetData>
  <mergeCells count="7">
    <mergeCell ref="D2:G2"/>
    <mergeCell ref="D3:G3"/>
    <mergeCell ref="D4:G4"/>
    <mergeCell ref="D6:G6"/>
    <mergeCell ref="D7:G7"/>
    <mergeCell ref="D8:G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7" width="63.28"/>
    <col collapsed="false" customWidth="true" hidden="true" outlineLevel="0" max="2" min="2" style="348" width="4.99"/>
    <col collapsed="false" customWidth="true" hidden="true" outlineLevel="0" max="3" min="3" style="349" width="3.99"/>
    <col collapsed="false" customWidth="true" hidden="true" outlineLevel="0" max="4" min="4" style="349" width="4.28"/>
    <col collapsed="false" customWidth="true" hidden="false" outlineLevel="0" max="5" min="5" style="347" width="15.13"/>
    <col collapsed="false" customWidth="true" hidden="false" outlineLevel="0" max="6" min="6" style="350" width="5.85"/>
    <col collapsed="false" customWidth="true" hidden="false" outlineLevel="0" max="7" min="7" style="351" width="12.28"/>
    <col collapsed="false" customWidth="true" hidden="false" outlineLevel="0" max="8" min="8" style="347" width="9.56"/>
    <col collapsed="false" customWidth="false" hidden="false" outlineLevel="0" max="9" min="9" style="347" width="9.14"/>
    <col collapsed="false" customWidth="true" hidden="false" outlineLevel="0" max="10" min="10" style="347" width="10.13"/>
    <col collapsed="false" customWidth="false" hidden="false" outlineLevel="0" max="257" min="11" style="347" width="9.14"/>
  </cols>
  <sheetData>
    <row r="1" customFormat="false" ht="15.75" hidden="true" customHeight="false" outlineLevel="0" collapsed="false">
      <c r="E1" s="352" t="s">
        <v>390</v>
      </c>
      <c r="F1" s="352"/>
      <c r="G1" s="352"/>
    </row>
    <row r="2" customFormat="false" ht="15.75" hidden="true" customHeight="false" outlineLevel="0" collapsed="false">
      <c r="E2" s="352" t="s">
        <v>40</v>
      </c>
      <c r="F2" s="352"/>
      <c r="G2" s="352"/>
    </row>
    <row r="3" customFormat="false" ht="15.75" hidden="true" customHeight="false" outlineLevel="0" collapsed="false">
      <c r="E3" s="352" t="s">
        <v>713</v>
      </c>
      <c r="F3" s="352"/>
      <c r="G3" s="352"/>
    </row>
    <row r="4" customFormat="false" ht="15.75" hidden="false" customHeight="false" outlineLevel="0" collapsed="false">
      <c r="E4" s="353"/>
      <c r="F4" s="154"/>
      <c r="G4" s="154"/>
    </row>
    <row r="5" customFormat="false" ht="15.75" hidden="false" customHeight="false" outlineLevel="0" collapsed="false">
      <c r="E5" s="354" t="s">
        <v>390</v>
      </c>
      <c r="F5" s="354"/>
      <c r="G5" s="354"/>
    </row>
    <row r="6" customFormat="false" ht="15.75" hidden="false" customHeight="false" outlineLevel="0" collapsed="false">
      <c r="E6" s="354" t="s">
        <v>40</v>
      </c>
      <c r="F6" s="354"/>
      <c r="G6" s="354"/>
    </row>
    <row r="7" customFormat="false" ht="15.75" hidden="false" customHeight="false" outlineLevel="0" collapsed="false">
      <c r="E7" s="354" t="s">
        <v>714</v>
      </c>
      <c r="F7" s="354"/>
      <c r="G7" s="354"/>
    </row>
    <row r="9" s="1" customFormat="true" ht="15.75" hidden="false" customHeight="false" outlineLevel="0" collapsed="false">
      <c r="A9" s="162"/>
      <c r="B9" s="355"/>
      <c r="C9" s="356" t="s">
        <v>715</v>
      </c>
      <c r="D9" s="356"/>
      <c r="E9" s="356"/>
      <c r="F9" s="356"/>
      <c r="G9" s="356"/>
    </row>
    <row r="10" s="1" customFormat="true" ht="15.75" hidden="false" customHeight="false" outlineLevel="0" collapsed="false">
      <c r="A10" s="162"/>
      <c r="B10" s="355"/>
      <c r="C10" s="4" t="s">
        <v>40</v>
      </c>
      <c r="D10" s="4"/>
      <c r="E10" s="4"/>
      <c r="F10" s="4"/>
      <c r="G10" s="4"/>
    </row>
    <row r="11" s="1" customFormat="true" ht="15.75" hidden="false" customHeight="false" outlineLevel="0" collapsed="false">
      <c r="A11" s="162"/>
      <c r="B11" s="355"/>
      <c r="C11" s="4" t="s">
        <v>716</v>
      </c>
      <c r="D11" s="4"/>
      <c r="E11" s="4"/>
      <c r="F11" s="4"/>
      <c r="G11" s="4"/>
    </row>
    <row r="12" s="1" customFormat="true" ht="15.75" hidden="false" customHeight="false" outlineLevel="0" collapsed="false">
      <c r="A12" s="162"/>
      <c r="B12" s="355"/>
      <c r="C12" s="357"/>
      <c r="D12" s="357"/>
      <c r="E12" s="7"/>
      <c r="F12" s="36"/>
      <c r="G12" s="161"/>
    </row>
    <row r="13" s="1" customFormat="true" ht="68.25" hidden="false" customHeight="true" outlineLevel="0" collapsed="false">
      <c r="A13" s="9" t="s">
        <v>717</v>
      </c>
      <c r="B13" s="9"/>
      <c r="C13" s="9"/>
      <c r="D13" s="9"/>
      <c r="E13" s="9"/>
      <c r="F13" s="9"/>
      <c r="G13" s="9"/>
    </row>
    <row r="14" customFormat="false" ht="12" hidden="false" customHeight="true" outlineLevel="0" collapsed="false"/>
    <row r="15" s="361" customFormat="true" ht="33" hidden="false" customHeight="true" outlineLevel="0" collapsed="false">
      <c r="A15" s="358" t="s">
        <v>393</v>
      </c>
      <c r="B15" s="359"/>
      <c r="C15" s="359" t="s">
        <v>395</v>
      </c>
      <c r="D15" s="359" t="s">
        <v>396</v>
      </c>
      <c r="E15" s="358" t="s">
        <v>718</v>
      </c>
      <c r="F15" s="358" t="s">
        <v>398</v>
      </c>
      <c r="G15" s="360" t="s">
        <v>10</v>
      </c>
    </row>
    <row r="16" customFormat="false" ht="12.6" hidden="false" customHeight="true" outlineLevel="0" collapsed="false">
      <c r="A16" s="362" t="n">
        <v>1</v>
      </c>
      <c r="B16" s="363" t="n">
        <v>2</v>
      </c>
      <c r="C16" s="363" t="n">
        <v>3</v>
      </c>
      <c r="D16" s="363" t="n">
        <v>4</v>
      </c>
      <c r="E16" s="362" t="n">
        <v>2</v>
      </c>
      <c r="F16" s="362" t="n">
        <v>3</v>
      </c>
      <c r="G16" s="364" t="n">
        <v>4</v>
      </c>
    </row>
    <row r="17" s="369" customFormat="true" ht="57.6" hidden="false" customHeight="true" outlineLevel="0" collapsed="false">
      <c r="A17" s="172" t="s">
        <v>719</v>
      </c>
      <c r="B17" s="365" t="s">
        <v>720</v>
      </c>
      <c r="C17" s="366" t="s">
        <v>421</v>
      </c>
      <c r="D17" s="366" t="s">
        <v>490</v>
      </c>
      <c r="E17" s="367" t="s">
        <v>512</v>
      </c>
      <c r="F17" s="367"/>
      <c r="G17" s="368" t="n">
        <f aca="false">G18</f>
        <v>3894.67302</v>
      </c>
    </row>
    <row r="18" s="375" customFormat="true" ht="42" hidden="false" customHeight="true" outlineLevel="0" collapsed="false">
      <c r="A18" s="370" t="s">
        <v>513</v>
      </c>
      <c r="B18" s="371" t="s">
        <v>720</v>
      </c>
      <c r="C18" s="372" t="s">
        <v>421</v>
      </c>
      <c r="D18" s="372" t="s">
        <v>490</v>
      </c>
      <c r="E18" s="266" t="s">
        <v>514</v>
      </c>
      <c r="F18" s="373"/>
      <c r="G18" s="374" t="n">
        <f aca="false">G19+G22+G25</f>
        <v>3894.67302</v>
      </c>
    </row>
    <row r="19" customFormat="false" ht="30" hidden="false" customHeight="true" outlineLevel="0" collapsed="false">
      <c r="A19" s="210" t="s">
        <v>515</v>
      </c>
      <c r="B19" s="190" t="s">
        <v>15</v>
      </c>
      <c r="C19" s="376" t="s">
        <v>421</v>
      </c>
      <c r="D19" s="376" t="s">
        <v>490</v>
      </c>
      <c r="E19" s="376" t="s">
        <v>516</v>
      </c>
      <c r="F19" s="377"/>
      <c r="G19" s="378" t="n">
        <f aca="false">G20</f>
        <v>715</v>
      </c>
    </row>
    <row r="20" customFormat="false" ht="30" hidden="false" customHeight="true" outlineLevel="0" collapsed="false">
      <c r="A20" s="213" t="s">
        <v>433</v>
      </c>
      <c r="B20" s="190" t="s">
        <v>15</v>
      </c>
      <c r="C20" s="376" t="s">
        <v>421</v>
      </c>
      <c r="D20" s="376" t="s">
        <v>490</v>
      </c>
      <c r="E20" s="376" t="s">
        <v>516</v>
      </c>
      <c r="F20" s="377" t="s">
        <v>434</v>
      </c>
      <c r="G20" s="378" t="n">
        <f aca="false">G21</f>
        <v>715</v>
      </c>
    </row>
    <row r="21" customFormat="false" ht="30" hidden="false" customHeight="true" outlineLevel="0" collapsed="false">
      <c r="A21" s="379" t="s">
        <v>435</v>
      </c>
      <c r="B21" s="190" t="s">
        <v>15</v>
      </c>
      <c r="C21" s="376" t="s">
        <v>421</v>
      </c>
      <c r="D21" s="376" t="s">
        <v>490</v>
      </c>
      <c r="E21" s="376" t="s">
        <v>516</v>
      </c>
      <c r="F21" s="377" t="s">
        <v>436</v>
      </c>
      <c r="G21" s="378" t="n">
        <f aca="false">'расх 22 г'!G149</f>
        <v>715</v>
      </c>
    </row>
    <row r="22" s="375" customFormat="true" ht="27.6" hidden="false" customHeight="true" outlineLevel="0" collapsed="false">
      <c r="A22" s="234" t="s">
        <v>517</v>
      </c>
      <c r="B22" s="185" t="s">
        <v>15</v>
      </c>
      <c r="C22" s="373" t="s">
        <v>421</v>
      </c>
      <c r="D22" s="373" t="s">
        <v>490</v>
      </c>
      <c r="E22" s="373" t="s">
        <v>518</v>
      </c>
      <c r="F22" s="373"/>
      <c r="G22" s="374" t="n">
        <f aca="false">G23</f>
        <v>3129.67302</v>
      </c>
    </row>
    <row r="23" customFormat="false" ht="27.6" hidden="false" customHeight="true" outlineLevel="0" collapsed="false">
      <c r="A23" s="213" t="s">
        <v>433</v>
      </c>
      <c r="B23" s="190" t="s">
        <v>15</v>
      </c>
      <c r="C23" s="376" t="s">
        <v>421</v>
      </c>
      <c r="D23" s="376" t="s">
        <v>490</v>
      </c>
      <c r="E23" s="376" t="s">
        <v>518</v>
      </c>
      <c r="F23" s="376" t="s">
        <v>434</v>
      </c>
      <c r="G23" s="378" t="n">
        <f aca="false">G24</f>
        <v>3129.67302</v>
      </c>
    </row>
    <row r="24" customFormat="false" ht="27.6" hidden="false" customHeight="true" outlineLevel="0" collapsed="false">
      <c r="A24" s="379" t="s">
        <v>435</v>
      </c>
      <c r="B24" s="190" t="s">
        <v>15</v>
      </c>
      <c r="C24" s="376" t="s">
        <v>421</v>
      </c>
      <c r="D24" s="376" t="s">
        <v>490</v>
      </c>
      <c r="E24" s="376" t="s">
        <v>518</v>
      </c>
      <c r="F24" s="376" t="s">
        <v>436</v>
      </c>
      <c r="G24" s="378" t="n">
        <f aca="false">'расх 22 г'!G153</f>
        <v>3129.67302</v>
      </c>
    </row>
    <row r="25" s="375" customFormat="true" ht="27.6" hidden="false" customHeight="true" outlineLevel="0" collapsed="false">
      <c r="A25" s="234" t="s">
        <v>519</v>
      </c>
      <c r="B25" s="185" t="s">
        <v>15</v>
      </c>
      <c r="C25" s="373" t="s">
        <v>421</v>
      </c>
      <c r="D25" s="373" t="s">
        <v>490</v>
      </c>
      <c r="E25" s="266" t="s">
        <v>520</v>
      </c>
      <c r="F25" s="373"/>
      <c r="G25" s="374" t="n">
        <f aca="false">G26</f>
        <v>50</v>
      </c>
    </row>
    <row r="26" customFormat="false" ht="27.6" hidden="false" customHeight="true" outlineLevel="0" collapsed="false">
      <c r="A26" s="213" t="s">
        <v>433</v>
      </c>
      <c r="B26" s="190" t="s">
        <v>15</v>
      </c>
      <c r="C26" s="377" t="s">
        <v>421</v>
      </c>
      <c r="D26" s="377" t="s">
        <v>490</v>
      </c>
      <c r="E26" s="268" t="s">
        <v>520</v>
      </c>
      <c r="F26" s="376" t="s">
        <v>434</v>
      </c>
      <c r="G26" s="378" t="n">
        <f aca="false">G27</f>
        <v>50</v>
      </c>
    </row>
    <row r="27" customFormat="false" ht="27.6" hidden="false" customHeight="true" outlineLevel="0" collapsed="false">
      <c r="A27" s="379" t="s">
        <v>435</v>
      </c>
      <c r="B27" s="190" t="s">
        <v>15</v>
      </c>
      <c r="C27" s="377" t="s">
        <v>421</v>
      </c>
      <c r="D27" s="377" t="s">
        <v>490</v>
      </c>
      <c r="E27" s="268" t="s">
        <v>520</v>
      </c>
      <c r="F27" s="376" t="s">
        <v>436</v>
      </c>
      <c r="G27" s="378" t="n">
        <f aca="false">'расх 22 г'!G157</f>
        <v>50</v>
      </c>
    </row>
    <row r="28" customFormat="false" ht="27.6" hidden="true" customHeight="true" outlineLevel="0" collapsed="false">
      <c r="A28" s="380" t="s">
        <v>439</v>
      </c>
      <c r="B28" s="381" t="s">
        <v>720</v>
      </c>
      <c r="C28" s="382" t="s">
        <v>421</v>
      </c>
      <c r="D28" s="382" t="s">
        <v>490</v>
      </c>
      <c r="E28" s="383" t="s">
        <v>518</v>
      </c>
      <c r="F28" s="383" t="s">
        <v>440</v>
      </c>
      <c r="G28" s="378"/>
    </row>
    <row r="29" s="369" customFormat="true" ht="52.5" hidden="false" customHeight="true" outlineLevel="0" collapsed="false">
      <c r="A29" s="264" t="s">
        <v>721</v>
      </c>
      <c r="B29" s="167" t="s">
        <v>15</v>
      </c>
      <c r="C29" s="196" t="s">
        <v>421</v>
      </c>
      <c r="D29" s="196" t="s">
        <v>522</v>
      </c>
      <c r="E29" s="367" t="s">
        <v>524</v>
      </c>
      <c r="F29" s="221"/>
      <c r="G29" s="384" t="n">
        <f aca="false">G30</f>
        <v>10</v>
      </c>
    </row>
    <row r="30" s="375" customFormat="true" ht="28.5" hidden="false" customHeight="true" outlineLevel="0" collapsed="false">
      <c r="A30" s="234" t="s">
        <v>525</v>
      </c>
      <c r="B30" s="185" t="s">
        <v>15</v>
      </c>
      <c r="C30" s="202" t="s">
        <v>421</v>
      </c>
      <c r="D30" s="202" t="s">
        <v>522</v>
      </c>
      <c r="E30" s="266" t="s">
        <v>526</v>
      </c>
      <c r="F30" s="203"/>
      <c r="G30" s="385" t="n">
        <f aca="false">G31</f>
        <v>10</v>
      </c>
    </row>
    <row r="31" customFormat="false" ht="17.25" hidden="false" customHeight="true" outlineLevel="0" collapsed="false">
      <c r="A31" s="386" t="s">
        <v>527</v>
      </c>
      <c r="B31" s="190" t="s">
        <v>15</v>
      </c>
      <c r="C31" s="219" t="s">
        <v>421</v>
      </c>
      <c r="D31" s="219" t="s">
        <v>522</v>
      </c>
      <c r="E31" s="377" t="s">
        <v>528</v>
      </c>
      <c r="F31" s="15"/>
      <c r="G31" s="387" t="n">
        <f aca="false">G32</f>
        <v>10</v>
      </c>
    </row>
    <row r="32" customFormat="false" ht="29.25" hidden="false" customHeight="true" outlineLevel="0" collapsed="false">
      <c r="A32" s="213" t="s">
        <v>433</v>
      </c>
      <c r="B32" s="190" t="s">
        <v>15</v>
      </c>
      <c r="C32" s="219" t="s">
        <v>421</v>
      </c>
      <c r="D32" s="219" t="s">
        <v>522</v>
      </c>
      <c r="E32" s="377" t="s">
        <v>528</v>
      </c>
      <c r="F32" s="219" t="s">
        <v>434</v>
      </c>
      <c r="G32" s="387" t="n">
        <f aca="false">G33</f>
        <v>10</v>
      </c>
    </row>
    <row r="33" customFormat="false" ht="30" hidden="false" customHeight="true" outlineLevel="0" collapsed="false">
      <c r="A33" s="388" t="s">
        <v>435</v>
      </c>
      <c r="B33" s="190" t="s">
        <v>15</v>
      </c>
      <c r="C33" s="219" t="s">
        <v>421</v>
      </c>
      <c r="D33" s="219" t="s">
        <v>522</v>
      </c>
      <c r="E33" s="377" t="s">
        <v>528</v>
      </c>
      <c r="F33" s="219" t="s">
        <v>436</v>
      </c>
      <c r="G33" s="387" t="n">
        <f aca="false">'расх 22 г'!G167</f>
        <v>10</v>
      </c>
    </row>
    <row r="34" customFormat="false" ht="28.5" hidden="true" customHeight="true" outlineLevel="0" collapsed="false">
      <c r="A34" s="213" t="s">
        <v>439</v>
      </c>
      <c r="B34" s="381" t="s">
        <v>720</v>
      </c>
      <c r="C34" s="389" t="s">
        <v>421</v>
      </c>
      <c r="D34" s="389" t="s">
        <v>522</v>
      </c>
      <c r="E34" s="268" t="s">
        <v>528</v>
      </c>
      <c r="F34" s="15" t="s">
        <v>440</v>
      </c>
      <c r="G34" s="387"/>
    </row>
    <row r="35" customFormat="false" ht="30" hidden="true" customHeight="true" outlineLevel="0" collapsed="false">
      <c r="A35" s="213" t="s">
        <v>439</v>
      </c>
      <c r="B35" s="381" t="s">
        <v>720</v>
      </c>
      <c r="C35" s="390" t="s">
        <v>186</v>
      </c>
      <c r="D35" s="390" t="s">
        <v>226</v>
      </c>
      <c r="E35" s="377" t="s">
        <v>722</v>
      </c>
      <c r="F35" s="240" t="s">
        <v>440</v>
      </c>
      <c r="G35" s="378"/>
    </row>
    <row r="36" customFormat="false" ht="39.75" hidden="false" customHeight="true" outlineLevel="0" collapsed="false">
      <c r="A36" s="209" t="s">
        <v>723</v>
      </c>
      <c r="B36" s="190"/>
      <c r="C36" s="205"/>
      <c r="D36" s="205"/>
      <c r="E36" s="181" t="s">
        <v>537</v>
      </c>
      <c r="F36" s="232"/>
      <c r="G36" s="198" t="n">
        <f aca="false">G37</f>
        <v>2309.5</v>
      </c>
    </row>
    <row r="37" customFormat="false" ht="28.5" hidden="false" customHeight="true" outlineLevel="0" collapsed="false">
      <c r="A37" s="341" t="s">
        <v>557</v>
      </c>
      <c r="B37" s="190"/>
      <c r="C37" s="205"/>
      <c r="D37" s="205"/>
      <c r="E37" s="187" t="s">
        <v>539</v>
      </c>
      <c r="F37" s="203"/>
      <c r="G37" s="242" t="n">
        <f aca="false">G38+G40+G42</f>
        <v>2309.5</v>
      </c>
    </row>
    <row r="38" customFormat="false" ht="19.5" hidden="false" customHeight="true" outlineLevel="0" collapsed="false">
      <c r="A38" s="189" t="s">
        <v>558</v>
      </c>
      <c r="B38" s="190"/>
      <c r="C38" s="205"/>
      <c r="D38" s="205"/>
      <c r="E38" s="128" t="s">
        <v>559</v>
      </c>
      <c r="F38" s="15" t="s">
        <v>434</v>
      </c>
      <c r="G38" s="242" t="n">
        <f aca="false">G39</f>
        <v>2209.5</v>
      </c>
    </row>
    <row r="39" customFormat="false" ht="28.5" hidden="false" customHeight="true" outlineLevel="0" collapsed="false">
      <c r="A39" s="213" t="s">
        <v>433</v>
      </c>
      <c r="B39" s="190"/>
      <c r="C39" s="205"/>
      <c r="D39" s="205"/>
      <c r="E39" s="128" t="s">
        <v>559</v>
      </c>
      <c r="F39" s="219" t="s">
        <v>436</v>
      </c>
      <c r="G39" s="391" t="n">
        <f aca="false">'расх 22 г'!G204</f>
        <v>2209.5</v>
      </c>
    </row>
    <row r="40" customFormat="false" ht="18.75" hidden="false" customHeight="true" outlineLevel="0" collapsed="false">
      <c r="A40" s="189" t="s">
        <v>558</v>
      </c>
      <c r="B40" s="190"/>
      <c r="C40" s="205"/>
      <c r="D40" s="205"/>
      <c r="E40" s="128" t="s">
        <v>559</v>
      </c>
      <c r="F40" s="219" t="s">
        <v>434</v>
      </c>
      <c r="G40" s="391" t="n">
        <f aca="false">G41</f>
        <v>0</v>
      </c>
    </row>
    <row r="41" customFormat="false" ht="29.25" hidden="false" customHeight="true" outlineLevel="0" collapsed="false">
      <c r="A41" s="213" t="s">
        <v>433</v>
      </c>
      <c r="B41" s="190"/>
      <c r="C41" s="205"/>
      <c r="D41" s="205"/>
      <c r="E41" s="128" t="s">
        <v>559</v>
      </c>
      <c r="F41" s="219" t="s">
        <v>436</v>
      </c>
      <c r="G41" s="391" t="n">
        <f aca="false">'расх 22 г'!G206</f>
        <v>0</v>
      </c>
    </row>
    <row r="42" customFormat="false" ht="29.25" hidden="false" customHeight="true" outlineLevel="0" collapsed="false">
      <c r="A42" s="263" t="s">
        <v>560</v>
      </c>
      <c r="B42" s="190"/>
      <c r="C42" s="205"/>
      <c r="D42" s="205"/>
      <c r="E42" s="128" t="s">
        <v>559</v>
      </c>
      <c r="F42" s="219" t="s">
        <v>434</v>
      </c>
      <c r="G42" s="242" t="n">
        <f aca="false">G43</f>
        <v>100</v>
      </c>
    </row>
    <row r="43" s="1" customFormat="true" ht="29.25" hidden="false" customHeight="true" outlineLevel="0" collapsed="false">
      <c r="A43" s="213" t="s">
        <v>433</v>
      </c>
      <c r="B43" s="190"/>
      <c r="C43" s="205"/>
      <c r="D43" s="205"/>
      <c r="E43" s="128" t="s">
        <v>559</v>
      </c>
      <c r="F43" s="219" t="s">
        <v>436</v>
      </c>
      <c r="G43" s="391" t="n">
        <f aca="false">'расх 22 г'!G210</f>
        <v>100</v>
      </c>
    </row>
    <row r="44" s="1" customFormat="true" ht="29.25" hidden="false" customHeight="true" outlineLevel="0" collapsed="false">
      <c r="A44" s="209" t="s">
        <v>587</v>
      </c>
      <c r="B44" s="179" t="s">
        <v>15</v>
      </c>
      <c r="C44" s="199" t="s">
        <v>585</v>
      </c>
      <c r="D44" s="199" t="s">
        <v>186</v>
      </c>
      <c r="E44" s="181" t="s">
        <v>588</v>
      </c>
      <c r="F44" s="219"/>
      <c r="G44" s="198" t="n">
        <f aca="false">G45+G62+G76</f>
        <v>8418.83</v>
      </c>
    </row>
    <row r="45" s="1" customFormat="true" ht="29.25" hidden="false" customHeight="true" outlineLevel="0" collapsed="false">
      <c r="A45" s="234" t="s">
        <v>589</v>
      </c>
      <c r="B45" s="190" t="s">
        <v>15</v>
      </c>
      <c r="C45" s="202" t="s">
        <v>585</v>
      </c>
      <c r="D45" s="202" t="s">
        <v>186</v>
      </c>
      <c r="E45" s="187" t="s">
        <v>590</v>
      </c>
      <c r="F45" s="219"/>
      <c r="G45" s="242" t="n">
        <f aca="false">G46</f>
        <v>6608.488</v>
      </c>
    </row>
    <row r="46" s="1" customFormat="true" ht="29.25" hidden="false" customHeight="true" outlineLevel="0" collapsed="false">
      <c r="A46" s="234" t="s">
        <v>591</v>
      </c>
      <c r="B46" s="190" t="s">
        <v>15</v>
      </c>
      <c r="C46" s="202" t="s">
        <v>585</v>
      </c>
      <c r="D46" s="202" t="s">
        <v>186</v>
      </c>
      <c r="E46" s="187" t="s">
        <v>592</v>
      </c>
      <c r="F46" s="219"/>
      <c r="G46" s="242" t="n">
        <f aca="false">G47+G53+G57+G60</f>
        <v>6608.488</v>
      </c>
    </row>
    <row r="47" s="1" customFormat="true" ht="29.25" hidden="false" customHeight="true" outlineLevel="0" collapsed="false">
      <c r="A47" s="51" t="s">
        <v>407</v>
      </c>
      <c r="B47" s="190" t="s">
        <v>15</v>
      </c>
      <c r="C47" s="219" t="s">
        <v>585</v>
      </c>
      <c r="D47" s="219" t="s">
        <v>186</v>
      </c>
      <c r="E47" s="128" t="s">
        <v>592</v>
      </c>
      <c r="F47" s="206" t="s">
        <v>408</v>
      </c>
      <c r="G47" s="242" t="n">
        <f aca="false">G48</f>
        <v>4739.5</v>
      </c>
    </row>
    <row r="48" s="1" customFormat="true" ht="29.25" hidden="false" customHeight="true" outlineLevel="0" collapsed="false">
      <c r="A48" s="210" t="s">
        <v>593</v>
      </c>
      <c r="B48" s="190" t="s">
        <v>15</v>
      </c>
      <c r="C48" s="205" t="s">
        <v>585</v>
      </c>
      <c r="D48" s="205" t="s">
        <v>186</v>
      </c>
      <c r="E48" s="128" t="s">
        <v>592</v>
      </c>
      <c r="F48" s="15" t="s">
        <v>187</v>
      </c>
      <c r="G48" s="242" t="n">
        <f aca="false">'расх 22 г'!G254</f>
        <v>4739.5</v>
      </c>
    </row>
    <row r="49" s="1" customFormat="true" ht="29.25" hidden="true" customHeight="true" outlineLevel="0" collapsed="false">
      <c r="A49" s="210" t="s">
        <v>594</v>
      </c>
      <c r="B49" s="190" t="s">
        <v>15</v>
      </c>
      <c r="C49" s="205" t="s">
        <v>585</v>
      </c>
      <c r="D49" s="205" t="s">
        <v>186</v>
      </c>
      <c r="E49" s="128" t="s">
        <v>592</v>
      </c>
      <c r="F49" s="205" t="s">
        <v>240</v>
      </c>
      <c r="G49" s="242"/>
    </row>
    <row r="50" s="1" customFormat="true" ht="29.25" hidden="true" customHeight="true" outlineLevel="0" collapsed="false">
      <c r="A50" s="210" t="s">
        <v>595</v>
      </c>
      <c r="B50" s="190" t="s">
        <v>15</v>
      </c>
      <c r="C50" s="205" t="s">
        <v>585</v>
      </c>
      <c r="D50" s="205" t="s">
        <v>186</v>
      </c>
      <c r="E50" s="128" t="s">
        <v>592</v>
      </c>
      <c r="F50" s="205" t="s">
        <v>596</v>
      </c>
      <c r="G50" s="242"/>
    </row>
    <row r="51" s="1" customFormat="true" ht="29.25" hidden="true" customHeight="true" outlineLevel="0" collapsed="false">
      <c r="A51" s="210" t="s">
        <v>597</v>
      </c>
      <c r="B51" s="190" t="s">
        <v>15</v>
      </c>
      <c r="C51" s="205" t="s">
        <v>585</v>
      </c>
      <c r="D51" s="205" t="s">
        <v>186</v>
      </c>
      <c r="E51" s="128" t="s">
        <v>592</v>
      </c>
      <c r="F51" s="205" t="s">
        <v>570</v>
      </c>
      <c r="G51" s="242"/>
    </row>
    <row r="52" s="1" customFormat="true" ht="29.25" hidden="false" customHeight="true" outlineLevel="0" collapsed="false">
      <c r="A52" s="210" t="s">
        <v>598</v>
      </c>
      <c r="B52" s="190" t="s">
        <v>15</v>
      </c>
      <c r="C52" s="205" t="s">
        <v>585</v>
      </c>
      <c r="D52" s="205" t="s">
        <v>186</v>
      </c>
      <c r="E52" s="128" t="s">
        <v>599</v>
      </c>
      <c r="F52" s="205"/>
      <c r="G52" s="242" t="n">
        <f aca="false">G53</f>
        <v>1862.912</v>
      </c>
    </row>
    <row r="53" s="1" customFormat="true" ht="29.25" hidden="false" customHeight="true" outlineLevel="0" collapsed="false">
      <c r="A53" s="213" t="s">
        <v>433</v>
      </c>
      <c r="B53" s="190" t="s">
        <v>15</v>
      </c>
      <c r="C53" s="205" t="s">
        <v>585</v>
      </c>
      <c r="D53" s="205" t="s">
        <v>186</v>
      </c>
      <c r="E53" s="128" t="s">
        <v>599</v>
      </c>
      <c r="F53" s="205" t="s">
        <v>434</v>
      </c>
      <c r="G53" s="242" t="n">
        <f aca="false">G54</f>
        <v>1862.912</v>
      </c>
    </row>
    <row r="54" s="1" customFormat="true" ht="29.25" hidden="false" customHeight="true" outlineLevel="0" collapsed="false">
      <c r="A54" s="189" t="s">
        <v>435</v>
      </c>
      <c r="B54" s="190" t="s">
        <v>15</v>
      </c>
      <c r="C54" s="205" t="s">
        <v>585</v>
      </c>
      <c r="D54" s="205" t="s">
        <v>186</v>
      </c>
      <c r="E54" s="128" t="s">
        <v>599</v>
      </c>
      <c r="F54" s="205" t="s">
        <v>436</v>
      </c>
      <c r="G54" s="242" t="n">
        <f aca="false">'расх 22 г'!G260</f>
        <v>1862.912</v>
      </c>
    </row>
    <row r="55" s="1" customFormat="true" ht="29.25" hidden="true" customHeight="true" outlineLevel="0" collapsed="false">
      <c r="A55" s="210" t="s">
        <v>437</v>
      </c>
      <c r="B55" s="190" t="s">
        <v>15</v>
      </c>
      <c r="C55" s="205" t="s">
        <v>585</v>
      </c>
      <c r="D55" s="205" t="s">
        <v>186</v>
      </c>
      <c r="E55" s="128" t="s">
        <v>599</v>
      </c>
      <c r="F55" s="205" t="s">
        <v>438</v>
      </c>
      <c r="G55" s="242"/>
    </row>
    <row r="56" s="1" customFormat="true" ht="29.25" hidden="true" customHeight="true" outlineLevel="0" collapsed="false">
      <c r="A56" s="210" t="s">
        <v>439</v>
      </c>
      <c r="B56" s="190" t="s">
        <v>15</v>
      </c>
      <c r="C56" s="205" t="s">
        <v>585</v>
      </c>
      <c r="D56" s="205" t="s">
        <v>186</v>
      </c>
      <c r="E56" s="128" t="s">
        <v>599</v>
      </c>
      <c r="F56" s="205" t="s">
        <v>440</v>
      </c>
      <c r="G56" s="242"/>
    </row>
    <row r="57" s="1" customFormat="true" ht="29.25" hidden="false" customHeight="true" outlineLevel="0" collapsed="false">
      <c r="A57" s="210" t="s">
        <v>443</v>
      </c>
      <c r="B57" s="190" t="s">
        <v>15</v>
      </c>
      <c r="C57" s="205" t="s">
        <v>585</v>
      </c>
      <c r="D57" s="205" t="s">
        <v>186</v>
      </c>
      <c r="E57" s="128" t="s">
        <v>599</v>
      </c>
      <c r="F57" s="205" t="s">
        <v>444</v>
      </c>
      <c r="G57" s="242" t="n">
        <f aca="false">G59+G58</f>
        <v>6.076</v>
      </c>
    </row>
    <row r="58" s="1" customFormat="true" ht="29.25" hidden="false" customHeight="true" outlineLevel="0" collapsed="false">
      <c r="A58" s="210"/>
      <c r="B58" s="190"/>
      <c r="C58" s="205"/>
      <c r="D58" s="205"/>
      <c r="E58" s="128" t="s">
        <v>599</v>
      </c>
      <c r="F58" s="205" t="s">
        <v>446</v>
      </c>
      <c r="G58" s="242" t="n">
        <f aca="false">'расх 22 г'!G265</f>
        <v>0</v>
      </c>
    </row>
    <row r="59" s="1" customFormat="true" ht="29.25" hidden="false" customHeight="true" outlineLevel="0" collapsed="false">
      <c r="A59" s="210" t="s">
        <v>602</v>
      </c>
      <c r="B59" s="190" t="s">
        <v>15</v>
      </c>
      <c r="C59" s="205" t="s">
        <v>585</v>
      </c>
      <c r="D59" s="205" t="s">
        <v>186</v>
      </c>
      <c r="E59" s="128" t="s">
        <v>599</v>
      </c>
      <c r="F59" s="205" t="s">
        <v>451</v>
      </c>
      <c r="G59" s="242" t="n">
        <f aca="false">'расх 22 г'!G266</f>
        <v>6.076</v>
      </c>
    </row>
    <row r="60" s="1" customFormat="true" ht="29.25" hidden="false" customHeight="true" outlineLevel="0" collapsed="false">
      <c r="A60" s="213" t="s">
        <v>603</v>
      </c>
      <c r="B60" s="190"/>
      <c r="C60" s="205"/>
      <c r="D60" s="205"/>
      <c r="E60" s="128" t="s">
        <v>604</v>
      </c>
      <c r="F60" s="205"/>
      <c r="G60" s="242" t="n">
        <f aca="false">'расх 22 г'!G269</f>
        <v>0</v>
      </c>
    </row>
    <row r="61" s="1" customFormat="true" ht="29.25" hidden="false" customHeight="true" outlineLevel="0" collapsed="false">
      <c r="A61" s="210"/>
      <c r="B61" s="190"/>
      <c r="C61" s="205"/>
      <c r="D61" s="205"/>
      <c r="E61" s="128"/>
      <c r="F61" s="205"/>
      <c r="G61" s="242"/>
    </row>
    <row r="62" s="1" customFormat="true" ht="29.25" hidden="false" customHeight="true" outlineLevel="0" collapsed="false">
      <c r="A62" s="234" t="s">
        <v>694</v>
      </c>
      <c r="B62" s="185" t="s">
        <v>15</v>
      </c>
      <c r="C62" s="202" t="s">
        <v>585</v>
      </c>
      <c r="D62" s="202" t="s">
        <v>186</v>
      </c>
      <c r="E62" s="187" t="s">
        <v>606</v>
      </c>
      <c r="F62" s="203"/>
      <c r="G62" s="242" t="n">
        <f aca="false">G63+G70+G75</f>
        <v>1616.864</v>
      </c>
    </row>
    <row r="63" s="1" customFormat="true" ht="29.25" hidden="false" customHeight="true" outlineLevel="0" collapsed="false">
      <c r="A63" s="51" t="s">
        <v>407</v>
      </c>
      <c r="B63" s="190" t="s">
        <v>15</v>
      </c>
      <c r="C63" s="205" t="s">
        <v>585</v>
      </c>
      <c r="D63" s="205" t="s">
        <v>186</v>
      </c>
      <c r="E63" s="192" t="s">
        <v>607</v>
      </c>
      <c r="F63" s="15" t="s">
        <v>408</v>
      </c>
      <c r="G63" s="242" t="n">
        <f aca="false">G64</f>
        <v>1314.533</v>
      </c>
    </row>
    <row r="64" s="1" customFormat="true" ht="29.25" hidden="false" customHeight="true" outlineLevel="0" collapsed="false">
      <c r="A64" s="210" t="s">
        <v>593</v>
      </c>
      <c r="B64" s="190" t="s">
        <v>15</v>
      </c>
      <c r="C64" s="205" t="s">
        <v>585</v>
      </c>
      <c r="D64" s="205" t="s">
        <v>186</v>
      </c>
      <c r="E64" s="192" t="s">
        <v>608</v>
      </c>
      <c r="F64" s="15" t="s">
        <v>187</v>
      </c>
      <c r="G64" s="242" t="n">
        <f aca="false">'расх 22 г'!G280</f>
        <v>1314.533</v>
      </c>
    </row>
    <row r="65" s="1" customFormat="true" ht="29.25" hidden="true" customHeight="true" outlineLevel="0" collapsed="false">
      <c r="A65" s="210" t="s">
        <v>594</v>
      </c>
      <c r="B65" s="190" t="s">
        <v>15</v>
      </c>
      <c r="C65" s="205" t="s">
        <v>585</v>
      </c>
      <c r="D65" s="205" t="s">
        <v>186</v>
      </c>
      <c r="E65" s="192" t="s">
        <v>608</v>
      </c>
      <c r="F65" s="205" t="s">
        <v>240</v>
      </c>
      <c r="G65" s="242"/>
    </row>
    <row r="66" s="1" customFormat="true" ht="29.25" hidden="true" customHeight="true" outlineLevel="0" collapsed="false">
      <c r="A66" s="210" t="s">
        <v>595</v>
      </c>
      <c r="B66" s="190" t="s">
        <v>15</v>
      </c>
      <c r="C66" s="205" t="s">
        <v>585</v>
      </c>
      <c r="D66" s="205" t="s">
        <v>186</v>
      </c>
      <c r="E66" s="192" t="s">
        <v>608</v>
      </c>
      <c r="F66" s="205" t="s">
        <v>596</v>
      </c>
      <c r="G66" s="242"/>
    </row>
    <row r="67" s="1" customFormat="true" ht="29.25" hidden="true" customHeight="true" outlineLevel="0" collapsed="false">
      <c r="A67" s="210" t="s">
        <v>597</v>
      </c>
      <c r="B67" s="190" t="s">
        <v>15</v>
      </c>
      <c r="C67" s="205" t="s">
        <v>585</v>
      </c>
      <c r="D67" s="205" t="s">
        <v>186</v>
      </c>
      <c r="E67" s="192" t="s">
        <v>608</v>
      </c>
      <c r="F67" s="205" t="s">
        <v>570</v>
      </c>
      <c r="G67" s="242"/>
    </row>
    <row r="68" s="1" customFormat="true" ht="29.25" hidden="true" customHeight="true" outlineLevel="0" collapsed="false">
      <c r="A68" s="210"/>
      <c r="B68" s="190"/>
      <c r="C68" s="205"/>
      <c r="D68" s="205"/>
      <c r="E68" s="187"/>
      <c r="F68" s="205"/>
      <c r="G68" s="242"/>
    </row>
    <row r="69" s="1" customFormat="true" ht="29.25" hidden="true" customHeight="true" outlineLevel="0" collapsed="false">
      <c r="A69" s="210"/>
      <c r="B69" s="190"/>
      <c r="C69" s="205"/>
      <c r="D69" s="205"/>
      <c r="E69" s="187"/>
      <c r="F69" s="205"/>
      <c r="G69" s="242"/>
    </row>
    <row r="70" s="1" customFormat="true" ht="29.25" hidden="false" customHeight="true" outlineLevel="0" collapsed="false">
      <c r="A70" s="210" t="s">
        <v>605</v>
      </c>
      <c r="B70" s="190" t="s">
        <v>15</v>
      </c>
      <c r="C70" s="205" t="s">
        <v>585</v>
      </c>
      <c r="D70" s="205" t="s">
        <v>186</v>
      </c>
      <c r="E70" s="192" t="s">
        <v>610</v>
      </c>
      <c r="F70" s="205"/>
      <c r="G70" s="242" t="n">
        <f aca="false">G71</f>
        <v>302.331</v>
      </c>
    </row>
    <row r="71" s="1" customFormat="true" ht="29.25" hidden="false" customHeight="true" outlineLevel="0" collapsed="false">
      <c r="A71" s="213" t="s">
        <v>433</v>
      </c>
      <c r="B71" s="190" t="s">
        <v>15</v>
      </c>
      <c r="C71" s="205" t="s">
        <v>585</v>
      </c>
      <c r="D71" s="205" t="s">
        <v>186</v>
      </c>
      <c r="E71" s="192" t="s">
        <v>610</v>
      </c>
      <c r="F71" s="205" t="s">
        <v>434</v>
      </c>
      <c r="G71" s="242" t="n">
        <f aca="false">G72</f>
        <v>302.331</v>
      </c>
    </row>
    <row r="72" s="1" customFormat="true" ht="29.25" hidden="false" customHeight="true" outlineLevel="0" collapsed="false">
      <c r="A72" s="189" t="s">
        <v>435</v>
      </c>
      <c r="B72" s="190" t="s">
        <v>15</v>
      </c>
      <c r="C72" s="205" t="s">
        <v>585</v>
      </c>
      <c r="D72" s="205" t="s">
        <v>186</v>
      </c>
      <c r="E72" s="192" t="s">
        <v>610</v>
      </c>
      <c r="F72" s="205" t="s">
        <v>436</v>
      </c>
      <c r="G72" s="242" t="n">
        <f aca="false">'расх 22 г'!G288</f>
        <v>302.331</v>
      </c>
    </row>
    <row r="73" s="1" customFormat="true" ht="29.25" hidden="true" customHeight="true" outlineLevel="0" collapsed="false">
      <c r="A73" s="210" t="s">
        <v>437</v>
      </c>
      <c r="B73" s="190" t="s">
        <v>15</v>
      </c>
      <c r="C73" s="205" t="s">
        <v>585</v>
      </c>
      <c r="D73" s="205" t="s">
        <v>186</v>
      </c>
      <c r="E73" s="192" t="s">
        <v>610</v>
      </c>
      <c r="F73" s="205" t="s">
        <v>438</v>
      </c>
      <c r="G73" s="242"/>
    </row>
    <row r="74" s="1" customFormat="true" ht="29.25" hidden="true" customHeight="true" outlineLevel="0" collapsed="false">
      <c r="A74" s="210" t="s">
        <v>439</v>
      </c>
      <c r="B74" s="190" t="s">
        <v>15</v>
      </c>
      <c r="C74" s="205" t="s">
        <v>585</v>
      </c>
      <c r="D74" s="205" t="s">
        <v>186</v>
      </c>
      <c r="E74" s="192" t="s">
        <v>610</v>
      </c>
      <c r="F74" s="205" t="s">
        <v>440</v>
      </c>
      <c r="G74" s="242"/>
    </row>
    <row r="75" s="1" customFormat="true" ht="29.25" hidden="true" customHeight="true" outlineLevel="0" collapsed="false">
      <c r="A75" s="213" t="s">
        <v>612</v>
      </c>
      <c r="B75" s="190"/>
      <c r="C75" s="205"/>
      <c r="D75" s="205"/>
      <c r="E75" s="128" t="s">
        <v>613</v>
      </c>
      <c r="F75" s="205"/>
      <c r="G75" s="242" t="n">
        <f aca="false">'расх 22 г'!G291</f>
        <v>0</v>
      </c>
    </row>
    <row r="76" s="1" customFormat="true" ht="29.25" hidden="false" customHeight="true" outlineLevel="0" collapsed="false">
      <c r="A76" s="234" t="s">
        <v>614</v>
      </c>
      <c r="B76" s="185" t="s">
        <v>15</v>
      </c>
      <c r="C76" s="202" t="s">
        <v>585</v>
      </c>
      <c r="D76" s="202" t="s">
        <v>186</v>
      </c>
      <c r="E76" s="187" t="s">
        <v>615</v>
      </c>
      <c r="F76" s="202"/>
      <c r="G76" s="242" t="n">
        <f aca="false">G77</f>
        <v>193.478</v>
      </c>
    </row>
    <row r="77" s="1" customFormat="true" ht="29.25" hidden="false" customHeight="true" outlineLevel="0" collapsed="false">
      <c r="A77" s="51" t="s">
        <v>616</v>
      </c>
      <c r="B77" s="190" t="s">
        <v>15</v>
      </c>
      <c r="C77" s="205" t="s">
        <v>585</v>
      </c>
      <c r="D77" s="205" t="s">
        <v>186</v>
      </c>
      <c r="E77" s="192" t="s">
        <v>617</v>
      </c>
      <c r="F77" s="205"/>
      <c r="G77" s="242" t="n">
        <f aca="false">G78</f>
        <v>193.478</v>
      </c>
    </row>
    <row r="78" s="1" customFormat="true" ht="29.25" hidden="false" customHeight="true" outlineLevel="0" collapsed="false">
      <c r="A78" s="51" t="s">
        <v>407</v>
      </c>
      <c r="B78" s="190" t="s">
        <v>15</v>
      </c>
      <c r="C78" s="205" t="s">
        <v>585</v>
      </c>
      <c r="D78" s="205" t="s">
        <v>186</v>
      </c>
      <c r="E78" s="192" t="s">
        <v>617</v>
      </c>
      <c r="F78" s="15" t="s">
        <v>408</v>
      </c>
      <c r="G78" s="242" t="n">
        <f aca="false">G79</f>
        <v>193.478</v>
      </c>
    </row>
    <row r="79" s="1" customFormat="true" ht="29.25" hidden="false" customHeight="true" outlineLevel="0" collapsed="false">
      <c r="A79" s="210" t="s">
        <v>593</v>
      </c>
      <c r="B79" s="190" t="s">
        <v>15</v>
      </c>
      <c r="C79" s="205" t="s">
        <v>585</v>
      </c>
      <c r="D79" s="205" t="s">
        <v>186</v>
      </c>
      <c r="E79" s="192" t="s">
        <v>617</v>
      </c>
      <c r="F79" s="15" t="s">
        <v>187</v>
      </c>
      <c r="G79" s="242" t="n">
        <f aca="false">'расх 22 г'!G300</f>
        <v>193.478</v>
      </c>
    </row>
    <row r="80" s="1" customFormat="true" ht="29.25" hidden="false" customHeight="true" outlineLevel="0" collapsed="false">
      <c r="A80" s="271" t="s">
        <v>724</v>
      </c>
      <c r="B80" s="190"/>
      <c r="C80" s="205"/>
      <c r="D80" s="205"/>
      <c r="E80" s="181" t="s">
        <v>542</v>
      </c>
      <c r="F80" s="15"/>
      <c r="G80" s="200" t="n">
        <f aca="false">G81</f>
        <v>0</v>
      </c>
    </row>
    <row r="81" s="1" customFormat="true" ht="29.25" hidden="false" customHeight="true" outlineLevel="0" collapsed="false">
      <c r="A81" s="214" t="s">
        <v>543</v>
      </c>
      <c r="B81" s="190"/>
      <c r="C81" s="205"/>
      <c r="D81" s="205"/>
      <c r="E81" s="192" t="s">
        <v>544</v>
      </c>
      <c r="F81" s="15" t="s">
        <v>548</v>
      </c>
      <c r="G81" s="242" t="n">
        <f aca="false">G82+G83</f>
        <v>0</v>
      </c>
    </row>
    <row r="82" s="1" customFormat="true" ht="29.25" hidden="false" customHeight="true" outlineLevel="0" collapsed="false">
      <c r="A82" s="213" t="s">
        <v>545</v>
      </c>
      <c r="B82" s="190"/>
      <c r="C82" s="205"/>
      <c r="D82" s="205"/>
      <c r="E82" s="192" t="s">
        <v>546</v>
      </c>
      <c r="F82" s="15" t="s">
        <v>265</v>
      </c>
      <c r="G82" s="242" t="n">
        <f aca="false">'расх 22 г'!G187</f>
        <v>0</v>
      </c>
    </row>
    <row r="83" s="1" customFormat="true" ht="29.25" hidden="false" customHeight="true" outlineLevel="0" collapsed="false">
      <c r="A83" s="263" t="s">
        <v>547</v>
      </c>
      <c r="B83" s="190"/>
      <c r="C83" s="205"/>
      <c r="D83" s="205"/>
      <c r="E83" s="192" t="s">
        <v>552</v>
      </c>
      <c r="F83" s="15" t="s">
        <v>265</v>
      </c>
      <c r="G83" s="242" t="n">
        <f aca="false">'расх 22 г'!G192</f>
        <v>0</v>
      </c>
    </row>
    <row r="84" s="1" customFormat="true" ht="29.25" hidden="false" customHeight="true" outlineLevel="0" collapsed="false">
      <c r="A84" s="209" t="s">
        <v>561</v>
      </c>
      <c r="B84" s="190"/>
      <c r="C84" s="205"/>
      <c r="D84" s="205"/>
      <c r="E84" s="181" t="s">
        <v>562</v>
      </c>
      <c r="F84" s="15"/>
      <c r="G84" s="200" t="n">
        <f aca="false">G85</f>
        <v>0</v>
      </c>
    </row>
    <row r="85" s="1" customFormat="true" ht="29.25" hidden="false" customHeight="true" outlineLevel="0" collapsed="false">
      <c r="A85" s="210" t="s">
        <v>563</v>
      </c>
      <c r="B85" s="190"/>
      <c r="C85" s="205"/>
      <c r="D85" s="205"/>
      <c r="E85" s="128" t="s">
        <v>564</v>
      </c>
      <c r="F85" s="15" t="s">
        <v>434</v>
      </c>
      <c r="G85" s="242" t="n">
        <f aca="false">G86</f>
        <v>0</v>
      </c>
    </row>
    <row r="86" s="1" customFormat="true" ht="29.25" hidden="false" customHeight="true" outlineLevel="0" collapsed="false">
      <c r="A86" s="213" t="s">
        <v>433</v>
      </c>
      <c r="B86" s="190"/>
      <c r="C86" s="205"/>
      <c r="D86" s="205"/>
      <c r="E86" s="128" t="s">
        <v>564</v>
      </c>
      <c r="F86" s="15" t="s">
        <v>436</v>
      </c>
      <c r="G86" s="242" t="n">
        <f aca="false">G87</f>
        <v>0</v>
      </c>
    </row>
    <row r="87" s="1" customFormat="true" ht="27.75" hidden="false" customHeight="true" outlineLevel="0" collapsed="false">
      <c r="A87" s="210" t="s">
        <v>439</v>
      </c>
      <c r="B87" s="190"/>
      <c r="C87" s="205"/>
      <c r="D87" s="205"/>
      <c r="E87" s="128" t="s">
        <v>564</v>
      </c>
      <c r="F87" s="219" t="s">
        <v>440</v>
      </c>
      <c r="G87" s="242" t="n">
        <f aca="false">'расх 22 г'!G215</f>
        <v>0</v>
      </c>
    </row>
    <row r="88" s="1" customFormat="true" ht="25.5" hidden="false" customHeight="true" outlineLevel="0" collapsed="false">
      <c r="A88" s="137" t="s">
        <v>725</v>
      </c>
      <c r="B88" s="392"/>
      <c r="C88" s="393"/>
      <c r="D88" s="393"/>
      <c r="E88" s="128"/>
      <c r="F88" s="393"/>
      <c r="G88" s="21" t="n">
        <f aca="false">G17+G29+G36+G44+G84+G80</f>
        <v>14633.00302</v>
      </c>
      <c r="J88" s="394"/>
    </row>
    <row r="89" s="1" customFormat="true" ht="28.5" hidden="false" customHeight="true" outlineLevel="0" collapsed="false">
      <c r="A89" s="299" t="s">
        <v>401</v>
      </c>
      <c r="B89" s="167" t="s">
        <v>720</v>
      </c>
      <c r="C89" s="367" t="s">
        <v>186</v>
      </c>
      <c r="D89" s="367" t="s">
        <v>288</v>
      </c>
      <c r="E89" s="367" t="s">
        <v>402</v>
      </c>
      <c r="F89" s="395"/>
      <c r="G89" s="176" t="n">
        <f aca="false">G90</f>
        <v>1556.01</v>
      </c>
    </row>
    <row r="90" s="1" customFormat="true" ht="15.75" hidden="false" customHeight="false" outlineLevel="0" collapsed="false">
      <c r="A90" s="388" t="s">
        <v>403</v>
      </c>
      <c r="B90" s="190" t="s">
        <v>720</v>
      </c>
      <c r="C90" s="396" t="s">
        <v>186</v>
      </c>
      <c r="D90" s="396" t="s">
        <v>288</v>
      </c>
      <c r="E90" s="377" t="s">
        <v>404</v>
      </c>
      <c r="F90" s="396"/>
      <c r="G90" s="397" t="n">
        <f aca="false">G91</f>
        <v>1556.01</v>
      </c>
    </row>
    <row r="91" s="1" customFormat="true" ht="25.5" hidden="false" customHeight="false" outlineLevel="0" collapsed="false">
      <c r="A91" s="388" t="s">
        <v>405</v>
      </c>
      <c r="B91" s="190" t="s">
        <v>720</v>
      </c>
      <c r="C91" s="377" t="s">
        <v>186</v>
      </c>
      <c r="D91" s="377" t="s">
        <v>288</v>
      </c>
      <c r="E91" s="377" t="s">
        <v>406</v>
      </c>
      <c r="F91" s="396"/>
      <c r="G91" s="397" t="n">
        <f aca="false">G92</f>
        <v>1556.01</v>
      </c>
    </row>
    <row r="92" s="76" customFormat="true" ht="27" hidden="false" customHeight="true" outlineLevel="0" collapsed="false">
      <c r="A92" s="51" t="s">
        <v>407</v>
      </c>
      <c r="B92" s="190" t="s">
        <v>720</v>
      </c>
      <c r="C92" s="377" t="s">
        <v>186</v>
      </c>
      <c r="D92" s="377" t="s">
        <v>288</v>
      </c>
      <c r="E92" s="377" t="s">
        <v>406</v>
      </c>
      <c r="F92" s="396" t="s">
        <v>408</v>
      </c>
      <c r="G92" s="397" t="n">
        <f aca="false">G93</f>
        <v>1556.01</v>
      </c>
    </row>
    <row r="93" s="1" customFormat="true" ht="15" hidden="false" customHeight="true" outlineLevel="0" collapsed="false">
      <c r="A93" s="51" t="s">
        <v>409</v>
      </c>
      <c r="B93" s="190" t="s">
        <v>720</v>
      </c>
      <c r="C93" s="377" t="s">
        <v>186</v>
      </c>
      <c r="D93" s="377" t="s">
        <v>288</v>
      </c>
      <c r="E93" s="377" t="s">
        <v>406</v>
      </c>
      <c r="F93" s="396" t="s">
        <v>243</v>
      </c>
      <c r="G93" s="397" t="n">
        <f aca="false">'расх 22 г'!G23</f>
        <v>1556.01</v>
      </c>
    </row>
    <row r="94" s="1" customFormat="true" ht="25.5" hidden="true" customHeight="true" outlineLevel="0" collapsed="false">
      <c r="A94" s="398" t="s">
        <v>410</v>
      </c>
      <c r="B94" s="343" t="s">
        <v>720</v>
      </c>
      <c r="C94" s="383" t="s">
        <v>186</v>
      </c>
      <c r="D94" s="383" t="s">
        <v>288</v>
      </c>
      <c r="E94" s="383" t="s">
        <v>406</v>
      </c>
      <c r="F94" s="383" t="n">
        <v>121</v>
      </c>
      <c r="G94" s="391"/>
      <c r="J94" s="394"/>
    </row>
    <row r="95" s="1" customFormat="true" ht="51.75" hidden="true" customHeight="true" outlineLevel="0" collapsed="false">
      <c r="A95" s="398" t="s">
        <v>411</v>
      </c>
      <c r="B95" s="343" t="s">
        <v>720</v>
      </c>
      <c r="C95" s="383" t="s">
        <v>186</v>
      </c>
      <c r="D95" s="383" t="s">
        <v>288</v>
      </c>
      <c r="E95" s="383" t="s">
        <v>406</v>
      </c>
      <c r="F95" s="383" t="s">
        <v>412</v>
      </c>
      <c r="G95" s="391"/>
    </row>
    <row r="96" s="1" customFormat="true" ht="26.25" hidden="false" customHeight="true" outlineLevel="0" collapsed="false">
      <c r="A96" s="299" t="s">
        <v>415</v>
      </c>
      <c r="B96" s="167" t="s">
        <v>720</v>
      </c>
      <c r="C96" s="196" t="s">
        <v>186</v>
      </c>
      <c r="D96" s="196" t="s">
        <v>414</v>
      </c>
      <c r="E96" s="367" t="s">
        <v>416</v>
      </c>
      <c r="F96" s="196"/>
      <c r="G96" s="198" t="n">
        <f aca="false">G97</f>
        <v>1027.1</v>
      </c>
    </row>
    <row r="97" s="1" customFormat="true" ht="15.75" hidden="false" customHeight="false" outlineLevel="0" collapsed="false">
      <c r="A97" s="399" t="s">
        <v>417</v>
      </c>
      <c r="B97" s="190" t="s">
        <v>720</v>
      </c>
      <c r="C97" s="219" t="s">
        <v>186</v>
      </c>
      <c r="D97" s="219" t="s">
        <v>414</v>
      </c>
      <c r="E97" s="377" t="s">
        <v>418</v>
      </c>
      <c r="F97" s="15"/>
      <c r="G97" s="242" t="n">
        <f aca="false">G98</f>
        <v>1027.1</v>
      </c>
    </row>
    <row r="98" s="1" customFormat="true" ht="25.5" hidden="false" customHeight="false" outlineLevel="0" collapsed="false">
      <c r="A98" s="388" t="s">
        <v>405</v>
      </c>
      <c r="B98" s="190" t="s">
        <v>720</v>
      </c>
      <c r="C98" s="219" t="s">
        <v>186</v>
      </c>
      <c r="D98" s="219" t="s">
        <v>414</v>
      </c>
      <c r="E98" s="377" t="s">
        <v>419</v>
      </c>
      <c r="F98" s="15"/>
      <c r="G98" s="397" t="n">
        <f aca="false">G99</f>
        <v>1027.1</v>
      </c>
    </row>
    <row r="99" s="1" customFormat="true" ht="39.75" hidden="false" customHeight="true" outlineLevel="0" collapsed="false">
      <c r="A99" s="51" t="s">
        <v>407</v>
      </c>
      <c r="B99" s="190" t="s">
        <v>720</v>
      </c>
      <c r="C99" s="219" t="s">
        <v>186</v>
      </c>
      <c r="D99" s="219" t="s">
        <v>414</v>
      </c>
      <c r="E99" s="377" t="s">
        <v>419</v>
      </c>
      <c r="F99" s="15" t="s">
        <v>408</v>
      </c>
      <c r="G99" s="397" t="n">
        <f aca="false">G100</f>
        <v>1027.1</v>
      </c>
    </row>
    <row r="100" s="1" customFormat="true" ht="26.25" hidden="false" customHeight="true" outlineLevel="0" collapsed="false">
      <c r="A100" s="51" t="s">
        <v>409</v>
      </c>
      <c r="B100" s="190" t="s">
        <v>720</v>
      </c>
      <c r="C100" s="219" t="s">
        <v>186</v>
      </c>
      <c r="D100" s="219" t="s">
        <v>414</v>
      </c>
      <c r="E100" s="377" t="s">
        <v>419</v>
      </c>
      <c r="F100" s="15" t="s">
        <v>243</v>
      </c>
      <c r="G100" s="397" t="n">
        <f aca="false">'расх 22 г'!G31</f>
        <v>1027.1</v>
      </c>
      <c r="J100" s="283"/>
    </row>
    <row r="101" s="1" customFormat="true" ht="27" hidden="true" customHeight="true" outlineLevel="0" collapsed="false">
      <c r="A101" s="398" t="s">
        <v>410</v>
      </c>
      <c r="B101" s="343" t="s">
        <v>720</v>
      </c>
      <c r="C101" s="383" t="s">
        <v>186</v>
      </c>
      <c r="D101" s="383" t="s">
        <v>414</v>
      </c>
      <c r="E101" s="383" t="s">
        <v>419</v>
      </c>
      <c r="F101" s="383" t="n">
        <v>121</v>
      </c>
      <c r="G101" s="391"/>
    </row>
    <row r="102" s="1" customFormat="true" ht="52.5" hidden="true" customHeight="true" outlineLevel="0" collapsed="false">
      <c r="A102" s="398" t="s">
        <v>411</v>
      </c>
      <c r="B102" s="343" t="s">
        <v>720</v>
      </c>
      <c r="C102" s="383" t="s">
        <v>186</v>
      </c>
      <c r="D102" s="383" t="s">
        <v>414</v>
      </c>
      <c r="E102" s="383" t="s">
        <v>419</v>
      </c>
      <c r="F102" s="383" t="s">
        <v>412</v>
      </c>
      <c r="G102" s="391"/>
    </row>
    <row r="103" s="1" customFormat="true" ht="26.25" hidden="false" customHeight="true" outlineLevel="0" collapsed="false">
      <c r="A103" s="172" t="s">
        <v>422</v>
      </c>
      <c r="B103" s="190" t="s">
        <v>720</v>
      </c>
      <c r="C103" s="219" t="s">
        <v>186</v>
      </c>
      <c r="D103" s="219" t="s">
        <v>421</v>
      </c>
      <c r="E103" s="367" t="s">
        <v>423</v>
      </c>
      <c r="F103" s="196"/>
      <c r="G103" s="198" t="n">
        <f aca="false">G104+G154+G191+G123</f>
        <v>22798.15826</v>
      </c>
    </row>
    <row r="104" s="1" customFormat="true" ht="25.5" hidden="false" customHeight="false" outlineLevel="0" collapsed="false">
      <c r="A104" s="213" t="s">
        <v>424</v>
      </c>
      <c r="B104" s="190" t="s">
        <v>720</v>
      </c>
      <c r="C104" s="219" t="s">
        <v>186</v>
      </c>
      <c r="D104" s="219" t="s">
        <v>421</v>
      </c>
      <c r="E104" s="377" t="s">
        <v>425</v>
      </c>
      <c r="F104" s="219"/>
      <c r="G104" s="242" t="n">
        <f aca="false">G105+G111</f>
        <v>12006.29826</v>
      </c>
    </row>
    <row r="105" s="1" customFormat="true" ht="25.5" hidden="false" customHeight="false" outlineLevel="0" collapsed="false">
      <c r="A105" s="388" t="s">
        <v>405</v>
      </c>
      <c r="B105" s="190" t="s">
        <v>720</v>
      </c>
      <c r="C105" s="219" t="s">
        <v>186</v>
      </c>
      <c r="D105" s="219" t="s">
        <v>421</v>
      </c>
      <c r="E105" s="377" t="s">
        <v>426</v>
      </c>
      <c r="F105" s="219"/>
      <c r="G105" s="31" t="n">
        <f aca="false">G106</f>
        <v>10007.7</v>
      </c>
    </row>
    <row r="106" s="1" customFormat="true" ht="41.25" hidden="false" customHeight="true" outlineLevel="0" collapsed="false">
      <c r="A106" s="51" t="s">
        <v>407</v>
      </c>
      <c r="B106" s="190" t="s">
        <v>720</v>
      </c>
      <c r="C106" s="219" t="s">
        <v>186</v>
      </c>
      <c r="D106" s="219" t="s">
        <v>421</v>
      </c>
      <c r="E106" s="377" t="s">
        <v>426</v>
      </c>
      <c r="F106" s="219" t="s">
        <v>408</v>
      </c>
      <c r="G106" s="31" t="n">
        <f aca="false">G107</f>
        <v>10007.7</v>
      </c>
    </row>
    <row r="107" s="1" customFormat="true" ht="19.5" hidden="false" customHeight="true" outlineLevel="0" collapsed="false">
      <c r="A107" s="388" t="s">
        <v>427</v>
      </c>
      <c r="B107" s="190" t="s">
        <v>720</v>
      </c>
      <c r="C107" s="219" t="s">
        <v>186</v>
      </c>
      <c r="D107" s="219" t="s">
        <v>421</v>
      </c>
      <c r="E107" s="377" t="s">
        <v>426</v>
      </c>
      <c r="F107" s="219" t="s">
        <v>243</v>
      </c>
      <c r="G107" s="31" t="n">
        <f aca="false">'расх 22 г'!G39</f>
        <v>10007.7</v>
      </c>
    </row>
    <row r="108" s="1" customFormat="true" ht="29.25" hidden="true" customHeight="true" outlineLevel="0" collapsed="false">
      <c r="A108" s="398" t="s">
        <v>410</v>
      </c>
      <c r="B108" s="343" t="s">
        <v>720</v>
      </c>
      <c r="C108" s="400" t="s">
        <v>186</v>
      </c>
      <c r="D108" s="400" t="s">
        <v>421</v>
      </c>
      <c r="E108" s="383" t="s">
        <v>426</v>
      </c>
      <c r="F108" s="400" t="s">
        <v>428</v>
      </c>
      <c r="G108" s="242" t="n">
        <v>5080</v>
      </c>
    </row>
    <row r="109" s="1" customFormat="true" ht="28.5" hidden="true" customHeight="true" outlineLevel="0" collapsed="false">
      <c r="A109" s="398" t="s">
        <v>429</v>
      </c>
      <c r="B109" s="343" t="s">
        <v>720</v>
      </c>
      <c r="C109" s="400" t="s">
        <v>186</v>
      </c>
      <c r="D109" s="400" t="s">
        <v>421</v>
      </c>
      <c r="E109" s="383" t="s">
        <v>426</v>
      </c>
      <c r="F109" s="400" t="s">
        <v>430</v>
      </c>
      <c r="G109" s="242" t="n">
        <v>2.34</v>
      </c>
    </row>
    <row r="110" s="1" customFormat="true" ht="38.25" hidden="true" customHeight="false" outlineLevel="0" collapsed="false">
      <c r="A110" s="398" t="s">
        <v>411</v>
      </c>
      <c r="B110" s="343" t="s">
        <v>720</v>
      </c>
      <c r="C110" s="400" t="s">
        <v>186</v>
      </c>
      <c r="D110" s="400" t="s">
        <v>421</v>
      </c>
      <c r="E110" s="383" t="s">
        <v>426</v>
      </c>
      <c r="F110" s="400" t="s">
        <v>412</v>
      </c>
      <c r="G110" s="242" t="n">
        <v>1417.445</v>
      </c>
    </row>
    <row r="111" s="1" customFormat="true" ht="27" hidden="false" customHeight="true" outlineLevel="0" collapsed="false">
      <c r="A111" s="388" t="s">
        <v>431</v>
      </c>
      <c r="B111" s="190" t="s">
        <v>720</v>
      </c>
      <c r="C111" s="219" t="s">
        <v>186</v>
      </c>
      <c r="D111" s="219" t="s">
        <v>421</v>
      </c>
      <c r="E111" s="377" t="s">
        <v>432</v>
      </c>
      <c r="F111" s="219"/>
      <c r="G111" s="242" t="n">
        <f aca="false">G112+G116</f>
        <v>1998.59826</v>
      </c>
    </row>
    <row r="112" s="1" customFormat="true" ht="16.5" hidden="false" customHeight="true" outlineLevel="0" collapsed="false">
      <c r="A112" s="213" t="s">
        <v>433</v>
      </c>
      <c r="B112" s="190" t="s">
        <v>720</v>
      </c>
      <c r="C112" s="219" t="s">
        <v>186</v>
      </c>
      <c r="D112" s="219" t="s">
        <v>421</v>
      </c>
      <c r="E112" s="377" t="s">
        <v>432</v>
      </c>
      <c r="F112" s="219" t="s">
        <v>434</v>
      </c>
      <c r="G112" s="242" t="n">
        <f aca="false">G113</f>
        <v>1697.3</v>
      </c>
    </row>
    <row r="113" s="1" customFormat="true" ht="16.5" hidden="false" customHeight="true" outlineLevel="0" collapsed="false">
      <c r="A113" s="388" t="s">
        <v>435</v>
      </c>
      <c r="B113" s="190" t="s">
        <v>720</v>
      </c>
      <c r="C113" s="219" t="s">
        <v>186</v>
      </c>
      <c r="D113" s="219" t="s">
        <v>421</v>
      </c>
      <c r="E113" s="377" t="s">
        <v>432</v>
      </c>
      <c r="F113" s="219" t="s">
        <v>436</v>
      </c>
      <c r="G113" s="242" t="n">
        <f aca="false">'расх 22 г'!G45</f>
        <v>1697.3</v>
      </c>
    </row>
    <row r="114" s="1" customFormat="true" ht="66.75" hidden="true" customHeight="true" outlineLevel="0" collapsed="false">
      <c r="A114" s="380" t="s">
        <v>437</v>
      </c>
      <c r="B114" s="343" t="s">
        <v>720</v>
      </c>
      <c r="C114" s="400" t="s">
        <v>186</v>
      </c>
      <c r="D114" s="400" t="s">
        <v>421</v>
      </c>
      <c r="E114" s="383" t="s">
        <v>432</v>
      </c>
      <c r="F114" s="400" t="s">
        <v>438</v>
      </c>
      <c r="G114" s="242" t="n">
        <v>441.02</v>
      </c>
    </row>
    <row r="115" s="1" customFormat="true" ht="18" hidden="true" customHeight="true" outlineLevel="0" collapsed="false">
      <c r="A115" s="380" t="s">
        <v>439</v>
      </c>
      <c r="B115" s="343" t="s">
        <v>720</v>
      </c>
      <c r="C115" s="400" t="s">
        <v>186</v>
      </c>
      <c r="D115" s="400" t="s">
        <v>421</v>
      </c>
      <c r="E115" s="383" t="s">
        <v>432</v>
      </c>
      <c r="F115" s="400" t="s">
        <v>440</v>
      </c>
      <c r="G115" s="242" t="n">
        <v>1044.489</v>
      </c>
    </row>
    <row r="116" s="1" customFormat="true" ht="17.25" hidden="false" customHeight="true" outlineLevel="0" collapsed="false">
      <c r="A116" s="213" t="s">
        <v>443</v>
      </c>
      <c r="B116" s="190" t="s">
        <v>720</v>
      </c>
      <c r="C116" s="219" t="s">
        <v>186</v>
      </c>
      <c r="D116" s="219" t="s">
        <v>421</v>
      </c>
      <c r="E116" s="377" t="s">
        <v>432</v>
      </c>
      <c r="F116" s="219" t="s">
        <v>444</v>
      </c>
      <c r="G116" s="242" t="n">
        <f aca="false">G117+G119</f>
        <v>301.29826</v>
      </c>
    </row>
    <row r="117" s="1" customFormat="true" ht="17.25" hidden="true" customHeight="true" outlineLevel="0" collapsed="false">
      <c r="A117" s="213" t="s">
        <v>445</v>
      </c>
      <c r="B117" s="190" t="s">
        <v>720</v>
      </c>
      <c r="C117" s="219" t="s">
        <v>186</v>
      </c>
      <c r="D117" s="219" t="s">
        <v>421</v>
      </c>
      <c r="E117" s="268" t="s">
        <v>432</v>
      </c>
      <c r="F117" s="219" t="s">
        <v>446</v>
      </c>
      <c r="G117" s="242" t="n">
        <f aca="false">'расх 22 г'!G50</f>
        <v>182</v>
      </c>
    </row>
    <row r="118" customFormat="false" ht="39.75" hidden="true" customHeight="true" outlineLevel="0" collapsed="false">
      <c r="A118" s="401" t="s">
        <v>447</v>
      </c>
      <c r="B118" s="343" t="s">
        <v>720</v>
      </c>
      <c r="C118" s="400" t="s">
        <v>186</v>
      </c>
      <c r="D118" s="400" t="s">
        <v>421</v>
      </c>
      <c r="E118" s="383" t="s">
        <v>432</v>
      </c>
      <c r="F118" s="400" t="s">
        <v>449</v>
      </c>
      <c r="G118" s="242"/>
    </row>
    <row r="119" customFormat="false" ht="15.75" hidden="false" customHeight="true" outlineLevel="0" collapsed="false">
      <c r="A119" s="213" t="s">
        <v>450</v>
      </c>
      <c r="B119" s="190" t="s">
        <v>720</v>
      </c>
      <c r="C119" s="219" t="s">
        <v>186</v>
      </c>
      <c r="D119" s="219" t="s">
        <v>421</v>
      </c>
      <c r="E119" s="377" t="s">
        <v>432</v>
      </c>
      <c r="F119" s="219" t="s">
        <v>451</v>
      </c>
      <c r="G119" s="242" t="n">
        <f aca="false">'расх 22 г'!G52</f>
        <v>119.29826</v>
      </c>
    </row>
    <row r="120" customFormat="false" ht="27" hidden="true" customHeight="true" outlineLevel="0" collapsed="false">
      <c r="A120" s="380" t="s">
        <v>452</v>
      </c>
      <c r="B120" s="343" t="s">
        <v>720</v>
      </c>
      <c r="C120" s="400" t="s">
        <v>186</v>
      </c>
      <c r="D120" s="400" t="s">
        <v>421</v>
      </c>
      <c r="E120" s="383" t="s">
        <v>432</v>
      </c>
      <c r="F120" s="400" t="s">
        <v>453</v>
      </c>
      <c r="G120" s="242"/>
    </row>
    <row r="121" customFormat="false" ht="42" hidden="true" customHeight="true" outlineLevel="0" collapsed="false">
      <c r="A121" s="380" t="s">
        <v>454</v>
      </c>
      <c r="B121" s="343" t="s">
        <v>720</v>
      </c>
      <c r="C121" s="400" t="s">
        <v>186</v>
      </c>
      <c r="D121" s="400" t="s">
        <v>421</v>
      </c>
      <c r="E121" s="383" t="s">
        <v>432</v>
      </c>
      <c r="F121" s="400" t="s">
        <v>455</v>
      </c>
      <c r="G121" s="242"/>
    </row>
    <row r="122" customFormat="false" ht="16.5" hidden="true" customHeight="true" outlineLevel="0" collapsed="false">
      <c r="A122" s="213" t="s">
        <v>422</v>
      </c>
      <c r="B122" s="190" t="s">
        <v>720</v>
      </c>
      <c r="C122" s="219" t="s">
        <v>585</v>
      </c>
      <c r="D122" s="219" t="s">
        <v>186</v>
      </c>
      <c r="E122" s="377" t="s">
        <v>423</v>
      </c>
      <c r="F122" s="240"/>
      <c r="G122" s="378" t="n">
        <f aca="false">G123</f>
        <v>7133.4</v>
      </c>
    </row>
    <row r="123" customFormat="false" ht="15.75" hidden="false" customHeight="false" outlineLevel="0" collapsed="false">
      <c r="A123" s="209" t="s">
        <v>726</v>
      </c>
      <c r="B123" s="179" t="s">
        <v>720</v>
      </c>
      <c r="C123" s="199" t="s">
        <v>585</v>
      </c>
      <c r="D123" s="199" t="s">
        <v>186</v>
      </c>
      <c r="E123" s="402" t="s">
        <v>566</v>
      </c>
      <c r="F123" s="403"/>
      <c r="G123" s="404" t="n">
        <f aca="false">'расх 22 г'!G218</f>
        <v>7133.4</v>
      </c>
    </row>
    <row r="124" customFormat="false" ht="28.9" hidden="true" customHeight="true" outlineLevel="0" collapsed="false">
      <c r="A124" s="213" t="s">
        <v>727</v>
      </c>
      <c r="B124" s="190" t="s">
        <v>720</v>
      </c>
      <c r="C124" s="219" t="s">
        <v>585</v>
      </c>
      <c r="D124" s="219" t="s">
        <v>186</v>
      </c>
      <c r="E124" s="377" t="s">
        <v>728</v>
      </c>
      <c r="F124" s="240"/>
      <c r="G124" s="378" t="n">
        <f aca="false">G125</f>
        <v>0</v>
      </c>
    </row>
    <row r="125" customFormat="false" ht="28.9" hidden="true" customHeight="true" outlineLevel="0" collapsed="false">
      <c r="A125" s="51" t="s">
        <v>407</v>
      </c>
      <c r="B125" s="190" t="s">
        <v>720</v>
      </c>
      <c r="C125" s="219" t="s">
        <v>585</v>
      </c>
      <c r="D125" s="219" t="s">
        <v>186</v>
      </c>
      <c r="E125" s="377" t="s">
        <v>728</v>
      </c>
      <c r="F125" s="240" t="s">
        <v>408</v>
      </c>
      <c r="G125" s="378" t="n">
        <f aca="false">G126</f>
        <v>0</v>
      </c>
    </row>
    <row r="126" customFormat="false" ht="29.25" hidden="true" customHeight="true" outlineLevel="0" collapsed="false">
      <c r="A126" s="213" t="s">
        <v>593</v>
      </c>
      <c r="B126" s="190" t="s">
        <v>720</v>
      </c>
      <c r="C126" s="219" t="s">
        <v>585</v>
      </c>
      <c r="D126" s="219" t="s">
        <v>186</v>
      </c>
      <c r="E126" s="377" t="s">
        <v>728</v>
      </c>
      <c r="F126" s="240" t="s">
        <v>187</v>
      </c>
      <c r="G126" s="378"/>
    </row>
    <row r="127" customFormat="false" ht="51" hidden="true" customHeight="true" outlineLevel="0" collapsed="false">
      <c r="A127" s="380" t="s">
        <v>594</v>
      </c>
      <c r="B127" s="190" t="s">
        <v>720</v>
      </c>
      <c r="C127" s="400" t="s">
        <v>585</v>
      </c>
      <c r="D127" s="400" t="s">
        <v>186</v>
      </c>
      <c r="E127" s="383" t="s">
        <v>728</v>
      </c>
      <c r="F127" s="400" t="s">
        <v>240</v>
      </c>
      <c r="G127" s="378"/>
    </row>
    <row r="128" customFormat="false" ht="17.25" hidden="true" customHeight="true" outlineLevel="0" collapsed="false">
      <c r="A128" s="380" t="s">
        <v>595</v>
      </c>
      <c r="B128" s="190" t="s">
        <v>720</v>
      </c>
      <c r="C128" s="400" t="s">
        <v>585</v>
      </c>
      <c r="D128" s="400" t="s">
        <v>186</v>
      </c>
      <c r="E128" s="383" t="s">
        <v>728</v>
      </c>
      <c r="F128" s="400" t="s">
        <v>596</v>
      </c>
      <c r="G128" s="378"/>
    </row>
    <row r="129" customFormat="false" ht="25.5" hidden="true" customHeight="false" outlineLevel="0" collapsed="false">
      <c r="A129" s="380" t="s">
        <v>597</v>
      </c>
      <c r="B129" s="190" t="s">
        <v>720</v>
      </c>
      <c r="C129" s="400" t="s">
        <v>585</v>
      </c>
      <c r="D129" s="400" t="s">
        <v>186</v>
      </c>
      <c r="E129" s="383" t="s">
        <v>728</v>
      </c>
      <c r="F129" s="400" t="s">
        <v>570</v>
      </c>
      <c r="G129" s="378"/>
    </row>
    <row r="130" customFormat="false" ht="28.15" hidden="true" customHeight="true" outlineLevel="0" collapsed="false">
      <c r="A130" s="213" t="s">
        <v>729</v>
      </c>
      <c r="B130" s="190" t="s">
        <v>720</v>
      </c>
      <c r="C130" s="219" t="s">
        <v>585</v>
      </c>
      <c r="D130" s="219" t="s">
        <v>186</v>
      </c>
      <c r="E130" s="377" t="s">
        <v>730</v>
      </c>
      <c r="F130" s="240"/>
      <c r="G130" s="378" t="n">
        <f aca="false">G131</f>
        <v>0</v>
      </c>
    </row>
    <row r="131" customFormat="false" ht="28.15" hidden="true" customHeight="true" outlineLevel="0" collapsed="false">
      <c r="A131" s="51" t="s">
        <v>407</v>
      </c>
      <c r="B131" s="190" t="s">
        <v>720</v>
      </c>
      <c r="C131" s="219" t="s">
        <v>585</v>
      </c>
      <c r="D131" s="219" t="s">
        <v>186</v>
      </c>
      <c r="E131" s="377" t="s">
        <v>730</v>
      </c>
      <c r="F131" s="240" t="s">
        <v>408</v>
      </c>
      <c r="G131" s="378" t="n">
        <f aca="false">G132</f>
        <v>0</v>
      </c>
    </row>
    <row r="132" customFormat="false" ht="42" hidden="true" customHeight="true" outlineLevel="0" collapsed="false">
      <c r="A132" s="213" t="s">
        <v>731</v>
      </c>
      <c r="B132" s="190" t="s">
        <v>720</v>
      </c>
      <c r="C132" s="219" t="s">
        <v>585</v>
      </c>
      <c r="D132" s="219" t="s">
        <v>186</v>
      </c>
      <c r="E132" s="377" t="s">
        <v>730</v>
      </c>
      <c r="F132" s="240" t="s">
        <v>187</v>
      </c>
      <c r="G132" s="378"/>
    </row>
    <row r="133" customFormat="false" ht="42" hidden="true" customHeight="true" outlineLevel="0" collapsed="false">
      <c r="A133" s="380" t="s">
        <v>594</v>
      </c>
      <c r="B133" s="190" t="s">
        <v>720</v>
      </c>
      <c r="C133" s="400" t="s">
        <v>585</v>
      </c>
      <c r="D133" s="400" t="s">
        <v>186</v>
      </c>
      <c r="E133" s="383" t="s">
        <v>730</v>
      </c>
      <c r="F133" s="400" t="s">
        <v>240</v>
      </c>
      <c r="G133" s="378"/>
    </row>
    <row r="134" customFormat="false" ht="18" hidden="true" customHeight="true" outlineLevel="0" collapsed="false">
      <c r="A134" s="380" t="s">
        <v>595</v>
      </c>
      <c r="B134" s="190" t="s">
        <v>720</v>
      </c>
      <c r="C134" s="400" t="s">
        <v>585</v>
      </c>
      <c r="D134" s="400" t="s">
        <v>186</v>
      </c>
      <c r="E134" s="383" t="s">
        <v>732</v>
      </c>
      <c r="F134" s="400" t="s">
        <v>596</v>
      </c>
      <c r="G134" s="378"/>
    </row>
    <row r="135" customFormat="false" ht="29.25" hidden="true" customHeight="true" outlineLevel="0" collapsed="false">
      <c r="A135" s="380" t="s">
        <v>597</v>
      </c>
      <c r="B135" s="190" t="s">
        <v>720</v>
      </c>
      <c r="C135" s="400" t="s">
        <v>585</v>
      </c>
      <c r="D135" s="400" t="s">
        <v>186</v>
      </c>
      <c r="E135" s="383" t="s">
        <v>730</v>
      </c>
      <c r="F135" s="400" t="s">
        <v>570</v>
      </c>
      <c r="G135" s="378"/>
    </row>
    <row r="136" customFormat="false" ht="29.25" hidden="true" customHeight="true" outlineLevel="0" collapsed="false">
      <c r="A136" s="210" t="s">
        <v>733</v>
      </c>
      <c r="B136" s="190" t="s">
        <v>636</v>
      </c>
      <c r="C136" s="205" t="s">
        <v>585</v>
      </c>
      <c r="D136" s="205" t="s">
        <v>186</v>
      </c>
      <c r="E136" s="376" t="s">
        <v>734</v>
      </c>
      <c r="F136" s="205"/>
      <c r="G136" s="405" t="n">
        <f aca="false">G137</f>
        <v>0</v>
      </c>
    </row>
    <row r="137" customFormat="false" ht="29.25" hidden="true" customHeight="true" outlineLevel="0" collapsed="false">
      <c r="A137" s="51" t="s">
        <v>407</v>
      </c>
      <c r="B137" s="190" t="s">
        <v>636</v>
      </c>
      <c r="C137" s="205" t="s">
        <v>585</v>
      </c>
      <c r="D137" s="205" t="s">
        <v>186</v>
      </c>
      <c r="E137" s="376" t="s">
        <v>734</v>
      </c>
      <c r="F137" s="205" t="s">
        <v>408</v>
      </c>
      <c r="G137" s="405" t="n">
        <f aca="false">G138</f>
        <v>0</v>
      </c>
    </row>
    <row r="138" customFormat="false" ht="15.75" hidden="true" customHeight="false" outlineLevel="0" collapsed="false">
      <c r="A138" s="210" t="s">
        <v>593</v>
      </c>
      <c r="B138" s="190" t="s">
        <v>636</v>
      </c>
      <c r="C138" s="205" t="s">
        <v>585</v>
      </c>
      <c r="D138" s="205" t="s">
        <v>186</v>
      </c>
      <c r="E138" s="376" t="s">
        <v>734</v>
      </c>
      <c r="F138" s="240" t="s">
        <v>187</v>
      </c>
      <c r="G138" s="405"/>
    </row>
    <row r="139" customFormat="false" ht="27" hidden="true" customHeight="true" outlineLevel="0" collapsed="false">
      <c r="A139" s="213" t="s">
        <v>735</v>
      </c>
      <c r="B139" s="190" t="s">
        <v>720</v>
      </c>
      <c r="C139" s="219" t="s">
        <v>585</v>
      </c>
      <c r="D139" s="219" t="s">
        <v>186</v>
      </c>
      <c r="E139" s="377" t="s">
        <v>572</v>
      </c>
      <c r="F139" s="219"/>
      <c r="G139" s="378" t="n">
        <f aca="false">G142+G146</f>
        <v>0</v>
      </c>
      <c r="H139" s="406"/>
    </row>
    <row r="140" customFormat="false" ht="27" hidden="false" customHeight="true" outlineLevel="0" collapsed="false">
      <c r="A140" s="213" t="s">
        <v>567</v>
      </c>
      <c r="B140" s="190"/>
      <c r="C140" s="219"/>
      <c r="D140" s="219"/>
      <c r="E140" s="377" t="s">
        <v>568</v>
      </c>
      <c r="F140" s="219" t="s">
        <v>240</v>
      </c>
      <c r="G140" s="378" t="n">
        <f aca="false">'расх 22 г'!G219</f>
        <v>5478.8</v>
      </c>
      <c r="H140" s="406"/>
    </row>
    <row r="141" customFormat="false" ht="27" hidden="false" customHeight="true" outlineLevel="0" collapsed="false">
      <c r="A141" s="213" t="s">
        <v>569</v>
      </c>
      <c r="B141" s="190"/>
      <c r="C141" s="219"/>
      <c r="D141" s="219"/>
      <c r="E141" s="377" t="s">
        <v>568</v>
      </c>
      <c r="F141" s="219" t="s">
        <v>570</v>
      </c>
      <c r="G141" s="378" t="n">
        <f aca="false">'расх 22 г'!G220</f>
        <v>1654.6</v>
      </c>
      <c r="H141" s="406"/>
    </row>
    <row r="142" customFormat="false" ht="19.5" hidden="false" customHeight="true" outlineLevel="0" collapsed="false">
      <c r="A142" s="213" t="s">
        <v>735</v>
      </c>
      <c r="B142" s="190" t="s">
        <v>720</v>
      </c>
      <c r="C142" s="219" t="s">
        <v>585</v>
      </c>
      <c r="D142" s="219" t="s">
        <v>186</v>
      </c>
      <c r="E142" s="377" t="s">
        <v>572</v>
      </c>
      <c r="F142" s="219" t="s">
        <v>434</v>
      </c>
      <c r="G142" s="378" t="n">
        <f aca="false">G143</f>
        <v>0</v>
      </c>
      <c r="H142" s="406"/>
    </row>
    <row r="143" customFormat="false" ht="27.75" hidden="false" customHeight="true" outlineLevel="0" collapsed="false">
      <c r="A143" s="388" t="s">
        <v>435</v>
      </c>
      <c r="B143" s="190" t="s">
        <v>720</v>
      </c>
      <c r="C143" s="219" t="s">
        <v>585</v>
      </c>
      <c r="D143" s="219" t="s">
        <v>186</v>
      </c>
      <c r="E143" s="377" t="s">
        <v>572</v>
      </c>
      <c r="F143" s="219" t="s">
        <v>436</v>
      </c>
      <c r="G143" s="378" t="n">
        <f aca="false">G145</f>
        <v>0</v>
      </c>
    </row>
    <row r="144" customFormat="false" ht="25.5" hidden="true" customHeight="true" outlineLevel="0" collapsed="false">
      <c r="A144" s="380" t="s">
        <v>437</v>
      </c>
      <c r="B144" s="190" t="s">
        <v>720</v>
      </c>
      <c r="C144" s="400" t="s">
        <v>585</v>
      </c>
      <c r="D144" s="400" t="s">
        <v>186</v>
      </c>
      <c r="E144" s="383" t="s">
        <v>736</v>
      </c>
      <c r="F144" s="400" t="s">
        <v>438</v>
      </c>
      <c r="G144" s="378"/>
    </row>
    <row r="145" customFormat="false" ht="27.75" hidden="false" customHeight="true" outlineLevel="0" collapsed="false">
      <c r="A145" s="213" t="s">
        <v>439</v>
      </c>
      <c r="B145" s="190" t="s">
        <v>720</v>
      </c>
      <c r="C145" s="400" t="s">
        <v>585</v>
      </c>
      <c r="D145" s="400" t="s">
        <v>186</v>
      </c>
      <c r="E145" s="377" t="s">
        <v>572</v>
      </c>
      <c r="F145" s="219" t="s">
        <v>440</v>
      </c>
      <c r="G145" s="378" t="n">
        <f aca="false">'расх 22 г'!G224</f>
        <v>0</v>
      </c>
    </row>
    <row r="146" customFormat="false" ht="27.75" hidden="true" customHeight="true" outlineLevel="0" collapsed="false">
      <c r="A146" s="213" t="s">
        <v>443</v>
      </c>
      <c r="B146" s="190" t="s">
        <v>720</v>
      </c>
      <c r="C146" s="219" t="s">
        <v>585</v>
      </c>
      <c r="D146" s="219" t="s">
        <v>186</v>
      </c>
      <c r="E146" s="377" t="s">
        <v>736</v>
      </c>
      <c r="F146" s="219" t="s">
        <v>444</v>
      </c>
      <c r="G146" s="378" t="n">
        <f aca="false">G147</f>
        <v>0</v>
      </c>
    </row>
    <row r="147" customFormat="false" ht="27.75" hidden="true" customHeight="true" outlineLevel="0" collapsed="false">
      <c r="A147" s="213" t="s">
        <v>602</v>
      </c>
      <c r="B147" s="190" t="s">
        <v>720</v>
      </c>
      <c r="C147" s="219" t="s">
        <v>585</v>
      </c>
      <c r="D147" s="219" t="s">
        <v>186</v>
      </c>
      <c r="E147" s="377" t="s">
        <v>736</v>
      </c>
      <c r="F147" s="219" t="s">
        <v>451</v>
      </c>
      <c r="G147" s="378"/>
    </row>
    <row r="148" customFormat="false" ht="25.5" hidden="true" customHeight="false" outlineLevel="0" collapsed="false">
      <c r="A148" s="380" t="s">
        <v>573</v>
      </c>
      <c r="B148" s="190" t="s">
        <v>720</v>
      </c>
      <c r="C148" s="400" t="s">
        <v>585</v>
      </c>
      <c r="D148" s="400" t="s">
        <v>186</v>
      </c>
      <c r="E148" s="383" t="s">
        <v>736</v>
      </c>
      <c r="F148" s="400" t="s">
        <v>453</v>
      </c>
      <c r="G148" s="378"/>
    </row>
    <row r="149" customFormat="false" ht="26.45" hidden="true" customHeight="true" outlineLevel="0" collapsed="false">
      <c r="A149" s="213" t="s">
        <v>737</v>
      </c>
      <c r="B149" s="190" t="s">
        <v>720</v>
      </c>
      <c r="C149" s="219" t="s">
        <v>585</v>
      </c>
      <c r="D149" s="219" t="s">
        <v>186</v>
      </c>
      <c r="E149" s="377" t="s">
        <v>738</v>
      </c>
      <c r="F149" s="219"/>
      <c r="G149" s="378" t="n">
        <f aca="false">G150</f>
        <v>0</v>
      </c>
    </row>
    <row r="150" customFormat="false" ht="26.45" hidden="true" customHeight="true" outlineLevel="0" collapsed="false">
      <c r="A150" s="213" t="s">
        <v>433</v>
      </c>
      <c r="B150" s="190" t="s">
        <v>720</v>
      </c>
      <c r="C150" s="219" t="s">
        <v>585</v>
      </c>
      <c r="D150" s="219" t="s">
        <v>186</v>
      </c>
      <c r="E150" s="377" t="s">
        <v>738</v>
      </c>
      <c r="F150" s="219" t="s">
        <v>434</v>
      </c>
      <c r="G150" s="378" t="n">
        <f aca="false">G151</f>
        <v>0</v>
      </c>
      <c r="J150" s="407"/>
    </row>
    <row r="151" s="1" customFormat="true" ht="30.75" hidden="true" customHeight="true" outlineLevel="0" collapsed="false">
      <c r="A151" s="388" t="s">
        <v>435</v>
      </c>
      <c r="B151" s="190" t="s">
        <v>720</v>
      </c>
      <c r="C151" s="219" t="s">
        <v>585</v>
      </c>
      <c r="D151" s="219" t="s">
        <v>186</v>
      </c>
      <c r="E151" s="377" t="s">
        <v>738</v>
      </c>
      <c r="F151" s="219" t="s">
        <v>436</v>
      </c>
      <c r="G151" s="378"/>
    </row>
    <row r="152" s="1" customFormat="true" ht="30.75" hidden="true" customHeight="true" outlineLevel="0" collapsed="false">
      <c r="A152" s="380" t="s">
        <v>437</v>
      </c>
      <c r="B152" s="190" t="s">
        <v>720</v>
      </c>
      <c r="C152" s="400" t="s">
        <v>585</v>
      </c>
      <c r="D152" s="400" t="s">
        <v>186</v>
      </c>
      <c r="E152" s="383" t="s">
        <v>738</v>
      </c>
      <c r="F152" s="400" t="s">
        <v>438</v>
      </c>
      <c r="G152" s="378"/>
    </row>
    <row r="153" s="1" customFormat="true" ht="30.75" hidden="true" customHeight="true" outlineLevel="0" collapsed="false">
      <c r="A153" s="380" t="s">
        <v>439</v>
      </c>
      <c r="B153" s="190" t="s">
        <v>720</v>
      </c>
      <c r="C153" s="400" t="s">
        <v>585</v>
      </c>
      <c r="D153" s="400" t="s">
        <v>186</v>
      </c>
      <c r="E153" s="383" t="s">
        <v>738</v>
      </c>
      <c r="F153" s="400" t="s">
        <v>440</v>
      </c>
      <c r="G153" s="378"/>
    </row>
    <row r="154" s="1" customFormat="true" ht="30" hidden="false" customHeight="true" outlineLevel="0" collapsed="false">
      <c r="A154" s="215" t="s">
        <v>456</v>
      </c>
      <c r="B154" s="179" t="s">
        <v>15</v>
      </c>
      <c r="C154" s="232" t="s">
        <v>288</v>
      </c>
      <c r="D154" s="232" t="s">
        <v>414</v>
      </c>
      <c r="E154" s="181" t="s">
        <v>457</v>
      </c>
      <c r="F154" s="219"/>
      <c r="G154" s="368" t="n">
        <f aca="false">G155+G164+G172+G159</f>
        <v>947.2</v>
      </c>
    </row>
    <row r="155" customFormat="false" ht="36" hidden="false" customHeight="true" outlineLevel="0" collapsed="false">
      <c r="A155" s="217" t="s">
        <v>458</v>
      </c>
      <c r="B155" s="190" t="s">
        <v>720</v>
      </c>
      <c r="C155" s="219" t="s">
        <v>186</v>
      </c>
      <c r="D155" s="219" t="s">
        <v>421</v>
      </c>
      <c r="E155" s="377" t="s">
        <v>459</v>
      </c>
      <c r="F155" s="219"/>
      <c r="G155" s="242" t="n">
        <f aca="false">G156</f>
        <v>3.9</v>
      </c>
    </row>
    <row r="156" s="1" customFormat="true" ht="30.75" hidden="false" customHeight="true" outlineLevel="0" collapsed="false">
      <c r="A156" s="213" t="s">
        <v>433</v>
      </c>
      <c r="B156" s="190" t="s">
        <v>720</v>
      </c>
      <c r="C156" s="219" t="s">
        <v>186</v>
      </c>
      <c r="D156" s="219" t="s">
        <v>421</v>
      </c>
      <c r="E156" s="377" t="s">
        <v>459</v>
      </c>
      <c r="F156" s="219" t="s">
        <v>434</v>
      </c>
      <c r="G156" s="242" t="n">
        <f aca="false">G157</f>
        <v>3.9</v>
      </c>
    </row>
    <row r="157" s="1" customFormat="true" ht="26.25" hidden="false" customHeight="true" outlineLevel="0" collapsed="false">
      <c r="A157" s="388" t="s">
        <v>435</v>
      </c>
      <c r="B157" s="190" t="s">
        <v>720</v>
      </c>
      <c r="C157" s="219" t="s">
        <v>186</v>
      </c>
      <c r="D157" s="219" t="s">
        <v>421</v>
      </c>
      <c r="E157" s="377" t="s">
        <v>459</v>
      </c>
      <c r="F157" s="219" t="s">
        <v>436</v>
      </c>
      <c r="G157" s="242" t="n">
        <f aca="false">'расх 22 г'!G58</f>
        <v>3.9</v>
      </c>
    </row>
    <row r="158" s="1" customFormat="true" ht="30.75" hidden="true" customHeight="true" outlineLevel="0" collapsed="false">
      <c r="A158" s="380" t="s">
        <v>439</v>
      </c>
      <c r="B158" s="190" t="s">
        <v>720</v>
      </c>
      <c r="C158" s="400" t="s">
        <v>186</v>
      </c>
      <c r="D158" s="400" t="s">
        <v>421</v>
      </c>
      <c r="E158" s="383" t="s">
        <v>459</v>
      </c>
      <c r="F158" s="400" t="s">
        <v>440</v>
      </c>
      <c r="G158" s="242"/>
    </row>
    <row r="159" s="1" customFormat="true" ht="25.9" hidden="false" customHeight="true" outlineLevel="0" collapsed="false">
      <c r="A159" s="234" t="s">
        <v>679</v>
      </c>
      <c r="B159" s="190" t="s">
        <v>720</v>
      </c>
      <c r="C159" s="219" t="s">
        <v>421</v>
      </c>
      <c r="D159" s="219" t="s">
        <v>500</v>
      </c>
      <c r="E159" s="268" t="s">
        <v>502</v>
      </c>
      <c r="F159" s="219"/>
      <c r="G159" s="242" t="n">
        <f aca="false">G160</f>
        <v>43</v>
      </c>
    </row>
    <row r="160" customFormat="false" ht="29.25" hidden="false" customHeight="true" outlineLevel="0" collapsed="false">
      <c r="A160" s="213" t="s">
        <v>433</v>
      </c>
      <c r="B160" s="190"/>
      <c r="C160" s="219"/>
      <c r="D160" s="219"/>
      <c r="E160" s="268" t="s">
        <v>502</v>
      </c>
      <c r="F160" s="219" t="s">
        <v>434</v>
      </c>
      <c r="G160" s="242" t="n">
        <f aca="false">G161</f>
        <v>43</v>
      </c>
    </row>
    <row r="161" customFormat="false" ht="43.5" hidden="false" customHeight="true" outlineLevel="0" collapsed="false">
      <c r="A161" s="189" t="s">
        <v>435</v>
      </c>
      <c r="B161" s="190"/>
      <c r="C161" s="219"/>
      <c r="D161" s="219"/>
      <c r="E161" s="268" t="s">
        <v>502</v>
      </c>
      <c r="F161" s="219" t="s">
        <v>436</v>
      </c>
      <c r="G161" s="242" t="n">
        <f aca="false">G162</f>
        <v>43</v>
      </c>
    </row>
    <row r="162" s="1" customFormat="true" ht="24" hidden="false" customHeight="true" outlineLevel="0" collapsed="false">
      <c r="A162" s="213" t="s">
        <v>439</v>
      </c>
      <c r="B162" s="190"/>
      <c r="C162" s="219"/>
      <c r="D162" s="219"/>
      <c r="E162" s="268" t="s">
        <v>459</v>
      </c>
      <c r="F162" s="219" t="s">
        <v>440</v>
      </c>
      <c r="G162" s="242" t="n">
        <f aca="false">'расх 22 г'!G136</f>
        <v>43</v>
      </c>
    </row>
    <row r="163" s="1" customFormat="true" ht="38.25" hidden="true" customHeight="false" outlineLevel="0" collapsed="false">
      <c r="A163" s="380" t="s">
        <v>439</v>
      </c>
      <c r="B163" s="190"/>
      <c r="C163" s="400"/>
      <c r="D163" s="400"/>
      <c r="E163" s="383" t="s">
        <v>459</v>
      </c>
      <c r="F163" s="400" t="s">
        <v>440</v>
      </c>
      <c r="G163" s="242"/>
    </row>
    <row r="164" s="1" customFormat="true" ht="25.5" hidden="false" customHeight="false" outlineLevel="0" collapsed="false">
      <c r="A164" s="408" t="s">
        <v>461</v>
      </c>
      <c r="B164" s="190" t="s">
        <v>720</v>
      </c>
      <c r="C164" s="240" t="s">
        <v>186</v>
      </c>
      <c r="D164" s="240" t="s">
        <v>226</v>
      </c>
      <c r="E164" s="377" t="s">
        <v>462</v>
      </c>
      <c r="F164" s="240"/>
      <c r="G164" s="378" t="n">
        <f aca="false">G165+G169</f>
        <v>167.7</v>
      </c>
    </row>
    <row r="165" s="1" customFormat="true" ht="43.5" hidden="false" customHeight="true" outlineLevel="0" collapsed="false">
      <c r="A165" s="51" t="s">
        <v>407</v>
      </c>
      <c r="B165" s="190" t="s">
        <v>720</v>
      </c>
      <c r="C165" s="240" t="s">
        <v>186</v>
      </c>
      <c r="D165" s="240" t="s">
        <v>226</v>
      </c>
      <c r="E165" s="377" t="s">
        <v>462</v>
      </c>
      <c r="F165" s="240" t="s">
        <v>408</v>
      </c>
      <c r="G165" s="378" t="n">
        <f aca="false">G166</f>
        <v>131.7</v>
      </c>
    </row>
    <row r="166" s="1" customFormat="true" ht="15.75" hidden="false" customHeight="false" outlineLevel="0" collapsed="false">
      <c r="A166" s="388" t="s">
        <v>427</v>
      </c>
      <c r="B166" s="190" t="s">
        <v>720</v>
      </c>
      <c r="C166" s="240" t="s">
        <v>186</v>
      </c>
      <c r="D166" s="240" t="s">
        <v>226</v>
      </c>
      <c r="E166" s="377" t="s">
        <v>462</v>
      </c>
      <c r="F166" s="240" t="s">
        <v>243</v>
      </c>
      <c r="G166" s="378" t="n">
        <f aca="false">'расх 22 г'!G64</f>
        <v>131.7</v>
      </c>
    </row>
    <row r="167" s="1" customFormat="true" ht="25.9" hidden="true" customHeight="true" outlineLevel="0" collapsed="false">
      <c r="A167" s="398" t="s">
        <v>410</v>
      </c>
      <c r="B167" s="343" t="s">
        <v>720</v>
      </c>
      <c r="C167" s="409" t="s">
        <v>186</v>
      </c>
      <c r="D167" s="409" t="s">
        <v>226</v>
      </c>
      <c r="E167" s="383" t="s">
        <v>739</v>
      </c>
      <c r="F167" s="400" t="s">
        <v>428</v>
      </c>
      <c r="G167" s="242"/>
    </row>
    <row r="168" customFormat="false" ht="28.15" hidden="true" customHeight="true" outlineLevel="0" collapsed="false">
      <c r="A168" s="398" t="s">
        <v>411</v>
      </c>
      <c r="B168" s="343" t="s">
        <v>720</v>
      </c>
      <c r="C168" s="409" t="s">
        <v>186</v>
      </c>
      <c r="D168" s="409" t="s">
        <v>226</v>
      </c>
      <c r="E168" s="383" t="s">
        <v>739</v>
      </c>
      <c r="F168" s="400" t="s">
        <v>412</v>
      </c>
      <c r="G168" s="242"/>
    </row>
    <row r="169" customFormat="false" ht="33" hidden="false" customHeight="true" outlineLevel="0" collapsed="false">
      <c r="A169" s="213" t="s">
        <v>433</v>
      </c>
      <c r="B169" s="190" t="s">
        <v>720</v>
      </c>
      <c r="C169" s="240" t="s">
        <v>186</v>
      </c>
      <c r="D169" s="240" t="s">
        <v>226</v>
      </c>
      <c r="E169" s="377" t="s">
        <v>462</v>
      </c>
      <c r="F169" s="219" t="s">
        <v>434</v>
      </c>
      <c r="G169" s="242" t="n">
        <f aca="false">G170</f>
        <v>36</v>
      </c>
    </row>
    <row r="170" customFormat="false" ht="31.5" hidden="false" customHeight="true" outlineLevel="0" collapsed="false">
      <c r="A170" s="388" t="s">
        <v>463</v>
      </c>
      <c r="B170" s="190" t="s">
        <v>720</v>
      </c>
      <c r="C170" s="240" t="s">
        <v>186</v>
      </c>
      <c r="D170" s="240" t="s">
        <v>226</v>
      </c>
      <c r="E170" s="377" t="s">
        <v>462</v>
      </c>
      <c r="F170" s="219" t="s">
        <v>436</v>
      </c>
      <c r="G170" s="242" t="n">
        <f aca="false">'расх 22 г'!G68</f>
        <v>36</v>
      </c>
    </row>
    <row r="171" customFormat="false" ht="15.75" hidden="true" customHeight="false" outlineLevel="0" collapsed="false">
      <c r="A171" s="380"/>
      <c r="B171" s="190"/>
      <c r="C171" s="400"/>
      <c r="D171" s="400"/>
      <c r="E171" s="383"/>
      <c r="F171" s="400"/>
      <c r="G171" s="242"/>
    </row>
    <row r="172" customFormat="false" ht="38.25" hidden="false" customHeight="false" outlineLevel="0" collapsed="false">
      <c r="A172" s="408" t="s">
        <v>485</v>
      </c>
      <c r="B172" s="190" t="s">
        <v>720</v>
      </c>
      <c r="C172" s="240" t="s">
        <v>288</v>
      </c>
      <c r="D172" s="240" t="s">
        <v>414</v>
      </c>
      <c r="E172" s="377" t="s">
        <v>486</v>
      </c>
      <c r="F172" s="240"/>
      <c r="G172" s="378" t="n">
        <f aca="false">G173+G178</f>
        <v>732.6</v>
      </c>
    </row>
    <row r="173" customFormat="false" ht="39.75" hidden="false" customHeight="true" outlineLevel="0" collapsed="false">
      <c r="A173" s="51" t="s">
        <v>407</v>
      </c>
      <c r="B173" s="190" t="s">
        <v>720</v>
      </c>
      <c r="C173" s="240" t="s">
        <v>288</v>
      </c>
      <c r="D173" s="240" t="s">
        <v>414</v>
      </c>
      <c r="E173" s="377" t="s">
        <v>486</v>
      </c>
      <c r="F173" s="240" t="s">
        <v>408</v>
      </c>
      <c r="G173" s="378" t="n">
        <f aca="false">G174</f>
        <v>692.6</v>
      </c>
    </row>
    <row r="174" customFormat="false" ht="28.5" hidden="false" customHeight="true" outlineLevel="0" collapsed="false">
      <c r="A174" s="388" t="s">
        <v>427</v>
      </c>
      <c r="B174" s="190" t="s">
        <v>720</v>
      </c>
      <c r="C174" s="240" t="s">
        <v>288</v>
      </c>
      <c r="D174" s="240" t="s">
        <v>414</v>
      </c>
      <c r="E174" s="377" t="s">
        <v>486</v>
      </c>
      <c r="F174" s="240" t="s">
        <v>243</v>
      </c>
      <c r="G174" s="378" t="n">
        <f aca="false">'расх 22 г'!G111</f>
        <v>692.6</v>
      </c>
    </row>
    <row r="175" customFormat="false" ht="25.5" hidden="true" customHeight="false" outlineLevel="0" collapsed="false">
      <c r="A175" s="398" t="s">
        <v>487</v>
      </c>
      <c r="B175" s="190" t="s">
        <v>720</v>
      </c>
      <c r="C175" s="409" t="s">
        <v>288</v>
      </c>
      <c r="D175" s="409" t="s">
        <v>414</v>
      </c>
      <c r="E175" s="383" t="s">
        <v>486</v>
      </c>
      <c r="F175" s="400" t="s">
        <v>428</v>
      </c>
      <c r="G175" s="242"/>
    </row>
    <row r="176" customFormat="false" ht="15.75" hidden="true" customHeight="false" outlineLevel="0" collapsed="false">
      <c r="A176" s="398" t="s">
        <v>429</v>
      </c>
      <c r="B176" s="190" t="s">
        <v>720</v>
      </c>
      <c r="C176" s="409" t="s">
        <v>288</v>
      </c>
      <c r="D176" s="409" t="s">
        <v>414</v>
      </c>
      <c r="E176" s="383" t="s">
        <v>486</v>
      </c>
      <c r="F176" s="400" t="s">
        <v>430</v>
      </c>
      <c r="G176" s="242"/>
    </row>
    <row r="177" customFormat="false" ht="29.45" hidden="true" customHeight="true" outlineLevel="0" collapsed="false">
      <c r="A177" s="398" t="s">
        <v>411</v>
      </c>
      <c r="B177" s="190" t="s">
        <v>720</v>
      </c>
      <c r="C177" s="409" t="s">
        <v>288</v>
      </c>
      <c r="D177" s="409" t="s">
        <v>414</v>
      </c>
      <c r="E177" s="383" t="s">
        <v>486</v>
      </c>
      <c r="F177" s="400" t="s">
        <v>412</v>
      </c>
      <c r="G177" s="242"/>
    </row>
    <row r="178" customFormat="false" ht="29.25" hidden="false" customHeight="true" outlineLevel="0" collapsed="false">
      <c r="A178" s="213" t="s">
        <v>433</v>
      </c>
      <c r="B178" s="190" t="s">
        <v>720</v>
      </c>
      <c r="C178" s="240" t="s">
        <v>288</v>
      </c>
      <c r="D178" s="240" t="s">
        <v>414</v>
      </c>
      <c r="E178" s="377" t="s">
        <v>486</v>
      </c>
      <c r="F178" s="219" t="s">
        <v>434</v>
      </c>
      <c r="G178" s="242" t="n">
        <f aca="false">G179</f>
        <v>40</v>
      </c>
    </row>
    <row r="179" customFormat="false" ht="32.25" hidden="false" customHeight="true" outlineLevel="0" collapsed="false">
      <c r="A179" s="388" t="s">
        <v>435</v>
      </c>
      <c r="B179" s="190" t="s">
        <v>720</v>
      </c>
      <c r="C179" s="240" t="s">
        <v>288</v>
      </c>
      <c r="D179" s="240" t="s">
        <v>414</v>
      </c>
      <c r="E179" s="377" t="s">
        <v>486</v>
      </c>
      <c r="F179" s="219" t="s">
        <v>436</v>
      </c>
      <c r="G179" s="242" t="n">
        <f aca="false">'расх 22 г'!G116</f>
        <v>40</v>
      </c>
    </row>
    <row r="180" customFormat="false" ht="17.25" hidden="true" customHeight="true" outlineLevel="0" collapsed="false">
      <c r="A180" s="380" t="s">
        <v>437</v>
      </c>
      <c r="B180" s="190" t="s">
        <v>720</v>
      </c>
      <c r="C180" s="409" t="s">
        <v>288</v>
      </c>
      <c r="D180" s="409" t="s">
        <v>414</v>
      </c>
      <c r="E180" s="383" t="s">
        <v>486</v>
      </c>
      <c r="F180" s="400" t="s">
        <v>438</v>
      </c>
      <c r="G180" s="31"/>
    </row>
    <row r="181" s="1" customFormat="true" ht="38.25" hidden="true" customHeight="false" outlineLevel="0" collapsed="false">
      <c r="A181" s="380" t="s">
        <v>439</v>
      </c>
      <c r="B181" s="190" t="s">
        <v>720</v>
      </c>
      <c r="C181" s="409" t="s">
        <v>288</v>
      </c>
      <c r="D181" s="409" t="s">
        <v>414</v>
      </c>
      <c r="E181" s="383" t="s">
        <v>486</v>
      </c>
      <c r="F181" s="400" t="s">
        <v>440</v>
      </c>
      <c r="G181" s="242"/>
    </row>
    <row r="182" s="1" customFormat="true" ht="25.5" hidden="true" customHeight="false" outlineLevel="0" collapsed="false">
      <c r="A182" s="408" t="s">
        <v>461</v>
      </c>
      <c r="B182" s="190" t="s">
        <v>720</v>
      </c>
      <c r="C182" s="240" t="s">
        <v>186</v>
      </c>
      <c r="D182" s="240" t="s">
        <v>226</v>
      </c>
      <c r="E182" s="377" t="s">
        <v>739</v>
      </c>
      <c r="F182" s="240"/>
      <c r="G182" s="378" t="n">
        <f aca="false">G183+G187</f>
        <v>0</v>
      </c>
    </row>
    <row r="183" s="1" customFormat="true" ht="51" hidden="true" customHeight="false" outlineLevel="0" collapsed="false">
      <c r="A183" s="51" t="s">
        <v>407</v>
      </c>
      <c r="B183" s="190" t="s">
        <v>720</v>
      </c>
      <c r="C183" s="240" t="s">
        <v>186</v>
      </c>
      <c r="D183" s="240" t="s">
        <v>226</v>
      </c>
      <c r="E183" s="377" t="s">
        <v>739</v>
      </c>
      <c r="F183" s="240" t="s">
        <v>408</v>
      </c>
      <c r="G183" s="378" t="n">
        <f aca="false">G184</f>
        <v>0</v>
      </c>
    </row>
    <row r="184" s="1" customFormat="true" ht="15.75" hidden="true" customHeight="false" outlineLevel="0" collapsed="false">
      <c r="A184" s="388" t="s">
        <v>427</v>
      </c>
      <c r="B184" s="190" t="s">
        <v>720</v>
      </c>
      <c r="C184" s="240" t="s">
        <v>186</v>
      </c>
      <c r="D184" s="240" t="s">
        <v>226</v>
      </c>
      <c r="E184" s="377" t="s">
        <v>739</v>
      </c>
      <c r="F184" s="240" t="s">
        <v>243</v>
      </c>
      <c r="G184" s="378"/>
    </row>
    <row r="185" s="1" customFormat="true" ht="15.75" hidden="true" customHeight="false" outlineLevel="0" collapsed="false">
      <c r="A185" s="398" t="s">
        <v>410</v>
      </c>
      <c r="B185" s="343" t="s">
        <v>720</v>
      </c>
      <c r="C185" s="409" t="s">
        <v>186</v>
      </c>
      <c r="D185" s="409" t="s">
        <v>226</v>
      </c>
      <c r="E185" s="383" t="s">
        <v>739</v>
      </c>
      <c r="F185" s="400" t="s">
        <v>428</v>
      </c>
      <c r="G185" s="242"/>
    </row>
    <row r="186" s="1" customFormat="true" ht="28.5" hidden="true" customHeight="true" outlineLevel="0" collapsed="false">
      <c r="A186" s="398" t="s">
        <v>411</v>
      </c>
      <c r="B186" s="343" t="s">
        <v>720</v>
      </c>
      <c r="C186" s="409" t="s">
        <v>186</v>
      </c>
      <c r="D186" s="409" t="s">
        <v>226</v>
      </c>
      <c r="E186" s="383" t="s">
        <v>739</v>
      </c>
      <c r="F186" s="400" t="s">
        <v>412</v>
      </c>
      <c r="G186" s="242"/>
    </row>
    <row r="187" s="369" customFormat="true" ht="29.25" hidden="true" customHeight="true" outlineLevel="0" collapsed="false">
      <c r="A187" s="213" t="s">
        <v>433</v>
      </c>
      <c r="B187" s="190" t="s">
        <v>720</v>
      </c>
      <c r="C187" s="240" t="s">
        <v>186</v>
      </c>
      <c r="D187" s="240" t="s">
        <v>226</v>
      </c>
      <c r="E187" s="377" t="s">
        <v>739</v>
      </c>
      <c r="F187" s="219" t="s">
        <v>434</v>
      </c>
      <c r="G187" s="242" t="n">
        <f aca="false">G188</f>
        <v>0</v>
      </c>
    </row>
    <row r="188" customFormat="false" ht="16.15" hidden="true" customHeight="true" outlineLevel="0" collapsed="false">
      <c r="A188" s="388" t="s">
        <v>463</v>
      </c>
      <c r="B188" s="190" t="s">
        <v>720</v>
      </c>
      <c r="C188" s="240" t="s">
        <v>186</v>
      </c>
      <c r="D188" s="240" t="s">
        <v>226</v>
      </c>
      <c r="E188" s="377" t="s">
        <v>739</v>
      </c>
      <c r="F188" s="219" t="s">
        <v>436</v>
      </c>
      <c r="G188" s="242"/>
    </row>
    <row r="189" customFormat="false" ht="16.15" hidden="true" customHeight="true" outlineLevel="0" collapsed="false">
      <c r="A189" s="380" t="s">
        <v>437</v>
      </c>
      <c r="B189" s="343" t="s">
        <v>720</v>
      </c>
      <c r="C189" s="409" t="s">
        <v>186</v>
      </c>
      <c r="D189" s="409" t="s">
        <v>226</v>
      </c>
      <c r="E189" s="383" t="s">
        <v>739</v>
      </c>
      <c r="F189" s="400" t="s">
        <v>438</v>
      </c>
      <c r="G189" s="31"/>
    </row>
    <row r="190" customFormat="false" ht="16.15" hidden="true" customHeight="true" outlineLevel="0" collapsed="false">
      <c r="A190" s="380" t="s">
        <v>439</v>
      </c>
      <c r="B190" s="343" t="s">
        <v>720</v>
      </c>
      <c r="C190" s="409" t="s">
        <v>186</v>
      </c>
      <c r="D190" s="409" t="s">
        <v>226</v>
      </c>
      <c r="E190" s="383" t="s">
        <v>739</v>
      </c>
      <c r="F190" s="400" t="s">
        <v>440</v>
      </c>
      <c r="G190" s="242"/>
    </row>
    <row r="191" customFormat="false" ht="13.9" hidden="false" customHeight="true" outlineLevel="0" collapsed="false">
      <c r="A191" s="291" t="s">
        <v>464</v>
      </c>
      <c r="B191" s="167" t="s">
        <v>720</v>
      </c>
      <c r="C191" s="196" t="s">
        <v>323</v>
      </c>
      <c r="D191" s="196" t="s">
        <v>186</v>
      </c>
      <c r="E191" s="367" t="s">
        <v>465</v>
      </c>
      <c r="F191" s="196"/>
      <c r="G191" s="368" t="n">
        <f aca="false">G196+G205+G209+G213+G219+G228+G231+G234+G250+G254+G262+G266+G276+G300+G292+G200+G280+G283+G286+G289+G296+G304+G272+G241+G244+G247+G192+G269+G194</f>
        <v>2711.26</v>
      </c>
    </row>
    <row r="192" customFormat="false" ht="24.75" hidden="false" customHeight="true" outlineLevel="0" collapsed="false">
      <c r="A192" s="288" t="s">
        <v>621</v>
      </c>
      <c r="B192" s="167"/>
      <c r="C192" s="196"/>
      <c r="D192" s="196"/>
      <c r="E192" s="268" t="s">
        <v>620</v>
      </c>
      <c r="F192" s="196"/>
      <c r="G192" s="378" t="n">
        <f aca="false">G193</f>
        <v>522.06</v>
      </c>
    </row>
    <row r="193" customFormat="false" ht="25.5" hidden="false" customHeight="true" outlineLevel="0" collapsed="false">
      <c r="A193" s="213" t="s">
        <v>433</v>
      </c>
      <c r="B193" s="167"/>
      <c r="C193" s="196"/>
      <c r="D193" s="196"/>
      <c r="E193" s="268" t="s">
        <v>620</v>
      </c>
      <c r="F193" s="219" t="s">
        <v>434</v>
      </c>
      <c r="G193" s="378" t="n">
        <f aca="false">'расх 22 г'!G306</f>
        <v>522.06</v>
      </c>
    </row>
    <row r="194" customFormat="false" ht="25.5" hidden="false" customHeight="true" outlineLevel="0" collapsed="false">
      <c r="A194" s="289" t="s">
        <v>624</v>
      </c>
      <c r="B194" s="167"/>
      <c r="C194" s="196"/>
      <c r="D194" s="196"/>
      <c r="E194" s="268" t="s">
        <v>623</v>
      </c>
      <c r="F194" s="219"/>
      <c r="G194" s="378" t="n">
        <f aca="false">G195</f>
        <v>20.2</v>
      </c>
    </row>
    <row r="195" customFormat="false" ht="25.5" hidden="false" customHeight="true" outlineLevel="0" collapsed="false">
      <c r="A195" s="213" t="s">
        <v>433</v>
      </c>
      <c r="B195" s="167"/>
      <c r="C195" s="196"/>
      <c r="D195" s="196"/>
      <c r="E195" s="268" t="s">
        <v>623</v>
      </c>
      <c r="F195" s="219" t="s">
        <v>434</v>
      </c>
      <c r="G195" s="378" t="n">
        <f aca="false">'расх 22 г'!G310</f>
        <v>20.2</v>
      </c>
    </row>
    <row r="196" customFormat="false" ht="13.9" hidden="false" customHeight="true" outlineLevel="0" collapsed="false">
      <c r="A196" s="410" t="s">
        <v>630</v>
      </c>
      <c r="B196" s="190" t="s">
        <v>720</v>
      </c>
      <c r="C196" s="219" t="s">
        <v>323</v>
      </c>
      <c r="D196" s="219" t="s">
        <v>186</v>
      </c>
      <c r="E196" s="377" t="s">
        <v>631</v>
      </c>
      <c r="F196" s="219"/>
      <c r="G196" s="378" t="n">
        <f aca="false">G197</f>
        <v>129.6</v>
      </c>
    </row>
    <row r="197" customFormat="false" ht="13.9" hidden="false" customHeight="true" outlineLevel="0" collapsed="false">
      <c r="A197" s="410" t="s">
        <v>632</v>
      </c>
      <c r="B197" s="190" t="s">
        <v>720</v>
      </c>
      <c r="C197" s="219" t="s">
        <v>323</v>
      </c>
      <c r="D197" s="219" t="s">
        <v>186</v>
      </c>
      <c r="E197" s="377" t="s">
        <v>631</v>
      </c>
      <c r="F197" s="219" t="s">
        <v>633</v>
      </c>
      <c r="G197" s="378" t="n">
        <f aca="false">G198</f>
        <v>129.6</v>
      </c>
    </row>
    <row r="198" customFormat="false" ht="13.9" hidden="false" customHeight="true" outlineLevel="0" collapsed="false">
      <c r="A198" s="293" t="s">
        <v>634</v>
      </c>
      <c r="B198" s="190"/>
      <c r="C198" s="219"/>
      <c r="D198" s="219"/>
      <c r="E198" s="377" t="s">
        <v>631</v>
      </c>
      <c r="F198" s="219" t="s">
        <v>494</v>
      </c>
      <c r="G198" s="378" t="n">
        <f aca="false">'расх 22 г'!G323</f>
        <v>129.6</v>
      </c>
    </row>
    <row r="199" customFormat="false" ht="13.9" hidden="true" customHeight="true" outlineLevel="0" collapsed="false">
      <c r="A199" s="380" t="s">
        <v>635</v>
      </c>
      <c r="B199" s="190" t="s">
        <v>720</v>
      </c>
      <c r="C199" s="400" t="s">
        <v>323</v>
      </c>
      <c r="D199" s="400" t="s">
        <v>186</v>
      </c>
      <c r="E199" s="383" t="s">
        <v>631</v>
      </c>
      <c r="F199" s="400" t="s">
        <v>636</v>
      </c>
      <c r="G199" s="411"/>
    </row>
    <row r="200" customFormat="false" ht="13.9" hidden="true" customHeight="true" outlineLevel="0" collapsed="false">
      <c r="A200" s="234" t="s">
        <v>466</v>
      </c>
      <c r="B200" s="190"/>
      <c r="C200" s="219"/>
      <c r="D200" s="219"/>
      <c r="E200" s="373" t="s">
        <v>467</v>
      </c>
      <c r="F200" s="199"/>
      <c r="G200" s="411" t="n">
        <f aca="false">G201</f>
        <v>0</v>
      </c>
    </row>
    <row r="201" customFormat="false" ht="15.6" hidden="true" customHeight="true" outlineLevel="0" collapsed="false">
      <c r="A201" s="210" t="s">
        <v>443</v>
      </c>
      <c r="B201" s="190"/>
      <c r="C201" s="219"/>
      <c r="D201" s="219"/>
      <c r="E201" s="377" t="s">
        <v>467</v>
      </c>
      <c r="F201" s="219" t="s">
        <v>444</v>
      </c>
      <c r="G201" s="411" t="n">
        <f aca="false">G202</f>
        <v>0</v>
      </c>
    </row>
    <row r="202" customFormat="false" ht="28.5" hidden="true" customHeight="true" outlineLevel="0" collapsed="false">
      <c r="A202" s="210" t="s">
        <v>445</v>
      </c>
      <c r="B202" s="190"/>
      <c r="C202" s="219"/>
      <c r="D202" s="219"/>
      <c r="E202" s="377" t="s">
        <v>467</v>
      </c>
      <c r="F202" s="219" t="s">
        <v>446</v>
      </c>
      <c r="G202" s="411" t="n">
        <f aca="false">'расх 22 г'!G75</f>
        <v>0</v>
      </c>
    </row>
    <row r="203" customFormat="false" ht="27.75" hidden="true" customHeight="true" outlineLevel="0" collapsed="false">
      <c r="A203" s="412" t="s">
        <v>445</v>
      </c>
      <c r="B203" s="343"/>
      <c r="C203" s="400"/>
      <c r="D203" s="400"/>
      <c r="E203" s="377" t="s">
        <v>467</v>
      </c>
      <c r="F203" s="400" t="s">
        <v>449</v>
      </c>
      <c r="G203" s="413"/>
    </row>
    <row r="204" customFormat="false" ht="26.45" hidden="true" customHeight="true" outlineLevel="0" collapsed="false">
      <c r="A204" s="213"/>
      <c r="B204" s="190"/>
      <c r="C204" s="219"/>
      <c r="D204" s="219"/>
      <c r="E204" s="268"/>
      <c r="F204" s="219"/>
      <c r="G204" s="411"/>
    </row>
    <row r="205" customFormat="false" ht="28.9" hidden="false" customHeight="true" outlineLevel="0" collapsed="false">
      <c r="A205" s="213" t="s">
        <v>625</v>
      </c>
      <c r="B205" s="190" t="s">
        <v>720</v>
      </c>
      <c r="C205" s="219" t="s">
        <v>626</v>
      </c>
      <c r="D205" s="219" t="s">
        <v>186</v>
      </c>
      <c r="E205" s="377" t="s">
        <v>627</v>
      </c>
      <c r="F205" s="240"/>
      <c r="G205" s="378" t="n">
        <f aca="false">G206</f>
        <v>30</v>
      </c>
    </row>
    <row r="206" customFormat="false" ht="28.9" hidden="false" customHeight="true" outlineLevel="0" collapsed="false">
      <c r="A206" s="213" t="s">
        <v>433</v>
      </c>
      <c r="B206" s="190" t="s">
        <v>720</v>
      </c>
      <c r="C206" s="219" t="s">
        <v>585</v>
      </c>
      <c r="D206" s="219" t="s">
        <v>186</v>
      </c>
      <c r="E206" s="377" t="s">
        <v>627</v>
      </c>
      <c r="F206" s="240" t="s">
        <v>434</v>
      </c>
      <c r="G206" s="378" t="n">
        <f aca="false">G207</f>
        <v>30</v>
      </c>
    </row>
    <row r="207" customFormat="false" ht="28.9" hidden="false" customHeight="true" outlineLevel="0" collapsed="false">
      <c r="A207" s="388" t="s">
        <v>435</v>
      </c>
      <c r="B207" s="190" t="s">
        <v>720</v>
      </c>
      <c r="C207" s="219" t="s">
        <v>585</v>
      </c>
      <c r="D207" s="219" t="s">
        <v>186</v>
      </c>
      <c r="E207" s="377" t="s">
        <v>627</v>
      </c>
      <c r="F207" s="240" t="s">
        <v>436</v>
      </c>
      <c r="G207" s="378" t="n">
        <f aca="false">'расх 22 г'!G316</f>
        <v>30</v>
      </c>
    </row>
    <row r="208" customFormat="false" ht="27" hidden="true" customHeight="true" outlineLevel="0" collapsed="false">
      <c r="A208" s="380" t="s">
        <v>439</v>
      </c>
      <c r="B208" s="190" t="s">
        <v>720</v>
      </c>
      <c r="C208" s="400" t="s">
        <v>585</v>
      </c>
      <c r="D208" s="400" t="s">
        <v>186</v>
      </c>
      <c r="E208" s="383" t="s">
        <v>627</v>
      </c>
      <c r="F208" s="400" t="s">
        <v>440</v>
      </c>
      <c r="G208" s="378"/>
    </row>
    <row r="209" customFormat="false" ht="39.75" hidden="false" customHeight="true" outlineLevel="0" collapsed="false">
      <c r="A209" s="213" t="s">
        <v>491</v>
      </c>
      <c r="B209" s="190" t="s">
        <v>720</v>
      </c>
      <c r="C209" s="219" t="s">
        <v>414</v>
      </c>
      <c r="D209" s="219" t="s">
        <v>490</v>
      </c>
      <c r="E209" s="377" t="s">
        <v>492</v>
      </c>
      <c r="F209" s="219"/>
      <c r="G209" s="378" t="n">
        <f aca="false">G210</f>
        <v>220</v>
      </c>
    </row>
    <row r="210" customFormat="false" ht="29.25" hidden="false" customHeight="true" outlineLevel="0" collapsed="false">
      <c r="A210" s="213" t="s">
        <v>433</v>
      </c>
      <c r="B210" s="190" t="s">
        <v>720</v>
      </c>
      <c r="C210" s="219" t="s">
        <v>414</v>
      </c>
      <c r="D210" s="219" t="s">
        <v>490</v>
      </c>
      <c r="E210" s="377" t="s">
        <v>492</v>
      </c>
      <c r="F210" s="219" t="s">
        <v>434</v>
      </c>
      <c r="G210" s="378" t="n">
        <f aca="false">G211</f>
        <v>220</v>
      </c>
    </row>
    <row r="211" customFormat="false" ht="29.25" hidden="false" customHeight="true" outlineLevel="0" collapsed="false">
      <c r="A211" s="388" t="s">
        <v>435</v>
      </c>
      <c r="B211" s="190" t="s">
        <v>720</v>
      </c>
      <c r="C211" s="219" t="s">
        <v>414</v>
      </c>
      <c r="D211" s="219" t="s">
        <v>490</v>
      </c>
      <c r="E211" s="377" t="s">
        <v>492</v>
      </c>
      <c r="F211" s="219" t="s">
        <v>436</v>
      </c>
      <c r="G211" s="378" t="n">
        <f aca="false">'расх 22 г'!G125</f>
        <v>220</v>
      </c>
    </row>
    <row r="212" customFormat="false" ht="29.25" hidden="true" customHeight="true" outlineLevel="0" collapsed="false">
      <c r="A212" s="380" t="s">
        <v>439</v>
      </c>
      <c r="B212" s="190" t="s">
        <v>720</v>
      </c>
      <c r="C212" s="400" t="s">
        <v>414</v>
      </c>
      <c r="D212" s="400" t="s">
        <v>490</v>
      </c>
      <c r="E212" s="383" t="s">
        <v>492</v>
      </c>
      <c r="F212" s="400" t="s">
        <v>440</v>
      </c>
      <c r="G212" s="378"/>
    </row>
    <row r="213" customFormat="false" ht="30.75" hidden="false" customHeight="true" outlineLevel="0" collapsed="false">
      <c r="A213" s="414" t="s">
        <v>640</v>
      </c>
      <c r="B213" s="190" t="s">
        <v>720</v>
      </c>
      <c r="C213" s="219" t="s">
        <v>638</v>
      </c>
      <c r="D213" s="219" t="s">
        <v>288</v>
      </c>
      <c r="E213" s="377" t="s">
        <v>641</v>
      </c>
      <c r="F213" s="219"/>
      <c r="G213" s="378" t="n">
        <f aca="false">G214</f>
        <v>327</v>
      </c>
    </row>
    <row r="214" customFormat="false" ht="30.75" hidden="false" customHeight="true" outlineLevel="0" collapsed="false">
      <c r="A214" s="213" t="s">
        <v>433</v>
      </c>
      <c r="B214" s="190" t="s">
        <v>720</v>
      </c>
      <c r="C214" s="219" t="s">
        <v>638</v>
      </c>
      <c r="D214" s="219" t="s">
        <v>288</v>
      </c>
      <c r="E214" s="377" t="s">
        <v>641</v>
      </c>
      <c r="F214" s="219" t="s">
        <v>434</v>
      </c>
      <c r="G214" s="378" t="n">
        <f aca="false">G215</f>
        <v>327</v>
      </c>
    </row>
    <row r="215" customFormat="false" ht="15.6" hidden="false" customHeight="true" outlineLevel="0" collapsed="false">
      <c r="A215" s="388" t="s">
        <v>435</v>
      </c>
      <c r="B215" s="190" t="s">
        <v>720</v>
      </c>
      <c r="C215" s="219" t="s">
        <v>638</v>
      </c>
      <c r="D215" s="219" t="s">
        <v>288</v>
      </c>
      <c r="E215" s="377" t="s">
        <v>641</v>
      </c>
      <c r="F215" s="219" t="s">
        <v>436</v>
      </c>
      <c r="G215" s="378" t="n">
        <f aca="false">'расх 22 г'!G330+'расх 22 г'!G335</f>
        <v>327</v>
      </c>
    </row>
    <row r="216" customFormat="false" ht="28.5" hidden="true" customHeight="true" outlineLevel="0" collapsed="false">
      <c r="A216" s="380" t="s">
        <v>439</v>
      </c>
      <c r="B216" s="190" t="s">
        <v>720</v>
      </c>
      <c r="C216" s="400" t="s">
        <v>638</v>
      </c>
      <c r="D216" s="400" t="s">
        <v>288</v>
      </c>
      <c r="E216" s="383" t="s">
        <v>641</v>
      </c>
      <c r="F216" s="400" t="s">
        <v>440</v>
      </c>
      <c r="G216" s="378"/>
    </row>
    <row r="217" customFormat="false" ht="30" hidden="true" customHeight="true" outlineLevel="0" collapsed="false">
      <c r="A217" s="213"/>
      <c r="B217" s="381" t="s">
        <v>720</v>
      </c>
      <c r="C217" s="389"/>
      <c r="D217" s="389"/>
      <c r="E217" s="415" t="s">
        <v>686</v>
      </c>
      <c r="F217" s="219"/>
      <c r="G217" s="242" t="n">
        <f aca="false">G218</f>
        <v>0</v>
      </c>
    </row>
    <row r="218" customFormat="false" ht="29.45" hidden="true" customHeight="true" outlineLevel="0" collapsed="false">
      <c r="A218" s="213"/>
      <c r="B218" s="381" t="s">
        <v>720</v>
      </c>
      <c r="C218" s="389"/>
      <c r="D218" s="389"/>
      <c r="E218" s="415" t="s">
        <v>686</v>
      </c>
      <c r="F218" s="219" t="s">
        <v>440</v>
      </c>
      <c r="G218" s="242" t="n">
        <v>0</v>
      </c>
    </row>
    <row r="219" customFormat="false" ht="21" hidden="false" customHeight="true" outlineLevel="0" collapsed="false">
      <c r="A219" s="213" t="s">
        <v>553</v>
      </c>
      <c r="B219" s="190" t="s">
        <v>720</v>
      </c>
      <c r="C219" s="219" t="s">
        <v>500</v>
      </c>
      <c r="D219" s="219" t="s">
        <v>288</v>
      </c>
      <c r="E219" s="377" t="s">
        <v>554</v>
      </c>
      <c r="F219" s="219"/>
      <c r="G219" s="242" t="n">
        <f aca="false">G220</f>
        <v>0</v>
      </c>
    </row>
    <row r="220" customFormat="false" ht="16.5" hidden="false" customHeight="true" outlineLevel="0" collapsed="false">
      <c r="A220" s="213" t="s">
        <v>433</v>
      </c>
      <c r="B220" s="190" t="s">
        <v>720</v>
      </c>
      <c r="C220" s="219" t="s">
        <v>500</v>
      </c>
      <c r="D220" s="219" t="s">
        <v>288</v>
      </c>
      <c r="E220" s="377" t="s">
        <v>554</v>
      </c>
      <c r="F220" s="219" t="s">
        <v>434</v>
      </c>
      <c r="G220" s="242" t="n">
        <f aca="false">G221</f>
        <v>0</v>
      </c>
    </row>
    <row r="221" customFormat="false" ht="16.5" hidden="false" customHeight="true" outlineLevel="0" collapsed="false">
      <c r="A221" s="388" t="s">
        <v>435</v>
      </c>
      <c r="B221" s="190" t="s">
        <v>720</v>
      </c>
      <c r="C221" s="219" t="s">
        <v>500</v>
      </c>
      <c r="D221" s="219" t="s">
        <v>288</v>
      </c>
      <c r="E221" s="377" t="s">
        <v>554</v>
      </c>
      <c r="F221" s="219" t="s">
        <v>436</v>
      </c>
      <c r="G221" s="242" t="n">
        <f aca="false">'расх 22 г'!G198</f>
        <v>0</v>
      </c>
    </row>
    <row r="222" customFormat="false" ht="27.75" hidden="true" customHeight="true" outlineLevel="0" collapsed="false">
      <c r="A222" s="380" t="s">
        <v>439</v>
      </c>
      <c r="B222" s="190" t="s">
        <v>720</v>
      </c>
      <c r="C222" s="400" t="s">
        <v>500</v>
      </c>
      <c r="D222" s="400" t="s">
        <v>288</v>
      </c>
      <c r="E222" s="383" t="s">
        <v>554</v>
      </c>
      <c r="F222" s="400" t="s">
        <v>440</v>
      </c>
      <c r="G222" s="242"/>
    </row>
    <row r="223" customFormat="false" ht="29.25" hidden="true" customHeight="true" outlineLevel="0" collapsed="false">
      <c r="A223" s="53" t="s">
        <v>687</v>
      </c>
      <c r="B223" s="381" t="s">
        <v>720</v>
      </c>
      <c r="C223" s="389" t="s">
        <v>500</v>
      </c>
      <c r="D223" s="389" t="s">
        <v>288</v>
      </c>
      <c r="E223" s="377" t="s">
        <v>542</v>
      </c>
      <c r="F223" s="219"/>
      <c r="G223" s="242" t="n">
        <f aca="false">G224</f>
        <v>0</v>
      </c>
    </row>
    <row r="224" customFormat="false" ht="31.15" hidden="true" customHeight="true" outlineLevel="0" collapsed="false">
      <c r="A224" s="213" t="s">
        <v>688</v>
      </c>
      <c r="B224" s="381" t="s">
        <v>720</v>
      </c>
      <c r="C224" s="389" t="s">
        <v>500</v>
      </c>
      <c r="D224" s="389" t="s">
        <v>288</v>
      </c>
      <c r="E224" s="377" t="s">
        <v>544</v>
      </c>
      <c r="F224" s="219"/>
      <c r="G224" s="242" t="n">
        <f aca="false">G225</f>
        <v>0</v>
      </c>
    </row>
    <row r="225" customFormat="false" ht="16.9" hidden="true" customHeight="true" outlineLevel="0" collapsed="false">
      <c r="A225" s="213" t="s">
        <v>689</v>
      </c>
      <c r="B225" s="381" t="s">
        <v>720</v>
      </c>
      <c r="C225" s="389" t="s">
        <v>500</v>
      </c>
      <c r="D225" s="389" t="s">
        <v>288</v>
      </c>
      <c r="E225" s="377" t="s">
        <v>552</v>
      </c>
      <c r="F225" s="219"/>
      <c r="G225" s="242" t="n">
        <f aca="false">G226</f>
        <v>0</v>
      </c>
    </row>
    <row r="226" customFormat="false" ht="16.5" hidden="true" customHeight="true" outlineLevel="0" collapsed="false">
      <c r="A226" s="213" t="s">
        <v>439</v>
      </c>
      <c r="B226" s="381" t="s">
        <v>720</v>
      </c>
      <c r="C226" s="389" t="s">
        <v>500</v>
      </c>
      <c r="D226" s="389" t="s">
        <v>288</v>
      </c>
      <c r="E226" s="377" t="s">
        <v>552</v>
      </c>
      <c r="F226" s="219" t="s">
        <v>440</v>
      </c>
      <c r="G226" s="242"/>
    </row>
    <row r="227" customFormat="false" ht="28.15" hidden="true" customHeight="true" outlineLevel="0" collapsed="false">
      <c r="A227" s="213" t="s">
        <v>464</v>
      </c>
      <c r="B227" s="381" t="s">
        <v>720</v>
      </c>
      <c r="C227" s="389" t="s">
        <v>500</v>
      </c>
      <c r="D227" s="389" t="s">
        <v>288</v>
      </c>
      <c r="E227" s="377" t="s">
        <v>690</v>
      </c>
      <c r="F227" s="219"/>
      <c r="G227" s="242"/>
    </row>
    <row r="228" customFormat="false" ht="34.5" hidden="false" customHeight="true" outlineLevel="0" collapsed="false">
      <c r="A228" s="213" t="s">
        <v>653</v>
      </c>
      <c r="B228" s="190" t="s">
        <v>720</v>
      </c>
      <c r="C228" s="219" t="s">
        <v>651</v>
      </c>
      <c r="D228" s="219" t="s">
        <v>414</v>
      </c>
      <c r="E228" s="377" t="s">
        <v>654</v>
      </c>
      <c r="F228" s="219"/>
      <c r="G228" s="378" t="n">
        <f aca="false">G230</f>
        <v>307.6</v>
      </c>
    </row>
    <row r="229" customFormat="false" ht="17.25" hidden="false" customHeight="true" outlineLevel="0" collapsed="false">
      <c r="A229" s="213" t="s">
        <v>655</v>
      </c>
      <c r="B229" s="190" t="s">
        <v>15</v>
      </c>
      <c r="C229" s="205" t="s">
        <v>651</v>
      </c>
      <c r="D229" s="205" t="s">
        <v>414</v>
      </c>
      <c r="E229" s="376" t="s">
        <v>654</v>
      </c>
      <c r="F229" s="219" t="s">
        <v>656</v>
      </c>
      <c r="G229" s="378" t="n">
        <f aca="false">G230</f>
        <v>307.6</v>
      </c>
    </row>
    <row r="230" customFormat="false" ht="28.5" hidden="false" customHeight="true" outlineLevel="0" collapsed="false">
      <c r="A230" s="213" t="s">
        <v>346</v>
      </c>
      <c r="B230" s="190" t="s">
        <v>720</v>
      </c>
      <c r="C230" s="219" t="s">
        <v>651</v>
      </c>
      <c r="D230" s="219" t="s">
        <v>414</v>
      </c>
      <c r="E230" s="377" t="s">
        <v>654</v>
      </c>
      <c r="F230" s="219" t="s">
        <v>657</v>
      </c>
      <c r="G230" s="378" t="n">
        <f aca="false">'расх 22 г'!G346</f>
        <v>307.6</v>
      </c>
    </row>
    <row r="231" customFormat="false" ht="28.5" hidden="true" customHeight="true" outlineLevel="0" collapsed="false">
      <c r="A231" s="213" t="s">
        <v>658</v>
      </c>
      <c r="B231" s="190" t="s">
        <v>720</v>
      </c>
      <c r="C231" s="219" t="s">
        <v>651</v>
      </c>
      <c r="D231" s="219" t="s">
        <v>414</v>
      </c>
      <c r="E231" s="377" t="s">
        <v>659</v>
      </c>
      <c r="F231" s="219"/>
      <c r="G231" s="378" t="n">
        <f aca="false">G233</f>
        <v>0</v>
      </c>
    </row>
    <row r="232" customFormat="false" ht="17.25" hidden="true" customHeight="true" outlineLevel="0" collapsed="false">
      <c r="A232" s="213" t="s">
        <v>655</v>
      </c>
      <c r="B232" s="190"/>
      <c r="C232" s="219"/>
      <c r="D232" s="219"/>
      <c r="E232" s="377" t="s">
        <v>659</v>
      </c>
      <c r="F232" s="219" t="s">
        <v>656</v>
      </c>
      <c r="G232" s="378" t="n">
        <f aca="false">G233</f>
        <v>0</v>
      </c>
    </row>
    <row r="233" customFormat="false" ht="40.9" hidden="true" customHeight="true" outlineLevel="0" collapsed="false">
      <c r="A233" s="213" t="s">
        <v>346</v>
      </c>
      <c r="B233" s="190" t="s">
        <v>720</v>
      </c>
      <c r="C233" s="219" t="s">
        <v>651</v>
      </c>
      <c r="D233" s="219" t="s">
        <v>414</v>
      </c>
      <c r="E233" s="377" t="s">
        <v>659</v>
      </c>
      <c r="F233" s="219" t="s">
        <v>657</v>
      </c>
      <c r="G233" s="378" t="n">
        <f aca="false">'расх 22 г'!G349</f>
        <v>0</v>
      </c>
    </row>
    <row r="234" customFormat="false" ht="29.25" hidden="false" customHeight="true" outlineLevel="0" collapsed="false">
      <c r="A234" s="213" t="s">
        <v>660</v>
      </c>
      <c r="B234" s="190" t="s">
        <v>720</v>
      </c>
      <c r="C234" s="219" t="s">
        <v>651</v>
      </c>
      <c r="D234" s="219" t="s">
        <v>414</v>
      </c>
      <c r="E234" s="377" t="s">
        <v>661</v>
      </c>
      <c r="F234" s="219"/>
      <c r="G234" s="378" t="n">
        <f aca="false">G236</f>
        <v>45.4</v>
      </c>
    </row>
    <row r="235" customFormat="false" ht="21.75" hidden="false" customHeight="true" outlineLevel="0" collapsed="false">
      <c r="A235" s="213" t="s">
        <v>655</v>
      </c>
      <c r="B235" s="190"/>
      <c r="C235" s="219"/>
      <c r="D235" s="219"/>
      <c r="E235" s="377" t="s">
        <v>661</v>
      </c>
      <c r="F235" s="219" t="s">
        <v>656</v>
      </c>
      <c r="G235" s="378" t="n">
        <f aca="false">G236</f>
        <v>45.4</v>
      </c>
    </row>
    <row r="236" customFormat="false" ht="20.25" hidden="false" customHeight="true" outlineLevel="0" collapsed="false">
      <c r="A236" s="213" t="s">
        <v>346</v>
      </c>
      <c r="B236" s="190" t="s">
        <v>720</v>
      </c>
      <c r="C236" s="219" t="s">
        <v>651</v>
      </c>
      <c r="D236" s="219" t="s">
        <v>414</v>
      </c>
      <c r="E236" s="377" t="s">
        <v>661</v>
      </c>
      <c r="F236" s="219" t="s">
        <v>657</v>
      </c>
      <c r="G236" s="378" t="n">
        <f aca="false">'расх 22 г'!G352</f>
        <v>45.4</v>
      </c>
    </row>
    <row r="237" customFormat="false" ht="14.25" hidden="true" customHeight="true" outlineLevel="0" collapsed="false">
      <c r="A237" s="213" t="s">
        <v>740</v>
      </c>
      <c r="B237" s="381" t="s">
        <v>720</v>
      </c>
      <c r="C237" s="389" t="s">
        <v>500</v>
      </c>
      <c r="D237" s="389" t="s">
        <v>414</v>
      </c>
      <c r="E237" s="377" t="s">
        <v>506</v>
      </c>
      <c r="F237" s="219"/>
      <c r="G237" s="242" t="n">
        <f aca="false">G238</f>
        <v>0</v>
      </c>
    </row>
    <row r="238" customFormat="false" ht="27" hidden="true" customHeight="true" outlineLevel="0" collapsed="false">
      <c r="A238" s="213" t="s">
        <v>741</v>
      </c>
      <c r="B238" s="381" t="s">
        <v>720</v>
      </c>
      <c r="C238" s="389" t="s">
        <v>500</v>
      </c>
      <c r="D238" s="389" t="s">
        <v>414</v>
      </c>
      <c r="E238" s="377" t="s">
        <v>508</v>
      </c>
      <c r="F238" s="219"/>
      <c r="G238" s="242" t="n">
        <f aca="false">G239</f>
        <v>0</v>
      </c>
    </row>
    <row r="239" customFormat="false" ht="27" hidden="true" customHeight="true" outlineLevel="0" collapsed="false">
      <c r="A239" s="213" t="s">
        <v>742</v>
      </c>
      <c r="B239" s="381" t="s">
        <v>720</v>
      </c>
      <c r="C239" s="389" t="s">
        <v>500</v>
      </c>
      <c r="D239" s="389" t="s">
        <v>414</v>
      </c>
      <c r="E239" s="377" t="s">
        <v>743</v>
      </c>
      <c r="F239" s="219"/>
      <c r="G239" s="242" t="n">
        <f aca="false">G240</f>
        <v>0</v>
      </c>
    </row>
    <row r="240" customFormat="false" ht="27" hidden="true" customHeight="true" outlineLevel="0" collapsed="false">
      <c r="A240" s="213" t="s">
        <v>439</v>
      </c>
      <c r="B240" s="381" t="s">
        <v>720</v>
      </c>
      <c r="C240" s="389" t="s">
        <v>500</v>
      </c>
      <c r="D240" s="389" t="s">
        <v>414</v>
      </c>
      <c r="E240" s="377" t="s">
        <v>743</v>
      </c>
      <c r="F240" s="15" t="s">
        <v>440</v>
      </c>
      <c r="G240" s="242" t="n">
        <v>0</v>
      </c>
    </row>
    <row r="241" customFormat="false" ht="52.5" hidden="false" customHeight="true" outlineLevel="0" collapsed="false">
      <c r="A241" s="416" t="s">
        <v>662</v>
      </c>
      <c r="B241" s="381"/>
      <c r="C241" s="389"/>
      <c r="D241" s="389"/>
      <c r="E241" s="377" t="s">
        <v>663</v>
      </c>
      <c r="F241" s="15"/>
      <c r="G241" s="242" t="n">
        <f aca="false">G242</f>
        <v>0</v>
      </c>
    </row>
    <row r="242" customFormat="false" ht="20.25" hidden="false" customHeight="true" outlineLevel="0" collapsed="false">
      <c r="A242" s="213" t="s">
        <v>655</v>
      </c>
      <c r="B242" s="381"/>
      <c r="C242" s="389"/>
      <c r="D242" s="389"/>
      <c r="E242" s="377" t="s">
        <v>663</v>
      </c>
      <c r="F242" s="15" t="s">
        <v>656</v>
      </c>
      <c r="G242" s="242" t="n">
        <f aca="false">G243</f>
        <v>0</v>
      </c>
    </row>
    <row r="243" customFormat="false" ht="20.25" hidden="false" customHeight="true" outlineLevel="0" collapsed="false">
      <c r="A243" s="213" t="s">
        <v>346</v>
      </c>
      <c r="B243" s="381"/>
      <c r="C243" s="389"/>
      <c r="D243" s="389"/>
      <c r="E243" s="377" t="s">
        <v>663</v>
      </c>
      <c r="F243" s="15" t="s">
        <v>657</v>
      </c>
      <c r="G243" s="242" t="n">
        <f aca="false">'расх 22 г'!G355</f>
        <v>0</v>
      </c>
    </row>
    <row r="244" customFormat="false" ht="57.75" hidden="false" customHeight="true" outlineLevel="0" collapsed="false">
      <c r="A244" s="417" t="s">
        <v>664</v>
      </c>
      <c r="B244" s="381"/>
      <c r="C244" s="389"/>
      <c r="D244" s="389"/>
      <c r="E244" s="377" t="s">
        <v>665</v>
      </c>
      <c r="F244" s="15"/>
      <c r="G244" s="242" t="n">
        <f aca="false">G245</f>
        <v>0</v>
      </c>
    </row>
    <row r="245" customFormat="false" ht="16.5" hidden="false" customHeight="true" outlineLevel="0" collapsed="false">
      <c r="A245" s="213" t="s">
        <v>655</v>
      </c>
      <c r="B245" s="381"/>
      <c r="C245" s="389"/>
      <c r="D245" s="389"/>
      <c r="E245" s="377" t="s">
        <v>665</v>
      </c>
      <c r="F245" s="15" t="s">
        <v>656</v>
      </c>
      <c r="G245" s="242" t="n">
        <f aca="false">G246</f>
        <v>0</v>
      </c>
    </row>
    <row r="246" customFormat="false" ht="20.25" hidden="false" customHeight="true" outlineLevel="0" collapsed="false">
      <c r="A246" s="213" t="s">
        <v>346</v>
      </c>
      <c r="B246" s="381"/>
      <c r="C246" s="389"/>
      <c r="D246" s="389"/>
      <c r="E246" s="377" t="s">
        <v>665</v>
      </c>
      <c r="F246" s="15" t="s">
        <v>657</v>
      </c>
      <c r="G246" s="242" t="n">
        <f aca="false">'расх 22 г'!G358</f>
        <v>0</v>
      </c>
    </row>
    <row r="247" customFormat="false" ht="114" hidden="false" customHeight="true" outlineLevel="0" collapsed="false">
      <c r="A247" s="418" t="s">
        <v>666</v>
      </c>
      <c r="B247" s="381"/>
      <c r="C247" s="389"/>
      <c r="D247" s="389"/>
      <c r="E247" s="377" t="s">
        <v>667</v>
      </c>
      <c r="F247" s="15"/>
      <c r="G247" s="242" t="n">
        <f aca="false">G248</f>
        <v>0</v>
      </c>
    </row>
    <row r="248" customFormat="false" ht="20.25" hidden="false" customHeight="true" outlineLevel="0" collapsed="false">
      <c r="A248" s="213" t="s">
        <v>655</v>
      </c>
      <c r="B248" s="381"/>
      <c r="C248" s="389"/>
      <c r="D248" s="389"/>
      <c r="E248" s="377" t="s">
        <v>667</v>
      </c>
      <c r="F248" s="15" t="s">
        <v>656</v>
      </c>
      <c r="G248" s="242" t="n">
        <f aca="false">G249</f>
        <v>0</v>
      </c>
    </row>
    <row r="249" customFormat="false" ht="20.25" hidden="false" customHeight="true" outlineLevel="0" collapsed="false">
      <c r="A249" s="213" t="s">
        <v>346</v>
      </c>
      <c r="B249" s="381"/>
      <c r="C249" s="389"/>
      <c r="D249" s="389"/>
      <c r="E249" s="377" t="s">
        <v>667</v>
      </c>
      <c r="F249" s="15" t="s">
        <v>657</v>
      </c>
      <c r="G249" s="242" t="n">
        <f aca="false">'расх 22 г'!G363</f>
        <v>0</v>
      </c>
    </row>
    <row r="250" customFormat="false" ht="15" hidden="false" customHeight="true" outlineLevel="0" collapsed="false">
      <c r="A250" s="419" t="s">
        <v>574</v>
      </c>
      <c r="B250" s="190" t="s">
        <v>720</v>
      </c>
      <c r="C250" s="219" t="s">
        <v>500</v>
      </c>
      <c r="D250" s="219" t="s">
        <v>414</v>
      </c>
      <c r="E250" s="377" t="s">
        <v>575</v>
      </c>
      <c r="F250" s="240"/>
      <c r="G250" s="378" t="n">
        <f aca="false">G251</f>
        <v>634</v>
      </c>
    </row>
    <row r="251" customFormat="false" ht="26.45" hidden="false" customHeight="true" outlineLevel="0" collapsed="false">
      <c r="A251" s="213" t="s">
        <v>433</v>
      </c>
      <c r="B251" s="190" t="s">
        <v>720</v>
      </c>
      <c r="C251" s="219" t="s">
        <v>500</v>
      </c>
      <c r="D251" s="219" t="s">
        <v>414</v>
      </c>
      <c r="E251" s="377" t="s">
        <v>575</v>
      </c>
      <c r="F251" s="240" t="s">
        <v>434</v>
      </c>
      <c r="G251" s="378" t="n">
        <f aca="false">G252</f>
        <v>634</v>
      </c>
    </row>
    <row r="252" customFormat="false" ht="26.45" hidden="false" customHeight="true" outlineLevel="0" collapsed="false">
      <c r="A252" s="388" t="s">
        <v>435</v>
      </c>
      <c r="B252" s="190" t="s">
        <v>720</v>
      </c>
      <c r="C252" s="219" t="s">
        <v>500</v>
      </c>
      <c r="D252" s="219" t="s">
        <v>414</v>
      </c>
      <c r="E252" s="377" t="s">
        <v>575</v>
      </c>
      <c r="F252" s="240" t="s">
        <v>436</v>
      </c>
      <c r="G252" s="378" t="n">
        <f aca="false">'расх 22 г'!G229</f>
        <v>634</v>
      </c>
    </row>
    <row r="253" customFormat="false" ht="27.6" hidden="true" customHeight="true" outlineLevel="0" collapsed="false">
      <c r="A253" s="380" t="s">
        <v>439</v>
      </c>
      <c r="B253" s="190" t="s">
        <v>720</v>
      </c>
      <c r="C253" s="400" t="s">
        <v>500</v>
      </c>
      <c r="D253" s="400" t="s">
        <v>414</v>
      </c>
      <c r="E253" s="383" t="s">
        <v>575</v>
      </c>
      <c r="F253" s="409" t="s">
        <v>440</v>
      </c>
      <c r="G253" s="378"/>
    </row>
    <row r="254" customFormat="false" ht="16.15" hidden="false" customHeight="true" outlineLevel="0" collapsed="false">
      <c r="A254" s="408" t="s">
        <v>576</v>
      </c>
      <c r="B254" s="190" t="s">
        <v>720</v>
      </c>
      <c r="C254" s="219" t="s">
        <v>500</v>
      </c>
      <c r="D254" s="219" t="s">
        <v>414</v>
      </c>
      <c r="E254" s="377" t="s">
        <v>577</v>
      </c>
      <c r="F254" s="240"/>
      <c r="G254" s="378" t="n">
        <f aca="false">G255</f>
        <v>0</v>
      </c>
    </row>
    <row r="255" customFormat="false" ht="28.5" hidden="false" customHeight="true" outlineLevel="0" collapsed="false">
      <c r="A255" s="213" t="s">
        <v>433</v>
      </c>
      <c r="B255" s="190" t="s">
        <v>720</v>
      </c>
      <c r="C255" s="219" t="s">
        <v>500</v>
      </c>
      <c r="D255" s="219" t="s">
        <v>414</v>
      </c>
      <c r="E255" s="377" t="s">
        <v>577</v>
      </c>
      <c r="F255" s="240" t="s">
        <v>434</v>
      </c>
      <c r="G255" s="378" t="n">
        <f aca="false">G256</f>
        <v>0</v>
      </c>
    </row>
    <row r="256" customFormat="false" ht="27" hidden="false" customHeight="true" outlineLevel="0" collapsed="false">
      <c r="A256" s="388" t="s">
        <v>435</v>
      </c>
      <c r="B256" s="190" t="s">
        <v>720</v>
      </c>
      <c r="C256" s="219" t="s">
        <v>500</v>
      </c>
      <c r="D256" s="219" t="s">
        <v>414</v>
      </c>
      <c r="E256" s="377" t="s">
        <v>577</v>
      </c>
      <c r="F256" s="240" t="s">
        <v>436</v>
      </c>
      <c r="G256" s="378" t="n">
        <f aca="false">'расх 22 г'!G234</f>
        <v>0</v>
      </c>
    </row>
    <row r="257" customFormat="false" ht="26.45" hidden="true" customHeight="true" outlineLevel="0" collapsed="false">
      <c r="A257" s="380" t="s">
        <v>439</v>
      </c>
      <c r="B257" s="190" t="s">
        <v>720</v>
      </c>
      <c r="C257" s="400" t="s">
        <v>500</v>
      </c>
      <c r="D257" s="400" t="s">
        <v>414</v>
      </c>
      <c r="E257" s="383" t="s">
        <v>577</v>
      </c>
      <c r="F257" s="409" t="s">
        <v>440</v>
      </c>
      <c r="G257" s="31"/>
    </row>
    <row r="258" customFormat="false" ht="15.6" hidden="true" customHeight="true" outlineLevel="0" collapsed="false">
      <c r="A258" s="419" t="s">
        <v>578</v>
      </c>
      <c r="B258" s="190" t="s">
        <v>720</v>
      </c>
      <c r="C258" s="219" t="s">
        <v>500</v>
      </c>
      <c r="D258" s="219" t="s">
        <v>414</v>
      </c>
      <c r="E258" s="377" t="s">
        <v>579</v>
      </c>
      <c r="F258" s="240"/>
      <c r="G258" s="378" t="n">
        <f aca="false">G259</f>
        <v>0</v>
      </c>
    </row>
    <row r="259" customFormat="false" ht="28.5" hidden="true" customHeight="true" outlineLevel="0" collapsed="false">
      <c r="A259" s="213" t="s">
        <v>433</v>
      </c>
      <c r="B259" s="190" t="s">
        <v>720</v>
      </c>
      <c r="C259" s="219" t="s">
        <v>500</v>
      </c>
      <c r="D259" s="219" t="s">
        <v>414</v>
      </c>
      <c r="E259" s="377" t="s">
        <v>579</v>
      </c>
      <c r="F259" s="240" t="s">
        <v>434</v>
      </c>
      <c r="G259" s="378" t="n">
        <f aca="false">G260</f>
        <v>0</v>
      </c>
    </row>
    <row r="260" customFormat="false" ht="30" hidden="true" customHeight="true" outlineLevel="0" collapsed="false">
      <c r="A260" s="388" t="s">
        <v>435</v>
      </c>
      <c r="B260" s="190" t="s">
        <v>720</v>
      </c>
      <c r="C260" s="219" t="s">
        <v>500</v>
      </c>
      <c r="D260" s="219" t="s">
        <v>414</v>
      </c>
      <c r="E260" s="377" t="s">
        <v>579</v>
      </c>
      <c r="F260" s="240" t="s">
        <v>436</v>
      </c>
      <c r="G260" s="378"/>
    </row>
    <row r="261" customFormat="false" ht="27.6" hidden="true" customHeight="true" outlineLevel="0" collapsed="false">
      <c r="A261" s="380" t="s">
        <v>439</v>
      </c>
      <c r="B261" s="190" t="s">
        <v>720</v>
      </c>
      <c r="C261" s="400" t="s">
        <v>500</v>
      </c>
      <c r="D261" s="400" t="s">
        <v>414</v>
      </c>
      <c r="E261" s="383" t="s">
        <v>579</v>
      </c>
      <c r="F261" s="409" t="s">
        <v>440</v>
      </c>
      <c r="G261" s="378"/>
    </row>
    <row r="262" customFormat="false" ht="27.75" hidden="true" customHeight="true" outlineLevel="0" collapsed="false">
      <c r="A262" s="213" t="s">
        <v>580</v>
      </c>
      <c r="B262" s="190" t="s">
        <v>720</v>
      </c>
      <c r="C262" s="219" t="s">
        <v>500</v>
      </c>
      <c r="D262" s="219" t="s">
        <v>414</v>
      </c>
      <c r="E262" s="377" t="s">
        <v>581</v>
      </c>
      <c r="F262" s="240"/>
      <c r="G262" s="378" t="n">
        <f aca="false">G263</f>
        <v>0</v>
      </c>
    </row>
    <row r="263" customFormat="false" ht="27.75" hidden="false" customHeight="true" outlineLevel="0" collapsed="false">
      <c r="A263" s="213" t="s">
        <v>433</v>
      </c>
      <c r="B263" s="190" t="s">
        <v>720</v>
      </c>
      <c r="C263" s="219" t="s">
        <v>500</v>
      </c>
      <c r="D263" s="219" t="s">
        <v>414</v>
      </c>
      <c r="E263" s="377" t="s">
        <v>581</v>
      </c>
      <c r="F263" s="240" t="s">
        <v>434</v>
      </c>
      <c r="G263" s="378" t="n">
        <f aca="false">G264</f>
        <v>0</v>
      </c>
    </row>
    <row r="264" customFormat="false" ht="27.75" hidden="false" customHeight="true" outlineLevel="0" collapsed="false">
      <c r="A264" s="388" t="s">
        <v>435</v>
      </c>
      <c r="B264" s="190" t="s">
        <v>720</v>
      </c>
      <c r="C264" s="219" t="s">
        <v>500</v>
      </c>
      <c r="D264" s="219" t="s">
        <v>414</v>
      </c>
      <c r="E264" s="377" t="s">
        <v>581</v>
      </c>
      <c r="F264" s="240" t="s">
        <v>436</v>
      </c>
      <c r="G264" s="378" t="n">
        <f aca="false">'расх 22 г'!G242</f>
        <v>0</v>
      </c>
    </row>
    <row r="265" customFormat="false" ht="27" hidden="true" customHeight="true" outlineLevel="0" collapsed="false">
      <c r="A265" s="380" t="s">
        <v>439</v>
      </c>
      <c r="B265" s="190" t="s">
        <v>720</v>
      </c>
      <c r="C265" s="400" t="s">
        <v>500</v>
      </c>
      <c r="D265" s="400" t="s">
        <v>414</v>
      </c>
      <c r="E265" s="383" t="s">
        <v>581</v>
      </c>
      <c r="F265" s="409" t="s">
        <v>440</v>
      </c>
      <c r="G265" s="378"/>
    </row>
    <row r="266" s="1" customFormat="true" ht="28.9" hidden="false" customHeight="true" outlineLevel="0" collapsed="false">
      <c r="A266" s="213" t="s">
        <v>582</v>
      </c>
      <c r="B266" s="190" t="s">
        <v>720</v>
      </c>
      <c r="C266" s="219" t="s">
        <v>500</v>
      </c>
      <c r="D266" s="219" t="s">
        <v>414</v>
      </c>
      <c r="E266" s="377" t="s">
        <v>583</v>
      </c>
      <c r="F266" s="240"/>
      <c r="G266" s="378" t="n">
        <f aca="false">G267</f>
        <v>186.4</v>
      </c>
    </row>
    <row r="267" s="1" customFormat="true" ht="28.9" hidden="false" customHeight="true" outlineLevel="0" collapsed="false">
      <c r="A267" s="213" t="s">
        <v>433</v>
      </c>
      <c r="B267" s="190" t="s">
        <v>720</v>
      </c>
      <c r="C267" s="219" t="s">
        <v>500</v>
      </c>
      <c r="D267" s="219" t="s">
        <v>414</v>
      </c>
      <c r="E267" s="377" t="s">
        <v>583</v>
      </c>
      <c r="F267" s="240" t="s">
        <v>434</v>
      </c>
      <c r="G267" s="378" t="n">
        <f aca="false">G268</f>
        <v>186.4</v>
      </c>
    </row>
    <row r="268" s="1" customFormat="true" ht="28.9" hidden="false" customHeight="true" outlineLevel="0" collapsed="false">
      <c r="A268" s="388" t="s">
        <v>435</v>
      </c>
      <c r="B268" s="190" t="s">
        <v>720</v>
      </c>
      <c r="C268" s="219" t="s">
        <v>500</v>
      </c>
      <c r="D268" s="219" t="s">
        <v>414</v>
      </c>
      <c r="E268" s="377" t="s">
        <v>583</v>
      </c>
      <c r="F268" s="240" t="s">
        <v>436</v>
      </c>
      <c r="G268" s="378" t="n">
        <f aca="false">'расх 22 г'!G246</f>
        <v>186.4</v>
      </c>
    </row>
    <row r="269" s="1" customFormat="true" ht="42" hidden="false" customHeight="true" outlineLevel="0" collapsed="false">
      <c r="A269" s="213" t="s">
        <v>493</v>
      </c>
      <c r="B269" s="190"/>
      <c r="C269" s="219"/>
      <c r="D269" s="219"/>
      <c r="E269" s="266" t="s">
        <v>495</v>
      </c>
      <c r="F269" s="240"/>
      <c r="G269" s="378" t="n">
        <f aca="false">G270</f>
        <v>0</v>
      </c>
    </row>
    <row r="270" s="1" customFormat="true" ht="28.9" hidden="false" customHeight="true" outlineLevel="0" collapsed="false">
      <c r="A270" s="213" t="s">
        <v>433</v>
      </c>
      <c r="B270" s="190"/>
      <c r="C270" s="219"/>
      <c r="D270" s="219"/>
      <c r="E270" s="268" t="s">
        <v>495</v>
      </c>
      <c r="F270" s="240" t="s">
        <v>434</v>
      </c>
      <c r="G270" s="378" t="n">
        <f aca="false">G271</f>
        <v>0</v>
      </c>
    </row>
    <row r="271" s="1" customFormat="true" ht="28.9" hidden="false" customHeight="true" outlineLevel="0" collapsed="false">
      <c r="A271" s="388" t="s">
        <v>435</v>
      </c>
      <c r="B271" s="190"/>
      <c r="C271" s="219"/>
      <c r="D271" s="219"/>
      <c r="E271" s="268" t="s">
        <v>495</v>
      </c>
      <c r="F271" s="240" t="s">
        <v>436</v>
      </c>
      <c r="G271" s="378" t="n">
        <f aca="false">'расх 22 г'!G127</f>
        <v>0</v>
      </c>
    </row>
    <row r="272" s="1" customFormat="true" ht="39" hidden="false" customHeight="true" outlineLevel="0" collapsed="false">
      <c r="A272" s="213" t="s">
        <v>496</v>
      </c>
      <c r="B272" s="190"/>
      <c r="C272" s="219"/>
      <c r="D272" s="219"/>
      <c r="E272" s="266" t="s">
        <v>497</v>
      </c>
      <c r="F272" s="240"/>
      <c r="G272" s="378" t="n">
        <f aca="false">G273</f>
        <v>0</v>
      </c>
    </row>
    <row r="273" s="1" customFormat="true" ht="28.9" hidden="false" customHeight="true" outlineLevel="0" collapsed="false">
      <c r="A273" s="213" t="s">
        <v>433</v>
      </c>
      <c r="B273" s="190"/>
      <c r="C273" s="219"/>
      <c r="D273" s="219"/>
      <c r="E273" s="191" t="s">
        <v>497</v>
      </c>
      <c r="F273" s="240" t="s">
        <v>434</v>
      </c>
      <c r="G273" s="378" t="n">
        <f aca="false">G274</f>
        <v>0</v>
      </c>
    </row>
    <row r="274" s="1" customFormat="true" ht="28.9" hidden="false" customHeight="true" outlineLevel="0" collapsed="false">
      <c r="A274" s="388" t="s">
        <v>435</v>
      </c>
      <c r="B274" s="190"/>
      <c r="C274" s="219"/>
      <c r="D274" s="219"/>
      <c r="E274" s="191" t="s">
        <v>497</v>
      </c>
      <c r="F274" s="240" t="s">
        <v>436</v>
      </c>
      <c r="G274" s="378" t="n">
        <f aca="false">'расх 22 г'!G130</f>
        <v>0</v>
      </c>
    </row>
    <row r="275" s="1" customFormat="true" ht="27.6" hidden="true" customHeight="true" outlineLevel="0" collapsed="false">
      <c r="A275" s="380" t="s">
        <v>439</v>
      </c>
      <c r="B275" s="190" t="s">
        <v>720</v>
      </c>
      <c r="C275" s="400" t="s">
        <v>500</v>
      </c>
      <c r="D275" s="400" t="s">
        <v>414</v>
      </c>
      <c r="E275" s="383" t="s">
        <v>583</v>
      </c>
      <c r="F275" s="409" t="s">
        <v>440</v>
      </c>
      <c r="G275" s="378"/>
    </row>
    <row r="276" customFormat="false" ht="27" hidden="false" customHeight="true" outlineLevel="0" collapsed="false">
      <c r="A276" s="234" t="s">
        <v>468</v>
      </c>
      <c r="B276" s="190" t="s">
        <v>720</v>
      </c>
      <c r="C276" s="240" t="s">
        <v>186</v>
      </c>
      <c r="D276" s="240" t="s">
        <v>226</v>
      </c>
      <c r="E276" s="373" t="s">
        <v>469</v>
      </c>
      <c r="F276" s="219"/>
      <c r="G276" s="242" t="n">
        <f aca="false">G277</f>
        <v>24</v>
      </c>
    </row>
    <row r="277" customFormat="false" ht="28.5" hidden="false" customHeight="true" outlineLevel="0" collapsed="false">
      <c r="A277" s="213" t="s">
        <v>433</v>
      </c>
      <c r="B277" s="190" t="s">
        <v>720</v>
      </c>
      <c r="C277" s="240" t="s">
        <v>186</v>
      </c>
      <c r="D277" s="240" t="s">
        <v>226</v>
      </c>
      <c r="E277" s="377" t="s">
        <v>469</v>
      </c>
      <c r="F277" s="219" t="s">
        <v>434</v>
      </c>
      <c r="G277" s="242" t="n">
        <f aca="false">G278</f>
        <v>24</v>
      </c>
    </row>
    <row r="278" customFormat="false" ht="29.25" hidden="false" customHeight="true" outlineLevel="0" collapsed="false">
      <c r="A278" s="388" t="s">
        <v>435</v>
      </c>
      <c r="B278" s="190" t="s">
        <v>720</v>
      </c>
      <c r="C278" s="240" t="s">
        <v>186</v>
      </c>
      <c r="D278" s="240" t="s">
        <v>226</v>
      </c>
      <c r="E278" s="377" t="s">
        <v>469</v>
      </c>
      <c r="F278" s="219" t="s">
        <v>436</v>
      </c>
      <c r="G278" s="242" t="n">
        <f aca="false">'расх 22 г'!G80</f>
        <v>24</v>
      </c>
    </row>
    <row r="279" customFormat="false" ht="30" hidden="true" customHeight="true" outlineLevel="0" collapsed="false">
      <c r="A279" s="420" t="s">
        <v>439</v>
      </c>
      <c r="B279" s="190" t="s">
        <v>720</v>
      </c>
      <c r="C279" s="409" t="s">
        <v>186</v>
      </c>
      <c r="D279" s="409" t="s">
        <v>226</v>
      </c>
      <c r="E279" s="421" t="s">
        <v>469</v>
      </c>
      <c r="F279" s="422" t="s">
        <v>440</v>
      </c>
      <c r="G279" s="242"/>
    </row>
    <row r="280" customFormat="false" ht="30" hidden="false" customHeight="true" outlineLevel="0" collapsed="false">
      <c r="A280" s="234" t="s">
        <v>470</v>
      </c>
      <c r="B280" s="190"/>
      <c r="C280" s="409"/>
      <c r="D280" s="409"/>
      <c r="E280" s="423" t="s">
        <v>471</v>
      </c>
      <c r="F280" s="422"/>
      <c r="G280" s="242" t="n">
        <f aca="false">G281</f>
        <v>0</v>
      </c>
    </row>
    <row r="281" customFormat="false" ht="30" hidden="false" customHeight="true" outlineLevel="0" collapsed="false">
      <c r="A281" s="210" t="s">
        <v>472</v>
      </c>
      <c r="B281" s="190"/>
      <c r="C281" s="409"/>
      <c r="D281" s="409"/>
      <c r="E281" s="424" t="s">
        <v>471</v>
      </c>
      <c r="F281" s="422" t="s">
        <v>434</v>
      </c>
      <c r="G281" s="242" t="n">
        <f aca="false">G282</f>
        <v>0</v>
      </c>
    </row>
    <row r="282" customFormat="false" ht="30" hidden="true" customHeight="true" outlineLevel="0" collapsed="false">
      <c r="A282" s="420"/>
      <c r="B282" s="190"/>
      <c r="C282" s="409"/>
      <c r="D282" s="409"/>
      <c r="E282" s="424" t="s">
        <v>471</v>
      </c>
      <c r="F282" s="422" t="s">
        <v>436</v>
      </c>
      <c r="G282" s="242" t="n">
        <f aca="false">'расх 22 г'!G84</f>
        <v>0</v>
      </c>
    </row>
    <row r="283" customFormat="false" ht="30" hidden="false" customHeight="true" outlineLevel="0" collapsed="false">
      <c r="A283" s="234" t="s">
        <v>470</v>
      </c>
      <c r="B283" s="190"/>
      <c r="C283" s="409"/>
      <c r="D283" s="409"/>
      <c r="E283" s="423" t="s">
        <v>473</v>
      </c>
      <c r="F283" s="422"/>
      <c r="G283" s="242" t="n">
        <f aca="false">G284</f>
        <v>0</v>
      </c>
    </row>
    <row r="284" customFormat="false" ht="30" hidden="false" customHeight="true" outlineLevel="0" collapsed="false">
      <c r="A284" s="210" t="s">
        <v>474</v>
      </c>
      <c r="B284" s="190"/>
      <c r="C284" s="409"/>
      <c r="D284" s="409"/>
      <c r="E284" s="424" t="s">
        <v>473</v>
      </c>
      <c r="F284" s="422" t="s">
        <v>434</v>
      </c>
      <c r="G284" s="242" t="n">
        <f aca="false">G285</f>
        <v>0</v>
      </c>
    </row>
    <row r="285" customFormat="false" ht="30" hidden="true" customHeight="true" outlineLevel="0" collapsed="false">
      <c r="A285" s="420"/>
      <c r="B285" s="190"/>
      <c r="C285" s="409"/>
      <c r="D285" s="409"/>
      <c r="E285" s="424" t="s">
        <v>473</v>
      </c>
      <c r="F285" s="422" t="s">
        <v>436</v>
      </c>
      <c r="G285" s="242" t="n">
        <f aca="false">'расх 22 г'!G87</f>
        <v>0</v>
      </c>
    </row>
    <row r="286" customFormat="false" ht="19.5" hidden="false" customHeight="true" outlineLevel="0" collapsed="false">
      <c r="A286" s="234" t="s">
        <v>470</v>
      </c>
      <c r="B286" s="190"/>
      <c r="C286" s="409"/>
      <c r="D286" s="409"/>
      <c r="E286" s="423" t="s">
        <v>475</v>
      </c>
      <c r="F286" s="422"/>
      <c r="G286" s="242" t="n">
        <f aca="false">G287</f>
        <v>0</v>
      </c>
    </row>
    <row r="287" customFormat="false" ht="30" hidden="false" customHeight="true" outlineLevel="0" collapsed="false">
      <c r="A287" s="210" t="s">
        <v>476</v>
      </c>
      <c r="B287" s="190"/>
      <c r="C287" s="409"/>
      <c r="D287" s="409"/>
      <c r="E287" s="424" t="s">
        <v>475</v>
      </c>
      <c r="F287" s="422" t="s">
        <v>434</v>
      </c>
      <c r="G287" s="242" t="n">
        <f aca="false">G288</f>
        <v>0</v>
      </c>
    </row>
    <row r="288" customFormat="false" ht="30" hidden="false" customHeight="true" outlineLevel="0" collapsed="false">
      <c r="A288" s="388" t="s">
        <v>435</v>
      </c>
      <c r="B288" s="190"/>
      <c r="C288" s="409"/>
      <c r="D288" s="409"/>
      <c r="E288" s="424" t="s">
        <v>475</v>
      </c>
      <c r="F288" s="422" t="s">
        <v>436</v>
      </c>
      <c r="G288" s="242" t="n">
        <f aca="false">'расх 22 г'!G90</f>
        <v>0</v>
      </c>
    </row>
    <row r="289" customFormat="false" ht="21.75" hidden="false" customHeight="true" outlineLevel="0" collapsed="false">
      <c r="A289" s="234" t="s">
        <v>470</v>
      </c>
      <c r="B289" s="190"/>
      <c r="C289" s="409"/>
      <c r="D289" s="409"/>
      <c r="E289" s="423" t="s">
        <v>477</v>
      </c>
      <c r="F289" s="422"/>
      <c r="G289" s="242" t="n">
        <f aca="false">G290</f>
        <v>220</v>
      </c>
    </row>
    <row r="290" customFormat="false" ht="23.25" hidden="false" customHeight="true" outlineLevel="0" collapsed="false">
      <c r="A290" s="210" t="s">
        <v>701</v>
      </c>
      <c r="B290" s="190"/>
      <c r="C290" s="409"/>
      <c r="D290" s="409"/>
      <c r="E290" s="424" t="s">
        <v>477</v>
      </c>
      <c r="F290" s="422" t="s">
        <v>434</v>
      </c>
      <c r="G290" s="242" t="n">
        <f aca="false">G291</f>
        <v>220</v>
      </c>
    </row>
    <row r="291" customFormat="false" ht="29.25" hidden="false" customHeight="true" outlineLevel="0" collapsed="false">
      <c r="A291" s="388" t="s">
        <v>435</v>
      </c>
      <c r="B291" s="190"/>
      <c r="C291" s="409"/>
      <c r="D291" s="409"/>
      <c r="E291" s="424" t="s">
        <v>477</v>
      </c>
      <c r="F291" s="422" t="s">
        <v>436</v>
      </c>
      <c r="G291" s="242" t="n">
        <f aca="false">'расх 22 г'!G94</f>
        <v>220</v>
      </c>
    </row>
    <row r="292" s="1" customFormat="true" ht="16.5" hidden="false" customHeight="true" outlineLevel="0" collapsed="false">
      <c r="A292" s="213" t="s">
        <v>531</v>
      </c>
      <c r="B292" s="190" t="s">
        <v>720</v>
      </c>
      <c r="C292" s="219" t="s">
        <v>500</v>
      </c>
      <c r="D292" s="219" t="s">
        <v>186</v>
      </c>
      <c r="E292" s="377" t="s">
        <v>532</v>
      </c>
      <c r="F292" s="219"/>
      <c r="G292" s="242" t="n">
        <f aca="false">G293</f>
        <v>0</v>
      </c>
    </row>
    <row r="293" s="1" customFormat="true" ht="17.25" hidden="false" customHeight="true" outlineLevel="0" collapsed="false">
      <c r="A293" s="213" t="s">
        <v>433</v>
      </c>
      <c r="B293" s="190" t="s">
        <v>720</v>
      </c>
      <c r="C293" s="219" t="s">
        <v>500</v>
      </c>
      <c r="D293" s="219" t="s">
        <v>186</v>
      </c>
      <c r="E293" s="377" t="s">
        <v>532</v>
      </c>
      <c r="F293" s="219" t="s">
        <v>434</v>
      </c>
      <c r="G293" s="242" t="n">
        <f aca="false">G294</f>
        <v>0</v>
      </c>
    </row>
    <row r="294" s="1" customFormat="true" ht="30" hidden="false" customHeight="true" outlineLevel="0" collapsed="false">
      <c r="A294" s="388" t="s">
        <v>435</v>
      </c>
      <c r="B294" s="190" t="s">
        <v>720</v>
      </c>
      <c r="C294" s="219" t="s">
        <v>500</v>
      </c>
      <c r="D294" s="219" t="s">
        <v>186</v>
      </c>
      <c r="E294" s="377" t="s">
        <v>532</v>
      </c>
      <c r="F294" s="219" t="s">
        <v>436</v>
      </c>
      <c r="G294" s="242" t="n">
        <f aca="false">'расх 22 г'!G174</f>
        <v>0</v>
      </c>
    </row>
    <row r="295" s="1" customFormat="true" ht="15.75" hidden="true" customHeight="true" outlineLevel="0" collapsed="false">
      <c r="A295" s="380" t="s">
        <v>439</v>
      </c>
      <c r="B295" s="190" t="s">
        <v>720</v>
      </c>
      <c r="C295" s="400" t="s">
        <v>500</v>
      </c>
      <c r="D295" s="400" t="s">
        <v>186</v>
      </c>
      <c r="E295" s="383" t="s">
        <v>532</v>
      </c>
      <c r="F295" s="400" t="s">
        <v>440</v>
      </c>
      <c r="G295" s="242"/>
    </row>
    <row r="296" s="1" customFormat="true" ht="15.75" hidden="false" customHeight="true" outlineLevel="0" collapsed="false">
      <c r="A296" s="213" t="s">
        <v>481</v>
      </c>
      <c r="B296" s="190"/>
      <c r="C296" s="400"/>
      <c r="D296" s="400"/>
      <c r="E296" s="268" t="s">
        <v>467</v>
      </c>
      <c r="F296" s="219"/>
      <c r="G296" s="242" t="n">
        <f aca="false">G297</f>
        <v>0</v>
      </c>
    </row>
    <row r="297" s="1" customFormat="true" ht="15.75" hidden="false" customHeight="true" outlineLevel="0" collapsed="false">
      <c r="A297" s="213" t="s">
        <v>482</v>
      </c>
      <c r="B297" s="190"/>
      <c r="C297" s="400"/>
      <c r="D297" s="400"/>
      <c r="E297" s="268" t="s">
        <v>467</v>
      </c>
      <c r="F297" s="219" t="s">
        <v>444</v>
      </c>
      <c r="G297" s="242" t="n">
        <f aca="false">G298</f>
        <v>0</v>
      </c>
    </row>
    <row r="298" s="1" customFormat="true" ht="15.75" hidden="false" customHeight="true" outlineLevel="0" collapsed="false">
      <c r="A298" s="213"/>
      <c r="B298" s="190"/>
      <c r="C298" s="400"/>
      <c r="D298" s="400"/>
      <c r="E298" s="268" t="s">
        <v>467</v>
      </c>
      <c r="F298" s="219" t="s">
        <v>446</v>
      </c>
      <c r="G298" s="242" t="n">
        <f aca="false">'расх 22 г'!G104</f>
        <v>0</v>
      </c>
    </row>
    <row r="299" s="1" customFormat="true" ht="15.75" hidden="true" customHeight="true" outlineLevel="0" collapsed="false">
      <c r="A299" s="213"/>
      <c r="B299" s="190"/>
      <c r="C299" s="400"/>
      <c r="D299" s="400"/>
      <c r="E299" s="268"/>
      <c r="F299" s="219"/>
      <c r="G299" s="242"/>
    </row>
    <row r="300" s="76" customFormat="true" ht="15.75" hidden="false" customHeight="true" outlineLevel="0" collapsed="false">
      <c r="A300" s="213" t="s">
        <v>479</v>
      </c>
      <c r="B300" s="190" t="s">
        <v>720</v>
      </c>
      <c r="C300" s="15" t="s">
        <v>186</v>
      </c>
      <c r="D300" s="15" t="s">
        <v>226</v>
      </c>
      <c r="E300" s="268" t="s">
        <v>480</v>
      </c>
      <c r="F300" s="219"/>
      <c r="G300" s="242" t="n">
        <f aca="false">G301</f>
        <v>45</v>
      </c>
    </row>
    <row r="301" s="369" customFormat="true" ht="15.6" hidden="false" customHeight="true" outlineLevel="0" collapsed="false">
      <c r="A301" s="213" t="s">
        <v>443</v>
      </c>
      <c r="B301" s="190" t="s">
        <v>720</v>
      </c>
      <c r="C301" s="15" t="s">
        <v>186</v>
      </c>
      <c r="D301" s="15" t="s">
        <v>226</v>
      </c>
      <c r="E301" s="268" t="s">
        <v>480</v>
      </c>
      <c r="F301" s="219" t="s">
        <v>444</v>
      </c>
      <c r="G301" s="242" t="n">
        <f aca="false">G302</f>
        <v>45</v>
      </c>
    </row>
    <row r="302" customFormat="false" ht="15.75" hidden="false" customHeight="false" outlineLevel="0" collapsed="false">
      <c r="A302" s="213" t="s">
        <v>450</v>
      </c>
      <c r="B302" s="190" t="s">
        <v>720</v>
      </c>
      <c r="C302" s="15" t="s">
        <v>186</v>
      </c>
      <c r="D302" s="15" t="s">
        <v>226</v>
      </c>
      <c r="E302" s="268" t="s">
        <v>480</v>
      </c>
      <c r="F302" s="219" t="s">
        <v>451</v>
      </c>
      <c r="G302" s="242" t="n">
        <f aca="false">'расх 22 г'!G100</f>
        <v>45</v>
      </c>
    </row>
    <row r="303" customFormat="false" ht="23.25" hidden="true" customHeight="true" outlineLevel="0" collapsed="false">
      <c r="A303" s="380" t="s">
        <v>744</v>
      </c>
      <c r="B303" s="190" t="s">
        <v>720</v>
      </c>
      <c r="C303" s="409" t="s">
        <v>186</v>
      </c>
      <c r="D303" s="409" t="s">
        <v>226</v>
      </c>
      <c r="E303" s="383"/>
      <c r="F303" s="400"/>
      <c r="G303" s="242" t="n">
        <f aca="false">G89+G96+G103</f>
        <v>25381.26826</v>
      </c>
    </row>
    <row r="304" customFormat="false" ht="16.5" hidden="false" customHeight="true" outlineLevel="0" collapsed="false">
      <c r="A304" s="213" t="s">
        <v>645</v>
      </c>
      <c r="B304" s="190"/>
      <c r="C304" s="15"/>
      <c r="D304" s="15"/>
      <c r="E304" s="268" t="s">
        <v>646</v>
      </c>
      <c r="F304" s="219"/>
      <c r="G304" s="242" t="n">
        <f aca="false">G305</f>
        <v>0</v>
      </c>
    </row>
    <row r="305" customFormat="false" ht="20.25" hidden="false" customHeight="true" outlineLevel="0" collapsed="false">
      <c r="A305" s="213" t="s">
        <v>647</v>
      </c>
      <c r="B305" s="190"/>
      <c r="C305" s="15"/>
      <c r="D305" s="15"/>
      <c r="E305" s="268" t="s">
        <v>646</v>
      </c>
      <c r="F305" s="219" t="s">
        <v>648</v>
      </c>
      <c r="G305" s="242" t="n">
        <f aca="false">G306</f>
        <v>0</v>
      </c>
    </row>
    <row r="306" customFormat="false" ht="15.75" hidden="false" customHeight="true" outlineLevel="0" collapsed="false">
      <c r="A306" s="213"/>
      <c r="B306" s="190"/>
      <c r="C306" s="15"/>
      <c r="D306" s="15"/>
      <c r="E306" s="268" t="s">
        <v>646</v>
      </c>
      <c r="F306" s="219" t="s">
        <v>649</v>
      </c>
      <c r="G306" s="242" t="n">
        <f aca="false">'расх 22 г'!G339</f>
        <v>0</v>
      </c>
    </row>
    <row r="307" customFormat="false" ht="15.75" hidden="false" customHeight="false" outlineLevel="0" collapsed="false">
      <c r="A307" s="172" t="s">
        <v>744</v>
      </c>
      <c r="B307" s="167"/>
      <c r="C307" s="221"/>
      <c r="D307" s="221"/>
      <c r="E307" s="173"/>
      <c r="F307" s="196"/>
      <c r="G307" s="198" t="n">
        <f aca="false">G89+G96+G103</f>
        <v>25381.26826</v>
      </c>
    </row>
    <row r="308" customFormat="false" ht="15.75" hidden="false" customHeight="false" outlineLevel="0" collapsed="false">
      <c r="A308" s="172" t="s">
        <v>745</v>
      </c>
      <c r="B308" s="365"/>
      <c r="C308" s="425"/>
      <c r="D308" s="425"/>
      <c r="E308" s="426"/>
      <c r="F308" s="196"/>
      <c r="G308" s="368" t="n">
        <f aca="false">G307+G88</f>
        <v>40014.27128</v>
      </c>
    </row>
    <row r="310" customFormat="false" ht="15.75" hidden="false" customHeight="false" outlineLevel="0" collapsed="false">
      <c r="G310" s="407"/>
    </row>
    <row r="311" customFormat="false" ht="15.75" hidden="false" customHeight="false" outlineLevel="0" collapsed="false">
      <c r="G311" s="407"/>
    </row>
    <row r="312" customFormat="false" ht="15.75" hidden="false" customHeight="false" outlineLevel="0" collapsed="false">
      <c r="G312" s="407"/>
    </row>
    <row r="314" customFormat="false" ht="15.75" hidden="false" customHeight="false" outlineLevel="0" collapsed="false">
      <c r="G314" s="407"/>
    </row>
    <row r="318" customFormat="false" ht="15.75" hidden="false" customHeight="false" outlineLevel="0" collapsed="false">
      <c r="G318" s="407"/>
    </row>
    <row r="384" customFormat="false" ht="15.75" hidden="false" customHeight="false" outlineLevel="0" collapsed="false">
      <c r="B384" s="427"/>
      <c r="C384" s="428"/>
      <c r="D384" s="428"/>
      <c r="E384" s="429"/>
    </row>
    <row r="385" customFormat="false" ht="15.75" hidden="false" customHeight="false" outlineLevel="0" collapsed="false">
      <c r="B385" s="427"/>
      <c r="C385" s="428"/>
      <c r="D385" s="428"/>
      <c r="E385" s="429"/>
    </row>
    <row r="386" customFormat="false" ht="15.75" hidden="false" customHeight="false" outlineLevel="0" collapsed="false">
      <c r="B386" s="427"/>
      <c r="C386" s="428"/>
      <c r="D386" s="428"/>
      <c r="E386" s="429"/>
    </row>
    <row r="387" customFormat="false" ht="15.75" hidden="false" customHeight="false" outlineLevel="0" collapsed="false">
      <c r="B387" s="427"/>
      <c r="C387" s="428"/>
      <c r="D387" s="428"/>
      <c r="E387" s="429"/>
    </row>
    <row r="388" customFormat="false" ht="15.75" hidden="false" customHeight="false" outlineLevel="0" collapsed="false">
      <c r="B388" s="427"/>
      <c r="C388" s="428"/>
      <c r="D388" s="428"/>
      <c r="E388" s="429"/>
    </row>
  </sheetData>
  <mergeCells count="10">
    <mergeCell ref="E1:G1"/>
    <mergeCell ref="E2:G2"/>
    <mergeCell ref="E3:G3"/>
    <mergeCell ref="E5:G5"/>
    <mergeCell ref="E6:G6"/>
    <mergeCell ref="E7:G7"/>
    <mergeCell ref="C9:G9"/>
    <mergeCell ref="C10:G10"/>
    <mergeCell ref="C11:G11"/>
    <mergeCell ref="A13:G13"/>
  </mergeCells>
  <hyperlinks>
    <hyperlink ref="A247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28"/>
    <col collapsed="false" customWidth="true" hidden="true" outlineLevel="0" max="2" min="2" style="88" width="4.99"/>
    <col collapsed="false" customWidth="true" hidden="true" outlineLevel="0" max="3" min="3" style="70" width="3.99"/>
    <col collapsed="false" customWidth="true" hidden="true" outlineLevel="0" max="4" min="4" style="70" width="4.28"/>
    <col collapsed="false" customWidth="true" hidden="false" outlineLevel="0" max="5" min="5" style="1" width="15.13"/>
    <col collapsed="false" customWidth="true" hidden="false" outlineLevel="0" max="6" min="6" style="70" width="5.85"/>
    <col collapsed="false" customWidth="true" hidden="false" outlineLevel="0" max="7" min="7" style="161" width="12.28"/>
    <col collapsed="false" customWidth="true" hidden="false" outlineLevel="0" max="8" min="8" style="161" width="12.85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1" min="11" style="1" width="14.85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E2" s="430" t="s">
        <v>746</v>
      </c>
      <c r="F2" s="430"/>
      <c r="G2" s="430"/>
    </row>
    <row r="3" customFormat="false" ht="15.75" hidden="false" customHeight="false" outlineLevel="0" collapsed="false">
      <c r="E3" s="430" t="s">
        <v>40</v>
      </c>
      <c r="F3" s="430"/>
      <c r="G3" s="430"/>
    </row>
    <row r="4" customFormat="false" ht="15.75" hidden="false" customHeight="false" outlineLevel="0" collapsed="false">
      <c r="E4" s="431" t="s">
        <v>747</v>
      </c>
      <c r="F4" s="431"/>
      <c r="G4" s="431"/>
    </row>
    <row r="6" customFormat="false" ht="15.75" hidden="false" customHeight="true" outlineLevel="0" collapsed="false">
      <c r="A6" s="162"/>
      <c r="B6" s="163"/>
      <c r="C6" s="4" t="s">
        <v>746</v>
      </c>
      <c r="D6" s="4"/>
      <c r="E6" s="4"/>
      <c r="F6" s="4"/>
      <c r="G6" s="4"/>
      <c r="H6" s="1"/>
    </row>
    <row r="7" customFormat="false" ht="15.75" hidden="false" customHeight="true" outlineLevel="0" collapsed="false">
      <c r="A7" s="162"/>
      <c r="B7" s="163"/>
      <c r="C7" s="4" t="s">
        <v>40</v>
      </c>
      <c r="D7" s="4"/>
      <c r="E7" s="4"/>
      <c r="F7" s="4"/>
      <c r="G7" s="4"/>
      <c r="H7" s="1"/>
    </row>
    <row r="8" customFormat="false" ht="15.75" hidden="false" customHeight="true" outlineLevel="0" collapsed="false">
      <c r="A8" s="162"/>
      <c r="B8" s="163"/>
      <c r="C8" s="4" t="s">
        <v>748</v>
      </c>
      <c r="D8" s="4"/>
      <c r="E8" s="4"/>
      <c r="F8" s="4"/>
      <c r="G8" s="4"/>
      <c r="H8" s="1"/>
    </row>
    <row r="9" customFormat="false" ht="15.75" hidden="false" customHeight="false" outlineLevel="0" collapsed="false">
      <c r="A9" s="162"/>
      <c r="B9" s="163"/>
      <c r="C9" s="7"/>
      <c r="D9" s="7"/>
      <c r="E9" s="7"/>
      <c r="F9" s="36"/>
    </row>
    <row r="10" customFormat="false" ht="68.25" hidden="false" customHeight="true" outlineLevel="0" collapsed="false">
      <c r="A10" s="9" t="s">
        <v>749</v>
      </c>
      <c r="B10" s="9"/>
      <c r="C10" s="9"/>
      <c r="D10" s="9"/>
      <c r="E10" s="9"/>
      <c r="F10" s="9"/>
      <c r="G10" s="9"/>
      <c r="H10" s="9"/>
    </row>
    <row r="11" customFormat="false" ht="12" hidden="false" customHeight="true" outlineLevel="0" collapsed="false"/>
    <row r="12" s="164" customFormat="true" ht="33" hidden="false" customHeight="true" outlineLevel="0" collapsed="false">
      <c r="A12" s="50" t="s">
        <v>393</v>
      </c>
      <c r="B12" s="50"/>
      <c r="C12" s="50" t="s">
        <v>395</v>
      </c>
      <c r="D12" s="50" t="s">
        <v>396</v>
      </c>
      <c r="E12" s="50" t="s">
        <v>718</v>
      </c>
      <c r="F12" s="50" t="s">
        <v>398</v>
      </c>
      <c r="G12" s="94" t="s">
        <v>750</v>
      </c>
      <c r="H12" s="94" t="s">
        <v>751</v>
      </c>
    </row>
    <row r="13" customFormat="false" ht="12.6" hidden="false" customHeight="tru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2</v>
      </c>
      <c r="F13" s="16" t="n">
        <v>3</v>
      </c>
      <c r="G13" s="165" t="n">
        <v>4</v>
      </c>
      <c r="H13" s="165" t="n">
        <v>4</v>
      </c>
    </row>
    <row r="14" s="76" customFormat="true" ht="57.6" hidden="false" customHeight="true" outlineLevel="0" collapsed="false">
      <c r="A14" s="172" t="s">
        <v>719</v>
      </c>
      <c r="B14" s="167" t="s">
        <v>720</v>
      </c>
      <c r="C14" s="173" t="s">
        <v>421</v>
      </c>
      <c r="D14" s="173" t="s">
        <v>490</v>
      </c>
      <c r="E14" s="173" t="s">
        <v>512</v>
      </c>
      <c r="F14" s="173"/>
      <c r="G14" s="21" t="n">
        <f aca="false">G15</f>
        <v>3781.1</v>
      </c>
      <c r="H14" s="21" t="n">
        <f aca="false">H15</f>
        <v>4011.02</v>
      </c>
    </row>
    <row r="15" s="225" customFormat="true" ht="42" hidden="false" customHeight="true" outlineLevel="0" collapsed="false">
      <c r="A15" s="432" t="s">
        <v>513</v>
      </c>
      <c r="B15" s="185" t="s">
        <v>720</v>
      </c>
      <c r="C15" s="266" t="s">
        <v>421</v>
      </c>
      <c r="D15" s="266" t="s">
        <v>490</v>
      </c>
      <c r="E15" s="266" t="s">
        <v>514</v>
      </c>
      <c r="F15" s="266"/>
      <c r="G15" s="267" t="n">
        <f aca="false">G16+G19+G22</f>
        <v>3781.1</v>
      </c>
      <c r="H15" s="267" t="n">
        <f aca="false">H16+H19+H22</f>
        <v>4011.02</v>
      </c>
    </row>
    <row r="16" customFormat="false" ht="30" hidden="false" customHeight="true" outlineLevel="0" collapsed="false">
      <c r="A16" s="210" t="s">
        <v>515</v>
      </c>
      <c r="B16" s="190" t="s">
        <v>15</v>
      </c>
      <c r="C16" s="191" t="s">
        <v>421</v>
      </c>
      <c r="D16" s="191" t="s">
        <v>490</v>
      </c>
      <c r="E16" s="191" t="s">
        <v>516</v>
      </c>
      <c r="F16" s="268"/>
      <c r="G16" s="31" t="n">
        <f aca="false">G17</f>
        <v>815</v>
      </c>
      <c r="H16" s="31" t="n">
        <f aca="false">H17</f>
        <v>815</v>
      </c>
    </row>
    <row r="17" customFormat="false" ht="30" hidden="false" customHeight="true" outlineLevel="0" collapsed="false">
      <c r="A17" s="213" t="s">
        <v>433</v>
      </c>
      <c r="B17" s="190" t="s">
        <v>15</v>
      </c>
      <c r="C17" s="191" t="s">
        <v>421</v>
      </c>
      <c r="D17" s="191" t="s">
        <v>490</v>
      </c>
      <c r="E17" s="191" t="s">
        <v>516</v>
      </c>
      <c r="F17" s="268" t="s">
        <v>434</v>
      </c>
      <c r="G17" s="31" t="n">
        <f aca="false">G18</f>
        <v>815</v>
      </c>
      <c r="H17" s="31" t="n">
        <f aca="false">H18</f>
        <v>815</v>
      </c>
    </row>
    <row r="18" customFormat="false" ht="30" hidden="false" customHeight="true" outlineLevel="0" collapsed="false">
      <c r="A18" s="189" t="s">
        <v>435</v>
      </c>
      <c r="B18" s="190" t="s">
        <v>15</v>
      </c>
      <c r="C18" s="191" t="s">
        <v>421</v>
      </c>
      <c r="D18" s="191" t="s">
        <v>490</v>
      </c>
      <c r="E18" s="191" t="s">
        <v>516</v>
      </c>
      <c r="F18" s="268" t="s">
        <v>436</v>
      </c>
      <c r="G18" s="31" t="n">
        <f aca="false">'расх 2023-2024'!G113</f>
        <v>815</v>
      </c>
      <c r="H18" s="31" t="n">
        <f aca="false">'расх 2023-2024'!H113</f>
        <v>815</v>
      </c>
    </row>
    <row r="19" s="225" customFormat="true" ht="27.6" hidden="false" customHeight="true" outlineLevel="0" collapsed="false">
      <c r="A19" s="234" t="s">
        <v>517</v>
      </c>
      <c r="B19" s="185" t="s">
        <v>15</v>
      </c>
      <c r="C19" s="266" t="s">
        <v>421</v>
      </c>
      <c r="D19" s="266" t="s">
        <v>490</v>
      </c>
      <c r="E19" s="266" t="s">
        <v>518</v>
      </c>
      <c r="F19" s="266"/>
      <c r="G19" s="31" t="n">
        <f aca="false">'расх 2023-2024'!G115</f>
        <v>2906.1</v>
      </c>
      <c r="H19" s="31" t="n">
        <f aca="false">'расх 2023-2024'!H115</f>
        <v>3136.02</v>
      </c>
    </row>
    <row r="20" customFormat="false" ht="27.6" hidden="false" customHeight="true" outlineLevel="0" collapsed="false">
      <c r="A20" s="213" t="s">
        <v>433</v>
      </c>
      <c r="B20" s="190" t="s">
        <v>15</v>
      </c>
      <c r="C20" s="191" t="s">
        <v>421</v>
      </c>
      <c r="D20" s="191" t="s">
        <v>490</v>
      </c>
      <c r="E20" s="191" t="s">
        <v>518</v>
      </c>
      <c r="F20" s="191" t="s">
        <v>434</v>
      </c>
      <c r="G20" s="31" t="n">
        <f aca="false">G21</f>
        <v>2906.1</v>
      </c>
      <c r="H20" s="31" t="n">
        <f aca="false">H21</f>
        <v>3136.02</v>
      </c>
    </row>
    <row r="21" customFormat="false" ht="27.6" hidden="false" customHeight="true" outlineLevel="0" collapsed="false">
      <c r="A21" s="189" t="s">
        <v>435</v>
      </c>
      <c r="B21" s="190" t="s">
        <v>15</v>
      </c>
      <c r="C21" s="191" t="s">
        <v>421</v>
      </c>
      <c r="D21" s="191" t="s">
        <v>490</v>
      </c>
      <c r="E21" s="191" t="s">
        <v>518</v>
      </c>
      <c r="F21" s="191" t="s">
        <v>436</v>
      </c>
      <c r="G21" s="31" t="n">
        <f aca="false">'расх 2023-2024'!G117</f>
        <v>2906.1</v>
      </c>
      <c r="H21" s="31" t="n">
        <f aca="false">'расх 2023-2024'!H117</f>
        <v>3136.02</v>
      </c>
    </row>
    <row r="22" s="225" customFormat="true" ht="27.6" hidden="false" customHeight="true" outlineLevel="0" collapsed="false">
      <c r="A22" s="234" t="s">
        <v>519</v>
      </c>
      <c r="B22" s="185" t="s">
        <v>15</v>
      </c>
      <c r="C22" s="266" t="s">
        <v>421</v>
      </c>
      <c r="D22" s="266" t="s">
        <v>490</v>
      </c>
      <c r="E22" s="266" t="s">
        <v>520</v>
      </c>
      <c r="F22" s="266"/>
      <c r="G22" s="267" t="n">
        <f aca="false">G23</f>
        <v>60</v>
      </c>
      <c r="H22" s="267" t="n">
        <f aca="false">H23</f>
        <v>60</v>
      </c>
    </row>
    <row r="23" customFormat="false" ht="27.6" hidden="false" customHeight="true" outlineLevel="0" collapsed="false">
      <c r="A23" s="213" t="s">
        <v>433</v>
      </c>
      <c r="B23" s="190" t="s">
        <v>15</v>
      </c>
      <c r="C23" s="268" t="s">
        <v>421</v>
      </c>
      <c r="D23" s="268" t="s">
        <v>490</v>
      </c>
      <c r="E23" s="268" t="s">
        <v>520</v>
      </c>
      <c r="F23" s="191" t="s">
        <v>434</v>
      </c>
      <c r="G23" s="31" t="n">
        <f aca="false">G24</f>
        <v>60</v>
      </c>
      <c r="H23" s="31" t="n">
        <f aca="false">H24</f>
        <v>60</v>
      </c>
    </row>
    <row r="24" customFormat="false" ht="27.6" hidden="false" customHeight="true" outlineLevel="0" collapsed="false">
      <c r="A24" s="189" t="s">
        <v>435</v>
      </c>
      <c r="B24" s="190" t="s">
        <v>15</v>
      </c>
      <c r="C24" s="268" t="s">
        <v>421</v>
      </c>
      <c r="D24" s="268" t="s">
        <v>490</v>
      </c>
      <c r="E24" s="268" t="s">
        <v>520</v>
      </c>
      <c r="F24" s="191" t="s">
        <v>436</v>
      </c>
      <c r="G24" s="31" t="n">
        <f aca="false">'расх 2023-2024'!G121</f>
        <v>60</v>
      </c>
      <c r="H24" s="31" t="n">
        <f aca="false">'расх 2023-2024'!H121</f>
        <v>60</v>
      </c>
    </row>
    <row r="25" customFormat="false" ht="27.6" hidden="true" customHeight="true" outlineLevel="0" collapsed="false">
      <c r="A25" s="213" t="s">
        <v>439</v>
      </c>
      <c r="B25" s="190" t="s">
        <v>720</v>
      </c>
      <c r="C25" s="268" t="s">
        <v>421</v>
      </c>
      <c r="D25" s="268" t="s">
        <v>490</v>
      </c>
      <c r="E25" s="268" t="s">
        <v>518</v>
      </c>
      <c r="F25" s="268" t="s">
        <v>440</v>
      </c>
      <c r="G25" s="282"/>
      <c r="H25" s="282"/>
    </row>
    <row r="26" s="76" customFormat="true" ht="52.5" hidden="true" customHeight="true" outlineLevel="0" collapsed="false">
      <c r="A26" s="264" t="s">
        <v>721</v>
      </c>
      <c r="B26" s="167" t="s">
        <v>15</v>
      </c>
      <c r="C26" s="196" t="s">
        <v>421</v>
      </c>
      <c r="D26" s="196" t="s">
        <v>522</v>
      </c>
      <c r="E26" s="173" t="s">
        <v>524</v>
      </c>
      <c r="F26" s="221"/>
      <c r="G26" s="433" t="n">
        <f aca="false">G27</f>
        <v>0</v>
      </c>
      <c r="H26" s="433" t="n">
        <f aca="false">H27</f>
        <v>0</v>
      </c>
    </row>
    <row r="27" s="225" customFormat="true" ht="28.5" hidden="true" customHeight="true" outlineLevel="0" collapsed="false">
      <c r="A27" s="234" t="s">
        <v>525</v>
      </c>
      <c r="B27" s="185" t="s">
        <v>15</v>
      </c>
      <c r="C27" s="202" t="s">
        <v>421</v>
      </c>
      <c r="D27" s="202" t="s">
        <v>522</v>
      </c>
      <c r="E27" s="266" t="s">
        <v>526</v>
      </c>
      <c r="F27" s="203"/>
      <c r="G27" s="434" t="n">
        <f aca="false">G28</f>
        <v>0</v>
      </c>
      <c r="H27" s="434" t="n">
        <f aca="false">H28</f>
        <v>0</v>
      </c>
    </row>
    <row r="28" customFormat="false" ht="17.25" hidden="true" customHeight="true" outlineLevel="0" collapsed="false">
      <c r="A28" s="88" t="s">
        <v>527</v>
      </c>
      <c r="B28" s="190" t="s">
        <v>15</v>
      </c>
      <c r="C28" s="219" t="s">
        <v>421</v>
      </c>
      <c r="D28" s="219" t="s">
        <v>522</v>
      </c>
      <c r="E28" s="268" t="s">
        <v>528</v>
      </c>
      <c r="F28" s="15"/>
      <c r="G28" s="273" t="n">
        <f aca="false">G29</f>
        <v>0</v>
      </c>
      <c r="H28" s="273" t="n">
        <f aca="false">H29</f>
        <v>0</v>
      </c>
    </row>
    <row r="29" customFormat="false" ht="29.25" hidden="true" customHeight="true" outlineLevel="0" collapsed="false">
      <c r="A29" s="213" t="s">
        <v>433</v>
      </c>
      <c r="B29" s="190" t="s">
        <v>15</v>
      </c>
      <c r="C29" s="219" t="s">
        <v>421</v>
      </c>
      <c r="D29" s="219" t="s">
        <v>522</v>
      </c>
      <c r="E29" s="268" t="s">
        <v>528</v>
      </c>
      <c r="F29" s="219" t="s">
        <v>434</v>
      </c>
      <c r="G29" s="273" t="n">
        <f aca="false">G30</f>
        <v>0</v>
      </c>
      <c r="H29" s="273" t="n">
        <f aca="false">H30</f>
        <v>0</v>
      </c>
    </row>
    <row r="30" customFormat="false" ht="30" hidden="true" customHeight="true" outlineLevel="0" collapsed="false">
      <c r="A30" s="51" t="s">
        <v>435</v>
      </c>
      <c r="B30" s="190" t="s">
        <v>15</v>
      </c>
      <c r="C30" s="219" t="s">
        <v>421</v>
      </c>
      <c r="D30" s="219" t="s">
        <v>522</v>
      </c>
      <c r="E30" s="268" t="s">
        <v>528</v>
      </c>
      <c r="F30" s="219" t="s">
        <v>436</v>
      </c>
      <c r="G30" s="273"/>
      <c r="H30" s="273" t="n">
        <f aca="false">'расх 22 г'!H167</f>
        <v>0</v>
      </c>
    </row>
    <row r="31" customFormat="false" ht="28.5" hidden="true" customHeight="true" outlineLevel="0" collapsed="false">
      <c r="A31" s="213" t="s">
        <v>439</v>
      </c>
      <c r="B31" s="190" t="s">
        <v>720</v>
      </c>
      <c r="C31" s="219" t="s">
        <v>421</v>
      </c>
      <c r="D31" s="219" t="s">
        <v>522</v>
      </c>
      <c r="E31" s="268" t="s">
        <v>528</v>
      </c>
      <c r="F31" s="15" t="s">
        <v>440</v>
      </c>
      <c r="G31" s="273"/>
      <c r="H31" s="273"/>
    </row>
    <row r="32" customFormat="false" ht="30" hidden="true" customHeight="true" outlineLevel="0" collapsed="false">
      <c r="A32" s="213" t="s">
        <v>439</v>
      </c>
      <c r="B32" s="190" t="s">
        <v>720</v>
      </c>
      <c r="C32" s="15" t="s">
        <v>186</v>
      </c>
      <c r="D32" s="15" t="s">
        <v>226</v>
      </c>
      <c r="E32" s="268" t="s">
        <v>722</v>
      </c>
      <c r="F32" s="15" t="s">
        <v>440</v>
      </c>
      <c r="G32" s="282"/>
      <c r="H32" s="282"/>
    </row>
    <row r="33" customFormat="false" ht="39.75" hidden="true" customHeight="true" outlineLevel="0" collapsed="false">
      <c r="A33" s="271" t="s">
        <v>703</v>
      </c>
      <c r="B33" s="167" t="s">
        <v>15</v>
      </c>
      <c r="C33" s="199" t="s">
        <v>500</v>
      </c>
      <c r="D33" s="199" t="s">
        <v>288</v>
      </c>
      <c r="E33" s="181" t="s">
        <v>537</v>
      </c>
      <c r="F33" s="221"/>
      <c r="G33" s="198" t="n">
        <f aca="false">G34</f>
        <v>0</v>
      </c>
      <c r="H33" s="198" t="n">
        <f aca="false">H34</f>
        <v>0</v>
      </c>
    </row>
    <row r="34" customFormat="false" ht="27" hidden="true" customHeight="true" outlineLevel="0" collapsed="false">
      <c r="A34" s="210" t="s">
        <v>550</v>
      </c>
      <c r="B34" s="190" t="s">
        <v>15</v>
      </c>
      <c r="C34" s="205" t="s">
        <v>500</v>
      </c>
      <c r="D34" s="205" t="s">
        <v>288</v>
      </c>
      <c r="E34" s="192" t="s">
        <v>706</v>
      </c>
      <c r="F34" s="15" t="s">
        <v>434</v>
      </c>
      <c r="G34" s="242" t="n">
        <f aca="false">G35</f>
        <v>0</v>
      </c>
      <c r="H34" s="242" t="n">
        <f aca="false">H35</f>
        <v>0</v>
      </c>
    </row>
    <row r="35" customFormat="false" ht="16.5" hidden="true" customHeight="true" outlineLevel="0" collapsed="false">
      <c r="A35" s="210" t="s">
        <v>550</v>
      </c>
      <c r="B35" s="190" t="s">
        <v>15</v>
      </c>
      <c r="C35" s="205" t="s">
        <v>500</v>
      </c>
      <c r="D35" s="205" t="s">
        <v>288</v>
      </c>
      <c r="E35" s="192" t="s">
        <v>752</v>
      </c>
      <c r="F35" s="15" t="s">
        <v>436</v>
      </c>
      <c r="G35" s="242"/>
      <c r="H35" s="242" t="n">
        <f aca="false">'расх 22 г'!H187</f>
        <v>0</v>
      </c>
    </row>
    <row r="36" customFormat="false" ht="57" hidden="false" customHeight="true" outlineLevel="0" collapsed="false">
      <c r="A36" s="271" t="s">
        <v>721</v>
      </c>
      <c r="B36" s="179" t="s">
        <v>15</v>
      </c>
      <c r="C36" s="199" t="s">
        <v>421</v>
      </c>
      <c r="D36" s="199" t="s">
        <v>522</v>
      </c>
      <c r="E36" s="402" t="s">
        <v>524</v>
      </c>
      <c r="F36" s="203"/>
      <c r="G36" s="200" t="n">
        <f aca="false">G37</f>
        <v>10</v>
      </c>
      <c r="H36" s="200" t="n">
        <f aca="false">H37</f>
        <v>10</v>
      </c>
    </row>
    <row r="37" customFormat="false" ht="33" hidden="false" customHeight="true" outlineLevel="0" collapsed="false">
      <c r="A37" s="234" t="s">
        <v>525</v>
      </c>
      <c r="B37" s="185" t="s">
        <v>15</v>
      </c>
      <c r="C37" s="202" t="s">
        <v>421</v>
      </c>
      <c r="D37" s="202" t="s">
        <v>522</v>
      </c>
      <c r="E37" s="266" t="s">
        <v>526</v>
      </c>
      <c r="F37" s="15"/>
      <c r="G37" s="242" t="n">
        <f aca="false">G38</f>
        <v>10</v>
      </c>
      <c r="H37" s="242" t="n">
        <f aca="false">H38</f>
        <v>10</v>
      </c>
    </row>
    <row r="38" customFormat="false" ht="16.5" hidden="false" customHeight="true" outlineLevel="0" collapsed="false">
      <c r="A38" s="386" t="s">
        <v>527</v>
      </c>
      <c r="B38" s="190" t="s">
        <v>15</v>
      </c>
      <c r="C38" s="219" t="s">
        <v>421</v>
      </c>
      <c r="D38" s="219" t="s">
        <v>522</v>
      </c>
      <c r="E38" s="377" t="s">
        <v>528</v>
      </c>
      <c r="F38" s="15"/>
      <c r="G38" s="242" t="n">
        <f aca="false">G39</f>
        <v>10</v>
      </c>
      <c r="H38" s="242" t="n">
        <f aca="false">H39</f>
        <v>10</v>
      </c>
    </row>
    <row r="39" customFormat="false" ht="16.5" hidden="false" customHeight="true" outlineLevel="0" collapsed="false">
      <c r="A39" s="213" t="s">
        <v>433</v>
      </c>
      <c r="B39" s="190" t="s">
        <v>15</v>
      </c>
      <c r="C39" s="219" t="s">
        <v>421</v>
      </c>
      <c r="D39" s="219" t="s">
        <v>522</v>
      </c>
      <c r="E39" s="377" t="s">
        <v>528</v>
      </c>
      <c r="F39" s="219" t="s">
        <v>434</v>
      </c>
      <c r="G39" s="242" t="n">
        <f aca="false">G40</f>
        <v>10</v>
      </c>
      <c r="H39" s="242" t="n">
        <f aca="false">H40</f>
        <v>10</v>
      </c>
    </row>
    <row r="40" customFormat="false" ht="16.5" hidden="false" customHeight="true" outlineLevel="0" collapsed="false">
      <c r="A40" s="388" t="s">
        <v>435</v>
      </c>
      <c r="B40" s="190" t="s">
        <v>15</v>
      </c>
      <c r="C40" s="219" t="s">
        <v>421</v>
      </c>
      <c r="D40" s="219" t="s">
        <v>522</v>
      </c>
      <c r="E40" s="377" t="s">
        <v>528</v>
      </c>
      <c r="F40" s="219" t="s">
        <v>436</v>
      </c>
      <c r="G40" s="242" t="n">
        <f aca="false">'расх 2023-2024'!G131</f>
        <v>10</v>
      </c>
      <c r="H40" s="242" t="n">
        <f aca="false">'расх 2023-2024'!H131</f>
        <v>10</v>
      </c>
    </row>
    <row r="41" customFormat="false" ht="32.25" hidden="false" customHeight="true" outlineLevel="0" collapsed="false">
      <c r="A41" s="209" t="s">
        <v>691</v>
      </c>
      <c r="B41" s="190"/>
      <c r="C41" s="205"/>
      <c r="D41" s="205"/>
      <c r="E41" s="181" t="s">
        <v>537</v>
      </c>
      <c r="F41" s="232"/>
      <c r="G41" s="222" t="n">
        <f aca="false">G42</f>
        <v>2209.5</v>
      </c>
      <c r="H41" s="222" t="n">
        <f aca="false">H42</f>
        <v>2209.5</v>
      </c>
    </row>
    <row r="42" customFormat="false" ht="35.25" hidden="false" customHeight="true" outlineLevel="0" collapsed="false">
      <c r="A42" s="341" t="s">
        <v>557</v>
      </c>
      <c r="B42" s="190"/>
      <c r="C42" s="205"/>
      <c r="D42" s="205"/>
      <c r="E42" s="187" t="s">
        <v>539</v>
      </c>
      <c r="F42" s="203"/>
      <c r="G42" s="260" t="n">
        <f aca="false">G43</f>
        <v>2209.5</v>
      </c>
      <c r="H42" s="260" t="n">
        <f aca="false">H43</f>
        <v>2209.5</v>
      </c>
    </row>
    <row r="43" customFormat="false" ht="35.25" hidden="false" customHeight="true" outlineLevel="0" collapsed="false">
      <c r="A43" s="213" t="s">
        <v>433</v>
      </c>
      <c r="B43" s="190"/>
      <c r="C43" s="205"/>
      <c r="D43" s="205"/>
      <c r="E43" s="128" t="s">
        <v>559</v>
      </c>
      <c r="F43" s="15" t="s">
        <v>434</v>
      </c>
      <c r="G43" s="260" t="n">
        <f aca="false">G44</f>
        <v>2209.5</v>
      </c>
      <c r="H43" s="260" t="n">
        <f aca="false">H44</f>
        <v>2209.5</v>
      </c>
    </row>
    <row r="44" customFormat="false" ht="30" hidden="false" customHeight="true" outlineLevel="0" collapsed="false">
      <c r="A44" s="189" t="s">
        <v>435</v>
      </c>
      <c r="B44" s="190"/>
      <c r="C44" s="205"/>
      <c r="D44" s="205"/>
      <c r="E44" s="128" t="s">
        <v>559</v>
      </c>
      <c r="F44" s="219" t="s">
        <v>436</v>
      </c>
      <c r="G44" s="260" t="n">
        <f aca="false">'расх 2023-2024'!G162</f>
        <v>2209.5</v>
      </c>
      <c r="H44" s="260" t="n">
        <f aca="false">'расх 2023-2024'!H162</f>
        <v>2209.5</v>
      </c>
    </row>
    <row r="45" customFormat="false" ht="29.25" hidden="false" customHeight="true" outlineLevel="0" collapsed="false">
      <c r="A45" s="209" t="s">
        <v>753</v>
      </c>
      <c r="B45" s="179" t="s">
        <v>15</v>
      </c>
      <c r="C45" s="199" t="s">
        <v>585</v>
      </c>
      <c r="D45" s="199" t="s">
        <v>186</v>
      </c>
      <c r="E45" s="181" t="s">
        <v>588</v>
      </c>
      <c r="F45" s="219"/>
      <c r="G45" s="277" t="n">
        <f aca="false">G46+G60+G73</f>
        <v>8393.3</v>
      </c>
      <c r="H45" s="277" t="n">
        <f aca="false">H46+H60+H73</f>
        <v>7430.56</v>
      </c>
    </row>
    <row r="46" customFormat="false" ht="29.25" hidden="false" customHeight="true" outlineLevel="0" collapsed="false">
      <c r="A46" s="234" t="s">
        <v>589</v>
      </c>
      <c r="B46" s="190" t="s">
        <v>15</v>
      </c>
      <c r="C46" s="202" t="s">
        <v>585</v>
      </c>
      <c r="D46" s="202" t="s">
        <v>186</v>
      </c>
      <c r="E46" s="187" t="s">
        <v>590</v>
      </c>
      <c r="F46" s="219"/>
      <c r="G46" s="330" t="n">
        <f aca="false">G47</f>
        <v>6075.122</v>
      </c>
      <c r="H46" s="330" t="n">
        <f aca="false">H47</f>
        <v>5512.382</v>
      </c>
    </row>
    <row r="47" customFormat="false" ht="29.25" hidden="false" customHeight="true" outlineLevel="0" collapsed="false">
      <c r="A47" s="234" t="s">
        <v>591</v>
      </c>
      <c r="B47" s="190" t="s">
        <v>15</v>
      </c>
      <c r="C47" s="202" t="s">
        <v>585</v>
      </c>
      <c r="D47" s="202" t="s">
        <v>186</v>
      </c>
      <c r="E47" s="187" t="s">
        <v>592</v>
      </c>
      <c r="F47" s="219"/>
      <c r="G47" s="330" t="n">
        <f aca="false">G48+G54+G58</f>
        <v>6075.122</v>
      </c>
      <c r="H47" s="330" t="n">
        <f aca="false">H48+H54+H58</f>
        <v>5512.382</v>
      </c>
    </row>
    <row r="48" customFormat="false" ht="29.25" hidden="false" customHeight="true" outlineLevel="0" collapsed="false">
      <c r="A48" s="51" t="s">
        <v>407</v>
      </c>
      <c r="B48" s="190" t="s">
        <v>15</v>
      </c>
      <c r="C48" s="219" t="s">
        <v>585</v>
      </c>
      <c r="D48" s="219" t="s">
        <v>186</v>
      </c>
      <c r="E48" s="128" t="s">
        <v>592</v>
      </c>
      <c r="F48" s="206" t="s">
        <v>408</v>
      </c>
      <c r="G48" s="330" t="n">
        <f aca="false">G49</f>
        <v>4738.7</v>
      </c>
      <c r="H48" s="330" t="n">
        <f aca="false">H49</f>
        <v>4138.7</v>
      </c>
    </row>
    <row r="49" customFormat="false" ht="29.25" hidden="false" customHeight="true" outlineLevel="0" collapsed="false">
      <c r="A49" s="210" t="s">
        <v>593</v>
      </c>
      <c r="B49" s="190" t="s">
        <v>15</v>
      </c>
      <c r="C49" s="205" t="s">
        <v>585</v>
      </c>
      <c r="D49" s="205" t="s">
        <v>186</v>
      </c>
      <c r="E49" s="128" t="s">
        <v>592</v>
      </c>
      <c r="F49" s="15" t="s">
        <v>187</v>
      </c>
      <c r="G49" s="330" t="n">
        <f aca="false">'расх 2023-2024'!G204</f>
        <v>4738.7</v>
      </c>
      <c r="H49" s="330" t="n">
        <f aca="false">'расх 2023-2024'!H204</f>
        <v>4138.7</v>
      </c>
    </row>
    <row r="50" customFormat="false" ht="29.25" hidden="true" customHeight="true" outlineLevel="0" collapsed="false">
      <c r="A50" s="210" t="s">
        <v>594</v>
      </c>
      <c r="B50" s="190" t="s">
        <v>15</v>
      </c>
      <c r="C50" s="205" t="s">
        <v>585</v>
      </c>
      <c r="D50" s="205" t="s">
        <v>186</v>
      </c>
      <c r="E50" s="128" t="s">
        <v>592</v>
      </c>
      <c r="F50" s="205" t="s">
        <v>240</v>
      </c>
      <c r="G50" s="330"/>
      <c r="H50" s="330"/>
    </row>
    <row r="51" customFormat="false" ht="29.25" hidden="true" customHeight="true" outlineLevel="0" collapsed="false">
      <c r="A51" s="210" t="s">
        <v>595</v>
      </c>
      <c r="B51" s="190" t="s">
        <v>15</v>
      </c>
      <c r="C51" s="205" t="s">
        <v>585</v>
      </c>
      <c r="D51" s="205" t="s">
        <v>186</v>
      </c>
      <c r="E51" s="128" t="s">
        <v>592</v>
      </c>
      <c r="F51" s="205" t="s">
        <v>596</v>
      </c>
      <c r="G51" s="330"/>
      <c r="H51" s="330"/>
    </row>
    <row r="52" customFormat="false" ht="29.25" hidden="true" customHeight="true" outlineLevel="0" collapsed="false">
      <c r="A52" s="210" t="s">
        <v>597</v>
      </c>
      <c r="B52" s="190" t="s">
        <v>15</v>
      </c>
      <c r="C52" s="205" t="s">
        <v>585</v>
      </c>
      <c r="D52" s="205" t="s">
        <v>186</v>
      </c>
      <c r="E52" s="128" t="s">
        <v>592</v>
      </c>
      <c r="F52" s="205" t="s">
        <v>570</v>
      </c>
      <c r="G52" s="330"/>
      <c r="H52" s="330"/>
    </row>
    <row r="53" customFormat="false" ht="29.25" hidden="false" customHeight="true" outlineLevel="0" collapsed="false">
      <c r="A53" s="210" t="s">
        <v>598</v>
      </c>
      <c r="B53" s="190" t="s">
        <v>15</v>
      </c>
      <c r="C53" s="205" t="s">
        <v>585</v>
      </c>
      <c r="D53" s="205" t="s">
        <v>186</v>
      </c>
      <c r="E53" s="128" t="s">
        <v>599</v>
      </c>
      <c r="F53" s="205"/>
      <c r="G53" s="330" t="n">
        <f aca="false">G54</f>
        <v>1336.422</v>
      </c>
      <c r="H53" s="330" t="n">
        <f aca="false">H54</f>
        <v>1373.682</v>
      </c>
    </row>
    <row r="54" customFormat="false" ht="29.25" hidden="false" customHeight="true" outlineLevel="0" collapsed="false">
      <c r="A54" s="213" t="s">
        <v>433</v>
      </c>
      <c r="B54" s="190" t="s">
        <v>15</v>
      </c>
      <c r="C54" s="205" t="s">
        <v>585</v>
      </c>
      <c r="D54" s="205" t="s">
        <v>186</v>
      </c>
      <c r="E54" s="128" t="s">
        <v>599</v>
      </c>
      <c r="F54" s="205" t="s">
        <v>434</v>
      </c>
      <c r="G54" s="330" t="n">
        <f aca="false">G55</f>
        <v>1336.422</v>
      </c>
      <c r="H54" s="330" t="n">
        <f aca="false">H55</f>
        <v>1373.682</v>
      </c>
    </row>
    <row r="55" customFormat="false" ht="29.25" hidden="false" customHeight="true" outlineLevel="0" collapsed="false">
      <c r="A55" s="189" t="s">
        <v>435</v>
      </c>
      <c r="B55" s="190" t="s">
        <v>15</v>
      </c>
      <c r="C55" s="205" t="s">
        <v>585</v>
      </c>
      <c r="D55" s="205" t="s">
        <v>186</v>
      </c>
      <c r="E55" s="128" t="s">
        <v>599</v>
      </c>
      <c r="F55" s="205" t="s">
        <v>436</v>
      </c>
      <c r="G55" s="330" t="n">
        <f aca="false">'расх 2023-2024'!G210</f>
        <v>1336.422</v>
      </c>
      <c r="H55" s="330" t="n">
        <f aca="false">'расх 2023-2024'!H210</f>
        <v>1373.682</v>
      </c>
    </row>
    <row r="56" customFormat="false" ht="29.25" hidden="true" customHeight="true" outlineLevel="0" collapsed="false">
      <c r="A56" s="210" t="s">
        <v>437</v>
      </c>
      <c r="B56" s="190" t="s">
        <v>15</v>
      </c>
      <c r="C56" s="205" t="s">
        <v>585</v>
      </c>
      <c r="D56" s="205" t="s">
        <v>186</v>
      </c>
      <c r="E56" s="128" t="s">
        <v>599</v>
      </c>
      <c r="F56" s="205" t="s">
        <v>438</v>
      </c>
      <c r="G56" s="330"/>
      <c r="H56" s="330"/>
    </row>
    <row r="57" customFormat="false" ht="29.25" hidden="true" customHeight="true" outlineLevel="0" collapsed="false">
      <c r="A57" s="210" t="s">
        <v>439</v>
      </c>
      <c r="B57" s="190" t="s">
        <v>15</v>
      </c>
      <c r="C57" s="205" t="s">
        <v>585</v>
      </c>
      <c r="D57" s="205" t="s">
        <v>186</v>
      </c>
      <c r="E57" s="128" t="s">
        <v>599</v>
      </c>
      <c r="F57" s="205" t="s">
        <v>440</v>
      </c>
      <c r="G57" s="330"/>
      <c r="H57" s="330"/>
    </row>
    <row r="58" customFormat="false" ht="29.25" hidden="false" customHeight="true" outlineLevel="0" collapsed="false">
      <c r="A58" s="210" t="s">
        <v>443</v>
      </c>
      <c r="B58" s="190" t="s">
        <v>15</v>
      </c>
      <c r="C58" s="205" t="s">
        <v>585</v>
      </c>
      <c r="D58" s="205" t="s">
        <v>186</v>
      </c>
      <c r="E58" s="128" t="s">
        <v>599</v>
      </c>
      <c r="F58" s="205" t="s">
        <v>444</v>
      </c>
      <c r="G58" s="330" t="n">
        <f aca="false">G59</f>
        <v>0</v>
      </c>
      <c r="H58" s="330" t="n">
        <f aca="false">H59</f>
        <v>0</v>
      </c>
    </row>
    <row r="59" customFormat="false" ht="29.25" hidden="false" customHeight="true" outlineLevel="0" collapsed="false">
      <c r="A59" s="210" t="s">
        <v>602</v>
      </c>
      <c r="B59" s="190" t="s">
        <v>15</v>
      </c>
      <c r="C59" s="205" t="s">
        <v>585</v>
      </c>
      <c r="D59" s="205" t="s">
        <v>186</v>
      </c>
      <c r="E59" s="128" t="s">
        <v>599</v>
      </c>
      <c r="F59" s="205" t="s">
        <v>451</v>
      </c>
      <c r="G59" s="330" t="n">
        <f aca="false">'расх 2023-2024'!G215</f>
        <v>0</v>
      </c>
      <c r="H59" s="330" t="n">
        <f aca="false">'расх 2023-2024'!H215</f>
        <v>0</v>
      </c>
    </row>
    <row r="60" customFormat="false" ht="29.25" hidden="false" customHeight="true" outlineLevel="0" collapsed="false">
      <c r="A60" s="234" t="s">
        <v>694</v>
      </c>
      <c r="B60" s="185" t="s">
        <v>15</v>
      </c>
      <c r="C60" s="202" t="s">
        <v>585</v>
      </c>
      <c r="D60" s="202" t="s">
        <v>186</v>
      </c>
      <c r="E60" s="187" t="s">
        <v>606</v>
      </c>
      <c r="F60" s="203"/>
      <c r="G60" s="330" t="n">
        <f aca="false">G61+G68</f>
        <v>2124.7</v>
      </c>
      <c r="H60" s="330" t="n">
        <f aca="false">H61+H68</f>
        <v>1724.7</v>
      </c>
    </row>
    <row r="61" customFormat="false" ht="29.25" hidden="false" customHeight="true" outlineLevel="0" collapsed="false">
      <c r="A61" s="51" t="s">
        <v>407</v>
      </c>
      <c r="B61" s="190" t="s">
        <v>15</v>
      </c>
      <c r="C61" s="205" t="s">
        <v>585</v>
      </c>
      <c r="D61" s="205" t="s">
        <v>186</v>
      </c>
      <c r="E61" s="192" t="s">
        <v>607</v>
      </c>
      <c r="F61" s="15" t="s">
        <v>408</v>
      </c>
      <c r="G61" s="330" t="n">
        <f aca="false">G62</f>
        <v>1693.1</v>
      </c>
      <c r="H61" s="330" t="n">
        <f aca="false">H62</f>
        <v>1393.1</v>
      </c>
    </row>
    <row r="62" customFormat="false" ht="29.25" hidden="false" customHeight="true" outlineLevel="0" collapsed="false">
      <c r="A62" s="210" t="s">
        <v>593</v>
      </c>
      <c r="B62" s="190" t="s">
        <v>15</v>
      </c>
      <c r="C62" s="205" t="s">
        <v>585</v>
      </c>
      <c r="D62" s="205" t="s">
        <v>186</v>
      </c>
      <c r="E62" s="192" t="s">
        <v>608</v>
      </c>
      <c r="F62" s="15" t="s">
        <v>187</v>
      </c>
      <c r="G62" s="330" t="n">
        <f aca="false">'расх 2023-2024'!G219</f>
        <v>1693.1</v>
      </c>
      <c r="H62" s="330" t="n">
        <f aca="false">'расх 2023-2024'!H219</f>
        <v>1393.1</v>
      </c>
    </row>
    <row r="63" customFormat="false" ht="29.25" hidden="true" customHeight="true" outlineLevel="0" collapsed="false">
      <c r="A63" s="210" t="s">
        <v>594</v>
      </c>
      <c r="B63" s="190" t="s">
        <v>15</v>
      </c>
      <c r="C63" s="205" t="s">
        <v>585</v>
      </c>
      <c r="D63" s="205" t="s">
        <v>186</v>
      </c>
      <c r="E63" s="192" t="s">
        <v>608</v>
      </c>
      <c r="F63" s="205" t="s">
        <v>240</v>
      </c>
      <c r="G63" s="330"/>
      <c r="H63" s="330"/>
    </row>
    <row r="64" customFormat="false" ht="29.25" hidden="true" customHeight="true" outlineLevel="0" collapsed="false">
      <c r="A64" s="210" t="s">
        <v>595</v>
      </c>
      <c r="B64" s="190" t="s">
        <v>15</v>
      </c>
      <c r="C64" s="205" t="s">
        <v>585</v>
      </c>
      <c r="D64" s="205" t="s">
        <v>186</v>
      </c>
      <c r="E64" s="192" t="s">
        <v>608</v>
      </c>
      <c r="F64" s="205" t="s">
        <v>596</v>
      </c>
      <c r="G64" s="330"/>
      <c r="H64" s="330"/>
    </row>
    <row r="65" customFormat="false" ht="29.25" hidden="true" customHeight="true" outlineLevel="0" collapsed="false">
      <c r="A65" s="210" t="s">
        <v>597</v>
      </c>
      <c r="B65" s="190" t="s">
        <v>15</v>
      </c>
      <c r="C65" s="205" t="s">
        <v>585</v>
      </c>
      <c r="D65" s="205" t="s">
        <v>186</v>
      </c>
      <c r="E65" s="192" t="s">
        <v>608</v>
      </c>
      <c r="F65" s="205" t="s">
        <v>570</v>
      </c>
      <c r="G65" s="330"/>
      <c r="H65" s="330"/>
    </row>
    <row r="66" customFormat="false" ht="29.25" hidden="true" customHeight="true" outlineLevel="0" collapsed="false">
      <c r="A66" s="210"/>
      <c r="B66" s="190"/>
      <c r="C66" s="205"/>
      <c r="D66" s="205"/>
      <c r="E66" s="187"/>
      <c r="F66" s="205"/>
      <c r="G66" s="330"/>
      <c r="H66" s="330"/>
    </row>
    <row r="67" customFormat="false" ht="29.25" hidden="true" customHeight="true" outlineLevel="0" collapsed="false">
      <c r="A67" s="210"/>
      <c r="B67" s="190"/>
      <c r="C67" s="205"/>
      <c r="D67" s="205"/>
      <c r="E67" s="187"/>
      <c r="F67" s="205"/>
      <c r="G67" s="330"/>
      <c r="H67" s="330"/>
    </row>
    <row r="68" customFormat="false" ht="29.25" hidden="false" customHeight="true" outlineLevel="0" collapsed="false">
      <c r="A68" s="210" t="s">
        <v>605</v>
      </c>
      <c r="B68" s="190" t="s">
        <v>15</v>
      </c>
      <c r="C68" s="205" t="s">
        <v>585</v>
      </c>
      <c r="D68" s="205" t="s">
        <v>186</v>
      </c>
      <c r="E68" s="192" t="s">
        <v>610</v>
      </c>
      <c r="F68" s="205"/>
      <c r="G68" s="330" t="n">
        <f aca="false">G69</f>
        <v>431.6</v>
      </c>
      <c r="H68" s="330" t="n">
        <f aca="false">H69</f>
        <v>331.6</v>
      </c>
    </row>
    <row r="69" customFormat="false" ht="29.25" hidden="false" customHeight="true" outlineLevel="0" collapsed="false">
      <c r="A69" s="213" t="s">
        <v>433</v>
      </c>
      <c r="B69" s="190" t="s">
        <v>15</v>
      </c>
      <c r="C69" s="205" t="s">
        <v>585</v>
      </c>
      <c r="D69" s="205" t="s">
        <v>186</v>
      </c>
      <c r="E69" s="192" t="s">
        <v>610</v>
      </c>
      <c r="F69" s="205" t="s">
        <v>434</v>
      </c>
      <c r="G69" s="330" t="n">
        <f aca="false">G70</f>
        <v>431.6</v>
      </c>
      <c r="H69" s="330" t="n">
        <f aca="false">H70</f>
        <v>331.6</v>
      </c>
    </row>
    <row r="70" customFormat="false" ht="29.25" hidden="false" customHeight="true" outlineLevel="0" collapsed="false">
      <c r="A70" s="189" t="s">
        <v>435</v>
      </c>
      <c r="B70" s="190" t="s">
        <v>15</v>
      </c>
      <c r="C70" s="205" t="s">
        <v>585</v>
      </c>
      <c r="D70" s="205" t="s">
        <v>186</v>
      </c>
      <c r="E70" s="192" t="s">
        <v>610</v>
      </c>
      <c r="F70" s="205" t="s">
        <v>436</v>
      </c>
      <c r="G70" s="330" t="n">
        <f aca="false">'расх 2023-2024'!G225</f>
        <v>431.6</v>
      </c>
      <c r="H70" s="330" t="n">
        <f aca="false">'расх 2023-2024'!H225</f>
        <v>331.6</v>
      </c>
    </row>
    <row r="71" customFormat="false" ht="29.25" hidden="true" customHeight="true" outlineLevel="0" collapsed="false">
      <c r="A71" s="210" t="s">
        <v>437</v>
      </c>
      <c r="B71" s="190" t="s">
        <v>15</v>
      </c>
      <c r="C71" s="205" t="s">
        <v>585</v>
      </c>
      <c r="D71" s="205" t="s">
        <v>186</v>
      </c>
      <c r="E71" s="192" t="s">
        <v>610</v>
      </c>
      <c r="F71" s="205" t="s">
        <v>438</v>
      </c>
      <c r="G71" s="330"/>
      <c r="H71" s="330"/>
    </row>
    <row r="72" customFormat="false" ht="29.25" hidden="true" customHeight="true" outlineLevel="0" collapsed="false">
      <c r="A72" s="210" t="s">
        <v>439</v>
      </c>
      <c r="B72" s="190" t="s">
        <v>15</v>
      </c>
      <c r="C72" s="205" t="s">
        <v>585</v>
      </c>
      <c r="D72" s="205" t="s">
        <v>186</v>
      </c>
      <c r="E72" s="192" t="s">
        <v>610</v>
      </c>
      <c r="F72" s="205" t="s">
        <v>440</v>
      </c>
      <c r="G72" s="330"/>
      <c r="H72" s="330"/>
    </row>
    <row r="73" customFormat="false" ht="29.25" hidden="false" customHeight="true" outlineLevel="0" collapsed="false">
      <c r="A73" s="234" t="s">
        <v>614</v>
      </c>
      <c r="B73" s="185" t="s">
        <v>15</v>
      </c>
      <c r="C73" s="202" t="s">
        <v>585</v>
      </c>
      <c r="D73" s="202" t="s">
        <v>186</v>
      </c>
      <c r="E73" s="187" t="s">
        <v>615</v>
      </c>
      <c r="F73" s="202"/>
      <c r="G73" s="330" t="n">
        <f aca="false">G74</f>
        <v>193.478</v>
      </c>
      <c r="H73" s="330" t="n">
        <f aca="false">H74</f>
        <v>193.478</v>
      </c>
    </row>
    <row r="74" customFormat="false" ht="29.25" hidden="false" customHeight="true" outlineLevel="0" collapsed="false">
      <c r="A74" s="51" t="s">
        <v>616</v>
      </c>
      <c r="B74" s="190" t="s">
        <v>15</v>
      </c>
      <c r="C74" s="205" t="s">
        <v>585</v>
      </c>
      <c r="D74" s="205" t="s">
        <v>186</v>
      </c>
      <c r="E74" s="192" t="s">
        <v>617</v>
      </c>
      <c r="F74" s="205"/>
      <c r="G74" s="330" t="n">
        <f aca="false">G75</f>
        <v>193.478</v>
      </c>
      <c r="H74" s="330" t="n">
        <f aca="false">H75</f>
        <v>193.478</v>
      </c>
    </row>
    <row r="75" customFormat="false" ht="29.25" hidden="false" customHeight="true" outlineLevel="0" collapsed="false">
      <c r="A75" s="51" t="s">
        <v>407</v>
      </c>
      <c r="B75" s="190" t="s">
        <v>15</v>
      </c>
      <c r="C75" s="205" t="s">
        <v>585</v>
      </c>
      <c r="D75" s="205" t="s">
        <v>186</v>
      </c>
      <c r="E75" s="192" t="s">
        <v>617</v>
      </c>
      <c r="F75" s="15" t="s">
        <v>408</v>
      </c>
      <c r="G75" s="330" t="n">
        <f aca="false">G76</f>
        <v>193.478</v>
      </c>
      <c r="H75" s="330" t="n">
        <f aca="false">H76</f>
        <v>193.478</v>
      </c>
    </row>
    <row r="76" customFormat="false" ht="29.25" hidden="false" customHeight="true" outlineLevel="0" collapsed="false">
      <c r="A76" s="210" t="s">
        <v>593</v>
      </c>
      <c r="B76" s="190" t="s">
        <v>15</v>
      </c>
      <c r="C76" s="205" t="s">
        <v>585</v>
      </c>
      <c r="D76" s="205" t="s">
        <v>186</v>
      </c>
      <c r="E76" s="192" t="s">
        <v>617</v>
      </c>
      <c r="F76" s="15" t="s">
        <v>187</v>
      </c>
      <c r="G76" s="330" t="n">
        <f aca="false">'расх 2023-2024'!G232</f>
        <v>193.478</v>
      </c>
      <c r="H76" s="330" t="n">
        <f aca="false">'расх 2023-2024'!H232</f>
        <v>193.478</v>
      </c>
    </row>
    <row r="77" customFormat="false" ht="29.25" hidden="false" customHeight="true" outlineLevel="0" collapsed="false">
      <c r="A77" s="209" t="s">
        <v>561</v>
      </c>
      <c r="B77" s="190"/>
      <c r="C77" s="205"/>
      <c r="D77" s="205"/>
      <c r="E77" s="181" t="s">
        <v>562</v>
      </c>
      <c r="F77" s="15"/>
      <c r="G77" s="216" t="n">
        <f aca="false">G78</f>
        <v>0</v>
      </c>
      <c r="H77" s="216" t="n">
        <f aca="false">H78</f>
        <v>0</v>
      </c>
    </row>
    <row r="78" customFormat="false" ht="29.25" hidden="false" customHeight="true" outlineLevel="0" collapsed="false">
      <c r="A78" s="210" t="s">
        <v>563</v>
      </c>
      <c r="B78" s="190"/>
      <c r="C78" s="205"/>
      <c r="D78" s="205"/>
      <c r="E78" s="128" t="s">
        <v>564</v>
      </c>
      <c r="F78" s="15" t="s">
        <v>434</v>
      </c>
      <c r="G78" s="330" t="n">
        <f aca="false">G79</f>
        <v>0</v>
      </c>
      <c r="H78" s="330" t="n">
        <f aca="false">H79</f>
        <v>0</v>
      </c>
    </row>
    <row r="79" customFormat="false" ht="29.25" hidden="false" customHeight="true" outlineLevel="0" collapsed="false">
      <c r="A79" s="213" t="s">
        <v>433</v>
      </c>
      <c r="B79" s="190"/>
      <c r="C79" s="205"/>
      <c r="D79" s="205"/>
      <c r="E79" s="128" t="s">
        <v>564</v>
      </c>
      <c r="F79" s="15" t="s">
        <v>436</v>
      </c>
      <c r="G79" s="330" t="n">
        <f aca="false">G80</f>
        <v>0</v>
      </c>
      <c r="H79" s="330" t="n">
        <f aca="false">H80</f>
        <v>0</v>
      </c>
    </row>
    <row r="80" customFormat="false" ht="29.25" hidden="false" customHeight="true" outlineLevel="0" collapsed="false">
      <c r="A80" s="210" t="s">
        <v>439</v>
      </c>
      <c r="B80" s="190"/>
      <c r="C80" s="205"/>
      <c r="D80" s="205"/>
      <c r="E80" s="128" t="s">
        <v>564</v>
      </c>
      <c r="F80" s="15" t="s">
        <v>440</v>
      </c>
      <c r="G80" s="330" t="n">
        <f aca="false">'расх 2023-2024'!G168</f>
        <v>0</v>
      </c>
      <c r="H80" s="330" t="n">
        <f aca="false">'расх 2023-2024'!H168</f>
        <v>0</v>
      </c>
    </row>
    <row r="81" s="436" customFormat="true" ht="12.75" hidden="false" customHeight="false" outlineLevel="0" collapsed="false">
      <c r="A81" s="137" t="s">
        <v>725</v>
      </c>
      <c r="B81" s="392"/>
      <c r="C81" s="393"/>
      <c r="D81" s="393"/>
      <c r="E81" s="393"/>
      <c r="F81" s="393"/>
      <c r="G81" s="435" t="n">
        <f aca="false">G14+G36+G41+G45+G77</f>
        <v>14393.9</v>
      </c>
      <c r="H81" s="435" t="n">
        <f aca="false">H14+H36+H41+H45+H77</f>
        <v>13661.08</v>
      </c>
    </row>
    <row r="82" s="76" customFormat="true" ht="30" hidden="false" customHeight="true" outlineLevel="0" collapsed="false">
      <c r="A82" s="299" t="s">
        <v>401</v>
      </c>
      <c r="B82" s="167" t="s">
        <v>720</v>
      </c>
      <c r="C82" s="173" t="s">
        <v>186</v>
      </c>
      <c r="D82" s="173" t="s">
        <v>288</v>
      </c>
      <c r="E82" s="173" t="s">
        <v>402</v>
      </c>
      <c r="F82" s="175"/>
      <c r="G82" s="317" t="n">
        <f aca="false">G83</f>
        <v>1556.1</v>
      </c>
      <c r="H82" s="317" t="n">
        <f aca="false">H83</f>
        <v>1556.1</v>
      </c>
    </row>
    <row r="83" customFormat="false" ht="13.9" hidden="false" customHeight="true" outlineLevel="0" collapsed="false">
      <c r="A83" s="51" t="s">
        <v>403</v>
      </c>
      <c r="B83" s="190" t="s">
        <v>720</v>
      </c>
      <c r="C83" s="437" t="s">
        <v>186</v>
      </c>
      <c r="D83" s="437" t="s">
        <v>288</v>
      </c>
      <c r="E83" s="268" t="s">
        <v>404</v>
      </c>
      <c r="F83" s="437"/>
      <c r="G83" s="438" t="n">
        <f aca="false">G84</f>
        <v>1556.1</v>
      </c>
      <c r="H83" s="438" t="n">
        <f aca="false">H84</f>
        <v>1556.1</v>
      </c>
    </row>
    <row r="84" customFormat="false" ht="27.75" hidden="false" customHeight="true" outlineLevel="0" collapsed="false">
      <c r="A84" s="51" t="s">
        <v>405</v>
      </c>
      <c r="B84" s="190" t="s">
        <v>720</v>
      </c>
      <c r="C84" s="268" t="s">
        <v>186</v>
      </c>
      <c r="D84" s="268" t="s">
        <v>288</v>
      </c>
      <c r="E84" s="268" t="s">
        <v>406</v>
      </c>
      <c r="F84" s="437"/>
      <c r="G84" s="438" t="n">
        <f aca="false">G85</f>
        <v>1556.1</v>
      </c>
      <c r="H84" s="438" t="n">
        <f aca="false">H85</f>
        <v>1556.1</v>
      </c>
    </row>
    <row r="85" customFormat="false" ht="54" hidden="false" customHeight="true" outlineLevel="0" collapsed="false">
      <c r="A85" s="51" t="s">
        <v>407</v>
      </c>
      <c r="B85" s="190" t="s">
        <v>720</v>
      </c>
      <c r="C85" s="268" t="s">
        <v>186</v>
      </c>
      <c r="D85" s="268" t="s">
        <v>288</v>
      </c>
      <c r="E85" s="268" t="s">
        <v>406</v>
      </c>
      <c r="F85" s="437" t="s">
        <v>408</v>
      </c>
      <c r="G85" s="438" t="n">
        <f aca="false">G86</f>
        <v>1556.1</v>
      </c>
      <c r="H85" s="438" t="n">
        <f aca="false">H86</f>
        <v>1556.1</v>
      </c>
      <c r="J85" s="394"/>
    </row>
    <row r="86" customFormat="false" ht="17.25" hidden="false" customHeight="true" outlineLevel="0" collapsed="false">
      <c r="A86" s="51" t="s">
        <v>409</v>
      </c>
      <c r="B86" s="190" t="s">
        <v>720</v>
      </c>
      <c r="C86" s="268" t="s">
        <v>186</v>
      </c>
      <c r="D86" s="268" t="s">
        <v>288</v>
      </c>
      <c r="E86" s="268" t="s">
        <v>406</v>
      </c>
      <c r="F86" s="437" t="s">
        <v>243</v>
      </c>
      <c r="G86" s="438" t="n">
        <f aca="false">'расх 2023-2024'!G20</f>
        <v>1556.1</v>
      </c>
      <c r="H86" s="438" t="n">
        <f aca="false">'расх 2023-2024'!H20</f>
        <v>1556.1</v>
      </c>
    </row>
    <row r="87" customFormat="false" ht="15.75" hidden="true" customHeight="false" outlineLevel="0" collapsed="false">
      <c r="A87" s="51" t="s">
        <v>410</v>
      </c>
      <c r="B87" s="190" t="s">
        <v>720</v>
      </c>
      <c r="C87" s="268" t="s">
        <v>186</v>
      </c>
      <c r="D87" s="268" t="s">
        <v>288</v>
      </c>
      <c r="E87" s="268" t="s">
        <v>406</v>
      </c>
      <c r="F87" s="268" t="n">
        <v>121</v>
      </c>
      <c r="G87" s="439"/>
      <c r="H87" s="439"/>
    </row>
    <row r="88" customFormat="false" ht="38.25" hidden="true" customHeight="false" outlineLevel="0" collapsed="false">
      <c r="A88" s="51" t="s">
        <v>411</v>
      </c>
      <c r="B88" s="190" t="s">
        <v>720</v>
      </c>
      <c r="C88" s="268" t="s">
        <v>186</v>
      </c>
      <c r="D88" s="268" t="s">
        <v>288</v>
      </c>
      <c r="E88" s="268" t="s">
        <v>406</v>
      </c>
      <c r="F88" s="268" t="s">
        <v>412</v>
      </c>
      <c r="G88" s="439"/>
      <c r="H88" s="439"/>
    </row>
    <row r="89" s="76" customFormat="true" ht="27" hidden="false" customHeight="true" outlineLevel="0" collapsed="false">
      <c r="A89" s="299" t="s">
        <v>415</v>
      </c>
      <c r="B89" s="167" t="s">
        <v>720</v>
      </c>
      <c r="C89" s="196" t="s">
        <v>186</v>
      </c>
      <c r="D89" s="196" t="s">
        <v>414</v>
      </c>
      <c r="E89" s="173" t="s">
        <v>416</v>
      </c>
      <c r="F89" s="196"/>
      <c r="G89" s="322" t="n">
        <f aca="false">G90</f>
        <v>1027.1</v>
      </c>
      <c r="H89" s="322" t="n">
        <f aca="false">H90</f>
        <v>1027.1</v>
      </c>
    </row>
    <row r="90" customFormat="false" ht="15" hidden="false" customHeight="true" outlineLevel="0" collapsed="false">
      <c r="A90" s="399" t="s">
        <v>417</v>
      </c>
      <c r="B90" s="190" t="s">
        <v>720</v>
      </c>
      <c r="C90" s="219" t="s">
        <v>186</v>
      </c>
      <c r="D90" s="219" t="s">
        <v>414</v>
      </c>
      <c r="E90" s="268" t="s">
        <v>418</v>
      </c>
      <c r="F90" s="15"/>
      <c r="G90" s="330" t="n">
        <f aca="false">G91</f>
        <v>1027.1</v>
      </c>
      <c r="H90" s="330" t="n">
        <f aca="false">H91</f>
        <v>1027.1</v>
      </c>
    </row>
    <row r="91" customFormat="false" ht="25.5" hidden="false" customHeight="true" outlineLevel="0" collapsed="false">
      <c r="A91" s="51" t="s">
        <v>405</v>
      </c>
      <c r="B91" s="190" t="s">
        <v>720</v>
      </c>
      <c r="C91" s="219" t="s">
        <v>186</v>
      </c>
      <c r="D91" s="219" t="s">
        <v>414</v>
      </c>
      <c r="E91" s="268" t="s">
        <v>419</v>
      </c>
      <c r="F91" s="15"/>
      <c r="G91" s="438" t="n">
        <f aca="false">G92</f>
        <v>1027.1</v>
      </c>
      <c r="H91" s="438" t="n">
        <f aca="false">H92</f>
        <v>1027.1</v>
      </c>
      <c r="J91" s="394"/>
    </row>
    <row r="92" customFormat="false" ht="51.75" hidden="false" customHeight="true" outlineLevel="0" collapsed="false">
      <c r="A92" s="51" t="s">
        <v>407</v>
      </c>
      <c r="B92" s="190" t="s">
        <v>720</v>
      </c>
      <c r="C92" s="219" t="s">
        <v>186</v>
      </c>
      <c r="D92" s="219" t="s">
        <v>414</v>
      </c>
      <c r="E92" s="268" t="s">
        <v>419</v>
      </c>
      <c r="F92" s="15" t="s">
        <v>408</v>
      </c>
      <c r="G92" s="438" t="n">
        <f aca="false">G93</f>
        <v>1027.1</v>
      </c>
      <c r="H92" s="438" t="n">
        <f aca="false">H93</f>
        <v>1027.1</v>
      </c>
    </row>
    <row r="93" customFormat="false" ht="17.25" hidden="false" customHeight="true" outlineLevel="0" collapsed="false">
      <c r="A93" s="51" t="s">
        <v>409</v>
      </c>
      <c r="B93" s="190" t="s">
        <v>720</v>
      </c>
      <c r="C93" s="219" t="s">
        <v>186</v>
      </c>
      <c r="D93" s="219" t="s">
        <v>414</v>
      </c>
      <c r="E93" s="268" t="s">
        <v>419</v>
      </c>
      <c r="F93" s="15" t="s">
        <v>243</v>
      </c>
      <c r="G93" s="438" t="n">
        <f aca="false">'расх 2023-2024'!G28</f>
        <v>1027.1</v>
      </c>
      <c r="H93" s="438" t="n">
        <f aca="false">'расх 2023-2024'!H28</f>
        <v>1027.1</v>
      </c>
    </row>
    <row r="94" customFormat="false" ht="15.75" hidden="true" customHeight="false" outlineLevel="0" collapsed="false">
      <c r="A94" s="51" t="s">
        <v>410</v>
      </c>
      <c r="B94" s="190" t="s">
        <v>720</v>
      </c>
      <c r="C94" s="268" t="s">
        <v>186</v>
      </c>
      <c r="D94" s="268" t="s">
        <v>414</v>
      </c>
      <c r="E94" s="268" t="s">
        <v>419</v>
      </c>
      <c r="F94" s="268" t="n">
        <v>121</v>
      </c>
      <c r="G94" s="439"/>
      <c r="H94" s="439"/>
    </row>
    <row r="95" customFormat="false" ht="38.25" hidden="true" customHeight="false" outlineLevel="0" collapsed="false">
      <c r="A95" s="51" t="s">
        <v>411</v>
      </c>
      <c r="B95" s="190" t="s">
        <v>720</v>
      </c>
      <c r="C95" s="268" t="s">
        <v>186</v>
      </c>
      <c r="D95" s="268" t="s">
        <v>414</v>
      </c>
      <c r="E95" s="268" t="s">
        <v>419</v>
      </c>
      <c r="F95" s="268" t="s">
        <v>412</v>
      </c>
      <c r="G95" s="439"/>
      <c r="H95" s="439"/>
    </row>
    <row r="96" customFormat="false" ht="39.75" hidden="false" customHeight="true" outlineLevel="0" collapsed="false">
      <c r="A96" s="172" t="s">
        <v>422</v>
      </c>
      <c r="B96" s="190" t="s">
        <v>720</v>
      </c>
      <c r="C96" s="219" t="s">
        <v>186</v>
      </c>
      <c r="D96" s="219" t="s">
        <v>421</v>
      </c>
      <c r="E96" s="173" t="s">
        <v>423</v>
      </c>
      <c r="F96" s="196"/>
      <c r="G96" s="324" t="n">
        <f aca="false">G97+G151+G188+G145</f>
        <v>19030.94</v>
      </c>
      <c r="H96" s="324" t="n">
        <f aca="false">H97+H151+H188+H145</f>
        <v>18002.66</v>
      </c>
    </row>
    <row r="97" customFormat="false" ht="26.25" hidden="false" customHeight="true" outlineLevel="0" collapsed="false">
      <c r="A97" s="213" t="s">
        <v>424</v>
      </c>
      <c r="B97" s="190" t="s">
        <v>720</v>
      </c>
      <c r="C97" s="219" t="s">
        <v>186</v>
      </c>
      <c r="D97" s="219" t="s">
        <v>421</v>
      </c>
      <c r="E97" s="268" t="s">
        <v>425</v>
      </c>
      <c r="F97" s="219"/>
      <c r="G97" s="276" t="n">
        <f aca="false">G98+G104</f>
        <v>10130.57</v>
      </c>
      <c r="H97" s="276" t="n">
        <f aca="false">H98+H104</f>
        <v>9902.15</v>
      </c>
      <c r="J97" s="283"/>
    </row>
    <row r="98" customFormat="false" ht="27" hidden="false" customHeight="true" outlineLevel="0" collapsed="false">
      <c r="A98" s="51" t="s">
        <v>405</v>
      </c>
      <c r="B98" s="190" t="s">
        <v>720</v>
      </c>
      <c r="C98" s="219" t="s">
        <v>186</v>
      </c>
      <c r="D98" s="219" t="s">
        <v>421</v>
      </c>
      <c r="E98" s="268" t="s">
        <v>426</v>
      </c>
      <c r="F98" s="219"/>
      <c r="G98" s="440" t="n">
        <f aca="false">G99</f>
        <v>9232.57</v>
      </c>
      <c r="H98" s="440" t="n">
        <f aca="false">H99</f>
        <v>9019.45</v>
      </c>
    </row>
    <row r="99" customFormat="false" ht="52.5" hidden="false" customHeight="true" outlineLevel="0" collapsed="false">
      <c r="A99" s="51" t="s">
        <v>407</v>
      </c>
      <c r="B99" s="190" t="s">
        <v>720</v>
      </c>
      <c r="C99" s="219" t="s">
        <v>186</v>
      </c>
      <c r="D99" s="219" t="s">
        <v>421</v>
      </c>
      <c r="E99" s="268" t="s">
        <v>426</v>
      </c>
      <c r="F99" s="219" t="s">
        <v>408</v>
      </c>
      <c r="G99" s="440" t="n">
        <f aca="false">G100</f>
        <v>9232.57</v>
      </c>
      <c r="H99" s="440" t="n">
        <f aca="false">H100</f>
        <v>9019.45</v>
      </c>
    </row>
    <row r="100" customFormat="false" ht="26.25" hidden="false" customHeight="true" outlineLevel="0" collapsed="false">
      <c r="A100" s="51" t="s">
        <v>427</v>
      </c>
      <c r="B100" s="190" t="s">
        <v>720</v>
      </c>
      <c r="C100" s="219" t="s">
        <v>186</v>
      </c>
      <c r="D100" s="219" t="s">
        <v>421</v>
      </c>
      <c r="E100" s="268" t="s">
        <v>426</v>
      </c>
      <c r="F100" s="219" t="s">
        <v>243</v>
      </c>
      <c r="G100" s="282" t="n">
        <f aca="false">'расх 2023-2024'!G36</f>
        <v>9232.57</v>
      </c>
      <c r="H100" s="282" t="n">
        <f aca="false">'расх 2023-2024'!H36</f>
        <v>9019.45</v>
      </c>
    </row>
    <row r="101" customFormat="false" ht="15.75" hidden="true" customHeight="false" outlineLevel="0" collapsed="false">
      <c r="A101" s="51" t="s">
        <v>410</v>
      </c>
      <c r="B101" s="190" t="s">
        <v>720</v>
      </c>
      <c r="C101" s="219" t="s">
        <v>186</v>
      </c>
      <c r="D101" s="219" t="s">
        <v>421</v>
      </c>
      <c r="E101" s="268" t="s">
        <v>426</v>
      </c>
      <c r="F101" s="219" t="s">
        <v>428</v>
      </c>
      <c r="G101" s="330"/>
      <c r="H101" s="330"/>
    </row>
    <row r="102" customFormat="false" ht="15.75" hidden="true" customHeight="false" outlineLevel="0" collapsed="false">
      <c r="A102" s="51" t="s">
        <v>429</v>
      </c>
      <c r="B102" s="190" t="s">
        <v>720</v>
      </c>
      <c r="C102" s="219" t="s">
        <v>186</v>
      </c>
      <c r="D102" s="219" t="s">
        <v>421</v>
      </c>
      <c r="E102" s="268" t="s">
        <v>426</v>
      </c>
      <c r="F102" s="219" t="s">
        <v>430</v>
      </c>
      <c r="G102" s="330"/>
      <c r="H102" s="330"/>
    </row>
    <row r="103" customFormat="false" ht="41.25" hidden="true" customHeight="true" outlineLevel="0" collapsed="false">
      <c r="A103" s="51" t="s">
        <v>411</v>
      </c>
      <c r="B103" s="190" t="s">
        <v>720</v>
      </c>
      <c r="C103" s="219" t="s">
        <v>186</v>
      </c>
      <c r="D103" s="219" t="s">
        <v>421</v>
      </c>
      <c r="E103" s="268" t="s">
        <v>426</v>
      </c>
      <c r="F103" s="219" t="s">
        <v>412</v>
      </c>
      <c r="G103" s="330"/>
      <c r="H103" s="330"/>
    </row>
    <row r="104" customFormat="false" ht="19.5" hidden="false" customHeight="true" outlineLevel="0" collapsed="false">
      <c r="A104" s="51" t="s">
        <v>431</v>
      </c>
      <c r="B104" s="190" t="s">
        <v>720</v>
      </c>
      <c r="C104" s="219" t="s">
        <v>186</v>
      </c>
      <c r="D104" s="219" t="s">
        <v>421</v>
      </c>
      <c r="E104" s="268" t="s">
        <v>432</v>
      </c>
      <c r="F104" s="219"/>
      <c r="G104" s="276" t="n">
        <f aca="false">G105+G109</f>
        <v>898</v>
      </c>
      <c r="H104" s="276" t="n">
        <f aca="false">H105+H109</f>
        <v>882.7</v>
      </c>
    </row>
    <row r="105" customFormat="false" ht="29.25" hidden="false" customHeight="true" outlineLevel="0" collapsed="false">
      <c r="A105" s="213" t="s">
        <v>433</v>
      </c>
      <c r="B105" s="190" t="s">
        <v>720</v>
      </c>
      <c r="C105" s="219" t="s">
        <v>186</v>
      </c>
      <c r="D105" s="219" t="s">
        <v>421</v>
      </c>
      <c r="E105" s="268" t="s">
        <v>432</v>
      </c>
      <c r="F105" s="219" t="s">
        <v>434</v>
      </c>
      <c r="G105" s="276" t="n">
        <f aca="false">G106</f>
        <v>898</v>
      </c>
      <c r="H105" s="276" t="n">
        <f aca="false">H106</f>
        <v>882.7</v>
      </c>
    </row>
    <row r="106" customFormat="false" ht="28.5" hidden="false" customHeight="true" outlineLevel="0" collapsed="false">
      <c r="A106" s="51" t="s">
        <v>435</v>
      </c>
      <c r="B106" s="190" t="s">
        <v>720</v>
      </c>
      <c r="C106" s="219" t="s">
        <v>186</v>
      </c>
      <c r="D106" s="219" t="s">
        <v>421</v>
      </c>
      <c r="E106" s="268" t="s">
        <v>432</v>
      </c>
      <c r="F106" s="219" t="s">
        <v>436</v>
      </c>
      <c r="G106" s="330" t="n">
        <f aca="false">'расх 2023-2024'!G42</f>
        <v>898</v>
      </c>
      <c r="H106" s="330" t="n">
        <f aca="false">'расх 2023-2024'!H42</f>
        <v>882.7</v>
      </c>
    </row>
    <row r="107" customFormat="false" ht="25.5" hidden="true" customHeight="false" outlineLevel="0" collapsed="false">
      <c r="A107" s="213" t="s">
        <v>437</v>
      </c>
      <c r="B107" s="190" t="s">
        <v>720</v>
      </c>
      <c r="C107" s="219" t="s">
        <v>186</v>
      </c>
      <c r="D107" s="219" t="s">
        <v>421</v>
      </c>
      <c r="E107" s="268" t="s">
        <v>432</v>
      </c>
      <c r="F107" s="219" t="s">
        <v>438</v>
      </c>
      <c r="G107" s="276"/>
      <c r="H107" s="276"/>
    </row>
    <row r="108" customFormat="false" ht="27" hidden="true" customHeight="true" outlineLevel="0" collapsed="false">
      <c r="A108" s="213" t="s">
        <v>439</v>
      </c>
      <c r="B108" s="190" t="s">
        <v>720</v>
      </c>
      <c r="C108" s="219" t="s">
        <v>186</v>
      </c>
      <c r="D108" s="219" t="s">
        <v>421</v>
      </c>
      <c r="E108" s="268" t="s">
        <v>432</v>
      </c>
      <c r="F108" s="219" t="s">
        <v>440</v>
      </c>
      <c r="G108" s="276"/>
      <c r="H108" s="276"/>
    </row>
    <row r="109" customFormat="false" ht="16.5" hidden="false" customHeight="true" outlineLevel="0" collapsed="false">
      <c r="A109" s="213" t="s">
        <v>443</v>
      </c>
      <c r="B109" s="190" t="s">
        <v>720</v>
      </c>
      <c r="C109" s="219" t="s">
        <v>186</v>
      </c>
      <c r="D109" s="219" t="s">
        <v>421</v>
      </c>
      <c r="E109" s="268" t="s">
        <v>432</v>
      </c>
      <c r="F109" s="219" t="s">
        <v>444</v>
      </c>
      <c r="G109" s="330" t="n">
        <f aca="false">G110+G112</f>
        <v>0</v>
      </c>
      <c r="H109" s="330" t="n">
        <f aca="false">H110+H112</f>
        <v>0</v>
      </c>
    </row>
    <row r="110" customFormat="false" ht="16.5" hidden="true" customHeight="true" outlineLevel="0" collapsed="false">
      <c r="A110" s="213" t="s">
        <v>445</v>
      </c>
      <c r="B110" s="190" t="s">
        <v>720</v>
      </c>
      <c r="C110" s="219" t="s">
        <v>186</v>
      </c>
      <c r="D110" s="219" t="s">
        <v>421</v>
      </c>
      <c r="E110" s="268" t="s">
        <v>432</v>
      </c>
      <c r="F110" s="219" t="s">
        <v>446</v>
      </c>
      <c r="G110" s="330"/>
      <c r="H110" s="330" t="n">
        <f aca="false">'расх 22 г'!H50</f>
        <v>0</v>
      </c>
    </row>
    <row r="111" customFormat="false" ht="66.75" hidden="true" customHeight="true" outlineLevel="0" collapsed="false">
      <c r="A111" s="155" t="s">
        <v>447</v>
      </c>
      <c r="B111" s="190" t="s">
        <v>720</v>
      </c>
      <c r="C111" s="219" t="s">
        <v>186</v>
      </c>
      <c r="D111" s="219" t="s">
        <v>421</v>
      </c>
      <c r="E111" s="268" t="s">
        <v>432</v>
      </c>
      <c r="F111" s="219" t="s">
        <v>449</v>
      </c>
      <c r="G111" s="330"/>
      <c r="H111" s="330"/>
    </row>
    <row r="112" customFormat="false" ht="18" hidden="false" customHeight="true" outlineLevel="0" collapsed="false">
      <c r="A112" s="213" t="s">
        <v>450</v>
      </c>
      <c r="B112" s="190" t="s">
        <v>720</v>
      </c>
      <c r="C112" s="219" t="s">
        <v>186</v>
      </c>
      <c r="D112" s="219" t="s">
        <v>421</v>
      </c>
      <c r="E112" s="268" t="s">
        <v>432</v>
      </c>
      <c r="F112" s="219" t="s">
        <v>451</v>
      </c>
      <c r="G112" s="330" t="n">
        <f aca="false">'расх 2023-2024'!G49</f>
        <v>0</v>
      </c>
      <c r="H112" s="330" t="n">
        <f aca="false">'расх 2023-2024'!H49</f>
        <v>0</v>
      </c>
    </row>
    <row r="113" customFormat="false" ht="17.25" hidden="true" customHeight="true" outlineLevel="0" collapsed="false">
      <c r="A113" s="213" t="s">
        <v>452</v>
      </c>
      <c r="B113" s="190" t="s">
        <v>720</v>
      </c>
      <c r="C113" s="219" t="s">
        <v>186</v>
      </c>
      <c r="D113" s="219" t="s">
        <v>421</v>
      </c>
      <c r="E113" s="268" t="s">
        <v>432</v>
      </c>
      <c r="F113" s="219" t="s">
        <v>453</v>
      </c>
      <c r="G113" s="330"/>
      <c r="H113" s="330"/>
    </row>
    <row r="114" customFormat="false" ht="17.25" hidden="true" customHeight="true" outlineLevel="0" collapsed="false">
      <c r="A114" s="213" t="s">
        <v>454</v>
      </c>
      <c r="B114" s="190" t="s">
        <v>720</v>
      </c>
      <c r="C114" s="219" t="s">
        <v>186</v>
      </c>
      <c r="D114" s="219" t="s">
        <v>421</v>
      </c>
      <c r="E114" s="268" t="s">
        <v>432</v>
      </c>
      <c r="F114" s="219" t="s">
        <v>455</v>
      </c>
      <c r="G114" s="330"/>
      <c r="H114" s="330"/>
    </row>
    <row r="115" customFormat="false" ht="39.75" hidden="true" customHeight="true" outlineLevel="0" collapsed="false">
      <c r="A115" s="213" t="s">
        <v>422</v>
      </c>
      <c r="B115" s="190" t="s">
        <v>720</v>
      </c>
      <c r="C115" s="219" t="s">
        <v>585</v>
      </c>
      <c r="D115" s="219" t="s">
        <v>186</v>
      </c>
      <c r="E115" s="268" t="s">
        <v>423</v>
      </c>
      <c r="F115" s="15"/>
      <c r="G115" s="282" t="n">
        <f aca="false">G116</f>
        <v>0</v>
      </c>
      <c r="H115" s="282" t="n">
        <f aca="false">H116</f>
        <v>0</v>
      </c>
    </row>
    <row r="116" customFormat="false" ht="15.75" hidden="true" customHeight="true" outlineLevel="0" collapsed="false">
      <c r="A116" s="234" t="s">
        <v>726</v>
      </c>
      <c r="B116" s="190" t="s">
        <v>720</v>
      </c>
      <c r="C116" s="219" t="s">
        <v>585</v>
      </c>
      <c r="D116" s="219" t="s">
        <v>186</v>
      </c>
      <c r="E116" s="268" t="s">
        <v>566</v>
      </c>
      <c r="F116" s="15"/>
      <c r="G116" s="282" t="n">
        <f aca="false">G117+G123+G132+G140+G129</f>
        <v>0</v>
      </c>
      <c r="H116" s="282" t="n">
        <f aca="false">H117+H123+H132+H140+H129</f>
        <v>0</v>
      </c>
    </row>
    <row r="117" customFormat="false" ht="27" hidden="true" customHeight="true" outlineLevel="0" collapsed="false">
      <c r="A117" s="213" t="s">
        <v>727</v>
      </c>
      <c r="B117" s="190" t="s">
        <v>720</v>
      </c>
      <c r="C117" s="219" t="s">
        <v>585</v>
      </c>
      <c r="D117" s="219" t="s">
        <v>186</v>
      </c>
      <c r="E117" s="268" t="s">
        <v>728</v>
      </c>
      <c r="F117" s="15"/>
      <c r="G117" s="282" t="n">
        <f aca="false">G118</f>
        <v>0</v>
      </c>
      <c r="H117" s="282" t="n">
        <f aca="false">H118</f>
        <v>0</v>
      </c>
    </row>
    <row r="118" customFormat="false" ht="42" hidden="true" customHeight="true" outlineLevel="0" collapsed="false">
      <c r="A118" s="51" t="s">
        <v>407</v>
      </c>
      <c r="B118" s="190" t="s">
        <v>720</v>
      </c>
      <c r="C118" s="219" t="s">
        <v>585</v>
      </c>
      <c r="D118" s="219" t="s">
        <v>186</v>
      </c>
      <c r="E118" s="268" t="s">
        <v>728</v>
      </c>
      <c r="F118" s="15" t="s">
        <v>408</v>
      </c>
      <c r="G118" s="282" t="n">
        <f aca="false">G119</f>
        <v>0</v>
      </c>
      <c r="H118" s="282" t="n">
        <f aca="false">H119</f>
        <v>0</v>
      </c>
    </row>
    <row r="119" customFormat="false" ht="16.5" hidden="true" customHeight="true" outlineLevel="0" collapsed="false">
      <c r="A119" s="213" t="s">
        <v>593</v>
      </c>
      <c r="B119" s="190" t="s">
        <v>720</v>
      </c>
      <c r="C119" s="219" t="s">
        <v>585</v>
      </c>
      <c r="D119" s="219" t="s">
        <v>186</v>
      </c>
      <c r="E119" s="268" t="s">
        <v>728</v>
      </c>
      <c r="F119" s="15" t="s">
        <v>187</v>
      </c>
      <c r="G119" s="282"/>
      <c r="H119" s="282"/>
    </row>
    <row r="120" customFormat="false" ht="15.75" hidden="true" customHeight="false" outlineLevel="0" collapsed="false">
      <c r="A120" s="213" t="s">
        <v>594</v>
      </c>
      <c r="B120" s="190" t="s">
        <v>720</v>
      </c>
      <c r="C120" s="219" t="s">
        <v>585</v>
      </c>
      <c r="D120" s="219" t="s">
        <v>186</v>
      </c>
      <c r="E120" s="268" t="s">
        <v>728</v>
      </c>
      <c r="F120" s="219" t="s">
        <v>240</v>
      </c>
      <c r="G120" s="282"/>
      <c r="H120" s="282"/>
    </row>
    <row r="121" customFormat="false" ht="28.9" hidden="true" customHeight="true" outlineLevel="0" collapsed="false">
      <c r="A121" s="213" t="s">
        <v>595</v>
      </c>
      <c r="B121" s="190" t="s">
        <v>720</v>
      </c>
      <c r="C121" s="219" t="s">
        <v>585</v>
      </c>
      <c r="D121" s="219" t="s">
        <v>186</v>
      </c>
      <c r="E121" s="268" t="s">
        <v>728</v>
      </c>
      <c r="F121" s="219" t="s">
        <v>596</v>
      </c>
      <c r="G121" s="282"/>
      <c r="H121" s="282"/>
    </row>
    <row r="122" customFormat="false" ht="28.9" hidden="true" customHeight="true" outlineLevel="0" collapsed="false">
      <c r="A122" s="213" t="s">
        <v>597</v>
      </c>
      <c r="B122" s="190" t="s">
        <v>720</v>
      </c>
      <c r="C122" s="219" t="s">
        <v>585</v>
      </c>
      <c r="D122" s="219" t="s">
        <v>186</v>
      </c>
      <c r="E122" s="268" t="s">
        <v>728</v>
      </c>
      <c r="F122" s="219" t="s">
        <v>570</v>
      </c>
      <c r="G122" s="282"/>
      <c r="H122" s="282"/>
    </row>
    <row r="123" customFormat="false" ht="29.25" hidden="true" customHeight="true" outlineLevel="0" collapsed="false">
      <c r="A123" s="213" t="s">
        <v>729</v>
      </c>
      <c r="B123" s="190" t="s">
        <v>720</v>
      </c>
      <c r="C123" s="219" t="s">
        <v>585</v>
      </c>
      <c r="D123" s="219" t="s">
        <v>186</v>
      </c>
      <c r="E123" s="268" t="s">
        <v>730</v>
      </c>
      <c r="F123" s="15"/>
      <c r="G123" s="282" t="n">
        <f aca="false">G124</f>
        <v>0</v>
      </c>
      <c r="H123" s="282" t="n">
        <f aca="false">H124</f>
        <v>0</v>
      </c>
    </row>
    <row r="124" customFormat="false" ht="51" hidden="true" customHeight="true" outlineLevel="0" collapsed="false">
      <c r="A124" s="51" t="s">
        <v>407</v>
      </c>
      <c r="B124" s="190" t="s">
        <v>720</v>
      </c>
      <c r="C124" s="219" t="s">
        <v>585</v>
      </c>
      <c r="D124" s="219" t="s">
        <v>186</v>
      </c>
      <c r="E124" s="268" t="s">
        <v>730</v>
      </c>
      <c r="F124" s="15" t="s">
        <v>408</v>
      </c>
      <c r="G124" s="282" t="n">
        <f aca="false">G125</f>
        <v>0</v>
      </c>
      <c r="H124" s="282" t="n">
        <f aca="false">H125</f>
        <v>0</v>
      </c>
    </row>
    <row r="125" customFormat="false" ht="17.25" hidden="true" customHeight="true" outlineLevel="0" collapsed="false">
      <c r="A125" s="213" t="s">
        <v>731</v>
      </c>
      <c r="B125" s="190" t="s">
        <v>720</v>
      </c>
      <c r="C125" s="219" t="s">
        <v>585</v>
      </c>
      <c r="D125" s="219" t="s">
        <v>186</v>
      </c>
      <c r="E125" s="268" t="s">
        <v>730</v>
      </c>
      <c r="F125" s="15" t="s">
        <v>187</v>
      </c>
      <c r="G125" s="282"/>
      <c r="H125" s="282"/>
    </row>
    <row r="126" customFormat="false" ht="15.75" hidden="true" customHeight="false" outlineLevel="0" collapsed="false">
      <c r="A126" s="213" t="s">
        <v>594</v>
      </c>
      <c r="B126" s="190" t="s">
        <v>720</v>
      </c>
      <c r="C126" s="219" t="s">
        <v>585</v>
      </c>
      <c r="D126" s="219" t="s">
        <v>186</v>
      </c>
      <c r="E126" s="268" t="s">
        <v>730</v>
      </c>
      <c r="F126" s="219" t="s">
        <v>240</v>
      </c>
      <c r="G126" s="282"/>
      <c r="H126" s="282"/>
    </row>
    <row r="127" customFormat="false" ht="28.15" hidden="true" customHeight="true" outlineLevel="0" collapsed="false">
      <c r="A127" s="213" t="s">
        <v>595</v>
      </c>
      <c r="B127" s="190" t="s">
        <v>720</v>
      </c>
      <c r="C127" s="219" t="s">
        <v>585</v>
      </c>
      <c r="D127" s="219" t="s">
        <v>186</v>
      </c>
      <c r="E127" s="268" t="s">
        <v>732</v>
      </c>
      <c r="F127" s="219" t="s">
        <v>596</v>
      </c>
      <c r="G127" s="282"/>
      <c r="H127" s="282"/>
    </row>
    <row r="128" customFormat="false" ht="28.15" hidden="true" customHeight="true" outlineLevel="0" collapsed="false">
      <c r="A128" s="213" t="s">
        <v>597</v>
      </c>
      <c r="B128" s="190" t="s">
        <v>720</v>
      </c>
      <c r="C128" s="219" t="s">
        <v>585</v>
      </c>
      <c r="D128" s="219" t="s">
        <v>186</v>
      </c>
      <c r="E128" s="268" t="s">
        <v>730</v>
      </c>
      <c r="F128" s="219" t="s">
        <v>570</v>
      </c>
      <c r="G128" s="282"/>
      <c r="H128" s="282"/>
    </row>
    <row r="129" customFormat="false" ht="42" hidden="true" customHeight="true" outlineLevel="0" collapsed="false">
      <c r="A129" s="210" t="s">
        <v>733</v>
      </c>
      <c r="B129" s="190" t="s">
        <v>636</v>
      </c>
      <c r="C129" s="205" t="s">
        <v>585</v>
      </c>
      <c r="D129" s="205" t="s">
        <v>186</v>
      </c>
      <c r="E129" s="191" t="s">
        <v>734</v>
      </c>
      <c r="F129" s="205"/>
      <c r="G129" s="269" t="n">
        <f aca="false">G130</f>
        <v>0</v>
      </c>
      <c r="H129" s="269" t="n">
        <f aca="false">H130</f>
        <v>0</v>
      </c>
    </row>
    <row r="130" customFormat="false" ht="42" hidden="true" customHeight="true" outlineLevel="0" collapsed="false">
      <c r="A130" s="51" t="s">
        <v>407</v>
      </c>
      <c r="B130" s="190" t="s">
        <v>636</v>
      </c>
      <c r="C130" s="205" t="s">
        <v>585</v>
      </c>
      <c r="D130" s="205" t="s">
        <v>186</v>
      </c>
      <c r="E130" s="191" t="s">
        <v>734</v>
      </c>
      <c r="F130" s="205" t="s">
        <v>408</v>
      </c>
      <c r="G130" s="269" t="n">
        <f aca="false">G131</f>
        <v>0</v>
      </c>
      <c r="H130" s="269" t="n">
        <f aca="false">H131</f>
        <v>0</v>
      </c>
    </row>
    <row r="131" customFormat="false" ht="18" hidden="true" customHeight="true" outlineLevel="0" collapsed="false">
      <c r="A131" s="210" t="s">
        <v>593</v>
      </c>
      <c r="B131" s="190" t="s">
        <v>636</v>
      </c>
      <c r="C131" s="205" t="s">
        <v>585</v>
      </c>
      <c r="D131" s="205" t="s">
        <v>186</v>
      </c>
      <c r="E131" s="191" t="s">
        <v>734</v>
      </c>
      <c r="F131" s="15" t="s">
        <v>187</v>
      </c>
      <c r="G131" s="269"/>
      <c r="H131" s="269"/>
    </row>
    <row r="132" customFormat="false" ht="29.25" hidden="true" customHeight="true" outlineLevel="0" collapsed="false">
      <c r="A132" s="213" t="s">
        <v>754</v>
      </c>
      <c r="B132" s="190" t="s">
        <v>720</v>
      </c>
      <c r="C132" s="219" t="s">
        <v>585</v>
      </c>
      <c r="D132" s="219" t="s">
        <v>186</v>
      </c>
      <c r="E132" s="268" t="s">
        <v>736</v>
      </c>
      <c r="F132" s="219"/>
      <c r="G132" s="282" t="n">
        <f aca="false">G133+G137</f>
        <v>0</v>
      </c>
      <c r="H132" s="282" t="n">
        <f aca="false">H133+H137</f>
        <v>0</v>
      </c>
    </row>
    <row r="133" customFormat="false" ht="29.25" hidden="true" customHeight="true" outlineLevel="0" collapsed="false">
      <c r="A133" s="213" t="s">
        <v>433</v>
      </c>
      <c r="B133" s="190" t="s">
        <v>720</v>
      </c>
      <c r="C133" s="219" t="s">
        <v>585</v>
      </c>
      <c r="D133" s="219" t="s">
        <v>186</v>
      </c>
      <c r="E133" s="268" t="s">
        <v>736</v>
      </c>
      <c r="F133" s="219" t="s">
        <v>434</v>
      </c>
      <c r="G133" s="282" t="n">
        <f aca="false">G134</f>
        <v>0</v>
      </c>
      <c r="H133" s="282" t="n">
        <f aca="false">H134</f>
        <v>0</v>
      </c>
    </row>
    <row r="134" customFormat="false" ht="29.25" hidden="true" customHeight="true" outlineLevel="0" collapsed="false">
      <c r="A134" s="51" t="s">
        <v>435</v>
      </c>
      <c r="B134" s="190" t="s">
        <v>720</v>
      </c>
      <c r="C134" s="219" t="s">
        <v>585</v>
      </c>
      <c r="D134" s="219" t="s">
        <v>186</v>
      </c>
      <c r="E134" s="268" t="s">
        <v>736</v>
      </c>
      <c r="F134" s="219" t="s">
        <v>436</v>
      </c>
      <c r="G134" s="282"/>
      <c r="H134" s="282"/>
    </row>
    <row r="135" customFormat="false" ht="25.5" hidden="true" customHeight="false" outlineLevel="0" collapsed="false">
      <c r="A135" s="213" t="s">
        <v>437</v>
      </c>
      <c r="B135" s="190" t="s">
        <v>720</v>
      </c>
      <c r="C135" s="219" t="s">
        <v>585</v>
      </c>
      <c r="D135" s="219" t="s">
        <v>186</v>
      </c>
      <c r="E135" s="268" t="s">
        <v>736</v>
      </c>
      <c r="F135" s="219" t="s">
        <v>438</v>
      </c>
      <c r="G135" s="440"/>
      <c r="H135" s="440"/>
    </row>
    <row r="136" customFormat="false" ht="27" hidden="true" customHeight="true" outlineLevel="0" collapsed="false">
      <c r="A136" s="213" t="s">
        <v>439</v>
      </c>
      <c r="B136" s="190" t="s">
        <v>720</v>
      </c>
      <c r="C136" s="219" t="s">
        <v>585</v>
      </c>
      <c r="D136" s="219" t="s">
        <v>186</v>
      </c>
      <c r="E136" s="268" t="s">
        <v>736</v>
      </c>
      <c r="F136" s="219" t="s">
        <v>440</v>
      </c>
      <c r="G136" s="440"/>
      <c r="H136" s="440"/>
    </row>
    <row r="137" customFormat="false" ht="16.5" hidden="true" customHeight="true" outlineLevel="0" collapsed="false">
      <c r="A137" s="213" t="s">
        <v>443</v>
      </c>
      <c r="B137" s="190" t="s">
        <v>720</v>
      </c>
      <c r="C137" s="219" t="s">
        <v>585</v>
      </c>
      <c r="D137" s="219" t="s">
        <v>186</v>
      </c>
      <c r="E137" s="268" t="s">
        <v>736</v>
      </c>
      <c r="F137" s="219" t="s">
        <v>444</v>
      </c>
      <c r="G137" s="440" t="n">
        <f aca="false">G138</f>
        <v>0</v>
      </c>
      <c r="H137" s="440" t="n">
        <f aca="false">H138</f>
        <v>0</v>
      </c>
    </row>
    <row r="138" customFormat="false" ht="18" hidden="true" customHeight="true" outlineLevel="0" collapsed="false">
      <c r="A138" s="213" t="s">
        <v>602</v>
      </c>
      <c r="B138" s="190" t="s">
        <v>720</v>
      </c>
      <c r="C138" s="219" t="s">
        <v>585</v>
      </c>
      <c r="D138" s="219" t="s">
        <v>186</v>
      </c>
      <c r="E138" s="268" t="s">
        <v>736</v>
      </c>
      <c r="F138" s="219" t="s">
        <v>451</v>
      </c>
      <c r="G138" s="282"/>
      <c r="H138" s="282"/>
    </row>
    <row r="139" customFormat="false" ht="17.25" hidden="true" customHeight="true" outlineLevel="0" collapsed="false">
      <c r="A139" s="213" t="s">
        <v>573</v>
      </c>
      <c r="B139" s="190" t="s">
        <v>720</v>
      </c>
      <c r="C139" s="219" t="s">
        <v>585</v>
      </c>
      <c r="D139" s="219" t="s">
        <v>186</v>
      </c>
      <c r="E139" s="268" t="s">
        <v>736</v>
      </c>
      <c r="F139" s="219" t="s">
        <v>453</v>
      </c>
      <c r="G139" s="282"/>
      <c r="H139" s="282"/>
    </row>
    <row r="140" customFormat="false" ht="27.75" hidden="true" customHeight="true" outlineLevel="0" collapsed="false">
      <c r="A140" s="213" t="s">
        <v>737</v>
      </c>
      <c r="B140" s="190" t="s">
        <v>720</v>
      </c>
      <c r="C140" s="219" t="s">
        <v>585</v>
      </c>
      <c r="D140" s="219" t="s">
        <v>186</v>
      </c>
      <c r="E140" s="268" t="s">
        <v>738</v>
      </c>
      <c r="F140" s="219"/>
      <c r="G140" s="282" t="n">
        <f aca="false">G141</f>
        <v>0</v>
      </c>
      <c r="H140" s="282" t="n">
        <f aca="false">H141</f>
        <v>0</v>
      </c>
    </row>
    <row r="141" customFormat="false" ht="27.75" hidden="true" customHeight="true" outlineLevel="0" collapsed="false">
      <c r="A141" s="213" t="s">
        <v>433</v>
      </c>
      <c r="B141" s="190" t="s">
        <v>720</v>
      </c>
      <c r="C141" s="219" t="s">
        <v>585</v>
      </c>
      <c r="D141" s="219" t="s">
        <v>186</v>
      </c>
      <c r="E141" s="268" t="s">
        <v>738</v>
      </c>
      <c r="F141" s="219" t="s">
        <v>434</v>
      </c>
      <c r="G141" s="282" t="n">
        <f aca="false">G142</f>
        <v>0</v>
      </c>
      <c r="H141" s="282" t="n">
        <f aca="false">H142</f>
        <v>0</v>
      </c>
    </row>
    <row r="142" customFormat="false" ht="27.75" hidden="true" customHeight="true" outlineLevel="0" collapsed="false">
      <c r="A142" s="51" t="s">
        <v>435</v>
      </c>
      <c r="B142" s="190" t="s">
        <v>720</v>
      </c>
      <c r="C142" s="219" t="s">
        <v>585</v>
      </c>
      <c r="D142" s="219" t="s">
        <v>186</v>
      </c>
      <c r="E142" s="268" t="s">
        <v>738</v>
      </c>
      <c r="F142" s="219" t="s">
        <v>436</v>
      </c>
      <c r="G142" s="282"/>
      <c r="H142" s="282"/>
    </row>
    <row r="143" customFormat="false" ht="25.5" hidden="true" customHeight="false" outlineLevel="0" collapsed="false">
      <c r="A143" s="213" t="s">
        <v>437</v>
      </c>
      <c r="B143" s="190" t="s">
        <v>720</v>
      </c>
      <c r="C143" s="219" t="s">
        <v>585</v>
      </c>
      <c r="D143" s="219" t="s">
        <v>186</v>
      </c>
      <c r="E143" s="268" t="s">
        <v>738</v>
      </c>
      <c r="F143" s="219" t="s">
        <v>438</v>
      </c>
      <c r="G143" s="282"/>
      <c r="H143" s="282"/>
    </row>
    <row r="144" customFormat="false" ht="26.45" hidden="true" customHeight="true" outlineLevel="0" collapsed="false">
      <c r="A144" s="213" t="s">
        <v>439</v>
      </c>
      <c r="B144" s="190" t="s">
        <v>720</v>
      </c>
      <c r="C144" s="219" t="s">
        <v>585</v>
      </c>
      <c r="D144" s="219" t="s">
        <v>186</v>
      </c>
      <c r="E144" s="268" t="s">
        <v>738</v>
      </c>
      <c r="F144" s="219" t="s">
        <v>440</v>
      </c>
      <c r="G144" s="282"/>
      <c r="H144" s="282"/>
    </row>
    <row r="145" customFormat="false" ht="26.45" hidden="false" customHeight="true" outlineLevel="0" collapsed="false">
      <c r="A145" s="209" t="s">
        <v>565</v>
      </c>
      <c r="B145" s="190"/>
      <c r="C145" s="219"/>
      <c r="D145" s="219"/>
      <c r="E145" s="181" t="s">
        <v>566</v>
      </c>
      <c r="F145" s="219"/>
      <c r="G145" s="327" t="n">
        <f aca="false">'расх 2023-2024'!G169</f>
        <v>6948.77</v>
      </c>
      <c r="H145" s="327" t="n">
        <f aca="false">'расх 2023-2024'!H169</f>
        <v>6021.81</v>
      </c>
    </row>
    <row r="146" customFormat="false" ht="26.45" hidden="false" customHeight="true" outlineLevel="0" collapsed="false">
      <c r="A146" s="213" t="s">
        <v>567</v>
      </c>
      <c r="B146" s="190"/>
      <c r="C146" s="219"/>
      <c r="D146" s="219"/>
      <c r="E146" s="128" t="s">
        <v>568</v>
      </c>
      <c r="F146" s="219" t="s">
        <v>240</v>
      </c>
      <c r="G146" s="282" t="n">
        <f aca="false">'расх 2023-2024'!G170</f>
        <v>5298.32</v>
      </c>
      <c r="H146" s="282" t="n">
        <f aca="false">'расх 2023-2024'!H170</f>
        <v>4367.21</v>
      </c>
    </row>
    <row r="147" customFormat="false" ht="26.45" hidden="false" customHeight="true" outlineLevel="0" collapsed="false">
      <c r="A147" s="213" t="s">
        <v>569</v>
      </c>
      <c r="B147" s="190"/>
      <c r="C147" s="219"/>
      <c r="D147" s="219"/>
      <c r="E147" s="128" t="s">
        <v>568</v>
      </c>
      <c r="F147" s="219" t="s">
        <v>570</v>
      </c>
      <c r="G147" s="282" t="n">
        <f aca="false">'расх 2023-2024'!G171</f>
        <v>1650.45</v>
      </c>
      <c r="H147" s="282" t="n">
        <f aca="false">'расх 2023-2024'!H171</f>
        <v>1654.6</v>
      </c>
    </row>
    <row r="148" customFormat="false" ht="26.45" hidden="false" customHeight="true" outlineLevel="0" collapsed="false">
      <c r="A148" s="210" t="s">
        <v>571</v>
      </c>
      <c r="B148" s="190"/>
      <c r="C148" s="219"/>
      <c r="D148" s="219"/>
      <c r="E148" s="128" t="s">
        <v>572</v>
      </c>
      <c r="F148" s="219" t="s">
        <v>434</v>
      </c>
      <c r="G148" s="282" t="n">
        <f aca="false">G149</f>
        <v>0</v>
      </c>
      <c r="H148" s="282" t="n">
        <f aca="false">H149</f>
        <v>0</v>
      </c>
    </row>
    <row r="149" customFormat="false" ht="26.45" hidden="false" customHeight="true" outlineLevel="0" collapsed="false">
      <c r="A149" s="213" t="s">
        <v>433</v>
      </c>
      <c r="B149" s="190"/>
      <c r="C149" s="219"/>
      <c r="D149" s="219"/>
      <c r="E149" s="128" t="s">
        <v>572</v>
      </c>
      <c r="F149" s="219" t="s">
        <v>436</v>
      </c>
      <c r="G149" s="282" t="n">
        <f aca="false">G150</f>
        <v>0</v>
      </c>
      <c r="H149" s="282" t="n">
        <f aca="false">H150</f>
        <v>0</v>
      </c>
    </row>
    <row r="150" customFormat="false" ht="26.45" hidden="false" customHeight="true" outlineLevel="0" collapsed="false">
      <c r="A150" s="210" t="s">
        <v>439</v>
      </c>
      <c r="B150" s="190"/>
      <c r="C150" s="219"/>
      <c r="D150" s="219"/>
      <c r="E150" s="128" t="s">
        <v>572</v>
      </c>
      <c r="F150" s="219" t="s">
        <v>440</v>
      </c>
      <c r="G150" s="282" t="n">
        <f aca="false">'расх 2023-2024'!G175</f>
        <v>0</v>
      </c>
      <c r="H150" s="282" t="n">
        <f aca="false">'расх 2023-2024'!H175</f>
        <v>0</v>
      </c>
    </row>
    <row r="151" customFormat="false" ht="26.45" hidden="false" customHeight="true" outlineLevel="0" collapsed="false">
      <c r="A151" s="215" t="s">
        <v>456</v>
      </c>
      <c r="B151" s="179" t="s">
        <v>15</v>
      </c>
      <c r="C151" s="232" t="s">
        <v>288</v>
      </c>
      <c r="D151" s="232" t="s">
        <v>414</v>
      </c>
      <c r="E151" s="181" t="s">
        <v>457</v>
      </c>
      <c r="F151" s="219"/>
      <c r="G151" s="282" t="n">
        <f aca="false">G152+G156+G161+G169</f>
        <v>972.1</v>
      </c>
      <c r="H151" s="282" t="n">
        <f aca="false">H152+H156+H161+H169</f>
        <v>999.2</v>
      </c>
      <c r="J151" s="283"/>
    </row>
    <row r="152" customFormat="false" ht="30.75" hidden="false" customHeight="true" outlineLevel="0" collapsed="false">
      <c r="A152" s="410" t="s">
        <v>458</v>
      </c>
      <c r="B152" s="190" t="s">
        <v>720</v>
      </c>
      <c r="C152" s="219" t="s">
        <v>186</v>
      </c>
      <c r="D152" s="219" t="s">
        <v>421</v>
      </c>
      <c r="E152" s="268" t="s">
        <v>459</v>
      </c>
      <c r="F152" s="219"/>
      <c r="G152" s="330" t="n">
        <f aca="false">G153</f>
        <v>3.9</v>
      </c>
      <c r="H152" s="330" t="n">
        <f aca="false">H153</f>
        <v>3.9</v>
      </c>
    </row>
    <row r="153" customFormat="false" ht="30.75" hidden="false" customHeight="true" outlineLevel="0" collapsed="false">
      <c r="A153" s="213" t="s">
        <v>433</v>
      </c>
      <c r="B153" s="190" t="s">
        <v>720</v>
      </c>
      <c r="C153" s="219" t="s">
        <v>186</v>
      </c>
      <c r="D153" s="219" t="s">
        <v>421</v>
      </c>
      <c r="E153" s="268" t="s">
        <v>459</v>
      </c>
      <c r="F153" s="219" t="s">
        <v>434</v>
      </c>
      <c r="G153" s="330" t="n">
        <f aca="false">G154</f>
        <v>3.9</v>
      </c>
      <c r="H153" s="330" t="n">
        <f aca="false">H154</f>
        <v>3.9</v>
      </c>
    </row>
    <row r="154" customFormat="false" ht="30.75" hidden="false" customHeight="true" outlineLevel="0" collapsed="false">
      <c r="A154" s="51" t="s">
        <v>435</v>
      </c>
      <c r="B154" s="190" t="s">
        <v>720</v>
      </c>
      <c r="C154" s="219" t="s">
        <v>186</v>
      </c>
      <c r="D154" s="219" t="s">
        <v>421</v>
      </c>
      <c r="E154" s="268" t="s">
        <v>459</v>
      </c>
      <c r="F154" s="219" t="s">
        <v>436</v>
      </c>
      <c r="G154" s="330" t="n">
        <f aca="false">'расх 2023-2024'!G55</f>
        <v>3.9</v>
      </c>
      <c r="H154" s="330" t="n">
        <f aca="false">'расх 2023-2024'!H55</f>
        <v>3.9</v>
      </c>
    </row>
    <row r="155" customFormat="false" ht="25.9" hidden="true" customHeight="true" outlineLevel="0" collapsed="false">
      <c r="A155" s="213" t="s">
        <v>439</v>
      </c>
      <c r="B155" s="190" t="s">
        <v>720</v>
      </c>
      <c r="C155" s="219" t="s">
        <v>186</v>
      </c>
      <c r="D155" s="219" t="s">
        <v>421</v>
      </c>
      <c r="E155" s="268" t="s">
        <v>459</v>
      </c>
      <c r="F155" s="219" t="s">
        <v>440</v>
      </c>
      <c r="G155" s="330"/>
      <c r="H155" s="330"/>
    </row>
    <row r="156" customFormat="false" ht="57" hidden="false" customHeight="true" outlineLevel="0" collapsed="false">
      <c r="A156" s="234" t="s">
        <v>679</v>
      </c>
      <c r="B156" s="190" t="s">
        <v>720</v>
      </c>
      <c r="C156" s="219" t="s">
        <v>421</v>
      </c>
      <c r="D156" s="219" t="s">
        <v>500</v>
      </c>
      <c r="E156" s="268" t="s">
        <v>502</v>
      </c>
      <c r="F156" s="219"/>
      <c r="G156" s="330" t="n">
        <f aca="false">G157</f>
        <v>43</v>
      </c>
      <c r="H156" s="330" t="n">
        <f aca="false">H157</f>
        <v>43</v>
      </c>
    </row>
    <row r="157" customFormat="false" ht="30.75" hidden="false" customHeight="true" outlineLevel="0" collapsed="false">
      <c r="A157" s="213" t="s">
        <v>433</v>
      </c>
      <c r="B157" s="190"/>
      <c r="C157" s="219"/>
      <c r="D157" s="219"/>
      <c r="E157" s="268" t="s">
        <v>502</v>
      </c>
      <c r="F157" s="219" t="s">
        <v>434</v>
      </c>
      <c r="G157" s="330" t="n">
        <f aca="false">G158</f>
        <v>43</v>
      </c>
      <c r="H157" s="330" t="n">
        <f aca="false">H158</f>
        <v>43</v>
      </c>
    </row>
    <row r="158" customFormat="false" ht="30.75" hidden="false" customHeight="true" outlineLevel="0" collapsed="false">
      <c r="A158" s="189" t="s">
        <v>435</v>
      </c>
      <c r="B158" s="190"/>
      <c r="C158" s="219"/>
      <c r="D158" s="219"/>
      <c r="E158" s="268" t="s">
        <v>502</v>
      </c>
      <c r="F158" s="219" t="s">
        <v>436</v>
      </c>
      <c r="G158" s="330" t="n">
        <f aca="false">'расх 2023-2024'!G106</f>
        <v>43</v>
      </c>
      <c r="H158" s="330" t="n">
        <f aca="false">'расх 2023-2024'!H106</f>
        <v>43</v>
      </c>
    </row>
    <row r="159" customFormat="false" ht="30.75" hidden="true" customHeight="true" outlineLevel="0" collapsed="false">
      <c r="A159" s="213" t="s">
        <v>439</v>
      </c>
      <c r="B159" s="190"/>
      <c r="C159" s="219"/>
      <c r="D159" s="219"/>
      <c r="E159" s="268" t="s">
        <v>459</v>
      </c>
      <c r="F159" s="219" t="s">
        <v>440</v>
      </c>
      <c r="G159" s="330" t="n">
        <f aca="false">'расх 22 г'!G136</f>
        <v>43</v>
      </c>
      <c r="H159" s="330" t="n">
        <f aca="false">'расх 22 г'!H136</f>
        <v>0</v>
      </c>
    </row>
    <row r="160" customFormat="false" ht="25.9" hidden="true" customHeight="true" outlineLevel="0" collapsed="false">
      <c r="A160" s="213" t="s">
        <v>439</v>
      </c>
      <c r="B160" s="190"/>
      <c r="C160" s="219"/>
      <c r="D160" s="219"/>
      <c r="E160" s="268" t="s">
        <v>459</v>
      </c>
      <c r="F160" s="219" t="s">
        <v>440</v>
      </c>
      <c r="G160" s="330"/>
      <c r="H160" s="330"/>
    </row>
    <row r="161" customFormat="false" ht="29.25" hidden="false" customHeight="true" outlineLevel="0" collapsed="false">
      <c r="A161" s="399" t="s">
        <v>461</v>
      </c>
      <c r="B161" s="190" t="s">
        <v>720</v>
      </c>
      <c r="C161" s="15" t="s">
        <v>186</v>
      </c>
      <c r="D161" s="15" t="s">
        <v>226</v>
      </c>
      <c r="E161" s="268" t="s">
        <v>462</v>
      </c>
      <c r="F161" s="15"/>
      <c r="G161" s="282" t="n">
        <f aca="false">G162+G166</f>
        <v>167.7</v>
      </c>
      <c r="H161" s="282" t="n">
        <f aca="false">H162+H166</f>
        <v>167.7</v>
      </c>
    </row>
    <row r="162" customFormat="false" ht="43.5" hidden="false" customHeight="true" outlineLevel="0" collapsed="false">
      <c r="A162" s="51" t="s">
        <v>407</v>
      </c>
      <c r="B162" s="190" t="s">
        <v>720</v>
      </c>
      <c r="C162" s="15" t="s">
        <v>186</v>
      </c>
      <c r="D162" s="15" t="s">
        <v>226</v>
      </c>
      <c r="E162" s="268" t="s">
        <v>462</v>
      </c>
      <c r="F162" s="15" t="s">
        <v>408</v>
      </c>
      <c r="G162" s="282" t="n">
        <f aca="false">G163</f>
        <v>131.7</v>
      </c>
      <c r="H162" s="282" t="n">
        <f aca="false">H163</f>
        <v>131.7</v>
      </c>
    </row>
    <row r="163" customFormat="false" ht="17.25" hidden="false" customHeight="true" outlineLevel="0" collapsed="false">
      <c r="A163" s="51" t="s">
        <v>427</v>
      </c>
      <c r="B163" s="190" t="s">
        <v>720</v>
      </c>
      <c r="C163" s="15" t="s">
        <v>186</v>
      </c>
      <c r="D163" s="15" t="s">
        <v>226</v>
      </c>
      <c r="E163" s="268" t="s">
        <v>462</v>
      </c>
      <c r="F163" s="15" t="s">
        <v>243</v>
      </c>
      <c r="G163" s="282" t="n">
        <f aca="false">'расх 2023-2024'!G61</f>
        <v>131.7</v>
      </c>
      <c r="H163" s="282" t="n">
        <f aca="false">'расх 2023-2024'!H61</f>
        <v>131.7</v>
      </c>
    </row>
    <row r="164" customFormat="false" ht="15.75" hidden="true" customHeight="false" outlineLevel="0" collapsed="false">
      <c r="A164" s="51" t="s">
        <v>410</v>
      </c>
      <c r="B164" s="190" t="s">
        <v>720</v>
      </c>
      <c r="C164" s="15" t="s">
        <v>186</v>
      </c>
      <c r="D164" s="15" t="s">
        <v>226</v>
      </c>
      <c r="E164" s="268" t="s">
        <v>739</v>
      </c>
      <c r="F164" s="219" t="s">
        <v>428</v>
      </c>
      <c r="G164" s="330"/>
      <c r="H164" s="330"/>
    </row>
    <row r="165" customFormat="false" ht="38.25" hidden="true" customHeight="false" outlineLevel="0" collapsed="false">
      <c r="A165" s="51" t="s">
        <v>411</v>
      </c>
      <c r="B165" s="190" t="s">
        <v>720</v>
      </c>
      <c r="C165" s="15" t="s">
        <v>186</v>
      </c>
      <c r="D165" s="15" t="s">
        <v>226</v>
      </c>
      <c r="E165" s="268" t="s">
        <v>739</v>
      </c>
      <c r="F165" s="219" t="s">
        <v>412</v>
      </c>
      <c r="G165" s="330"/>
      <c r="H165" s="330"/>
    </row>
    <row r="166" customFormat="false" ht="25.5" hidden="false" customHeight="false" outlineLevel="0" collapsed="false">
      <c r="A166" s="213" t="s">
        <v>433</v>
      </c>
      <c r="B166" s="190" t="s">
        <v>720</v>
      </c>
      <c r="C166" s="15" t="s">
        <v>186</v>
      </c>
      <c r="D166" s="15" t="s">
        <v>226</v>
      </c>
      <c r="E166" s="268" t="s">
        <v>462</v>
      </c>
      <c r="F166" s="219" t="s">
        <v>434</v>
      </c>
      <c r="G166" s="330" t="n">
        <f aca="false">G167</f>
        <v>36</v>
      </c>
      <c r="H166" s="330" t="n">
        <f aca="false">H167</f>
        <v>36</v>
      </c>
    </row>
    <row r="167" customFormat="false" ht="25.5" hidden="false" customHeight="false" outlineLevel="0" collapsed="false">
      <c r="A167" s="51" t="s">
        <v>463</v>
      </c>
      <c r="B167" s="190" t="s">
        <v>720</v>
      </c>
      <c r="C167" s="15" t="s">
        <v>186</v>
      </c>
      <c r="D167" s="15" t="s">
        <v>226</v>
      </c>
      <c r="E167" s="268" t="s">
        <v>462</v>
      </c>
      <c r="F167" s="219" t="s">
        <v>436</v>
      </c>
      <c r="G167" s="330" t="n">
        <f aca="false">'расх 2023-2024'!G65</f>
        <v>36</v>
      </c>
      <c r="H167" s="330" t="n">
        <f aca="false">'расх 2023-2024'!H65</f>
        <v>36</v>
      </c>
    </row>
    <row r="168" customFormat="false" ht="25.9" hidden="true" customHeight="true" outlineLevel="0" collapsed="false">
      <c r="A168" s="213"/>
      <c r="B168" s="190"/>
      <c r="C168" s="219"/>
      <c r="D168" s="219"/>
      <c r="E168" s="268"/>
      <c r="F168" s="219"/>
      <c r="G168" s="330"/>
      <c r="H168" s="330"/>
    </row>
    <row r="169" customFormat="false" ht="28.15" hidden="false" customHeight="true" outlineLevel="0" collapsed="false">
      <c r="A169" s="399" t="s">
        <v>485</v>
      </c>
      <c r="B169" s="190" t="s">
        <v>720</v>
      </c>
      <c r="C169" s="15" t="s">
        <v>288</v>
      </c>
      <c r="D169" s="15" t="s">
        <v>414</v>
      </c>
      <c r="E169" s="268" t="s">
        <v>486</v>
      </c>
      <c r="F169" s="15"/>
      <c r="G169" s="282" t="n">
        <f aca="false">G170+G175</f>
        <v>757.5</v>
      </c>
      <c r="H169" s="282" t="n">
        <f aca="false">H170+H175</f>
        <v>784.6</v>
      </c>
    </row>
    <row r="170" customFormat="false" ht="42" hidden="false" customHeight="true" outlineLevel="0" collapsed="false">
      <c r="A170" s="51" t="s">
        <v>407</v>
      </c>
      <c r="B170" s="190" t="s">
        <v>720</v>
      </c>
      <c r="C170" s="15" t="s">
        <v>288</v>
      </c>
      <c r="D170" s="15" t="s">
        <v>414</v>
      </c>
      <c r="E170" s="268" t="s">
        <v>486</v>
      </c>
      <c r="F170" s="15" t="s">
        <v>408</v>
      </c>
      <c r="G170" s="282" t="n">
        <f aca="false">G171</f>
        <v>720.7</v>
      </c>
      <c r="H170" s="282" t="n">
        <f aca="false">H171</f>
        <v>736.6</v>
      </c>
    </row>
    <row r="171" customFormat="false" ht="20.25" hidden="false" customHeight="true" outlineLevel="0" collapsed="false">
      <c r="A171" s="51" t="s">
        <v>427</v>
      </c>
      <c r="B171" s="190" t="s">
        <v>720</v>
      </c>
      <c r="C171" s="15" t="s">
        <v>288</v>
      </c>
      <c r="D171" s="15" t="s">
        <v>414</v>
      </c>
      <c r="E171" s="268" t="s">
        <v>486</v>
      </c>
      <c r="F171" s="15" t="s">
        <v>243</v>
      </c>
      <c r="G171" s="282" t="n">
        <f aca="false">'расх 2023-2024'!G83</f>
        <v>720.7</v>
      </c>
      <c r="H171" s="282" t="n">
        <f aca="false">'расх 2023-2024'!H83</f>
        <v>736.6</v>
      </c>
    </row>
    <row r="172" customFormat="false" ht="25.5" hidden="true" customHeight="false" outlineLevel="0" collapsed="false">
      <c r="A172" s="51" t="s">
        <v>487</v>
      </c>
      <c r="B172" s="190" t="s">
        <v>720</v>
      </c>
      <c r="C172" s="15" t="s">
        <v>288</v>
      </c>
      <c r="D172" s="15" t="s">
        <v>414</v>
      </c>
      <c r="E172" s="268" t="s">
        <v>486</v>
      </c>
      <c r="F172" s="219" t="s">
        <v>428</v>
      </c>
      <c r="G172" s="330"/>
      <c r="H172" s="330"/>
    </row>
    <row r="173" customFormat="false" ht="15.75" hidden="true" customHeight="false" outlineLevel="0" collapsed="false">
      <c r="A173" s="51" t="s">
        <v>429</v>
      </c>
      <c r="B173" s="190" t="s">
        <v>720</v>
      </c>
      <c r="C173" s="15" t="s">
        <v>288</v>
      </c>
      <c r="D173" s="15" t="s">
        <v>414</v>
      </c>
      <c r="E173" s="268" t="s">
        <v>486</v>
      </c>
      <c r="F173" s="219" t="s">
        <v>430</v>
      </c>
      <c r="G173" s="330"/>
      <c r="H173" s="330"/>
    </row>
    <row r="174" customFormat="false" ht="38.25" hidden="true" customHeight="false" outlineLevel="0" collapsed="false">
      <c r="A174" s="51" t="s">
        <v>411</v>
      </c>
      <c r="B174" s="190" t="s">
        <v>720</v>
      </c>
      <c r="C174" s="15" t="s">
        <v>288</v>
      </c>
      <c r="D174" s="15" t="s">
        <v>414</v>
      </c>
      <c r="E174" s="268" t="s">
        <v>486</v>
      </c>
      <c r="F174" s="219" t="s">
        <v>412</v>
      </c>
      <c r="G174" s="330"/>
      <c r="H174" s="330"/>
    </row>
    <row r="175" customFormat="false" ht="28.5" hidden="false" customHeight="true" outlineLevel="0" collapsed="false">
      <c r="A175" s="213" t="s">
        <v>433</v>
      </c>
      <c r="B175" s="190" t="s">
        <v>720</v>
      </c>
      <c r="C175" s="15" t="s">
        <v>288</v>
      </c>
      <c r="D175" s="15" t="s">
        <v>414</v>
      </c>
      <c r="E175" s="268" t="s">
        <v>486</v>
      </c>
      <c r="F175" s="219" t="s">
        <v>434</v>
      </c>
      <c r="G175" s="330" t="n">
        <f aca="false">G176</f>
        <v>36.8</v>
      </c>
      <c r="H175" s="330" t="n">
        <f aca="false">H176</f>
        <v>48</v>
      </c>
    </row>
    <row r="176" customFormat="false" ht="25.5" hidden="false" customHeight="false" outlineLevel="0" collapsed="false">
      <c r="A176" s="51" t="s">
        <v>435</v>
      </c>
      <c r="B176" s="190" t="s">
        <v>720</v>
      </c>
      <c r="C176" s="15" t="s">
        <v>288</v>
      </c>
      <c r="D176" s="15" t="s">
        <v>414</v>
      </c>
      <c r="E176" s="268" t="s">
        <v>486</v>
      </c>
      <c r="F176" s="219" t="s">
        <v>436</v>
      </c>
      <c r="G176" s="330" t="n">
        <f aca="false">'расх 2023-2024'!G88</f>
        <v>36.8</v>
      </c>
      <c r="H176" s="330" t="n">
        <f aca="false">'расх 2023-2024'!H88</f>
        <v>48</v>
      </c>
    </row>
    <row r="177" customFormat="false" ht="25.5" hidden="true" customHeight="false" outlineLevel="0" collapsed="false">
      <c r="A177" s="213" t="s">
        <v>437</v>
      </c>
      <c r="B177" s="190" t="s">
        <v>720</v>
      </c>
      <c r="C177" s="15" t="s">
        <v>288</v>
      </c>
      <c r="D177" s="15" t="s">
        <v>414</v>
      </c>
      <c r="E177" s="268" t="s">
        <v>486</v>
      </c>
      <c r="F177" s="219" t="s">
        <v>438</v>
      </c>
      <c r="G177" s="282"/>
      <c r="H177" s="282"/>
    </row>
    <row r="178" customFormat="false" ht="29.45" hidden="true" customHeight="true" outlineLevel="0" collapsed="false">
      <c r="A178" s="213" t="s">
        <v>439</v>
      </c>
      <c r="B178" s="190" t="s">
        <v>720</v>
      </c>
      <c r="C178" s="15" t="s">
        <v>288</v>
      </c>
      <c r="D178" s="15" t="s">
        <v>414</v>
      </c>
      <c r="E178" s="268" t="s">
        <v>486</v>
      </c>
      <c r="F178" s="219" t="s">
        <v>440</v>
      </c>
      <c r="G178" s="330"/>
      <c r="H178" s="330"/>
    </row>
    <row r="179" customFormat="false" ht="29.25" hidden="true" customHeight="true" outlineLevel="0" collapsed="false">
      <c r="A179" s="399" t="s">
        <v>461</v>
      </c>
      <c r="B179" s="190" t="s">
        <v>720</v>
      </c>
      <c r="C179" s="15" t="s">
        <v>186</v>
      </c>
      <c r="D179" s="15" t="s">
        <v>226</v>
      </c>
      <c r="E179" s="268" t="s">
        <v>739</v>
      </c>
      <c r="F179" s="15"/>
      <c r="G179" s="282" t="n">
        <f aca="false">G180+G184</f>
        <v>0</v>
      </c>
      <c r="H179" s="282" t="n">
        <f aca="false">H180+H184</f>
        <v>0</v>
      </c>
    </row>
    <row r="180" customFormat="false" ht="43.5" hidden="true" customHeight="true" outlineLevel="0" collapsed="false">
      <c r="A180" s="51" t="s">
        <v>407</v>
      </c>
      <c r="B180" s="190" t="s">
        <v>720</v>
      </c>
      <c r="C180" s="15" t="s">
        <v>186</v>
      </c>
      <c r="D180" s="15" t="s">
        <v>226</v>
      </c>
      <c r="E180" s="268" t="s">
        <v>739</v>
      </c>
      <c r="F180" s="15" t="s">
        <v>408</v>
      </c>
      <c r="G180" s="282" t="n">
        <f aca="false">G181</f>
        <v>0</v>
      </c>
      <c r="H180" s="282" t="n">
        <f aca="false">H181</f>
        <v>0</v>
      </c>
    </row>
    <row r="181" customFormat="false" ht="17.25" hidden="true" customHeight="true" outlineLevel="0" collapsed="false">
      <c r="A181" s="51" t="s">
        <v>427</v>
      </c>
      <c r="B181" s="190" t="s">
        <v>720</v>
      </c>
      <c r="C181" s="15" t="s">
        <v>186</v>
      </c>
      <c r="D181" s="15" t="s">
        <v>226</v>
      </c>
      <c r="E181" s="268" t="s">
        <v>739</v>
      </c>
      <c r="F181" s="15" t="s">
        <v>243</v>
      </c>
      <c r="G181" s="282"/>
      <c r="H181" s="282"/>
    </row>
    <row r="182" customFormat="false" ht="15.75" hidden="true" customHeight="false" outlineLevel="0" collapsed="false">
      <c r="A182" s="51" t="s">
        <v>410</v>
      </c>
      <c r="B182" s="190" t="s">
        <v>720</v>
      </c>
      <c r="C182" s="15" t="s">
        <v>186</v>
      </c>
      <c r="D182" s="15" t="s">
        <v>226</v>
      </c>
      <c r="E182" s="268" t="s">
        <v>739</v>
      </c>
      <c r="F182" s="219" t="s">
        <v>428</v>
      </c>
      <c r="G182" s="330"/>
      <c r="H182" s="330"/>
    </row>
    <row r="183" customFormat="false" ht="38.25" hidden="true" customHeight="false" outlineLevel="0" collapsed="false">
      <c r="A183" s="51" t="s">
        <v>411</v>
      </c>
      <c r="B183" s="190" t="s">
        <v>720</v>
      </c>
      <c r="C183" s="15" t="s">
        <v>186</v>
      </c>
      <c r="D183" s="15" t="s">
        <v>226</v>
      </c>
      <c r="E183" s="268" t="s">
        <v>739</v>
      </c>
      <c r="F183" s="219" t="s">
        <v>412</v>
      </c>
      <c r="G183" s="330"/>
      <c r="H183" s="330"/>
    </row>
    <row r="184" customFormat="false" ht="25.5" hidden="true" customHeight="false" outlineLevel="0" collapsed="false">
      <c r="A184" s="213" t="s">
        <v>433</v>
      </c>
      <c r="B184" s="190" t="s">
        <v>720</v>
      </c>
      <c r="C184" s="15" t="s">
        <v>186</v>
      </c>
      <c r="D184" s="15" t="s">
        <v>226</v>
      </c>
      <c r="E184" s="268" t="s">
        <v>739</v>
      </c>
      <c r="F184" s="219" t="s">
        <v>434</v>
      </c>
      <c r="G184" s="330" t="n">
        <f aca="false">G185</f>
        <v>0</v>
      </c>
      <c r="H184" s="330" t="n">
        <f aca="false">H185</f>
        <v>0</v>
      </c>
    </row>
    <row r="185" customFormat="false" ht="25.5" hidden="true" customHeight="false" outlineLevel="0" collapsed="false">
      <c r="A185" s="51" t="s">
        <v>463</v>
      </c>
      <c r="B185" s="190" t="s">
        <v>720</v>
      </c>
      <c r="C185" s="15" t="s">
        <v>186</v>
      </c>
      <c r="D185" s="15" t="s">
        <v>226</v>
      </c>
      <c r="E185" s="268" t="s">
        <v>739</v>
      </c>
      <c r="F185" s="219" t="s">
        <v>436</v>
      </c>
      <c r="G185" s="330"/>
      <c r="H185" s="330"/>
    </row>
    <row r="186" customFormat="false" ht="25.5" hidden="true" customHeight="false" outlineLevel="0" collapsed="false">
      <c r="A186" s="213" t="s">
        <v>437</v>
      </c>
      <c r="B186" s="190" t="s">
        <v>720</v>
      </c>
      <c r="C186" s="15" t="s">
        <v>186</v>
      </c>
      <c r="D186" s="15" t="s">
        <v>226</v>
      </c>
      <c r="E186" s="268" t="s">
        <v>739</v>
      </c>
      <c r="F186" s="219" t="s">
        <v>438</v>
      </c>
      <c r="G186" s="282"/>
      <c r="H186" s="282"/>
    </row>
    <row r="187" customFormat="false" ht="28.5" hidden="true" customHeight="true" outlineLevel="0" collapsed="false">
      <c r="A187" s="213" t="s">
        <v>439</v>
      </c>
      <c r="B187" s="190" t="s">
        <v>720</v>
      </c>
      <c r="C187" s="15" t="s">
        <v>186</v>
      </c>
      <c r="D187" s="15" t="s">
        <v>226</v>
      </c>
      <c r="E187" s="268" t="s">
        <v>739</v>
      </c>
      <c r="F187" s="219" t="s">
        <v>440</v>
      </c>
      <c r="G187" s="330"/>
      <c r="H187" s="330"/>
    </row>
    <row r="188" s="76" customFormat="true" ht="29.25" hidden="false" customHeight="true" outlineLevel="0" collapsed="false">
      <c r="A188" s="291" t="s">
        <v>464</v>
      </c>
      <c r="B188" s="167" t="s">
        <v>720</v>
      </c>
      <c r="C188" s="196" t="s">
        <v>323</v>
      </c>
      <c r="D188" s="196" t="s">
        <v>186</v>
      </c>
      <c r="E188" s="173" t="s">
        <v>465</v>
      </c>
      <c r="F188" s="196"/>
      <c r="G188" s="325" t="n">
        <f aca="false">G189+G193+G197+G201+G207+G216+G222+G229+G233+G241+G245+G249+G257+G253+G261</f>
        <v>979.5</v>
      </c>
      <c r="H188" s="325" t="n">
        <f aca="false">H189+H193+H197+H201+H207+H216+H222+H229+H233+H241+H245+H249+H257+H253+H261</f>
        <v>1079.5</v>
      </c>
      <c r="K188" s="333"/>
      <c r="L188" s="333"/>
    </row>
    <row r="189" customFormat="false" ht="16.15" hidden="false" customHeight="true" outlineLevel="0" collapsed="false">
      <c r="A189" s="410" t="s">
        <v>630</v>
      </c>
      <c r="B189" s="190" t="s">
        <v>720</v>
      </c>
      <c r="C189" s="219" t="s">
        <v>323</v>
      </c>
      <c r="D189" s="219" t="s">
        <v>186</v>
      </c>
      <c r="E189" s="268" t="s">
        <v>631</v>
      </c>
      <c r="F189" s="219"/>
      <c r="G189" s="282" t="n">
        <f aca="false">G190</f>
        <v>129.6</v>
      </c>
      <c r="H189" s="282" t="n">
        <f aca="false">H190</f>
        <v>129.6</v>
      </c>
    </row>
    <row r="190" customFormat="false" ht="16.15" hidden="false" customHeight="true" outlineLevel="0" collapsed="false">
      <c r="A190" s="410" t="s">
        <v>632</v>
      </c>
      <c r="B190" s="190" t="s">
        <v>720</v>
      </c>
      <c r="C190" s="219" t="s">
        <v>323</v>
      </c>
      <c r="D190" s="219" t="s">
        <v>186</v>
      </c>
      <c r="E190" s="268" t="s">
        <v>631</v>
      </c>
      <c r="F190" s="219" t="s">
        <v>633</v>
      </c>
      <c r="G190" s="282" t="n">
        <f aca="false">G191</f>
        <v>129.6</v>
      </c>
      <c r="H190" s="282" t="n">
        <f aca="false">H191</f>
        <v>129.6</v>
      </c>
    </row>
    <row r="191" customFormat="false" ht="16.15" hidden="false" customHeight="true" outlineLevel="0" collapsed="false">
      <c r="A191" s="293" t="s">
        <v>634</v>
      </c>
      <c r="B191" s="190"/>
      <c r="C191" s="219"/>
      <c r="D191" s="219"/>
      <c r="E191" s="268" t="s">
        <v>631</v>
      </c>
      <c r="F191" s="219" t="s">
        <v>494</v>
      </c>
      <c r="G191" s="282" t="n">
        <f aca="false">'расх 2023-2024'!G246</f>
        <v>129.6</v>
      </c>
      <c r="H191" s="282" t="n">
        <f aca="false">'расх 2023-2024'!H246</f>
        <v>129.6</v>
      </c>
    </row>
    <row r="192" customFormat="false" ht="13.9" hidden="true" customHeight="true" outlineLevel="0" collapsed="false">
      <c r="A192" s="213" t="s">
        <v>635</v>
      </c>
      <c r="B192" s="190" t="s">
        <v>720</v>
      </c>
      <c r="C192" s="219" t="s">
        <v>323</v>
      </c>
      <c r="D192" s="219" t="s">
        <v>186</v>
      </c>
      <c r="E192" s="268" t="s">
        <v>631</v>
      </c>
      <c r="F192" s="219" t="s">
        <v>636</v>
      </c>
      <c r="G192" s="441"/>
      <c r="H192" s="441"/>
    </row>
    <row r="193" customFormat="false" ht="15.6" hidden="false" customHeight="true" outlineLevel="0" collapsed="false">
      <c r="A193" s="213" t="s">
        <v>625</v>
      </c>
      <c r="B193" s="190" t="s">
        <v>720</v>
      </c>
      <c r="C193" s="219" t="s">
        <v>626</v>
      </c>
      <c r="D193" s="219" t="s">
        <v>186</v>
      </c>
      <c r="E193" s="268" t="s">
        <v>627</v>
      </c>
      <c r="F193" s="15"/>
      <c r="G193" s="282" t="n">
        <f aca="false">G194</f>
        <v>0</v>
      </c>
      <c r="H193" s="282" t="n">
        <f aca="false">H194</f>
        <v>0</v>
      </c>
    </row>
    <row r="194" customFormat="false" ht="28.5" hidden="false" customHeight="true" outlineLevel="0" collapsed="false">
      <c r="A194" s="213" t="s">
        <v>433</v>
      </c>
      <c r="B194" s="190" t="s">
        <v>720</v>
      </c>
      <c r="C194" s="219" t="s">
        <v>585</v>
      </c>
      <c r="D194" s="219" t="s">
        <v>186</v>
      </c>
      <c r="E194" s="268" t="s">
        <v>627</v>
      </c>
      <c r="F194" s="15" t="s">
        <v>434</v>
      </c>
      <c r="G194" s="282" t="n">
        <f aca="false">G195</f>
        <v>0</v>
      </c>
      <c r="H194" s="282" t="n">
        <f aca="false">H195</f>
        <v>0</v>
      </c>
    </row>
    <row r="195" customFormat="false" ht="27.75" hidden="false" customHeight="true" outlineLevel="0" collapsed="false">
      <c r="A195" s="51" t="s">
        <v>435</v>
      </c>
      <c r="B195" s="190" t="s">
        <v>720</v>
      </c>
      <c r="C195" s="219" t="s">
        <v>585</v>
      </c>
      <c r="D195" s="219" t="s">
        <v>186</v>
      </c>
      <c r="E195" s="268" t="s">
        <v>627</v>
      </c>
      <c r="F195" s="15" t="s">
        <v>436</v>
      </c>
      <c r="G195" s="282" t="n">
        <f aca="false">'расх 2023-2024'!G239</f>
        <v>0</v>
      </c>
      <c r="H195" s="282" t="n">
        <f aca="false">'расх 2023-2024'!H239</f>
        <v>0</v>
      </c>
    </row>
    <row r="196" customFormat="false" ht="26.45" hidden="true" customHeight="true" outlineLevel="0" collapsed="false">
      <c r="A196" s="213" t="s">
        <v>439</v>
      </c>
      <c r="B196" s="190" t="s">
        <v>720</v>
      </c>
      <c r="C196" s="219" t="s">
        <v>585</v>
      </c>
      <c r="D196" s="219" t="s">
        <v>186</v>
      </c>
      <c r="E196" s="268" t="s">
        <v>627</v>
      </c>
      <c r="F196" s="219" t="s">
        <v>440</v>
      </c>
      <c r="G196" s="282"/>
      <c r="H196" s="282"/>
    </row>
    <row r="197" customFormat="false" ht="28.9" hidden="false" customHeight="true" outlineLevel="0" collapsed="false">
      <c r="A197" s="213" t="s">
        <v>491</v>
      </c>
      <c r="B197" s="190" t="s">
        <v>720</v>
      </c>
      <c r="C197" s="219" t="s">
        <v>414</v>
      </c>
      <c r="D197" s="219" t="s">
        <v>490</v>
      </c>
      <c r="E197" s="268" t="s">
        <v>492</v>
      </c>
      <c r="F197" s="219"/>
      <c r="G197" s="282" t="n">
        <f aca="false">G198</f>
        <v>0</v>
      </c>
      <c r="H197" s="282" t="n">
        <f aca="false">H198</f>
        <v>0</v>
      </c>
    </row>
    <row r="198" customFormat="false" ht="28.9" hidden="false" customHeight="true" outlineLevel="0" collapsed="false">
      <c r="A198" s="213" t="s">
        <v>433</v>
      </c>
      <c r="B198" s="190" t="s">
        <v>720</v>
      </c>
      <c r="C198" s="219" t="s">
        <v>414</v>
      </c>
      <c r="D198" s="219" t="s">
        <v>490</v>
      </c>
      <c r="E198" s="268" t="s">
        <v>492</v>
      </c>
      <c r="F198" s="219" t="s">
        <v>434</v>
      </c>
      <c r="G198" s="282" t="n">
        <f aca="false">G199</f>
        <v>0</v>
      </c>
      <c r="H198" s="282" t="n">
        <f aca="false">H199</f>
        <v>0</v>
      </c>
    </row>
    <row r="199" customFormat="false" ht="28.9" hidden="false" customHeight="true" outlineLevel="0" collapsed="false">
      <c r="A199" s="51" t="s">
        <v>435</v>
      </c>
      <c r="B199" s="190" t="s">
        <v>720</v>
      </c>
      <c r="C199" s="219" t="s">
        <v>414</v>
      </c>
      <c r="D199" s="219" t="s">
        <v>490</v>
      </c>
      <c r="E199" s="268" t="s">
        <v>492</v>
      </c>
      <c r="F199" s="219" t="s">
        <v>436</v>
      </c>
      <c r="G199" s="282" t="n">
        <f aca="false">'расх 2023-2024'!G97</f>
        <v>0</v>
      </c>
      <c r="H199" s="282" t="n">
        <f aca="false">'расх 2023-2024'!H97</f>
        <v>0</v>
      </c>
    </row>
    <row r="200" customFormat="false" ht="27" hidden="true" customHeight="true" outlineLevel="0" collapsed="false">
      <c r="A200" s="213" t="s">
        <v>439</v>
      </c>
      <c r="B200" s="190" t="s">
        <v>720</v>
      </c>
      <c r="C200" s="219" t="s">
        <v>414</v>
      </c>
      <c r="D200" s="219" t="s">
        <v>490</v>
      </c>
      <c r="E200" s="268" t="s">
        <v>492</v>
      </c>
      <c r="F200" s="219" t="s">
        <v>440</v>
      </c>
      <c r="G200" s="282"/>
      <c r="H200" s="282"/>
    </row>
    <row r="201" customFormat="false" ht="39.75" hidden="false" customHeight="true" outlineLevel="0" collapsed="false">
      <c r="A201" s="442" t="s">
        <v>640</v>
      </c>
      <c r="B201" s="190" t="s">
        <v>720</v>
      </c>
      <c r="C201" s="219" t="s">
        <v>638</v>
      </c>
      <c r="D201" s="219" t="s">
        <v>288</v>
      </c>
      <c r="E201" s="268" t="s">
        <v>641</v>
      </c>
      <c r="F201" s="219"/>
      <c r="G201" s="282" t="n">
        <f aca="false">G202</f>
        <v>220.6</v>
      </c>
      <c r="H201" s="282" t="n">
        <f aca="false">H202</f>
        <v>220.6</v>
      </c>
    </row>
    <row r="202" customFormat="false" ht="29.25" hidden="false" customHeight="true" outlineLevel="0" collapsed="false">
      <c r="A202" s="213" t="s">
        <v>433</v>
      </c>
      <c r="B202" s="190" t="s">
        <v>720</v>
      </c>
      <c r="C202" s="219" t="s">
        <v>638</v>
      </c>
      <c r="D202" s="219" t="s">
        <v>288</v>
      </c>
      <c r="E202" s="268" t="s">
        <v>641</v>
      </c>
      <c r="F202" s="219" t="s">
        <v>434</v>
      </c>
      <c r="G202" s="282" t="n">
        <f aca="false">G203</f>
        <v>220.6</v>
      </c>
      <c r="H202" s="282" t="n">
        <f aca="false">H203</f>
        <v>220.6</v>
      </c>
    </row>
    <row r="203" customFormat="false" ht="29.25" hidden="false" customHeight="true" outlineLevel="0" collapsed="false">
      <c r="A203" s="51" t="s">
        <v>435</v>
      </c>
      <c r="B203" s="190" t="s">
        <v>720</v>
      </c>
      <c r="C203" s="219" t="s">
        <v>638</v>
      </c>
      <c r="D203" s="219" t="s">
        <v>288</v>
      </c>
      <c r="E203" s="268" t="s">
        <v>641</v>
      </c>
      <c r="F203" s="219" t="s">
        <v>436</v>
      </c>
      <c r="G203" s="282" t="n">
        <f aca="false">'расх 2023-2024'!G253</f>
        <v>220.6</v>
      </c>
      <c r="H203" s="282" t="n">
        <f aca="false">'расх 2023-2024'!H253</f>
        <v>220.6</v>
      </c>
    </row>
    <row r="204" customFormat="false" ht="29.25" hidden="true" customHeight="true" outlineLevel="0" collapsed="false">
      <c r="A204" s="213" t="s">
        <v>439</v>
      </c>
      <c r="B204" s="190" t="s">
        <v>720</v>
      </c>
      <c r="C204" s="219" t="s">
        <v>638</v>
      </c>
      <c r="D204" s="219" t="s">
        <v>288</v>
      </c>
      <c r="E204" s="268" t="s">
        <v>641</v>
      </c>
      <c r="F204" s="219" t="s">
        <v>440</v>
      </c>
      <c r="G204" s="282"/>
      <c r="H204" s="282"/>
    </row>
    <row r="205" customFormat="false" ht="30.75" hidden="true" customHeight="true" outlineLevel="0" collapsed="false">
      <c r="A205" s="213"/>
      <c r="B205" s="190" t="s">
        <v>720</v>
      </c>
      <c r="C205" s="219"/>
      <c r="D205" s="219"/>
      <c r="E205" s="268" t="s">
        <v>686</v>
      </c>
      <c r="F205" s="219"/>
      <c r="G205" s="276" t="n">
        <f aca="false">G206</f>
        <v>0</v>
      </c>
      <c r="H205" s="276" t="n">
        <f aca="false">H206</f>
        <v>0</v>
      </c>
    </row>
    <row r="206" customFormat="false" ht="30.75" hidden="true" customHeight="true" outlineLevel="0" collapsed="false">
      <c r="A206" s="213"/>
      <c r="B206" s="190" t="s">
        <v>720</v>
      </c>
      <c r="C206" s="219"/>
      <c r="D206" s="219"/>
      <c r="E206" s="268" t="s">
        <v>686</v>
      </c>
      <c r="F206" s="219" t="s">
        <v>440</v>
      </c>
      <c r="G206" s="276" t="n">
        <v>0</v>
      </c>
      <c r="H206" s="276" t="n">
        <v>0</v>
      </c>
    </row>
    <row r="207" customFormat="false" ht="15.6" hidden="false" customHeight="true" outlineLevel="0" collapsed="false">
      <c r="A207" s="213" t="s">
        <v>553</v>
      </c>
      <c r="B207" s="190" t="s">
        <v>720</v>
      </c>
      <c r="C207" s="219" t="s">
        <v>500</v>
      </c>
      <c r="D207" s="219" t="s">
        <v>288</v>
      </c>
      <c r="E207" s="268" t="s">
        <v>554</v>
      </c>
      <c r="F207" s="219"/>
      <c r="G207" s="330" t="n">
        <f aca="false">G208</f>
        <v>0</v>
      </c>
      <c r="H207" s="330" t="n">
        <f aca="false">H208</f>
        <v>0</v>
      </c>
    </row>
    <row r="208" customFormat="false" ht="28.5" hidden="true" customHeight="true" outlineLevel="0" collapsed="false">
      <c r="A208" s="213" t="s">
        <v>433</v>
      </c>
      <c r="B208" s="190" t="s">
        <v>720</v>
      </c>
      <c r="C208" s="219" t="s">
        <v>500</v>
      </c>
      <c r="D208" s="219" t="s">
        <v>288</v>
      </c>
      <c r="E208" s="268" t="s">
        <v>554</v>
      </c>
      <c r="F208" s="219" t="s">
        <v>434</v>
      </c>
      <c r="G208" s="330" t="n">
        <f aca="false">G209</f>
        <v>0</v>
      </c>
      <c r="H208" s="330" t="n">
        <f aca="false">H209</f>
        <v>0</v>
      </c>
    </row>
    <row r="209" customFormat="false" ht="30" hidden="true" customHeight="true" outlineLevel="0" collapsed="false">
      <c r="A209" s="51" t="s">
        <v>435</v>
      </c>
      <c r="B209" s="190" t="s">
        <v>720</v>
      </c>
      <c r="C209" s="219" t="s">
        <v>500</v>
      </c>
      <c r="D209" s="219" t="s">
        <v>288</v>
      </c>
      <c r="E209" s="268" t="s">
        <v>554</v>
      </c>
      <c r="F209" s="219" t="s">
        <v>436</v>
      </c>
      <c r="G209" s="330" t="n">
        <f aca="false">'расх 2023-2024'!G157</f>
        <v>0</v>
      </c>
      <c r="H209" s="330" t="n">
        <f aca="false">'расх 2023-2024'!H157</f>
        <v>0</v>
      </c>
    </row>
    <row r="210" customFormat="false" ht="29.45" hidden="true" customHeight="true" outlineLevel="0" collapsed="false">
      <c r="A210" s="213" t="s">
        <v>439</v>
      </c>
      <c r="B210" s="190" t="s">
        <v>720</v>
      </c>
      <c r="C210" s="219" t="s">
        <v>500</v>
      </c>
      <c r="D210" s="219" t="s">
        <v>288</v>
      </c>
      <c r="E210" s="268" t="s">
        <v>554</v>
      </c>
      <c r="F210" s="219" t="s">
        <v>440</v>
      </c>
      <c r="G210" s="330"/>
      <c r="H210" s="330"/>
    </row>
    <row r="211" customFormat="false" ht="51.75" hidden="true" customHeight="true" outlineLevel="0" collapsed="false">
      <c r="A211" s="53" t="s">
        <v>687</v>
      </c>
      <c r="B211" s="190" t="s">
        <v>720</v>
      </c>
      <c r="C211" s="219" t="s">
        <v>500</v>
      </c>
      <c r="D211" s="219" t="s">
        <v>288</v>
      </c>
      <c r="E211" s="268" t="s">
        <v>542</v>
      </c>
      <c r="F211" s="219"/>
      <c r="G211" s="330" t="n">
        <f aca="false">G212</f>
        <v>0</v>
      </c>
      <c r="H211" s="330" t="n">
        <f aca="false">H212</f>
        <v>0</v>
      </c>
    </row>
    <row r="212" customFormat="false" ht="16.5" hidden="true" customHeight="true" outlineLevel="0" collapsed="false">
      <c r="A212" s="213" t="s">
        <v>688</v>
      </c>
      <c r="B212" s="190" t="s">
        <v>720</v>
      </c>
      <c r="C212" s="219" t="s">
        <v>500</v>
      </c>
      <c r="D212" s="219" t="s">
        <v>288</v>
      </c>
      <c r="E212" s="268" t="s">
        <v>544</v>
      </c>
      <c r="F212" s="219"/>
      <c r="G212" s="330" t="n">
        <f aca="false">G213</f>
        <v>0</v>
      </c>
      <c r="H212" s="330" t="n">
        <f aca="false">H213</f>
        <v>0</v>
      </c>
    </row>
    <row r="213" customFormat="false" ht="16.5" hidden="true" customHeight="true" outlineLevel="0" collapsed="false">
      <c r="A213" s="213" t="s">
        <v>689</v>
      </c>
      <c r="B213" s="190" t="s">
        <v>720</v>
      </c>
      <c r="C213" s="219" t="s">
        <v>500</v>
      </c>
      <c r="D213" s="219" t="s">
        <v>288</v>
      </c>
      <c r="E213" s="268" t="s">
        <v>552</v>
      </c>
      <c r="F213" s="219"/>
      <c r="G213" s="330" t="n">
        <f aca="false">G214</f>
        <v>0</v>
      </c>
      <c r="H213" s="330" t="n">
        <f aca="false">H214</f>
        <v>0</v>
      </c>
    </row>
    <row r="214" customFormat="false" ht="27.75" hidden="true" customHeight="true" outlineLevel="0" collapsed="false">
      <c r="A214" s="213" t="s">
        <v>439</v>
      </c>
      <c r="B214" s="190" t="s">
        <v>720</v>
      </c>
      <c r="C214" s="219" t="s">
        <v>500</v>
      </c>
      <c r="D214" s="219" t="s">
        <v>288</v>
      </c>
      <c r="E214" s="268" t="s">
        <v>552</v>
      </c>
      <c r="F214" s="219" t="s">
        <v>440</v>
      </c>
      <c r="G214" s="330"/>
      <c r="H214" s="330"/>
    </row>
    <row r="215" customFormat="false" ht="29.25" hidden="true" customHeight="true" outlineLevel="0" collapsed="false">
      <c r="A215" s="213" t="s">
        <v>464</v>
      </c>
      <c r="B215" s="190" t="s">
        <v>720</v>
      </c>
      <c r="C215" s="219" t="s">
        <v>500</v>
      </c>
      <c r="D215" s="219" t="s">
        <v>288</v>
      </c>
      <c r="E215" s="268" t="s">
        <v>690</v>
      </c>
      <c r="F215" s="219"/>
      <c r="G215" s="330" t="n">
        <f aca="false">G218</f>
        <v>0</v>
      </c>
      <c r="H215" s="330" t="n">
        <f aca="false">H218</f>
        <v>0</v>
      </c>
    </row>
    <row r="216" customFormat="false" ht="31.15" hidden="true" customHeight="true" outlineLevel="0" collapsed="false">
      <c r="A216" s="213" t="s">
        <v>653</v>
      </c>
      <c r="B216" s="190" t="s">
        <v>720</v>
      </c>
      <c r="C216" s="219" t="s">
        <v>651</v>
      </c>
      <c r="D216" s="219" t="s">
        <v>414</v>
      </c>
      <c r="E216" s="268" t="s">
        <v>654</v>
      </c>
      <c r="F216" s="219"/>
      <c r="G216" s="282" t="n">
        <f aca="false">G218</f>
        <v>0</v>
      </c>
      <c r="H216" s="282" t="n">
        <f aca="false">H218</f>
        <v>0</v>
      </c>
    </row>
    <row r="217" customFormat="false" ht="16.9" hidden="true" customHeight="true" outlineLevel="0" collapsed="false">
      <c r="A217" s="213" t="s">
        <v>655</v>
      </c>
      <c r="B217" s="190" t="s">
        <v>15</v>
      </c>
      <c r="C217" s="205" t="s">
        <v>651</v>
      </c>
      <c r="D217" s="205" t="s">
        <v>414</v>
      </c>
      <c r="E217" s="191" t="s">
        <v>654</v>
      </c>
      <c r="F217" s="219" t="s">
        <v>656</v>
      </c>
      <c r="G217" s="282" t="n">
        <f aca="false">G218</f>
        <v>0</v>
      </c>
      <c r="H217" s="282" t="n">
        <f aca="false">H218</f>
        <v>0</v>
      </c>
    </row>
    <row r="218" customFormat="false" ht="16.5" hidden="true" customHeight="true" outlineLevel="0" collapsed="false">
      <c r="A218" s="213" t="s">
        <v>346</v>
      </c>
      <c r="B218" s="190" t="s">
        <v>720</v>
      </c>
      <c r="C218" s="219" t="s">
        <v>651</v>
      </c>
      <c r="D218" s="219" t="s">
        <v>414</v>
      </c>
      <c r="E218" s="268" t="s">
        <v>654</v>
      </c>
      <c r="F218" s="219" t="s">
        <v>657</v>
      </c>
      <c r="G218" s="282"/>
      <c r="H218" s="282" t="n">
        <f aca="false">'расх 22 г'!H341</f>
        <v>0</v>
      </c>
    </row>
    <row r="219" customFormat="false" ht="28.15" hidden="true" customHeight="true" outlineLevel="0" collapsed="false">
      <c r="A219" s="213" t="s">
        <v>658</v>
      </c>
      <c r="B219" s="190" t="s">
        <v>720</v>
      </c>
      <c r="C219" s="219" t="s">
        <v>651</v>
      </c>
      <c r="D219" s="219" t="s">
        <v>414</v>
      </c>
      <c r="E219" s="268" t="s">
        <v>659</v>
      </c>
      <c r="F219" s="219"/>
      <c r="G219" s="282" t="n">
        <f aca="false">G221</f>
        <v>0</v>
      </c>
      <c r="H219" s="282" t="n">
        <f aca="false">H221</f>
        <v>0</v>
      </c>
    </row>
    <row r="220" customFormat="false" ht="18.6" hidden="true" customHeight="true" outlineLevel="0" collapsed="false">
      <c r="A220" s="213" t="s">
        <v>655</v>
      </c>
      <c r="B220" s="190"/>
      <c r="C220" s="219"/>
      <c r="D220" s="219"/>
      <c r="E220" s="268" t="s">
        <v>659</v>
      </c>
      <c r="F220" s="219" t="s">
        <v>656</v>
      </c>
      <c r="G220" s="282" t="n">
        <f aca="false">G221</f>
        <v>0</v>
      </c>
      <c r="H220" s="282" t="n">
        <f aca="false">H221</f>
        <v>0</v>
      </c>
    </row>
    <row r="221" customFormat="false" ht="17.25" hidden="true" customHeight="true" outlineLevel="0" collapsed="false">
      <c r="A221" s="213" t="s">
        <v>346</v>
      </c>
      <c r="B221" s="190" t="s">
        <v>720</v>
      </c>
      <c r="C221" s="219" t="s">
        <v>651</v>
      </c>
      <c r="D221" s="219" t="s">
        <v>414</v>
      </c>
      <c r="E221" s="268" t="s">
        <v>659</v>
      </c>
      <c r="F221" s="219" t="s">
        <v>657</v>
      </c>
      <c r="G221" s="282" t="n">
        <f aca="false">'расх 22 г'!G349</f>
        <v>0</v>
      </c>
      <c r="H221" s="282" t="n">
        <f aca="false">'расх 22 г'!H344</f>
        <v>0</v>
      </c>
    </row>
    <row r="222" customFormat="false" ht="28.5" hidden="true" customHeight="true" outlineLevel="0" collapsed="false">
      <c r="A222" s="213" t="s">
        <v>660</v>
      </c>
      <c r="B222" s="190" t="s">
        <v>720</v>
      </c>
      <c r="C222" s="219" t="s">
        <v>651</v>
      </c>
      <c r="D222" s="219" t="s">
        <v>414</v>
      </c>
      <c r="E222" s="268" t="s">
        <v>661</v>
      </c>
      <c r="F222" s="219"/>
      <c r="G222" s="282" t="n">
        <f aca="false">G224</f>
        <v>0</v>
      </c>
      <c r="H222" s="282" t="n">
        <f aca="false">H224</f>
        <v>0</v>
      </c>
    </row>
    <row r="223" customFormat="false" ht="16.9" hidden="true" customHeight="true" outlineLevel="0" collapsed="false">
      <c r="A223" s="213" t="s">
        <v>655</v>
      </c>
      <c r="B223" s="190"/>
      <c r="C223" s="219"/>
      <c r="D223" s="219"/>
      <c r="E223" s="268" t="s">
        <v>661</v>
      </c>
      <c r="F223" s="219" t="s">
        <v>656</v>
      </c>
      <c r="G223" s="282" t="n">
        <f aca="false">G224</f>
        <v>0</v>
      </c>
      <c r="H223" s="282" t="n">
        <f aca="false">H224</f>
        <v>0</v>
      </c>
    </row>
    <row r="224" customFormat="false" ht="17.25" hidden="true" customHeight="true" outlineLevel="0" collapsed="false">
      <c r="A224" s="213" t="s">
        <v>346</v>
      </c>
      <c r="B224" s="190" t="s">
        <v>720</v>
      </c>
      <c r="C224" s="219" t="s">
        <v>651</v>
      </c>
      <c r="D224" s="219" t="s">
        <v>414</v>
      </c>
      <c r="E224" s="268" t="s">
        <v>661</v>
      </c>
      <c r="F224" s="219" t="s">
        <v>657</v>
      </c>
      <c r="G224" s="282"/>
      <c r="H224" s="282" t="n">
        <f aca="false">'расх 22 г'!H347</f>
        <v>0</v>
      </c>
    </row>
    <row r="225" customFormat="false" ht="40.9" hidden="true" customHeight="true" outlineLevel="0" collapsed="false">
      <c r="A225" s="213" t="s">
        <v>740</v>
      </c>
      <c r="B225" s="190" t="s">
        <v>720</v>
      </c>
      <c r="C225" s="219" t="s">
        <v>500</v>
      </c>
      <c r="D225" s="219" t="s">
        <v>414</v>
      </c>
      <c r="E225" s="268" t="s">
        <v>506</v>
      </c>
      <c r="F225" s="219"/>
      <c r="G225" s="330" t="n">
        <f aca="false">G226</f>
        <v>0</v>
      </c>
      <c r="H225" s="330" t="n">
        <f aca="false">H226</f>
        <v>0</v>
      </c>
    </row>
    <row r="226" customFormat="false" ht="29.25" hidden="true" customHeight="true" outlineLevel="0" collapsed="false">
      <c r="A226" s="213" t="s">
        <v>741</v>
      </c>
      <c r="B226" s="190" t="s">
        <v>720</v>
      </c>
      <c r="C226" s="219" t="s">
        <v>500</v>
      </c>
      <c r="D226" s="219" t="s">
        <v>414</v>
      </c>
      <c r="E226" s="268" t="s">
        <v>508</v>
      </c>
      <c r="F226" s="219"/>
      <c r="G226" s="330" t="n">
        <f aca="false">G227</f>
        <v>0</v>
      </c>
      <c r="H226" s="330" t="n">
        <f aca="false">H227</f>
        <v>0</v>
      </c>
    </row>
    <row r="227" customFormat="false" ht="21.75" hidden="true" customHeight="true" outlineLevel="0" collapsed="false">
      <c r="A227" s="213" t="s">
        <v>742</v>
      </c>
      <c r="B227" s="190" t="s">
        <v>720</v>
      </c>
      <c r="C227" s="219" t="s">
        <v>500</v>
      </c>
      <c r="D227" s="219" t="s">
        <v>414</v>
      </c>
      <c r="E227" s="268" t="s">
        <v>743</v>
      </c>
      <c r="F227" s="219"/>
      <c r="G227" s="330" t="n">
        <f aca="false">G228</f>
        <v>0</v>
      </c>
      <c r="H227" s="330" t="n">
        <f aca="false">H228</f>
        <v>0</v>
      </c>
    </row>
    <row r="228" customFormat="false" ht="25.9" hidden="true" customHeight="true" outlineLevel="0" collapsed="false">
      <c r="A228" s="213" t="s">
        <v>439</v>
      </c>
      <c r="B228" s="190" t="s">
        <v>720</v>
      </c>
      <c r="C228" s="219" t="s">
        <v>500</v>
      </c>
      <c r="D228" s="219" t="s">
        <v>414</v>
      </c>
      <c r="E228" s="268" t="s">
        <v>743</v>
      </c>
      <c r="F228" s="15" t="s">
        <v>440</v>
      </c>
      <c r="G228" s="330" t="n">
        <v>0</v>
      </c>
      <c r="H228" s="330" t="n">
        <v>0</v>
      </c>
    </row>
    <row r="229" customFormat="false" ht="14.25" hidden="false" customHeight="true" outlineLevel="0" collapsed="false">
      <c r="A229" s="103" t="s">
        <v>574</v>
      </c>
      <c r="B229" s="190" t="s">
        <v>720</v>
      </c>
      <c r="C229" s="219" t="s">
        <v>500</v>
      </c>
      <c r="D229" s="219" t="s">
        <v>414</v>
      </c>
      <c r="E229" s="268" t="s">
        <v>575</v>
      </c>
      <c r="F229" s="15"/>
      <c r="G229" s="282" t="n">
        <f aca="false">G230</f>
        <v>629.3</v>
      </c>
      <c r="H229" s="282" t="n">
        <f aca="false">H230</f>
        <v>629.3</v>
      </c>
    </row>
    <row r="230" customFormat="false" ht="27" hidden="false" customHeight="true" outlineLevel="0" collapsed="false">
      <c r="A230" s="213" t="s">
        <v>433</v>
      </c>
      <c r="B230" s="190" t="s">
        <v>720</v>
      </c>
      <c r="C230" s="219" t="s">
        <v>500</v>
      </c>
      <c r="D230" s="219" t="s">
        <v>414</v>
      </c>
      <c r="E230" s="268" t="s">
        <v>575</v>
      </c>
      <c r="F230" s="15" t="s">
        <v>434</v>
      </c>
      <c r="G230" s="282" t="n">
        <f aca="false">G231</f>
        <v>629.3</v>
      </c>
      <c r="H230" s="282" t="n">
        <f aca="false">H231</f>
        <v>629.3</v>
      </c>
    </row>
    <row r="231" customFormat="false" ht="27" hidden="false" customHeight="true" outlineLevel="0" collapsed="false">
      <c r="A231" s="51" t="s">
        <v>435</v>
      </c>
      <c r="B231" s="190" t="s">
        <v>720</v>
      </c>
      <c r="C231" s="219" t="s">
        <v>500</v>
      </c>
      <c r="D231" s="219" t="s">
        <v>414</v>
      </c>
      <c r="E231" s="268" t="s">
        <v>575</v>
      </c>
      <c r="F231" s="15" t="s">
        <v>436</v>
      </c>
      <c r="G231" s="282" t="n">
        <f aca="false">'расх 2023-2024'!G180</f>
        <v>629.3</v>
      </c>
      <c r="H231" s="282" t="n">
        <f aca="false">'расх 2023-2024'!H180</f>
        <v>629.3</v>
      </c>
    </row>
    <row r="232" customFormat="false" ht="27" hidden="true" customHeight="true" outlineLevel="0" collapsed="false">
      <c r="A232" s="213" t="s">
        <v>439</v>
      </c>
      <c r="B232" s="190" t="s">
        <v>720</v>
      </c>
      <c r="C232" s="219" t="s">
        <v>500</v>
      </c>
      <c r="D232" s="219" t="s">
        <v>414</v>
      </c>
      <c r="E232" s="268" t="s">
        <v>575</v>
      </c>
      <c r="F232" s="15" t="s">
        <v>440</v>
      </c>
      <c r="G232" s="282"/>
      <c r="H232" s="282"/>
    </row>
    <row r="233" customFormat="false" ht="26.45" hidden="false" customHeight="true" outlineLevel="0" collapsed="false">
      <c r="A233" s="399" t="s">
        <v>576</v>
      </c>
      <c r="B233" s="190" t="s">
        <v>720</v>
      </c>
      <c r="C233" s="219" t="s">
        <v>500</v>
      </c>
      <c r="D233" s="219" t="s">
        <v>414</v>
      </c>
      <c r="E233" s="268" t="s">
        <v>577</v>
      </c>
      <c r="F233" s="15"/>
      <c r="G233" s="282" t="n">
        <f aca="false">G234</f>
        <v>0</v>
      </c>
      <c r="H233" s="282" t="n">
        <f aca="false">H234</f>
        <v>0</v>
      </c>
    </row>
    <row r="234" customFormat="false" ht="26.45" hidden="false" customHeight="true" outlineLevel="0" collapsed="false">
      <c r="A234" s="213" t="s">
        <v>433</v>
      </c>
      <c r="B234" s="190" t="s">
        <v>720</v>
      </c>
      <c r="C234" s="219" t="s">
        <v>500</v>
      </c>
      <c r="D234" s="219" t="s">
        <v>414</v>
      </c>
      <c r="E234" s="268" t="s">
        <v>577</v>
      </c>
      <c r="F234" s="15" t="s">
        <v>434</v>
      </c>
      <c r="G234" s="282" t="n">
        <f aca="false">G235</f>
        <v>0</v>
      </c>
      <c r="H234" s="282" t="n">
        <f aca="false">H235</f>
        <v>0</v>
      </c>
    </row>
    <row r="235" customFormat="false" ht="26.45" hidden="false" customHeight="true" outlineLevel="0" collapsed="false">
      <c r="A235" s="51" t="s">
        <v>435</v>
      </c>
      <c r="B235" s="190" t="s">
        <v>720</v>
      </c>
      <c r="C235" s="219" t="s">
        <v>500</v>
      </c>
      <c r="D235" s="219" t="s">
        <v>414</v>
      </c>
      <c r="E235" s="268" t="s">
        <v>577</v>
      </c>
      <c r="F235" s="15" t="s">
        <v>436</v>
      </c>
      <c r="G235" s="282" t="n">
        <f aca="false">'расх 2023-2024'!G184</f>
        <v>0</v>
      </c>
      <c r="H235" s="282" t="n">
        <f aca="false">'расх 2023-2024'!H184</f>
        <v>0</v>
      </c>
    </row>
    <row r="236" customFormat="false" ht="27.6" hidden="true" customHeight="true" outlineLevel="0" collapsed="false">
      <c r="A236" s="213" t="s">
        <v>439</v>
      </c>
      <c r="B236" s="190" t="s">
        <v>720</v>
      </c>
      <c r="C236" s="219" t="s">
        <v>500</v>
      </c>
      <c r="D236" s="219" t="s">
        <v>414</v>
      </c>
      <c r="E236" s="268" t="s">
        <v>577</v>
      </c>
      <c r="F236" s="15" t="s">
        <v>440</v>
      </c>
      <c r="G236" s="282"/>
      <c r="H236" s="282"/>
    </row>
    <row r="237" customFormat="false" ht="16.15" hidden="true" customHeight="true" outlineLevel="0" collapsed="false">
      <c r="A237" s="103" t="s">
        <v>578</v>
      </c>
      <c r="B237" s="190" t="s">
        <v>720</v>
      </c>
      <c r="C237" s="219" t="s">
        <v>500</v>
      </c>
      <c r="D237" s="219" t="s">
        <v>414</v>
      </c>
      <c r="E237" s="268" t="s">
        <v>579</v>
      </c>
      <c r="F237" s="15"/>
      <c r="G237" s="282" t="n">
        <f aca="false">G238</f>
        <v>0</v>
      </c>
      <c r="H237" s="282" t="n">
        <f aca="false">H238</f>
        <v>0</v>
      </c>
    </row>
    <row r="238" customFormat="false" ht="28.5" hidden="true" customHeight="true" outlineLevel="0" collapsed="false">
      <c r="A238" s="213" t="s">
        <v>433</v>
      </c>
      <c r="B238" s="190" t="s">
        <v>720</v>
      </c>
      <c r="C238" s="219" t="s">
        <v>500</v>
      </c>
      <c r="D238" s="219" t="s">
        <v>414</v>
      </c>
      <c r="E238" s="268" t="s">
        <v>579</v>
      </c>
      <c r="F238" s="15" t="s">
        <v>434</v>
      </c>
      <c r="G238" s="282" t="n">
        <f aca="false">G239</f>
        <v>0</v>
      </c>
      <c r="H238" s="282" t="n">
        <f aca="false">H239</f>
        <v>0</v>
      </c>
    </row>
    <row r="239" customFormat="false" ht="27" hidden="true" customHeight="true" outlineLevel="0" collapsed="false">
      <c r="A239" s="51" t="s">
        <v>435</v>
      </c>
      <c r="B239" s="190" t="s">
        <v>720</v>
      </c>
      <c r="C239" s="219" t="s">
        <v>500</v>
      </c>
      <c r="D239" s="219" t="s">
        <v>414</v>
      </c>
      <c r="E239" s="268" t="s">
        <v>579</v>
      </c>
      <c r="F239" s="15" t="s">
        <v>436</v>
      </c>
      <c r="G239" s="282"/>
      <c r="H239" s="282"/>
    </row>
    <row r="240" customFormat="false" ht="26.45" hidden="true" customHeight="true" outlineLevel="0" collapsed="false">
      <c r="A240" s="213" t="s">
        <v>439</v>
      </c>
      <c r="B240" s="190" t="s">
        <v>720</v>
      </c>
      <c r="C240" s="219" t="s">
        <v>500</v>
      </c>
      <c r="D240" s="219" t="s">
        <v>414</v>
      </c>
      <c r="E240" s="268" t="s">
        <v>579</v>
      </c>
      <c r="F240" s="15" t="s">
        <v>440</v>
      </c>
      <c r="G240" s="282"/>
      <c r="H240" s="282"/>
    </row>
    <row r="241" customFormat="false" ht="15.6" hidden="false" customHeight="true" outlineLevel="0" collapsed="false">
      <c r="A241" s="213" t="s">
        <v>580</v>
      </c>
      <c r="B241" s="190" t="s">
        <v>720</v>
      </c>
      <c r="C241" s="219" t="s">
        <v>500</v>
      </c>
      <c r="D241" s="219" t="s">
        <v>414</v>
      </c>
      <c r="E241" s="268" t="s">
        <v>581</v>
      </c>
      <c r="F241" s="15"/>
      <c r="G241" s="282" t="n">
        <f aca="false">G242</f>
        <v>0</v>
      </c>
      <c r="H241" s="282" t="n">
        <f aca="false">H242</f>
        <v>0</v>
      </c>
    </row>
    <row r="242" customFormat="false" ht="28.5" hidden="false" customHeight="true" outlineLevel="0" collapsed="false">
      <c r="A242" s="213" t="s">
        <v>433</v>
      </c>
      <c r="B242" s="190" t="s">
        <v>720</v>
      </c>
      <c r="C242" s="219" t="s">
        <v>500</v>
      </c>
      <c r="D242" s="219" t="s">
        <v>414</v>
      </c>
      <c r="E242" s="268" t="s">
        <v>581</v>
      </c>
      <c r="F242" s="15" t="s">
        <v>434</v>
      </c>
      <c r="G242" s="282" t="n">
        <f aca="false">G243</f>
        <v>0</v>
      </c>
      <c r="H242" s="282" t="n">
        <f aca="false">H243</f>
        <v>0</v>
      </c>
    </row>
    <row r="243" customFormat="false" ht="30" hidden="false" customHeight="true" outlineLevel="0" collapsed="false">
      <c r="A243" s="51" t="s">
        <v>435</v>
      </c>
      <c r="B243" s="190" t="s">
        <v>720</v>
      </c>
      <c r="C243" s="219" t="s">
        <v>500</v>
      </c>
      <c r="D243" s="219" t="s">
        <v>414</v>
      </c>
      <c r="E243" s="268" t="s">
        <v>581</v>
      </c>
      <c r="F243" s="15" t="s">
        <v>436</v>
      </c>
      <c r="G243" s="282" t="n">
        <f aca="false">'расх 2023-2024'!G192</f>
        <v>0</v>
      </c>
      <c r="H243" s="282" t="n">
        <f aca="false">'расх 2023-2024'!H192</f>
        <v>0</v>
      </c>
    </row>
    <row r="244" customFormat="false" ht="27.6" hidden="true" customHeight="true" outlineLevel="0" collapsed="false">
      <c r="A244" s="213" t="s">
        <v>439</v>
      </c>
      <c r="B244" s="190" t="s">
        <v>720</v>
      </c>
      <c r="C244" s="219" t="s">
        <v>500</v>
      </c>
      <c r="D244" s="219" t="s">
        <v>414</v>
      </c>
      <c r="E244" s="268" t="s">
        <v>581</v>
      </c>
      <c r="F244" s="15" t="s">
        <v>440</v>
      </c>
      <c r="G244" s="282"/>
      <c r="H244" s="282"/>
    </row>
    <row r="245" customFormat="false" ht="27.75" hidden="false" customHeight="true" outlineLevel="0" collapsed="false">
      <c r="A245" s="213" t="s">
        <v>582</v>
      </c>
      <c r="B245" s="190" t="s">
        <v>720</v>
      </c>
      <c r="C245" s="219" t="s">
        <v>500</v>
      </c>
      <c r="D245" s="219" t="s">
        <v>414</v>
      </c>
      <c r="E245" s="268" t="s">
        <v>583</v>
      </c>
      <c r="F245" s="15"/>
      <c r="G245" s="282" t="n">
        <f aca="false">G246</f>
        <v>0</v>
      </c>
      <c r="H245" s="282" t="n">
        <f aca="false">H246</f>
        <v>100</v>
      </c>
    </row>
    <row r="246" customFormat="false" ht="27.75" hidden="false" customHeight="true" outlineLevel="0" collapsed="false">
      <c r="A246" s="213" t="s">
        <v>433</v>
      </c>
      <c r="B246" s="190" t="s">
        <v>720</v>
      </c>
      <c r="C246" s="219" t="s">
        <v>500</v>
      </c>
      <c r="D246" s="219" t="s">
        <v>414</v>
      </c>
      <c r="E246" s="268" t="s">
        <v>583</v>
      </c>
      <c r="F246" s="15" t="s">
        <v>434</v>
      </c>
      <c r="G246" s="282" t="n">
        <f aca="false">G247</f>
        <v>0</v>
      </c>
      <c r="H246" s="282" t="n">
        <f aca="false">H247</f>
        <v>100</v>
      </c>
    </row>
    <row r="247" customFormat="false" ht="27.75" hidden="false" customHeight="true" outlineLevel="0" collapsed="false">
      <c r="A247" s="51" t="s">
        <v>435</v>
      </c>
      <c r="B247" s="190" t="s">
        <v>720</v>
      </c>
      <c r="C247" s="219" t="s">
        <v>500</v>
      </c>
      <c r="D247" s="219" t="s">
        <v>414</v>
      </c>
      <c r="E247" s="268" t="s">
        <v>583</v>
      </c>
      <c r="F247" s="15" t="s">
        <v>436</v>
      </c>
      <c r="G247" s="282" t="n">
        <f aca="false">'расх 2023-2024'!G196</f>
        <v>0</v>
      </c>
      <c r="H247" s="282" t="n">
        <f aca="false">'расх 2023-2024'!H196</f>
        <v>100</v>
      </c>
    </row>
    <row r="248" customFormat="false" ht="27" hidden="true" customHeight="true" outlineLevel="0" collapsed="false">
      <c r="A248" s="213" t="s">
        <v>439</v>
      </c>
      <c r="B248" s="190" t="s">
        <v>720</v>
      </c>
      <c r="C248" s="219" t="s">
        <v>500</v>
      </c>
      <c r="D248" s="219" t="s">
        <v>414</v>
      </c>
      <c r="E248" s="268" t="s">
        <v>583</v>
      </c>
      <c r="F248" s="15" t="s">
        <v>440</v>
      </c>
      <c r="G248" s="282"/>
      <c r="H248" s="282"/>
    </row>
    <row r="249" customFormat="false" ht="28.9" hidden="false" customHeight="true" outlineLevel="0" collapsed="false">
      <c r="A249" s="213" t="s">
        <v>468</v>
      </c>
      <c r="B249" s="190" t="s">
        <v>720</v>
      </c>
      <c r="C249" s="15" t="s">
        <v>186</v>
      </c>
      <c r="D249" s="15" t="s">
        <v>226</v>
      </c>
      <c r="E249" s="268" t="s">
        <v>469</v>
      </c>
      <c r="F249" s="219"/>
      <c r="G249" s="330" t="n">
        <f aca="false">'расх 2023-2024'!G72</f>
        <v>0</v>
      </c>
      <c r="H249" s="330" t="n">
        <f aca="false">'расх 2023-2024'!H72</f>
        <v>0</v>
      </c>
    </row>
    <row r="250" customFormat="false" ht="28.9" hidden="false" customHeight="true" outlineLevel="0" collapsed="false">
      <c r="A250" s="213" t="s">
        <v>433</v>
      </c>
      <c r="B250" s="190" t="s">
        <v>720</v>
      </c>
      <c r="C250" s="15" t="s">
        <v>186</v>
      </c>
      <c r="D250" s="15" t="s">
        <v>226</v>
      </c>
      <c r="E250" s="268" t="s">
        <v>469</v>
      </c>
      <c r="F250" s="219" t="s">
        <v>434</v>
      </c>
      <c r="G250" s="330" t="n">
        <f aca="false">G251</f>
        <v>0</v>
      </c>
      <c r="H250" s="330" t="n">
        <f aca="false">H251</f>
        <v>0</v>
      </c>
    </row>
    <row r="251" customFormat="false" ht="28.9" hidden="false" customHeight="true" outlineLevel="0" collapsed="false">
      <c r="A251" s="51" t="s">
        <v>435</v>
      </c>
      <c r="B251" s="190" t="s">
        <v>720</v>
      </c>
      <c r="C251" s="15" t="s">
        <v>186</v>
      </c>
      <c r="D251" s="15" t="s">
        <v>226</v>
      </c>
      <c r="E251" s="268" t="s">
        <v>469</v>
      </c>
      <c r="F251" s="219" t="s">
        <v>436</v>
      </c>
      <c r="G251" s="276" t="n">
        <f aca="false">'расх 2023-2024'!G134</f>
        <v>0</v>
      </c>
      <c r="H251" s="276" t="n">
        <f aca="false">'расх 2023-2024'!H134</f>
        <v>0</v>
      </c>
    </row>
    <row r="252" customFormat="false" ht="27.6" hidden="true" customHeight="true" outlineLevel="0" collapsed="false">
      <c r="A252" s="213" t="s">
        <v>439</v>
      </c>
      <c r="B252" s="190" t="s">
        <v>720</v>
      </c>
      <c r="C252" s="15" t="s">
        <v>186</v>
      </c>
      <c r="D252" s="15" t="s">
        <v>226</v>
      </c>
      <c r="E252" s="268" t="s">
        <v>469</v>
      </c>
      <c r="F252" s="219" t="s">
        <v>440</v>
      </c>
      <c r="G252" s="330"/>
      <c r="H252" s="330"/>
    </row>
    <row r="253" customFormat="false" ht="15" hidden="false" customHeight="true" outlineLevel="0" collapsed="false">
      <c r="A253" s="213" t="s">
        <v>531</v>
      </c>
      <c r="B253" s="190" t="s">
        <v>720</v>
      </c>
      <c r="C253" s="219" t="s">
        <v>500</v>
      </c>
      <c r="D253" s="219" t="s">
        <v>186</v>
      </c>
      <c r="E253" s="268" t="s">
        <v>532</v>
      </c>
      <c r="F253" s="219"/>
      <c r="G253" s="276" t="n">
        <f aca="false">G254</f>
        <v>0</v>
      </c>
      <c r="H253" s="276" t="n">
        <f aca="false">H254</f>
        <v>0</v>
      </c>
    </row>
    <row r="254" customFormat="false" ht="28.5" hidden="false" customHeight="true" outlineLevel="0" collapsed="false">
      <c r="A254" s="213" t="s">
        <v>433</v>
      </c>
      <c r="B254" s="190" t="s">
        <v>720</v>
      </c>
      <c r="C254" s="219" t="s">
        <v>500</v>
      </c>
      <c r="D254" s="219" t="s">
        <v>186</v>
      </c>
      <c r="E254" s="268" t="s">
        <v>532</v>
      </c>
      <c r="F254" s="219" t="s">
        <v>434</v>
      </c>
      <c r="G254" s="276" t="n">
        <f aca="false">G255</f>
        <v>0</v>
      </c>
      <c r="H254" s="276" t="n">
        <f aca="false">H255</f>
        <v>0</v>
      </c>
    </row>
    <row r="255" customFormat="false" ht="29.25" hidden="false" customHeight="true" outlineLevel="0" collapsed="false">
      <c r="A255" s="51" t="s">
        <v>435</v>
      </c>
      <c r="B255" s="190" t="s">
        <v>720</v>
      </c>
      <c r="C255" s="219" t="s">
        <v>500</v>
      </c>
      <c r="D255" s="219" t="s">
        <v>186</v>
      </c>
      <c r="E255" s="268" t="s">
        <v>532</v>
      </c>
      <c r="F255" s="219" t="s">
        <v>436</v>
      </c>
      <c r="G255" s="276" t="n">
        <f aca="false">'расх 2023-2024'!G138</f>
        <v>0</v>
      </c>
      <c r="H255" s="276" t="n">
        <f aca="false">'расх 2023-2024'!H138</f>
        <v>0</v>
      </c>
    </row>
    <row r="256" customFormat="false" ht="30" hidden="true" customHeight="true" outlineLevel="0" collapsed="false">
      <c r="A256" s="213" t="s">
        <v>439</v>
      </c>
      <c r="B256" s="190" t="s">
        <v>720</v>
      </c>
      <c r="C256" s="219" t="s">
        <v>500</v>
      </c>
      <c r="D256" s="219" t="s">
        <v>186</v>
      </c>
      <c r="E256" s="268" t="s">
        <v>532</v>
      </c>
      <c r="F256" s="219" t="s">
        <v>440</v>
      </c>
      <c r="G256" s="276"/>
      <c r="H256" s="276"/>
    </row>
    <row r="257" customFormat="false" ht="16.5" hidden="false" customHeight="true" outlineLevel="0" collapsed="false">
      <c r="A257" s="213" t="s">
        <v>479</v>
      </c>
      <c r="B257" s="190" t="s">
        <v>720</v>
      </c>
      <c r="C257" s="15" t="s">
        <v>186</v>
      </c>
      <c r="D257" s="15" t="s">
        <v>226</v>
      </c>
      <c r="E257" s="268" t="s">
        <v>480</v>
      </c>
      <c r="F257" s="219"/>
      <c r="G257" s="330" t="n">
        <f aca="false">G258</f>
        <v>0</v>
      </c>
      <c r="H257" s="330" t="n">
        <f aca="false">H258</f>
        <v>0</v>
      </c>
    </row>
    <row r="258" customFormat="false" ht="17.25" hidden="false" customHeight="true" outlineLevel="0" collapsed="false">
      <c r="A258" s="213" t="s">
        <v>443</v>
      </c>
      <c r="B258" s="190" t="s">
        <v>720</v>
      </c>
      <c r="C258" s="15" t="s">
        <v>186</v>
      </c>
      <c r="D258" s="15" t="s">
        <v>226</v>
      </c>
      <c r="E258" s="268" t="s">
        <v>480</v>
      </c>
      <c r="F258" s="219" t="s">
        <v>444</v>
      </c>
      <c r="G258" s="330" t="n">
        <f aca="false">G259</f>
        <v>0</v>
      </c>
      <c r="H258" s="330" t="n">
        <f aca="false">H259</f>
        <v>0</v>
      </c>
    </row>
    <row r="259" customFormat="false" ht="18" hidden="false" customHeight="true" outlineLevel="0" collapsed="false">
      <c r="A259" s="213" t="s">
        <v>450</v>
      </c>
      <c r="B259" s="190" t="s">
        <v>720</v>
      </c>
      <c r="C259" s="15" t="s">
        <v>186</v>
      </c>
      <c r="D259" s="15" t="s">
        <v>226</v>
      </c>
      <c r="E259" s="268" t="s">
        <v>480</v>
      </c>
      <c r="F259" s="219" t="s">
        <v>451</v>
      </c>
      <c r="G259" s="330" t="n">
        <f aca="false">G260</f>
        <v>0</v>
      </c>
      <c r="H259" s="330" t="n">
        <f aca="false">H260</f>
        <v>0</v>
      </c>
    </row>
    <row r="260" customFormat="false" ht="15.75" hidden="false" customHeight="true" outlineLevel="0" collapsed="false">
      <c r="A260" s="213" t="s">
        <v>454</v>
      </c>
      <c r="B260" s="190" t="s">
        <v>720</v>
      </c>
      <c r="C260" s="15" t="s">
        <v>186</v>
      </c>
      <c r="D260" s="15" t="s">
        <v>226</v>
      </c>
      <c r="E260" s="268" t="s">
        <v>480</v>
      </c>
      <c r="F260" s="219" t="s">
        <v>455</v>
      </c>
      <c r="G260" s="276" t="n">
        <f aca="false">'расх 2023-2024'!G77</f>
        <v>0</v>
      </c>
      <c r="H260" s="276" t="n">
        <f aca="false">'расх 2023-2024'!H77</f>
        <v>0</v>
      </c>
    </row>
    <row r="261" customFormat="false" ht="15.75" hidden="true" customHeight="true" outlineLevel="0" collapsed="false">
      <c r="A261" s="213" t="s">
        <v>645</v>
      </c>
      <c r="B261" s="190"/>
      <c r="C261" s="15"/>
      <c r="D261" s="15"/>
      <c r="E261" s="268" t="s">
        <v>646</v>
      </c>
      <c r="F261" s="219"/>
      <c r="G261" s="330" t="n">
        <f aca="false">G262</f>
        <v>0</v>
      </c>
      <c r="H261" s="330" t="n">
        <f aca="false">H262</f>
        <v>0</v>
      </c>
    </row>
    <row r="262" customFormat="false" ht="15.75" hidden="true" customHeight="true" outlineLevel="0" collapsed="false">
      <c r="A262" s="213" t="s">
        <v>647</v>
      </c>
      <c r="B262" s="190"/>
      <c r="C262" s="15"/>
      <c r="D262" s="15"/>
      <c r="E262" s="268" t="s">
        <v>646</v>
      </c>
      <c r="F262" s="219" t="s">
        <v>648</v>
      </c>
      <c r="G262" s="330" t="n">
        <f aca="false">G263</f>
        <v>0</v>
      </c>
      <c r="H262" s="330" t="n">
        <f aca="false">H263</f>
        <v>0</v>
      </c>
    </row>
    <row r="263" customFormat="false" ht="15.75" hidden="true" customHeight="true" outlineLevel="0" collapsed="false">
      <c r="A263" s="213"/>
      <c r="B263" s="190"/>
      <c r="C263" s="15"/>
      <c r="D263" s="15"/>
      <c r="E263" s="268" t="s">
        <v>646</v>
      </c>
      <c r="F263" s="219" t="s">
        <v>649</v>
      </c>
      <c r="G263" s="330" t="n">
        <f aca="false">'расх 2023-2024'!G261</f>
        <v>0</v>
      </c>
      <c r="H263" s="330" t="n">
        <f aca="false">'расх 2023-2024'!H261</f>
        <v>0</v>
      </c>
    </row>
    <row r="264" s="76" customFormat="true" ht="15.75" hidden="false" customHeight="true" outlineLevel="0" collapsed="false">
      <c r="A264" s="172" t="s">
        <v>744</v>
      </c>
      <c r="B264" s="167"/>
      <c r="C264" s="221"/>
      <c r="D264" s="221"/>
      <c r="E264" s="173"/>
      <c r="F264" s="196"/>
      <c r="G264" s="322" t="n">
        <f aca="false">G82+G89+G96</f>
        <v>21614.14</v>
      </c>
      <c r="H264" s="322" t="n">
        <f aca="false">H82+H89+H96</f>
        <v>20585.86</v>
      </c>
    </row>
    <row r="265" s="76" customFormat="true" ht="15.6" hidden="false" customHeight="true" outlineLevel="0" collapsed="false">
      <c r="A265" s="172" t="s">
        <v>745</v>
      </c>
      <c r="B265" s="167"/>
      <c r="C265" s="196"/>
      <c r="D265" s="196"/>
      <c r="E265" s="197"/>
      <c r="F265" s="196"/>
      <c r="G265" s="21" t="n">
        <f aca="false">G81+G264</f>
        <v>36008.04</v>
      </c>
      <c r="H265" s="21" t="n">
        <f aca="false">H81+H264</f>
        <v>34246.94</v>
      </c>
    </row>
    <row r="267" customFormat="false" ht="15.75" hidden="false" customHeight="false" outlineLevel="0" collapsed="false">
      <c r="G267" s="283"/>
      <c r="H267" s="283"/>
    </row>
    <row r="268" customFormat="false" ht="15.75" hidden="false" customHeight="false" outlineLevel="0" collapsed="false">
      <c r="G268" s="283"/>
      <c r="H268" s="283"/>
    </row>
    <row r="269" customFormat="false" ht="15.75" hidden="false" customHeight="false" outlineLevel="0" collapsed="false">
      <c r="G269" s="283"/>
      <c r="H269" s="283"/>
    </row>
    <row r="271" customFormat="false" ht="15.75" hidden="false" customHeight="false" outlineLevel="0" collapsed="false">
      <c r="G271" s="283"/>
      <c r="H271" s="283"/>
    </row>
    <row r="275" customFormat="false" ht="15.75" hidden="false" customHeight="false" outlineLevel="0" collapsed="false">
      <c r="G275" s="283"/>
      <c r="H275" s="283"/>
    </row>
    <row r="341" customFormat="false" ht="15.75" hidden="false" customHeight="false" outlineLevel="0" collapsed="false">
      <c r="B341" s="314"/>
      <c r="C341" s="315"/>
      <c r="D341" s="315"/>
      <c r="E341" s="32"/>
    </row>
    <row r="342" customFormat="false" ht="15.75" hidden="false" customHeight="false" outlineLevel="0" collapsed="false">
      <c r="B342" s="314"/>
      <c r="C342" s="315"/>
      <c r="D342" s="315"/>
      <c r="E342" s="32"/>
    </row>
    <row r="343" customFormat="false" ht="15.75" hidden="false" customHeight="false" outlineLevel="0" collapsed="false">
      <c r="B343" s="314"/>
      <c r="C343" s="315"/>
      <c r="D343" s="315"/>
      <c r="E343" s="32"/>
    </row>
    <row r="344" customFormat="false" ht="15.75" hidden="false" customHeight="false" outlineLevel="0" collapsed="false">
      <c r="B344" s="314"/>
      <c r="C344" s="315"/>
      <c r="D344" s="315"/>
      <c r="E344" s="32"/>
    </row>
    <row r="345" customFormat="false" ht="15.75" hidden="false" customHeight="false" outlineLevel="0" collapsed="false">
      <c r="B345" s="314"/>
      <c r="C345" s="315"/>
      <c r="D345" s="315"/>
      <c r="E345" s="32"/>
    </row>
  </sheetData>
  <mergeCells count="7">
    <mergeCell ref="E2:G2"/>
    <mergeCell ref="E3:G3"/>
    <mergeCell ref="E4:G4"/>
    <mergeCell ref="C6:G6"/>
    <mergeCell ref="C7:G7"/>
    <mergeCell ref="C8:G8"/>
    <mergeCell ref="A10:H1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1.14"/>
    <col collapsed="false" customWidth="true" hidden="false" outlineLevel="0" max="2" min="2" style="40" width="30.99"/>
    <col collapsed="false" customWidth="false" hidden="false" outlineLevel="0" max="257" min="3" style="40" width="9.14"/>
  </cols>
  <sheetData>
    <row r="1" customFormat="false" ht="0.6" hidden="false" customHeight="true" outlineLevel="0" collapsed="false"/>
    <row r="2" customFormat="false" ht="15.75" hidden="false" customHeight="false" outlineLevel="0" collapsed="false">
      <c r="A2" s="1"/>
      <c r="B2" s="72" t="s">
        <v>755</v>
      </c>
    </row>
    <row r="3" customFormat="false" ht="15.75" hidden="false" customHeight="false" outlineLevel="0" collapsed="false">
      <c r="A3" s="1"/>
      <c r="B3" s="72" t="s">
        <v>40</v>
      </c>
    </row>
    <row r="4" customFormat="false" ht="15.75" hidden="false" customHeight="false" outlineLevel="0" collapsed="false">
      <c r="A4" s="1"/>
      <c r="B4" s="72" t="s">
        <v>756</v>
      </c>
    </row>
    <row r="5" customFormat="false" ht="15.75" hidden="false" customHeight="false" outlineLevel="0" collapsed="false">
      <c r="A5" s="1"/>
      <c r="B5" s="2"/>
    </row>
    <row r="6" customFormat="false" ht="31.9" hidden="false" customHeight="true" outlineLevel="0" collapsed="false">
      <c r="A6" s="44" t="s">
        <v>757</v>
      </c>
      <c r="B6" s="44"/>
    </row>
    <row r="7" customFormat="false" ht="15.75" hidden="true" customHeight="false" outlineLevel="0" collapsed="false">
      <c r="A7" s="9"/>
      <c r="B7" s="9"/>
    </row>
    <row r="8" customFormat="false" ht="15.75" hidden="false" customHeight="false" outlineLevel="0" collapsed="false">
      <c r="A8" s="9"/>
      <c r="B8" s="9"/>
    </row>
    <row r="9" customFormat="false" ht="16.9" hidden="false" customHeight="true" outlineLevel="0" collapsed="false">
      <c r="A9" s="10" t="s">
        <v>758</v>
      </c>
      <c r="B9" s="10" t="s">
        <v>759</v>
      </c>
    </row>
    <row r="10" customFormat="false" ht="12.75" hidden="false" customHeight="false" outlineLevel="0" collapsed="false">
      <c r="A10" s="10" t="n">
        <v>1</v>
      </c>
      <c r="B10" s="10" t="n">
        <v>2</v>
      </c>
    </row>
    <row r="11" customFormat="false" ht="16.15" hidden="true" customHeight="true" outlineLevel="0" collapsed="false">
      <c r="A11" s="213" t="s">
        <v>760</v>
      </c>
      <c r="B11" s="443"/>
    </row>
    <row r="12" customFormat="false" ht="168" hidden="false" customHeight="true" outlineLevel="0" collapsed="false">
      <c r="A12" s="155" t="s">
        <v>761</v>
      </c>
      <c r="B12" s="443" t="n">
        <v>186.7</v>
      </c>
    </row>
    <row r="13" customFormat="false" ht="12.75" hidden="false" customHeight="false" outlineLevel="0" collapsed="false">
      <c r="A13" s="213" t="s">
        <v>762</v>
      </c>
      <c r="B13" s="443" t="n">
        <v>37</v>
      </c>
    </row>
    <row r="14" customFormat="false" ht="15.75" hidden="false" customHeight="false" outlineLevel="0" collapsed="false">
      <c r="A14" s="444" t="s">
        <v>763</v>
      </c>
      <c r="B14" s="445" t="n">
        <f aca="false">B11+B12+B13</f>
        <v>223.7</v>
      </c>
    </row>
    <row r="15" customFormat="false" ht="15.75" hidden="false" customHeight="false" outlineLevel="0" collapsed="false">
      <c r="A15" s="1"/>
      <c r="B15" s="1"/>
    </row>
  </sheetData>
  <mergeCells count="1">
    <mergeCell ref="A6:B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1.14"/>
    <col collapsed="false" customWidth="true" hidden="false" outlineLevel="0" max="2" min="2" style="40" width="30.99"/>
    <col collapsed="false" customWidth="false" hidden="false" outlineLevel="0" max="257" min="3" style="40" width="9.14"/>
  </cols>
  <sheetData>
    <row r="1" customFormat="false" ht="0.6" hidden="false" customHeight="true" outlineLevel="0" collapsed="false"/>
    <row r="2" customFormat="false" ht="0.6" hidden="false" customHeight="true" outlineLevel="0" collapsed="false"/>
    <row r="3" customFormat="false" ht="0.6" hidden="false" customHeight="true" outlineLevel="0" collapsed="false"/>
    <row r="4" customFormat="false" ht="0.6" hidden="false" customHeight="true" outlineLevel="0" collapsed="false"/>
    <row r="5" customFormat="false" ht="0.6" hidden="false" customHeight="true" outlineLevel="0" collapsed="false"/>
    <row r="6" customFormat="false" ht="15.75" hidden="true" customHeight="false" outlineLevel="0" collapsed="false">
      <c r="A6" s="1"/>
      <c r="B6" s="72" t="s">
        <v>390</v>
      </c>
    </row>
    <row r="7" customFormat="false" ht="15.75" hidden="true" customHeight="false" outlineLevel="0" collapsed="false">
      <c r="A7" s="1"/>
      <c r="B7" s="72" t="s">
        <v>40</v>
      </c>
    </row>
    <row r="8" customFormat="false" ht="15.75" hidden="true" customHeight="false" outlineLevel="0" collapsed="false">
      <c r="A8" s="1"/>
      <c r="B8" s="72" t="s">
        <v>764</v>
      </c>
    </row>
    <row r="9" customFormat="false" ht="15.75" hidden="true" customHeight="false" outlineLevel="0" collapsed="false">
      <c r="A9" s="1"/>
      <c r="B9" s="72"/>
    </row>
    <row r="10" customFormat="false" ht="15.75" hidden="false" customHeight="false" outlineLevel="0" collapsed="false">
      <c r="A10" s="1"/>
      <c r="B10" s="72"/>
    </row>
    <row r="11" customFormat="false" ht="15.75" hidden="false" customHeight="false" outlineLevel="0" collapsed="false">
      <c r="A11" s="1"/>
      <c r="B11" s="72" t="s">
        <v>765</v>
      </c>
    </row>
    <row r="12" customFormat="false" ht="15.75" hidden="false" customHeight="false" outlineLevel="0" collapsed="false">
      <c r="A12" s="1"/>
      <c r="B12" s="72" t="s">
        <v>40</v>
      </c>
    </row>
    <row r="13" customFormat="false" ht="15.75" hidden="false" customHeight="false" outlineLevel="0" collapsed="false">
      <c r="A13" s="1"/>
      <c r="B13" s="72" t="s">
        <v>766</v>
      </c>
    </row>
    <row r="14" customFormat="false" ht="15.75" hidden="false" customHeight="false" outlineLevel="0" collapsed="false">
      <c r="A14" s="1"/>
      <c r="B14" s="72"/>
    </row>
    <row r="15" customFormat="false" ht="15.75" hidden="false" customHeight="false" outlineLevel="0" collapsed="false">
      <c r="A15" s="1"/>
      <c r="B15" s="72" t="s">
        <v>765</v>
      </c>
    </row>
    <row r="16" customFormat="false" ht="15.75" hidden="false" customHeight="false" outlineLevel="0" collapsed="false">
      <c r="A16" s="1"/>
      <c r="B16" s="72" t="s">
        <v>40</v>
      </c>
    </row>
    <row r="17" customFormat="false" ht="15.75" hidden="false" customHeight="false" outlineLevel="0" collapsed="false">
      <c r="A17" s="1"/>
      <c r="B17" s="72" t="s">
        <v>767</v>
      </c>
    </row>
    <row r="18" customFormat="false" ht="15.75" hidden="false" customHeight="false" outlineLevel="0" collapsed="false">
      <c r="A18" s="1"/>
      <c r="B18" s="2"/>
    </row>
    <row r="19" customFormat="false" ht="66.75" hidden="false" customHeight="true" outlineLevel="0" collapsed="false">
      <c r="A19" s="44" t="s">
        <v>768</v>
      </c>
      <c r="B19" s="44"/>
    </row>
    <row r="20" customFormat="false" ht="15.75" hidden="true" customHeight="false" outlineLevel="0" collapsed="false">
      <c r="A20" s="9"/>
      <c r="B20" s="9"/>
    </row>
    <row r="21" customFormat="false" ht="15.75" hidden="false" customHeight="false" outlineLevel="0" collapsed="false">
      <c r="A21" s="9"/>
      <c r="B21" s="9"/>
    </row>
    <row r="22" customFormat="false" ht="16.9" hidden="false" customHeight="true" outlineLevel="0" collapsed="false">
      <c r="A22" s="10" t="s">
        <v>758</v>
      </c>
      <c r="B22" s="10" t="s">
        <v>769</v>
      </c>
    </row>
    <row r="23" customFormat="false" ht="12.75" hidden="false" customHeight="false" outlineLevel="0" collapsed="false">
      <c r="A23" s="10" t="n">
        <v>1</v>
      </c>
      <c r="B23" s="10" t="n">
        <v>2</v>
      </c>
    </row>
    <row r="24" customFormat="false" ht="16.15" hidden="true" customHeight="true" outlineLevel="0" collapsed="false">
      <c r="A24" s="213" t="s">
        <v>760</v>
      </c>
      <c r="B24" s="443"/>
    </row>
    <row r="25" customFormat="false" ht="168" hidden="false" customHeight="true" outlineLevel="0" collapsed="false">
      <c r="A25" s="155" t="s">
        <v>761</v>
      </c>
      <c r="B25" s="443" t="n">
        <f aca="false">217.6+90</f>
        <v>307.6</v>
      </c>
    </row>
    <row r="26" customFormat="false" ht="23.25" hidden="false" customHeight="true" outlineLevel="0" collapsed="false">
      <c r="A26" s="213" t="s">
        <v>762</v>
      </c>
      <c r="B26" s="443" t="n">
        <v>45.4</v>
      </c>
    </row>
    <row r="27" customFormat="false" ht="54" hidden="true" customHeight="true" outlineLevel="0" collapsed="false">
      <c r="A27" s="416" t="s">
        <v>662</v>
      </c>
      <c r="B27" s="443"/>
    </row>
    <row r="28" customFormat="false" ht="42.75" hidden="true" customHeight="true" outlineLevel="0" collapsed="false">
      <c r="A28" s="213" t="s">
        <v>770</v>
      </c>
      <c r="B28" s="443"/>
    </row>
    <row r="29" customFormat="false" ht="54" hidden="true" customHeight="true" outlineLevel="0" collapsed="false">
      <c r="A29" s="417" t="s">
        <v>664</v>
      </c>
      <c r="B29" s="443"/>
    </row>
    <row r="30" customFormat="false" ht="133.5" hidden="true" customHeight="true" outlineLevel="0" collapsed="false">
      <c r="A30" s="418" t="s">
        <v>666</v>
      </c>
      <c r="B30" s="443"/>
    </row>
    <row r="31" customFormat="false" ht="15.75" hidden="false" customHeight="false" outlineLevel="0" collapsed="false">
      <c r="A31" s="444" t="s">
        <v>763</v>
      </c>
      <c r="B31" s="445" t="n">
        <f aca="false">B25+B26+B27+B29+B30</f>
        <v>353</v>
      </c>
    </row>
    <row r="32" customFormat="false" ht="15.75" hidden="false" customHeight="false" outlineLevel="0" collapsed="false">
      <c r="A32" s="1"/>
      <c r="B32" s="1"/>
    </row>
  </sheetData>
  <mergeCells count="1">
    <mergeCell ref="A19:B19"/>
  </mergeCells>
  <hyperlinks>
    <hyperlink ref="A30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3.41"/>
    <col collapsed="false" customWidth="true" hidden="false" outlineLevel="0" max="4" min="4" style="2" width="17.28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2" customFormat="false" ht="15.75" hidden="false" customHeight="true" outlineLevel="0" collapsed="false">
      <c r="E2" s="5" t="s">
        <v>36</v>
      </c>
      <c r="F2" s="5"/>
    </row>
    <row r="3" customFormat="false" ht="15.75" hidden="false" customHeight="true" outlineLevel="0" collapsed="false">
      <c r="D3" s="5" t="s">
        <v>37</v>
      </c>
      <c r="E3" s="5"/>
      <c r="F3" s="5"/>
    </row>
    <row r="4" customFormat="false" ht="15.75" hidden="false" customHeight="true" outlineLevel="0" collapsed="false">
      <c r="E4" s="5" t="s">
        <v>38</v>
      </c>
      <c r="F4" s="5"/>
    </row>
    <row r="6" customFormat="false" ht="15.75" hidden="false" customHeight="false" outlineLevel="0" collapsed="false">
      <c r="A6" s="6"/>
      <c r="B6" s="7"/>
      <c r="C6" s="34"/>
      <c r="D6" s="34"/>
      <c r="E6" s="35" t="s">
        <v>39</v>
      </c>
      <c r="F6" s="35"/>
    </row>
    <row r="7" customFormat="false" ht="15" hidden="false" customHeight="true" outlineLevel="0" collapsed="false">
      <c r="A7" s="6"/>
      <c r="B7" s="7"/>
      <c r="C7" s="34"/>
      <c r="D7" s="36"/>
      <c r="E7" s="37" t="s">
        <v>40</v>
      </c>
      <c r="F7" s="37"/>
    </row>
    <row r="8" customFormat="false" ht="15.75" hidden="false" customHeight="true" outlineLevel="0" collapsed="false">
      <c r="A8" s="6"/>
      <c r="B8" s="7"/>
      <c r="C8" s="36"/>
      <c r="D8" s="38"/>
      <c r="E8" s="4" t="s">
        <v>41</v>
      </c>
      <c r="F8" s="4"/>
    </row>
    <row r="9" customFormat="false" ht="15.75" hidden="false" customHeight="false" outlineLevel="0" collapsed="false">
      <c r="A9" s="6"/>
      <c r="B9" s="7"/>
      <c r="C9" s="8"/>
      <c r="D9" s="8"/>
    </row>
    <row r="10" customFormat="false" ht="31.5" hidden="false" customHeight="true" outlineLevel="0" collapsed="false">
      <c r="A10" s="9" t="s">
        <v>42</v>
      </c>
      <c r="B10" s="9"/>
      <c r="C10" s="9"/>
      <c r="D10" s="9"/>
      <c r="E10" s="9"/>
      <c r="F10" s="9"/>
    </row>
    <row r="12" s="13" customFormat="true" ht="32.25" hidden="false" customHeight="true" outlineLevel="0" collapsed="false">
      <c r="A12" s="10" t="s">
        <v>8</v>
      </c>
      <c r="B12" s="10"/>
      <c r="C12" s="11" t="s">
        <v>9</v>
      </c>
      <c r="D12" s="11"/>
      <c r="E12" s="12" t="s">
        <v>10</v>
      </c>
      <c r="F12" s="12"/>
    </row>
    <row r="13" s="13" customFormat="true" ht="78.75" hidden="false" customHeight="true" outlineLevel="0" collapsed="false">
      <c r="A13" s="12" t="s">
        <v>11</v>
      </c>
      <c r="B13" s="12" t="s">
        <v>12</v>
      </c>
      <c r="C13" s="11"/>
      <c r="D13" s="11"/>
      <c r="E13" s="39" t="n">
        <v>2023</v>
      </c>
      <c r="F13" s="39" t="n">
        <v>2024</v>
      </c>
    </row>
    <row r="14" s="17" customFormat="true" ht="15" hidden="false" customHeight="true" outlineLevel="0" collapsed="false">
      <c r="A14" s="14" t="s">
        <v>13</v>
      </c>
      <c r="B14" s="15" t="s">
        <v>14</v>
      </c>
      <c r="C14" s="10" t="n">
        <v>3</v>
      </c>
      <c r="D14" s="10"/>
      <c r="E14" s="16" t="n">
        <v>4</v>
      </c>
      <c r="F14" s="16" t="n">
        <v>5</v>
      </c>
    </row>
    <row r="15" s="22" customFormat="true" ht="30.75" hidden="false" customHeight="true" outlineLevel="0" collapsed="false">
      <c r="A15" s="18" t="s">
        <v>15</v>
      </c>
      <c r="B15" s="19" t="s">
        <v>16</v>
      </c>
      <c r="C15" s="20" t="s">
        <v>17</v>
      </c>
      <c r="D15" s="20"/>
      <c r="E15" s="21" t="n">
        <f aca="false">E18</f>
        <v>0</v>
      </c>
      <c r="F15" s="21" t="n">
        <f aca="false">F18</f>
        <v>0</v>
      </c>
    </row>
    <row r="16" s="22" customFormat="true" ht="30.75" hidden="true" customHeight="true" outlineLevel="0" collapsed="false">
      <c r="A16" s="18" t="s">
        <v>15</v>
      </c>
      <c r="B16" s="19" t="s">
        <v>43</v>
      </c>
      <c r="C16" s="23" t="s">
        <v>44</v>
      </c>
      <c r="D16" s="23"/>
      <c r="E16" s="21"/>
      <c r="F16" s="21"/>
    </row>
    <row r="17" s="22" customFormat="true" ht="30.75" hidden="true" customHeight="true" outlineLevel="0" collapsed="false">
      <c r="A17" s="18"/>
      <c r="B17" s="19"/>
      <c r="C17" s="23"/>
      <c r="D17" s="23"/>
      <c r="E17" s="21"/>
      <c r="F17" s="21"/>
    </row>
    <row r="18" s="22" customFormat="true" ht="27.75" hidden="false" customHeight="true" outlineLevel="0" collapsed="false">
      <c r="A18" s="18" t="s">
        <v>15</v>
      </c>
      <c r="B18" s="19" t="s">
        <v>18</v>
      </c>
      <c r="C18" s="20" t="s">
        <v>19</v>
      </c>
      <c r="D18" s="20"/>
      <c r="E18" s="21" t="n">
        <f aca="false">E19+E23</f>
        <v>0</v>
      </c>
      <c r="F18" s="21" t="n">
        <f aca="false">F19+F23</f>
        <v>0</v>
      </c>
    </row>
    <row r="19" s="28" customFormat="true" ht="18.75" hidden="false" customHeight="true" outlineLevel="0" collapsed="false">
      <c r="A19" s="24" t="s">
        <v>15</v>
      </c>
      <c r="B19" s="25" t="s">
        <v>20</v>
      </c>
      <c r="C19" s="26" t="s">
        <v>21</v>
      </c>
      <c r="D19" s="26"/>
      <c r="E19" s="27" t="n">
        <f aca="false">E20</f>
        <v>-36906.4</v>
      </c>
      <c r="F19" s="27" t="n">
        <f aca="false">F20</f>
        <v>-35996.82</v>
      </c>
    </row>
    <row r="20" s="13" customFormat="true" ht="24" hidden="false" customHeight="true" outlineLevel="0" collapsed="false">
      <c r="A20" s="29" t="s">
        <v>15</v>
      </c>
      <c r="B20" s="14" t="s">
        <v>22</v>
      </c>
      <c r="C20" s="30" t="s">
        <v>23</v>
      </c>
      <c r="D20" s="30"/>
      <c r="E20" s="31" t="n">
        <f aca="false">E21</f>
        <v>-36906.4</v>
      </c>
      <c r="F20" s="31" t="n">
        <f aca="false">F21</f>
        <v>-35996.82</v>
      </c>
    </row>
    <row r="21" s="13" customFormat="true" ht="29.25" hidden="false" customHeight="true" outlineLevel="0" collapsed="false">
      <c r="A21" s="29" t="s">
        <v>15</v>
      </c>
      <c r="B21" s="14" t="s">
        <v>24</v>
      </c>
      <c r="C21" s="30" t="s">
        <v>25</v>
      </c>
      <c r="D21" s="30"/>
      <c r="E21" s="31" t="n">
        <f aca="false">E22</f>
        <v>-36906.4</v>
      </c>
      <c r="F21" s="31" t="n">
        <f aca="false">F22</f>
        <v>-35996.82</v>
      </c>
    </row>
    <row r="22" s="13" customFormat="true" ht="30" hidden="false" customHeight="true" outlineLevel="0" collapsed="false">
      <c r="A22" s="29" t="s">
        <v>15</v>
      </c>
      <c r="B22" s="14" t="s">
        <v>26</v>
      </c>
      <c r="C22" s="30" t="s">
        <v>27</v>
      </c>
      <c r="D22" s="30"/>
      <c r="E22" s="31" t="n">
        <f aca="false">-'дох 2023-2024'!I121</f>
        <v>-36906.4</v>
      </c>
      <c r="F22" s="31" t="n">
        <f aca="false">-'дох 2023-2024'!J121</f>
        <v>-35996.82</v>
      </c>
    </row>
    <row r="23" s="28" customFormat="true" ht="17.25" hidden="false" customHeight="true" outlineLevel="0" collapsed="false">
      <c r="A23" s="24" t="s">
        <v>15</v>
      </c>
      <c r="B23" s="25" t="s">
        <v>28</v>
      </c>
      <c r="C23" s="26" t="s">
        <v>29</v>
      </c>
      <c r="D23" s="26"/>
      <c r="E23" s="27" t="n">
        <f aca="false">E24</f>
        <v>36906.4</v>
      </c>
      <c r="F23" s="27" t="n">
        <f aca="false">F24</f>
        <v>35996.82</v>
      </c>
    </row>
    <row r="24" s="13" customFormat="true" ht="25.5" hidden="false" customHeight="true" outlineLevel="0" collapsed="false">
      <c r="A24" s="29" t="s">
        <v>15</v>
      </c>
      <c r="B24" s="14" t="s">
        <v>30</v>
      </c>
      <c r="C24" s="30" t="s">
        <v>31</v>
      </c>
      <c r="D24" s="30"/>
      <c r="E24" s="31" t="n">
        <f aca="false">E25</f>
        <v>36906.4</v>
      </c>
      <c r="F24" s="31" t="n">
        <f aca="false">F25</f>
        <v>35996.82</v>
      </c>
    </row>
    <row r="25" s="13" customFormat="true" ht="29.25" hidden="false" customHeight="true" outlineLevel="0" collapsed="false">
      <c r="A25" s="29" t="s">
        <v>15</v>
      </c>
      <c r="B25" s="14" t="s">
        <v>32</v>
      </c>
      <c r="C25" s="30" t="s">
        <v>33</v>
      </c>
      <c r="D25" s="30"/>
      <c r="E25" s="31" t="n">
        <f aca="false">E26</f>
        <v>36906.4</v>
      </c>
      <c r="F25" s="31" t="n">
        <f aca="false">F26</f>
        <v>35996.82</v>
      </c>
    </row>
    <row r="26" s="13" customFormat="true" ht="31.5" hidden="false" customHeight="true" outlineLevel="0" collapsed="false">
      <c r="A26" s="29" t="s">
        <v>15</v>
      </c>
      <c r="B26" s="14" t="s">
        <v>34</v>
      </c>
      <c r="C26" s="30" t="s">
        <v>35</v>
      </c>
      <c r="D26" s="30"/>
      <c r="E26" s="31" t="n">
        <f aca="false">'расх 2023-2024'!G271+880.43+4.15+13.78</f>
        <v>36906.4</v>
      </c>
      <c r="F26" s="31" t="n">
        <f aca="false">'расх 2023-2024'!H271+1713.12+7.54+29.22</f>
        <v>35996.82</v>
      </c>
    </row>
    <row r="27" customFormat="false" ht="15.75" hidden="false" customHeight="false" outlineLevel="0" collapsed="false">
      <c r="A27" s="32"/>
      <c r="B27" s="32"/>
    </row>
    <row r="28" customFormat="false" ht="15.75" hidden="false" customHeight="false" outlineLevel="0" collapsed="false">
      <c r="A28" s="32"/>
      <c r="B28" s="32"/>
    </row>
    <row r="29" customFormat="false" ht="15.75" hidden="false" customHeight="false" outlineLevel="0" collapsed="false">
      <c r="A29" s="32"/>
      <c r="B29" s="32"/>
    </row>
    <row r="30" customFormat="false" ht="15.75" hidden="false" customHeight="false" outlineLevel="0" collapsed="false">
      <c r="A30" s="32"/>
      <c r="B30" s="32"/>
      <c r="E30" s="33"/>
      <c r="F30" s="33"/>
    </row>
    <row r="31" customFormat="false" ht="15.75" hidden="false" customHeight="false" outlineLevel="0" collapsed="false">
      <c r="A31" s="32"/>
      <c r="B31" s="32"/>
    </row>
    <row r="32" customFormat="false" ht="15.75" hidden="false" customHeight="false" outlineLevel="0" collapsed="false">
      <c r="A32" s="32"/>
      <c r="B32" s="32"/>
    </row>
    <row r="33" customFormat="false" ht="15.75" hidden="false" customHeight="false" outlineLevel="0" collapsed="false">
      <c r="A33" s="32"/>
      <c r="B33" s="32"/>
    </row>
    <row r="34" customFormat="false" ht="15.75" hidden="false" customHeight="false" outlineLevel="0" collapsed="false">
      <c r="A34" s="32"/>
      <c r="B34" s="32"/>
    </row>
    <row r="35" customFormat="false" ht="15.75" hidden="false" customHeight="false" outlineLevel="0" collapsed="false">
      <c r="A35" s="32"/>
      <c r="B35" s="32"/>
    </row>
    <row r="36" customFormat="false" ht="15.75" hidden="false" customHeight="false" outlineLevel="0" collapsed="false">
      <c r="A36" s="32"/>
      <c r="B36" s="32"/>
    </row>
    <row r="37" customFormat="false" ht="15.75" hidden="false" customHeight="false" outlineLevel="0" collapsed="false">
      <c r="A37" s="32"/>
      <c r="B37" s="32"/>
    </row>
    <row r="38" customFormat="false" ht="15.75" hidden="false" customHeight="false" outlineLevel="0" collapsed="false">
      <c r="A38" s="32"/>
      <c r="B38" s="32"/>
    </row>
    <row r="39" customFormat="false" ht="15.75" hidden="false" customHeight="false" outlineLevel="0" collapsed="false">
      <c r="A39" s="32"/>
      <c r="B39" s="32"/>
    </row>
    <row r="40" customFormat="false" ht="15.75" hidden="false" customHeight="false" outlineLevel="0" collapsed="false">
      <c r="A40" s="32"/>
      <c r="B40" s="32"/>
    </row>
    <row r="41" customFormat="false" ht="15.75" hidden="false" customHeight="false" outlineLevel="0" collapsed="false">
      <c r="A41" s="32"/>
      <c r="B41" s="32"/>
    </row>
    <row r="42" customFormat="false" ht="15.75" hidden="false" customHeight="false" outlineLevel="0" collapsed="false">
      <c r="A42" s="32"/>
      <c r="B42" s="32"/>
    </row>
    <row r="43" customFormat="false" ht="15.75" hidden="false" customHeight="false" outlineLevel="0" collapsed="false">
      <c r="A43" s="32"/>
      <c r="B43" s="32"/>
    </row>
    <row r="44" customFormat="false" ht="15.75" hidden="false" customHeight="false" outlineLevel="0" collapsed="false">
      <c r="A44" s="32"/>
      <c r="B44" s="32"/>
    </row>
    <row r="45" customFormat="false" ht="15.75" hidden="false" customHeight="false" outlineLevel="0" collapsed="false">
      <c r="A45" s="32"/>
      <c r="B45" s="32"/>
    </row>
    <row r="46" customFormat="false" ht="15.75" hidden="false" customHeight="false" outlineLevel="0" collapsed="false">
      <c r="A46" s="32"/>
      <c r="B46" s="32"/>
    </row>
    <row r="47" customFormat="false" ht="15.75" hidden="false" customHeight="false" outlineLevel="0" collapsed="false">
      <c r="A47" s="32"/>
      <c r="B47" s="32"/>
    </row>
    <row r="48" customFormat="false" ht="15.75" hidden="false" customHeight="false" outlineLevel="0" collapsed="false">
      <c r="A48" s="32"/>
      <c r="B48" s="32"/>
    </row>
    <row r="49" customFormat="false" ht="15.75" hidden="false" customHeight="false" outlineLevel="0" collapsed="false">
      <c r="A49" s="32"/>
      <c r="B49" s="32"/>
    </row>
    <row r="50" customFormat="false" ht="15.75" hidden="false" customHeight="false" outlineLevel="0" collapsed="false">
      <c r="A50" s="32"/>
      <c r="B50" s="32"/>
    </row>
    <row r="51" customFormat="false" ht="15.75" hidden="false" customHeight="false" outlineLevel="0" collapsed="false">
      <c r="A51" s="32"/>
      <c r="B51" s="32"/>
    </row>
    <row r="52" customFormat="false" ht="15.75" hidden="false" customHeight="false" outlineLevel="0" collapsed="false">
      <c r="A52" s="32"/>
      <c r="B52" s="32"/>
    </row>
    <row r="53" customFormat="false" ht="15.75" hidden="false" customHeight="false" outlineLevel="0" collapsed="false">
      <c r="A53" s="32"/>
      <c r="B53" s="32"/>
    </row>
    <row r="54" customFormat="false" ht="15.75" hidden="false" customHeight="false" outlineLevel="0" collapsed="false">
      <c r="A54" s="32"/>
      <c r="B54" s="32"/>
    </row>
  </sheetData>
  <mergeCells count="22">
    <mergeCell ref="E2:F2"/>
    <mergeCell ref="D3:F3"/>
    <mergeCell ref="E4:F4"/>
    <mergeCell ref="E7:F7"/>
    <mergeCell ref="E8:F8"/>
    <mergeCell ref="A10:F10"/>
    <mergeCell ref="A12:B12"/>
    <mergeCell ref="C12:D13"/>
    <mergeCell ref="E12:F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64" activeCellId="0" sqref="A64:IV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8.28"/>
    <col collapsed="false" customWidth="true" hidden="false" outlineLevel="0" max="2" min="2" style="40" width="25.28"/>
    <col collapsed="false" customWidth="true" hidden="false" outlineLevel="0" max="3" min="3" style="40" width="47.99"/>
    <col collapsed="false" customWidth="false" hidden="false" outlineLevel="0" max="257" min="4" style="40" width="9.14"/>
  </cols>
  <sheetData>
    <row r="1" customFormat="false" ht="15" hidden="true" customHeight="false" outlineLevel="0" collapsed="false">
      <c r="C1" s="3" t="s">
        <v>45</v>
      </c>
    </row>
    <row r="2" customFormat="false" ht="15" hidden="true" customHeight="false" outlineLevel="0" collapsed="false">
      <c r="C2" s="3" t="s">
        <v>46</v>
      </c>
    </row>
    <row r="3" customFormat="false" ht="15" hidden="true" customHeight="false" outlineLevel="0" collapsed="false">
      <c r="C3" s="3" t="s">
        <v>47</v>
      </c>
    </row>
    <row r="5" s="42" customFormat="true" ht="15.75" hidden="false" customHeight="false" outlineLevel="0" collapsed="false">
      <c r="A5" s="41"/>
      <c r="B5" s="41"/>
      <c r="C5" s="3" t="s">
        <v>48</v>
      </c>
    </row>
    <row r="6" s="42" customFormat="true" ht="15.75" hidden="false" customHeight="false" outlineLevel="0" collapsed="false">
      <c r="A6" s="41"/>
      <c r="B6" s="41"/>
      <c r="C6" s="3" t="s">
        <v>46</v>
      </c>
    </row>
    <row r="7" s="42" customFormat="true" ht="15.75" hidden="false" customHeight="false" outlineLevel="0" collapsed="false">
      <c r="A7" s="41"/>
      <c r="B7" s="41"/>
      <c r="C7" s="3" t="s">
        <v>49</v>
      </c>
    </row>
    <row r="8" s="42" customFormat="true" ht="15.75" hidden="false" customHeight="false" outlineLevel="0" collapsed="false">
      <c r="A8" s="43"/>
    </row>
    <row r="9" s="46" customFormat="true" ht="36" hidden="false" customHeight="true" outlineLevel="0" collapsed="false">
      <c r="A9" s="44" t="s">
        <v>50</v>
      </c>
      <c r="B9" s="44"/>
      <c r="C9" s="44"/>
      <c r="D9" s="45"/>
      <c r="E9" s="45"/>
      <c r="F9" s="45"/>
    </row>
    <row r="10" s="48" customFormat="true" ht="6" hidden="false" customHeight="true" outlineLevel="0" collapsed="false">
      <c r="A10" s="47"/>
    </row>
    <row r="11" s="48" customFormat="true" ht="7.9" hidden="false" customHeight="true" outlineLevel="0" collapsed="false">
      <c r="A11" s="47" t="s">
        <v>51</v>
      </c>
    </row>
    <row r="12" customFormat="false" ht="27" hidden="false" customHeight="true" outlineLevel="0" collapsed="false">
      <c r="A12" s="12" t="s">
        <v>8</v>
      </c>
      <c r="B12" s="12"/>
      <c r="C12" s="12" t="s">
        <v>52</v>
      </c>
    </row>
    <row r="13" customFormat="false" ht="38.25" hidden="false" customHeight="false" outlineLevel="0" collapsed="false">
      <c r="A13" s="12" t="s">
        <v>53</v>
      </c>
      <c r="B13" s="12" t="s">
        <v>54</v>
      </c>
      <c r="C13" s="12"/>
    </row>
    <row r="14" customFormat="false" ht="28.9" hidden="false" customHeight="true" outlineLevel="0" collapsed="false">
      <c r="A14" s="49" t="s">
        <v>55</v>
      </c>
      <c r="B14" s="49"/>
      <c r="C14" s="49"/>
    </row>
    <row r="15" customFormat="false" ht="81.6" hidden="false" customHeight="true" outlineLevel="0" collapsed="false">
      <c r="A15" s="50" t="n">
        <v>314</v>
      </c>
      <c r="B15" s="51" t="s">
        <v>56</v>
      </c>
      <c r="C15" s="52" t="s">
        <v>57</v>
      </c>
    </row>
    <row r="16" customFormat="false" ht="63.75" hidden="false" customHeight="false" outlineLevel="0" collapsed="false">
      <c r="A16" s="50" t="n">
        <v>314</v>
      </c>
      <c r="B16" s="53" t="s">
        <v>58</v>
      </c>
      <c r="C16" s="52" t="s">
        <v>59</v>
      </c>
    </row>
    <row r="17" customFormat="false" ht="38.25" hidden="true" customHeight="false" outlineLevel="0" collapsed="false">
      <c r="A17" s="50" t="n">
        <v>301</v>
      </c>
      <c r="B17" s="51" t="s">
        <v>60</v>
      </c>
      <c r="C17" s="54" t="s">
        <v>61</v>
      </c>
    </row>
    <row r="18" customFormat="false" ht="42.6" hidden="false" customHeight="true" outlineLevel="0" collapsed="false">
      <c r="A18" s="50" t="n">
        <v>314</v>
      </c>
      <c r="B18" s="51" t="s">
        <v>62</v>
      </c>
      <c r="C18" s="54" t="s">
        <v>63</v>
      </c>
    </row>
    <row r="19" customFormat="false" ht="82.9" hidden="false" customHeight="true" outlineLevel="0" collapsed="false">
      <c r="A19" s="50" t="n">
        <v>314</v>
      </c>
      <c r="B19" s="51" t="s">
        <v>64</v>
      </c>
      <c r="C19" s="54" t="s">
        <v>65</v>
      </c>
    </row>
    <row r="20" customFormat="false" ht="31.15" hidden="false" customHeight="true" outlineLevel="0" collapsed="false">
      <c r="A20" s="50" t="n">
        <v>314</v>
      </c>
      <c r="B20" s="51" t="s">
        <v>66</v>
      </c>
      <c r="C20" s="54" t="s">
        <v>67</v>
      </c>
    </row>
    <row r="21" customFormat="false" ht="28.15" hidden="false" customHeight="true" outlineLevel="0" collapsed="false">
      <c r="A21" s="50" t="n">
        <v>314</v>
      </c>
      <c r="B21" s="51" t="s">
        <v>68</v>
      </c>
      <c r="C21" s="54" t="s">
        <v>69</v>
      </c>
    </row>
    <row r="22" customFormat="false" ht="25.5" hidden="true" customHeight="false" outlineLevel="0" collapsed="false">
      <c r="A22" s="50" t="n">
        <v>301</v>
      </c>
      <c r="B22" s="51" t="s">
        <v>70</v>
      </c>
      <c r="C22" s="54" t="s">
        <v>71</v>
      </c>
    </row>
    <row r="23" customFormat="false" ht="80.25" hidden="false" customHeight="true" outlineLevel="0" collapsed="false">
      <c r="A23" s="50" t="n">
        <v>314</v>
      </c>
      <c r="B23" s="51" t="s">
        <v>72</v>
      </c>
      <c r="C23" s="54" t="s">
        <v>73</v>
      </c>
    </row>
    <row r="24" customFormat="false" ht="76.5" hidden="true" customHeight="false" outlineLevel="0" collapsed="false">
      <c r="A24" s="50" t="n">
        <v>301</v>
      </c>
      <c r="B24" s="51" t="s">
        <v>74</v>
      </c>
      <c r="C24" s="54" t="s">
        <v>75</v>
      </c>
    </row>
    <row r="25" customFormat="false" ht="81.6" hidden="true" customHeight="true" outlineLevel="0" collapsed="false">
      <c r="A25" s="50" t="n">
        <v>314</v>
      </c>
      <c r="B25" s="51" t="s">
        <v>76</v>
      </c>
      <c r="C25" s="54" t="s">
        <v>77</v>
      </c>
    </row>
    <row r="26" customFormat="false" ht="89.25" hidden="true" customHeight="false" outlineLevel="0" collapsed="false">
      <c r="A26" s="50" t="n">
        <v>301</v>
      </c>
      <c r="B26" s="51" t="s">
        <v>78</v>
      </c>
      <c r="C26" s="54" t="s">
        <v>79</v>
      </c>
    </row>
    <row r="27" customFormat="false" ht="51" hidden="true" customHeight="false" outlineLevel="0" collapsed="false">
      <c r="A27" s="50" t="n">
        <v>301</v>
      </c>
      <c r="B27" s="51" t="s">
        <v>80</v>
      </c>
      <c r="C27" s="54" t="s">
        <v>81</v>
      </c>
    </row>
    <row r="28" customFormat="false" ht="51" hidden="true" customHeight="false" outlineLevel="0" collapsed="false">
      <c r="A28" s="50" t="n">
        <v>301</v>
      </c>
      <c r="B28" s="51" t="s">
        <v>82</v>
      </c>
      <c r="C28" s="54" t="s">
        <v>83</v>
      </c>
    </row>
    <row r="29" customFormat="false" ht="25.5" hidden="true" customHeight="false" outlineLevel="0" collapsed="false">
      <c r="A29" s="50" t="n">
        <v>301</v>
      </c>
      <c r="B29" s="51" t="s">
        <v>84</v>
      </c>
      <c r="C29" s="54" t="s">
        <v>85</v>
      </c>
    </row>
    <row r="30" customFormat="false" ht="51" hidden="false" customHeight="false" outlineLevel="0" collapsed="false">
      <c r="A30" s="50" t="n">
        <v>314</v>
      </c>
      <c r="B30" s="51" t="s">
        <v>86</v>
      </c>
      <c r="C30" s="54" t="s">
        <v>87</v>
      </c>
    </row>
    <row r="31" customFormat="false" ht="51" hidden="true" customHeight="false" outlineLevel="0" collapsed="false">
      <c r="A31" s="50" t="n">
        <v>301</v>
      </c>
      <c r="B31" s="51" t="s">
        <v>88</v>
      </c>
      <c r="C31" s="54" t="s">
        <v>89</v>
      </c>
    </row>
    <row r="32" customFormat="false" ht="51" hidden="true" customHeight="false" outlineLevel="0" collapsed="false">
      <c r="A32" s="50" t="n">
        <v>301</v>
      </c>
      <c r="B32" s="51" t="s">
        <v>90</v>
      </c>
      <c r="C32" s="54" t="s">
        <v>91</v>
      </c>
    </row>
    <row r="33" customFormat="false" ht="63.75" hidden="true" customHeight="false" outlineLevel="0" collapsed="false">
      <c r="A33" s="50" t="n">
        <v>301</v>
      </c>
      <c r="B33" s="51" t="s">
        <v>92</v>
      </c>
      <c r="C33" s="54" t="s">
        <v>93</v>
      </c>
    </row>
    <row r="34" customFormat="false" ht="51" hidden="true" customHeight="false" outlineLevel="0" collapsed="false">
      <c r="A34" s="50" t="n">
        <v>301</v>
      </c>
      <c r="B34" s="51" t="s">
        <v>94</v>
      </c>
      <c r="C34" s="54" t="s">
        <v>95</v>
      </c>
    </row>
    <row r="35" customFormat="false" ht="51" hidden="true" customHeight="false" outlineLevel="0" collapsed="false">
      <c r="A35" s="50" t="n">
        <v>301</v>
      </c>
      <c r="B35" s="51" t="s">
        <v>96</v>
      </c>
      <c r="C35" s="54" t="s">
        <v>97</v>
      </c>
    </row>
    <row r="36" customFormat="false" ht="69" hidden="true" customHeight="true" outlineLevel="0" collapsed="false">
      <c r="A36" s="50"/>
      <c r="B36" s="51"/>
      <c r="C36" s="54"/>
    </row>
    <row r="37" customFormat="false" ht="69" hidden="true" customHeight="true" outlineLevel="0" collapsed="false">
      <c r="A37" s="50"/>
      <c r="B37" s="51"/>
      <c r="C37" s="54"/>
    </row>
    <row r="38" customFormat="false" ht="89.25" hidden="true" customHeight="false" outlineLevel="0" collapsed="false">
      <c r="A38" s="50" t="n">
        <v>301</v>
      </c>
      <c r="B38" s="51" t="s">
        <v>98</v>
      </c>
      <c r="C38" s="54" t="s">
        <v>99</v>
      </c>
    </row>
    <row r="39" customFormat="false" ht="51" hidden="true" customHeight="false" outlineLevel="0" collapsed="false">
      <c r="A39" s="50" t="n">
        <v>301</v>
      </c>
      <c r="B39" s="51" t="s">
        <v>100</v>
      </c>
      <c r="C39" s="54" t="s">
        <v>101</v>
      </c>
    </row>
    <row r="40" customFormat="false" ht="78" hidden="false" customHeight="true" outlineLevel="0" collapsed="false">
      <c r="A40" s="50" t="n">
        <v>314</v>
      </c>
      <c r="B40" s="51" t="s">
        <v>102</v>
      </c>
      <c r="C40" s="54" t="s">
        <v>103</v>
      </c>
    </row>
    <row r="41" customFormat="false" ht="30" hidden="false" customHeight="true" outlineLevel="0" collapsed="false">
      <c r="A41" s="50" t="n">
        <v>314</v>
      </c>
      <c r="B41" s="51" t="s">
        <v>104</v>
      </c>
      <c r="C41" s="54" t="s">
        <v>105</v>
      </c>
    </row>
    <row r="42" customFormat="false" ht="28.9" hidden="false" customHeight="true" outlineLevel="0" collapsed="false">
      <c r="A42" s="50" t="n">
        <v>314</v>
      </c>
      <c r="B42" s="51" t="s">
        <v>106</v>
      </c>
      <c r="C42" s="54" t="s">
        <v>107</v>
      </c>
    </row>
    <row r="43" customFormat="false" ht="30.6" hidden="false" customHeight="true" outlineLevel="0" collapsed="false">
      <c r="A43" s="50" t="n">
        <v>314</v>
      </c>
      <c r="B43" s="55" t="s">
        <v>108</v>
      </c>
      <c r="C43" s="54" t="s">
        <v>109</v>
      </c>
    </row>
    <row r="44" customFormat="false" ht="42" hidden="false" customHeight="true" outlineLevel="0" collapsed="false">
      <c r="A44" s="50" t="n">
        <v>314</v>
      </c>
      <c r="B44" s="56" t="s">
        <v>110</v>
      </c>
      <c r="C44" s="54" t="s">
        <v>111</v>
      </c>
    </row>
    <row r="45" customFormat="false" ht="38.25" hidden="false" customHeight="false" outlineLevel="0" collapsed="false">
      <c r="A45" s="50" t="n">
        <v>314</v>
      </c>
      <c r="B45" s="57" t="s">
        <v>112</v>
      </c>
      <c r="C45" s="54" t="s">
        <v>113</v>
      </c>
    </row>
    <row r="46" customFormat="false" ht="38.25" hidden="false" customHeight="false" outlineLevel="0" collapsed="false">
      <c r="A46" s="50" t="n">
        <v>314</v>
      </c>
      <c r="B46" s="57" t="s">
        <v>114</v>
      </c>
      <c r="C46" s="54" t="s">
        <v>115</v>
      </c>
    </row>
    <row r="47" customFormat="false" ht="19.15" hidden="false" customHeight="true" outlineLevel="0" collapsed="false">
      <c r="A47" s="50" t="n">
        <v>314</v>
      </c>
      <c r="B47" s="57" t="s">
        <v>116</v>
      </c>
      <c r="C47" s="54" t="s">
        <v>117</v>
      </c>
    </row>
    <row r="48" customFormat="false" ht="69" hidden="false" customHeight="true" outlineLevel="0" collapsed="false">
      <c r="A48" s="50" t="n">
        <v>314</v>
      </c>
      <c r="B48" s="57" t="s">
        <v>118</v>
      </c>
      <c r="C48" s="54" t="s">
        <v>119</v>
      </c>
    </row>
    <row r="49" customFormat="false" ht="25.5" hidden="true" customHeight="false" outlineLevel="0" collapsed="false">
      <c r="A49" s="50" t="n">
        <v>314</v>
      </c>
      <c r="B49" s="57" t="s">
        <v>120</v>
      </c>
      <c r="C49" s="54" t="s">
        <v>121</v>
      </c>
    </row>
    <row r="50" customFormat="false" ht="38.25" hidden="true" customHeight="false" outlineLevel="0" collapsed="false">
      <c r="A50" s="50" t="n">
        <v>314</v>
      </c>
      <c r="B50" s="57" t="s">
        <v>122</v>
      </c>
      <c r="C50" s="54" t="s">
        <v>123</v>
      </c>
    </row>
    <row r="51" customFormat="false" ht="43.15" hidden="false" customHeight="true" outlineLevel="0" collapsed="false">
      <c r="A51" s="50" t="n">
        <v>314</v>
      </c>
      <c r="B51" s="57" t="s">
        <v>124</v>
      </c>
      <c r="C51" s="58" t="s">
        <v>125</v>
      </c>
    </row>
    <row r="52" customFormat="false" ht="51" hidden="true" customHeight="false" outlineLevel="0" collapsed="false">
      <c r="A52" s="50" t="n">
        <v>314</v>
      </c>
      <c r="B52" s="57" t="s">
        <v>126</v>
      </c>
      <c r="C52" s="54" t="s">
        <v>127</v>
      </c>
    </row>
    <row r="53" customFormat="false" ht="94.9" hidden="false" customHeight="true" outlineLevel="0" collapsed="false">
      <c r="A53" s="50" t="n">
        <v>314</v>
      </c>
      <c r="B53" s="57" t="s">
        <v>128</v>
      </c>
      <c r="C53" s="54" t="s">
        <v>129</v>
      </c>
    </row>
    <row r="54" customFormat="false" ht="49.5" hidden="false" customHeight="true" outlineLevel="0" collapsed="false">
      <c r="A54" s="50" t="n">
        <v>314</v>
      </c>
      <c r="B54" s="57" t="s">
        <v>130</v>
      </c>
      <c r="C54" s="54" t="s">
        <v>131</v>
      </c>
    </row>
    <row r="55" customFormat="false" ht="19.15" hidden="true" customHeight="true" outlineLevel="0" collapsed="false">
      <c r="A55" s="50"/>
      <c r="B55" s="57"/>
      <c r="C55" s="54"/>
    </row>
    <row r="56" customFormat="false" ht="54.75" hidden="false" customHeight="true" outlineLevel="0" collapsed="false">
      <c r="A56" s="50" t="n">
        <v>314</v>
      </c>
      <c r="B56" s="57" t="s">
        <v>132</v>
      </c>
      <c r="C56" s="54" t="s">
        <v>133</v>
      </c>
    </row>
    <row r="57" customFormat="false" ht="15" hidden="false" customHeight="false" outlineLevel="0" collapsed="false">
      <c r="A57" s="50" t="n">
        <v>314</v>
      </c>
      <c r="B57" s="57" t="s">
        <v>134</v>
      </c>
      <c r="C57" s="54" t="s">
        <v>135</v>
      </c>
    </row>
    <row r="58" customFormat="false" ht="42.6" hidden="false" customHeight="true" outlineLevel="0" collapsed="false">
      <c r="A58" s="50" t="n">
        <v>314</v>
      </c>
      <c r="B58" s="57" t="s">
        <v>136</v>
      </c>
      <c r="C58" s="54" t="s">
        <v>137</v>
      </c>
    </row>
    <row r="59" customFormat="false" ht="38.25" hidden="false" customHeight="false" outlineLevel="0" collapsed="false">
      <c r="A59" s="50" t="n">
        <v>314</v>
      </c>
      <c r="B59" s="57" t="s">
        <v>138</v>
      </c>
      <c r="C59" s="54" t="s">
        <v>139</v>
      </c>
    </row>
    <row r="60" customFormat="false" ht="45.75" hidden="false" customHeight="true" outlineLevel="0" collapsed="false">
      <c r="A60" s="50" t="n">
        <v>314</v>
      </c>
      <c r="B60" s="57" t="s">
        <v>140</v>
      </c>
      <c r="C60" s="54" t="s">
        <v>141</v>
      </c>
    </row>
    <row r="61" customFormat="false" ht="20.25" hidden="false" customHeight="true" outlineLevel="0" collapsed="false">
      <c r="A61" s="50" t="n">
        <v>314</v>
      </c>
      <c r="B61" s="57" t="s">
        <v>142</v>
      </c>
      <c r="C61" s="54" t="s">
        <v>143</v>
      </c>
    </row>
    <row r="62" customFormat="false" ht="66.75" hidden="false" customHeight="true" outlineLevel="0" collapsed="false">
      <c r="A62" s="50" t="n">
        <v>314</v>
      </c>
      <c r="B62" s="57" t="s">
        <v>144</v>
      </c>
      <c r="C62" s="54" t="s">
        <v>145</v>
      </c>
    </row>
    <row r="63" customFormat="false" ht="44.25" hidden="false" customHeight="true" outlineLevel="0" collapsed="false">
      <c r="A63" s="50" t="n">
        <v>314</v>
      </c>
      <c r="B63" s="57" t="s">
        <v>146</v>
      </c>
      <c r="C63" s="54" t="s">
        <v>147</v>
      </c>
    </row>
    <row r="64" customFormat="false" ht="74.25" hidden="true" customHeight="true" outlineLevel="0" collapsed="false">
      <c r="A64" s="50" t="n">
        <v>314</v>
      </c>
      <c r="B64" s="57" t="s">
        <v>148</v>
      </c>
      <c r="C64" s="54" t="s">
        <v>149</v>
      </c>
    </row>
    <row r="65" customFormat="false" ht="51" hidden="true" customHeight="false" outlineLevel="0" collapsed="false">
      <c r="A65" s="50" t="n">
        <v>314</v>
      </c>
      <c r="B65" s="57" t="s">
        <v>150</v>
      </c>
      <c r="C65" s="54" t="s">
        <v>151</v>
      </c>
    </row>
    <row r="66" customFormat="false" ht="42.75" hidden="false" customHeight="true" outlineLevel="0" collapsed="false">
      <c r="A66" s="50" t="n">
        <v>314</v>
      </c>
      <c r="B66" s="57" t="s">
        <v>152</v>
      </c>
      <c r="C66" s="54" t="s">
        <v>153</v>
      </c>
    </row>
    <row r="67" customFormat="false" ht="39.75" hidden="false" customHeight="true" outlineLevel="0" collapsed="false">
      <c r="A67" s="50" t="n">
        <v>314</v>
      </c>
      <c r="B67" s="57" t="s">
        <v>154</v>
      </c>
      <c r="C67" s="54" t="s">
        <v>155</v>
      </c>
    </row>
    <row r="68" customFormat="false" ht="26.25" hidden="false" customHeight="true" outlineLevel="0" collapsed="false">
      <c r="A68" s="50" t="n">
        <v>314</v>
      </c>
      <c r="B68" s="57" t="s">
        <v>156</v>
      </c>
      <c r="C68" s="54" t="s">
        <v>157</v>
      </c>
    </row>
    <row r="69" customFormat="false" ht="89.25" hidden="false" customHeight="false" outlineLevel="0" collapsed="false">
      <c r="A69" s="50" t="n">
        <v>314</v>
      </c>
      <c r="B69" s="57" t="s">
        <v>158</v>
      </c>
      <c r="C69" s="54" t="s">
        <v>159</v>
      </c>
    </row>
    <row r="70" customFormat="false" ht="66" hidden="false" customHeight="true" outlineLevel="0" collapsed="false">
      <c r="A70" s="50" t="n">
        <v>314</v>
      </c>
      <c r="B70" s="57" t="s">
        <v>160</v>
      </c>
      <c r="C70" s="54" t="s">
        <v>161</v>
      </c>
    </row>
    <row r="71" customFormat="false" ht="13.15" hidden="true" customHeight="true" outlineLevel="0" collapsed="false">
      <c r="A71" s="39"/>
      <c r="B71" s="39"/>
      <c r="C71" s="52"/>
    </row>
    <row r="72" s="48" customFormat="true" ht="30" hidden="true" customHeight="true" outlineLevel="0" collapsed="false">
      <c r="A72" s="59"/>
      <c r="B72" s="59"/>
      <c r="C72" s="60"/>
    </row>
    <row r="73" customFormat="false" ht="28.15" hidden="true" customHeight="true" outlineLevel="0" collapsed="false">
      <c r="A73" s="60"/>
      <c r="B73" s="60"/>
      <c r="C73" s="61"/>
    </row>
    <row r="74" customFormat="false" ht="12.75" hidden="true" customHeight="false" outlineLevel="0" collapsed="false">
      <c r="A74" s="62"/>
      <c r="B74" s="63"/>
      <c r="C74" s="54"/>
    </row>
    <row r="75" customFormat="false" ht="12.75" hidden="true" customHeight="false" outlineLevel="0" collapsed="false">
      <c r="A75" s="64"/>
      <c r="B75" s="51"/>
      <c r="C75" s="54"/>
    </row>
    <row r="76" customFormat="false" ht="12.75" hidden="true" customHeight="false" outlineLevel="0" collapsed="false">
      <c r="A76" s="64"/>
      <c r="B76" s="51"/>
      <c r="C76" s="54"/>
    </row>
    <row r="77" customFormat="false" ht="12.75" hidden="true" customHeight="false" outlineLevel="0" collapsed="false">
      <c r="A77" s="65"/>
      <c r="B77" s="51"/>
      <c r="C77" s="66"/>
    </row>
    <row r="78" customFormat="false" ht="42" hidden="true" customHeight="true" outlineLevel="0" collapsed="false">
      <c r="A78" s="67"/>
      <c r="B78" s="66"/>
      <c r="C78" s="68"/>
    </row>
    <row r="79" customFormat="false" ht="191.25" hidden="true" customHeight="false" outlineLevel="0" collapsed="false">
      <c r="A79" s="68" t="s">
        <v>162</v>
      </c>
      <c r="B79" s="68"/>
      <c r="C79" s="69"/>
    </row>
    <row r="80" customFormat="false" ht="12.75" hidden="false" customHeight="false" outlineLevel="0" collapsed="false">
      <c r="A80" s="69"/>
      <c r="B80" s="69"/>
      <c r="C80" s="69"/>
    </row>
    <row r="81" customFormat="false" ht="12.75" hidden="false" customHeight="false" outlineLevel="0" collapsed="false">
      <c r="A81" s="69"/>
      <c r="B81" s="69"/>
      <c r="C81" s="69"/>
    </row>
    <row r="82" customFormat="false" ht="12.75" hidden="false" customHeight="false" outlineLevel="0" collapsed="false">
      <c r="A82" s="69"/>
      <c r="B82" s="69"/>
      <c r="C82" s="69"/>
    </row>
    <row r="83" customFormat="false" ht="12.75" hidden="false" customHeight="false" outlineLevel="0" collapsed="false">
      <c r="A83" s="69"/>
      <c r="B83" s="69"/>
      <c r="C83" s="69"/>
    </row>
    <row r="84" customFormat="false" ht="12.75" hidden="false" customHeight="false" outlineLevel="0" collapsed="false">
      <c r="A84" s="69"/>
      <c r="B84" s="69"/>
      <c r="C84" s="69"/>
    </row>
    <row r="85" customFormat="false" ht="12.75" hidden="false" customHeight="false" outlineLevel="0" collapsed="false">
      <c r="A85" s="69"/>
      <c r="B85" s="69"/>
      <c r="C85" s="69"/>
    </row>
    <row r="86" customFormat="false" ht="12.75" hidden="false" customHeight="false" outlineLevel="0" collapsed="false">
      <c r="A86" s="69"/>
      <c r="B86" s="69"/>
      <c r="C86" s="69"/>
    </row>
    <row r="87" customFormat="false" ht="12.75" hidden="false" customHeight="false" outlineLevel="0" collapsed="false">
      <c r="A87" s="69"/>
      <c r="B87" s="69"/>
      <c r="C87" s="69"/>
    </row>
    <row r="88" customFormat="false" ht="12.75" hidden="false" customHeight="false" outlineLevel="0" collapsed="false">
      <c r="A88" s="69"/>
      <c r="B88" s="69"/>
      <c r="C88" s="69"/>
    </row>
    <row r="89" customFormat="false" ht="12.75" hidden="false" customHeight="false" outlineLevel="0" collapsed="false">
      <c r="A89" s="69"/>
      <c r="B89" s="69"/>
      <c r="C89" s="69"/>
    </row>
    <row r="90" customFormat="false" ht="12.75" hidden="false" customHeight="false" outlineLevel="0" collapsed="false">
      <c r="A90" s="69"/>
      <c r="B90" s="69"/>
      <c r="C90" s="69"/>
    </row>
    <row r="91" customFormat="false" ht="12.75" hidden="false" customHeight="false" outlineLevel="0" collapsed="false">
      <c r="A91" s="69"/>
      <c r="B91" s="69"/>
      <c r="C91" s="69"/>
    </row>
    <row r="92" customFormat="false" ht="12.75" hidden="false" customHeight="false" outlineLevel="0" collapsed="false">
      <c r="A92" s="69"/>
      <c r="B92" s="69"/>
      <c r="C92" s="69"/>
    </row>
    <row r="93" customFormat="false" ht="12.75" hidden="false" customHeight="false" outlineLevel="0" collapsed="false">
      <c r="A93" s="69"/>
      <c r="B93" s="69"/>
      <c r="C93" s="69"/>
    </row>
    <row r="94" customFormat="false" ht="12.75" hidden="false" customHeight="false" outlineLevel="0" collapsed="false">
      <c r="A94" s="69"/>
      <c r="B94" s="69"/>
      <c r="C94" s="69"/>
    </row>
    <row r="95" customFormat="false" ht="12.75" hidden="false" customHeight="false" outlineLevel="0" collapsed="false">
      <c r="A95" s="69"/>
      <c r="B95" s="69"/>
      <c r="C95" s="69"/>
    </row>
    <row r="96" customFormat="false" ht="12.75" hidden="false" customHeight="false" outlineLevel="0" collapsed="false">
      <c r="A96" s="69"/>
      <c r="B96" s="69"/>
      <c r="C96" s="69"/>
    </row>
    <row r="97" customFormat="false" ht="12.75" hidden="false" customHeight="false" outlineLevel="0" collapsed="false">
      <c r="A97" s="69"/>
      <c r="B97" s="69"/>
      <c r="C97" s="69"/>
    </row>
    <row r="98" customFormat="false" ht="12.75" hidden="false" customHeight="false" outlineLevel="0" collapsed="false">
      <c r="A98" s="69"/>
      <c r="B98" s="69"/>
      <c r="C98" s="69"/>
    </row>
    <row r="99" customFormat="false" ht="12.75" hidden="false" customHeight="false" outlineLevel="0" collapsed="false">
      <c r="A99" s="69"/>
      <c r="B99" s="69"/>
      <c r="C99" s="69"/>
    </row>
    <row r="100" customFormat="false" ht="12.75" hidden="false" customHeight="false" outlineLevel="0" collapsed="false">
      <c r="A100" s="69"/>
      <c r="B100" s="69"/>
      <c r="C100" s="69"/>
    </row>
    <row r="101" customFormat="false" ht="12.75" hidden="false" customHeight="false" outlineLevel="0" collapsed="false">
      <c r="A101" s="69"/>
      <c r="B101" s="69"/>
      <c r="C101" s="69"/>
    </row>
    <row r="102" customFormat="false" ht="12.75" hidden="false" customHeight="false" outlineLevel="0" collapsed="false">
      <c r="A102" s="69"/>
      <c r="B102" s="69"/>
      <c r="C102" s="69"/>
    </row>
    <row r="103" customFormat="false" ht="12.75" hidden="false" customHeight="false" outlineLevel="0" collapsed="false">
      <c r="A103" s="69"/>
      <c r="B103" s="69"/>
      <c r="C103" s="69"/>
    </row>
    <row r="104" customFormat="false" ht="12.75" hidden="false" customHeight="false" outlineLevel="0" collapsed="false">
      <c r="A104" s="69"/>
      <c r="B104" s="69"/>
      <c r="C104" s="69"/>
    </row>
    <row r="105" customFormat="false" ht="12.75" hidden="false" customHeight="false" outlineLevel="0" collapsed="false">
      <c r="A105" s="69"/>
      <c r="B105" s="69"/>
      <c r="C105" s="69"/>
    </row>
    <row r="106" customFormat="false" ht="12.75" hidden="false" customHeight="false" outlineLevel="0" collapsed="false">
      <c r="A106" s="69"/>
      <c r="B106" s="69"/>
      <c r="C106" s="69"/>
    </row>
    <row r="107" customFormat="false" ht="12.75" hidden="false" customHeight="false" outlineLevel="0" collapsed="false">
      <c r="A107" s="69"/>
      <c r="B107" s="69"/>
      <c r="C107" s="69"/>
    </row>
    <row r="108" customFormat="false" ht="12.75" hidden="false" customHeight="false" outlineLevel="0" collapsed="false">
      <c r="A108" s="69"/>
      <c r="B108" s="69"/>
      <c r="C108" s="69"/>
    </row>
    <row r="109" customFormat="false" ht="12.75" hidden="false" customHeight="false" outlineLevel="0" collapsed="false">
      <c r="A109" s="69"/>
      <c r="B109" s="69"/>
      <c r="C109" s="69"/>
    </row>
    <row r="110" customFormat="false" ht="12.75" hidden="false" customHeight="false" outlineLevel="0" collapsed="false">
      <c r="A110" s="69"/>
      <c r="B110" s="69"/>
      <c r="C110" s="69"/>
    </row>
    <row r="111" customFormat="false" ht="12.75" hidden="false" customHeight="false" outlineLevel="0" collapsed="false">
      <c r="A111" s="69"/>
      <c r="B111" s="69"/>
      <c r="C111" s="69"/>
    </row>
    <row r="112" customFormat="false" ht="12.75" hidden="false" customHeight="false" outlineLevel="0" collapsed="false">
      <c r="A112" s="69"/>
      <c r="B112" s="69"/>
      <c r="C112" s="69"/>
    </row>
    <row r="113" customFormat="false" ht="12.75" hidden="false" customHeight="false" outlineLevel="0" collapsed="false">
      <c r="A113" s="69"/>
      <c r="B113" s="69"/>
      <c r="C113" s="69"/>
    </row>
    <row r="114" customFormat="false" ht="12.75" hidden="false" customHeight="false" outlineLevel="0" collapsed="false">
      <c r="A114" s="69"/>
      <c r="B114" s="69"/>
      <c r="C114" s="69"/>
    </row>
    <row r="115" customFormat="false" ht="12.75" hidden="false" customHeight="false" outlineLevel="0" collapsed="false">
      <c r="A115" s="69"/>
      <c r="B115" s="69"/>
      <c r="C115" s="69"/>
    </row>
    <row r="116" customFormat="false" ht="12.75" hidden="false" customHeight="false" outlineLevel="0" collapsed="false">
      <c r="A116" s="69"/>
      <c r="B116" s="69"/>
      <c r="C116" s="69"/>
    </row>
    <row r="117" customFormat="false" ht="12.75" hidden="false" customHeight="false" outlineLevel="0" collapsed="false">
      <c r="A117" s="69"/>
      <c r="B117" s="69"/>
      <c r="C117" s="69"/>
    </row>
    <row r="118" customFormat="false" ht="12.75" hidden="false" customHeight="false" outlineLevel="0" collapsed="false">
      <c r="A118" s="69"/>
      <c r="B118" s="69"/>
      <c r="C118" s="69"/>
    </row>
    <row r="119" customFormat="false" ht="12.75" hidden="false" customHeight="false" outlineLevel="0" collapsed="false">
      <c r="A119" s="69"/>
      <c r="B119" s="69"/>
      <c r="C119" s="69"/>
    </row>
    <row r="120" customFormat="false" ht="12.75" hidden="false" customHeight="false" outlineLevel="0" collapsed="false">
      <c r="A120" s="69"/>
      <c r="B120" s="69"/>
      <c r="C120" s="69"/>
    </row>
    <row r="121" customFormat="false" ht="12.75" hidden="false" customHeight="false" outlineLevel="0" collapsed="false">
      <c r="A121" s="69"/>
      <c r="B121" s="69"/>
      <c r="C121" s="69"/>
    </row>
    <row r="122" customFormat="false" ht="12.75" hidden="false" customHeight="false" outlineLevel="0" collapsed="false">
      <c r="A122" s="69"/>
      <c r="B122" s="69"/>
      <c r="C122" s="69"/>
    </row>
    <row r="123" customFormat="false" ht="12.75" hidden="false" customHeight="false" outlineLevel="0" collapsed="false">
      <c r="A123" s="69"/>
      <c r="B123" s="69"/>
      <c r="C123" s="69"/>
    </row>
    <row r="124" customFormat="false" ht="12.75" hidden="false" customHeight="false" outlineLevel="0" collapsed="false">
      <c r="A124" s="69"/>
      <c r="B124" s="69"/>
      <c r="C124" s="69"/>
    </row>
    <row r="125" customFormat="false" ht="12.75" hidden="false" customHeight="false" outlineLevel="0" collapsed="false">
      <c r="A125" s="69"/>
      <c r="B125" s="69"/>
      <c r="C125" s="69"/>
    </row>
    <row r="126" customFormat="false" ht="12.75" hidden="false" customHeight="false" outlineLevel="0" collapsed="false">
      <c r="A126" s="69"/>
      <c r="B126" s="69"/>
      <c r="C126" s="69"/>
    </row>
    <row r="127" customFormat="false" ht="12.75" hidden="false" customHeight="false" outlineLevel="0" collapsed="false">
      <c r="A127" s="69"/>
      <c r="B127" s="69"/>
      <c r="C127" s="69"/>
    </row>
    <row r="128" customFormat="false" ht="12.75" hidden="false" customHeight="false" outlineLevel="0" collapsed="false">
      <c r="A128" s="69"/>
      <c r="B128" s="69"/>
      <c r="C128" s="69"/>
    </row>
    <row r="129" customFormat="false" ht="12.75" hidden="false" customHeight="false" outlineLevel="0" collapsed="false">
      <c r="A129" s="69"/>
      <c r="B129" s="69"/>
      <c r="C129" s="69"/>
    </row>
    <row r="130" customFormat="false" ht="12.75" hidden="false" customHeight="false" outlineLevel="0" collapsed="false">
      <c r="A130" s="69"/>
      <c r="B130" s="69"/>
      <c r="C130" s="69"/>
    </row>
    <row r="131" customFormat="false" ht="12.75" hidden="false" customHeight="false" outlineLevel="0" collapsed="false">
      <c r="A131" s="69"/>
      <c r="B131" s="69"/>
      <c r="C131" s="69"/>
    </row>
    <row r="132" customFormat="false" ht="12.75" hidden="false" customHeight="false" outlineLevel="0" collapsed="false">
      <c r="A132" s="69"/>
      <c r="B132" s="69"/>
      <c r="C132" s="69"/>
    </row>
    <row r="133" customFormat="false" ht="12.75" hidden="false" customHeight="false" outlineLevel="0" collapsed="false">
      <c r="A133" s="69"/>
      <c r="B133" s="69"/>
      <c r="C133" s="69"/>
    </row>
    <row r="134" customFormat="false" ht="12.75" hidden="false" customHeight="false" outlineLevel="0" collapsed="false">
      <c r="A134" s="69"/>
      <c r="B134" s="69"/>
    </row>
  </sheetData>
  <mergeCells count="4">
    <mergeCell ref="A9:C9"/>
    <mergeCell ref="A12:B12"/>
    <mergeCell ref="C12:C13"/>
    <mergeCell ref="A14:C1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0.85"/>
    <col collapsed="false" customWidth="true" hidden="false" outlineLevel="0" max="2" min="2" style="40" width="30.28"/>
    <col collapsed="false" customWidth="false" hidden="false" outlineLevel="0" max="5" min="3" style="40" width="9.14"/>
    <col collapsed="false" customWidth="true" hidden="false" outlineLevel="0" max="6" min="6" style="40" width="22.28"/>
    <col collapsed="false" customWidth="false" hidden="false" outlineLevel="0" max="257" min="7" style="40" width="9.14"/>
  </cols>
  <sheetData>
    <row r="1" customFormat="false" ht="15.75" hidden="false" customHeight="false" outlineLevel="0" collapsed="false">
      <c r="A1" s="1"/>
      <c r="B1" s="70"/>
      <c r="C1" s="71"/>
      <c r="D1" s="72" t="s">
        <v>163</v>
      </c>
      <c r="E1" s="73"/>
      <c r="F1" s="73"/>
      <c r="G1" s="73"/>
      <c r="H1" s="73"/>
      <c r="I1" s="73"/>
      <c r="J1" s="73"/>
      <c r="K1" s="73"/>
      <c r="L1" s="73"/>
      <c r="M1" s="73"/>
    </row>
    <row r="2" customFormat="false" ht="15.75" hidden="false" customHeight="false" outlineLevel="0" collapsed="false">
      <c r="A2" s="1"/>
      <c r="B2" s="70"/>
      <c r="C2" s="74"/>
      <c r="D2" s="72" t="s">
        <v>40</v>
      </c>
      <c r="E2" s="73"/>
      <c r="F2" s="73"/>
      <c r="G2" s="73"/>
      <c r="H2" s="73"/>
      <c r="I2" s="73"/>
      <c r="J2" s="73"/>
      <c r="K2" s="73"/>
      <c r="L2" s="73"/>
      <c r="M2" s="73"/>
    </row>
    <row r="3" customFormat="false" ht="15.75" hidden="false" customHeight="false" outlineLevel="0" collapsed="false">
      <c r="A3" s="1"/>
      <c r="B3" s="70"/>
      <c r="C3" s="74"/>
      <c r="D3" s="72" t="s">
        <v>164</v>
      </c>
      <c r="E3" s="73"/>
      <c r="F3" s="73"/>
      <c r="G3" s="73"/>
      <c r="H3" s="73"/>
      <c r="I3" s="73"/>
      <c r="J3" s="73"/>
      <c r="K3" s="73"/>
      <c r="L3" s="73"/>
      <c r="M3" s="73"/>
    </row>
    <row r="4" customFormat="false" ht="15.75" hidden="false" customHeight="false" outlineLevel="0" collapsed="false">
      <c r="A4" s="1"/>
      <c r="B4" s="70"/>
      <c r="C4" s="74"/>
      <c r="D4" s="7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15.75" hidden="false" customHeight="false" outlineLevel="0" collapsed="false">
      <c r="A5" s="1"/>
      <c r="B5" s="70"/>
      <c r="C5" s="74"/>
      <c r="D5" s="73"/>
      <c r="E5" s="73"/>
      <c r="F5" s="73"/>
      <c r="G5" s="73"/>
      <c r="H5" s="73"/>
      <c r="I5" s="73"/>
      <c r="J5" s="73"/>
      <c r="K5" s="73"/>
      <c r="L5" s="73"/>
      <c r="M5" s="73"/>
    </row>
    <row r="6" customFormat="false" ht="51" hidden="false" customHeight="true" outlineLevel="0" collapsed="false">
      <c r="A6" s="44" t="s">
        <v>165</v>
      </c>
      <c r="B6" s="44"/>
      <c r="C6" s="44"/>
      <c r="D6" s="44"/>
      <c r="E6" s="44"/>
      <c r="F6" s="44"/>
      <c r="G6" s="1"/>
      <c r="H6" s="1"/>
      <c r="I6" s="1"/>
      <c r="J6" s="1"/>
      <c r="K6" s="1"/>
      <c r="L6" s="1"/>
      <c r="M6" s="1"/>
    </row>
    <row r="8" s="13" customFormat="true" ht="32.25" hidden="false" customHeight="true" outlineLevel="0" collapsed="false">
      <c r="A8" s="10" t="s">
        <v>8</v>
      </c>
      <c r="B8" s="10"/>
      <c r="C8" s="12" t="s">
        <v>9</v>
      </c>
      <c r="D8" s="12"/>
      <c r="E8" s="12"/>
      <c r="F8" s="12"/>
    </row>
    <row r="9" s="13" customFormat="true" ht="104.25" hidden="false" customHeight="true" outlineLevel="0" collapsed="false">
      <c r="A9" s="12" t="s">
        <v>11</v>
      </c>
      <c r="B9" s="12" t="s">
        <v>166</v>
      </c>
      <c r="C9" s="12"/>
      <c r="D9" s="12"/>
      <c r="E9" s="12"/>
      <c r="F9" s="12"/>
    </row>
    <row r="10" s="13" customFormat="true" ht="15" hidden="false" customHeight="false" outlineLevel="0" collapsed="false">
      <c r="A10" s="12" t="n">
        <v>1</v>
      </c>
      <c r="B10" s="12" t="n">
        <v>2</v>
      </c>
      <c r="C10" s="12" t="n">
        <v>3</v>
      </c>
      <c r="D10" s="12"/>
      <c r="E10" s="12"/>
      <c r="F10" s="12"/>
    </row>
    <row r="11" customFormat="false" ht="33" hidden="false" customHeight="true" outlineLevel="0" collapsed="false">
      <c r="A11" s="75" t="s">
        <v>167</v>
      </c>
      <c r="B11" s="75"/>
      <c r="C11" s="75"/>
      <c r="D11" s="75"/>
      <c r="E11" s="75"/>
      <c r="F11" s="75"/>
      <c r="G11" s="76"/>
      <c r="H11" s="76"/>
      <c r="I11" s="76"/>
      <c r="J11" s="76"/>
      <c r="K11" s="76"/>
      <c r="L11" s="76"/>
      <c r="M11" s="76"/>
    </row>
    <row r="12" customFormat="false" ht="29.45" hidden="false" customHeight="true" outlineLevel="0" collapsed="false">
      <c r="A12" s="77" t="s">
        <v>15</v>
      </c>
      <c r="B12" s="78" t="s">
        <v>26</v>
      </c>
      <c r="C12" s="79" t="s">
        <v>27</v>
      </c>
      <c r="D12" s="79"/>
      <c r="E12" s="79"/>
      <c r="F12" s="79"/>
      <c r="G12" s="76"/>
      <c r="H12" s="76"/>
      <c r="I12" s="76"/>
      <c r="J12" s="76"/>
      <c r="K12" s="76"/>
      <c r="L12" s="76"/>
      <c r="M12" s="76"/>
    </row>
    <row r="13" customFormat="false" ht="31.15" hidden="false" customHeight="true" outlineLevel="0" collapsed="false">
      <c r="A13" s="77" t="s">
        <v>15</v>
      </c>
      <c r="B13" s="78" t="s">
        <v>34</v>
      </c>
      <c r="C13" s="79" t="s">
        <v>35</v>
      </c>
      <c r="D13" s="79"/>
      <c r="E13" s="79"/>
      <c r="F13" s="79"/>
      <c r="G13" s="76"/>
      <c r="H13" s="76"/>
      <c r="I13" s="76"/>
      <c r="J13" s="76"/>
      <c r="K13" s="76"/>
      <c r="L13" s="76"/>
      <c r="M13" s="76"/>
    </row>
    <row r="14" customFormat="false" ht="43.15" hidden="true" customHeight="true" outlineLevel="0" collapsed="false">
      <c r="A14" s="77"/>
      <c r="B14" s="12"/>
      <c r="C14" s="80"/>
      <c r="D14" s="80"/>
      <c r="E14" s="80"/>
      <c r="F14" s="80"/>
      <c r="G14" s="1"/>
      <c r="H14" s="1"/>
      <c r="I14" s="1"/>
      <c r="J14" s="1"/>
      <c r="K14" s="1"/>
      <c r="L14" s="1"/>
      <c r="M14" s="1"/>
    </row>
    <row r="15" customFormat="false" ht="42" hidden="true" customHeight="true" outlineLevel="0" collapsed="false">
      <c r="A15" s="77"/>
      <c r="B15" s="12"/>
      <c r="C15" s="79"/>
      <c r="D15" s="79"/>
      <c r="E15" s="79"/>
      <c r="F15" s="79"/>
    </row>
    <row r="16" customFormat="false" ht="15.75" hidden="false" customHeight="false" outlineLevel="0" collapsed="false">
      <c r="A16" s="1"/>
      <c r="B16" s="81"/>
      <c r="C16" s="81"/>
      <c r="D16" s="82"/>
      <c r="E16" s="82"/>
      <c r="F16" s="82"/>
    </row>
    <row r="17" customFormat="false" ht="15.75" hidden="false" customHeight="false" outlineLevel="0" collapsed="false">
      <c r="A17" s="1"/>
      <c r="B17" s="81"/>
      <c r="C17" s="81"/>
      <c r="D17" s="82"/>
      <c r="E17" s="82"/>
      <c r="F17" s="82"/>
    </row>
    <row r="18" customFormat="false" ht="15.75" hidden="false" customHeight="false" outlineLevel="0" collapsed="false">
      <c r="A18" s="1"/>
      <c r="B18" s="81"/>
      <c r="C18" s="81"/>
      <c r="D18" s="82"/>
      <c r="E18" s="82"/>
      <c r="F18" s="82"/>
    </row>
    <row r="19" customFormat="false" ht="15.75" hidden="false" customHeight="false" outlineLevel="0" collapsed="false">
      <c r="A19" s="1"/>
      <c r="B19" s="81"/>
      <c r="C19" s="81"/>
      <c r="D19" s="82"/>
      <c r="E19" s="82"/>
      <c r="F19" s="82"/>
    </row>
    <row r="20" customFormat="false" ht="15.75" hidden="false" customHeight="false" outlineLevel="0" collapsed="false">
      <c r="A20" s="1"/>
      <c r="B20" s="81"/>
      <c r="C20" s="81"/>
      <c r="D20" s="82"/>
      <c r="E20" s="82"/>
      <c r="F20" s="82"/>
    </row>
    <row r="21" customFormat="false" ht="15.75" hidden="false" customHeight="false" outlineLevel="0" collapsed="false">
      <c r="A21" s="1"/>
      <c r="B21" s="81"/>
      <c r="C21" s="81"/>
      <c r="D21" s="82"/>
      <c r="E21" s="82"/>
      <c r="F21" s="82"/>
    </row>
    <row r="22" customFormat="false" ht="15.75" hidden="false" customHeight="false" outlineLevel="0" collapsed="false">
      <c r="A22" s="1"/>
      <c r="B22" s="81"/>
      <c r="C22" s="81"/>
      <c r="D22" s="82"/>
      <c r="E22" s="82"/>
      <c r="F22" s="82"/>
    </row>
    <row r="23" customFormat="false" ht="15.75" hidden="false" customHeight="false" outlineLevel="0" collapsed="false">
      <c r="A23" s="1"/>
      <c r="B23" s="81"/>
      <c r="C23" s="81"/>
      <c r="D23" s="82"/>
      <c r="E23" s="82"/>
      <c r="F23" s="82"/>
    </row>
    <row r="24" customFormat="false" ht="15.75" hidden="false" customHeight="false" outlineLevel="0" collapsed="false">
      <c r="A24" s="1"/>
      <c r="B24" s="81"/>
      <c r="C24" s="81"/>
      <c r="D24" s="82"/>
      <c r="E24" s="82"/>
      <c r="F24" s="82"/>
    </row>
    <row r="25" customFormat="false" ht="15.75" hidden="false" customHeight="false" outlineLevel="0" collapsed="false">
      <c r="A25" s="1"/>
      <c r="B25" s="81"/>
      <c r="C25" s="81"/>
      <c r="D25" s="82"/>
      <c r="E25" s="82"/>
      <c r="F25" s="82"/>
    </row>
    <row r="26" customFormat="false" ht="15.75" hidden="false" customHeight="false" outlineLevel="0" collapsed="false">
      <c r="A26" s="1"/>
      <c r="B26" s="81"/>
      <c r="C26" s="81"/>
      <c r="D26" s="82"/>
      <c r="E26" s="82"/>
      <c r="F26" s="82"/>
    </row>
    <row r="27" customFormat="false" ht="15.75" hidden="false" customHeight="false" outlineLevel="0" collapsed="false">
      <c r="A27" s="1"/>
      <c r="B27" s="81"/>
      <c r="C27" s="81"/>
      <c r="D27" s="82"/>
      <c r="E27" s="82"/>
      <c r="F27" s="82"/>
    </row>
    <row r="28" customFormat="false" ht="15.75" hidden="false" customHeight="false" outlineLevel="0" collapsed="false">
      <c r="B28" s="81"/>
      <c r="C28" s="81"/>
      <c r="D28" s="82"/>
      <c r="E28" s="82"/>
      <c r="F28" s="82"/>
    </row>
    <row r="29" customFormat="false" ht="15.75" hidden="false" customHeight="false" outlineLevel="0" collapsed="false">
      <c r="B29" s="81"/>
      <c r="C29" s="81"/>
      <c r="D29" s="82"/>
      <c r="E29" s="82"/>
      <c r="F29" s="82"/>
    </row>
    <row r="30" customFormat="false" ht="15.75" hidden="false" customHeight="false" outlineLevel="0" collapsed="false">
      <c r="B30" s="83"/>
      <c r="C30" s="83"/>
      <c r="D30" s="84"/>
      <c r="E30" s="84"/>
      <c r="F30" s="84"/>
    </row>
    <row r="31" customFormat="false" ht="15.75" hidden="false" customHeight="false" outlineLevel="0" collapsed="false">
      <c r="B31" s="81"/>
      <c r="C31" s="85"/>
      <c r="D31" s="82"/>
      <c r="E31" s="82"/>
      <c r="F31" s="82"/>
    </row>
    <row r="32" customFormat="false" ht="15.75" hidden="false" customHeight="false" outlineLevel="0" collapsed="false">
      <c r="B32" s="81"/>
      <c r="C32" s="81"/>
      <c r="D32" s="82"/>
      <c r="E32" s="82"/>
      <c r="F32" s="82"/>
    </row>
    <row r="33" customFormat="false" ht="15.75" hidden="false" customHeight="false" outlineLevel="0" collapsed="false">
      <c r="B33" s="86"/>
      <c r="C33" s="85"/>
      <c r="D33" s="82"/>
      <c r="E33" s="82"/>
      <c r="F33" s="82"/>
    </row>
    <row r="34" customFormat="false" ht="15.75" hidden="false" customHeight="false" outlineLevel="0" collapsed="false">
      <c r="B34" s="81"/>
      <c r="C34" s="81"/>
      <c r="D34" s="82"/>
      <c r="E34" s="82"/>
      <c r="F34" s="82"/>
    </row>
    <row r="35" customFormat="false" ht="15.75" hidden="false" customHeight="false" outlineLevel="0" collapsed="false">
      <c r="B35" s="81"/>
      <c r="C35" s="81"/>
      <c r="D35" s="82"/>
      <c r="E35" s="82"/>
      <c r="F35" s="82"/>
    </row>
    <row r="36" customFormat="false" ht="15.75" hidden="false" customHeight="false" outlineLevel="0" collapsed="false">
      <c r="B36" s="87"/>
      <c r="C36" s="85"/>
      <c r="D36" s="82"/>
      <c r="E36" s="82"/>
      <c r="F36" s="82"/>
    </row>
    <row r="37" customFormat="false" ht="15.75" hidden="false" customHeight="false" outlineLevel="0" collapsed="false">
      <c r="B37" s="41"/>
      <c r="C37" s="81"/>
      <c r="D37" s="82"/>
      <c r="E37" s="82"/>
      <c r="F37" s="82"/>
    </row>
    <row r="38" customFormat="false" ht="15.75" hidden="false" customHeight="false" outlineLevel="0" collapsed="false">
      <c r="B38" s="41"/>
      <c r="C38" s="85"/>
      <c r="D38" s="82"/>
      <c r="E38" s="82"/>
      <c r="F38" s="82"/>
    </row>
    <row r="39" customFormat="false" ht="15.75" hidden="false" customHeight="false" outlineLevel="0" collapsed="false">
      <c r="B39" s="81"/>
      <c r="C39" s="81"/>
      <c r="D39" s="82"/>
      <c r="E39" s="82"/>
      <c r="F39" s="82"/>
    </row>
    <row r="40" customFormat="false" ht="15.75" hidden="false" customHeight="false" outlineLevel="0" collapsed="false">
      <c r="B40" s="41"/>
      <c r="C40" s="85"/>
      <c r="D40" s="82"/>
      <c r="E40" s="82"/>
      <c r="F40" s="82"/>
    </row>
    <row r="41" customFormat="false" ht="15.75" hidden="false" customHeight="false" outlineLevel="0" collapsed="false">
      <c r="B41" s="81"/>
      <c r="C41" s="81"/>
      <c r="D41" s="82"/>
      <c r="E41" s="82"/>
      <c r="F41" s="82"/>
    </row>
    <row r="42" customFormat="false" ht="15.75" hidden="false" customHeight="false" outlineLevel="0" collapsed="false">
      <c r="B42" s="41"/>
      <c r="C42" s="85"/>
      <c r="D42" s="82"/>
      <c r="E42" s="82"/>
      <c r="F42" s="82"/>
    </row>
    <row r="43" customFormat="false" ht="15.75" hidden="false" customHeight="false" outlineLevel="0" collapsed="false">
      <c r="B43" s="81"/>
      <c r="C43" s="81"/>
      <c r="D43" s="82"/>
      <c r="E43" s="82"/>
      <c r="F43" s="82"/>
    </row>
    <row r="44" customFormat="false" ht="15.75" hidden="false" customHeight="false" outlineLevel="0" collapsed="false">
      <c r="B44" s="41"/>
      <c r="C44" s="85"/>
      <c r="D44" s="82"/>
      <c r="E44" s="82"/>
      <c r="F44" s="82"/>
    </row>
    <row r="45" customFormat="false" ht="15.75" hidden="false" customHeight="false" outlineLevel="0" collapsed="false">
      <c r="B45" s="81"/>
      <c r="C45" s="81"/>
      <c r="D45" s="82"/>
      <c r="E45" s="82"/>
      <c r="F45" s="82"/>
    </row>
    <row r="46" customFormat="false" ht="15.75" hidden="false" customHeight="false" outlineLevel="0" collapsed="false">
      <c r="B46" s="41"/>
      <c r="C46" s="85"/>
      <c r="D46" s="82"/>
      <c r="E46" s="82"/>
      <c r="F46" s="82"/>
    </row>
    <row r="47" customFormat="false" ht="15.75" hidden="false" customHeight="false" outlineLevel="0" collapsed="false">
      <c r="B47" s="81"/>
      <c r="C47" s="81"/>
      <c r="D47" s="82"/>
      <c r="E47" s="82"/>
      <c r="F47" s="82"/>
    </row>
    <row r="48" customFormat="false" ht="15.75" hidden="false" customHeight="false" outlineLevel="0" collapsed="false">
      <c r="B48" s="87"/>
      <c r="C48" s="85"/>
      <c r="D48" s="82"/>
      <c r="E48" s="82"/>
      <c r="F48" s="82"/>
    </row>
    <row r="49" customFormat="false" ht="15.75" hidden="false" customHeight="false" outlineLevel="0" collapsed="false">
      <c r="B49" s="41"/>
      <c r="C49" s="81"/>
      <c r="D49" s="82"/>
      <c r="E49" s="82"/>
      <c r="F49" s="82"/>
    </row>
    <row r="50" customFormat="false" ht="15.75" hidden="false" customHeight="false" outlineLevel="0" collapsed="false">
      <c r="B50" s="81"/>
      <c r="C50" s="81"/>
      <c r="D50" s="82"/>
      <c r="E50" s="82"/>
      <c r="F50" s="82"/>
    </row>
    <row r="51" customFormat="false" ht="15.75" hidden="false" customHeight="false" outlineLevel="0" collapsed="false">
      <c r="B51" s="87"/>
      <c r="C51" s="85"/>
      <c r="D51" s="82"/>
      <c r="E51" s="82"/>
      <c r="F51" s="82"/>
    </row>
    <row r="52" customFormat="false" ht="15.75" hidden="false" customHeight="false" outlineLevel="0" collapsed="false">
      <c r="B52" s="41"/>
      <c r="C52" s="81"/>
      <c r="D52" s="82"/>
      <c r="E52" s="82"/>
      <c r="F52" s="82"/>
    </row>
    <row r="53" customFormat="false" ht="15.75" hidden="false" customHeight="false" outlineLevel="0" collapsed="false">
      <c r="B53" s="83"/>
      <c r="C53" s="83"/>
      <c r="D53" s="84"/>
      <c r="E53" s="84"/>
      <c r="F53" s="84"/>
    </row>
    <row r="54" customFormat="false" ht="15.75" hidden="false" customHeight="false" outlineLevel="0" collapsed="false">
      <c r="B54" s="81"/>
      <c r="C54" s="81"/>
      <c r="D54" s="82"/>
      <c r="E54" s="82"/>
      <c r="F54" s="82"/>
    </row>
    <row r="55" customFormat="false" ht="15.75" hidden="false" customHeight="false" outlineLevel="0" collapsed="false">
      <c r="B55" s="87"/>
      <c r="C55" s="85"/>
      <c r="D55" s="82"/>
      <c r="E55" s="82"/>
      <c r="F55" s="82"/>
    </row>
    <row r="56" customFormat="false" ht="15.75" hidden="false" customHeight="false" outlineLevel="0" collapsed="false">
      <c r="B56" s="81"/>
      <c r="C56" s="81"/>
      <c r="D56" s="82"/>
      <c r="E56" s="82"/>
      <c r="F56" s="82"/>
    </row>
    <row r="57" customFormat="false" ht="15.75" hidden="false" customHeight="false" outlineLevel="0" collapsed="false">
      <c r="B57" s="41"/>
      <c r="C57" s="81"/>
      <c r="D57" s="82"/>
      <c r="E57" s="82"/>
      <c r="F57" s="82"/>
    </row>
    <row r="58" customFormat="false" ht="15.75" hidden="false" customHeight="false" outlineLevel="0" collapsed="false">
      <c r="B58" s="87"/>
      <c r="C58" s="85"/>
      <c r="D58" s="82"/>
      <c r="E58" s="82"/>
      <c r="F58" s="82"/>
    </row>
    <row r="59" customFormat="false" ht="15.75" hidden="false" customHeight="false" outlineLevel="0" collapsed="false">
      <c r="B59" s="41"/>
      <c r="C59" s="81"/>
      <c r="D59" s="82"/>
      <c r="E59" s="82"/>
      <c r="F59" s="82"/>
    </row>
    <row r="60" customFormat="false" ht="15.75" hidden="false" customHeight="false" outlineLevel="0" collapsed="false">
      <c r="B60" s="41"/>
      <c r="C60" s="81"/>
      <c r="D60" s="82"/>
      <c r="E60" s="82"/>
      <c r="F60" s="82"/>
    </row>
    <row r="61" customFormat="false" ht="15.75" hidden="false" customHeight="false" outlineLevel="0" collapsed="false">
      <c r="B61" s="82"/>
      <c r="C61" s="82"/>
      <c r="D61" s="82"/>
      <c r="E61" s="82"/>
      <c r="F61" s="82"/>
    </row>
    <row r="62" customFormat="false" ht="15.75" hidden="false" customHeight="false" outlineLevel="0" collapsed="false">
      <c r="B62" s="82"/>
      <c r="C62" s="82"/>
      <c r="D62" s="82"/>
      <c r="E62" s="82"/>
      <c r="F62" s="82"/>
    </row>
    <row r="63" customFormat="false" ht="15.75" hidden="false" customHeight="false" outlineLevel="0" collapsed="false">
      <c r="B63" s="82"/>
      <c r="C63" s="82"/>
      <c r="D63" s="82"/>
      <c r="E63" s="82"/>
      <c r="F63" s="82"/>
    </row>
    <row r="64" customFormat="false" ht="15.75" hidden="false" customHeight="false" outlineLevel="0" collapsed="false">
      <c r="B64" s="82"/>
      <c r="C64" s="82"/>
      <c r="D64" s="82"/>
      <c r="E64" s="82"/>
      <c r="F64" s="82"/>
    </row>
    <row r="65" customFormat="false" ht="15.75" hidden="false" customHeight="false" outlineLevel="0" collapsed="false">
      <c r="B65" s="82"/>
      <c r="C65" s="82"/>
      <c r="D65" s="82"/>
      <c r="E65" s="82"/>
      <c r="F65" s="82"/>
    </row>
    <row r="66" customFormat="false" ht="15.75" hidden="false" customHeight="false" outlineLevel="0" collapsed="false">
      <c r="B66" s="82"/>
      <c r="C66" s="82"/>
      <c r="D66" s="82"/>
      <c r="E66" s="82"/>
      <c r="F66" s="82"/>
    </row>
    <row r="67" customFormat="false" ht="15.75" hidden="false" customHeight="false" outlineLevel="0" collapsed="false">
      <c r="B67" s="82"/>
      <c r="C67" s="82"/>
      <c r="D67" s="82"/>
      <c r="E67" s="82"/>
      <c r="F67" s="82"/>
    </row>
    <row r="68" customFormat="false" ht="15.75" hidden="false" customHeight="false" outlineLevel="0" collapsed="false">
      <c r="B68" s="82"/>
      <c r="C68" s="82"/>
      <c r="D68" s="82"/>
      <c r="E68" s="82"/>
      <c r="F68" s="82"/>
    </row>
    <row r="69" customFormat="false" ht="15.75" hidden="false" customHeight="false" outlineLevel="0" collapsed="false">
      <c r="B69" s="82"/>
      <c r="C69" s="82"/>
      <c r="D69" s="82"/>
      <c r="E69" s="82"/>
      <c r="F69" s="82"/>
    </row>
    <row r="70" customFormat="false" ht="15.75" hidden="false" customHeight="false" outlineLevel="0" collapsed="false">
      <c r="B70" s="82"/>
      <c r="C70" s="82"/>
      <c r="D70" s="82"/>
      <c r="E70" s="82"/>
      <c r="F70" s="82"/>
    </row>
    <row r="71" customFormat="false" ht="15.75" hidden="false" customHeight="false" outlineLevel="0" collapsed="false">
      <c r="B71" s="82"/>
      <c r="C71" s="82"/>
      <c r="D71" s="82"/>
      <c r="E71" s="82"/>
      <c r="F71" s="82"/>
    </row>
    <row r="72" customFormat="false" ht="15.75" hidden="false" customHeight="false" outlineLevel="0" collapsed="false">
      <c r="B72" s="1"/>
      <c r="C72" s="1"/>
      <c r="D72" s="1"/>
      <c r="E72" s="1"/>
      <c r="F72" s="1"/>
    </row>
    <row r="73" customFormat="false" ht="15.75" hidden="false" customHeight="false" outlineLevel="0" collapsed="false">
      <c r="B73" s="1"/>
      <c r="C73" s="1"/>
      <c r="D73" s="1"/>
      <c r="E73" s="1"/>
      <c r="F73" s="1"/>
    </row>
    <row r="74" customFormat="false" ht="15.75" hidden="false" customHeight="false" outlineLevel="0" collapsed="false">
      <c r="B74" s="1"/>
      <c r="C74" s="1"/>
      <c r="D74" s="1"/>
      <c r="E74" s="1"/>
      <c r="F74" s="1"/>
    </row>
    <row r="75" customFormat="false" ht="15.75" hidden="false" customHeight="false" outlineLevel="0" collapsed="false">
      <c r="B75" s="1"/>
      <c r="C75" s="1"/>
      <c r="D75" s="1"/>
      <c r="E75" s="1"/>
      <c r="F75" s="1"/>
    </row>
  </sheetData>
  <mergeCells count="10">
    <mergeCell ref="A6:F6"/>
    <mergeCell ref="A8:B8"/>
    <mergeCell ref="C8:F9"/>
    <mergeCell ref="C10:F10"/>
    <mergeCell ref="A11:F11"/>
    <mergeCell ref="C12:F12"/>
    <mergeCell ref="C13:F13"/>
    <mergeCell ref="C14:F14"/>
    <mergeCell ref="C15:F15"/>
    <mergeCell ref="C26:C2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99"/>
    <col collapsed="false" customWidth="true" hidden="false" outlineLevel="0" max="2" min="2" style="88" width="5.99"/>
    <col collapsed="false" customWidth="true" hidden="false" outlineLevel="0" max="3" min="3" style="88" width="3.42"/>
    <col collapsed="false" customWidth="true" hidden="false" outlineLevel="0" max="4" min="4" style="88" width="4.41"/>
    <col collapsed="false" customWidth="true" hidden="false" outlineLevel="0" max="5" min="5" style="88" width="4.14"/>
    <col collapsed="false" customWidth="true" hidden="false" outlineLevel="0" max="6" min="6" style="88" width="61.99"/>
    <col collapsed="false" customWidth="true" hidden="false" outlineLevel="0" max="7" min="7" style="88" width="12.28"/>
    <col collapsed="false" customWidth="false" hidden="false" outlineLevel="0" max="257" min="8" style="88" width="9.14"/>
  </cols>
  <sheetData>
    <row r="1" customFormat="false" ht="15" hidden="true" customHeight="false" outlineLevel="0" collapsed="false">
      <c r="F1" s="89" t="s">
        <v>168</v>
      </c>
    </row>
    <row r="2" customFormat="false" ht="15" hidden="true" customHeight="false" outlineLevel="0" collapsed="false">
      <c r="F2" s="89" t="s">
        <v>169</v>
      </c>
    </row>
    <row r="3" customFormat="false" ht="15" hidden="true" customHeight="false" outlineLevel="0" collapsed="false">
      <c r="F3" s="90" t="s">
        <v>170</v>
      </c>
    </row>
    <row r="4" customFormat="false" ht="15" hidden="false" customHeight="false" outlineLevel="0" collapsed="false">
      <c r="F4" s="90"/>
    </row>
    <row r="5" customFormat="false" ht="15" hidden="false" customHeight="false" outlineLevel="0" collapsed="false">
      <c r="F5" s="89" t="s">
        <v>171</v>
      </c>
    </row>
    <row r="6" customFormat="false" ht="15" hidden="false" customHeight="false" outlineLevel="0" collapsed="false">
      <c r="F6" s="89" t="s">
        <v>172</v>
      </c>
    </row>
    <row r="7" customFormat="false" ht="13.5" hidden="false" customHeight="true" outlineLevel="0" collapsed="false">
      <c r="F7" s="5" t="s">
        <v>173</v>
      </c>
      <c r="G7" s="5"/>
    </row>
    <row r="8" customFormat="false" ht="15" hidden="false" customHeight="false" outlineLevel="0" collapsed="false">
      <c r="F8" s="90"/>
    </row>
    <row r="9" s="1" customFormat="true" ht="15.75" hidden="false" customHeight="false" outlineLevel="0" collapsed="false">
      <c r="A9" s="7"/>
      <c r="B9" s="7"/>
      <c r="C9" s="6"/>
      <c r="D9" s="6"/>
      <c r="E9" s="91"/>
      <c r="F9" s="89" t="s">
        <v>174</v>
      </c>
    </row>
    <row r="10" s="1" customFormat="true" ht="15.75" hidden="false" customHeight="false" outlineLevel="0" collapsed="false">
      <c r="A10" s="7"/>
      <c r="B10" s="7"/>
      <c r="C10" s="6"/>
      <c r="D10" s="6"/>
      <c r="E10" s="91"/>
      <c r="F10" s="89" t="s">
        <v>169</v>
      </c>
    </row>
    <row r="11" s="1" customFormat="true" ht="15.75" hidden="false" customHeight="false" outlineLevel="0" collapsed="false">
      <c r="A11" s="7"/>
      <c r="B11" s="7"/>
      <c r="C11" s="6"/>
      <c r="D11" s="6"/>
      <c r="E11" s="91"/>
      <c r="F11" s="89" t="s">
        <v>175</v>
      </c>
    </row>
    <row r="12" s="1" customFormat="true" ht="15.75" hidden="false" customHeight="false" outlineLevel="0" collapsed="false">
      <c r="A12" s="7"/>
      <c r="B12" s="7"/>
      <c r="C12" s="6"/>
      <c r="D12" s="6"/>
      <c r="E12" s="91"/>
    </row>
    <row r="13" s="1" customFormat="true" ht="16.5" hidden="false" customHeight="true" outlineLevel="0" collapsed="false">
      <c r="A13" s="92" t="s">
        <v>176</v>
      </c>
      <c r="B13" s="92"/>
      <c r="C13" s="92"/>
      <c r="D13" s="92"/>
      <c r="E13" s="92"/>
      <c r="F13" s="92"/>
    </row>
    <row r="14" customFormat="false" ht="12.75" hidden="false" customHeight="false" outlineLevel="0" collapsed="false">
      <c r="A14" s="67"/>
      <c r="B14" s="67"/>
      <c r="C14" s="67"/>
      <c r="D14" s="67"/>
      <c r="E14" s="67"/>
      <c r="F14" s="67"/>
    </row>
    <row r="15" customFormat="false" ht="39.6" hidden="false" customHeight="true" outlineLevel="0" collapsed="false">
      <c r="A15" s="12"/>
      <c r="B15" s="12"/>
      <c r="C15" s="12"/>
      <c r="D15" s="12"/>
      <c r="E15" s="12"/>
      <c r="F15" s="93" t="s">
        <v>177</v>
      </c>
      <c r="G15" s="94" t="s">
        <v>10</v>
      </c>
    </row>
    <row r="16" s="95" customFormat="true" ht="12.75" hidden="false" customHeight="true" outlineLevel="0" collapsed="false">
      <c r="A16" s="16" t="n">
        <v>1</v>
      </c>
      <c r="B16" s="16"/>
      <c r="C16" s="16"/>
      <c r="D16" s="16"/>
      <c r="E16" s="16"/>
      <c r="F16" s="16" t="n">
        <v>2</v>
      </c>
      <c r="G16" s="16" t="n">
        <v>3</v>
      </c>
    </row>
    <row r="17" s="99" customFormat="true" ht="12.75" hidden="false" customHeight="false" outlineLevel="0" collapsed="false">
      <c r="A17" s="96"/>
      <c r="B17" s="96"/>
      <c r="C17" s="96"/>
      <c r="D17" s="96"/>
      <c r="E17" s="96"/>
      <c r="F17" s="97" t="s">
        <v>178</v>
      </c>
      <c r="G17" s="98" t="n">
        <f aca="false">G18+G24+G34+G38+G46+G53+G58+G68+G79</f>
        <v>18750.44</v>
      </c>
    </row>
    <row r="18" s="99" customFormat="true" ht="12.75" hidden="false" customHeight="false" outlineLevel="0" collapsed="false">
      <c r="A18" s="96" t="s">
        <v>179</v>
      </c>
      <c r="B18" s="96" t="s">
        <v>180</v>
      </c>
      <c r="C18" s="96" t="s">
        <v>181</v>
      </c>
      <c r="D18" s="96" t="s">
        <v>182</v>
      </c>
      <c r="E18" s="96" t="s">
        <v>183</v>
      </c>
      <c r="F18" s="97" t="s">
        <v>184</v>
      </c>
      <c r="G18" s="98" t="n">
        <f aca="false">G19</f>
        <v>7801</v>
      </c>
    </row>
    <row r="19" s="99" customFormat="true" ht="12.75" hidden="false" customHeight="false" outlineLevel="0" collapsed="false">
      <c r="A19" s="100" t="s">
        <v>179</v>
      </c>
      <c r="B19" s="100" t="s">
        <v>185</v>
      </c>
      <c r="C19" s="100" t="s">
        <v>186</v>
      </c>
      <c r="D19" s="100" t="s">
        <v>182</v>
      </c>
      <c r="E19" s="100" t="s">
        <v>187</v>
      </c>
      <c r="F19" s="101" t="s">
        <v>188</v>
      </c>
      <c r="G19" s="102" t="n">
        <f aca="false">G20+G22+G21+G23</f>
        <v>7801</v>
      </c>
    </row>
    <row r="20" s="105" customFormat="true" ht="54.6" hidden="false" customHeight="true" outlineLevel="0" collapsed="false">
      <c r="A20" s="103" t="s">
        <v>179</v>
      </c>
      <c r="B20" s="103" t="s">
        <v>189</v>
      </c>
      <c r="C20" s="103" t="s">
        <v>186</v>
      </c>
      <c r="D20" s="103" t="s">
        <v>182</v>
      </c>
      <c r="E20" s="103" t="s">
        <v>187</v>
      </c>
      <c r="F20" s="51" t="s">
        <v>190</v>
      </c>
      <c r="G20" s="104" t="n">
        <v>7620</v>
      </c>
    </row>
    <row r="21" customFormat="false" ht="80.45" hidden="false" customHeight="true" outlineLevel="0" collapsed="false">
      <c r="A21" s="103" t="s">
        <v>179</v>
      </c>
      <c r="B21" s="103" t="s">
        <v>191</v>
      </c>
      <c r="C21" s="103" t="s">
        <v>186</v>
      </c>
      <c r="D21" s="103" t="s">
        <v>182</v>
      </c>
      <c r="E21" s="103" t="s">
        <v>187</v>
      </c>
      <c r="F21" s="106" t="s">
        <v>192</v>
      </c>
      <c r="G21" s="104" t="n">
        <v>80</v>
      </c>
    </row>
    <row r="22" customFormat="false" ht="40.15" hidden="false" customHeight="true" outlineLevel="0" collapsed="false">
      <c r="A22" s="103" t="s">
        <v>179</v>
      </c>
      <c r="B22" s="103" t="s">
        <v>193</v>
      </c>
      <c r="C22" s="103" t="s">
        <v>186</v>
      </c>
      <c r="D22" s="103" t="s">
        <v>182</v>
      </c>
      <c r="E22" s="103" t="s">
        <v>187</v>
      </c>
      <c r="F22" s="107" t="s">
        <v>194</v>
      </c>
      <c r="G22" s="104" t="n">
        <v>100</v>
      </c>
    </row>
    <row r="23" customFormat="false" ht="69.6" hidden="false" customHeight="true" outlineLevel="0" collapsed="false">
      <c r="A23" s="103" t="s">
        <v>179</v>
      </c>
      <c r="B23" s="103" t="s">
        <v>195</v>
      </c>
      <c r="C23" s="103" t="s">
        <v>186</v>
      </c>
      <c r="D23" s="103" t="s">
        <v>182</v>
      </c>
      <c r="E23" s="103" t="s">
        <v>187</v>
      </c>
      <c r="F23" s="107" t="s">
        <v>196</v>
      </c>
      <c r="G23" s="108" t="n">
        <v>1</v>
      </c>
    </row>
    <row r="24" s="110" customFormat="true" ht="28.15" hidden="false" customHeight="true" outlineLevel="0" collapsed="false">
      <c r="A24" s="96" t="s">
        <v>197</v>
      </c>
      <c r="B24" s="96" t="s">
        <v>180</v>
      </c>
      <c r="C24" s="96" t="s">
        <v>181</v>
      </c>
      <c r="D24" s="96" t="s">
        <v>182</v>
      </c>
      <c r="E24" s="96" t="s">
        <v>183</v>
      </c>
      <c r="F24" s="109" t="s">
        <v>198</v>
      </c>
      <c r="G24" s="98" t="n">
        <f aca="false">G25</f>
        <v>3647.44</v>
      </c>
    </row>
    <row r="25" customFormat="false" ht="27" hidden="false" customHeight="true" outlineLevel="0" collapsed="false">
      <c r="A25" s="100" t="s">
        <v>197</v>
      </c>
      <c r="B25" s="100" t="s">
        <v>185</v>
      </c>
      <c r="C25" s="100" t="s">
        <v>186</v>
      </c>
      <c r="D25" s="100" t="s">
        <v>182</v>
      </c>
      <c r="E25" s="100" t="s">
        <v>187</v>
      </c>
      <c r="F25" s="111" t="s">
        <v>199</v>
      </c>
      <c r="G25" s="102" t="n">
        <f aca="false">G26+G27+G28+G29+G30+G31+G32+G33</f>
        <v>3647.44</v>
      </c>
    </row>
    <row r="26" customFormat="false" ht="76.5" hidden="false" customHeight="false" outlineLevel="0" collapsed="false">
      <c r="A26" s="112" t="s">
        <v>197</v>
      </c>
      <c r="B26" s="112" t="s">
        <v>200</v>
      </c>
      <c r="C26" s="15" t="s">
        <v>186</v>
      </c>
      <c r="D26" s="15" t="s">
        <v>182</v>
      </c>
      <c r="E26" s="15" t="s">
        <v>187</v>
      </c>
      <c r="F26" s="113" t="s">
        <v>201</v>
      </c>
      <c r="G26" s="104" t="n">
        <v>1215.12</v>
      </c>
    </row>
    <row r="27" customFormat="false" ht="89.25" hidden="false" customHeight="false" outlineLevel="0" collapsed="false">
      <c r="A27" s="112" t="s">
        <v>197</v>
      </c>
      <c r="B27" s="112" t="s">
        <v>202</v>
      </c>
      <c r="C27" s="15" t="s">
        <v>186</v>
      </c>
      <c r="D27" s="15" t="s">
        <v>182</v>
      </c>
      <c r="E27" s="15" t="s">
        <v>187</v>
      </c>
      <c r="F27" s="113" t="s">
        <v>203</v>
      </c>
      <c r="G27" s="104" t="n">
        <v>434</v>
      </c>
    </row>
    <row r="28" customFormat="false" ht="63.75" hidden="false" customHeight="false" outlineLevel="0" collapsed="false">
      <c r="A28" s="112" t="s">
        <v>197</v>
      </c>
      <c r="B28" s="112" t="s">
        <v>204</v>
      </c>
      <c r="C28" s="15" t="s">
        <v>186</v>
      </c>
      <c r="D28" s="15" t="s">
        <v>182</v>
      </c>
      <c r="E28" s="15" t="s">
        <v>187</v>
      </c>
      <c r="F28" s="113" t="s">
        <v>205</v>
      </c>
      <c r="G28" s="104" t="n">
        <v>6.73</v>
      </c>
    </row>
    <row r="29" customFormat="false" ht="102" hidden="false" customHeight="false" outlineLevel="0" collapsed="false">
      <c r="A29" s="112" t="s">
        <v>197</v>
      </c>
      <c r="B29" s="112" t="s">
        <v>206</v>
      </c>
      <c r="C29" s="15" t="s">
        <v>186</v>
      </c>
      <c r="D29" s="15" t="s">
        <v>182</v>
      </c>
      <c r="E29" s="15" t="s">
        <v>187</v>
      </c>
      <c r="F29" s="114" t="s">
        <v>207</v>
      </c>
      <c r="G29" s="104" t="n">
        <v>2.4</v>
      </c>
    </row>
    <row r="30" customFormat="false" ht="76.5" hidden="false" customHeight="false" outlineLevel="0" collapsed="false">
      <c r="A30" s="112" t="s">
        <v>197</v>
      </c>
      <c r="B30" s="112" t="s">
        <v>208</v>
      </c>
      <c r="C30" s="15" t="s">
        <v>186</v>
      </c>
      <c r="D30" s="15" t="s">
        <v>182</v>
      </c>
      <c r="E30" s="15" t="s">
        <v>187</v>
      </c>
      <c r="F30" s="114" t="s">
        <v>209</v>
      </c>
      <c r="G30" s="104" t="n">
        <v>1618.06</v>
      </c>
    </row>
    <row r="31" customFormat="false" ht="89.25" hidden="false" customHeight="false" outlineLevel="0" collapsed="false">
      <c r="A31" s="112" t="s">
        <v>197</v>
      </c>
      <c r="B31" s="112" t="s">
        <v>210</v>
      </c>
      <c r="C31" s="15" t="s">
        <v>186</v>
      </c>
      <c r="D31" s="15" t="s">
        <v>182</v>
      </c>
      <c r="E31" s="15" t="s">
        <v>187</v>
      </c>
      <c r="F31" s="113" t="s">
        <v>211</v>
      </c>
      <c r="G31" s="104" t="n">
        <v>577.92</v>
      </c>
    </row>
    <row r="32" customFormat="false" ht="76.5" hidden="false" customHeight="false" outlineLevel="0" collapsed="false">
      <c r="A32" s="15" t="s">
        <v>197</v>
      </c>
      <c r="B32" s="112" t="s">
        <v>212</v>
      </c>
      <c r="C32" s="15" t="s">
        <v>186</v>
      </c>
      <c r="D32" s="15" t="s">
        <v>182</v>
      </c>
      <c r="E32" s="15" t="s">
        <v>187</v>
      </c>
      <c r="F32" s="113" t="s">
        <v>213</v>
      </c>
      <c r="G32" s="104" t="n">
        <v>-152.37</v>
      </c>
    </row>
    <row r="33" customFormat="false" ht="89.25" hidden="false" customHeight="false" outlineLevel="0" collapsed="false">
      <c r="A33" s="15" t="s">
        <v>197</v>
      </c>
      <c r="B33" s="112" t="s">
        <v>214</v>
      </c>
      <c r="C33" s="15" t="s">
        <v>186</v>
      </c>
      <c r="D33" s="15" t="s">
        <v>182</v>
      </c>
      <c r="E33" s="15" t="s">
        <v>187</v>
      </c>
      <c r="F33" s="115" t="s">
        <v>215</v>
      </c>
      <c r="G33" s="104" t="n">
        <v>-54.42</v>
      </c>
    </row>
    <row r="34" customFormat="false" ht="12.75" hidden="false" customHeight="true" outlineLevel="0" collapsed="false">
      <c r="A34" s="96" t="s">
        <v>216</v>
      </c>
      <c r="B34" s="96" t="s">
        <v>180</v>
      </c>
      <c r="C34" s="96" t="s">
        <v>181</v>
      </c>
      <c r="D34" s="96" t="s">
        <v>182</v>
      </c>
      <c r="E34" s="96" t="s">
        <v>183</v>
      </c>
      <c r="F34" s="116" t="s">
        <v>217</v>
      </c>
      <c r="G34" s="117" t="n">
        <f aca="false">G35</f>
        <v>5</v>
      </c>
    </row>
    <row r="35" s="119" customFormat="true" ht="13.5" hidden="false" customHeight="true" outlineLevel="0" collapsed="false">
      <c r="A35" s="100" t="s">
        <v>216</v>
      </c>
      <c r="B35" s="100" t="s">
        <v>218</v>
      </c>
      <c r="C35" s="100" t="s">
        <v>186</v>
      </c>
      <c r="D35" s="100" t="s">
        <v>182</v>
      </c>
      <c r="E35" s="100" t="s">
        <v>187</v>
      </c>
      <c r="F35" s="111" t="s">
        <v>219</v>
      </c>
      <c r="G35" s="118" t="n">
        <f aca="false">G36+G37</f>
        <v>5</v>
      </c>
    </row>
    <row r="36" s="119" customFormat="true" ht="13.5" hidden="false" customHeight="false" outlineLevel="0" collapsed="false">
      <c r="A36" s="103" t="s">
        <v>216</v>
      </c>
      <c r="B36" s="103" t="s">
        <v>220</v>
      </c>
      <c r="C36" s="103" t="s">
        <v>186</v>
      </c>
      <c r="D36" s="103" t="s">
        <v>182</v>
      </c>
      <c r="E36" s="103" t="s">
        <v>187</v>
      </c>
      <c r="F36" s="107" t="s">
        <v>219</v>
      </c>
      <c r="G36" s="108" t="n">
        <v>5</v>
      </c>
    </row>
    <row r="37" s="120" customFormat="true" ht="24" hidden="true" customHeight="true" outlineLevel="0" collapsed="false">
      <c r="A37" s="103" t="s">
        <v>216</v>
      </c>
      <c r="B37" s="103" t="s">
        <v>221</v>
      </c>
      <c r="C37" s="103" t="s">
        <v>186</v>
      </c>
      <c r="D37" s="103" t="s">
        <v>182</v>
      </c>
      <c r="E37" s="103" t="s">
        <v>187</v>
      </c>
      <c r="F37" s="107" t="s">
        <v>222</v>
      </c>
      <c r="G37" s="108"/>
    </row>
    <row r="38" customFormat="false" ht="15" hidden="false" customHeight="true" outlineLevel="0" collapsed="false">
      <c r="A38" s="96" t="s">
        <v>223</v>
      </c>
      <c r="B38" s="96" t="s">
        <v>180</v>
      </c>
      <c r="C38" s="96" t="s">
        <v>181</v>
      </c>
      <c r="D38" s="96" t="s">
        <v>182</v>
      </c>
      <c r="E38" s="96" t="s">
        <v>183</v>
      </c>
      <c r="F38" s="97" t="s">
        <v>224</v>
      </c>
      <c r="G38" s="117" t="n">
        <f aca="false">G39+G40</f>
        <v>4682</v>
      </c>
    </row>
    <row r="39" customFormat="false" ht="38.25" hidden="false" customHeight="true" outlineLevel="0" collapsed="false">
      <c r="A39" s="103" t="s">
        <v>223</v>
      </c>
      <c r="B39" s="103" t="s">
        <v>225</v>
      </c>
      <c r="C39" s="103" t="s">
        <v>226</v>
      </c>
      <c r="D39" s="103" t="s">
        <v>182</v>
      </c>
      <c r="E39" s="103" t="s">
        <v>187</v>
      </c>
      <c r="F39" s="121" t="s">
        <v>227</v>
      </c>
      <c r="G39" s="108" t="n">
        <v>1460</v>
      </c>
    </row>
    <row r="40" s="99" customFormat="true" ht="12.75" hidden="false" customHeight="false" outlineLevel="0" collapsed="false">
      <c r="A40" s="100" t="s">
        <v>223</v>
      </c>
      <c r="B40" s="100" t="s">
        <v>228</v>
      </c>
      <c r="C40" s="100" t="s">
        <v>181</v>
      </c>
      <c r="D40" s="100" t="s">
        <v>182</v>
      </c>
      <c r="E40" s="100" t="s">
        <v>187</v>
      </c>
      <c r="F40" s="122" t="s">
        <v>229</v>
      </c>
      <c r="G40" s="118" t="n">
        <f aca="false">G41+G42</f>
        <v>3222</v>
      </c>
    </row>
    <row r="41" s="99" customFormat="true" ht="27" hidden="false" customHeight="true" outlineLevel="0" collapsed="false">
      <c r="A41" s="103" t="s">
        <v>223</v>
      </c>
      <c r="B41" s="103" t="s">
        <v>230</v>
      </c>
      <c r="C41" s="103" t="s">
        <v>226</v>
      </c>
      <c r="D41" s="103" t="s">
        <v>182</v>
      </c>
      <c r="E41" s="103" t="s">
        <v>187</v>
      </c>
      <c r="F41" s="106" t="s">
        <v>231</v>
      </c>
      <c r="G41" s="108" t="n">
        <v>412</v>
      </c>
    </row>
    <row r="42" customFormat="false" ht="31.5" hidden="false" customHeight="true" outlineLevel="0" collapsed="false">
      <c r="A42" s="103" t="s">
        <v>223</v>
      </c>
      <c r="B42" s="103" t="s">
        <v>232</v>
      </c>
      <c r="C42" s="103" t="s">
        <v>226</v>
      </c>
      <c r="D42" s="103" t="s">
        <v>182</v>
      </c>
      <c r="E42" s="103" t="s">
        <v>187</v>
      </c>
      <c r="F42" s="106" t="s">
        <v>233</v>
      </c>
      <c r="G42" s="108" t="n">
        <v>2810</v>
      </c>
    </row>
    <row r="43" s="110" customFormat="true" ht="25.5" hidden="true" customHeight="false" outlineLevel="0" collapsed="false">
      <c r="A43" s="96" t="s">
        <v>234</v>
      </c>
      <c r="B43" s="96" t="s">
        <v>180</v>
      </c>
      <c r="C43" s="96" t="s">
        <v>181</v>
      </c>
      <c r="D43" s="96" t="s">
        <v>182</v>
      </c>
      <c r="E43" s="96" t="s">
        <v>181</v>
      </c>
      <c r="F43" s="123" t="s">
        <v>235</v>
      </c>
      <c r="G43" s="117"/>
    </row>
    <row r="44" customFormat="false" ht="12.75" hidden="true" customHeight="false" outlineLevel="0" collapsed="false">
      <c r="A44" s="103" t="s">
        <v>234</v>
      </c>
      <c r="B44" s="103" t="s">
        <v>236</v>
      </c>
      <c r="C44" s="103" t="s">
        <v>181</v>
      </c>
      <c r="D44" s="103" t="s">
        <v>182</v>
      </c>
      <c r="E44" s="103" t="s">
        <v>187</v>
      </c>
      <c r="F44" s="121" t="s">
        <v>237</v>
      </c>
      <c r="G44" s="108"/>
    </row>
    <row r="45" customFormat="false" ht="12.75" hidden="true" customHeight="false" outlineLevel="0" collapsed="false">
      <c r="A45" s="103" t="s">
        <v>234</v>
      </c>
      <c r="B45" s="103" t="s">
        <v>238</v>
      </c>
      <c r="C45" s="103" t="s">
        <v>181</v>
      </c>
      <c r="D45" s="103" t="s">
        <v>182</v>
      </c>
      <c r="E45" s="103" t="s">
        <v>187</v>
      </c>
      <c r="F45" s="121" t="s">
        <v>239</v>
      </c>
      <c r="G45" s="108"/>
    </row>
    <row r="46" s="110" customFormat="true" ht="30" hidden="false" customHeight="true" outlineLevel="0" collapsed="false">
      <c r="A46" s="96" t="s">
        <v>240</v>
      </c>
      <c r="B46" s="96" t="s">
        <v>180</v>
      </c>
      <c r="C46" s="96" t="s">
        <v>181</v>
      </c>
      <c r="D46" s="96" t="s">
        <v>182</v>
      </c>
      <c r="E46" s="96" t="s">
        <v>183</v>
      </c>
      <c r="F46" s="124" t="s">
        <v>241</v>
      </c>
      <c r="G46" s="117" t="n">
        <f aca="false">G47+G52</f>
        <v>2050</v>
      </c>
    </row>
    <row r="47" s="99" customFormat="true" ht="64.5" hidden="false" customHeight="true" outlineLevel="0" collapsed="false">
      <c r="A47" s="100" t="s">
        <v>240</v>
      </c>
      <c r="B47" s="100" t="s">
        <v>242</v>
      </c>
      <c r="C47" s="100" t="s">
        <v>181</v>
      </c>
      <c r="D47" s="100" t="s">
        <v>182</v>
      </c>
      <c r="E47" s="100" t="s">
        <v>243</v>
      </c>
      <c r="F47" s="122" t="s">
        <v>244</v>
      </c>
      <c r="G47" s="118" t="n">
        <f aca="false">G48+G49</f>
        <v>2050</v>
      </c>
    </row>
    <row r="48" customFormat="false" ht="63.75" hidden="false" customHeight="true" outlineLevel="0" collapsed="false">
      <c r="A48" s="103" t="s">
        <v>240</v>
      </c>
      <c r="B48" s="103" t="s">
        <v>245</v>
      </c>
      <c r="C48" s="103" t="s">
        <v>226</v>
      </c>
      <c r="D48" s="103" t="s">
        <v>182</v>
      </c>
      <c r="E48" s="103" t="s">
        <v>243</v>
      </c>
      <c r="F48" s="125" t="s">
        <v>246</v>
      </c>
      <c r="G48" s="108" t="n">
        <v>1850</v>
      </c>
    </row>
    <row r="49" customFormat="false" ht="56.45" hidden="false" customHeight="true" outlineLevel="0" collapsed="false">
      <c r="A49" s="103" t="s">
        <v>240</v>
      </c>
      <c r="B49" s="103" t="s">
        <v>247</v>
      </c>
      <c r="C49" s="103" t="s">
        <v>226</v>
      </c>
      <c r="D49" s="103" t="s">
        <v>182</v>
      </c>
      <c r="E49" s="103" t="s">
        <v>243</v>
      </c>
      <c r="F49" s="126" t="s">
        <v>248</v>
      </c>
      <c r="G49" s="108" t="n">
        <v>200</v>
      </c>
    </row>
    <row r="50" customFormat="false" ht="28.15" hidden="true" customHeight="true" outlineLevel="0" collapsed="false">
      <c r="A50" s="103" t="s">
        <v>240</v>
      </c>
      <c r="B50" s="103" t="s">
        <v>249</v>
      </c>
      <c r="C50" s="103" t="s">
        <v>226</v>
      </c>
      <c r="D50" s="103" t="s">
        <v>182</v>
      </c>
      <c r="E50" s="103" t="s">
        <v>243</v>
      </c>
      <c r="F50" s="126" t="s">
        <v>61</v>
      </c>
      <c r="G50" s="108" t="n">
        <v>0</v>
      </c>
    </row>
    <row r="51" customFormat="false" ht="28.9" hidden="true" customHeight="true" outlineLevel="0" collapsed="false">
      <c r="A51" s="103" t="s">
        <v>240</v>
      </c>
      <c r="B51" s="103" t="s">
        <v>250</v>
      </c>
      <c r="C51" s="103" t="s">
        <v>226</v>
      </c>
      <c r="D51" s="103" t="s">
        <v>182</v>
      </c>
      <c r="E51" s="103" t="s">
        <v>243</v>
      </c>
      <c r="F51" s="126" t="s">
        <v>63</v>
      </c>
      <c r="G51" s="108" t="n">
        <v>0</v>
      </c>
    </row>
    <row r="52" s="99" customFormat="true" ht="54" hidden="true" customHeight="true" outlineLevel="0" collapsed="false">
      <c r="A52" s="100" t="s">
        <v>240</v>
      </c>
      <c r="B52" s="100" t="s">
        <v>251</v>
      </c>
      <c r="C52" s="100" t="s">
        <v>226</v>
      </c>
      <c r="D52" s="100" t="s">
        <v>182</v>
      </c>
      <c r="E52" s="100" t="s">
        <v>243</v>
      </c>
      <c r="F52" s="127" t="s">
        <v>65</v>
      </c>
      <c r="G52" s="118" t="n">
        <v>0</v>
      </c>
    </row>
    <row r="53" s="110" customFormat="true" ht="27" hidden="false" customHeight="true" outlineLevel="0" collapsed="false">
      <c r="A53" s="96" t="s">
        <v>252</v>
      </c>
      <c r="B53" s="96" t="s">
        <v>180</v>
      </c>
      <c r="C53" s="96" t="s">
        <v>181</v>
      </c>
      <c r="D53" s="96" t="s">
        <v>182</v>
      </c>
      <c r="E53" s="96" t="s">
        <v>183</v>
      </c>
      <c r="F53" s="109" t="s">
        <v>253</v>
      </c>
      <c r="G53" s="117" t="n">
        <f aca="false">G54</f>
        <v>110</v>
      </c>
    </row>
    <row r="54" s="99" customFormat="true" ht="12.75" hidden="false" customHeight="false" outlineLevel="0" collapsed="false">
      <c r="A54" s="100" t="s">
        <v>252</v>
      </c>
      <c r="B54" s="100" t="s">
        <v>254</v>
      </c>
      <c r="C54" s="100" t="s">
        <v>181</v>
      </c>
      <c r="D54" s="100" t="s">
        <v>182</v>
      </c>
      <c r="E54" s="100" t="s">
        <v>255</v>
      </c>
      <c r="F54" s="111" t="s">
        <v>256</v>
      </c>
      <c r="G54" s="118" t="n">
        <f aca="false">G55</f>
        <v>110</v>
      </c>
    </row>
    <row r="55" customFormat="false" ht="12.75" hidden="false" customHeight="false" outlineLevel="0" collapsed="false">
      <c r="A55" s="103" t="s">
        <v>252</v>
      </c>
      <c r="B55" s="103" t="s">
        <v>257</v>
      </c>
      <c r="C55" s="103" t="s">
        <v>181</v>
      </c>
      <c r="D55" s="103" t="s">
        <v>182</v>
      </c>
      <c r="E55" s="103" t="s">
        <v>255</v>
      </c>
      <c r="F55" s="128" t="s">
        <v>258</v>
      </c>
      <c r="G55" s="108" t="n">
        <f aca="false">G56</f>
        <v>110</v>
      </c>
    </row>
    <row r="56" customFormat="false" ht="27" hidden="false" customHeight="true" outlineLevel="0" collapsed="false">
      <c r="A56" s="103" t="s">
        <v>252</v>
      </c>
      <c r="B56" s="103" t="s">
        <v>259</v>
      </c>
      <c r="C56" s="103" t="s">
        <v>226</v>
      </c>
      <c r="D56" s="103" t="s">
        <v>182</v>
      </c>
      <c r="E56" s="103" t="s">
        <v>255</v>
      </c>
      <c r="F56" s="128" t="s">
        <v>260</v>
      </c>
      <c r="G56" s="108" t="n">
        <v>110</v>
      </c>
    </row>
    <row r="57" customFormat="false" ht="18" hidden="true" customHeight="true" outlineLevel="0" collapsed="false">
      <c r="A57" s="103" t="s">
        <v>252</v>
      </c>
      <c r="B57" s="103" t="s">
        <v>261</v>
      </c>
      <c r="C57" s="103" t="s">
        <v>226</v>
      </c>
      <c r="D57" s="103" t="s">
        <v>182</v>
      </c>
      <c r="E57" s="103" t="s">
        <v>255</v>
      </c>
      <c r="F57" s="128" t="s">
        <v>69</v>
      </c>
      <c r="G57" s="108" t="n">
        <v>0</v>
      </c>
    </row>
    <row r="58" customFormat="false" ht="26.25" hidden="false" customHeight="true" outlineLevel="0" collapsed="false">
      <c r="A58" s="96" t="s">
        <v>262</v>
      </c>
      <c r="B58" s="96" t="s">
        <v>180</v>
      </c>
      <c r="C58" s="96" t="s">
        <v>181</v>
      </c>
      <c r="D58" s="96" t="s">
        <v>182</v>
      </c>
      <c r="E58" s="96" t="s">
        <v>183</v>
      </c>
      <c r="F58" s="129" t="s">
        <v>263</v>
      </c>
      <c r="G58" s="117" t="n">
        <f aca="false">G67+G60</f>
        <v>235</v>
      </c>
    </row>
    <row r="59" customFormat="false" ht="28.15" hidden="true" customHeight="true" outlineLevel="0" collapsed="false">
      <c r="A59" s="103" t="s">
        <v>262</v>
      </c>
      <c r="B59" s="103" t="s">
        <v>264</v>
      </c>
      <c r="C59" s="103" t="s">
        <v>226</v>
      </c>
      <c r="D59" s="103" t="s">
        <v>182</v>
      </c>
      <c r="E59" s="103" t="s">
        <v>265</v>
      </c>
      <c r="F59" s="54" t="s">
        <v>71</v>
      </c>
      <c r="G59" s="108" t="n">
        <v>0</v>
      </c>
    </row>
    <row r="60" customFormat="false" ht="63.6" hidden="true" customHeight="true" outlineLevel="0" collapsed="false">
      <c r="A60" s="103" t="s">
        <v>262</v>
      </c>
      <c r="B60" s="103" t="s">
        <v>266</v>
      </c>
      <c r="C60" s="103" t="s">
        <v>226</v>
      </c>
      <c r="D60" s="103" t="s">
        <v>182</v>
      </c>
      <c r="E60" s="103" t="s">
        <v>265</v>
      </c>
      <c r="F60" s="125" t="s">
        <v>267</v>
      </c>
      <c r="G60" s="108" t="n">
        <v>0</v>
      </c>
    </row>
    <row r="61" customFormat="false" ht="69" hidden="true" customHeight="true" outlineLevel="0" collapsed="false">
      <c r="A61" s="103" t="s">
        <v>262</v>
      </c>
      <c r="B61" s="103" t="s">
        <v>268</v>
      </c>
      <c r="C61" s="103" t="s">
        <v>226</v>
      </c>
      <c r="D61" s="103" t="s">
        <v>182</v>
      </c>
      <c r="E61" s="103" t="s">
        <v>265</v>
      </c>
      <c r="F61" s="54" t="s">
        <v>77</v>
      </c>
      <c r="G61" s="108" t="n">
        <v>0</v>
      </c>
    </row>
    <row r="62" customFormat="false" ht="69" hidden="true" customHeight="true" outlineLevel="0" collapsed="false">
      <c r="A62" s="103" t="s">
        <v>262</v>
      </c>
      <c r="B62" s="103" t="s">
        <v>266</v>
      </c>
      <c r="C62" s="103" t="s">
        <v>226</v>
      </c>
      <c r="D62" s="103" t="s">
        <v>182</v>
      </c>
      <c r="E62" s="103" t="s">
        <v>269</v>
      </c>
      <c r="F62" s="54" t="s">
        <v>79</v>
      </c>
      <c r="G62" s="108" t="n">
        <v>0</v>
      </c>
    </row>
    <row r="63" customFormat="false" ht="70.9" hidden="true" customHeight="true" outlineLevel="0" collapsed="false">
      <c r="A63" s="103" t="s">
        <v>262</v>
      </c>
      <c r="B63" s="103" t="s">
        <v>268</v>
      </c>
      <c r="C63" s="103" t="s">
        <v>226</v>
      </c>
      <c r="D63" s="103" t="s">
        <v>182</v>
      </c>
      <c r="E63" s="103" t="s">
        <v>269</v>
      </c>
      <c r="F63" s="54" t="s">
        <v>79</v>
      </c>
      <c r="G63" s="108" t="n">
        <v>0</v>
      </c>
    </row>
    <row r="64" customFormat="false" ht="43.15" hidden="true" customHeight="true" outlineLevel="0" collapsed="false">
      <c r="A64" s="103" t="s">
        <v>262</v>
      </c>
      <c r="B64" s="103" t="s">
        <v>270</v>
      </c>
      <c r="C64" s="103" t="s">
        <v>226</v>
      </c>
      <c r="D64" s="103" t="s">
        <v>182</v>
      </c>
      <c r="E64" s="103" t="s">
        <v>265</v>
      </c>
      <c r="F64" s="54" t="s">
        <v>81</v>
      </c>
      <c r="G64" s="108" t="n">
        <v>0</v>
      </c>
    </row>
    <row r="65" customFormat="false" ht="40.9" hidden="true" customHeight="true" outlineLevel="0" collapsed="false">
      <c r="A65" s="103" t="s">
        <v>262</v>
      </c>
      <c r="B65" s="103" t="s">
        <v>270</v>
      </c>
      <c r="C65" s="103" t="s">
        <v>226</v>
      </c>
      <c r="D65" s="103" t="s">
        <v>182</v>
      </c>
      <c r="E65" s="103" t="s">
        <v>269</v>
      </c>
      <c r="F65" s="54" t="s">
        <v>83</v>
      </c>
      <c r="G65" s="108" t="n">
        <v>0</v>
      </c>
    </row>
    <row r="66" customFormat="false" ht="26.45" hidden="true" customHeight="true" outlineLevel="0" collapsed="false">
      <c r="A66" s="103" t="s">
        <v>262</v>
      </c>
      <c r="B66" s="103" t="s">
        <v>238</v>
      </c>
      <c r="C66" s="103" t="s">
        <v>226</v>
      </c>
      <c r="D66" s="103" t="s">
        <v>182</v>
      </c>
      <c r="E66" s="103" t="s">
        <v>271</v>
      </c>
      <c r="F66" s="54" t="s">
        <v>85</v>
      </c>
      <c r="G66" s="108" t="n">
        <v>0</v>
      </c>
    </row>
    <row r="67" customFormat="false" ht="41.45" hidden="false" customHeight="true" outlineLevel="0" collapsed="false">
      <c r="A67" s="103" t="s">
        <v>262</v>
      </c>
      <c r="B67" s="103" t="s">
        <v>272</v>
      </c>
      <c r="C67" s="103" t="s">
        <v>226</v>
      </c>
      <c r="D67" s="103" t="s">
        <v>182</v>
      </c>
      <c r="E67" s="103" t="s">
        <v>273</v>
      </c>
      <c r="F67" s="125" t="s">
        <v>274</v>
      </c>
      <c r="G67" s="108" t="n">
        <v>235</v>
      </c>
    </row>
    <row r="68" s="110" customFormat="true" ht="16.9" hidden="false" customHeight="true" outlineLevel="0" collapsed="false">
      <c r="A68" s="96" t="s">
        <v>275</v>
      </c>
      <c r="B68" s="96" t="s">
        <v>180</v>
      </c>
      <c r="C68" s="96" t="s">
        <v>181</v>
      </c>
      <c r="D68" s="96" t="s">
        <v>182</v>
      </c>
      <c r="E68" s="96" t="s">
        <v>183</v>
      </c>
      <c r="F68" s="129" t="s">
        <v>276</v>
      </c>
      <c r="G68" s="117" t="n">
        <f aca="false">G77</f>
        <v>220</v>
      </c>
    </row>
    <row r="69" s="110" customFormat="true" ht="43.15" hidden="true" customHeight="true" outlineLevel="0" collapsed="false">
      <c r="A69" s="103" t="s">
        <v>275</v>
      </c>
      <c r="B69" s="103" t="s">
        <v>277</v>
      </c>
      <c r="C69" s="103" t="s">
        <v>226</v>
      </c>
      <c r="D69" s="103" t="s">
        <v>182</v>
      </c>
      <c r="E69" s="103" t="s">
        <v>278</v>
      </c>
      <c r="F69" s="54" t="s">
        <v>89</v>
      </c>
      <c r="G69" s="108"/>
    </row>
    <row r="70" s="110" customFormat="true" ht="55.9" hidden="true" customHeight="true" outlineLevel="0" collapsed="false">
      <c r="A70" s="103" t="s">
        <v>275</v>
      </c>
      <c r="B70" s="103" t="s">
        <v>279</v>
      </c>
      <c r="C70" s="103" t="s">
        <v>226</v>
      </c>
      <c r="D70" s="103" t="s">
        <v>182</v>
      </c>
      <c r="E70" s="103" t="s">
        <v>278</v>
      </c>
      <c r="F70" s="54" t="s">
        <v>93</v>
      </c>
      <c r="G70" s="108"/>
    </row>
    <row r="71" s="110" customFormat="true" ht="41.45" hidden="true" customHeight="true" outlineLevel="0" collapsed="false">
      <c r="A71" s="103" t="s">
        <v>275</v>
      </c>
      <c r="B71" s="103" t="s">
        <v>280</v>
      </c>
      <c r="C71" s="103" t="s">
        <v>226</v>
      </c>
      <c r="D71" s="103" t="s">
        <v>182</v>
      </c>
      <c r="E71" s="103" t="s">
        <v>278</v>
      </c>
      <c r="F71" s="54" t="s">
        <v>95</v>
      </c>
      <c r="G71" s="108"/>
    </row>
    <row r="72" s="110" customFormat="true" ht="43.9" hidden="true" customHeight="true" outlineLevel="0" collapsed="false">
      <c r="A72" s="103" t="s">
        <v>275</v>
      </c>
      <c r="B72" s="103" t="s">
        <v>281</v>
      </c>
      <c r="C72" s="103" t="s">
        <v>226</v>
      </c>
      <c r="D72" s="103" t="s">
        <v>182</v>
      </c>
      <c r="E72" s="103" t="s">
        <v>278</v>
      </c>
      <c r="F72" s="54" t="s">
        <v>97</v>
      </c>
      <c r="G72" s="108"/>
    </row>
    <row r="73" s="110" customFormat="true" ht="55.9" hidden="true" customHeight="true" outlineLevel="0" collapsed="false">
      <c r="A73" s="103" t="s">
        <v>275</v>
      </c>
      <c r="B73" s="103" t="s">
        <v>282</v>
      </c>
      <c r="C73" s="103" t="s">
        <v>226</v>
      </c>
      <c r="D73" s="103" t="s">
        <v>182</v>
      </c>
      <c r="E73" s="103" t="s">
        <v>278</v>
      </c>
      <c r="F73" s="54" t="s">
        <v>283</v>
      </c>
      <c r="G73" s="108"/>
    </row>
    <row r="74" s="110" customFormat="true" ht="54.6" hidden="true" customHeight="true" outlineLevel="0" collapsed="false">
      <c r="A74" s="103" t="s">
        <v>275</v>
      </c>
      <c r="B74" s="103" t="s">
        <v>284</v>
      </c>
      <c r="C74" s="103" t="s">
        <v>226</v>
      </c>
      <c r="D74" s="103" t="s">
        <v>182</v>
      </c>
      <c r="E74" s="103" t="s">
        <v>278</v>
      </c>
      <c r="F74" s="54" t="s">
        <v>285</v>
      </c>
      <c r="G74" s="108"/>
    </row>
    <row r="75" s="110" customFormat="true" ht="69" hidden="true" customHeight="true" outlineLevel="0" collapsed="false">
      <c r="A75" s="103" t="s">
        <v>275</v>
      </c>
      <c r="B75" s="103" t="s">
        <v>286</v>
      </c>
      <c r="C75" s="103" t="s">
        <v>226</v>
      </c>
      <c r="D75" s="103" t="s">
        <v>182</v>
      </c>
      <c r="E75" s="103" t="s">
        <v>278</v>
      </c>
      <c r="F75" s="54" t="s">
        <v>99</v>
      </c>
      <c r="G75" s="108"/>
    </row>
    <row r="76" s="110" customFormat="true" ht="68.45" hidden="true" customHeight="true" outlineLevel="0" collapsed="false">
      <c r="A76" s="103" t="s">
        <v>275</v>
      </c>
      <c r="B76" s="103" t="s">
        <v>287</v>
      </c>
      <c r="C76" s="103" t="s">
        <v>288</v>
      </c>
      <c r="D76" s="103" t="s">
        <v>182</v>
      </c>
      <c r="E76" s="103" t="s">
        <v>278</v>
      </c>
      <c r="F76" s="54" t="s">
        <v>99</v>
      </c>
      <c r="G76" s="108"/>
    </row>
    <row r="77" customFormat="false" ht="25.5" hidden="false" customHeight="true" outlineLevel="0" collapsed="false">
      <c r="A77" s="100" t="s">
        <v>275</v>
      </c>
      <c r="B77" s="100" t="s">
        <v>180</v>
      </c>
      <c r="C77" s="100" t="s">
        <v>181</v>
      </c>
      <c r="D77" s="100" t="s">
        <v>182</v>
      </c>
      <c r="E77" s="100" t="s">
        <v>183</v>
      </c>
      <c r="F77" s="127" t="s">
        <v>289</v>
      </c>
      <c r="G77" s="118" t="n">
        <f aca="false">G78+G83</f>
        <v>220</v>
      </c>
    </row>
    <row r="78" customFormat="false" ht="58.5" hidden="false" customHeight="true" outlineLevel="0" collapsed="false">
      <c r="A78" s="103" t="s">
        <v>275</v>
      </c>
      <c r="B78" s="103" t="s">
        <v>290</v>
      </c>
      <c r="C78" s="103" t="s">
        <v>226</v>
      </c>
      <c r="D78" s="103" t="s">
        <v>182</v>
      </c>
      <c r="E78" s="103" t="s">
        <v>278</v>
      </c>
      <c r="F78" s="115" t="s">
        <v>103</v>
      </c>
      <c r="G78" s="108" t="n">
        <v>200</v>
      </c>
    </row>
    <row r="79" s="110" customFormat="true" ht="12.75" hidden="true" customHeight="false" outlineLevel="0" collapsed="false">
      <c r="A79" s="96" t="s">
        <v>291</v>
      </c>
      <c r="B79" s="96" t="s">
        <v>180</v>
      </c>
      <c r="C79" s="96" t="s">
        <v>226</v>
      </c>
      <c r="D79" s="96" t="s">
        <v>182</v>
      </c>
      <c r="E79" s="96" t="s">
        <v>183</v>
      </c>
      <c r="F79" s="129" t="s">
        <v>292</v>
      </c>
      <c r="G79" s="117" t="n">
        <f aca="false">G80+G82</f>
        <v>0</v>
      </c>
    </row>
    <row r="80" customFormat="false" ht="12.75" hidden="true" customHeight="false" outlineLevel="0" collapsed="false">
      <c r="A80" s="100" t="s">
        <v>291</v>
      </c>
      <c r="B80" s="100" t="s">
        <v>254</v>
      </c>
      <c r="C80" s="100" t="s">
        <v>226</v>
      </c>
      <c r="D80" s="100" t="s">
        <v>182</v>
      </c>
      <c r="E80" s="100" t="s">
        <v>293</v>
      </c>
      <c r="F80" s="127" t="s">
        <v>294</v>
      </c>
      <c r="G80" s="118" t="n">
        <f aca="false">G81</f>
        <v>0</v>
      </c>
    </row>
    <row r="81" customFormat="false" ht="24.6" hidden="true" customHeight="true" outlineLevel="0" collapsed="false">
      <c r="A81" s="103" t="s">
        <v>291</v>
      </c>
      <c r="B81" s="103" t="s">
        <v>264</v>
      </c>
      <c r="C81" s="103" t="s">
        <v>226</v>
      </c>
      <c r="D81" s="103" t="s">
        <v>182</v>
      </c>
      <c r="E81" s="103" t="s">
        <v>293</v>
      </c>
      <c r="F81" s="125" t="s">
        <v>105</v>
      </c>
      <c r="G81" s="108"/>
    </row>
    <row r="82" customFormat="false" ht="12.75" hidden="true" customHeight="true" outlineLevel="0" collapsed="false">
      <c r="A82" s="103" t="s">
        <v>291</v>
      </c>
      <c r="B82" s="103" t="s">
        <v>295</v>
      </c>
      <c r="C82" s="103" t="s">
        <v>226</v>
      </c>
      <c r="D82" s="103" t="s">
        <v>182</v>
      </c>
      <c r="E82" s="103" t="s">
        <v>293</v>
      </c>
      <c r="F82" s="125" t="s">
        <v>296</v>
      </c>
      <c r="G82" s="108"/>
    </row>
    <row r="83" customFormat="false" ht="54" hidden="false" customHeight="true" outlineLevel="0" collapsed="false">
      <c r="A83" s="103" t="s">
        <v>275</v>
      </c>
      <c r="B83" s="103" t="s">
        <v>297</v>
      </c>
      <c r="C83" s="103" t="s">
        <v>226</v>
      </c>
      <c r="D83" s="103" t="s">
        <v>182</v>
      </c>
      <c r="E83" s="103" t="s">
        <v>278</v>
      </c>
      <c r="F83" s="54" t="s">
        <v>298</v>
      </c>
      <c r="G83" s="108" t="n">
        <v>20</v>
      </c>
    </row>
    <row r="84" s="110" customFormat="true" ht="14.25" hidden="false" customHeight="true" outlineLevel="0" collapsed="false">
      <c r="A84" s="130" t="s">
        <v>299</v>
      </c>
      <c r="B84" s="130"/>
      <c r="C84" s="130"/>
      <c r="D84" s="130"/>
      <c r="E84" s="130"/>
      <c r="F84" s="130"/>
      <c r="G84" s="131" t="n">
        <f aca="false">G18+G24+G34+G38+G46+G53+G58+G68+G79</f>
        <v>18750.44</v>
      </c>
    </row>
    <row r="85" s="110" customFormat="true" ht="12.75" hidden="false" customHeight="true" outlineLevel="0" collapsed="false">
      <c r="A85" s="132" t="s">
        <v>300</v>
      </c>
      <c r="B85" s="132"/>
      <c r="C85" s="132"/>
      <c r="D85" s="132"/>
      <c r="E85" s="132"/>
      <c r="F85" s="132"/>
      <c r="G85" s="133" t="n">
        <f aca="false">G86+G105+G111+G124</f>
        <v>19660.3</v>
      </c>
    </row>
    <row r="86" s="110" customFormat="true" ht="15.75" hidden="false" customHeight="true" outlineLevel="0" collapsed="false">
      <c r="A86" s="134" t="s">
        <v>301</v>
      </c>
      <c r="B86" s="134" t="s">
        <v>302</v>
      </c>
      <c r="C86" s="134" t="s">
        <v>181</v>
      </c>
      <c r="D86" s="134" t="s">
        <v>182</v>
      </c>
      <c r="E86" s="134" t="s">
        <v>183</v>
      </c>
      <c r="F86" s="135" t="s">
        <v>303</v>
      </c>
      <c r="G86" s="133" t="n">
        <f aca="false">G87+G88+G89+G90+G91</f>
        <v>15983.4</v>
      </c>
    </row>
    <row r="87" customFormat="false" ht="25.5" hidden="false" customHeight="false" outlineLevel="0" collapsed="false">
      <c r="A87" s="103" t="s">
        <v>301</v>
      </c>
      <c r="B87" s="103" t="s">
        <v>304</v>
      </c>
      <c r="C87" s="103" t="s">
        <v>226</v>
      </c>
      <c r="D87" s="103" t="s">
        <v>182</v>
      </c>
      <c r="E87" s="103" t="s">
        <v>305</v>
      </c>
      <c r="F87" s="54" t="s">
        <v>109</v>
      </c>
      <c r="G87" s="136" t="n">
        <v>9717</v>
      </c>
    </row>
    <row r="88" customFormat="false" ht="25.5" hidden="false" customHeight="false" outlineLevel="0" collapsed="false">
      <c r="A88" s="103" t="s">
        <v>301</v>
      </c>
      <c r="B88" s="103" t="s">
        <v>306</v>
      </c>
      <c r="C88" s="103" t="s">
        <v>226</v>
      </c>
      <c r="D88" s="103" t="s">
        <v>182</v>
      </c>
      <c r="E88" s="103" t="s">
        <v>305</v>
      </c>
      <c r="F88" s="54" t="s">
        <v>111</v>
      </c>
      <c r="G88" s="136" t="n">
        <v>5983.9</v>
      </c>
    </row>
    <row r="89" customFormat="false" ht="39" hidden="false" customHeight="true" outlineLevel="0" collapsed="false">
      <c r="A89" s="103" t="s">
        <v>301</v>
      </c>
      <c r="B89" s="103" t="s">
        <v>307</v>
      </c>
      <c r="C89" s="103" t="s">
        <v>226</v>
      </c>
      <c r="D89" s="103" t="s">
        <v>182</v>
      </c>
      <c r="E89" s="103" t="s">
        <v>305</v>
      </c>
      <c r="F89" s="54" t="s">
        <v>113</v>
      </c>
      <c r="G89" s="136" t="n">
        <v>0</v>
      </c>
    </row>
    <row r="90" customFormat="false" ht="25.5" hidden="false" customHeight="false" outlineLevel="0" collapsed="false">
      <c r="A90" s="103" t="s">
        <v>301</v>
      </c>
      <c r="B90" s="103" t="s">
        <v>308</v>
      </c>
      <c r="C90" s="103" t="s">
        <v>226</v>
      </c>
      <c r="D90" s="103" t="s">
        <v>182</v>
      </c>
      <c r="E90" s="103" t="s">
        <v>305</v>
      </c>
      <c r="F90" s="54" t="s">
        <v>309</v>
      </c>
      <c r="G90" s="136" t="n">
        <v>156.1</v>
      </c>
    </row>
    <row r="91" customFormat="false" ht="12.75" hidden="false" customHeight="false" outlineLevel="0" collapsed="false">
      <c r="A91" s="103" t="s">
        <v>301</v>
      </c>
      <c r="B91" s="103" t="s">
        <v>310</v>
      </c>
      <c r="C91" s="103" t="s">
        <v>226</v>
      </c>
      <c r="D91" s="103" t="s">
        <v>182</v>
      </c>
      <c r="E91" s="103" t="s">
        <v>305</v>
      </c>
      <c r="F91" s="54" t="s">
        <v>117</v>
      </c>
      <c r="G91" s="136" t="n">
        <v>126.4</v>
      </c>
    </row>
    <row r="92" s="110" customFormat="true" ht="25.5" hidden="true" customHeight="false" outlineLevel="0" collapsed="false">
      <c r="A92" s="96" t="s">
        <v>301</v>
      </c>
      <c r="B92" s="96" t="s">
        <v>185</v>
      </c>
      <c r="C92" s="96" t="s">
        <v>226</v>
      </c>
      <c r="D92" s="96" t="s">
        <v>311</v>
      </c>
      <c r="E92" s="96" t="s">
        <v>305</v>
      </c>
      <c r="F92" s="137" t="s">
        <v>312</v>
      </c>
      <c r="G92" s="133" t="n">
        <f aca="false">G101+G93+G96</f>
        <v>0</v>
      </c>
    </row>
    <row r="93" s="110" customFormat="true" ht="52.5" hidden="true" customHeight="true" outlineLevel="0" collapsed="false">
      <c r="A93" s="100" t="s">
        <v>301</v>
      </c>
      <c r="B93" s="100" t="s">
        <v>313</v>
      </c>
      <c r="C93" s="100" t="s">
        <v>226</v>
      </c>
      <c r="D93" s="100" t="s">
        <v>182</v>
      </c>
      <c r="E93" s="100" t="s">
        <v>314</v>
      </c>
      <c r="F93" s="138" t="s">
        <v>315</v>
      </c>
      <c r="G93" s="139" t="n">
        <f aca="false">G94</f>
        <v>0</v>
      </c>
    </row>
    <row r="94" s="110" customFormat="true" ht="57.6" hidden="true" customHeight="true" outlineLevel="0" collapsed="false">
      <c r="A94" s="103" t="s">
        <v>301</v>
      </c>
      <c r="B94" s="103" t="s">
        <v>313</v>
      </c>
      <c r="C94" s="103" t="s">
        <v>226</v>
      </c>
      <c r="D94" s="103" t="s">
        <v>182</v>
      </c>
      <c r="E94" s="103" t="s">
        <v>314</v>
      </c>
      <c r="F94" s="54" t="s">
        <v>119</v>
      </c>
      <c r="G94" s="136"/>
    </row>
    <row r="95" s="110" customFormat="true" ht="30.6" hidden="true" customHeight="true" outlineLevel="0" collapsed="false">
      <c r="A95" s="103" t="s">
        <v>301</v>
      </c>
      <c r="B95" s="103" t="s">
        <v>316</v>
      </c>
      <c r="C95" s="103" t="s">
        <v>226</v>
      </c>
      <c r="D95" s="103" t="s">
        <v>182</v>
      </c>
      <c r="E95" s="103" t="s">
        <v>314</v>
      </c>
      <c r="F95" s="54" t="s">
        <v>121</v>
      </c>
      <c r="G95" s="136"/>
    </row>
    <row r="96" s="110" customFormat="true" ht="25.5" hidden="true" customHeight="true" outlineLevel="0" collapsed="false">
      <c r="A96" s="100" t="s">
        <v>301</v>
      </c>
      <c r="B96" s="100" t="s">
        <v>317</v>
      </c>
      <c r="C96" s="100" t="s">
        <v>226</v>
      </c>
      <c r="D96" s="100" t="s">
        <v>182</v>
      </c>
      <c r="E96" s="100" t="s">
        <v>314</v>
      </c>
      <c r="F96" s="138" t="s">
        <v>123</v>
      </c>
      <c r="G96" s="136"/>
    </row>
    <row r="97" s="110" customFormat="true" ht="26.25" hidden="true" customHeight="true" outlineLevel="0" collapsed="false">
      <c r="A97" s="103" t="s">
        <v>301</v>
      </c>
      <c r="B97" s="103" t="s">
        <v>317</v>
      </c>
      <c r="C97" s="103" t="s">
        <v>226</v>
      </c>
      <c r="D97" s="103" t="s">
        <v>182</v>
      </c>
      <c r="E97" s="103" t="s">
        <v>314</v>
      </c>
      <c r="F97" s="106" t="s">
        <v>123</v>
      </c>
      <c r="G97" s="136"/>
    </row>
    <row r="98" s="110" customFormat="true" ht="28.9" hidden="true" customHeight="true" outlineLevel="0" collapsed="false">
      <c r="A98" s="103" t="s">
        <v>301</v>
      </c>
      <c r="B98" s="103" t="s">
        <v>318</v>
      </c>
      <c r="C98" s="103" t="s">
        <v>226</v>
      </c>
      <c r="D98" s="103" t="s">
        <v>182</v>
      </c>
      <c r="E98" s="103" t="s">
        <v>314</v>
      </c>
      <c r="F98" s="54" t="s">
        <v>319</v>
      </c>
      <c r="G98" s="136"/>
    </row>
    <row r="99" s="110" customFormat="true" ht="38.25" hidden="true" customHeight="false" outlineLevel="0" collapsed="false">
      <c r="A99" s="103" t="s">
        <v>301</v>
      </c>
      <c r="B99" s="103" t="s">
        <v>320</v>
      </c>
      <c r="C99" s="103" t="s">
        <v>226</v>
      </c>
      <c r="D99" s="103" t="s">
        <v>182</v>
      </c>
      <c r="E99" s="103" t="s">
        <v>314</v>
      </c>
      <c r="F99" s="54" t="s">
        <v>127</v>
      </c>
      <c r="G99" s="136"/>
    </row>
    <row r="100" s="110" customFormat="true" ht="70.15" hidden="true" customHeight="true" outlineLevel="0" collapsed="false">
      <c r="A100" s="103" t="s">
        <v>301</v>
      </c>
      <c r="B100" s="103" t="s">
        <v>321</v>
      </c>
      <c r="C100" s="103" t="s">
        <v>226</v>
      </c>
      <c r="D100" s="103" t="s">
        <v>182</v>
      </c>
      <c r="E100" s="103" t="s">
        <v>314</v>
      </c>
      <c r="F100" s="54" t="s">
        <v>129</v>
      </c>
      <c r="G100" s="136"/>
    </row>
    <row r="101" s="110" customFormat="true" ht="12.75" hidden="true" customHeight="false" outlineLevel="0" collapsed="false">
      <c r="A101" s="103" t="s">
        <v>301</v>
      </c>
      <c r="B101" s="103" t="s">
        <v>322</v>
      </c>
      <c r="C101" s="103" t="s">
        <v>226</v>
      </c>
      <c r="D101" s="103" t="s">
        <v>182</v>
      </c>
      <c r="E101" s="103" t="s">
        <v>314</v>
      </c>
      <c r="F101" s="54" t="s">
        <v>135</v>
      </c>
      <c r="G101" s="136" t="n">
        <f aca="false">G102</f>
        <v>0</v>
      </c>
    </row>
    <row r="102" s="110" customFormat="true" ht="12.75" hidden="true" customHeight="false" outlineLevel="0" collapsed="false">
      <c r="A102" s="103" t="s">
        <v>301</v>
      </c>
      <c r="B102" s="103" t="s">
        <v>322</v>
      </c>
      <c r="C102" s="103" t="s">
        <v>226</v>
      </c>
      <c r="D102" s="103" t="s">
        <v>182</v>
      </c>
      <c r="E102" s="103" t="s">
        <v>314</v>
      </c>
      <c r="F102" s="54" t="s">
        <v>135</v>
      </c>
      <c r="G102" s="136"/>
    </row>
    <row r="103" s="110" customFormat="true" ht="78" hidden="true" customHeight="true" outlineLevel="0" collapsed="false">
      <c r="A103" s="103" t="s">
        <v>301</v>
      </c>
      <c r="B103" s="103" t="s">
        <v>322</v>
      </c>
      <c r="C103" s="103" t="s">
        <v>323</v>
      </c>
      <c r="D103" s="103" t="s">
        <v>182</v>
      </c>
      <c r="E103" s="103" t="s">
        <v>314</v>
      </c>
      <c r="F103" s="79" t="s">
        <v>324</v>
      </c>
      <c r="G103" s="140"/>
    </row>
    <row r="104" s="110" customFormat="true" ht="39" hidden="true" customHeight="true" outlineLevel="0" collapsed="false">
      <c r="A104" s="103" t="s">
        <v>301</v>
      </c>
      <c r="B104" s="103" t="s">
        <v>322</v>
      </c>
      <c r="C104" s="103" t="s">
        <v>323</v>
      </c>
      <c r="D104" s="103" t="s">
        <v>182</v>
      </c>
      <c r="E104" s="103" t="s">
        <v>314</v>
      </c>
      <c r="F104" s="79" t="s">
        <v>325</v>
      </c>
      <c r="G104" s="140"/>
    </row>
    <row r="105" s="110" customFormat="true" ht="39" hidden="false" customHeight="true" outlineLevel="0" collapsed="false">
      <c r="A105" s="141" t="s">
        <v>301</v>
      </c>
      <c r="B105" s="141" t="s">
        <v>326</v>
      </c>
      <c r="C105" s="141" t="s">
        <v>181</v>
      </c>
      <c r="D105" s="141" t="s">
        <v>182</v>
      </c>
      <c r="E105" s="141" t="s">
        <v>305</v>
      </c>
      <c r="F105" s="23" t="s">
        <v>327</v>
      </c>
      <c r="G105" s="142" t="n">
        <f aca="false">G106+G110+G109+G108+G107</f>
        <v>2729.7</v>
      </c>
    </row>
    <row r="106" s="110" customFormat="true" ht="40.5" hidden="false" customHeight="true" outlineLevel="0" collapsed="false">
      <c r="A106" s="143" t="s">
        <v>301</v>
      </c>
      <c r="B106" s="143" t="s">
        <v>328</v>
      </c>
      <c r="C106" s="143" t="s">
        <v>226</v>
      </c>
      <c r="D106" s="143" t="s">
        <v>182</v>
      </c>
      <c r="E106" s="143" t="s">
        <v>305</v>
      </c>
      <c r="F106" s="54" t="s">
        <v>329</v>
      </c>
      <c r="G106" s="140" t="n">
        <v>0</v>
      </c>
    </row>
    <row r="107" s="110" customFormat="true" ht="40.5" hidden="false" customHeight="true" outlineLevel="0" collapsed="false">
      <c r="A107" s="143" t="s">
        <v>301</v>
      </c>
      <c r="B107" s="143" t="s">
        <v>330</v>
      </c>
      <c r="C107" s="143" t="s">
        <v>226</v>
      </c>
      <c r="D107" s="143" t="s">
        <v>182</v>
      </c>
      <c r="E107" s="143" t="s">
        <v>305</v>
      </c>
      <c r="F107" s="54" t="s">
        <v>331</v>
      </c>
      <c r="G107" s="140" t="n">
        <v>500</v>
      </c>
    </row>
    <row r="108" s="110" customFormat="true" ht="24" hidden="false" customHeight="true" outlineLevel="0" collapsed="false">
      <c r="A108" s="143" t="s">
        <v>301</v>
      </c>
      <c r="B108" s="143" t="s">
        <v>332</v>
      </c>
      <c r="C108" s="143" t="s">
        <v>226</v>
      </c>
      <c r="D108" s="143" t="s">
        <v>182</v>
      </c>
      <c r="E108" s="143" t="s">
        <v>305</v>
      </c>
      <c r="F108" s="54" t="s">
        <v>333</v>
      </c>
      <c r="G108" s="140" t="n">
        <f aca="false">20.5-0.3</f>
        <v>20.2</v>
      </c>
    </row>
    <row r="109" s="110" customFormat="true" ht="40.5" hidden="false" customHeight="true" outlineLevel="0" collapsed="false">
      <c r="A109" s="143" t="s">
        <v>301</v>
      </c>
      <c r="B109" s="143" t="s">
        <v>334</v>
      </c>
      <c r="C109" s="143" t="s">
        <v>226</v>
      </c>
      <c r="D109" s="143" t="s">
        <v>182</v>
      </c>
      <c r="E109" s="143" t="s">
        <v>305</v>
      </c>
      <c r="F109" s="54" t="s">
        <v>335</v>
      </c>
      <c r="G109" s="140" t="n">
        <v>2209.5</v>
      </c>
    </row>
    <row r="110" s="110" customFormat="true" ht="24" hidden="false" customHeight="true" outlineLevel="0" collapsed="false">
      <c r="A110" s="143" t="s">
        <v>301</v>
      </c>
      <c r="B110" s="143" t="s">
        <v>336</v>
      </c>
      <c r="C110" s="143" t="s">
        <v>226</v>
      </c>
      <c r="D110" s="143" t="s">
        <v>182</v>
      </c>
      <c r="E110" s="143" t="s">
        <v>305</v>
      </c>
      <c r="F110" s="54" t="s">
        <v>135</v>
      </c>
      <c r="G110" s="140" t="n">
        <v>0</v>
      </c>
    </row>
    <row r="111" s="110" customFormat="true" ht="18.75" hidden="false" customHeight="true" outlineLevel="0" collapsed="false">
      <c r="A111" s="96" t="s">
        <v>301</v>
      </c>
      <c r="B111" s="96" t="s">
        <v>337</v>
      </c>
      <c r="C111" s="96" t="s">
        <v>181</v>
      </c>
      <c r="D111" s="96" t="s">
        <v>182</v>
      </c>
      <c r="E111" s="96" t="s">
        <v>305</v>
      </c>
      <c r="F111" s="137" t="s">
        <v>338</v>
      </c>
      <c r="G111" s="133" t="n">
        <f aca="false">G112+G116+G117</f>
        <v>947.2</v>
      </c>
    </row>
    <row r="112" s="99" customFormat="true" ht="30" hidden="false" customHeight="true" outlineLevel="0" collapsed="false">
      <c r="A112" s="100" t="s">
        <v>301</v>
      </c>
      <c r="B112" s="100" t="s">
        <v>339</v>
      </c>
      <c r="C112" s="100" t="s">
        <v>181</v>
      </c>
      <c r="D112" s="100" t="s">
        <v>182</v>
      </c>
      <c r="E112" s="100" t="s">
        <v>305</v>
      </c>
      <c r="F112" s="144" t="s">
        <v>340</v>
      </c>
      <c r="G112" s="145" t="n">
        <f aca="false">G113</f>
        <v>46.9</v>
      </c>
    </row>
    <row r="113" customFormat="false" ht="31.5" hidden="false" customHeight="true" outlineLevel="0" collapsed="false">
      <c r="A113" s="103" t="s">
        <v>301</v>
      </c>
      <c r="B113" s="103" t="s">
        <v>339</v>
      </c>
      <c r="C113" s="103" t="s">
        <v>226</v>
      </c>
      <c r="D113" s="103" t="s">
        <v>182</v>
      </c>
      <c r="E113" s="103" t="s">
        <v>305</v>
      </c>
      <c r="F113" s="54" t="s">
        <v>137</v>
      </c>
      <c r="G113" s="140" t="n">
        <f aca="false">G114+G115</f>
        <v>46.9</v>
      </c>
    </row>
    <row r="114" customFormat="false" ht="31.5" hidden="false" customHeight="true" outlineLevel="0" collapsed="false">
      <c r="A114" s="103" t="s">
        <v>301</v>
      </c>
      <c r="B114" s="103" t="s">
        <v>339</v>
      </c>
      <c r="C114" s="103" t="s">
        <v>226</v>
      </c>
      <c r="D114" s="103" t="s">
        <v>182</v>
      </c>
      <c r="E114" s="103" t="s">
        <v>305</v>
      </c>
      <c r="F114" s="146" t="s">
        <v>341</v>
      </c>
      <c r="G114" s="140" t="n">
        <v>3.9</v>
      </c>
    </row>
    <row r="115" customFormat="false" ht="56.25" hidden="false" customHeight="true" outlineLevel="0" collapsed="false">
      <c r="A115" s="103" t="s">
        <v>301</v>
      </c>
      <c r="B115" s="103" t="s">
        <v>339</v>
      </c>
      <c r="C115" s="103" t="s">
        <v>226</v>
      </c>
      <c r="D115" s="103" t="s">
        <v>182</v>
      </c>
      <c r="E115" s="103" t="s">
        <v>305</v>
      </c>
      <c r="F115" s="146" t="s">
        <v>342</v>
      </c>
      <c r="G115" s="140" t="n">
        <v>43</v>
      </c>
    </row>
    <row r="116" s="99" customFormat="true" ht="35.25" hidden="false" customHeight="true" outlineLevel="0" collapsed="false">
      <c r="A116" s="103" t="s">
        <v>301</v>
      </c>
      <c r="B116" s="103" t="s">
        <v>343</v>
      </c>
      <c r="C116" s="103" t="s">
        <v>226</v>
      </c>
      <c r="D116" s="103" t="s">
        <v>182</v>
      </c>
      <c r="E116" s="103" t="s">
        <v>305</v>
      </c>
      <c r="F116" s="54" t="s">
        <v>139</v>
      </c>
      <c r="G116" s="140" t="n">
        <v>732.6</v>
      </c>
    </row>
    <row r="117" s="99" customFormat="true" ht="26.25" hidden="false" customHeight="true" outlineLevel="0" collapsed="false">
      <c r="A117" s="103" t="s">
        <v>301</v>
      </c>
      <c r="B117" s="103" t="s">
        <v>344</v>
      </c>
      <c r="C117" s="103" t="s">
        <v>226</v>
      </c>
      <c r="D117" s="103" t="s">
        <v>182</v>
      </c>
      <c r="E117" s="103" t="s">
        <v>305</v>
      </c>
      <c r="F117" s="54" t="s">
        <v>141</v>
      </c>
      <c r="G117" s="140" t="n">
        <v>167.7</v>
      </c>
    </row>
    <row r="118" s="99" customFormat="true" ht="30" hidden="true" customHeight="true" outlineLevel="0" collapsed="false">
      <c r="A118" s="103" t="s">
        <v>301</v>
      </c>
      <c r="B118" s="103" t="s">
        <v>343</v>
      </c>
      <c r="C118" s="103" t="s">
        <v>226</v>
      </c>
      <c r="D118" s="103" t="s">
        <v>182</v>
      </c>
      <c r="E118" s="103" t="s">
        <v>314</v>
      </c>
      <c r="F118" s="54" t="s">
        <v>141</v>
      </c>
      <c r="G118" s="140"/>
    </row>
    <row r="119" s="99" customFormat="true" ht="30" hidden="true" customHeight="true" outlineLevel="0" collapsed="false">
      <c r="A119" s="100" t="s">
        <v>301</v>
      </c>
      <c r="B119" s="100" t="s">
        <v>339</v>
      </c>
      <c r="C119" s="100" t="s">
        <v>181</v>
      </c>
      <c r="D119" s="100" t="s">
        <v>182</v>
      </c>
      <c r="E119" s="100" t="s">
        <v>314</v>
      </c>
      <c r="F119" s="54" t="s">
        <v>139</v>
      </c>
      <c r="G119" s="145"/>
    </row>
    <row r="120" customFormat="false" ht="28.9" hidden="true" customHeight="true" outlineLevel="0" collapsed="false">
      <c r="A120" s="103" t="s">
        <v>301</v>
      </c>
      <c r="B120" s="103" t="s">
        <v>339</v>
      </c>
      <c r="C120" s="103" t="s">
        <v>226</v>
      </c>
      <c r="D120" s="103" t="s">
        <v>182</v>
      </c>
      <c r="E120" s="103" t="s">
        <v>314</v>
      </c>
      <c r="F120" s="144" t="s">
        <v>340</v>
      </c>
      <c r="G120" s="140"/>
    </row>
    <row r="121" customFormat="false" ht="31.5" hidden="true" customHeight="true" outlineLevel="0" collapsed="false">
      <c r="A121" s="103" t="s">
        <v>301</v>
      </c>
      <c r="B121" s="103" t="s">
        <v>339</v>
      </c>
      <c r="C121" s="103" t="s">
        <v>226</v>
      </c>
      <c r="D121" s="103" t="s">
        <v>182</v>
      </c>
      <c r="E121" s="103" t="s">
        <v>314</v>
      </c>
      <c r="F121" s="54" t="s">
        <v>137</v>
      </c>
      <c r="G121" s="140"/>
    </row>
    <row r="122" customFormat="false" ht="53.25" hidden="true" customHeight="true" outlineLevel="0" collapsed="false">
      <c r="A122" s="103" t="s">
        <v>301</v>
      </c>
      <c r="B122" s="103" t="s">
        <v>339</v>
      </c>
      <c r="C122" s="103" t="s">
        <v>226</v>
      </c>
      <c r="D122" s="103" t="s">
        <v>182</v>
      </c>
      <c r="E122" s="103" t="s">
        <v>314</v>
      </c>
      <c r="F122" s="146" t="s">
        <v>341</v>
      </c>
      <c r="G122" s="140"/>
    </row>
    <row r="123" customFormat="false" ht="15" hidden="true" customHeight="true" outlineLevel="0" collapsed="false">
      <c r="A123" s="103" t="s">
        <v>301</v>
      </c>
      <c r="B123" s="103" t="s">
        <v>345</v>
      </c>
      <c r="C123" s="103" t="s">
        <v>226</v>
      </c>
      <c r="D123" s="103" t="s">
        <v>182</v>
      </c>
      <c r="E123" s="103" t="s">
        <v>314</v>
      </c>
      <c r="F123" s="146" t="s">
        <v>342</v>
      </c>
      <c r="G123" s="140"/>
    </row>
    <row r="124" customFormat="false" ht="13.15" hidden="false" customHeight="true" outlineLevel="0" collapsed="false">
      <c r="A124" s="96" t="s">
        <v>301</v>
      </c>
      <c r="B124" s="96" t="s">
        <v>236</v>
      </c>
      <c r="C124" s="96" t="s">
        <v>226</v>
      </c>
      <c r="D124" s="96" t="s">
        <v>182</v>
      </c>
      <c r="E124" s="96" t="s">
        <v>183</v>
      </c>
      <c r="F124" s="147" t="s">
        <v>346</v>
      </c>
      <c r="G124" s="142" t="n">
        <f aca="false">G126+G130+G129</f>
        <v>0</v>
      </c>
    </row>
    <row r="125" customFormat="false" ht="55.15" hidden="true" customHeight="true" outlineLevel="0" collapsed="false">
      <c r="A125" s="103" t="s">
        <v>301</v>
      </c>
      <c r="B125" s="103" t="s">
        <v>347</v>
      </c>
      <c r="C125" s="103" t="s">
        <v>226</v>
      </c>
      <c r="D125" s="103" t="s">
        <v>182</v>
      </c>
      <c r="E125" s="103" t="s">
        <v>314</v>
      </c>
      <c r="F125" s="147" t="s">
        <v>346</v>
      </c>
      <c r="G125" s="140"/>
    </row>
    <row r="126" s="110" customFormat="true" ht="51" hidden="true" customHeight="false" outlineLevel="0" collapsed="false">
      <c r="A126" s="103" t="s">
        <v>301</v>
      </c>
      <c r="B126" s="103" t="s">
        <v>348</v>
      </c>
      <c r="C126" s="103" t="s">
        <v>226</v>
      </c>
      <c r="D126" s="103" t="s">
        <v>182</v>
      </c>
      <c r="E126" s="103" t="s">
        <v>314</v>
      </c>
      <c r="F126" s="54" t="s">
        <v>145</v>
      </c>
      <c r="G126" s="140"/>
    </row>
    <row r="127" s="110" customFormat="true" ht="38.25" hidden="true" customHeight="false" outlineLevel="0" collapsed="false">
      <c r="A127" s="103" t="s">
        <v>301</v>
      </c>
      <c r="B127" s="103" t="s">
        <v>349</v>
      </c>
      <c r="C127" s="103" t="s">
        <v>226</v>
      </c>
      <c r="D127" s="103" t="s">
        <v>182</v>
      </c>
      <c r="E127" s="103" t="s">
        <v>314</v>
      </c>
      <c r="F127" s="54" t="s">
        <v>350</v>
      </c>
      <c r="G127" s="140"/>
    </row>
    <row r="128" s="110" customFormat="true" ht="51" hidden="true" customHeight="false" outlineLevel="0" collapsed="false">
      <c r="A128" s="103" t="s">
        <v>301</v>
      </c>
      <c r="B128" s="103" t="s">
        <v>351</v>
      </c>
      <c r="C128" s="103" t="s">
        <v>226</v>
      </c>
      <c r="D128" s="103" t="s">
        <v>182</v>
      </c>
      <c r="E128" s="103" t="s">
        <v>314</v>
      </c>
      <c r="F128" s="54" t="s">
        <v>352</v>
      </c>
      <c r="G128" s="140"/>
    </row>
    <row r="129" s="110" customFormat="true" ht="38.25" hidden="false" customHeight="false" outlineLevel="0" collapsed="false">
      <c r="A129" s="103" t="s">
        <v>301</v>
      </c>
      <c r="B129" s="103" t="s">
        <v>353</v>
      </c>
      <c r="C129" s="103" t="s">
        <v>226</v>
      </c>
      <c r="D129" s="103" t="s">
        <v>182</v>
      </c>
      <c r="E129" s="103" t="s">
        <v>305</v>
      </c>
      <c r="F129" s="54" t="s">
        <v>153</v>
      </c>
      <c r="G129" s="140" t="n">
        <v>0</v>
      </c>
    </row>
    <row r="130" s="110" customFormat="true" ht="31.9" hidden="false" customHeight="true" outlineLevel="0" collapsed="false">
      <c r="A130" s="103" t="s">
        <v>301</v>
      </c>
      <c r="B130" s="148" t="s">
        <v>354</v>
      </c>
      <c r="C130" s="103" t="s">
        <v>226</v>
      </c>
      <c r="D130" s="103" t="s">
        <v>182</v>
      </c>
      <c r="E130" s="103" t="s">
        <v>305</v>
      </c>
      <c r="F130" s="54" t="s">
        <v>155</v>
      </c>
      <c r="G130" s="140" t="n">
        <v>0</v>
      </c>
    </row>
    <row r="131" s="110" customFormat="true" ht="31.9" hidden="true" customHeight="true" outlineLevel="0" collapsed="false">
      <c r="A131" s="103" t="s">
        <v>301</v>
      </c>
      <c r="B131" s="148" t="s">
        <v>355</v>
      </c>
      <c r="C131" s="103" t="s">
        <v>226</v>
      </c>
      <c r="D131" s="103" t="s">
        <v>182</v>
      </c>
      <c r="E131" s="103" t="s">
        <v>314</v>
      </c>
      <c r="F131" s="149" t="s">
        <v>155</v>
      </c>
      <c r="G131" s="140"/>
    </row>
    <row r="132" s="110" customFormat="true" ht="39" hidden="true" customHeight="true" outlineLevel="0" collapsed="false">
      <c r="A132" s="96" t="s">
        <v>356</v>
      </c>
      <c r="B132" s="96" t="s">
        <v>180</v>
      </c>
      <c r="C132" s="96" t="s">
        <v>226</v>
      </c>
      <c r="D132" s="96" t="s">
        <v>182</v>
      </c>
      <c r="E132" s="96" t="s">
        <v>183</v>
      </c>
      <c r="F132" s="149" t="s">
        <v>157</v>
      </c>
      <c r="G132" s="142" t="n">
        <f aca="false">G133</f>
        <v>0</v>
      </c>
    </row>
    <row r="133" s="110" customFormat="true" ht="70.9" hidden="true" customHeight="true" outlineLevel="0" collapsed="false">
      <c r="A133" s="103" t="s">
        <v>356</v>
      </c>
      <c r="B133" s="103" t="s">
        <v>242</v>
      </c>
      <c r="C133" s="103" t="s">
        <v>226</v>
      </c>
      <c r="D133" s="103" t="s">
        <v>182</v>
      </c>
      <c r="E133" s="103" t="s">
        <v>293</v>
      </c>
      <c r="F133" s="147" t="s">
        <v>357</v>
      </c>
      <c r="G133" s="140" t="n">
        <v>0</v>
      </c>
    </row>
    <row r="134" s="110" customFormat="true" ht="39" hidden="true" customHeight="true" outlineLevel="0" collapsed="false">
      <c r="A134" s="103" t="s">
        <v>358</v>
      </c>
      <c r="B134" s="103" t="s">
        <v>242</v>
      </c>
      <c r="C134" s="103" t="s">
        <v>226</v>
      </c>
      <c r="D134" s="103" t="s">
        <v>182</v>
      </c>
      <c r="E134" s="103" t="s">
        <v>314</v>
      </c>
      <c r="F134" s="54" t="s">
        <v>359</v>
      </c>
      <c r="G134" s="140"/>
    </row>
    <row r="135" customFormat="false" ht="12.75" hidden="false" customHeight="false" outlineLevel="0" collapsed="false">
      <c r="A135" s="96"/>
      <c r="B135" s="96"/>
      <c r="C135" s="96"/>
      <c r="D135" s="96"/>
      <c r="E135" s="96"/>
      <c r="F135" s="97" t="s">
        <v>360</v>
      </c>
      <c r="G135" s="142" t="n">
        <f aca="false">G84+G85</f>
        <v>38410.74</v>
      </c>
    </row>
    <row r="136" customFormat="false" ht="12.75" hidden="false" customHeight="false" outlineLevel="0" collapsed="false">
      <c r="A136" s="110"/>
      <c r="B136" s="110"/>
      <c r="C136" s="110"/>
      <c r="D136" s="110"/>
      <c r="E136" s="110"/>
      <c r="F136" s="120"/>
    </row>
    <row r="137" customFormat="false" ht="12.75" hidden="false" customHeight="false" outlineLevel="0" collapsed="false">
      <c r="F137" s="110"/>
      <c r="G137" s="150"/>
    </row>
    <row r="138" customFormat="false" ht="12.75" hidden="false" customHeight="false" outlineLevel="0" collapsed="false">
      <c r="G138" s="150"/>
    </row>
    <row r="139" customFormat="false" ht="12.75" hidden="false" customHeight="false" outlineLevel="0" collapsed="false">
      <c r="G139" s="151"/>
    </row>
    <row r="140" customFormat="false" ht="12.75" hidden="false" customHeight="false" outlineLevel="0" collapsed="false">
      <c r="G140" s="151"/>
    </row>
  </sheetData>
  <mergeCells count="6">
    <mergeCell ref="F7:G7"/>
    <mergeCell ref="A13:F13"/>
    <mergeCell ref="A15:E15"/>
    <mergeCell ref="A16:E16"/>
    <mergeCell ref="A84:F84"/>
    <mergeCell ref="A85:F8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28"/>
    <col collapsed="false" customWidth="true" hidden="false" outlineLevel="0" max="2" min="2" style="88" width="5.99"/>
    <col collapsed="false" customWidth="true" hidden="false" outlineLevel="0" max="3" min="3" style="88" width="3.28"/>
    <col collapsed="false" customWidth="true" hidden="false" outlineLevel="0" max="4" min="4" style="88" width="5.13"/>
    <col collapsed="false" customWidth="true" hidden="false" outlineLevel="0" max="5" min="5" style="88" width="3.85"/>
    <col collapsed="false" customWidth="true" hidden="false" outlineLevel="0" max="6" min="6" style="88" width="61.99"/>
    <col collapsed="false" customWidth="true" hidden="true" outlineLevel="0" max="7" min="7" style="88" width="10.56"/>
    <col collapsed="false" customWidth="true" hidden="true" outlineLevel="0" max="8" min="8" style="88" width="8.41"/>
    <col collapsed="false" customWidth="true" hidden="false" outlineLevel="0" max="10" min="9" style="88" width="14.7"/>
    <col collapsed="false" customWidth="false" hidden="false" outlineLevel="0" max="257" min="11" style="88" width="9.14"/>
  </cols>
  <sheetData>
    <row r="1" customFormat="false" ht="12.75" hidden="true" customHeight="false" outlineLevel="0" collapsed="false">
      <c r="I1" s="152" t="s">
        <v>163</v>
      </c>
      <c r="J1" s="152"/>
    </row>
    <row r="2" customFormat="false" ht="12.75" hidden="true" customHeight="false" outlineLevel="0" collapsed="false">
      <c r="I2" s="152" t="s">
        <v>40</v>
      </c>
      <c r="J2" s="152"/>
    </row>
    <row r="3" customFormat="false" ht="12.75" hidden="true" customHeight="false" outlineLevel="0" collapsed="false">
      <c r="I3" s="152" t="s">
        <v>361</v>
      </c>
      <c r="J3" s="152"/>
    </row>
    <row r="4" customFormat="false" ht="12.75" hidden="true" customHeight="false" outlineLevel="0" collapsed="false">
      <c r="I4" s="153"/>
      <c r="J4" s="154"/>
    </row>
    <row r="5" customFormat="false" ht="12.75" hidden="false" customHeight="false" outlineLevel="0" collapsed="false">
      <c r="I5" s="153"/>
      <c r="J5" s="154"/>
    </row>
    <row r="6" customFormat="false" ht="15" hidden="false" customHeight="true" outlineLevel="0" collapsed="false">
      <c r="I6" s="5" t="s">
        <v>362</v>
      </c>
      <c r="J6" s="5"/>
    </row>
    <row r="7" customFormat="false" ht="15" hidden="false" customHeight="true" outlineLevel="0" collapsed="false">
      <c r="F7" s="5" t="s">
        <v>363</v>
      </c>
      <c r="G7" s="5"/>
      <c r="H7" s="5"/>
      <c r="I7" s="5"/>
      <c r="J7" s="5"/>
    </row>
    <row r="8" customFormat="false" ht="13.5" hidden="false" customHeight="true" outlineLevel="0" collapsed="false">
      <c r="I8" s="5" t="s">
        <v>364</v>
      </c>
      <c r="J8" s="5"/>
    </row>
    <row r="10" s="1" customFormat="true" ht="15.75" hidden="false" customHeight="false" outlineLevel="0" collapsed="false">
      <c r="A10" s="7"/>
      <c r="B10" s="7"/>
      <c r="C10" s="6"/>
      <c r="D10" s="6"/>
      <c r="E10" s="91"/>
      <c r="F10" s="34"/>
      <c r="G10" s="34"/>
      <c r="H10" s="34"/>
      <c r="I10" s="3" t="s">
        <v>365</v>
      </c>
    </row>
    <row r="11" s="1" customFormat="true" ht="15.75" hidden="false" customHeight="false" outlineLevel="0" collapsed="false">
      <c r="A11" s="7"/>
      <c r="B11" s="7"/>
      <c r="C11" s="6"/>
      <c r="D11" s="6"/>
      <c r="E11" s="91"/>
      <c r="F11" s="34"/>
      <c r="G11" s="34"/>
      <c r="H11" s="34"/>
      <c r="I11" s="35" t="s">
        <v>40</v>
      </c>
    </row>
    <row r="12" s="1" customFormat="true" ht="15.75" hidden="false" customHeight="false" outlineLevel="0" collapsed="false">
      <c r="A12" s="7"/>
      <c r="B12" s="7"/>
      <c r="C12" s="6"/>
      <c r="D12" s="6"/>
      <c r="E12" s="91"/>
      <c r="F12" s="34"/>
      <c r="G12" s="34"/>
      <c r="H12" s="34"/>
      <c r="I12" s="3" t="s">
        <v>366</v>
      </c>
      <c r="J12" s="13"/>
    </row>
    <row r="13" s="1" customFormat="true" ht="15.75" hidden="false" customHeight="false" outlineLevel="0" collapsed="false">
      <c r="A13" s="7"/>
      <c r="B13" s="7"/>
      <c r="C13" s="6"/>
      <c r="D13" s="6"/>
      <c r="E13" s="91"/>
    </row>
    <row r="14" s="1" customFormat="true" ht="12.75" hidden="false" customHeight="true" outlineLevel="0" collapsed="false"/>
    <row r="15" s="1" customFormat="true" ht="33" hidden="false" customHeight="true" outlineLevel="0" collapsed="false">
      <c r="A15" s="92" t="s">
        <v>367</v>
      </c>
      <c r="B15" s="92"/>
      <c r="C15" s="92"/>
      <c r="D15" s="92"/>
      <c r="E15" s="92"/>
      <c r="F15" s="92"/>
      <c r="G15" s="92"/>
      <c r="H15" s="92"/>
      <c r="I15" s="92"/>
      <c r="J15" s="92"/>
    </row>
    <row r="16" customFormat="false" ht="12.75" hidden="false" customHeight="false" outlineLevel="0" collapsed="false">
      <c r="A16" s="67"/>
      <c r="B16" s="67"/>
      <c r="C16" s="67"/>
      <c r="D16" s="67"/>
      <c r="E16" s="67"/>
      <c r="F16" s="67"/>
    </row>
    <row r="17" customFormat="false" ht="39.6" hidden="false" customHeight="true" outlineLevel="0" collapsed="false">
      <c r="A17" s="12"/>
      <c r="B17" s="12"/>
      <c r="C17" s="12"/>
      <c r="D17" s="12"/>
      <c r="E17" s="12"/>
      <c r="F17" s="93" t="s">
        <v>177</v>
      </c>
      <c r="G17" s="59" t="s">
        <v>368</v>
      </c>
      <c r="H17" s="59" t="s">
        <v>369</v>
      </c>
      <c r="I17" s="59" t="s">
        <v>370</v>
      </c>
      <c r="J17" s="59" t="s">
        <v>371</v>
      </c>
    </row>
    <row r="18" s="95" customFormat="true" ht="12.75" hidden="false" customHeight="true" outlineLevel="0" collapsed="false">
      <c r="A18" s="16" t="n">
        <v>1</v>
      </c>
      <c r="B18" s="16"/>
      <c r="C18" s="16"/>
      <c r="D18" s="16"/>
      <c r="E18" s="16"/>
      <c r="F18" s="16" t="n">
        <v>2</v>
      </c>
      <c r="G18" s="16" t="n">
        <v>3</v>
      </c>
      <c r="H18" s="16" t="n">
        <v>4</v>
      </c>
      <c r="I18" s="16" t="n">
        <v>3</v>
      </c>
      <c r="J18" s="16" t="n">
        <v>4</v>
      </c>
    </row>
    <row r="19" s="99" customFormat="true" ht="12.75" hidden="false" customHeight="false" outlineLevel="0" collapsed="false">
      <c r="A19" s="96"/>
      <c r="B19" s="96"/>
      <c r="C19" s="96"/>
      <c r="D19" s="96"/>
      <c r="E19" s="96"/>
      <c r="F19" s="97" t="s">
        <v>178</v>
      </c>
      <c r="G19" s="117" t="n">
        <f aca="false">G20+G26+G32+G36+G44+G51+G56+G66+G77</f>
        <v>13897.5</v>
      </c>
      <c r="H19" s="117" t="n">
        <f aca="false">H20+H26+H32+H36+H44+H51+H56+H66+H77</f>
        <v>0</v>
      </c>
      <c r="I19" s="98" t="n">
        <f aca="false">I20+I26+I32+I36+I44+I51+I56+I66+I77</f>
        <v>19367.1</v>
      </c>
      <c r="J19" s="98" t="n">
        <f aca="false">J20+J26+J32+J36+J44+J51+J56+J66+J77</f>
        <v>20125.02</v>
      </c>
    </row>
    <row r="20" s="99" customFormat="true" ht="12.75" hidden="false" customHeight="false" outlineLevel="0" collapsed="false">
      <c r="A20" s="96" t="s">
        <v>179</v>
      </c>
      <c r="B20" s="96" t="s">
        <v>180</v>
      </c>
      <c r="C20" s="96" t="s">
        <v>181</v>
      </c>
      <c r="D20" s="96" t="s">
        <v>182</v>
      </c>
      <c r="E20" s="96" t="s">
        <v>183</v>
      </c>
      <c r="F20" s="97" t="s">
        <v>184</v>
      </c>
      <c r="G20" s="117" t="n">
        <f aca="false">G21</f>
        <v>5400</v>
      </c>
      <c r="H20" s="117" t="n">
        <f aca="false">H21</f>
        <v>0</v>
      </c>
      <c r="I20" s="98" t="n">
        <f aca="false">I21</f>
        <v>8278</v>
      </c>
      <c r="J20" s="98" t="n">
        <f aca="false">J21</f>
        <v>8762</v>
      </c>
    </row>
    <row r="21" s="99" customFormat="true" ht="12.75" hidden="false" customHeight="false" outlineLevel="0" collapsed="false">
      <c r="A21" s="100" t="s">
        <v>179</v>
      </c>
      <c r="B21" s="100" t="s">
        <v>185</v>
      </c>
      <c r="C21" s="100" t="s">
        <v>186</v>
      </c>
      <c r="D21" s="100" t="s">
        <v>182</v>
      </c>
      <c r="E21" s="100" t="s">
        <v>187</v>
      </c>
      <c r="F21" s="101" t="s">
        <v>188</v>
      </c>
      <c r="G21" s="118" t="n">
        <f aca="false">G22+G24+G23+G25</f>
        <v>5400</v>
      </c>
      <c r="H21" s="118" t="n">
        <f aca="false">H22+H24+H23+H25</f>
        <v>0</v>
      </c>
      <c r="I21" s="118" t="n">
        <f aca="false">I22+I24+I23+I25</f>
        <v>8278</v>
      </c>
      <c r="J21" s="118" t="n">
        <f aca="false">J22+J24+J23+J25</f>
        <v>8762</v>
      </c>
    </row>
    <row r="22" s="105" customFormat="true" ht="54.6" hidden="false" customHeight="true" outlineLevel="0" collapsed="false">
      <c r="A22" s="103" t="s">
        <v>179</v>
      </c>
      <c r="B22" s="103" t="s">
        <v>189</v>
      </c>
      <c r="C22" s="103" t="s">
        <v>186</v>
      </c>
      <c r="D22" s="103" t="s">
        <v>182</v>
      </c>
      <c r="E22" s="103" t="s">
        <v>187</v>
      </c>
      <c r="F22" s="51" t="s">
        <v>190</v>
      </c>
      <c r="G22" s="108" t="n">
        <v>5400</v>
      </c>
      <c r="H22" s="108" t="n">
        <v>0</v>
      </c>
      <c r="I22" s="108" t="n">
        <v>8077</v>
      </c>
      <c r="J22" s="108" t="n">
        <v>8561</v>
      </c>
    </row>
    <row r="23" customFormat="false" ht="80.45" hidden="false" customHeight="true" outlineLevel="0" collapsed="false">
      <c r="A23" s="103" t="s">
        <v>179</v>
      </c>
      <c r="B23" s="103" t="s">
        <v>191</v>
      </c>
      <c r="C23" s="103" t="s">
        <v>186</v>
      </c>
      <c r="D23" s="103" t="s">
        <v>182</v>
      </c>
      <c r="E23" s="103" t="s">
        <v>187</v>
      </c>
      <c r="F23" s="106" t="s">
        <v>192</v>
      </c>
      <c r="G23" s="108" t="n">
        <v>0</v>
      </c>
      <c r="H23" s="108" t="n">
        <v>0</v>
      </c>
      <c r="I23" s="108" t="n">
        <v>80</v>
      </c>
      <c r="J23" s="108" t="n">
        <v>80</v>
      </c>
    </row>
    <row r="24" customFormat="false" ht="40.15" hidden="false" customHeight="true" outlineLevel="0" collapsed="false">
      <c r="A24" s="103" t="s">
        <v>179</v>
      </c>
      <c r="B24" s="103" t="s">
        <v>193</v>
      </c>
      <c r="C24" s="103" t="s">
        <v>186</v>
      </c>
      <c r="D24" s="103" t="s">
        <v>182</v>
      </c>
      <c r="E24" s="103" t="s">
        <v>187</v>
      </c>
      <c r="F24" s="107" t="s">
        <v>194</v>
      </c>
      <c r="G24" s="108" t="n">
        <v>0</v>
      </c>
      <c r="H24" s="108" t="n">
        <v>0</v>
      </c>
      <c r="I24" s="108" t="n">
        <v>120</v>
      </c>
      <c r="J24" s="108" t="n">
        <v>120</v>
      </c>
    </row>
    <row r="25" customFormat="false" ht="69.6" hidden="false" customHeight="true" outlineLevel="0" collapsed="false">
      <c r="A25" s="103" t="s">
        <v>179</v>
      </c>
      <c r="B25" s="103" t="s">
        <v>195</v>
      </c>
      <c r="C25" s="103" t="s">
        <v>186</v>
      </c>
      <c r="D25" s="103" t="s">
        <v>182</v>
      </c>
      <c r="E25" s="103" t="s">
        <v>187</v>
      </c>
      <c r="F25" s="107" t="s">
        <v>196</v>
      </c>
      <c r="G25" s="108" t="n">
        <v>0</v>
      </c>
      <c r="H25" s="108" t="n">
        <v>0</v>
      </c>
      <c r="I25" s="108" t="n">
        <v>1</v>
      </c>
      <c r="J25" s="108" t="n">
        <v>1</v>
      </c>
    </row>
    <row r="26" s="110" customFormat="true" ht="28.15" hidden="false" customHeight="true" outlineLevel="0" collapsed="false">
      <c r="A26" s="96" t="s">
        <v>197</v>
      </c>
      <c r="B26" s="96" t="s">
        <v>180</v>
      </c>
      <c r="C26" s="96" t="s">
        <v>181</v>
      </c>
      <c r="D26" s="96" t="s">
        <v>182</v>
      </c>
      <c r="E26" s="96" t="s">
        <v>183</v>
      </c>
      <c r="F26" s="109" t="s">
        <v>198</v>
      </c>
      <c r="G26" s="117" t="n">
        <f aca="false">G27</f>
        <v>1464.7</v>
      </c>
      <c r="H26" s="117" t="n">
        <f aca="false">H27</f>
        <v>0</v>
      </c>
      <c r="I26" s="98" t="n">
        <f aca="false">I27</f>
        <v>3781.1</v>
      </c>
      <c r="J26" s="98" t="n">
        <f aca="false">J27</f>
        <v>4011.02</v>
      </c>
    </row>
    <row r="27" customFormat="false" ht="27" hidden="false" customHeight="true" outlineLevel="0" collapsed="false">
      <c r="A27" s="100" t="s">
        <v>197</v>
      </c>
      <c r="B27" s="100" t="s">
        <v>185</v>
      </c>
      <c r="C27" s="100" t="s">
        <v>186</v>
      </c>
      <c r="D27" s="100" t="s">
        <v>182</v>
      </c>
      <c r="E27" s="100" t="s">
        <v>187</v>
      </c>
      <c r="F27" s="111" t="s">
        <v>199</v>
      </c>
      <c r="G27" s="118" t="n">
        <f aca="false">G28+G29+G30+G31</f>
        <v>1464.7</v>
      </c>
      <c r="H27" s="118" t="n">
        <f aca="false">H28+H29+H30+H31</f>
        <v>0</v>
      </c>
      <c r="I27" s="102" t="n">
        <f aca="false">I28+I29+I30+I31</f>
        <v>3781.1</v>
      </c>
      <c r="J27" s="102" t="n">
        <f aca="false">J28+J29+J30+J31</f>
        <v>4011.02</v>
      </c>
    </row>
    <row r="28" customFormat="false" ht="51" hidden="false" customHeight="false" outlineLevel="0" collapsed="false">
      <c r="A28" s="112" t="s">
        <v>197</v>
      </c>
      <c r="B28" s="112" t="s">
        <v>372</v>
      </c>
      <c r="C28" s="15" t="s">
        <v>186</v>
      </c>
      <c r="D28" s="15" t="s">
        <v>182</v>
      </c>
      <c r="E28" s="15" t="s">
        <v>187</v>
      </c>
      <c r="F28" s="107" t="s">
        <v>373</v>
      </c>
      <c r="G28" s="108" t="n">
        <v>447.9</v>
      </c>
      <c r="H28" s="108" t="n">
        <v>0</v>
      </c>
      <c r="I28" s="104" t="n">
        <f aca="false">1251.04+440.61</f>
        <v>1691.65</v>
      </c>
      <c r="J28" s="104" t="n">
        <f aca="false">1321.75+444.25</f>
        <v>1766</v>
      </c>
    </row>
    <row r="29" customFormat="false" ht="63.75" hidden="false" customHeight="false" outlineLevel="0" collapsed="false">
      <c r="A29" s="112" t="s">
        <v>197</v>
      </c>
      <c r="B29" s="112" t="s">
        <v>374</v>
      </c>
      <c r="C29" s="15" t="s">
        <v>186</v>
      </c>
      <c r="D29" s="15" t="s">
        <v>182</v>
      </c>
      <c r="E29" s="15" t="s">
        <v>187</v>
      </c>
      <c r="F29" s="155" t="s">
        <v>205</v>
      </c>
      <c r="G29" s="108" t="n">
        <v>16.7</v>
      </c>
      <c r="H29" s="108" t="n">
        <v>0</v>
      </c>
      <c r="I29" s="104" t="n">
        <f aca="false">7.01+2.47</f>
        <v>9.48</v>
      </c>
      <c r="J29" s="104" t="n">
        <f aca="false">7.64+2.57</f>
        <v>10.21</v>
      </c>
    </row>
    <row r="30" customFormat="false" ht="51" hidden="false" customHeight="false" outlineLevel="0" collapsed="false">
      <c r="A30" s="112" t="s">
        <v>197</v>
      </c>
      <c r="B30" s="112" t="s">
        <v>375</v>
      </c>
      <c r="C30" s="15" t="s">
        <v>186</v>
      </c>
      <c r="D30" s="15" t="s">
        <v>182</v>
      </c>
      <c r="E30" s="15" t="s">
        <v>187</v>
      </c>
      <c r="F30" s="107" t="s">
        <v>376</v>
      </c>
      <c r="G30" s="108" t="n">
        <v>981.1</v>
      </c>
      <c r="H30" s="108" t="n">
        <v>0</v>
      </c>
      <c r="I30" s="104" t="n">
        <f aca="false">1693.24+596.35</f>
        <v>2289.59</v>
      </c>
      <c r="J30" s="104" t="n">
        <f aca="false">1842.26+619.19</f>
        <v>2461.45</v>
      </c>
    </row>
    <row r="31" customFormat="false" ht="51" hidden="false" customHeight="false" outlineLevel="0" collapsed="false">
      <c r="A31" s="15" t="s">
        <v>197</v>
      </c>
      <c r="B31" s="112" t="s">
        <v>377</v>
      </c>
      <c r="C31" s="15" t="s">
        <v>186</v>
      </c>
      <c r="D31" s="15" t="s">
        <v>182</v>
      </c>
      <c r="E31" s="15" t="s">
        <v>187</v>
      </c>
      <c r="F31" s="107" t="s">
        <v>378</v>
      </c>
      <c r="G31" s="108" t="n">
        <v>19</v>
      </c>
      <c r="H31" s="108" t="n">
        <v>0</v>
      </c>
      <c r="I31" s="104" t="n">
        <f aca="false">-155.02-54.6</f>
        <v>-209.62</v>
      </c>
      <c r="J31" s="104" t="n">
        <f aca="false">-169.63-57.01</f>
        <v>-226.64</v>
      </c>
    </row>
    <row r="32" customFormat="false" ht="12.75" hidden="false" customHeight="true" outlineLevel="0" collapsed="false">
      <c r="A32" s="96" t="s">
        <v>216</v>
      </c>
      <c r="B32" s="96" t="s">
        <v>180</v>
      </c>
      <c r="C32" s="96" t="s">
        <v>181</v>
      </c>
      <c r="D32" s="96" t="s">
        <v>182</v>
      </c>
      <c r="E32" s="96" t="s">
        <v>183</v>
      </c>
      <c r="F32" s="116" t="s">
        <v>217</v>
      </c>
      <c r="G32" s="117" t="n">
        <f aca="false">G33</f>
        <v>8</v>
      </c>
      <c r="H32" s="117" t="n">
        <f aca="false">H33</f>
        <v>0</v>
      </c>
      <c r="I32" s="117" t="n">
        <f aca="false">I33</f>
        <v>5</v>
      </c>
      <c r="J32" s="117" t="n">
        <f aca="false">J33</f>
        <v>5</v>
      </c>
    </row>
    <row r="33" s="119" customFormat="true" ht="13.5" hidden="false" customHeight="true" outlineLevel="0" collapsed="false">
      <c r="A33" s="100" t="s">
        <v>216</v>
      </c>
      <c r="B33" s="100" t="s">
        <v>218</v>
      </c>
      <c r="C33" s="100" t="s">
        <v>186</v>
      </c>
      <c r="D33" s="100" t="s">
        <v>182</v>
      </c>
      <c r="E33" s="100" t="s">
        <v>187</v>
      </c>
      <c r="F33" s="111" t="s">
        <v>219</v>
      </c>
      <c r="G33" s="118" t="n">
        <f aca="false">G34+G35</f>
        <v>8</v>
      </c>
      <c r="H33" s="118" t="n">
        <f aca="false">H34+H35</f>
        <v>0</v>
      </c>
      <c r="I33" s="118" t="n">
        <f aca="false">I34+I35</f>
        <v>5</v>
      </c>
      <c r="J33" s="118" t="n">
        <f aca="false">J34+J35</f>
        <v>5</v>
      </c>
    </row>
    <row r="34" s="119" customFormat="true" ht="13.5" hidden="false" customHeight="false" outlineLevel="0" collapsed="false">
      <c r="A34" s="103" t="s">
        <v>216</v>
      </c>
      <c r="B34" s="103" t="s">
        <v>220</v>
      </c>
      <c r="C34" s="103" t="s">
        <v>186</v>
      </c>
      <c r="D34" s="103" t="s">
        <v>182</v>
      </c>
      <c r="E34" s="103" t="s">
        <v>187</v>
      </c>
      <c r="F34" s="107" t="s">
        <v>219</v>
      </c>
      <c r="G34" s="108" t="n">
        <v>8</v>
      </c>
      <c r="H34" s="108" t="n">
        <v>0</v>
      </c>
      <c r="I34" s="108" t="n">
        <v>5</v>
      </c>
      <c r="J34" s="108" t="n">
        <v>5</v>
      </c>
    </row>
    <row r="35" s="120" customFormat="true" ht="24" hidden="true" customHeight="true" outlineLevel="0" collapsed="false">
      <c r="A35" s="103" t="s">
        <v>216</v>
      </c>
      <c r="B35" s="103" t="s">
        <v>221</v>
      </c>
      <c r="C35" s="103" t="s">
        <v>186</v>
      </c>
      <c r="D35" s="103" t="s">
        <v>182</v>
      </c>
      <c r="E35" s="103" t="s">
        <v>187</v>
      </c>
      <c r="F35" s="107" t="s">
        <v>222</v>
      </c>
      <c r="G35" s="108"/>
      <c r="H35" s="108"/>
      <c r="I35" s="108"/>
      <c r="J35" s="108"/>
    </row>
    <row r="36" customFormat="false" ht="15" hidden="false" customHeight="true" outlineLevel="0" collapsed="false">
      <c r="A36" s="96" t="s">
        <v>223</v>
      </c>
      <c r="B36" s="96" t="s">
        <v>180</v>
      </c>
      <c r="C36" s="96" t="s">
        <v>181</v>
      </c>
      <c r="D36" s="96" t="s">
        <v>182</v>
      </c>
      <c r="E36" s="96" t="s">
        <v>183</v>
      </c>
      <c r="F36" s="97" t="s">
        <v>224</v>
      </c>
      <c r="G36" s="117" t="n">
        <f aca="false">G37+G38</f>
        <v>3400</v>
      </c>
      <c r="H36" s="117" t="n">
        <f aca="false">H37+H38</f>
        <v>0</v>
      </c>
      <c r="I36" s="117" t="n">
        <f aca="false">I37+I38</f>
        <v>4708</v>
      </c>
      <c r="J36" s="117" t="n">
        <f aca="false">J37+J38</f>
        <v>4752</v>
      </c>
    </row>
    <row r="37" customFormat="false" ht="38.25" hidden="false" customHeight="true" outlineLevel="0" collapsed="false">
      <c r="A37" s="103" t="s">
        <v>223</v>
      </c>
      <c r="B37" s="103" t="s">
        <v>225</v>
      </c>
      <c r="C37" s="103" t="s">
        <v>226</v>
      </c>
      <c r="D37" s="103" t="s">
        <v>182</v>
      </c>
      <c r="E37" s="103" t="s">
        <v>187</v>
      </c>
      <c r="F37" s="121" t="s">
        <v>227</v>
      </c>
      <c r="G37" s="108" t="n">
        <v>550</v>
      </c>
      <c r="H37" s="108" t="n">
        <v>0</v>
      </c>
      <c r="I37" s="108" t="n">
        <v>1460</v>
      </c>
      <c r="J37" s="108" t="n">
        <v>1478</v>
      </c>
    </row>
    <row r="38" s="99" customFormat="true" ht="12.75" hidden="false" customHeight="false" outlineLevel="0" collapsed="false">
      <c r="A38" s="100" t="s">
        <v>223</v>
      </c>
      <c r="B38" s="100" t="s">
        <v>228</v>
      </c>
      <c r="C38" s="100" t="s">
        <v>181</v>
      </c>
      <c r="D38" s="100" t="s">
        <v>182</v>
      </c>
      <c r="E38" s="100" t="s">
        <v>187</v>
      </c>
      <c r="F38" s="122" t="s">
        <v>229</v>
      </c>
      <c r="G38" s="118" t="n">
        <f aca="false">G39+G40</f>
        <v>2850</v>
      </c>
      <c r="H38" s="118" t="n">
        <f aca="false">H39+H40</f>
        <v>0</v>
      </c>
      <c r="I38" s="118" t="n">
        <f aca="false">I39+I40</f>
        <v>3248</v>
      </c>
      <c r="J38" s="118" t="n">
        <f aca="false">J39+J40</f>
        <v>3274</v>
      </c>
    </row>
    <row r="39" s="99" customFormat="true" ht="27" hidden="false" customHeight="true" outlineLevel="0" collapsed="false">
      <c r="A39" s="103" t="s">
        <v>223</v>
      </c>
      <c r="B39" s="103" t="s">
        <v>230</v>
      </c>
      <c r="C39" s="103" t="s">
        <v>226</v>
      </c>
      <c r="D39" s="103" t="s">
        <v>182</v>
      </c>
      <c r="E39" s="103" t="s">
        <v>187</v>
      </c>
      <c r="F39" s="106" t="s">
        <v>231</v>
      </c>
      <c r="G39" s="108" t="n">
        <v>2500</v>
      </c>
      <c r="H39" s="108" t="n">
        <v>0</v>
      </c>
      <c r="I39" s="108" t="n">
        <v>412</v>
      </c>
      <c r="J39" s="108" t="n">
        <v>412</v>
      </c>
    </row>
    <row r="40" customFormat="false" ht="31.5" hidden="false" customHeight="true" outlineLevel="0" collapsed="false">
      <c r="A40" s="103" t="s">
        <v>223</v>
      </c>
      <c r="B40" s="103" t="s">
        <v>232</v>
      </c>
      <c r="C40" s="103" t="s">
        <v>226</v>
      </c>
      <c r="D40" s="103" t="s">
        <v>182</v>
      </c>
      <c r="E40" s="103" t="s">
        <v>187</v>
      </c>
      <c r="F40" s="106" t="s">
        <v>233</v>
      </c>
      <c r="G40" s="108" t="n">
        <v>350</v>
      </c>
      <c r="H40" s="108" t="n">
        <v>0</v>
      </c>
      <c r="I40" s="108" t="n">
        <v>2836</v>
      </c>
      <c r="J40" s="108" t="n">
        <v>2862</v>
      </c>
    </row>
    <row r="41" s="110" customFormat="true" ht="25.5" hidden="true" customHeight="false" outlineLevel="0" collapsed="false">
      <c r="A41" s="96" t="s">
        <v>234</v>
      </c>
      <c r="B41" s="96" t="s">
        <v>180</v>
      </c>
      <c r="C41" s="96" t="s">
        <v>181</v>
      </c>
      <c r="D41" s="96" t="s">
        <v>182</v>
      </c>
      <c r="E41" s="96" t="s">
        <v>181</v>
      </c>
      <c r="F41" s="123" t="s">
        <v>235</v>
      </c>
      <c r="G41" s="117"/>
      <c r="H41" s="117"/>
      <c r="I41" s="117"/>
      <c r="J41" s="117"/>
    </row>
    <row r="42" customFormat="false" ht="12.75" hidden="true" customHeight="false" outlineLevel="0" collapsed="false">
      <c r="A42" s="103" t="s">
        <v>234</v>
      </c>
      <c r="B42" s="103" t="s">
        <v>236</v>
      </c>
      <c r="C42" s="103" t="s">
        <v>181</v>
      </c>
      <c r="D42" s="103" t="s">
        <v>182</v>
      </c>
      <c r="E42" s="103" t="s">
        <v>187</v>
      </c>
      <c r="F42" s="121" t="s">
        <v>237</v>
      </c>
      <c r="G42" s="108"/>
      <c r="H42" s="108"/>
      <c r="I42" s="108"/>
      <c r="J42" s="108"/>
    </row>
    <row r="43" customFormat="false" ht="12.75" hidden="true" customHeight="false" outlineLevel="0" collapsed="false">
      <c r="A43" s="103" t="s">
        <v>234</v>
      </c>
      <c r="B43" s="103" t="s">
        <v>238</v>
      </c>
      <c r="C43" s="103" t="s">
        <v>181</v>
      </c>
      <c r="D43" s="103" t="s">
        <v>182</v>
      </c>
      <c r="E43" s="103" t="s">
        <v>187</v>
      </c>
      <c r="F43" s="121" t="s">
        <v>239</v>
      </c>
      <c r="G43" s="108"/>
      <c r="H43" s="108"/>
      <c r="I43" s="108"/>
      <c r="J43" s="108"/>
    </row>
    <row r="44" s="110" customFormat="true" ht="30" hidden="false" customHeight="true" outlineLevel="0" collapsed="false">
      <c r="A44" s="96" t="s">
        <v>240</v>
      </c>
      <c r="B44" s="96" t="s">
        <v>180</v>
      </c>
      <c r="C44" s="96" t="s">
        <v>181</v>
      </c>
      <c r="D44" s="96" t="s">
        <v>182</v>
      </c>
      <c r="E44" s="96" t="s">
        <v>183</v>
      </c>
      <c r="F44" s="124" t="s">
        <v>241</v>
      </c>
      <c r="G44" s="117" t="n">
        <f aca="false">G45+G50</f>
        <v>3084.8</v>
      </c>
      <c r="H44" s="117" t="n">
        <f aca="false">H45+H50</f>
        <v>0</v>
      </c>
      <c r="I44" s="117" t="n">
        <f aca="false">I45+I50</f>
        <v>2050</v>
      </c>
      <c r="J44" s="117" t="n">
        <f aca="false">J45+J50</f>
        <v>2050</v>
      </c>
    </row>
    <row r="45" s="99" customFormat="true" ht="64.5" hidden="false" customHeight="true" outlineLevel="0" collapsed="false">
      <c r="A45" s="100" t="s">
        <v>240</v>
      </c>
      <c r="B45" s="100" t="s">
        <v>242</v>
      </c>
      <c r="C45" s="100" t="s">
        <v>181</v>
      </c>
      <c r="D45" s="100" t="s">
        <v>182</v>
      </c>
      <c r="E45" s="100" t="s">
        <v>243</v>
      </c>
      <c r="F45" s="122" t="s">
        <v>244</v>
      </c>
      <c r="G45" s="118" t="n">
        <f aca="false">G46+G47</f>
        <v>3084.8</v>
      </c>
      <c r="H45" s="118" t="n">
        <f aca="false">H46+H47</f>
        <v>0</v>
      </c>
      <c r="I45" s="118" t="n">
        <f aca="false">I46+I47</f>
        <v>2050</v>
      </c>
      <c r="J45" s="118" t="n">
        <f aca="false">J46+J47</f>
        <v>2050</v>
      </c>
    </row>
    <row r="46" customFormat="false" ht="52.9" hidden="false" customHeight="true" outlineLevel="0" collapsed="false">
      <c r="A46" s="103" t="s">
        <v>240</v>
      </c>
      <c r="B46" s="103" t="s">
        <v>245</v>
      </c>
      <c r="C46" s="103" t="s">
        <v>226</v>
      </c>
      <c r="D46" s="103" t="s">
        <v>182</v>
      </c>
      <c r="E46" s="103" t="s">
        <v>243</v>
      </c>
      <c r="F46" s="125" t="s">
        <v>246</v>
      </c>
      <c r="G46" s="108" t="n">
        <v>3040</v>
      </c>
      <c r="H46" s="108" t="n">
        <v>0</v>
      </c>
      <c r="I46" s="108" t="n">
        <v>1850</v>
      </c>
      <c r="J46" s="108" t="n">
        <v>1850</v>
      </c>
    </row>
    <row r="47" customFormat="false" ht="56.45" hidden="false" customHeight="true" outlineLevel="0" collapsed="false">
      <c r="A47" s="103" t="s">
        <v>240</v>
      </c>
      <c r="B47" s="103" t="s">
        <v>247</v>
      </c>
      <c r="C47" s="103" t="s">
        <v>226</v>
      </c>
      <c r="D47" s="103" t="s">
        <v>182</v>
      </c>
      <c r="E47" s="103" t="s">
        <v>243</v>
      </c>
      <c r="F47" s="126" t="s">
        <v>248</v>
      </c>
      <c r="G47" s="108" t="n">
        <v>44.8</v>
      </c>
      <c r="H47" s="108" t="n">
        <v>0</v>
      </c>
      <c r="I47" s="108" t="n">
        <v>200</v>
      </c>
      <c r="J47" s="108" t="n">
        <v>200</v>
      </c>
    </row>
    <row r="48" customFormat="false" ht="28.15" hidden="true" customHeight="true" outlineLevel="0" collapsed="false">
      <c r="A48" s="103" t="s">
        <v>240</v>
      </c>
      <c r="B48" s="103" t="s">
        <v>249</v>
      </c>
      <c r="C48" s="103" t="s">
        <v>226</v>
      </c>
      <c r="D48" s="103" t="s">
        <v>182</v>
      </c>
      <c r="E48" s="103" t="s">
        <v>243</v>
      </c>
      <c r="F48" s="126" t="s">
        <v>61</v>
      </c>
      <c r="G48" s="108"/>
      <c r="H48" s="108"/>
      <c r="I48" s="108" t="n">
        <v>0</v>
      </c>
      <c r="J48" s="108" t="n">
        <v>0</v>
      </c>
    </row>
    <row r="49" customFormat="false" ht="28.9" hidden="true" customHeight="true" outlineLevel="0" collapsed="false">
      <c r="A49" s="103" t="s">
        <v>240</v>
      </c>
      <c r="B49" s="103" t="s">
        <v>250</v>
      </c>
      <c r="C49" s="103" t="s">
        <v>226</v>
      </c>
      <c r="D49" s="103" t="s">
        <v>182</v>
      </c>
      <c r="E49" s="103" t="s">
        <v>243</v>
      </c>
      <c r="F49" s="126" t="s">
        <v>63</v>
      </c>
      <c r="G49" s="108"/>
      <c r="H49" s="108"/>
      <c r="I49" s="108" t="n">
        <v>0</v>
      </c>
      <c r="J49" s="108" t="n">
        <v>0</v>
      </c>
    </row>
    <row r="50" s="99" customFormat="true" ht="54" hidden="true" customHeight="true" outlineLevel="0" collapsed="false">
      <c r="A50" s="100" t="s">
        <v>240</v>
      </c>
      <c r="B50" s="100" t="s">
        <v>251</v>
      </c>
      <c r="C50" s="100" t="s">
        <v>226</v>
      </c>
      <c r="D50" s="100" t="s">
        <v>182</v>
      </c>
      <c r="E50" s="100" t="s">
        <v>243</v>
      </c>
      <c r="F50" s="127" t="s">
        <v>65</v>
      </c>
      <c r="G50" s="118"/>
      <c r="H50" s="118"/>
      <c r="I50" s="118" t="n">
        <v>0</v>
      </c>
      <c r="J50" s="118" t="n">
        <v>0</v>
      </c>
    </row>
    <row r="51" s="110" customFormat="true" ht="27" hidden="false" customHeight="true" outlineLevel="0" collapsed="false">
      <c r="A51" s="96" t="s">
        <v>252</v>
      </c>
      <c r="B51" s="96" t="s">
        <v>180</v>
      </c>
      <c r="C51" s="96" t="s">
        <v>181</v>
      </c>
      <c r="D51" s="96" t="s">
        <v>182</v>
      </c>
      <c r="E51" s="96" t="s">
        <v>183</v>
      </c>
      <c r="F51" s="109" t="s">
        <v>253</v>
      </c>
      <c r="G51" s="117" t="n">
        <f aca="false">G52</f>
        <v>40</v>
      </c>
      <c r="H51" s="117" t="n">
        <f aca="false">H52</f>
        <v>0</v>
      </c>
      <c r="I51" s="117" t="n">
        <f aca="false">I52</f>
        <v>110</v>
      </c>
      <c r="J51" s="117" t="n">
        <f aca="false">J52</f>
        <v>110</v>
      </c>
    </row>
    <row r="52" s="99" customFormat="true" ht="12.75" hidden="false" customHeight="false" outlineLevel="0" collapsed="false">
      <c r="A52" s="100" t="s">
        <v>252</v>
      </c>
      <c r="B52" s="100" t="s">
        <v>254</v>
      </c>
      <c r="C52" s="100" t="s">
        <v>181</v>
      </c>
      <c r="D52" s="100" t="s">
        <v>182</v>
      </c>
      <c r="E52" s="100" t="s">
        <v>255</v>
      </c>
      <c r="F52" s="111" t="s">
        <v>256</v>
      </c>
      <c r="G52" s="118" t="n">
        <f aca="false">G53</f>
        <v>40</v>
      </c>
      <c r="H52" s="118" t="n">
        <f aca="false">H53</f>
        <v>0</v>
      </c>
      <c r="I52" s="118" t="n">
        <f aca="false">I53</f>
        <v>110</v>
      </c>
      <c r="J52" s="118" t="n">
        <f aca="false">J53</f>
        <v>110</v>
      </c>
    </row>
    <row r="53" customFormat="false" ht="12.75" hidden="false" customHeight="false" outlineLevel="0" collapsed="false">
      <c r="A53" s="103" t="s">
        <v>252</v>
      </c>
      <c r="B53" s="103" t="s">
        <v>257</v>
      </c>
      <c r="C53" s="103" t="s">
        <v>181</v>
      </c>
      <c r="D53" s="103" t="s">
        <v>182</v>
      </c>
      <c r="E53" s="103" t="s">
        <v>255</v>
      </c>
      <c r="F53" s="128" t="s">
        <v>258</v>
      </c>
      <c r="G53" s="108" t="n">
        <f aca="false">G54</f>
        <v>40</v>
      </c>
      <c r="H53" s="108" t="n">
        <f aca="false">H54</f>
        <v>0</v>
      </c>
      <c r="I53" s="108" t="n">
        <f aca="false">I54</f>
        <v>110</v>
      </c>
      <c r="J53" s="108" t="n">
        <f aca="false">J54</f>
        <v>110</v>
      </c>
    </row>
    <row r="54" customFormat="false" ht="27" hidden="false" customHeight="true" outlineLevel="0" collapsed="false">
      <c r="A54" s="103" t="s">
        <v>252</v>
      </c>
      <c r="B54" s="103" t="s">
        <v>259</v>
      </c>
      <c r="C54" s="103" t="s">
        <v>226</v>
      </c>
      <c r="D54" s="103" t="s">
        <v>182</v>
      </c>
      <c r="E54" s="103" t="s">
        <v>255</v>
      </c>
      <c r="F54" s="128" t="s">
        <v>260</v>
      </c>
      <c r="G54" s="108" t="n">
        <v>40</v>
      </c>
      <c r="H54" s="108" t="n">
        <v>0</v>
      </c>
      <c r="I54" s="108" t="n">
        <v>110</v>
      </c>
      <c r="J54" s="108" t="n">
        <v>110</v>
      </c>
    </row>
    <row r="55" customFormat="false" ht="18" hidden="true" customHeight="true" outlineLevel="0" collapsed="false">
      <c r="A55" s="103" t="s">
        <v>252</v>
      </c>
      <c r="B55" s="103" t="s">
        <v>261</v>
      </c>
      <c r="C55" s="103" t="s">
        <v>226</v>
      </c>
      <c r="D55" s="103" t="s">
        <v>182</v>
      </c>
      <c r="E55" s="103" t="s">
        <v>255</v>
      </c>
      <c r="F55" s="128" t="s">
        <v>69</v>
      </c>
      <c r="G55" s="108"/>
      <c r="H55" s="108"/>
      <c r="I55" s="108" t="n">
        <v>0</v>
      </c>
      <c r="J55" s="108" t="n">
        <v>0</v>
      </c>
    </row>
    <row r="56" customFormat="false" ht="26.25" hidden="false" customHeight="true" outlineLevel="0" collapsed="false">
      <c r="A56" s="96" t="s">
        <v>262</v>
      </c>
      <c r="B56" s="96" t="s">
        <v>180</v>
      </c>
      <c r="C56" s="96" t="s">
        <v>181</v>
      </c>
      <c r="D56" s="96" t="s">
        <v>182</v>
      </c>
      <c r="E56" s="96" t="s">
        <v>183</v>
      </c>
      <c r="F56" s="129" t="s">
        <v>263</v>
      </c>
      <c r="G56" s="117" t="n">
        <f aca="false">G65+G58</f>
        <v>450</v>
      </c>
      <c r="H56" s="117" t="n">
        <f aca="false">H65+H58</f>
        <v>0</v>
      </c>
      <c r="I56" s="117" t="n">
        <f aca="false">I65+I58</f>
        <v>235</v>
      </c>
      <c r="J56" s="117" t="n">
        <f aca="false">J65+J58</f>
        <v>235</v>
      </c>
    </row>
    <row r="57" customFormat="false" ht="28.15" hidden="true" customHeight="true" outlineLevel="0" collapsed="false">
      <c r="A57" s="103" t="s">
        <v>262</v>
      </c>
      <c r="B57" s="103" t="s">
        <v>264</v>
      </c>
      <c r="C57" s="103" t="s">
        <v>226</v>
      </c>
      <c r="D57" s="103" t="s">
        <v>182</v>
      </c>
      <c r="E57" s="103" t="s">
        <v>265</v>
      </c>
      <c r="F57" s="54" t="s">
        <v>71</v>
      </c>
      <c r="G57" s="108"/>
      <c r="H57" s="108"/>
      <c r="I57" s="108" t="n">
        <v>0</v>
      </c>
      <c r="J57" s="108" t="n">
        <v>0</v>
      </c>
    </row>
    <row r="58" customFormat="false" ht="63.6" hidden="true" customHeight="true" outlineLevel="0" collapsed="false">
      <c r="A58" s="103" t="s">
        <v>262</v>
      </c>
      <c r="B58" s="103" t="s">
        <v>266</v>
      </c>
      <c r="C58" s="103" t="s">
        <v>226</v>
      </c>
      <c r="D58" s="103" t="s">
        <v>182</v>
      </c>
      <c r="E58" s="103" t="s">
        <v>265</v>
      </c>
      <c r="F58" s="125" t="s">
        <v>267</v>
      </c>
      <c r="G58" s="108" t="n">
        <v>0</v>
      </c>
      <c r="H58" s="108" t="n">
        <v>0</v>
      </c>
      <c r="I58" s="108" t="n">
        <v>0</v>
      </c>
      <c r="J58" s="108" t="n">
        <v>0</v>
      </c>
    </row>
    <row r="59" customFormat="false" ht="69" hidden="true" customHeight="true" outlineLevel="0" collapsed="false">
      <c r="A59" s="103" t="s">
        <v>262</v>
      </c>
      <c r="B59" s="103" t="s">
        <v>268</v>
      </c>
      <c r="C59" s="103" t="s">
        <v>226</v>
      </c>
      <c r="D59" s="103" t="s">
        <v>182</v>
      </c>
      <c r="E59" s="103" t="s">
        <v>265</v>
      </c>
      <c r="F59" s="54" t="s">
        <v>77</v>
      </c>
      <c r="G59" s="108"/>
      <c r="H59" s="108"/>
      <c r="I59" s="108" t="n">
        <v>0</v>
      </c>
      <c r="J59" s="108" t="n">
        <v>0</v>
      </c>
    </row>
    <row r="60" customFormat="false" ht="69" hidden="true" customHeight="true" outlineLevel="0" collapsed="false">
      <c r="A60" s="103" t="s">
        <v>262</v>
      </c>
      <c r="B60" s="103" t="s">
        <v>266</v>
      </c>
      <c r="C60" s="103" t="s">
        <v>226</v>
      </c>
      <c r="D60" s="103" t="s">
        <v>182</v>
      </c>
      <c r="E60" s="103" t="s">
        <v>269</v>
      </c>
      <c r="F60" s="54" t="s">
        <v>79</v>
      </c>
      <c r="G60" s="108"/>
      <c r="H60" s="108"/>
      <c r="I60" s="108" t="n">
        <v>0</v>
      </c>
      <c r="J60" s="108" t="n">
        <v>0</v>
      </c>
    </row>
    <row r="61" customFormat="false" ht="70.9" hidden="true" customHeight="true" outlineLevel="0" collapsed="false">
      <c r="A61" s="103" t="s">
        <v>262</v>
      </c>
      <c r="B61" s="103" t="s">
        <v>268</v>
      </c>
      <c r="C61" s="103" t="s">
        <v>226</v>
      </c>
      <c r="D61" s="103" t="s">
        <v>182</v>
      </c>
      <c r="E61" s="103" t="s">
        <v>269</v>
      </c>
      <c r="F61" s="54" t="s">
        <v>79</v>
      </c>
      <c r="G61" s="108"/>
      <c r="H61" s="108"/>
      <c r="I61" s="108" t="n">
        <v>0</v>
      </c>
      <c r="J61" s="108" t="n">
        <v>0</v>
      </c>
    </row>
    <row r="62" customFormat="false" ht="43.15" hidden="true" customHeight="true" outlineLevel="0" collapsed="false">
      <c r="A62" s="103" t="s">
        <v>262</v>
      </c>
      <c r="B62" s="103" t="s">
        <v>270</v>
      </c>
      <c r="C62" s="103" t="s">
        <v>226</v>
      </c>
      <c r="D62" s="103" t="s">
        <v>182</v>
      </c>
      <c r="E62" s="103" t="s">
        <v>265</v>
      </c>
      <c r="F62" s="54" t="s">
        <v>81</v>
      </c>
      <c r="G62" s="108"/>
      <c r="H62" s="108"/>
      <c r="I62" s="108" t="n">
        <v>0</v>
      </c>
      <c r="J62" s="108" t="n">
        <v>0</v>
      </c>
    </row>
    <row r="63" customFormat="false" ht="40.9" hidden="true" customHeight="true" outlineLevel="0" collapsed="false">
      <c r="A63" s="103" t="s">
        <v>262</v>
      </c>
      <c r="B63" s="103" t="s">
        <v>270</v>
      </c>
      <c r="C63" s="103" t="s">
        <v>226</v>
      </c>
      <c r="D63" s="103" t="s">
        <v>182</v>
      </c>
      <c r="E63" s="103" t="s">
        <v>269</v>
      </c>
      <c r="F63" s="54" t="s">
        <v>83</v>
      </c>
      <c r="G63" s="108"/>
      <c r="H63" s="108"/>
      <c r="I63" s="108" t="n">
        <v>0</v>
      </c>
      <c r="J63" s="108" t="n">
        <v>0</v>
      </c>
    </row>
    <row r="64" customFormat="false" ht="26.45" hidden="true" customHeight="true" outlineLevel="0" collapsed="false">
      <c r="A64" s="103" t="s">
        <v>262</v>
      </c>
      <c r="B64" s="103" t="s">
        <v>238</v>
      </c>
      <c r="C64" s="103" t="s">
        <v>226</v>
      </c>
      <c r="D64" s="103" t="s">
        <v>182</v>
      </c>
      <c r="E64" s="103" t="s">
        <v>271</v>
      </c>
      <c r="F64" s="54" t="s">
        <v>85</v>
      </c>
      <c r="G64" s="108"/>
      <c r="H64" s="108"/>
      <c r="I64" s="108" t="n">
        <v>0</v>
      </c>
      <c r="J64" s="108" t="n">
        <v>0</v>
      </c>
    </row>
    <row r="65" customFormat="false" ht="41.45" hidden="false" customHeight="true" outlineLevel="0" collapsed="false">
      <c r="A65" s="103" t="s">
        <v>262</v>
      </c>
      <c r="B65" s="103" t="s">
        <v>272</v>
      </c>
      <c r="C65" s="103" t="s">
        <v>226</v>
      </c>
      <c r="D65" s="103" t="s">
        <v>182</v>
      </c>
      <c r="E65" s="103" t="s">
        <v>273</v>
      </c>
      <c r="F65" s="125" t="s">
        <v>274</v>
      </c>
      <c r="G65" s="108" t="n">
        <v>450</v>
      </c>
      <c r="H65" s="108" t="n">
        <v>0</v>
      </c>
      <c r="I65" s="108" t="n">
        <v>235</v>
      </c>
      <c r="J65" s="108" t="n">
        <v>235</v>
      </c>
    </row>
    <row r="66" s="110" customFormat="true" ht="16.9" hidden="false" customHeight="true" outlineLevel="0" collapsed="false">
      <c r="A66" s="96" t="s">
        <v>275</v>
      </c>
      <c r="B66" s="96" t="s">
        <v>180</v>
      </c>
      <c r="C66" s="96" t="s">
        <v>181</v>
      </c>
      <c r="D66" s="96" t="s">
        <v>182</v>
      </c>
      <c r="E66" s="96" t="s">
        <v>183</v>
      </c>
      <c r="F66" s="129" t="s">
        <v>276</v>
      </c>
      <c r="G66" s="117" t="n">
        <f aca="false">G75</f>
        <v>50</v>
      </c>
      <c r="H66" s="117" t="n">
        <f aca="false">H75</f>
        <v>0</v>
      </c>
      <c r="I66" s="117" t="n">
        <f aca="false">I75</f>
        <v>200</v>
      </c>
      <c r="J66" s="117" t="n">
        <f aca="false">J75</f>
        <v>200</v>
      </c>
    </row>
    <row r="67" s="110" customFormat="true" ht="43.15" hidden="true" customHeight="true" outlineLevel="0" collapsed="false">
      <c r="A67" s="103" t="s">
        <v>275</v>
      </c>
      <c r="B67" s="103" t="s">
        <v>277</v>
      </c>
      <c r="C67" s="103" t="s">
        <v>226</v>
      </c>
      <c r="D67" s="103" t="s">
        <v>182</v>
      </c>
      <c r="E67" s="103" t="s">
        <v>278</v>
      </c>
      <c r="F67" s="54" t="s">
        <v>89</v>
      </c>
      <c r="G67" s="108"/>
      <c r="H67" s="108"/>
      <c r="I67" s="108"/>
      <c r="J67" s="108"/>
    </row>
    <row r="68" s="110" customFormat="true" ht="55.9" hidden="true" customHeight="true" outlineLevel="0" collapsed="false">
      <c r="A68" s="103" t="s">
        <v>275</v>
      </c>
      <c r="B68" s="103" t="s">
        <v>279</v>
      </c>
      <c r="C68" s="103" t="s">
        <v>226</v>
      </c>
      <c r="D68" s="103" t="s">
        <v>182</v>
      </c>
      <c r="E68" s="103" t="s">
        <v>278</v>
      </c>
      <c r="F68" s="54" t="s">
        <v>93</v>
      </c>
      <c r="G68" s="108"/>
      <c r="H68" s="108"/>
      <c r="I68" s="108"/>
      <c r="J68" s="108"/>
    </row>
    <row r="69" s="110" customFormat="true" ht="41.45" hidden="true" customHeight="true" outlineLevel="0" collapsed="false">
      <c r="A69" s="103" t="s">
        <v>275</v>
      </c>
      <c r="B69" s="103" t="s">
        <v>280</v>
      </c>
      <c r="C69" s="103" t="s">
        <v>226</v>
      </c>
      <c r="D69" s="103" t="s">
        <v>182</v>
      </c>
      <c r="E69" s="103" t="s">
        <v>278</v>
      </c>
      <c r="F69" s="54" t="s">
        <v>95</v>
      </c>
      <c r="G69" s="108"/>
      <c r="H69" s="108"/>
      <c r="I69" s="108"/>
      <c r="J69" s="108"/>
    </row>
    <row r="70" s="110" customFormat="true" ht="43.9" hidden="true" customHeight="true" outlineLevel="0" collapsed="false">
      <c r="A70" s="103" t="s">
        <v>275</v>
      </c>
      <c r="B70" s="103" t="s">
        <v>281</v>
      </c>
      <c r="C70" s="103" t="s">
        <v>226</v>
      </c>
      <c r="D70" s="103" t="s">
        <v>182</v>
      </c>
      <c r="E70" s="103" t="s">
        <v>278</v>
      </c>
      <c r="F70" s="54" t="s">
        <v>97</v>
      </c>
      <c r="G70" s="108"/>
      <c r="H70" s="108"/>
      <c r="I70" s="108"/>
      <c r="J70" s="108"/>
    </row>
    <row r="71" s="110" customFormat="true" ht="55.9" hidden="true" customHeight="true" outlineLevel="0" collapsed="false">
      <c r="A71" s="103" t="s">
        <v>275</v>
      </c>
      <c r="B71" s="103" t="s">
        <v>282</v>
      </c>
      <c r="C71" s="103" t="s">
        <v>226</v>
      </c>
      <c r="D71" s="103" t="s">
        <v>182</v>
      </c>
      <c r="E71" s="103" t="s">
        <v>278</v>
      </c>
      <c r="F71" s="54" t="s">
        <v>283</v>
      </c>
      <c r="G71" s="108"/>
      <c r="H71" s="108"/>
      <c r="I71" s="108"/>
      <c r="J71" s="108"/>
    </row>
    <row r="72" s="110" customFormat="true" ht="54.6" hidden="true" customHeight="true" outlineLevel="0" collapsed="false">
      <c r="A72" s="103" t="s">
        <v>275</v>
      </c>
      <c r="B72" s="103" t="s">
        <v>284</v>
      </c>
      <c r="C72" s="103" t="s">
        <v>226</v>
      </c>
      <c r="D72" s="103" t="s">
        <v>182</v>
      </c>
      <c r="E72" s="103" t="s">
        <v>278</v>
      </c>
      <c r="F72" s="54" t="s">
        <v>285</v>
      </c>
      <c r="G72" s="108"/>
      <c r="H72" s="108"/>
      <c r="I72" s="108"/>
      <c r="J72" s="108"/>
    </row>
    <row r="73" s="110" customFormat="true" ht="69" hidden="true" customHeight="true" outlineLevel="0" collapsed="false">
      <c r="A73" s="103" t="s">
        <v>275</v>
      </c>
      <c r="B73" s="103" t="s">
        <v>286</v>
      </c>
      <c r="C73" s="103" t="s">
        <v>226</v>
      </c>
      <c r="D73" s="103" t="s">
        <v>182</v>
      </c>
      <c r="E73" s="103" t="s">
        <v>278</v>
      </c>
      <c r="F73" s="54" t="s">
        <v>99</v>
      </c>
      <c r="G73" s="108"/>
      <c r="H73" s="108"/>
      <c r="I73" s="108"/>
      <c r="J73" s="108"/>
    </row>
    <row r="74" s="110" customFormat="true" ht="68.45" hidden="true" customHeight="true" outlineLevel="0" collapsed="false">
      <c r="A74" s="103" t="s">
        <v>275</v>
      </c>
      <c r="B74" s="103" t="s">
        <v>287</v>
      </c>
      <c r="C74" s="103" t="s">
        <v>288</v>
      </c>
      <c r="D74" s="103" t="s">
        <v>182</v>
      </c>
      <c r="E74" s="103" t="s">
        <v>278</v>
      </c>
      <c r="F74" s="54" t="s">
        <v>99</v>
      </c>
      <c r="G74" s="108"/>
      <c r="H74" s="108"/>
      <c r="I74" s="108"/>
      <c r="J74" s="108"/>
    </row>
    <row r="75" customFormat="false" ht="25.5" hidden="false" customHeight="true" outlineLevel="0" collapsed="false">
      <c r="A75" s="100" t="s">
        <v>275</v>
      </c>
      <c r="B75" s="100" t="s">
        <v>180</v>
      </c>
      <c r="C75" s="100" t="s">
        <v>181</v>
      </c>
      <c r="D75" s="100" t="s">
        <v>182</v>
      </c>
      <c r="E75" s="100" t="s">
        <v>183</v>
      </c>
      <c r="F75" s="127" t="s">
        <v>289</v>
      </c>
      <c r="G75" s="118" t="n">
        <f aca="false">G76</f>
        <v>50</v>
      </c>
      <c r="H75" s="118" t="n">
        <f aca="false">H76</f>
        <v>0</v>
      </c>
      <c r="I75" s="118" t="n">
        <f aca="false">I76</f>
        <v>200</v>
      </c>
      <c r="J75" s="118" t="n">
        <f aca="false">J76</f>
        <v>200</v>
      </c>
    </row>
    <row r="76" customFormat="false" ht="26.25" hidden="false" customHeight="true" outlineLevel="0" collapsed="false">
      <c r="A76" s="103" t="s">
        <v>275</v>
      </c>
      <c r="B76" s="103" t="s">
        <v>290</v>
      </c>
      <c r="C76" s="103" t="s">
        <v>226</v>
      </c>
      <c r="D76" s="103" t="s">
        <v>182</v>
      </c>
      <c r="E76" s="103" t="s">
        <v>278</v>
      </c>
      <c r="F76" s="125" t="s">
        <v>379</v>
      </c>
      <c r="G76" s="108" t="n">
        <v>50</v>
      </c>
      <c r="H76" s="108" t="n">
        <v>0</v>
      </c>
      <c r="I76" s="108" t="n">
        <v>200</v>
      </c>
      <c r="J76" s="108" t="n">
        <v>200</v>
      </c>
    </row>
    <row r="77" s="110" customFormat="true" ht="12.75" hidden="true" customHeight="false" outlineLevel="0" collapsed="false">
      <c r="A77" s="96" t="s">
        <v>291</v>
      </c>
      <c r="B77" s="96" t="s">
        <v>180</v>
      </c>
      <c r="C77" s="96" t="s">
        <v>226</v>
      </c>
      <c r="D77" s="96" t="s">
        <v>182</v>
      </c>
      <c r="E77" s="96" t="s">
        <v>183</v>
      </c>
      <c r="F77" s="129" t="s">
        <v>292</v>
      </c>
      <c r="G77" s="117" t="n">
        <f aca="false">G78+G80</f>
        <v>0</v>
      </c>
      <c r="H77" s="117" t="n">
        <f aca="false">H78+H80</f>
        <v>0</v>
      </c>
      <c r="I77" s="117" t="n">
        <f aca="false">I78+I80</f>
        <v>0</v>
      </c>
      <c r="J77" s="117" t="n">
        <f aca="false">J78+J80</f>
        <v>0</v>
      </c>
    </row>
    <row r="78" customFormat="false" ht="12.75" hidden="true" customHeight="false" outlineLevel="0" collapsed="false">
      <c r="A78" s="100" t="s">
        <v>291</v>
      </c>
      <c r="B78" s="100" t="s">
        <v>254</v>
      </c>
      <c r="C78" s="100" t="s">
        <v>226</v>
      </c>
      <c r="D78" s="100" t="s">
        <v>182</v>
      </c>
      <c r="E78" s="100" t="s">
        <v>293</v>
      </c>
      <c r="F78" s="127" t="s">
        <v>294</v>
      </c>
      <c r="G78" s="118" t="n">
        <f aca="false">G79</f>
        <v>0</v>
      </c>
      <c r="H78" s="118" t="n">
        <f aca="false">H79</f>
        <v>0</v>
      </c>
      <c r="I78" s="118" t="n">
        <f aca="false">I79</f>
        <v>0</v>
      </c>
      <c r="J78" s="118" t="n">
        <f aca="false">J79</f>
        <v>0</v>
      </c>
    </row>
    <row r="79" customFormat="false" ht="24.6" hidden="true" customHeight="true" outlineLevel="0" collapsed="false">
      <c r="A79" s="103" t="s">
        <v>291</v>
      </c>
      <c r="B79" s="103" t="s">
        <v>264</v>
      </c>
      <c r="C79" s="103" t="s">
        <v>226</v>
      </c>
      <c r="D79" s="103" t="s">
        <v>182</v>
      </c>
      <c r="E79" s="103" t="s">
        <v>293</v>
      </c>
      <c r="F79" s="125" t="s">
        <v>105</v>
      </c>
      <c r="G79" s="108"/>
      <c r="H79" s="108"/>
      <c r="I79" s="108"/>
      <c r="J79" s="108"/>
    </row>
    <row r="80" customFormat="false" ht="12.75" hidden="true" customHeight="true" outlineLevel="0" collapsed="false">
      <c r="A80" s="103" t="s">
        <v>291</v>
      </c>
      <c r="B80" s="103" t="s">
        <v>295</v>
      </c>
      <c r="C80" s="103" t="s">
        <v>226</v>
      </c>
      <c r="D80" s="103" t="s">
        <v>182</v>
      </c>
      <c r="E80" s="103" t="s">
        <v>293</v>
      </c>
      <c r="F80" s="125" t="s">
        <v>296</v>
      </c>
      <c r="G80" s="108"/>
      <c r="H80" s="108"/>
      <c r="I80" s="108"/>
      <c r="J80" s="108"/>
    </row>
    <row r="81" s="110" customFormat="true" ht="14.25" hidden="false" customHeight="true" outlineLevel="0" collapsed="false">
      <c r="A81" s="130" t="s">
        <v>299</v>
      </c>
      <c r="B81" s="130"/>
      <c r="C81" s="130"/>
      <c r="D81" s="130"/>
      <c r="E81" s="130"/>
      <c r="F81" s="130"/>
      <c r="G81" s="156" t="n">
        <f aca="false">G20+G26+G32+G36+G44+G51+G56+G66+G77</f>
        <v>13897.5</v>
      </c>
      <c r="H81" s="156" t="n">
        <f aca="false">H20+H26+H32+H36+H44+H51+H56+H66+H77</f>
        <v>0</v>
      </c>
      <c r="I81" s="156" t="n">
        <f aca="false">I20+I26+I32+I36+I44+I51+I56+I66+I77</f>
        <v>19367.1</v>
      </c>
      <c r="J81" s="156" t="n">
        <f aca="false">J20+J26+J32+J36+J44+J51+J56+J66+J77</f>
        <v>20125.02</v>
      </c>
    </row>
    <row r="82" s="110" customFormat="true" ht="12.75" hidden="false" customHeight="true" outlineLevel="0" collapsed="false">
      <c r="A82" s="132" t="s">
        <v>300</v>
      </c>
      <c r="B82" s="132"/>
      <c r="C82" s="132"/>
      <c r="D82" s="132"/>
      <c r="E82" s="132"/>
      <c r="F82" s="132"/>
      <c r="G82" s="157" t="n">
        <f aca="false">G83+G88+G102+G110+G118</f>
        <v>1964.4</v>
      </c>
      <c r="H82" s="157" t="n">
        <f aca="false">H83+H88+H102+H110+H118</f>
        <v>1.2</v>
      </c>
      <c r="I82" s="157" t="n">
        <f aca="false">I83+I102+I88</f>
        <v>17539.3</v>
      </c>
      <c r="J82" s="157" t="n">
        <f aca="false">J83+J102+J88</f>
        <v>15871.8</v>
      </c>
    </row>
    <row r="83" s="110" customFormat="true" ht="12.75" hidden="false" customHeight="false" outlineLevel="0" collapsed="false">
      <c r="A83" s="134" t="s">
        <v>301</v>
      </c>
      <c r="B83" s="134" t="s">
        <v>302</v>
      </c>
      <c r="C83" s="134" t="s">
        <v>181</v>
      </c>
      <c r="D83" s="134" t="s">
        <v>182</v>
      </c>
      <c r="E83" s="134" t="s">
        <v>183</v>
      </c>
      <c r="F83" s="135" t="s">
        <v>303</v>
      </c>
      <c r="G83" s="157" t="n">
        <f aca="false">G84+G85</f>
        <v>1959</v>
      </c>
      <c r="H83" s="157" t="n">
        <f aca="false">H84+H85</f>
        <v>-1</v>
      </c>
      <c r="I83" s="157" t="n">
        <f aca="false">I84+I85+I86</f>
        <v>14255.9</v>
      </c>
      <c r="J83" s="157" t="n">
        <f aca="false">J84+J85+J86</f>
        <v>12635</v>
      </c>
    </row>
    <row r="84" customFormat="false" ht="25.5" hidden="false" customHeight="false" outlineLevel="0" collapsed="false">
      <c r="A84" s="103" t="s">
        <v>301</v>
      </c>
      <c r="B84" s="103" t="s">
        <v>304</v>
      </c>
      <c r="C84" s="103" t="s">
        <v>226</v>
      </c>
      <c r="D84" s="103" t="s">
        <v>182</v>
      </c>
      <c r="E84" s="103" t="s">
        <v>305</v>
      </c>
      <c r="F84" s="54" t="s">
        <v>109</v>
      </c>
      <c r="G84" s="158" t="n">
        <v>946</v>
      </c>
      <c r="H84" s="158" t="n">
        <v>1012</v>
      </c>
      <c r="I84" s="158" t="n">
        <v>10065</v>
      </c>
      <c r="J84" s="158" t="n">
        <v>12157.3</v>
      </c>
    </row>
    <row r="85" customFormat="false" ht="25.5" hidden="false" customHeight="false" outlineLevel="0" collapsed="false">
      <c r="A85" s="103" t="s">
        <v>301</v>
      </c>
      <c r="B85" s="103" t="s">
        <v>306</v>
      </c>
      <c r="C85" s="103" t="s">
        <v>226</v>
      </c>
      <c r="D85" s="103" t="s">
        <v>182</v>
      </c>
      <c r="E85" s="103" t="s">
        <v>305</v>
      </c>
      <c r="F85" s="54" t="s">
        <v>111</v>
      </c>
      <c r="G85" s="158" t="n">
        <v>1013</v>
      </c>
      <c r="H85" s="158" t="n">
        <v>-1013</v>
      </c>
      <c r="I85" s="158" t="n">
        <v>4024.9</v>
      </c>
      <c r="J85" s="158" t="n">
        <v>327</v>
      </c>
    </row>
    <row r="86" customFormat="false" ht="25.5" hidden="false" customHeight="false" outlineLevel="0" collapsed="false">
      <c r="A86" s="103" t="s">
        <v>301</v>
      </c>
      <c r="B86" s="103" t="s">
        <v>308</v>
      </c>
      <c r="C86" s="103" t="s">
        <v>226</v>
      </c>
      <c r="D86" s="103" t="s">
        <v>182</v>
      </c>
      <c r="E86" s="103" t="s">
        <v>305</v>
      </c>
      <c r="F86" s="54" t="s">
        <v>309</v>
      </c>
      <c r="G86" s="158"/>
      <c r="H86" s="158"/>
      <c r="I86" s="158" t="n">
        <v>166</v>
      </c>
      <c r="J86" s="158" t="n">
        <v>150.7</v>
      </c>
    </row>
    <row r="87" customFormat="false" ht="12.75" hidden="true" customHeight="false" outlineLevel="0" collapsed="false">
      <c r="A87" s="103" t="s">
        <v>301</v>
      </c>
      <c r="B87" s="103" t="s">
        <v>380</v>
      </c>
      <c r="C87" s="103" t="s">
        <v>226</v>
      </c>
      <c r="D87" s="103" t="s">
        <v>182</v>
      </c>
      <c r="E87" s="103" t="s">
        <v>314</v>
      </c>
      <c r="F87" s="54" t="s">
        <v>117</v>
      </c>
      <c r="G87" s="158"/>
      <c r="H87" s="158"/>
      <c r="I87" s="158"/>
      <c r="J87" s="158"/>
    </row>
    <row r="88" s="110" customFormat="true" ht="25.5" hidden="false" customHeight="false" outlineLevel="0" collapsed="false">
      <c r="A88" s="96" t="s">
        <v>301</v>
      </c>
      <c r="B88" s="96" t="s">
        <v>185</v>
      </c>
      <c r="C88" s="96" t="s">
        <v>226</v>
      </c>
      <c r="D88" s="96" t="s">
        <v>311</v>
      </c>
      <c r="E88" s="96" t="s">
        <v>305</v>
      </c>
      <c r="F88" s="137" t="s">
        <v>312</v>
      </c>
      <c r="G88" s="157" t="n">
        <f aca="false">G98+G89+G93</f>
        <v>0</v>
      </c>
      <c r="H88" s="157" t="n">
        <f aca="false">H98+H89+H93</f>
        <v>0</v>
      </c>
      <c r="I88" s="157" t="n">
        <f aca="false">I90+I92+I94+I91</f>
        <v>2311.3</v>
      </c>
      <c r="J88" s="157" t="n">
        <f aca="false">J90+J92+J94+J91</f>
        <v>2237.6</v>
      </c>
    </row>
    <row r="89" s="110" customFormat="true" ht="52.5" hidden="true" customHeight="true" outlineLevel="0" collapsed="false">
      <c r="A89" s="100" t="s">
        <v>301</v>
      </c>
      <c r="B89" s="100" t="s">
        <v>313</v>
      </c>
      <c r="C89" s="100" t="s">
        <v>226</v>
      </c>
      <c r="D89" s="100" t="s">
        <v>182</v>
      </c>
      <c r="E89" s="100" t="s">
        <v>314</v>
      </c>
      <c r="F89" s="138" t="s">
        <v>315</v>
      </c>
      <c r="G89" s="159" t="n">
        <f aca="false">G90</f>
        <v>0</v>
      </c>
      <c r="H89" s="159" t="n">
        <f aca="false">H90</f>
        <v>0</v>
      </c>
      <c r="I89" s="159" t="n">
        <f aca="false">I90</f>
        <v>0</v>
      </c>
      <c r="J89" s="159" t="n">
        <f aca="false">J90</f>
        <v>0</v>
      </c>
    </row>
    <row r="90" s="110" customFormat="true" ht="44.25" hidden="true" customHeight="true" outlineLevel="0" collapsed="false">
      <c r="A90" s="143" t="s">
        <v>301</v>
      </c>
      <c r="B90" s="143" t="s">
        <v>328</v>
      </c>
      <c r="C90" s="143" t="s">
        <v>226</v>
      </c>
      <c r="D90" s="143" t="s">
        <v>182</v>
      </c>
      <c r="E90" s="143" t="s">
        <v>305</v>
      </c>
      <c r="F90" s="54" t="s">
        <v>329</v>
      </c>
      <c r="G90" s="158"/>
      <c r="H90" s="158"/>
      <c r="I90" s="158" t="n">
        <v>0</v>
      </c>
      <c r="J90" s="158" t="n">
        <v>0</v>
      </c>
    </row>
    <row r="91" s="110" customFormat="true" ht="23.25" hidden="false" customHeight="true" outlineLevel="0" collapsed="false">
      <c r="A91" s="143" t="s">
        <v>301</v>
      </c>
      <c r="B91" s="143" t="s">
        <v>332</v>
      </c>
      <c r="C91" s="143" t="s">
        <v>226</v>
      </c>
      <c r="D91" s="143" t="s">
        <v>182</v>
      </c>
      <c r="E91" s="143" t="s">
        <v>305</v>
      </c>
      <c r="F91" s="54" t="s">
        <v>333</v>
      </c>
      <c r="G91" s="158"/>
      <c r="H91" s="158"/>
      <c r="I91" s="158" t="n">
        <v>101.8</v>
      </c>
      <c r="J91" s="158" t="n">
        <v>28.1</v>
      </c>
    </row>
    <row r="92" s="110" customFormat="true" ht="41.25" hidden="false" customHeight="true" outlineLevel="0" collapsed="false">
      <c r="A92" s="143" t="s">
        <v>301</v>
      </c>
      <c r="B92" s="143" t="s">
        <v>334</v>
      </c>
      <c r="C92" s="143" t="s">
        <v>226</v>
      </c>
      <c r="D92" s="143" t="s">
        <v>182</v>
      </c>
      <c r="E92" s="143" t="s">
        <v>305</v>
      </c>
      <c r="F92" s="54" t="s">
        <v>335</v>
      </c>
      <c r="G92" s="158"/>
      <c r="H92" s="158"/>
      <c r="I92" s="158" t="n">
        <v>2209.5</v>
      </c>
      <c r="J92" s="158" t="n">
        <v>2209.5</v>
      </c>
    </row>
    <row r="93" s="110" customFormat="true" ht="25.5" hidden="true" customHeight="true" outlineLevel="0" collapsed="false">
      <c r="A93" s="100" t="s">
        <v>301</v>
      </c>
      <c r="B93" s="100" t="s">
        <v>317</v>
      </c>
      <c r="C93" s="100" t="s">
        <v>226</v>
      </c>
      <c r="D93" s="100" t="s">
        <v>182</v>
      </c>
      <c r="E93" s="100" t="s">
        <v>314</v>
      </c>
      <c r="F93" s="138" t="s">
        <v>123</v>
      </c>
      <c r="G93" s="158"/>
      <c r="H93" s="158"/>
      <c r="I93" s="158"/>
      <c r="J93" s="158"/>
    </row>
    <row r="94" s="110" customFormat="true" ht="26.25" hidden="false" customHeight="true" outlineLevel="0" collapsed="false">
      <c r="A94" s="143" t="s">
        <v>301</v>
      </c>
      <c r="B94" s="143" t="s">
        <v>336</v>
      </c>
      <c r="C94" s="143" t="s">
        <v>226</v>
      </c>
      <c r="D94" s="143" t="s">
        <v>182</v>
      </c>
      <c r="E94" s="143" t="s">
        <v>305</v>
      </c>
      <c r="F94" s="54" t="s">
        <v>135</v>
      </c>
      <c r="G94" s="158"/>
      <c r="H94" s="158"/>
      <c r="I94" s="158" t="n">
        <v>0</v>
      </c>
      <c r="J94" s="158" t="n">
        <v>0</v>
      </c>
    </row>
    <row r="95" s="110" customFormat="true" ht="28.9" hidden="true" customHeight="true" outlineLevel="0" collapsed="false">
      <c r="A95" s="103" t="s">
        <v>301</v>
      </c>
      <c r="B95" s="103" t="s">
        <v>318</v>
      </c>
      <c r="C95" s="103" t="s">
        <v>226</v>
      </c>
      <c r="D95" s="103" t="s">
        <v>182</v>
      </c>
      <c r="E95" s="103" t="s">
        <v>305</v>
      </c>
      <c r="F95" s="54" t="s">
        <v>319</v>
      </c>
      <c r="G95" s="158"/>
      <c r="H95" s="158"/>
      <c r="I95" s="158"/>
      <c r="J95" s="158"/>
    </row>
    <row r="96" s="110" customFormat="true" ht="38.25" hidden="true" customHeight="false" outlineLevel="0" collapsed="false">
      <c r="A96" s="103" t="s">
        <v>301</v>
      </c>
      <c r="B96" s="103" t="s">
        <v>320</v>
      </c>
      <c r="C96" s="103" t="s">
        <v>226</v>
      </c>
      <c r="D96" s="103" t="s">
        <v>182</v>
      </c>
      <c r="E96" s="103" t="s">
        <v>305</v>
      </c>
      <c r="F96" s="54" t="s">
        <v>127</v>
      </c>
      <c r="G96" s="158"/>
      <c r="H96" s="158"/>
      <c r="I96" s="158"/>
      <c r="J96" s="158"/>
    </row>
    <row r="97" s="110" customFormat="true" ht="70.15" hidden="true" customHeight="true" outlineLevel="0" collapsed="false">
      <c r="A97" s="103" t="s">
        <v>301</v>
      </c>
      <c r="B97" s="103" t="s">
        <v>321</v>
      </c>
      <c r="C97" s="103" t="s">
        <v>226</v>
      </c>
      <c r="D97" s="103" t="s">
        <v>182</v>
      </c>
      <c r="E97" s="103" t="s">
        <v>314</v>
      </c>
      <c r="F97" s="54" t="s">
        <v>129</v>
      </c>
      <c r="G97" s="158"/>
      <c r="H97" s="158"/>
      <c r="I97" s="158"/>
      <c r="J97" s="158"/>
    </row>
    <row r="98" s="110" customFormat="true" ht="12.75" hidden="true" customHeight="false" outlineLevel="0" collapsed="false">
      <c r="A98" s="103" t="s">
        <v>301</v>
      </c>
      <c r="B98" s="103" t="s">
        <v>322</v>
      </c>
      <c r="C98" s="103" t="s">
        <v>226</v>
      </c>
      <c r="D98" s="103" t="s">
        <v>182</v>
      </c>
      <c r="E98" s="103" t="s">
        <v>314</v>
      </c>
      <c r="F98" s="54" t="s">
        <v>135</v>
      </c>
      <c r="G98" s="158" t="n">
        <f aca="false">G99</f>
        <v>0</v>
      </c>
      <c r="H98" s="158" t="n">
        <f aca="false">H99</f>
        <v>0</v>
      </c>
      <c r="I98" s="158" t="n">
        <f aca="false">I99</f>
        <v>0</v>
      </c>
      <c r="J98" s="158" t="n">
        <f aca="false">J99</f>
        <v>0</v>
      </c>
    </row>
    <row r="99" s="110" customFormat="true" ht="12.75" hidden="true" customHeight="false" outlineLevel="0" collapsed="false">
      <c r="A99" s="103" t="s">
        <v>301</v>
      </c>
      <c r="B99" s="103" t="s">
        <v>322</v>
      </c>
      <c r="C99" s="103" t="s">
        <v>226</v>
      </c>
      <c r="D99" s="103" t="s">
        <v>182</v>
      </c>
      <c r="E99" s="103" t="s">
        <v>314</v>
      </c>
      <c r="F99" s="54" t="s">
        <v>135</v>
      </c>
      <c r="G99" s="158"/>
      <c r="H99" s="158"/>
      <c r="I99" s="158"/>
      <c r="J99" s="158"/>
    </row>
    <row r="100" s="110" customFormat="true" ht="78" hidden="true" customHeight="true" outlineLevel="0" collapsed="false">
      <c r="A100" s="103" t="s">
        <v>301</v>
      </c>
      <c r="B100" s="103" t="s">
        <v>322</v>
      </c>
      <c r="C100" s="103" t="s">
        <v>323</v>
      </c>
      <c r="D100" s="103" t="s">
        <v>182</v>
      </c>
      <c r="E100" s="103" t="s">
        <v>314</v>
      </c>
      <c r="F100" s="79" t="s">
        <v>324</v>
      </c>
      <c r="G100" s="108"/>
      <c r="H100" s="108"/>
      <c r="I100" s="108"/>
      <c r="J100" s="108"/>
    </row>
    <row r="101" s="110" customFormat="true" ht="39" hidden="true" customHeight="true" outlineLevel="0" collapsed="false">
      <c r="A101" s="103" t="s">
        <v>301</v>
      </c>
      <c r="B101" s="103" t="s">
        <v>322</v>
      </c>
      <c r="C101" s="103" t="s">
        <v>323</v>
      </c>
      <c r="D101" s="103" t="s">
        <v>182</v>
      </c>
      <c r="E101" s="103" t="s">
        <v>314</v>
      </c>
      <c r="F101" s="79" t="s">
        <v>325</v>
      </c>
      <c r="G101" s="108"/>
      <c r="H101" s="108"/>
      <c r="I101" s="108"/>
      <c r="J101" s="108"/>
    </row>
    <row r="102" s="110" customFormat="true" ht="18" hidden="false" customHeight="true" outlineLevel="0" collapsed="false">
      <c r="A102" s="96" t="s">
        <v>301</v>
      </c>
      <c r="B102" s="96" t="s">
        <v>337</v>
      </c>
      <c r="C102" s="96" t="s">
        <v>181</v>
      </c>
      <c r="D102" s="96" t="s">
        <v>182</v>
      </c>
      <c r="E102" s="96" t="s">
        <v>305</v>
      </c>
      <c r="F102" s="137" t="s">
        <v>338</v>
      </c>
      <c r="G102" s="157" t="n">
        <f aca="false">G103+G104+G106</f>
        <v>5.4</v>
      </c>
      <c r="H102" s="157" t="n">
        <f aca="false">H103+H104+H106</f>
        <v>2.2</v>
      </c>
      <c r="I102" s="157" t="n">
        <f aca="false">I103+I107+I108</f>
        <v>972.1</v>
      </c>
      <c r="J102" s="157" t="n">
        <f aca="false">J103+J107+J108</f>
        <v>999.2</v>
      </c>
    </row>
    <row r="103" s="99" customFormat="true" ht="26.25" hidden="false" customHeight="true" outlineLevel="0" collapsed="false">
      <c r="A103" s="100" t="s">
        <v>301</v>
      </c>
      <c r="B103" s="100" t="s">
        <v>339</v>
      </c>
      <c r="C103" s="100" t="s">
        <v>181</v>
      </c>
      <c r="D103" s="100" t="s">
        <v>182</v>
      </c>
      <c r="E103" s="100" t="s">
        <v>305</v>
      </c>
      <c r="F103" s="144" t="s">
        <v>340</v>
      </c>
      <c r="G103" s="118"/>
      <c r="H103" s="118"/>
      <c r="I103" s="118" t="n">
        <f aca="false">I104</f>
        <v>46.9</v>
      </c>
      <c r="J103" s="118" t="n">
        <f aca="false">J104</f>
        <v>46.9</v>
      </c>
    </row>
    <row r="104" s="99" customFormat="true" ht="30" hidden="false" customHeight="true" outlineLevel="0" collapsed="false">
      <c r="A104" s="103" t="s">
        <v>301</v>
      </c>
      <c r="B104" s="103" t="s">
        <v>339</v>
      </c>
      <c r="C104" s="103" t="s">
        <v>226</v>
      </c>
      <c r="D104" s="103" t="s">
        <v>182</v>
      </c>
      <c r="E104" s="103" t="s">
        <v>305</v>
      </c>
      <c r="F104" s="54" t="s">
        <v>137</v>
      </c>
      <c r="G104" s="160" t="n">
        <f aca="false">G105+G106</f>
        <v>3.2</v>
      </c>
      <c r="H104" s="160" t="n">
        <v>0</v>
      </c>
      <c r="I104" s="108" t="n">
        <f aca="false">I105+I106</f>
        <v>46.9</v>
      </c>
      <c r="J104" s="108" t="n">
        <f aca="false">J105+J106</f>
        <v>46.9</v>
      </c>
    </row>
    <row r="105" s="99" customFormat="true" ht="30" hidden="false" customHeight="true" outlineLevel="0" collapsed="false">
      <c r="A105" s="103" t="s">
        <v>301</v>
      </c>
      <c r="B105" s="103" t="s">
        <v>339</v>
      </c>
      <c r="C105" s="103" t="s">
        <v>226</v>
      </c>
      <c r="D105" s="103" t="s">
        <v>182</v>
      </c>
      <c r="E105" s="103" t="s">
        <v>305</v>
      </c>
      <c r="F105" s="146" t="s">
        <v>341</v>
      </c>
      <c r="G105" s="108" t="n">
        <v>1</v>
      </c>
      <c r="H105" s="108" t="n">
        <v>1</v>
      </c>
      <c r="I105" s="108" t="n">
        <v>3.9</v>
      </c>
      <c r="J105" s="108" t="n">
        <v>3.9</v>
      </c>
    </row>
    <row r="106" s="99" customFormat="true" ht="54.6" hidden="false" customHeight="true" outlineLevel="0" collapsed="false">
      <c r="A106" s="103" t="s">
        <v>301</v>
      </c>
      <c r="B106" s="103" t="s">
        <v>339</v>
      </c>
      <c r="C106" s="103" t="s">
        <v>226</v>
      </c>
      <c r="D106" s="103" t="s">
        <v>182</v>
      </c>
      <c r="E106" s="103" t="s">
        <v>305</v>
      </c>
      <c r="F106" s="146" t="s">
        <v>342</v>
      </c>
      <c r="G106" s="108" t="n">
        <v>2.2</v>
      </c>
      <c r="H106" s="108" t="n">
        <v>2.2</v>
      </c>
      <c r="I106" s="108" t="n">
        <v>43</v>
      </c>
      <c r="J106" s="108" t="n">
        <v>43</v>
      </c>
    </row>
    <row r="107" customFormat="false" ht="31.5" hidden="false" customHeight="true" outlineLevel="0" collapsed="false">
      <c r="A107" s="103" t="s">
        <v>301</v>
      </c>
      <c r="B107" s="103" t="s">
        <v>343</v>
      </c>
      <c r="C107" s="103" t="s">
        <v>226</v>
      </c>
      <c r="D107" s="103" t="s">
        <v>182</v>
      </c>
      <c r="E107" s="103" t="s">
        <v>305</v>
      </c>
      <c r="F107" s="54" t="s">
        <v>139</v>
      </c>
      <c r="G107" s="118" t="n">
        <v>243.6</v>
      </c>
      <c r="H107" s="118" t="n">
        <v>0</v>
      </c>
      <c r="I107" s="108" t="n">
        <v>757.5</v>
      </c>
      <c r="J107" s="108" t="n">
        <v>784.6</v>
      </c>
    </row>
    <row r="108" customFormat="false" ht="29.45" hidden="false" customHeight="true" outlineLevel="0" collapsed="false">
      <c r="A108" s="103" t="s">
        <v>301</v>
      </c>
      <c r="B108" s="103" t="s">
        <v>344</v>
      </c>
      <c r="C108" s="103" t="s">
        <v>226</v>
      </c>
      <c r="D108" s="103" t="s">
        <v>182</v>
      </c>
      <c r="E108" s="103" t="s">
        <v>305</v>
      </c>
      <c r="F108" s="54" t="s">
        <v>141</v>
      </c>
      <c r="G108" s="118" t="n">
        <v>70</v>
      </c>
      <c r="H108" s="118" t="n">
        <v>0</v>
      </c>
      <c r="I108" s="108" t="n">
        <v>167.7</v>
      </c>
      <c r="J108" s="108" t="n">
        <v>167.7</v>
      </c>
    </row>
    <row r="109" customFormat="false" ht="15" hidden="true" customHeight="true" outlineLevel="0" collapsed="false">
      <c r="A109" s="103" t="s">
        <v>301</v>
      </c>
      <c r="B109" s="103" t="s">
        <v>345</v>
      </c>
      <c r="C109" s="103" t="s">
        <v>226</v>
      </c>
      <c r="D109" s="103" t="s">
        <v>182</v>
      </c>
      <c r="E109" s="103" t="s">
        <v>314</v>
      </c>
      <c r="F109" s="54" t="s">
        <v>381</v>
      </c>
      <c r="G109" s="108"/>
      <c r="H109" s="108"/>
      <c r="I109" s="108"/>
      <c r="J109" s="108"/>
    </row>
    <row r="110" customFormat="false" ht="13.15" hidden="true" customHeight="true" outlineLevel="0" collapsed="false">
      <c r="A110" s="96" t="s">
        <v>301</v>
      </c>
      <c r="B110" s="96" t="s">
        <v>236</v>
      </c>
      <c r="C110" s="96" t="s">
        <v>226</v>
      </c>
      <c r="D110" s="96" t="s">
        <v>182</v>
      </c>
      <c r="E110" s="96" t="s">
        <v>183</v>
      </c>
      <c r="F110" s="147" t="s">
        <v>346</v>
      </c>
      <c r="G110" s="117" t="n">
        <f aca="false">G112+G116</f>
        <v>0</v>
      </c>
      <c r="H110" s="117" t="n">
        <f aca="false">H112+H116</f>
        <v>0</v>
      </c>
      <c r="I110" s="117" t="n">
        <f aca="false">I112+I116</f>
        <v>0</v>
      </c>
      <c r="J110" s="117" t="n">
        <f aca="false">J112+J116</f>
        <v>0</v>
      </c>
    </row>
    <row r="111" customFormat="false" ht="55.15" hidden="true" customHeight="true" outlineLevel="0" collapsed="false">
      <c r="A111" s="103" t="s">
        <v>301</v>
      </c>
      <c r="B111" s="103" t="s">
        <v>347</v>
      </c>
      <c r="C111" s="103" t="s">
        <v>226</v>
      </c>
      <c r="D111" s="103" t="s">
        <v>182</v>
      </c>
      <c r="E111" s="103" t="s">
        <v>314</v>
      </c>
      <c r="F111" s="54" t="s">
        <v>145</v>
      </c>
      <c r="G111" s="108"/>
      <c r="H111" s="108"/>
      <c r="I111" s="108"/>
      <c r="J111" s="108"/>
    </row>
    <row r="112" s="110" customFormat="true" ht="38.25" hidden="true" customHeight="false" outlineLevel="0" collapsed="false">
      <c r="A112" s="103" t="s">
        <v>301</v>
      </c>
      <c r="B112" s="103" t="s">
        <v>348</v>
      </c>
      <c r="C112" s="103" t="s">
        <v>226</v>
      </c>
      <c r="D112" s="103" t="s">
        <v>182</v>
      </c>
      <c r="E112" s="103" t="s">
        <v>314</v>
      </c>
      <c r="F112" s="54" t="s">
        <v>350</v>
      </c>
      <c r="G112" s="108"/>
      <c r="H112" s="108"/>
      <c r="I112" s="108"/>
      <c r="J112" s="108"/>
    </row>
    <row r="113" s="110" customFormat="true" ht="51" hidden="true" customHeight="false" outlineLevel="0" collapsed="false">
      <c r="A113" s="103" t="s">
        <v>301</v>
      </c>
      <c r="B113" s="103" t="s">
        <v>349</v>
      </c>
      <c r="C113" s="103" t="s">
        <v>226</v>
      </c>
      <c r="D113" s="103" t="s">
        <v>182</v>
      </c>
      <c r="E113" s="103" t="s">
        <v>314</v>
      </c>
      <c r="F113" s="54" t="s">
        <v>352</v>
      </c>
      <c r="G113" s="108"/>
      <c r="H113" s="108"/>
      <c r="I113" s="108"/>
      <c r="J113" s="108"/>
    </row>
    <row r="114" s="110" customFormat="true" ht="38.25" hidden="true" customHeight="false" outlineLevel="0" collapsed="false">
      <c r="A114" s="103" t="s">
        <v>301</v>
      </c>
      <c r="B114" s="103" t="s">
        <v>351</v>
      </c>
      <c r="C114" s="103" t="s">
        <v>226</v>
      </c>
      <c r="D114" s="103" t="s">
        <v>182</v>
      </c>
      <c r="E114" s="103" t="s">
        <v>314</v>
      </c>
      <c r="F114" s="54" t="s">
        <v>382</v>
      </c>
      <c r="G114" s="108"/>
      <c r="H114" s="108"/>
      <c r="I114" s="108"/>
      <c r="J114" s="108"/>
    </row>
    <row r="115" s="110" customFormat="true" ht="51" hidden="true" customHeight="false" outlineLevel="0" collapsed="false">
      <c r="A115" s="103" t="s">
        <v>301</v>
      </c>
      <c r="B115" s="103" t="s">
        <v>383</v>
      </c>
      <c r="C115" s="103" t="s">
        <v>226</v>
      </c>
      <c r="D115" s="103" t="s">
        <v>182</v>
      </c>
      <c r="E115" s="103" t="s">
        <v>314</v>
      </c>
      <c r="F115" s="54" t="s">
        <v>384</v>
      </c>
      <c r="G115" s="108"/>
      <c r="H115" s="108"/>
      <c r="I115" s="108"/>
      <c r="J115" s="108"/>
    </row>
    <row r="116" s="110" customFormat="true" ht="31.9" hidden="true" customHeight="true" outlineLevel="0" collapsed="false">
      <c r="A116" s="103" t="s">
        <v>301</v>
      </c>
      <c r="B116" s="148" t="s">
        <v>385</v>
      </c>
      <c r="C116" s="103" t="s">
        <v>226</v>
      </c>
      <c r="D116" s="103" t="s">
        <v>182</v>
      </c>
      <c r="E116" s="103" t="s">
        <v>314</v>
      </c>
      <c r="F116" s="149" t="s">
        <v>155</v>
      </c>
      <c r="G116" s="108"/>
      <c r="H116" s="108"/>
      <c r="I116" s="108"/>
      <c r="J116" s="108"/>
    </row>
    <row r="117" s="110" customFormat="true" ht="31.9" hidden="true" customHeight="true" outlineLevel="0" collapsed="false">
      <c r="A117" s="103" t="s">
        <v>301</v>
      </c>
      <c r="B117" s="148" t="s">
        <v>355</v>
      </c>
      <c r="C117" s="103" t="s">
        <v>226</v>
      </c>
      <c r="D117" s="103" t="s">
        <v>182</v>
      </c>
      <c r="E117" s="103" t="s">
        <v>314</v>
      </c>
      <c r="F117" s="149" t="s">
        <v>157</v>
      </c>
      <c r="G117" s="108"/>
      <c r="H117" s="108"/>
      <c r="I117" s="108"/>
      <c r="J117" s="108"/>
    </row>
    <row r="118" s="110" customFormat="true" ht="39" hidden="true" customHeight="true" outlineLevel="0" collapsed="false">
      <c r="A118" s="96" t="s">
        <v>356</v>
      </c>
      <c r="B118" s="96" t="s">
        <v>180</v>
      </c>
      <c r="C118" s="96" t="s">
        <v>226</v>
      </c>
      <c r="D118" s="96" t="s">
        <v>182</v>
      </c>
      <c r="E118" s="96" t="s">
        <v>183</v>
      </c>
      <c r="F118" s="147" t="s">
        <v>357</v>
      </c>
      <c r="G118" s="117" t="n">
        <f aca="false">G119</f>
        <v>0</v>
      </c>
      <c r="H118" s="117" t="n">
        <f aca="false">H119</f>
        <v>0</v>
      </c>
      <c r="I118" s="117" t="n">
        <f aca="false">I119</f>
        <v>0</v>
      </c>
      <c r="J118" s="117" t="n">
        <f aca="false">J119</f>
        <v>0</v>
      </c>
    </row>
    <row r="119" s="110" customFormat="true" ht="70.9" hidden="true" customHeight="true" outlineLevel="0" collapsed="false">
      <c r="A119" s="103" t="s">
        <v>356</v>
      </c>
      <c r="B119" s="103" t="s">
        <v>242</v>
      </c>
      <c r="C119" s="103" t="s">
        <v>226</v>
      </c>
      <c r="D119" s="103" t="s">
        <v>182</v>
      </c>
      <c r="E119" s="103" t="s">
        <v>293</v>
      </c>
      <c r="F119" s="54" t="s">
        <v>359</v>
      </c>
      <c r="G119" s="108" t="n">
        <v>0</v>
      </c>
      <c r="H119" s="108" t="n">
        <v>0</v>
      </c>
      <c r="I119" s="108" t="n">
        <v>0</v>
      </c>
      <c r="J119" s="108" t="n">
        <v>0</v>
      </c>
    </row>
    <row r="120" s="110" customFormat="true" ht="39" hidden="true" customHeight="true" outlineLevel="0" collapsed="false">
      <c r="A120" s="103" t="s">
        <v>358</v>
      </c>
      <c r="B120" s="103" t="s">
        <v>242</v>
      </c>
      <c r="C120" s="103" t="s">
        <v>226</v>
      </c>
      <c r="D120" s="103" t="s">
        <v>182</v>
      </c>
      <c r="E120" s="103" t="s">
        <v>314</v>
      </c>
      <c r="F120" s="54" t="s">
        <v>386</v>
      </c>
      <c r="G120" s="108"/>
      <c r="H120" s="108"/>
      <c r="I120" s="108"/>
      <c r="J120" s="108"/>
    </row>
    <row r="121" customFormat="false" ht="12.75" hidden="false" customHeight="false" outlineLevel="0" collapsed="false">
      <c r="A121" s="96"/>
      <c r="B121" s="96"/>
      <c r="C121" s="96"/>
      <c r="D121" s="96"/>
      <c r="E121" s="96"/>
      <c r="F121" s="97" t="s">
        <v>360</v>
      </c>
      <c r="G121" s="117" t="n">
        <f aca="false">G81+G82</f>
        <v>15861.9</v>
      </c>
      <c r="H121" s="117" t="n">
        <f aca="false">H81+H82</f>
        <v>1.2</v>
      </c>
      <c r="I121" s="98" t="n">
        <f aca="false">I81+I82</f>
        <v>36906.4</v>
      </c>
      <c r="J121" s="98" t="n">
        <f aca="false">J81+J82</f>
        <v>35996.82</v>
      </c>
    </row>
    <row r="122" customFormat="false" ht="12.75" hidden="false" customHeight="false" outlineLevel="0" collapsed="false">
      <c r="A122" s="110"/>
      <c r="B122" s="110"/>
      <c r="C122" s="110"/>
      <c r="D122" s="110"/>
      <c r="E122" s="110"/>
      <c r="F122" s="110"/>
    </row>
    <row r="123" customFormat="false" ht="12.75" hidden="false" customHeight="false" outlineLevel="0" collapsed="false">
      <c r="I123" s="150"/>
      <c r="J123" s="150"/>
    </row>
    <row r="124" customFormat="false" ht="12.75" hidden="false" customHeight="false" outlineLevel="0" collapsed="false">
      <c r="G124" s="150"/>
      <c r="H124" s="150"/>
      <c r="I124" s="150"/>
      <c r="J124" s="150"/>
    </row>
    <row r="125" customFormat="false" ht="12.75" hidden="false" customHeight="false" outlineLevel="0" collapsed="false">
      <c r="G125" s="151"/>
      <c r="H125" s="151"/>
      <c r="I125" s="151"/>
      <c r="J125" s="151"/>
    </row>
    <row r="126" customFormat="false" ht="12.75" hidden="false" customHeight="false" outlineLevel="0" collapsed="false">
      <c r="G126" s="151"/>
      <c r="H126" s="151"/>
      <c r="I126" s="151"/>
      <c r="J126" s="151"/>
    </row>
  </sheetData>
  <mergeCells count="11">
    <mergeCell ref="I1:J1"/>
    <mergeCell ref="I2:J2"/>
    <mergeCell ref="I3:J3"/>
    <mergeCell ref="I6:J6"/>
    <mergeCell ref="F7:J7"/>
    <mergeCell ref="I8:J8"/>
    <mergeCell ref="A15:J15"/>
    <mergeCell ref="A17:E17"/>
    <mergeCell ref="A18:E18"/>
    <mergeCell ref="A81:F81"/>
    <mergeCell ref="A82:F8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88" width="4.99"/>
    <col collapsed="false" customWidth="true" hidden="false" outlineLevel="0" max="3" min="3" style="70" width="3.99"/>
    <col collapsed="false" customWidth="true" hidden="false" outlineLevel="0" max="4" min="4" style="70" width="4.28"/>
    <col collapsed="false" customWidth="true" hidden="false" outlineLevel="0" max="5" min="5" style="1" width="12.99"/>
    <col collapsed="false" customWidth="true" hidden="false" outlineLevel="0" max="6" min="6" style="70" width="5.28"/>
    <col collapsed="false" customWidth="true" hidden="false" outlineLevel="0" max="7" min="7" style="161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387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40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388</v>
      </c>
      <c r="D3" s="4"/>
      <c r="E3" s="4"/>
      <c r="F3" s="4"/>
      <c r="G3" s="4"/>
    </row>
    <row r="4" customFormat="false" ht="15.75" hidden="false" customHeight="false" outlineLevel="0" collapsed="false">
      <c r="C4" s="35"/>
      <c r="D4" s="35"/>
      <c r="E4" s="35"/>
      <c r="F4" s="35"/>
      <c r="G4" s="35"/>
    </row>
    <row r="5" customFormat="false" ht="15.75" hidden="false" customHeight="true" outlineLevel="0" collapsed="false">
      <c r="C5" s="4" t="s">
        <v>387</v>
      </c>
      <c r="D5" s="4"/>
      <c r="E5" s="4"/>
      <c r="F5" s="4"/>
      <c r="G5" s="4"/>
    </row>
    <row r="6" customFormat="false" ht="15.75" hidden="false" customHeight="true" outlineLevel="0" collapsed="false">
      <c r="C6" s="4" t="s">
        <v>40</v>
      </c>
      <c r="D6" s="4"/>
      <c r="E6" s="4"/>
      <c r="F6" s="4"/>
      <c r="G6" s="4"/>
    </row>
    <row r="7" customFormat="false" ht="15.75" hidden="false" customHeight="true" outlineLevel="0" collapsed="false">
      <c r="C7" s="4" t="s">
        <v>389</v>
      </c>
      <c r="D7" s="4"/>
      <c r="E7" s="4"/>
      <c r="F7" s="4"/>
      <c r="G7" s="4"/>
    </row>
    <row r="9" customFormat="false" ht="15.75" hidden="false" customHeight="false" outlineLevel="0" collapsed="false">
      <c r="A9" s="162"/>
      <c r="B9" s="163"/>
      <c r="C9" s="4" t="s">
        <v>390</v>
      </c>
      <c r="D9" s="4"/>
      <c r="E9" s="4"/>
      <c r="F9" s="4"/>
      <c r="G9" s="4"/>
    </row>
    <row r="10" customFormat="false" ht="15.75" hidden="false" customHeight="false" outlineLevel="0" collapsed="false">
      <c r="A10" s="162"/>
      <c r="B10" s="163"/>
      <c r="C10" s="4" t="s">
        <v>40</v>
      </c>
      <c r="D10" s="4"/>
      <c r="E10" s="4"/>
      <c r="F10" s="4"/>
      <c r="G10" s="4"/>
    </row>
    <row r="11" customFormat="false" ht="15.75" hidden="false" customHeight="false" outlineLevel="0" collapsed="false">
      <c r="A11" s="162"/>
      <c r="B11" s="163"/>
      <c r="C11" s="4" t="s">
        <v>391</v>
      </c>
      <c r="D11" s="4"/>
      <c r="E11" s="4"/>
      <c r="F11" s="4"/>
      <c r="G11" s="4"/>
    </row>
    <row r="12" customFormat="false" ht="15.75" hidden="false" customHeight="false" outlineLevel="0" collapsed="false">
      <c r="A12" s="162"/>
      <c r="B12" s="163"/>
      <c r="C12" s="7"/>
      <c r="D12" s="7"/>
      <c r="E12" s="7"/>
      <c r="F12" s="36"/>
    </row>
    <row r="13" customFormat="false" ht="24.75" hidden="false" customHeight="true" outlineLevel="0" collapsed="false">
      <c r="A13" s="9" t="s">
        <v>392</v>
      </c>
      <c r="B13" s="9"/>
      <c r="C13" s="9"/>
      <c r="D13" s="9"/>
      <c r="E13" s="9"/>
      <c r="F13" s="9"/>
      <c r="G13" s="9"/>
    </row>
    <row r="14" customFormat="false" ht="12" hidden="false" customHeight="true" outlineLevel="0" collapsed="false"/>
    <row r="15" s="164" customFormat="true" ht="33" hidden="false" customHeight="true" outlineLevel="0" collapsed="false">
      <c r="A15" s="50" t="s">
        <v>393</v>
      </c>
      <c r="B15" s="50" t="s">
        <v>394</v>
      </c>
      <c r="C15" s="50" t="s">
        <v>395</v>
      </c>
      <c r="D15" s="50" t="s">
        <v>396</v>
      </c>
      <c r="E15" s="50" t="s">
        <v>397</v>
      </c>
      <c r="F15" s="50" t="s">
        <v>398</v>
      </c>
      <c r="G15" s="94" t="s">
        <v>10</v>
      </c>
    </row>
    <row r="16" customFormat="false" ht="12.6" hidden="false" customHeight="tru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  <c r="G16" s="165" t="n">
        <v>7</v>
      </c>
    </row>
    <row r="17" s="171" customFormat="true" ht="15.6" hidden="false" customHeight="true" outlineLevel="0" collapsed="false">
      <c r="A17" s="166" t="s">
        <v>399</v>
      </c>
      <c r="B17" s="167" t="s">
        <v>15</v>
      </c>
      <c r="C17" s="168" t="s">
        <v>186</v>
      </c>
      <c r="D17" s="168"/>
      <c r="E17" s="169"/>
      <c r="F17" s="168"/>
      <c r="G17" s="170" t="n">
        <f aca="false">G18+G26+G34+G60</f>
        <v>15050.00826</v>
      </c>
    </row>
    <row r="18" s="177" customFormat="true" ht="27" hidden="false" customHeight="true" outlineLevel="0" collapsed="false">
      <c r="A18" s="172" t="s">
        <v>400</v>
      </c>
      <c r="B18" s="167" t="s">
        <v>15</v>
      </c>
      <c r="C18" s="173" t="s">
        <v>186</v>
      </c>
      <c r="D18" s="173" t="s">
        <v>288</v>
      </c>
      <c r="E18" s="174"/>
      <c r="F18" s="175"/>
      <c r="G18" s="176" t="n">
        <f aca="false">G19</f>
        <v>1556.01</v>
      </c>
    </row>
    <row r="19" customFormat="false" ht="30" hidden="false" customHeight="true" outlineLevel="0" collapsed="false">
      <c r="A19" s="178" t="s">
        <v>401</v>
      </c>
      <c r="B19" s="179" t="s">
        <v>15</v>
      </c>
      <c r="C19" s="180" t="s">
        <v>186</v>
      </c>
      <c r="D19" s="180" t="s">
        <v>288</v>
      </c>
      <c r="E19" s="181" t="s">
        <v>402</v>
      </c>
      <c r="F19" s="182"/>
      <c r="G19" s="183" t="n">
        <f aca="false">G20</f>
        <v>1556.01</v>
      </c>
    </row>
    <row r="20" customFormat="false" ht="13.9" hidden="false" customHeight="true" outlineLevel="0" collapsed="false">
      <c r="A20" s="184" t="s">
        <v>403</v>
      </c>
      <c r="B20" s="185" t="s">
        <v>15</v>
      </c>
      <c r="C20" s="186" t="s">
        <v>186</v>
      </c>
      <c r="D20" s="186" t="s">
        <v>288</v>
      </c>
      <c r="E20" s="187" t="s">
        <v>404</v>
      </c>
      <c r="F20" s="186"/>
      <c r="G20" s="188" t="n">
        <f aca="false">G21</f>
        <v>1556.01</v>
      </c>
    </row>
    <row r="21" customFormat="false" ht="27.75" hidden="false" customHeight="true" outlineLevel="0" collapsed="false">
      <c r="A21" s="189" t="s">
        <v>405</v>
      </c>
      <c r="B21" s="190" t="s">
        <v>15</v>
      </c>
      <c r="C21" s="191" t="s">
        <v>186</v>
      </c>
      <c r="D21" s="191" t="s">
        <v>288</v>
      </c>
      <c r="E21" s="192" t="s">
        <v>406</v>
      </c>
      <c r="F21" s="193"/>
      <c r="G21" s="194" t="n">
        <f aca="false">G22</f>
        <v>1556.01</v>
      </c>
      <c r="I21" s="33"/>
      <c r="L21" s="88"/>
    </row>
    <row r="22" customFormat="false" ht="54" hidden="false" customHeight="true" outlineLevel="0" collapsed="false">
      <c r="A22" s="51" t="s">
        <v>407</v>
      </c>
      <c r="B22" s="190" t="s">
        <v>15</v>
      </c>
      <c r="C22" s="191" t="s">
        <v>186</v>
      </c>
      <c r="D22" s="191" t="s">
        <v>288</v>
      </c>
      <c r="E22" s="192" t="s">
        <v>406</v>
      </c>
      <c r="F22" s="193" t="s">
        <v>408</v>
      </c>
      <c r="G22" s="194" t="n">
        <f aca="false">G23</f>
        <v>1556.01</v>
      </c>
    </row>
    <row r="23" customFormat="false" ht="17.25" hidden="false" customHeight="true" outlineLevel="0" collapsed="false">
      <c r="A23" s="51" t="s">
        <v>409</v>
      </c>
      <c r="B23" s="190" t="s">
        <v>15</v>
      </c>
      <c r="C23" s="191" t="s">
        <v>186</v>
      </c>
      <c r="D23" s="191" t="s">
        <v>288</v>
      </c>
      <c r="E23" s="192" t="s">
        <v>406</v>
      </c>
      <c r="F23" s="193" t="s">
        <v>243</v>
      </c>
      <c r="G23" s="194" t="n">
        <f aca="false">G24+G25</f>
        <v>1556.01</v>
      </c>
    </row>
    <row r="24" customFormat="false" ht="15.75" hidden="false" customHeight="false" outlineLevel="0" collapsed="false">
      <c r="A24" s="189" t="s">
        <v>410</v>
      </c>
      <c r="B24" s="190" t="s">
        <v>15</v>
      </c>
      <c r="C24" s="191" t="s">
        <v>186</v>
      </c>
      <c r="D24" s="191" t="s">
        <v>288</v>
      </c>
      <c r="E24" s="192" t="s">
        <v>406</v>
      </c>
      <c r="F24" s="191" t="n">
        <v>121</v>
      </c>
      <c r="G24" s="195" t="n">
        <v>1196.02</v>
      </c>
    </row>
    <row r="25" customFormat="false" ht="38.25" hidden="false" customHeight="false" outlineLevel="0" collapsed="false">
      <c r="A25" s="189" t="s">
        <v>411</v>
      </c>
      <c r="B25" s="190" t="s">
        <v>15</v>
      </c>
      <c r="C25" s="191" t="s">
        <v>186</v>
      </c>
      <c r="D25" s="191" t="s">
        <v>288</v>
      </c>
      <c r="E25" s="192" t="s">
        <v>406</v>
      </c>
      <c r="F25" s="191" t="s">
        <v>412</v>
      </c>
      <c r="G25" s="195" t="n">
        <v>359.99</v>
      </c>
    </row>
    <row r="26" s="177" customFormat="true" ht="42" hidden="false" customHeight="true" outlineLevel="0" collapsed="false">
      <c r="A26" s="172" t="s">
        <v>413</v>
      </c>
      <c r="B26" s="190" t="s">
        <v>15</v>
      </c>
      <c r="C26" s="196" t="s">
        <v>186</v>
      </c>
      <c r="D26" s="196" t="s">
        <v>414</v>
      </c>
      <c r="E26" s="197"/>
      <c r="F26" s="196"/>
      <c r="G26" s="198" t="n">
        <f aca="false">G27</f>
        <v>1027.1</v>
      </c>
    </row>
    <row r="27" customFormat="false" ht="27" hidden="false" customHeight="true" outlineLevel="0" collapsed="false">
      <c r="A27" s="178" t="s">
        <v>415</v>
      </c>
      <c r="B27" s="190" t="s">
        <v>15</v>
      </c>
      <c r="C27" s="199" t="s">
        <v>186</v>
      </c>
      <c r="D27" s="199" t="s">
        <v>414</v>
      </c>
      <c r="E27" s="181" t="s">
        <v>416</v>
      </c>
      <c r="F27" s="199"/>
      <c r="G27" s="200" t="n">
        <f aca="false">G28</f>
        <v>1027.1</v>
      </c>
    </row>
    <row r="28" customFormat="false" ht="15" hidden="false" customHeight="true" outlineLevel="0" collapsed="false">
      <c r="A28" s="201" t="s">
        <v>417</v>
      </c>
      <c r="B28" s="190" t="s">
        <v>15</v>
      </c>
      <c r="C28" s="202" t="s">
        <v>186</v>
      </c>
      <c r="D28" s="202" t="s">
        <v>414</v>
      </c>
      <c r="E28" s="187" t="s">
        <v>418</v>
      </c>
      <c r="F28" s="203"/>
      <c r="G28" s="204" t="n">
        <f aca="false">G29</f>
        <v>1027.1</v>
      </c>
    </row>
    <row r="29" customFormat="false" ht="25.5" hidden="false" customHeight="true" outlineLevel="0" collapsed="false">
      <c r="A29" s="189" t="s">
        <v>405</v>
      </c>
      <c r="B29" s="190" t="s">
        <v>15</v>
      </c>
      <c r="C29" s="205" t="s">
        <v>186</v>
      </c>
      <c r="D29" s="205" t="s">
        <v>414</v>
      </c>
      <c r="E29" s="192" t="s">
        <v>419</v>
      </c>
      <c r="F29" s="206"/>
      <c r="G29" s="194" t="n">
        <f aca="false">G30</f>
        <v>1027.1</v>
      </c>
    </row>
    <row r="30" customFormat="false" ht="51.75" hidden="false" customHeight="true" outlineLevel="0" collapsed="false">
      <c r="A30" s="51" t="s">
        <v>407</v>
      </c>
      <c r="B30" s="190" t="s">
        <v>15</v>
      </c>
      <c r="C30" s="205" t="s">
        <v>186</v>
      </c>
      <c r="D30" s="205" t="s">
        <v>414</v>
      </c>
      <c r="E30" s="192" t="s">
        <v>419</v>
      </c>
      <c r="F30" s="206" t="s">
        <v>408</v>
      </c>
      <c r="G30" s="194" t="n">
        <f aca="false">G31</f>
        <v>1027.1</v>
      </c>
    </row>
    <row r="31" customFormat="false" ht="17.25" hidden="false" customHeight="true" outlineLevel="0" collapsed="false">
      <c r="A31" s="51" t="s">
        <v>409</v>
      </c>
      <c r="B31" s="190" t="s">
        <v>15</v>
      </c>
      <c r="C31" s="205" t="s">
        <v>186</v>
      </c>
      <c r="D31" s="205" t="s">
        <v>414</v>
      </c>
      <c r="E31" s="192" t="s">
        <v>419</v>
      </c>
      <c r="F31" s="206" t="s">
        <v>243</v>
      </c>
      <c r="G31" s="194" t="n">
        <f aca="false">G32+G33</f>
        <v>1027.1</v>
      </c>
    </row>
    <row r="32" customFormat="false" ht="15.75" hidden="false" customHeight="false" outlineLevel="0" collapsed="false">
      <c r="A32" s="189" t="s">
        <v>410</v>
      </c>
      <c r="B32" s="190" t="s">
        <v>15</v>
      </c>
      <c r="C32" s="191" t="s">
        <v>186</v>
      </c>
      <c r="D32" s="191" t="s">
        <v>414</v>
      </c>
      <c r="E32" s="192" t="s">
        <v>419</v>
      </c>
      <c r="F32" s="191" t="n">
        <v>121</v>
      </c>
      <c r="G32" s="195" t="n">
        <v>789.8</v>
      </c>
    </row>
    <row r="33" customFormat="false" ht="38.25" hidden="false" customHeight="false" outlineLevel="0" collapsed="false">
      <c r="A33" s="189" t="s">
        <v>411</v>
      </c>
      <c r="B33" s="190" t="s">
        <v>15</v>
      </c>
      <c r="C33" s="191" t="s">
        <v>186</v>
      </c>
      <c r="D33" s="191" t="s">
        <v>414</v>
      </c>
      <c r="E33" s="192" t="s">
        <v>419</v>
      </c>
      <c r="F33" s="191" t="s">
        <v>412</v>
      </c>
      <c r="G33" s="195" t="n">
        <v>237.3</v>
      </c>
    </row>
    <row r="34" s="177" customFormat="true" ht="40.9" hidden="false" customHeight="true" outlineLevel="0" collapsed="false">
      <c r="A34" s="207" t="s">
        <v>420</v>
      </c>
      <c r="B34" s="167" t="s">
        <v>15</v>
      </c>
      <c r="C34" s="208" t="s">
        <v>186</v>
      </c>
      <c r="D34" s="208" t="s">
        <v>421</v>
      </c>
      <c r="E34" s="197"/>
      <c r="F34" s="208"/>
      <c r="G34" s="198" t="n">
        <f aca="false">G35</f>
        <v>12010.19826</v>
      </c>
    </row>
    <row r="35" customFormat="false" ht="39.75" hidden="false" customHeight="true" outlineLevel="0" collapsed="false">
      <c r="A35" s="209" t="s">
        <v>422</v>
      </c>
      <c r="B35" s="179" t="s">
        <v>15</v>
      </c>
      <c r="C35" s="199" t="s">
        <v>186</v>
      </c>
      <c r="D35" s="199" t="s">
        <v>421</v>
      </c>
      <c r="E35" s="181" t="s">
        <v>423</v>
      </c>
      <c r="F35" s="199"/>
      <c r="G35" s="200" t="n">
        <f aca="false">G36+G55</f>
        <v>12010.19826</v>
      </c>
    </row>
    <row r="36" customFormat="false" ht="26.25" hidden="false" customHeight="true" outlineLevel="0" collapsed="false">
      <c r="A36" s="210" t="s">
        <v>424</v>
      </c>
      <c r="B36" s="190" t="s">
        <v>15</v>
      </c>
      <c r="C36" s="205" t="s">
        <v>186</v>
      </c>
      <c r="D36" s="205" t="s">
        <v>421</v>
      </c>
      <c r="E36" s="192" t="s">
        <v>425</v>
      </c>
      <c r="F36" s="205"/>
      <c r="G36" s="211" t="n">
        <f aca="false">G37+G43</f>
        <v>12006.29826</v>
      </c>
    </row>
    <row r="37" customFormat="false" ht="27" hidden="false" customHeight="true" outlineLevel="0" collapsed="false">
      <c r="A37" s="189" t="s">
        <v>405</v>
      </c>
      <c r="B37" s="190" t="s">
        <v>15</v>
      </c>
      <c r="C37" s="205" t="s">
        <v>186</v>
      </c>
      <c r="D37" s="205" t="s">
        <v>421</v>
      </c>
      <c r="E37" s="192" t="s">
        <v>426</v>
      </c>
      <c r="F37" s="205"/>
      <c r="G37" s="212" t="n">
        <f aca="false">G38</f>
        <v>10007.7</v>
      </c>
    </row>
    <row r="38" customFormat="false" ht="43.5" hidden="false" customHeight="true" outlineLevel="0" collapsed="false">
      <c r="A38" s="51" t="s">
        <v>407</v>
      </c>
      <c r="B38" s="190" t="s">
        <v>15</v>
      </c>
      <c r="C38" s="205" t="s">
        <v>186</v>
      </c>
      <c r="D38" s="205" t="s">
        <v>421</v>
      </c>
      <c r="E38" s="192" t="s">
        <v>426</v>
      </c>
      <c r="F38" s="205" t="s">
        <v>408</v>
      </c>
      <c r="G38" s="212" t="n">
        <f aca="false">G39</f>
        <v>10007.7</v>
      </c>
    </row>
    <row r="39" customFormat="false" ht="16.5" hidden="false" customHeight="true" outlineLevel="0" collapsed="false">
      <c r="A39" s="189" t="s">
        <v>427</v>
      </c>
      <c r="B39" s="190" t="s">
        <v>15</v>
      </c>
      <c r="C39" s="205" t="s">
        <v>186</v>
      </c>
      <c r="D39" s="205" t="s">
        <v>421</v>
      </c>
      <c r="E39" s="192" t="s">
        <v>426</v>
      </c>
      <c r="F39" s="205" t="s">
        <v>243</v>
      </c>
      <c r="G39" s="212" t="n">
        <f aca="false">G40+G42+G41</f>
        <v>10007.7</v>
      </c>
    </row>
    <row r="40" customFormat="false" ht="15.75" hidden="false" customHeight="false" outlineLevel="0" collapsed="false">
      <c r="A40" s="189" t="s">
        <v>410</v>
      </c>
      <c r="B40" s="190" t="s">
        <v>15</v>
      </c>
      <c r="C40" s="205" t="s">
        <v>186</v>
      </c>
      <c r="D40" s="205" t="s">
        <v>421</v>
      </c>
      <c r="E40" s="192" t="s">
        <v>426</v>
      </c>
      <c r="F40" s="205" t="s">
        <v>428</v>
      </c>
      <c r="G40" s="211" t="n">
        <f aca="false">7790.4-110</f>
        <v>7680.4</v>
      </c>
    </row>
    <row r="41" customFormat="false" ht="15.75" hidden="false" customHeight="false" outlineLevel="0" collapsed="false">
      <c r="A41" s="189" t="s">
        <v>429</v>
      </c>
      <c r="B41" s="190" t="s">
        <v>15</v>
      </c>
      <c r="C41" s="205" t="s">
        <v>186</v>
      </c>
      <c r="D41" s="205" t="s">
        <v>421</v>
      </c>
      <c r="E41" s="192" t="s">
        <v>426</v>
      </c>
      <c r="F41" s="205" t="s">
        <v>430</v>
      </c>
      <c r="G41" s="211" t="n">
        <v>0</v>
      </c>
    </row>
    <row r="42" customFormat="false" ht="41.25" hidden="false" customHeight="true" outlineLevel="0" collapsed="false">
      <c r="A42" s="189" t="s">
        <v>411</v>
      </c>
      <c r="B42" s="190" t="s">
        <v>15</v>
      </c>
      <c r="C42" s="205" t="s">
        <v>186</v>
      </c>
      <c r="D42" s="205" t="s">
        <v>421</v>
      </c>
      <c r="E42" s="192" t="s">
        <v>426</v>
      </c>
      <c r="F42" s="205" t="s">
        <v>412</v>
      </c>
      <c r="G42" s="211" t="n">
        <v>2327.3</v>
      </c>
    </row>
    <row r="43" customFormat="false" ht="19.5" hidden="false" customHeight="true" outlineLevel="0" collapsed="false">
      <c r="A43" s="189" t="s">
        <v>431</v>
      </c>
      <c r="B43" s="190" t="s">
        <v>15</v>
      </c>
      <c r="C43" s="205" t="s">
        <v>186</v>
      </c>
      <c r="D43" s="205" t="s">
        <v>421</v>
      </c>
      <c r="E43" s="192" t="s">
        <v>432</v>
      </c>
      <c r="F43" s="205"/>
      <c r="G43" s="211" t="n">
        <f aca="false">G44+G49</f>
        <v>1998.59826</v>
      </c>
    </row>
    <row r="44" customFormat="false" ht="29.25" hidden="false" customHeight="true" outlineLevel="0" collapsed="false">
      <c r="A44" s="213" t="s">
        <v>433</v>
      </c>
      <c r="B44" s="190" t="s">
        <v>15</v>
      </c>
      <c r="C44" s="205" t="s">
        <v>186</v>
      </c>
      <c r="D44" s="205" t="s">
        <v>421</v>
      </c>
      <c r="E44" s="192" t="s">
        <v>432</v>
      </c>
      <c r="F44" s="205" t="s">
        <v>434</v>
      </c>
      <c r="G44" s="211" t="n">
        <f aca="false">G45</f>
        <v>1697.3</v>
      </c>
    </row>
    <row r="45" customFormat="false" ht="28.5" hidden="false" customHeight="true" outlineLevel="0" collapsed="false">
      <c r="A45" s="189" t="s">
        <v>435</v>
      </c>
      <c r="B45" s="190" t="s">
        <v>15</v>
      </c>
      <c r="C45" s="205" t="s">
        <v>186</v>
      </c>
      <c r="D45" s="205" t="s">
        <v>421</v>
      </c>
      <c r="E45" s="192" t="s">
        <v>432</v>
      </c>
      <c r="F45" s="205" t="s">
        <v>436</v>
      </c>
      <c r="G45" s="211" t="n">
        <f aca="false">G46+G47+G48</f>
        <v>1697.3</v>
      </c>
    </row>
    <row r="46" customFormat="false" ht="25.5" hidden="false" customHeight="false" outlineLevel="0" collapsed="false">
      <c r="A46" s="210" t="s">
        <v>437</v>
      </c>
      <c r="B46" s="190" t="s">
        <v>15</v>
      </c>
      <c r="C46" s="205" t="s">
        <v>186</v>
      </c>
      <c r="D46" s="205" t="s">
        <v>421</v>
      </c>
      <c r="E46" s="192" t="s">
        <v>432</v>
      </c>
      <c r="F46" s="205" t="s">
        <v>438</v>
      </c>
      <c r="G46" s="211" t="n">
        <f aca="false">220+80</f>
        <v>300</v>
      </c>
    </row>
    <row r="47" customFormat="false" ht="27" hidden="false" customHeight="true" outlineLevel="0" collapsed="false">
      <c r="A47" s="210" t="s">
        <v>439</v>
      </c>
      <c r="B47" s="190" t="s">
        <v>15</v>
      </c>
      <c r="C47" s="205" t="s">
        <v>186</v>
      </c>
      <c r="D47" s="205" t="s">
        <v>421</v>
      </c>
      <c r="E47" s="192" t="s">
        <v>432</v>
      </c>
      <c r="F47" s="205" t="s">
        <v>440</v>
      </c>
      <c r="G47" s="211" t="n">
        <f aca="false">100+35.6+520+24.7+60-75</f>
        <v>665.3</v>
      </c>
    </row>
    <row r="48" customFormat="false" ht="14.25" hidden="false" customHeight="true" outlineLevel="0" collapsed="false">
      <c r="A48" s="210" t="s">
        <v>441</v>
      </c>
      <c r="B48" s="190" t="s">
        <v>15</v>
      </c>
      <c r="C48" s="205" t="s">
        <v>186</v>
      </c>
      <c r="D48" s="205" t="s">
        <v>421</v>
      </c>
      <c r="E48" s="192" t="s">
        <v>432</v>
      </c>
      <c r="F48" s="205" t="s">
        <v>442</v>
      </c>
      <c r="G48" s="211" t="n">
        <v>732</v>
      </c>
    </row>
    <row r="49" customFormat="false" ht="16.5" hidden="false" customHeight="true" outlineLevel="0" collapsed="false">
      <c r="A49" s="210" t="s">
        <v>443</v>
      </c>
      <c r="B49" s="190" t="s">
        <v>15</v>
      </c>
      <c r="C49" s="205" t="s">
        <v>186</v>
      </c>
      <c r="D49" s="205" t="s">
        <v>421</v>
      </c>
      <c r="E49" s="192" t="s">
        <v>432</v>
      </c>
      <c r="F49" s="205" t="s">
        <v>444</v>
      </c>
      <c r="G49" s="211" t="n">
        <f aca="false">G50+G52</f>
        <v>301.29826</v>
      </c>
    </row>
    <row r="50" customFormat="false" ht="16.5" hidden="false" customHeight="true" outlineLevel="0" collapsed="false">
      <c r="A50" s="210" t="s">
        <v>445</v>
      </c>
      <c r="B50" s="190" t="s">
        <v>15</v>
      </c>
      <c r="C50" s="205" t="s">
        <v>186</v>
      </c>
      <c r="D50" s="205" t="s">
        <v>421</v>
      </c>
      <c r="E50" s="192" t="s">
        <v>432</v>
      </c>
      <c r="F50" s="205" t="s">
        <v>446</v>
      </c>
      <c r="G50" s="211" t="n">
        <f aca="false">32+150</f>
        <v>182</v>
      </c>
    </row>
    <row r="51" customFormat="false" ht="66.75" hidden="true" customHeight="true" outlineLevel="0" collapsed="false">
      <c r="A51" s="214" t="s">
        <v>447</v>
      </c>
      <c r="B51" s="190" t="s">
        <v>15</v>
      </c>
      <c r="C51" s="205" t="s">
        <v>186</v>
      </c>
      <c r="D51" s="205" t="s">
        <v>421</v>
      </c>
      <c r="E51" s="192" t="s">
        <v>448</v>
      </c>
      <c r="F51" s="205" t="s">
        <v>449</v>
      </c>
      <c r="G51" s="211"/>
    </row>
    <row r="52" customFormat="false" ht="18" hidden="false" customHeight="true" outlineLevel="0" collapsed="false">
      <c r="A52" s="213" t="s">
        <v>450</v>
      </c>
      <c r="B52" s="190" t="s">
        <v>15</v>
      </c>
      <c r="C52" s="205" t="s">
        <v>186</v>
      </c>
      <c r="D52" s="205" t="s">
        <v>421</v>
      </c>
      <c r="E52" s="192" t="s">
        <v>432</v>
      </c>
      <c r="F52" s="205" t="s">
        <v>451</v>
      </c>
      <c r="G52" s="211" t="n">
        <f aca="false">G53+G54</f>
        <v>119.29826</v>
      </c>
    </row>
    <row r="53" customFormat="false" ht="17.25" hidden="false" customHeight="true" outlineLevel="0" collapsed="false">
      <c r="A53" s="213" t="s">
        <v>452</v>
      </c>
      <c r="B53" s="190" t="s">
        <v>15</v>
      </c>
      <c r="C53" s="205" t="s">
        <v>186</v>
      </c>
      <c r="D53" s="205" t="s">
        <v>421</v>
      </c>
      <c r="E53" s="192" t="s">
        <v>432</v>
      </c>
      <c r="F53" s="205" t="s">
        <v>453</v>
      </c>
      <c r="G53" s="211" t="n">
        <v>15</v>
      </c>
    </row>
    <row r="54" customFormat="false" ht="17.25" hidden="false" customHeight="true" outlineLevel="0" collapsed="false">
      <c r="A54" s="213" t="s">
        <v>454</v>
      </c>
      <c r="B54" s="190" t="s">
        <v>15</v>
      </c>
      <c r="C54" s="205" t="s">
        <v>186</v>
      </c>
      <c r="D54" s="205" t="s">
        <v>421</v>
      </c>
      <c r="E54" s="192" t="s">
        <v>432</v>
      </c>
      <c r="F54" s="205" t="s">
        <v>455</v>
      </c>
      <c r="G54" s="211" t="n">
        <f aca="false">100.29826+4</f>
        <v>104.29826</v>
      </c>
    </row>
    <row r="55" customFormat="false" ht="29.25" hidden="false" customHeight="true" outlineLevel="0" collapsed="false">
      <c r="A55" s="215" t="s">
        <v>456</v>
      </c>
      <c r="B55" s="167" t="s">
        <v>15</v>
      </c>
      <c r="C55" s="199" t="s">
        <v>186</v>
      </c>
      <c r="D55" s="199" t="s">
        <v>421</v>
      </c>
      <c r="E55" s="181" t="s">
        <v>457</v>
      </c>
      <c r="F55" s="199"/>
      <c r="G55" s="216" t="n">
        <f aca="false">G56</f>
        <v>3.9</v>
      </c>
    </row>
    <row r="56" customFormat="false" ht="30.75" hidden="false" customHeight="true" outlineLevel="0" collapsed="false">
      <c r="A56" s="217" t="s">
        <v>458</v>
      </c>
      <c r="B56" s="185" t="s">
        <v>15</v>
      </c>
      <c r="C56" s="202" t="s">
        <v>186</v>
      </c>
      <c r="D56" s="202" t="s">
        <v>421</v>
      </c>
      <c r="E56" s="187" t="s">
        <v>459</v>
      </c>
      <c r="F56" s="202"/>
      <c r="G56" s="218" t="n">
        <f aca="false">G57</f>
        <v>3.9</v>
      </c>
    </row>
    <row r="57" customFormat="false" ht="30.75" hidden="false" customHeight="true" outlineLevel="0" collapsed="false">
      <c r="A57" s="213" t="s">
        <v>433</v>
      </c>
      <c r="B57" s="190" t="s">
        <v>15</v>
      </c>
      <c r="C57" s="202" t="s">
        <v>186</v>
      </c>
      <c r="D57" s="202" t="s">
        <v>421</v>
      </c>
      <c r="E57" s="187" t="s">
        <v>459</v>
      </c>
      <c r="F57" s="219" t="s">
        <v>434</v>
      </c>
      <c r="G57" s="218" t="n">
        <f aca="false">G58</f>
        <v>3.9</v>
      </c>
    </row>
    <row r="58" customFormat="false" ht="30.75" hidden="false" customHeight="true" outlineLevel="0" collapsed="false">
      <c r="A58" s="189" t="s">
        <v>435</v>
      </c>
      <c r="B58" s="190" t="s">
        <v>15</v>
      </c>
      <c r="C58" s="205" t="s">
        <v>186</v>
      </c>
      <c r="D58" s="205" t="s">
        <v>421</v>
      </c>
      <c r="E58" s="192" t="s">
        <v>459</v>
      </c>
      <c r="F58" s="205" t="s">
        <v>436</v>
      </c>
      <c r="G58" s="220" t="n">
        <f aca="false">G59</f>
        <v>3.9</v>
      </c>
    </row>
    <row r="59" customFormat="false" ht="25.9" hidden="false" customHeight="true" outlineLevel="0" collapsed="false">
      <c r="A59" s="210" t="s">
        <v>439</v>
      </c>
      <c r="B59" s="190" t="s">
        <v>15</v>
      </c>
      <c r="C59" s="205" t="s">
        <v>186</v>
      </c>
      <c r="D59" s="205" t="s">
        <v>421</v>
      </c>
      <c r="E59" s="192" t="s">
        <v>459</v>
      </c>
      <c r="F59" s="205" t="s">
        <v>440</v>
      </c>
      <c r="G59" s="220" t="n">
        <v>3.9</v>
      </c>
    </row>
    <row r="60" s="177" customFormat="true" ht="14.45" hidden="false" customHeight="true" outlineLevel="0" collapsed="false">
      <c r="A60" s="172" t="s">
        <v>460</v>
      </c>
      <c r="B60" s="167" t="s">
        <v>15</v>
      </c>
      <c r="C60" s="221" t="s">
        <v>186</v>
      </c>
      <c r="D60" s="221" t="s">
        <v>226</v>
      </c>
      <c r="E60" s="197"/>
      <c r="F60" s="221"/>
      <c r="G60" s="21" t="n">
        <f aca="false">G61+G72</f>
        <v>456.7</v>
      </c>
    </row>
    <row r="61" customFormat="false" ht="29.25" hidden="false" customHeight="true" outlineLevel="0" collapsed="false">
      <c r="A61" s="215" t="s">
        <v>456</v>
      </c>
      <c r="B61" s="179" t="s">
        <v>15</v>
      </c>
      <c r="C61" s="199" t="s">
        <v>186</v>
      </c>
      <c r="D61" s="199" t="s">
        <v>226</v>
      </c>
      <c r="E61" s="181" t="s">
        <v>457</v>
      </c>
      <c r="F61" s="199"/>
      <c r="G61" s="222" t="n">
        <f aca="false">G62</f>
        <v>167.7</v>
      </c>
    </row>
    <row r="62" s="225" customFormat="true" ht="29.25" hidden="false" customHeight="true" outlineLevel="0" collapsed="false">
      <c r="A62" s="223" t="s">
        <v>461</v>
      </c>
      <c r="B62" s="190" t="s">
        <v>15</v>
      </c>
      <c r="C62" s="203" t="s">
        <v>186</v>
      </c>
      <c r="D62" s="203" t="s">
        <v>226</v>
      </c>
      <c r="E62" s="187" t="s">
        <v>462</v>
      </c>
      <c r="F62" s="203"/>
      <c r="G62" s="224" t="n">
        <f aca="false">G63+G67</f>
        <v>167.7</v>
      </c>
    </row>
    <row r="63" s="225" customFormat="true" ht="43.5" hidden="false" customHeight="true" outlineLevel="0" collapsed="false">
      <c r="A63" s="51" t="s">
        <v>407</v>
      </c>
      <c r="B63" s="190" t="s">
        <v>15</v>
      </c>
      <c r="C63" s="15" t="s">
        <v>186</v>
      </c>
      <c r="D63" s="15" t="s">
        <v>226</v>
      </c>
      <c r="E63" s="128" t="s">
        <v>462</v>
      </c>
      <c r="F63" s="15" t="s">
        <v>408</v>
      </c>
      <c r="G63" s="224" t="n">
        <f aca="false">G64</f>
        <v>131.7</v>
      </c>
      <c r="O63" s="226"/>
    </row>
    <row r="64" s="226" customFormat="true" ht="17.25" hidden="false" customHeight="true" outlineLevel="0" collapsed="false">
      <c r="A64" s="227" t="s">
        <v>427</v>
      </c>
      <c r="B64" s="228" t="s">
        <v>15</v>
      </c>
      <c r="C64" s="229" t="s">
        <v>186</v>
      </c>
      <c r="D64" s="229" t="s">
        <v>226</v>
      </c>
      <c r="E64" s="230" t="s">
        <v>462</v>
      </c>
      <c r="F64" s="229" t="s">
        <v>243</v>
      </c>
      <c r="G64" s="231" t="n">
        <f aca="false">G65+G66</f>
        <v>131.7</v>
      </c>
      <c r="O64" s="1"/>
    </row>
    <row r="65" customFormat="false" ht="15.75" hidden="false" customHeight="false" outlineLevel="0" collapsed="false">
      <c r="A65" s="189" t="s">
        <v>410</v>
      </c>
      <c r="B65" s="190" t="s">
        <v>15</v>
      </c>
      <c r="C65" s="206" t="s">
        <v>186</v>
      </c>
      <c r="D65" s="206" t="s">
        <v>226</v>
      </c>
      <c r="E65" s="192" t="s">
        <v>462</v>
      </c>
      <c r="F65" s="205" t="s">
        <v>428</v>
      </c>
      <c r="G65" s="211" t="n">
        <f aca="false">103.5-15.3+12</f>
        <v>100.2</v>
      </c>
    </row>
    <row r="66" customFormat="false" ht="38.25" hidden="false" customHeight="false" outlineLevel="0" collapsed="false">
      <c r="A66" s="189" t="s">
        <v>411</v>
      </c>
      <c r="B66" s="190" t="s">
        <v>15</v>
      </c>
      <c r="C66" s="206" t="s">
        <v>186</v>
      </c>
      <c r="D66" s="206" t="s">
        <v>226</v>
      </c>
      <c r="E66" s="192" t="s">
        <v>462</v>
      </c>
      <c r="F66" s="205" t="s">
        <v>412</v>
      </c>
      <c r="G66" s="211" t="n">
        <v>31.5</v>
      </c>
    </row>
    <row r="67" customFormat="false" ht="25.5" hidden="false" customHeight="false" outlineLevel="0" collapsed="false">
      <c r="A67" s="213" t="s">
        <v>433</v>
      </c>
      <c r="B67" s="190" t="s">
        <v>15</v>
      </c>
      <c r="C67" s="206" t="s">
        <v>186</v>
      </c>
      <c r="D67" s="206" t="s">
        <v>226</v>
      </c>
      <c r="E67" s="192" t="s">
        <v>462</v>
      </c>
      <c r="F67" s="205" t="s">
        <v>434</v>
      </c>
      <c r="G67" s="211" t="n">
        <f aca="false">G68</f>
        <v>36</v>
      </c>
    </row>
    <row r="68" customFormat="false" ht="25.5" hidden="false" customHeight="false" outlineLevel="0" collapsed="false">
      <c r="A68" s="189" t="s">
        <v>463</v>
      </c>
      <c r="B68" s="190" t="s">
        <v>15</v>
      </c>
      <c r="C68" s="206" t="s">
        <v>186</v>
      </c>
      <c r="D68" s="206" t="s">
        <v>226</v>
      </c>
      <c r="E68" s="192" t="s">
        <v>462</v>
      </c>
      <c r="F68" s="205" t="s">
        <v>436</v>
      </c>
      <c r="G68" s="211" t="n">
        <f aca="false">G69+G70+G71</f>
        <v>36</v>
      </c>
    </row>
    <row r="69" customFormat="false" ht="25.5" hidden="false" customHeight="false" outlineLevel="0" collapsed="false">
      <c r="A69" s="210" t="s">
        <v>437</v>
      </c>
      <c r="B69" s="190" t="s">
        <v>15</v>
      </c>
      <c r="C69" s="206" t="s">
        <v>186</v>
      </c>
      <c r="D69" s="206" t="s">
        <v>226</v>
      </c>
      <c r="E69" s="192" t="s">
        <v>462</v>
      </c>
      <c r="F69" s="205" t="s">
        <v>438</v>
      </c>
      <c r="G69" s="212" t="n">
        <v>6</v>
      </c>
    </row>
    <row r="70" customFormat="false" ht="28.5" hidden="false" customHeight="true" outlineLevel="0" collapsed="false">
      <c r="A70" s="210" t="s">
        <v>439</v>
      </c>
      <c r="B70" s="190" t="s">
        <v>15</v>
      </c>
      <c r="C70" s="206" t="s">
        <v>186</v>
      </c>
      <c r="D70" s="206" t="s">
        <v>226</v>
      </c>
      <c r="E70" s="192" t="s">
        <v>462</v>
      </c>
      <c r="F70" s="205" t="s">
        <v>440</v>
      </c>
      <c r="G70" s="211" t="n">
        <v>10</v>
      </c>
    </row>
    <row r="71" customFormat="false" ht="28.5" hidden="false" customHeight="true" outlineLevel="0" collapsed="false">
      <c r="A71" s="210" t="s">
        <v>441</v>
      </c>
      <c r="B71" s="190" t="s">
        <v>15</v>
      </c>
      <c r="C71" s="206" t="s">
        <v>186</v>
      </c>
      <c r="D71" s="206" t="s">
        <v>226</v>
      </c>
      <c r="E71" s="192" t="s">
        <v>462</v>
      </c>
      <c r="F71" s="205" t="s">
        <v>442</v>
      </c>
      <c r="G71" s="211" t="n">
        <v>20</v>
      </c>
    </row>
    <row r="72" s="233" customFormat="true" ht="28.9" hidden="false" customHeight="true" outlineLevel="0" collapsed="false">
      <c r="A72" s="209" t="s">
        <v>464</v>
      </c>
      <c r="B72" s="179" t="s">
        <v>15</v>
      </c>
      <c r="C72" s="232" t="s">
        <v>186</v>
      </c>
      <c r="D72" s="232" t="s">
        <v>226</v>
      </c>
      <c r="E72" s="181" t="s">
        <v>465</v>
      </c>
      <c r="F72" s="199"/>
      <c r="G72" s="200" t="n">
        <f aca="false">G78+G98+G73+G82+G86+G89+G92+G102</f>
        <v>289</v>
      </c>
    </row>
    <row r="73" s="233" customFormat="true" ht="28.9" hidden="true" customHeight="true" outlineLevel="0" collapsed="false">
      <c r="A73" s="234" t="s">
        <v>466</v>
      </c>
      <c r="B73" s="185" t="s">
        <v>15</v>
      </c>
      <c r="C73" s="235" t="s">
        <v>186</v>
      </c>
      <c r="D73" s="235" t="s">
        <v>226</v>
      </c>
      <c r="E73" s="236" t="s">
        <v>467</v>
      </c>
      <c r="F73" s="199"/>
      <c r="G73" s="204" t="n">
        <f aca="false">G74</f>
        <v>0</v>
      </c>
      <c r="H73" s="237"/>
      <c r="I73" s="237"/>
      <c r="J73" s="237"/>
      <c r="K73" s="237"/>
      <c r="L73" s="237"/>
      <c r="M73" s="238"/>
      <c r="N73" s="239"/>
      <c r="O73" s="239"/>
      <c r="P73" s="239"/>
      <c r="Q73" s="239"/>
      <c r="R73" s="239"/>
      <c r="S73" s="239"/>
      <c r="T73" s="239"/>
      <c r="U73" s="239"/>
      <c r="V73" s="239"/>
      <c r="W73" s="239"/>
      <c r="X73" s="239"/>
      <c r="Y73" s="239"/>
      <c r="Z73" s="239"/>
      <c r="AA73" s="239"/>
    </row>
    <row r="74" s="233" customFormat="true" ht="15.75" hidden="true" customHeight="false" outlineLevel="0" collapsed="false">
      <c r="A74" s="210" t="s">
        <v>443</v>
      </c>
      <c r="B74" s="190" t="s">
        <v>15</v>
      </c>
      <c r="C74" s="240" t="s">
        <v>186</v>
      </c>
      <c r="D74" s="240" t="s">
        <v>226</v>
      </c>
      <c r="E74" s="241" t="s">
        <v>467</v>
      </c>
      <c r="F74" s="219" t="s">
        <v>444</v>
      </c>
      <c r="G74" s="242" t="n">
        <f aca="false">G75</f>
        <v>0</v>
      </c>
      <c r="H74" s="237"/>
      <c r="I74" s="237"/>
      <c r="J74" s="237"/>
      <c r="K74" s="237"/>
      <c r="L74" s="237"/>
      <c r="M74" s="238"/>
      <c r="N74" s="243"/>
      <c r="O74" s="243"/>
      <c r="P74" s="243"/>
      <c r="Q74" s="243"/>
      <c r="R74" s="243"/>
      <c r="S74" s="243"/>
      <c r="T74" s="243"/>
      <c r="U74" s="243"/>
      <c r="V74" s="243"/>
      <c r="W74" s="243"/>
      <c r="X74" s="243"/>
      <c r="Y74" s="243"/>
      <c r="Z74" s="243"/>
      <c r="AA74" s="243"/>
    </row>
    <row r="75" s="233" customFormat="true" ht="15.75" hidden="true" customHeight="false" outlineLevel="0" collapsed="false">
      <c r="A75" s="210" t="s">
        <v>445</v>
      </c>
      <c r="B75" s="190" t="s">
        <v>15</v>
      </c>
      <c r="C75" s="240" t="s">
        <v>186</v>
      </c>
      <c r="D75" s="240" t="s">
        <v>226</v>
      </c>
      <c r="E75" s="241" t="s">
        <v>467</v>
      </c>
      <c r="F75" s="219" t="s">
        <v>446</v>
      </c>
      <c r="G75" s="242" t="n">
        <f aca="false">G76</f>
        <v>0</v>
      </c>
      <c r="H75" s="237"/>
      <c r="I75" s="237"/>
      <c r="J75" s="237"/>
      <c r="K75" s="237"/>
      <c r="L75" s="237"/>
      <c r="M75" s="238"/>
      <c r="N75" s="243"/>
      <c r="O75" s="243"/>
      <c r="P75" s="243"/>
      <c r="Q75" s="243"/>
      <c r="R75" s="243"/>
      <c r="S75" s="243"/>
      <c r="T75" s="243"/>
      <c r="U75" s="243"/>
      <c r="V75" s="243"/>
      <c r="W75" s="243"/>
      <c r="X75" s="243"/>
      <c r="Y75" s="243"/>
      <c r="Z75" s="243"/>
      <c r="AA75" s="243"/>
    </row>
    <row r="76" s="233" customFormat="true" ht="15.75" hidden="true" customHeight="false" outlineLevel="0" collapsed="false">
      <c r="A76" s="210" t="s">
        <v>445</v>
      </c>
      <c r="B76" s="190" t="s">
        <v>15</v>
      </c>
      <c r="C76" s="240" t="s">
        <v>186</v>
      </c>
      <c r="D76" s="240" t="s">
        <v>226</v>
      </c>
      <c r="E76" s="241" t="s">
        <v>467</v>
      </c>
      <c r="F76" s="219" t="s">
        <v>449</v>
      </c>
      <c r="G76" s="242" t="n">
        <v>0</v>
      </c>
      <c r="H76" s="237"/>
      <c r="I76" s="237"/>
      <c r="J76" s="237"/>
      <c r="K76" s="237"/>
      <c r="L76" s="237"/>
      <c r="M76" s="238"/>
      <c r="N76" s="243"/>
      <c r="O76" s="243"/>
      <c r="P76" s="243"/>
      <c r="Q76" s="243"/>
      <c r="R76" s="243"/>
      <c r="S76" s="243"/>
      <c r="T76" s="243"/>
      <c r="U76" s="243"/>
      <c r="V76" s="243"/>
      <c r="W76" s="243"/>
      <c r="X76" s="243"/>
      <c r="Y76" s="243"/>
      <c r="Z76" s="243"/>
      <c r="AA76" s="243"/>
    </row>
    <row r="77" s="233" customFormat="true" ht="28.9" hidden="true" customHeight="true" outlineLevel="0" collapsed="false">
      <c r="A77" s="209"/>
      <c r="B77" s="179"/>
      <c r="C77" s="232"/>
      <c r="D77" s="232"/>
      <c r="E77" s="181"/>
      <c r="F77" s="199"/>
      <c r="G77" s="216"/>
    </row>
    <row r="78" s="225" customFormat="true" ht="28.9" hidden="false" customHeight="true" outlineLevel="0" collapsed="false">
      <c r="A78" s="234" t="s">
        <v>468</v>
      </c>
      <c r="B78" s="185" t="s">
        <v>15</v>
      </c>
      <c r="C78" s="203" t="s">
        <v>186</v>
      </c>
      <c r="D78" s="203" t="s">
        <v>226</v>
      </c>
      <c r="E78" s="187" t="s">
        <v>469</v>
      </c>
      <c r="F78" s="202"/>
      <c r="G78" s="244" t="n">
        <f aca="false">G79</f>
        <v>24</v>
      </c>
    </row>
    <row r="79" s="225" customFormat="true" ht="28.9" hidden="false" customHeight="true" outlineLevel="0" collapsed="false">
      <c r="A79" s="213" t="s">
        <v>433</v>
      </c>
      <c r="B79" s="190" t="s">
        <v>15</v>
      </c>
      <c r="C79" s="15" t="s">
        <v>186</v>
      </c>
      <c r="D79" s="15" t="s">
        <v>226</v>
      </c>
      <c r="E79" s="128" t="s">
        <v>469</v>
      </c>
      <c r="F79" s="219" t="s">
        <v>434</v>
      </c>
      <c r="G79" s="244" t="n">
        <f aca="false">G80</f>
        <v>24</v>
      </c>
    </row>
    <row r="80" s="225" customFormat="true" ht="28.9" hidden="false" customHeight="true" outlineLevel="0" collapsed="false">
      <c r="A80" s="189" t="s">
        <v>435</v>
      </c>
      <c r="B80" s="190" t="s">
        <v>15</v>
      </c>
      <c r="C80" s="15" t="s">
        <v>186</v>
      </c>
      <c r="D80" s="15" t="s">
        <v>226</v>
      </c>
      <c r="E80" s="128" t="s">
        <v>469</v>
      </c>
      <c r="F80" s="219" t="s">
        <v>436</v>
      </c>
      <c r="G80" s="244" t="n">
        <f aca="false">G81</f>
        <v>24</v>
      </c>
    </row>
    <row r="81" customFormat="false" ht="27.6" hidden="false" customHeight="true" outlineLevel="0" collapsed="false">
      <c r="A81" s="210" t="s">
        <v>439</v>
      </c>
      <c r="B81" s="190" t="s">
        <v>15</v>
      </c>
      <c r="C81" s="15" t="s">
        <v>186</v>
      </c>
      <c r="D81" s="206" t="s">
        <v>226</v>
      </c>
      <c r="E81" s="192" t="s">
        <v>469</v>
      </c>
      <c r="F81" s="205" t="s">
        <v>440</v>
      </c>
      <c r="G81" s="245" t="n">
        <v>24</v>
      </c>
    </row>
    <row r="82" s="225" customFormat="true" ht="27.6" hidden="true" customHeight="true" outlineLevel="0" collapsed="false">
      <c r="A82" s="234" t="s">
        <v>470</v>
      </c>
      <c r="B82" s="185" t="s">
        <v>15</v>
      </c>
      <c r="C82" s="203" t="s">
        <v>186</v>
      </c>
      <c r="D82" s="203" t="s">
        <v>226</v>
      </c>
      <c r="E82" s="187" t="s">
        <v>471</v>
      </c>
      <c r="F82" s="202"/>
      <c r="G82" s="204" t="n">
        <f aca="false">G83</f>
        <v>0</v>
      </c>
    </row>
    <row r="83" customFormat="false" ht="27.6" hidden="true" customHeight="true" outlineLevel="0" collapsed="false">
      <c r="A83" s="210" t="s">
        <v>472</v>
      </c>
      <c r="B83" s="190" t="s">
        <v>15</v>
      </c>
      <c r="C83" s="15" t="s">
        <v>186</v>
      </c>
      <c r="D83" s="15" t="s">
        <v>226</v>
      </c>
      <c r="E83" s="128" t="s">
        <v>471</v>
      </c>
      <c r="F83" s="205" t="s">
        <v>434</v>
      </c>
      <c r="G83" s="211" t="n">
        <f aca="false">G84</f>
        <v>0</v>
      </c>
    </row>
    <row r="84" customFormat="false" ht="27.6" hidden="true" customHeight="true" outlineLevel="0" collapsed="false">
      <c r="A84" s="210"/>
      <c r="B84" s="190" t="s">
        <v>15</v>
      </c>
      <c r="C84" s="15" t="s">
        <v>186</v>
      </c>
      <c r="D84" s="15" t="s">
        <v>226</v>
      </c>
      <c r="E84" s="128" t="s">
        <v>471</v>
      </c>
      <c r="F84" s="205" t="s">
        <v>436</v>
      </c>
      <c r="G84" s="211" t="n">
        <f aca="false">G85</f>
        <v>0</v>
      </c>
    </row>
    <row r="85" customFormat="false" ht="27.6" hidden="true" customHeight="true" outlineLevel="0" collapsed="false">
      <c r="A85" s="210"/>
      <c r="B85" s="190" t="s">
        <v>15</v>
      </c>
      <c r="C85" s="15" t="s">
        <v>186</v>
      </c>
      <c r="D85" s="15" t="s">
        <v>226</v>
      </c>
      <c r="E85" s="128" t="s">
        <v>471</v>
      </c>
      <c r="F85" s="205" t="s">
        <v>440</v>
      </c>
      <c r="G85" s="211" t="n">
        <v>0</v>
      </c>
    </row>
    <row r="86" customFormat="false" ht="27.6" hidden="true" customHeight="true" outlineLevel="0" collapsed="false">
      <c r="A86" s="234" t="s">
        <v>470</v>
      </c>
      <c r="B86" s="185" t="s">
        <v>15</v>
      </c>
      <c r="C86" s="203" t="s">
        <v>186</v>
      </c>
      <c r="D86" s="203" t="s">
        <v>226</v>
      </c>
      <c r="E86" s="187" t="s">
        <v>473</v>
      </c>
      <c r="F86" s="205" t="s">
        <v>434</v>
      </c>
      <c r="G86" s="211" t="n">
        <f aca="false">G87</f>
        <v>0</v>
      </c>
    </row>
    <row r="87" customFormat="false" ht="27.6" hidden="true" customHeight="true" outlineLevel="0" collapsed="false">
      <c r="A87" s="210" t="s">
        <v>474</v>
      </c>
      <c r="B87" s="190" t="s">
        <v>15</v>
      </c>
      <c r="C87" s="15" t="s">
        <v>186</v>
      </c>
      <c r="D87" s="15" t="s">
        <v>226</v>
      </c>
      <c r="E87" s="128" t="s">
        <v>473</v>
      </c>
      <c r="F87" s="205" t="s">
        <v>436</v>
      </c>
      <c r="G87" s="211" t="n">
        <f aca="false">G88</f>
        <v>0</v>
      </c>
    </row>
    <row r="88" customFormat="false" ht="27.6" hidden="true" customHeight="true" outlineLevel="0" collapsed="false">
      <c r="A88" s="210"/>
      <c r="B88" s="190" t="s">
        <v>15</v>
      </c>
      <c r="C88" s="15" t="s">
        <v>186</v>
      </c>
      <c r="D88" s="15" t="s">
        <v>226</v>
      </c>
      <c r="E88" s="128" t="s">
        <v>473</v>
      </c>
      <c r="F88" s="205" t="s">
        <v>440</v>
      </c>
      <c r="G88" s="211" t="n">
        <v>0</v>
      </c>
    </row>
    <row r="89" customFormat="false" ht="27.6" hidden="true" customHeight="true" outlineLevel="0" collapsed="false">
      <c r="A89" s="234" t="s">
        <v>470</v>
      </c>
      <c r="B89" s="190" t="s">
        <v>15</v>
      </c>
      <c r="C89" s="15" t="s">
        <v>186</v>
      </c>
      <c r="D89" s="15" t="s">
        <v>226</v>
      </c>
      <c r="E89" s="187" t="s">
        <v>475</v>
      </c>
      <c r="F89" s="205" t="s">
        <v>434</v>
      </c>
      <c r="G89" s="211" t="n">
        <f aca="false">G90</f>
        <v>0</v>
      </c>
    </row>
    <row r="90" customFormat="false" ht="27.6" hidden="true" customHeight="true" outlineLevel="0" collapsed="false">
      <c r="A90" s="210" t="s">
        <v>476</v>
      </c>
      <c r="B90" s="190" t="s">
        <v>15</v>
      </c>
      <c r="C90" s="15" t="s">
        <v>186</v>
      </c>
      <c r="D90" s="15" t="s">
        <v>226</v>
      </c>
      <c r="E90" s="128" t="s">
        <v>475</v>
      </c>
      <c r="F90" s="205" t="s">
        <v>436</v>
      </c>
      <c r="G90" s="211" t="n">
        <f aca="false">G91</f>
        <v>0</v>
      </c>
    </row>
    <row r="91" customFormat="false" ht="27.6" hidden="true" customHeight="true" outlineLevel="0" collapsed="false">
      <c r="A91" s="210"/>
      <c r="B91" s="190" t="s">
        <v>15</v>
      </c>
      <c r="C91" s="15" t="s">
        <v>186</v>
      </c>
      <c r="D91" s="15" t="s">
        <v>226</v>
      </c>
      <c r="E91" s="128" t="s">
        <v>475</v>
      </c>
      <c r="F91" s="205" t="s">
        <v>440</v>
      </c>
      <c r="G91" s="211" t="n">
        <v>0</v>
      </c>
    </row>
    <row r="92" customFormat="false" ht="18" hidden="true" customHeight="true" outlineLevel="0" collapsed="false">
      <c r="A92" s="234" t="s">
        <v>470</v>
      </c>
      <c r="B92" s="190" t="s">
        <v>15</v>
      </c>
      <c r="C92" s="15" t="s">
        <v>186</v>
      </c>
      <c r="D92" s="15" t="s">
        <v>226</v>
      </c>
      <c r="E92" s="187" t="s">
        <v>477</v>
      </c>
      <c r="F92" s="205"/>
      <c r="G92" s="211" t="n">
        <f aca="false">G93</f>
        <v>220</v>
      </c>
    </row>
    <row r="93" customFormat="false" ht="18.75" hidden="false" customHeight="true" outlineLevel="0" collapsed="false">
      <c r="A93" s="213" t="s">
        <v>478</v>
      </c>
      <c r="B93" s="190" t="s">
        <v>15</v>
      </c>
      <c r="C93" s="15" t="s">
        <v>186</v>
      </c>
      <c r="D93" s="15" t="s">
        <v>226</v>
      </c>
      <c r="E93" s="128" t="s">
        <v>477</v>
      </c>
      <c r="F93" s="205" t="s">
        <v>434</v>
      </c>
      <c r="G93" s="211" t="n">
        <f aca="false">G94</f>
        <v>220</v>
      </c>
    </row>
    <row r="94" customFormat="false" ht="27.6" hidden="false" customHeight="true" outlineLevel="0" collapsed="false">
      <c r="A94" s="210"/>
      <c r="B94" s="190" t="s">
        <v>15</v>
      </c>
      <c r="C94" s="15" t="s">
        <v>186</v>
      </c>
      <c r="D94" s="15" t="s">
        <v>226</v>
      </c>
      <c r="E94" s="128" t="s">
        <v>477</v>
      </c>
      <c r="F94" s="205" t="s">
        <v>436</v>
      </c>
      <c r="G94" s="211" t="n">
        <f aca="false">G95</f>
        <v>220</v>
      </c>
    </row>
    <row r="95" customFormat="false" ht="27.6" hidden="false" customHeight="true" outlineLevel="0" collapsed="false">
      <c r="A95" s="210"/>
      <c r="B95" s="190" t="s">
        <v>15</v>
      </c>
      <c r="C95" s="15" t="s">
        <v>186</v>
      </c>
      <c r="D95" s="15" t="s">
        <v>226</v>
      </c>
      <c r="E95" s="128" t="s">
        <v>477</v>
      </c>
      <c r="F95" s="205" t="s">
        <v>440</v>
      </c>
      <c r="G95" s="211" t="n">
        <f aca="false">110+110</f>
        <v>220</v>
      </c>
    </row>
    <row r="96" customFormat="false" ht="27.6" hidden="true" customHeight="true" outlineLevel="0" collapsed="false">
      <c r="A96" s="210"/>
      <c r="B96" s="190"/>
      <c r="C96" s="15"/>
      <c r="D96" s="15"/>
      <c r="E96" s="128"/>
      <c r="F96" s="205"/>
      <c r="G96" s="245"/>
    </row>
    <row r="97" customFormat="false" ht="27.6" hidden="true" customHeight="true" outlineLevel="0" collapsed="false">
      <c r="A97" s="210"/>
      <c r="B97" s="190"/>
      <c r="C97" s="15"/>
      <c r="D97" s="15"/>
      <c r="E97" s="128"/>
      <c r="F97" s="205"/>
      <c r="G97" s="245"/>
    </row>
    <row r="98" customFormat="false" ht="16.5" hidden="false" customHeight="true" outlineLevel="0" collapsed="false">
      <c r="A98" s="234" t="s">
        <v>479</v>
      </c>
      <c r="B98" s="185" t="s">
        <v>15</v>
      </c>
      <c r="C98" s="203" t="s">
        <v>186</v>
      </c>
      <c r="D98" s="203" t="s">
        <v>226</v>
      </c>
      <c r="E98" s="187" t="s">
        <v>480</v>
      </c>
      <c r="F98" s="202"/>
      <c r="G98" s="244" t="n">
        <f aca="false">G99</f>
        <v>45</v>
      </c>
    </row>
    <row r="99" customFormat="false" ht="17.25" hidden="false" customHeight="true" outlineLevel="0" collapsed="false">
      <c r="A99" s="210" t="s">
        <v>443</v>
      </c>
      <c r="B99" s="190" t="s">
        <v>15</v>
      </c>
      <c r="C99" s="15" t="s">
        <v>186</v>
      </c>
      <c r="D99" s="206" t="s">
        <v>226</v>
      </c>
      <c r="E99" s="192" t="s">
        <v>480</v>
      </c>
      <c r="F99" s="205" t="s">
        <v>444</v>
      </c>
      <c r="G99" s="245" t="n">
        <f aca="false">G100</f>
        <v>45</v>
      </c>
    </row>
    <row r="100" customFormat="false" ht="18" hidden="false" customHeight="true" outlineLevel="0" collapsed="false">
      <c r="A100" s="213" t="s">
        <v>450</v>
      </c>
      <c r="B100" s="190" t="s">
        <v>15</v>
      </c>
      <c r="C100" s="15" t="s">
        <v>186</v>
      </c>
      <c r="D100" s="206" t="s">
        <v>226</v>
      </c>
      <c r="E100" s="192" t="s">
        <v>480</v>
      </c>
      <c r="F100" s="205" t="s">
        <v>451</v>
      </c>
      <c r="G100" s="245" t="n">
        <f aca="false">G101</f>
        <v>45</v>
      </c>
    </row>
    <row r="101" customFormat="false" ht="15.75" hidden="false" customHeight="true" outlineLevel="0" collapsed="false">
      <c r="A101" s="210" t="s">
        <v>454</v>
      </c>
      <c r="B101" s="190" t="s">
        <v>15</v>
      </c>
      <c r="C101" s="15" t="s">
        <v>186</v>
      </c>
      <c r="D101" s="206" t="s">
        <v>226</v>
      </c>
      <c r="E101" s="192" t="s">
        <v>480</v>
      </c>
      <c r="F101" s="205" t="s">
        <v>455</v>
      </c>
      <c r="G101" s="245" t="n">
        <v>45</v>
      </c>
    </row>
    <row r="102" customFormat="false" ht="15.75" hidden="false" customHeight="true" outlineLevel="0" collapsed="false">
      <c r="A102" s="234" t="s">
        <v>481</v>
      </c>
      <c r="B102" s="185" t="s">
        <v>15</v>
      </c>
      <c r="C102" s="203" t="s">
        <v>186</v>
      </c>
      <c r="D102" s="203" t="s">
        <v>226</v>
      </c>
      <c r="E102" s="187" t="s">
        <v>467</v>
      </c>
      <c r="F102" s="202"/>
      <c r="G102" s="204" t="n">
        <f aca="false">G103</f>
        <v>0</v>
      </c>
    </row>
    <row r="103" customFormat="false" ht="15.75" hidden="false" customHeight="true" outlineLevel="0" collapsed="false">
      <c r="A103" s="210" t="s">
        <v>482</v>
      </c>
      <c r="B103" s="190" t="s">
        <v>15</v>
      </c>
      <c r="C103" s="15" t="s">
        <v>186</v>
      </c>
      <c r="D103" s="206" t="s">
        <v>226</v>
      </c>
      <c r="E103" s="192" t="s">
        <v>467</v>
      </c>
      <c r="F103" s="205" t="s">
        <v>444</v>
      </c>
      <c r="G103" s="211" t="n">
        <f aca="false">G104</f>
        <v>0</v>
      </c>
    </row>
    <row r="104" customFormat="false" ht="15.75" hidden="false" customHeight="true" outlineLevel="0" collapsed="false">
      <c r="A104" s="210"/>
      <c r="B104" s="190" t="s">
        <v>15</v>
      </c>
      <c r="C104" s="15" t="s">
        <v>186</v>
      </c>
      <c r="D104" s="206" t="s">
        <v>226</v>
      </c>
      <c r="E104" s="192" t="s">
        <v>467</v>
      </c>
      <c r="F104" s="205" t="s">
        <v>446</v>
      </c>
      <c r="G104" s="211" t="n">
        <f aca="false">G105</f>
        <v>0</v>
      </c>
    </row>
    <row r="105" customFormat="false" ht="15.75" hidden="false" customHeight="true" outlineLevel="0" collapsed="false">
      <c r="A105" s="210"/>
      <c r="B105" s="190" t="s">
        <v>15</v>
      </c>
      <c r="C105" s="15" t="s">
        <v>186</v>
      </c>
      <c r="D105" s="206" t="s">
        <v>226</v>
      </c>
      <c r="E105" s="192" t="s">
        <v>467</v>
      </c>
      <c r="F105" s="205" t="s">
        <v>449</v>
      </c>
      <c r="G105" s="211" t="n">
        <v>0</v>
      </c>
    </row>
    <row r="106" s="249" customFormat="true" ht="15" hidden="false" customHeight="true" outlineLevel="0" collapsed="false">
      <c r="A106" s="246" t="s">
        <v>483</v>
      </c>
      <c r="B106" s="167" t="s">
        <v>15</v>
      </c>
      <c r="C106" s="247" t="s">
        <v>288</v>
      </c>
      <c r="D106" s="247"/>
      <c r="E106" s="192"/>
      <c r="F106" s="247"/>
      <c r="G106" s="248" t="n">
        <f aca="false">G107</f>
        <v>732.6</v>
      </c>
    </row>
    <row r="107" s="76" customFormat="true" ht="15" hidden="false" customHeight="true" outlineLevel="0" collapsed="false">
      <c r="A107" s="123" t="s">
        <v>484</v>
      </c>
      <c r="B107" s="167" t="s">
        <v>15</v>
      </c>
      <c r="C107" s="221" t="s">
        <v>288</v>
      </c>
      <c r="D107" s="221" t="s">
        <v>414</v>
      </c>
      <c r="E107" s="197"/>
      <c r="F107" s="221"/>
      <c r="G107" s="250" t="n">
        <f aca="false">G108</f>
        <v>732.6</v>
      </c>
    </row>
    <row r="108" customFormat="false" ht="30" hidden="false" customHeight="true" outlineLevel="0" collapsed="false">
      <c r="A108" s="215" t="s">
        <v>456</v>
      </c>
      <c r="B108" s="179" t="s">
        <v>15</v>
      </c>
      <c r="C108" s="232" t="s">
        <v>288</v>
      </c>
      <c r="D108" s="232" t="s">
        <v>414</v>
      </c>
      <c r="E108" s="181" t="s">
        <v>457</v>
      </c>
      <c r="F108" s="232"/>
      <c r="G108" s="251" t="n">
        <f aca="false">G109</f>
        <v>732.6</v>
      </c>
    </row>
    <row r="109" s="225" customFormat="true" ht="28.15" hidden="false" customHeight="true" outlineLevel="0" collapsed="false">
      <c r="A109" s="223" t="s">
        <v>485</v>
      </c>
      <c r="B109" s="190" t="s">
        <v>15</v>
      </c>
      <c r="C109" s="203" t="s">
        <v>288</v>
      </c>
      <c r="D109" s="203" t="s">
        <v>414</v>
      </c>
      <c r="E109" s="187" t="s">
        <v>486</v>
      </c>
      <c r="F109" s="203"/>
      <c r="G109" s="224" t="n">
        <f aca="false">G110+G115</f>
        <v>732.6</v>
      </c>
    </row>
    <row r="110" s="225" customFormat="true" ht="42" hidden="false" customHeight="true" outlineLevel="0" collapsed="false">
      <c r="A110" s="51" t="s">
        <v>407</v>
      </c>
      <c r="B110" s="190" t="s">
        <v>15</v>
      </c>
      <c r="C110" s="206" t="s">
        <v>288</v>
      </c>
      <c r="D110" s="206" t="s">
        <v>414</v>
      </c>
      <c r="E110" s="192" t="s">
        <v>486</v>
      </c>
      <c r="F110" s="15" t="s">
        <v>408</v>
      </c>
      <c r="G110" s="224" t="n">
        <f aca="false">G111</f>
        <v>692.6</v>
      </c>
    </row>
    <row r="111" customFormat="false" ht="20.25" hidden="false" customHeight="true" outlineLevel="0" collapsed="false">
      <c r="A111" s="189" t="s">
        <v>427</v>
      </c>
      <c r="B111" s="190" t="s">
        <v>15</v>
      </c>
      <c r="C111" s="206" t="s">
        <v>288</v>
      </c>
      <c r="D111" s="206" t="s">
        <v>414</v>
      </c>
      <c r="E111" s="192" t="s">
        <v>486</v>
      </c>
      <c r="F111" s="206" t="s">
        <v>243</v>
      </c>
      <c r="G111" s="252" t="n">
        <f aca="false">G112+G113+G114</f>
        <v>692.6</v>
      </c>
    </row>
    <row r="112" customFormat="false" ht="25.5" hidden="false" customHeight="false" outlineLevel="0" collapsed="false">
      <c r="A112" s="189" t="s">
        <v>487</v>
      </c>
      <c r="B112" s="190" t="s">
        <v>15</v>
      </c>
      <c r="C112" s="206" t="s">
        <v>288</v>
      </c>
      <c r="D112" s="206" t="s">
        <v>414</v>
      </c>
      <c r="E112" s="192" t="s">
        <v>486</v>
      </c>
      <c r="F112" s="205" t="s">
        <v>428</v>
      </c>
      <c r="G112" s="211" t="n">
        <f aca="false">527.2+6.1</f>
        <v>533.3</v>
      </c>
    </row>
    <row r="113" customFormat="false" ht="15.75" hidden="false" customHeight="false" outlineLevel="0" collapsed="false">
      <c r="A113" s="189" t="s">
        <v>429</v>
      </c>
      <c r="B113" s="190" t="s">
        <v>15</v>
      </c>
      <c r="C113" s="206" t="s">
        <v>288</v>
      </c>
      <c r="D113" s="206" t="s">
        <v>414</v>
      </c>
      <c r="E113" s="192" t="s">
        <v>486</v>
      </c>
      <c r="F113" s="205" t="s">
        <v>430</v>
      </c>
      <c r="G113" s="245" t="n">
        <v>0</v>
      </c>
    </row>
    <row r="114" customFormat="false" ht="38.25" hidden="false" customHeight="false" outlineLevel="0" collapsed="false">
      <c r="A114" s="189" t="s">
        <v>411</v>
      </c>
      <c r="B114" s="190" t="s">
        <v>15</v>
      </c>
      <c r="C114" s="206" t="s">
        <v>288</v>
      </c>
      <c r="D114" s="206" t="s">
        <v>414</v>
      </c>
      <c r="E114" s="192" t="s">
        <v>486</v>
      </c>
      <c r="F114" s="205" t="s">
        <v>412</v>
      </c>
      <c r="G114" s="211" t="n">
        <f aca="false">153.3+6</f>
        <v>159.3</v>
      </c>
    </row>
    <row r="115" customFormat="false" ht="28.5" hidden="false" customHeight="true" outlineLevel="0" collapsed="false">
      <c r="A115" s="213" t="s">
        <v>433</v>
      </c>
      <c r="B115" s="190" t="s">
        <v>15</v>
      </c>
      <c r="C115" s="206" t="s">
        <v>288</v>
      </c>
      <c r="D115" s="206" t="s">
        <v>414</v>
      </c>
      <c r="E115" s="192" t="s">
        <v>486</v>
      </c>
      <c r="F115" s="205" t="s">
        <v>434</v>
      </c>
      <c r="G115" s="211" t="n">
        <f aca="false">G116</f>
        <v>40</v>
      </c>
    </row>
    <row r="116" customFormat="false" ht="25.5" hidden="false" customHeight="false" outlineLevel="0" collapsed="false">
      <c r="A116" s="189" t="s">
        <v>435</v>
      </c>
      <c r="B116" s="190" t="s">
        <v>15</v>
      </c>
      <c r="C116" s="206" t="s">
        <v>288</v>
      </c>
      <c r="D116" s="206" t="s">
        <v>414</v>
      </c>
      <c r="E116" s="192" t="s">
        <v>486</v>
      </c>
      <c r="F116" s="205" t="s">
        <v>436</v>
      </c>
      <c r="G116" s="211" t="n">
        <f aca="false">G117+G118+G119</f>
        <v>40</v>
      </c>
    </row>
    <row r="117" s="225" customFormat="true" ht="25.5" hidden="false" customHeight="false" outlineLevel="0" collapsed="false">
      <c r="A117" s="210" t="s">
        <v>437</v>
      </c>
      <c r="B117" s="190" t="s">
        <v>15</v>
      </c>
      <c r="C117" s="206" t="s">
        <v>288</v>
      </c>
      <c r="D117" s="206" t="s">
        <v>414</v>
      </c>
      <c r="E117" s="192" t="s">
        <v>486</v>
      </c>
      <c r="F117" s="205" t="s">
        <v>438</v>
      </c>
      <c r="G117" s="212" t="n">
        <v>10</v>
      </c>
    </row>
    <row r="118" customFormat="false" ht="29.45" hidden="false" customHeight="true" outlineLevel="0" collapsed="false">
      <c r="A118" s="210" t="s">
        <v>439</v>
      </c>
      <c r="B118" s="190" t="s">
        <v>15</v>
      </c>
      <c r="C118" s="206" t="s">
        <v>288</v>
      </c>
      <c r="D118" s="206" t="s">
        <v>414</v>
      </c>
      <c r="E118" s="192" t="s">
        <v>486</v>
      </c>
      <c r="F118" s="205" t="s">
        <v>440</v>
      </c>
      <c r="G118" s="211" t="n">
        <v>10</v>
      </c>
    </row>
    <row r="119" customFormat="false" ht="29.45" hidden="false" customHeight="true" outlineLevel="0" collapsed="false">
      <c r="A119" s="210" t="s">
        <v>441</v>
      </c>
      <c r="B119" s="190" t="s">
        <v>15</v>
      </c>
      <c r="C119" s="206" t="s">
        <v>288</v>
      </c>
      <c r="D119" s="206" t="s">
        <v>414</v>
      </c>
      <c r="E119" s="192" t="s">
        <v>486</v>
      </c>
      <c r="F119" s="205" t="s">
        <v>442</v>
      </c>
      <c r="G119" s="211" t="n">
        <v>20</v>
      </c>
    </row>
    <row r="120" s="256" customFormat="true" ht="28.15" hidden="false" customHeight="true" outlineLevel="0" collapsed="false">
      <c r="A120" s="253" t="s">
        <v>488</v>
      </c>
      <c r="B120" s="167" t="s">
        <v>15</v>
      </c>
      <c r="C120" s="254" t="s">
        <v>414</v>
      </c>
      <c r="D120" s="254"/>
      <c r="E120" s="192"/>
      <c r="F120" s="254"/>
      <c r="G120" s="255" t="n">
        <f aca="false">G121</f>
        <v>220</v>
      </c>
    </row>
    <row r="121" s="76" customFormat="true" ht="28.15" hidden="false" customHeight="true" outlineLevel="0" collapsed="false">
      <c r="A121" s="172" t="s">
        <v>489</v>
      </c>
      <c r="B121" s="167" t="s">
        <v>15</v>
      </c>
      <c r="C121" s="196" t="s">
        <v>414</v>
      </c>
      <c r="D121" s="196" t="s">
        <v>490</v>
      </c>
      <c r="E121" s="197"/>
      <c r="F121" s="196"/>
      <c r="G121" s="250" t="n">
        <f aca="false">G122</f>
        <v>220</v>
      </c>
    </row>
    <row r="122" s="233" customFormat="true" ht="26.45" hidden="false" customHeight="true" outlineLevel="0" collapsed="false">
      <c r="A122" s="209" t="s">
        <v>464</v>
      </c>
      <c r="B122" s="179" t="s">
        <v>15</v>
      </c>
      <c r="C122" s="199" t="s">
        <v>414</v>
      </c>
      <c r="D122" s="199" t="s">
        <v>490</v>
      </c>
      <c r="E122" s="181" t="s">
        <v>465</v>
      </c>
      <c r="F122" s="199"/>
      <c r="G122" s="222" t="n">
        <f aca="false">G123+G129+G127</f>
        <v>220</v>
      </c>
    </row>
    <row r="123" s="225" customFormat="true" ht="28.9" hidden="false" customHeight="true" outlineLevel="0" collapsed="false">
      <c r="A123" s="234" t="s">
        <v>491</v>
      </c>
      <c r="B123" s="190" t="s">
        <v>15</v>
      </c>
      <c r="C123" s="202" t="s">
        <v>414</v>
      </c>
      <c r="D123" s="202" t="s">
        <v>490</v>
      </c>
      <c r="E123" s="187" t="s">
        <v>492</v>
      </c>
      <c r="F123" s="202"/>
      <c r="G123" s="224" t="n">
        <f aca="false">G124</f>
        <v>220</v>
      </c>
    </row>
    <row r="124" s="225" customFormat="true" ht="28.9" hidden="false" customHeight="true" outlineLevel="0" collapsed="false">
      <c r="A124" s="213" t="s">
        <v>433</v>
      </c>
      <c r="B124" s="190" t="s">
        <v>15</v>
      </c>
      <c r="C124" s="205" t="s">
        <v>414</v>
      </c>
      <c r="D124" s="205" t="s">
        <v>490</v>
      </c>
      <c r="E124" s="192" t="s">
        <v>492</v>
      </c>
      <c r="F124" s="219" t="s">
        <v>434</v>
      </c>
      <c r="G124" s="224" t="n">
        <f aca="false">G125</f>
        <v>220</v>
      </c>
    </row>
    <row r="125" s="225" customFormat="true" ht="28.9" hidden="false" customHeight="true" outlineLevel="0" collapsed="false">
      <c r="A125" s="189" t="s">
        <v>435</v>
      </c>
      <c r="B125" s="190" t="s">
        <v>15</v>
      </c>
      <c r="C125" s="205" t="s">
        <v>414</v>
      </c>
      <c r="D125" s="205" t="s">
        <v>490</v>
      </c>
      <c r="E125" s="192" t="s">
        <v>492</v>
      </c>
      <c r="F125" s="219" t="s">
        <v>436</v>
      </c>
      <c r="G125" s="224" t="n">
        <f aca="false">G126</f>
        <v>220</v>
      </c>
    </row>
    <row r="126" customFormat="false" ht="27" hidden="false" customHeight="true" outlineLevel="0" collapsed="false">
      <c r="A126" s="210" t="s">
        <v>439</v>
      </c>
      <c r="B126" s="190" t="s">
        <v>15</v>
      </c>
      <c r="C126" s="205" t="s">
        <v>414</v>
      </c>
      <c r="D126" s="205" t="s">
        <v>490</v>
      </c>
      <c r="E126" s="192" t="s">
        <v>492</v>
      </c>
      <c r="F126" s="205" t="s">
        <v>440</v>
      </c>
      <c r="G126" s="252" t="n">
        <f aca="false">70+150</f>
        <v>220</v>
      </c>
    </row>
    <row r="127" customFormat="false" ht="38.25" hidden="false" customHeight="true" outlineLevel="0" collapsed="false">
      <c r="A127" s="234" t="s">
        <v>493</v>
      </c>
      <c r="B127" s="190" t="s">
        <v>494</v>
      </c>
      <c r="C127" s="205" t="s">
        <v>414</v>
      </c>
      <c r="D127" s="205" t="s">
        <v>490</v>
      </c>
      <c r="E127" s="192" t="s">
        <v>495</v>
      </c>
      <c r="F127" s="205"/>
      <c r="G127" s="252" t="n">
        <f aca="false">G128</f>
        <v>0</v>
      </c>
    </row>
    <row r="128" customFormat="false" ht="27" hidden="false" customHeight="true" outlineLevel="0" collapsed="false">
      <c r="A128" s="210" t="s">
        <v>439</v>
      </c>
      <c r="B128" s="190" t="s">
        <v>494</v>
      </c>
      <c r="C128" s="205" t="s">
        <v>414</v>
      </c>
      <c r="D128" s="205" t="s">
        <v>490</v>
      </c>
      <c r="E128" s="192" t="s">
        <v>495</v>
      </c>
      <c r="F128" s="205" t="s">
        <v>440</v>
      </c>
      <c r="G128" s="252" t="n">
        <v>0</v>
      </c>
    </row>
    <row r="129" s="225" customFormat="true" ht="40.5" hidden="false" customHeight="true" outlineLevel="0" collapsed="false">
      <c r="A129" s="234" t="s">
        <v>496</v>
      </c>
      <c r="B129" s="190" t="s">
        <v>494</v>
      </c>
      <c r="C129" s="205" t="s">
        <v>414</v>
      </c>
      <c r="D129" s="205" t="s">
        <v>490</v>
      </c>
      <c r="E129" s="192" t="s">
        <v>497</v>
      </c>
      <c r="F129" s="205"/>
      <c r="G129" s="224" t="n">
        <f aca="false">G130</f>
        <v>0</v>
      </c>
    </row>
    <row r="130" customFormat="false" ht="27" hidden="false" customHeight="true" outlineLevel="0" collapsed="false">
      <c r="A130" s="210" t="s">
        <v>439</v>
      </c>
      <c r="B130" s="190" t="s">
        <v>494</v>
      </c>
      <c r="C130" s="205" t="s">
        <v>414</v>
      </c>
      <c r="D130" s="205" t="s">
        <v>490</v>
      </c>
      <c r="E130" s="192" t="s">
        <v>497</v>
      </c>
      <c r="F130" s="205" t="s">
        <v>440</v>
      </c>
      <c r="G130" s="252" t="n">
        <v>0</v>
      </c>
    </row>
    <row r="131" s="256" customFormat="true" ht="16.15" hidden="false" customHeight="true" outlineLevel="0" collapsed="false">
      <c r="A131" s="246" t="s">
        <v>498</v>
      </c>
      <c r="B131" s="167" t="s">
        <v>15</v>
      </c>
      <c r="C131" s="254" t="s">
        <v>421</v>
      </c>
      <c r="D131" s="254"/>
      <c r="E131" s="192"/>
      <c r="F131" s="254"/>
      <c r="G131" s="257" t="n">
        <f aca="false">G132+G144+G162+G138</f>
        <v>3947.67302</v>
      </c>
    </row>
    <row r="132" s="76" customFormat="true" ht="15" hidden="false" customHeight="true" outlineLevel="0" collapsed="false">
      <c r="A132" s="109" t="s">
        <v>499</v>
      </c>
      <c r="B132" s="167" t="s">
        <v>15</v>
      </c>
      <c r="C132" s="196" t="s">
        <v>421</v>
      </c>
      <c r="D132" s="196" t="s">
        <v>500</v>
      </c>
      <c r="E132" s="197"/>
      <c r="F132" s="196"/>
      <c r="G132" s="258" t="n">
        <f aca="false">G133</f>
        <v>43</v>
      </c>
    </row>
    <row r="133" s="233" customFormat="true" ht="36.75" hidden="false" customHeight="true" outlineLevel="0" collapsed="false">
      <c r="A133" s="215" t="s">
        <v>456</v>
      </c>
      <c r="B133" s="179" t="s">
        <v>15</v>
      </c>
      <c r="C133" s="232" t="s">
        <v>421</v>
      </c>
      <c r="D133" s="232" t="s">
        <v>500</v>
      </c>
      <c r="E133" s="181" t="s">
        <v>457</v>
      </c>
      <c r="F133" s="232"/>
      <c r="G133" s="222" t="n">
        <f aca="false">G134</f>
        <v>43</v>
      </c>
      <c r="I133" s="259"/>
    </row>
    <row r="134" s="225" customFormat="true" ht="52.5" hidden="false" customHeight="true" outlineLevel="0" collapsed="false">
      <c r="A134" s="213" t="s">
        <v>501</v>
      </c>
      <c r="B134" s="185" t="s">
        <v>15</v>
      </c>
      <c r="C134" s="202" t="s">
        <v>421</v>
      </c>
      <c r="D134" s="202" t="s">
        <v>500</v>
      </c>
      <c r="E134" s="187" t="s">
        <v>502</v>
      </c>
      <c r="F134" s="202"/>
      <c r="G134" s="260" t="n">
        <f aca="false">G135</f>
        <v>43</v>
      </c>
    </row>
    <row r="135" s="225" customFormat="true" ht="27.75" hidden="false" customHeight="true" outlineLevel="0" collapsed="false">
      <c r="A135" s="213" t="s">
        <v>433</v>
      </c>
      <c r="B135" s="185" t="s">
        <v>15</v>
      </c>
      <c r="C135" s="205" t="s">
        <v>421</v>
      </c>
      <c r="D135" s="205" t="s">
        <v>500</v>
      </c>
      <c r="E135" s="192" t="s">
        <v>502</v>
      </c>
      <c r="F135" s="219" t="s">
        <v>434</v>
      </c>
      <c r="G135" s="260" t="n">
        <f aca="false">G136</f>
        <v>43</v>
      </c>
    </row>
    <row r="136" s="225" customFormat="true" ht="27" hidden="false" customHeight="true" outlineLevel="0" collapsed="false">
      <c r="A136" s="189" t="s">
        <v>435</v>
      </c>
      <c r="B136" s="185" t="s">
        <v>15</v>
      </c>
      <c r="C136" s="205" t="s">
        <v>421</v>
      </c>
      <c r="D136" s="205" t="s">
        <v>500</v>
      </c>
      <c r="E136" s="192" t="s">
        <v>502</v>
      </c>
      <c r="F136" s="219" t="s">
        <v>436</v>
      </c>
      <c r="G136" s="260" t="n">
        <f aca="false">G137</f>
        <v>43</v>
      </c>
    </row>
    <row r="137" customFormat="false" ht="25.9" hidden="false" customHeight="true" outlineLevel="0" collapsed="false">
      <c r="A137" s="210" t="s">
        <v>439</v>
      </c>
      <c r="B137" s="185" t="s">
        <v>15</v>
      </c>
      <c r="C137" s="205" t="s">
        <v>421</v>
      </c>
      <c r="D137" s="205" t="s">
        <v>500</v>
      </c>
      <c r="E137" s="192" t="s">
        <v>502</v>
      </c>
      <c r="F137" s="205" t="s">
        <v>440</v>
      </c>
      <c r="G137" s="260" t="n">
        <v>43</v>
      </c>
    </row>
    <row r="138" customFormat="false" ht="15.75" hidden="false" customHeight="true" outlineLevel="0" collapsed="false">
      <c r="A138" s="261" t="s">
        <v>503</v>
      </c>
      <c r="B138" s="167" t="s">
        <v>15</v>
      </c>
      <c r="C138" s="196" t="s">
        <v>421</v>
      </c>
      <c r="D138" s="196" t="s">
        <v>504</v>
      </c>
      <c r="E138" s="192"/>
      <c r="F138" s="205"/>
      <c r="G138" s="258" t="n">
        <f aca="false">G139</f>
        <v>0</v>
      </c>
    </row>
    <row r="139" customFormat="false" ht="25.9" hidden="false" customHeight="true" outlineLevel="0" collapsed="false">
      <c r="A139" s="262" t="s">
        <v>505</v>
      </c>
      <c r="B139" s="179" t="s">
        <v>15</v>
      </c>
      <c r="C139" s="199" t="s">
        <v>421</v>
      </c>
      <c r="D139" s="199" t="s">
        <v>504</v>
      </c>
      <c r="E139" s="181" t="s">
        <v>506</v>
      </c>
      <c r="F139" s="205"/>
      <c r="G139" s="245" t="n">
        <f aca="false">G140</f>
        <v>0</v>
      </c>
    </row>
    <row r="140" customFormat="false" ht="38.25" hidden="false" customHeight="true" outlineLevel="0" collapsed="false">
      <c r="A140" s="263" t="s">
        <v>507</v>
      </c>
      <c r="B140" s="190" t="s">
        <v>15</v>
      </c>
      <c r="C140" s="219" t="s">
        <v>421</v>
      </c>
      <c r="D140" s="219" t="s">
        <v>504</v>
      </c>
      <c r="E140" s="128" t="s">
        <v>508</v>
      </c>
      <c r="F140" s="205"/>
      <c r="G140" s="245" t="n">
        <f aca="false">G141</f>
        <v>0</v>
      </c>
    </row>
    <row r="141" customFormat="false" ht="29.25" hidden="false" customHeight="true" outlineLevel="0" collapsed="false">
      <c r="A141" s="213" t="s">
        <v>433</v>
      </c>
      <c r="B141" s="190" t="s">
        <v>15</v>
      </c>
      <c r="C141" s="219" t="s">
        <v>421</v>
      </c>
      <c r="D141" s="219" t="s">
        <v>504</v>
      </c>
      <c r="E141" s="128" t="s">
        <v>509</v>
      </c>
      <c r="F141" s="205" t="s">
        <v>434</v>
      </c>
      <c r="G141" s="245" t="n">
        <f aca="false">G142</f>
        <v>0</v>
      </c>
    </row>
    <row r="142" customFormat="false" ht="27" hidden="false" customHeight="true" outlineLevel="0" collapsed="false">
      <c r="A142" s="189" t="s">
        <v>435</v>
      </c>
      <c r="B142" s="190" t="s">
        <v>15</v>
      </c>
      <c r="C142" s="205" t="s">
        <v>421</v>
      </c>
      <c r="D142" s="205" t="s">
        <v>504</v>
      </c>
      <c r="E142" s="128" t="s">
        <v>509</v>
      </c>
      <c r="F142" s="205" t="s">
        <v>436</v>
      </c>
      <c r="G142" s="245" t="n">
        <f aca="false">G143</f>
        <v>0</v>
      </c>
    </row>
    <row r="143" customFormat="false" ht="27" hidden="false" customHeight="true" outlineLevel="0" collapsed="false">
      <c r="A143" s="210" t="s">
        <v>439</v>
      </c>
      <c r="B143" s="190" t="s">
        <v>15</v>
      </c>
      <c r="C143" s="205" t="s">
        <v>421</v>
      </c>
      <c r="D143" s="205" t="s">
        <v>504</v>
      </c>
      <c r="E143" s="128" t="s">
        <v>509</v>
      </c>
      <c r="F143" s="205" t="s">
        <v>440</v>
      </c>
      <c r="G143" s="245" t="n">
        <v>0</v>
      </c>
    </row>
    <row r="144" customFormat="false" ht="15" hidden="false" customHeight="true" outlineLevel="0" collapsed="false">
      <c r="A144" s="264" t="s">
        <v>510</v>
      </c>
      <c r="B144" s="167" t="s">
        <v>15</v>
      </c>
      <c r="C144" s="196" t="s">
        <v>421</v>
      </c>
      <c r="D144" s="196" t="s">
        <v>490</v>
      </c>
      <c r="E144" s="192"/>
      <c r="F144" s="196"/>
      <c r="G144" s="198" t="n">
        <f aca="false">G145</f>
        <v>3894.67302</v>
      </c>
    </row>
    <row r="145" s="225" customFormat="true" ht="57" hidden="false" customHeight="true" outlineLevel="0" collapsed="false">
      <c r="A145" s="209" t="s">
        <v>511</v>
      </c>
      <c r="B145" s="179" t="s">
        <v>15</v>
      </c>
      <c r="C145" s="180" t="s">
        <v>421</v>
      </c>
      <c r="D145" s="180" t="s">
        <v>490</v>
      </c>
      <c r="E145" s="181" t="s">
        <v>512</v>
      </c>
      <c r="F145" s="180"/>
      <c r="G145" s="27" t="n">
        <f aca="false">G146</f>
        <v>3894.67302</v>
      </c>
    </row>
    <row r="146" s="225" customFormat="true" ht="41.25" hidden="false" customHeight="true" outlineLevel="0" collapsed="false">
      <c r="A146" s="265" t="s">
        <v>513</v>
      </c>
      <c r="B146" s="185" t="s">
        <v>15</v>
      </c>
      <c r="C146" s="266" t="s">
        <v>421</v>
      </c>
      <c r="D146" s="266" t="s">
        <v>490</v>
      </c>
      <c r="E146" s="187" t="s">
        <v>514</v>
      </c>
      <c r="F146" s="266"/>
      <c r="G146" s="267" t="n">
        <f aca="false">G151+G147+G155</f>
        <v>3894.67302</v>
      </c>
    </row>
    <row r="147" s="225" customFormat="true" ht="29.25" hidden="false" customHeight="true" outlineLevel="0" collapsed="false">
      <c r="A147" s="234" t="s">
        <v>515</v>
      </c>
      <c r="B147" s="185" t="s">
        <v>15</v>
      </c>
      <c r="C147" s="266" t="s">
        <v>421</v>
      </c>
      <c r="D147" s="266" t="s">
        <v>490</v>
      </c>
      <c r="E147" s="187" t="s">
        <v>516</v>
      </c>
      <c r="F147" s="266"/>
      <c r="G147" s="224" t="n">
        <f aca="false">G148</f>
        <v>715</v>
      </c>
    </row>
    <row r="148" s="225" customFormat="true" ht="29.25" hidden="false" customHeight="true" outlineLevel="0" collapsed="false">
      <c r="A148" s="213" t="s">
        <v>433</v>
      </c>
      <c r="B148" s="190" t="s">
        <v>15</v>
      </c>
      <c r="C148" s="191" t="s">
        <v>421</v>
      </c>
      <c r="D148" s="191" t="s">
        <v>490</v>
      </c>
      <c r="E148" s="192" t="s">
        <v>516</v>
      </c>
      <c r="F148" s="191" t="s">
        <v>434</v>
      </c>
      <c r="G148" s="224" t="n">
        <f aca="false">G149</f>
        <v>715</v>
      </c>
    </row>
    <row r="149" s="225" customFormat="true" ht="29.25" hidden="false" customHeight="true" outlineLevel="0" collapsed="false">
      <c r="A149" s="189" t="s">
        <v>435</v>
      </c>
      <c r="B149" s="190" t="s">
        <v>15</v>
      </c>
      <c r="C149" s="191" t="s">
        <v>421</v>
      </c>
      <c r="D149" s="191" t="s">
        <v>490</v>
      </c>
      <c r="E149" s="192" t="s">
        <v>516</v>
      </c>
      <c r="F149" s="191" t="s">
        <v>436</v>
      </c>
      <c r="G149" s="224" t="n">
        <f aca="false">G150</f>
        <v>715</v>
      </c>
    </row>
    <row r="150" s="225" customFormat="true" ht="29.25" hidden="false" customHeight="true" outlineLevel="0" collapsed="false">
      <c r="A150" s="210" t="s">
        <v>439</v>
      </c>
      <c r="B150" s="190" t="s">
        <v>15</v>
      </c>
      <c r="C150" s="191" t="s">
        <v>421</v>
      </c>
      <c r="D150" s="191" t="s">
        <v>490</v>
      </c>
      <c r="E150" s="192" t="s">
        <v>516</v>
      </c>
      <c r="F150" s="191" t="s">
        <v>440</v>
      </c>
      <c r="G150" s="224" t="n">
        <v>715</v>
      </c>
    </row>
    <row r="151" s="225" customFormat="true" ht="30" hidden="false" customHeight="true" outlineLevel="0" collapsed="false">
      <c r="A151" s="234" t="s">
        <v>517</v>
      </c>
      <c r="B151" s="185" t="s">
        <v>15</v>
      </c>
      <c r="C151" s="266" t="s">
        <v>421</v>
      </c>
      <c r="D151" s="266" t="s">
        <v>490</v>
      </c>
      <c r="E151" s="187" t="s">
        <v>518</v>
      </c>
      <c r="F151" s="266"/>
      <c r="G151" s="267" t="n">
        <f aca="false">G152</f>
        <v>3129.67302</v>
      </c>
    </row>
    <row r="152" customFormat="false" ht="30" hidden="false" customHeight="true" outlineLevel="0" collapsed="false">
      <c r="A152" s="213" t="s">
        <v>433</v>
      </c>
      <c r="B152" s="190" t="s">
        <v>15</v>
      </c>
      <c r="C152" s="191" t="s">
        <v>421</v>
      </c>
      <c r="D152" s="191" t="s">
        <v>490</v>
      </c>
      <c r="E152" s="192" t="s">
        <v>518</v>
      </c>
      <c r="F152" s="191" t="s">
        <v>434</v>
      </c>
      <c r="G152" s="212" t="n">
        <f aca="false">G153</f>
        <v>3129.67302</v>
      </c>
    </row>
    <row r="153" customFormat="false" ht="30" hidden="false" customHeight="true" outlineLevel="0" collapsed="false">
      <c r="A153" s="189" t="s">
        <v>435</v>
      </c>
      <c r="B153" s="190" t="s">
        <v>15</v>
      </c>
      <c r="C153" s="191" t="s">
        <v>421</v>
      </c>
      <c r="D153" s="191" t="s">
        <v>490</v>
      </c>
      <c r="E153" s="192" t="s">
        <v>518</v>
      </c>
      <c r="F153" s="191" t="s">
        <v>436</v>
      </c>
      <c r="G153" s="212" t="n">
        <f aca="false">G154</f>
        <v>3129.67302</v>
      </c>
    </row>
    <row r="154" customFormat="false" ht="27.6" hidden="false" customHeight="true" outlineLevel="0" collapsed="false">
      <c r="A154" s="210" t="s">
        <v>439</v>
      </c>
      <c r="B154" s="190" t="s">
        <v>15</v>
      </c>
      <c r="C154" s="191" t="s">
        <v>421</v>
      </c>
      <c r="D154" s="191" t="s">
        <v>490</v>
      </c>
      <c r="E154" s="192" t="s">
        <v>518</v>
      </c>
      <c r="F154" s="191" t="s">
        <v>440</v>
      </c>
      <c r="G154" s="212" t="n">
        <f aca="false">2350.97+778.70302</f>
        <v>3129.67302</v>
      </c>
    </row>
    <row r="155" s="225" customFormat="true" ht="27.6" hidden="false" customHeight="true" outlineLevel="0" collapsed="false">
      <c r="A155" s="234" t="s">
        <v>519</v>
      </c>
      <c r="B155" s="185" t="s">
        <v>15</v>
      </c>
      <c r="C155" s="266" t="s">
        <v>421</v>
      </c>
      <c r="D155" s="266" t="s">
        <v>490</v>
      </c>
      <c r="E155" s="187" t="s">
        <v>520</v>
      </c>
      <c r="F155" s="266"/>
      <c r="G155" s="224" t="n">
        <f aca="false">G156</f>
        <v>50</v>
      </c>
    </row>
    <row r="156" customFormat="false" ht="27.6" hidden="false" customHeight="true" outlineLevel="0" collapsed="false">
      <c r="A156" s="213" t="s">
        <v>433</v>
      </c>
      <c r="B156" s="190" t="s">
        <v>15</v>
      </c>
      <c r="C156" s="268" t="s">
        <v>421</v>
      </c>
      <c r="D156" s="268" t="s">
        <v>490</v>
      </c>
      <c r="E156" s="128" t="s">
        <v>520</v>
      </c>
      <c r="F156" s="191" t="s">
        <v>434</v>
      </c>
      <c r="G156" s="252" t="n">
        <f aca="false">G157</f>
        <v>50</v>
      </c>
    </row>
    <row r="157" customFormat="false" ht="27.6" hidden="false" customHeight="true" outlineLevel="0" collapsed="false">
      <c r="A157" s="189" t="s">
        <v>435</v>
      </c>
      <c r="B157" s="190" t="s">
        <v>15</v>
      </c>
      <c r="C157" s="268" t="s">
        <v>421</v>
      </c>
      <c r="D157" s="268" t="s">
        <v>490</v>
      </c>
      <c r="E157" s="128" t="s">
        <v>520</v>
      </c>
      <c r="F157" s="191" t="s">
        <v>436</v>
      </c>
      <c r="G157" s="252" t="n">
        <f aca="false">G158</f>
        <v>50</v>
      </c>
    </row>
    <row r="158" customFormat="false" ht="27.6" hidden="false" customHeight="true" outlineLevel="0" collapsed="false">
      <c r="A158" s="210" t="s">
        <v>439</v>
      </c>
      <c r="B158" s="190" t="s">
        <v>15</v>
      </c>
      <c r="C158" s="268" t="s">
        <v>421</v>
      </c>
      <c r="D158" s="268" t="s">
        <v>490</v>
      </c>
      <c r="E158" s="128" t="s">
        <v>520</v>
      </c>
      <c r="F158" s="191" t="s">
        <v>440</v>
      </c>
      <c r="G158" s="252" t="n">
        <v>50</v>
      </c>
    </row>
    <row r="159" customFormat="false" ht="21" hidden="true" customHeight="true" outlineLevel="0" collapsed="false">
      <c r="A159" s="210"/>
      <c r="B159" s="190" t="s">
        <v>494</v>
      </c>
      <c r="C159" s="191" t="s">
        <v>421</v>
      </c>
      <c r="D159" s="191" t="s">
        <v>490</v>
      </c>
      <c r="E159" s="192"/>
      <c r="F159" s="191"/>
      <c r="G159" s="269" t="n">
        <f aca="false">G160</f>
        <v>0</v>
      </c>
    </row>
    <row r="160" customFormat="false" ht="27.6" hidden="true" customHeight="true" outlineLevel="0" collapsed="false">
      <c r="A160" s="210"/>
      <c r="B160" s="190" t="s">
        <v>494</v>
      </c>
      <c r="C160" s="191" t="s">
        <v>421</v>
      </c>
      <c r="D160" s="191" t="s">
        <v>490</v>
      </c>
      <c r="E160" s="192"/>
      <c r="F160" s="191"/>
      <c r="G160" s="269" t="n">
        <f aca="false">G161</f>
        <v>0</v>
      </c>
    </row>
    <row r="161" customFormat="false" ht="27.6" hidden="true" customHeight="true" outlineLevel="0" collapsed="false">
      <c r="A161" s="210"/>
      <c r="B161" s="190" t="s">
        <v>494</v>
      </c>
      <c r="C161" s="191" t="s">
        <v>421</v>
      </c>
      <c r="D161" s="191" t="s">
        <v>490</v>
      </c>
      <c r="E161" s="192"/>
      <c r="F161" s="191" t="s">
        <v>440</v>
      </c>
      <c r="G161" s="269"/>
    </row>
    <row r="162" s="76" customFormat="true" ht="13.9" hidden="false" customHeight="true" outlineLevel="0" collapsed="false">
      <c r="A162" s="172" t="s">
        <v>521</v>
      </c>
      <c r="B162" s="167" t="s">
        <v>15</v>
      </c>
      <c r="C162" s="196" t="s">
        <v>421</v>
      </c>
      <c r="D162" s="196" t="s">
        <v>522</v>
      </c>
      <c r="E162" s="197"/>
      <c r="F162" s="196"/>
      <c r="G162" s="270" t="n">
        <f aca="false">G163</f>
        <v>10</v>
      </c>
    </row>
    <row r="163" s="225" customFormat="true" ht="57" hidden="false" customHeight="true" outlineLevel="0" collapsed="false">
      <c r="A163" s="271" t="s">
        <v>523</v>
      </c>
      <c r="B163" s="179" t="s">
        <v>15</v>
      </c>
      <c r="C163" s="199" t="s">
        <v>421</v>
      </c>
      <c r="D163" s="199" t="s">
        <v>522</v>
      </c>
      <c r="E163" s="181" t="s">
        <v>524</v>
      </c>
      <c r="F163" s="232"/>
      <c r="G163" s="272" t="n">
        <f aca="false">G164</f>
        <v>10</v>
      </c>
    </row>
    <row r="164" customFormat="false" ht="28.5" hidden="false" customHeight="true" outlineLevel="0" collapsed="false">
      <c r="A164" s="210" t="s">
        <v>525</v>
      </c>
      <c r="B164" s="190" t="s">
        <v>15</v>
      </c>
      <c r="C164" s="219" t="s">
        <v>421</v>
      </c>
      <c r="D164" s="219" t="s">
        <v>522</v>
      </c>
      <c r="E164" s="192" t="s">
        <v>526</v>
      </c>
      <c r="F164" s="15"/>
      <c r="G164" s="273" t="n">
        <f aca="false">G165</f>
        <v>10</v>
      </c>
    </row>
    <row r="165" customFormat="false" ht="17.25" hidden="false" customHeight="true" outlineLevel="0" collapsed="false">
      <c r="A165" s="88" t="s">
        <v>527</v>
      </c>
      <c r="B165" s="190" t="s">
        <v>15</v>
      </c>
      <c r="C165" s="219" t="s">
        <v>421</v>
      </c>
      <c r="D165" s="219" t="s">
        <v>522</v>
      </c>
      <c r="E165" s="192" t="s">
        <v>528</v>
      </c>
      <c r="F165" s="15"/>
      <c r="G165" s="273" t="n">
        <f aca="false">G166</f>
        <v>10</v>
      </c>
    </row>
    <row r="166" customFormat="false" ht="29.25" hidden="false" customHeight="true" outlineLevel="0" collapsed="false">
      <c r="A166" s="213" t="s">
        <v>433</v>
      </c>
      <c r="B166" s="190" t="s">
        <v>15</v>
      </c>
      <c r="C166" s="219" t="s">
        <v>421</v>
      </c>
      <c r="D166" s="219" t="s">
        <v>522</v>
      </c>
      <c r="E166" s="192" t="s">
        <v>528</v>
      </c>
      <c r="F166" s="219" t="s">
        <v>434</v>
      </c>
      <c r="G166" s="273" t="n">
        <f aca="false">G167</f>
        <v>10</v>
      </c>
    </row>
    <row r="167" customFormat="false" ht="30" hidden="false" customHeight="true" outlineLevel="0" collapsed="false">
      <c r="A167" s="189" t="s">
        <v>435</v>
      </c>
      <c r="B167" s="190" t="s">
        <v>15</v>
      </c>
      <c r="C167" s="219" t="s">
        <v>421</v>
      </c>
      <c r="D167" s="219" t="s">
        <v>522</v>
      </c>
      <c r="E167" s="192" t="s">
        <v>528</v>
      </c>
      <c r="F167" s="219" t="s">
        <v>436</v>
      </c>
      <c r="G167" s="273" t="n">
        <f aca="false">G168</f>
        <v>10</v>
      </c>
    </row>
    <row r="168" customFormat="false" ht="28.5" hidden="false" customHeight="true" outlineLevel="0" collapsed="false">
      <c r="A168" s="210" t="s">
        <v>439</v>
      </c>
      <c r="B168" s="190" t="s">
        <v>15</v>
      </c>
      <c r="C168" s="219" t="s">
        <v>421</v>
      </c>
      <c r="D168" s="219" t="s">
        <v>522</v>
      </c>
      <c r="E168" s="192" t="s">
        <v>528</v>
      </c>
      <c r="F168" s="15" t="s">
        <v>440</v>
      </c>
      <c r="G168" s="273" t="n">
        <v>10</v>
      </c>
    </row>
    <row r="169" s="256" customFormat="true" ht="15" hidden="false" customHeight="true" outlineLevel="0" collapsed="false">
      <c r="A169" s="253" t="s">
        <v>529</v>
      </c>
      <c r="B169" s="167" t="s">
        <v>15</v>
      </c>
      <c r="C169" s="274" t="s">
        <v>500</v>
      </c>
      <c r="D169" s="274"/>
      <c r="E169" s="192"/>
      <c r="F169" s="274"/>
      <c r="G169" s="275" t="n">
        <f aca="false">G170+G180+G200</f>
        <v>10263.3</v>
      </c>
    </row>
    <row r="170" s="76" customFormat="true" ht="15" hidden="false" customHeight="true" outlineLevel="0" collapsed="false">
      <c r="A170" s="172" t="s">
        <v>530</v>
      </c>
      <c r="B170" s="167" t="s">
        <v>15</v>
      </c>
      <c r="C170" s="196" t="s">
        <v>500</v>
      </c>
      <c r="D170" s="196" t="s">
        <v>186</v>
      </c>
      <c r="E170" s="197"/>
      <c r="F170" s="196"/>
      <c r="G170" s="258" t="n">
        <f aca="false">G171+G176</f>
        <v>0</v>
      </c>
    </row>
    <row r="171" s="76" customFormat="true" ht="29.25" hidden="false" customHeight="true" outlineLevel="0" collapsed="false">
      <c r="A171" s="209" t="s">
        <v>464</v>
      </c>
      <c r="B171" s="179" t="s">
        <v>15</v>
      </c>
      <c r="C171" s="199" t="s">
        <v>500</v>
      </c>
      <c r="D171" s="199" t="s">
        <v>186</v>
      </c>
      <c r="E171" s="181" t="s">
        <v>465</v>
      </c>
      <c r="F171" s="196"/>
      <c r="G171" s="258" t="n">
        <f aca="false">G172</f>
        <v>0</v>
      </c>
    </row>
    <row r="172" s="233" customFormat="true" ht="15" hidden="false" customHeight="true" outlineLevel="0" collapsed="false">
      <c r="A172" s="234" t="s">
        <v>531</v>
      </c>
      <c r="B172" s="190" t="s">
        <v>15</v>
      </c>
      <c r="C172" s="202" t="s">
        <v>500</v>
      </c>
      <c r="D172" s="202" t="s">
        <v>186</v>
      </c>
      <c r="E172" s="187" t="s">
        <v>532</v>
      </c>
      <c r="F172" s="199"/>
      <c r="G172" s="260" t="n">
        <f aca="false">G173</f>
        <v>0</v>
      </c>
    </row>
    <row r="173" s="233" customFormat="true" ht="28.5" hidden="false" customHeight="true" outlineLevel="0" collapsed="false">
      <c r="A173" s="213" t="s">
        <v>433</v>
      </c>
      <c r="B173" s="190" t="s">
        <v>15</v>
      </c>
      <c r="C173" s="219" t="s">
        <v>500</v>
      </c>
      <c r="D173" s="219" t="s">
        <v>186</v>
      </c>
      <c r="E173" s="192" t="s">
        <v>532</v>
      </c>
      <c r="F173" s="219" t="s">
        <v>434</v>
      </c>
      <c r="G173" s="260" t="n">
        <f aca="false">G174</f>
        <v>0</v>
      </c>
    </row>
    <row r="174" s="233" customFormat="true" ht="29.25" hidden="false" customHeight="true" outlineLevel="0" collapsed="false">
      <c r="A174" s="189" t="s">
        <v>435</v>
      </c>
      <c r="B174" s="190" t="s">
        <v>15</v>
      </c>
      <c r="C174" s="219" t="s">
        <v>500</v>
      </c>
      <c r="D174" s="219" t="s">
        <v>186</v>
      </c>
      <c r="E174" s="192" t="s">
        <v>532</v>
      </c>
      <c r="F174" s="219" t="s">
        <v>436</v>
      </c>
      <c r="G174" s="260" t="n">
        <f aca="false">G175</f>
        <v>0</v>
      </c>
    </row>
    <row r="175" s="256" customFormat="true" ht="30" hidden="false" customHeight="true" outlineLevel="0" collapsed="false">
      <c r="A175" s="210" t="s">
        <v>439</v>
      </c>
      <c r="B175" s="190" t="s">
        <v>15</v>
      </c>
      <c r="C175" s="219" t="s">
        <v>500</v>
      </c>
      <c r="D175" s="219" t="s">
        <v>186</v>
      </c>
      <c r="E175" s="192" t="s">
        <v>532</v>
      </c>
      <c r="F175" s="219" t="s">
        <v>440</v>
      </c>
      <c r="G175" s="276" t="n">
        <v>0</v>
      </c>
    </row>
    <row r="176" s="233" customFormat="true" ht="42.75" hidden="false" customHeight="true" outlineLevel="0" collapsed="false">
      <c r="A176" s="234" t="s">
        <v>533</v>
      </c>
      <c r="B176" s="179" t="s">
        <v>15</v>
      </c>
      <c r="C176" s="199" t="s">
        <v>500</v>
      </c>
      <c r="D176" s="199" t="s">
        <v>186</v>
      </c>
      <c r="E176" s="181" t="s">
        <v>534</v>
      </c>
      <c r="F176" s="199"/>
      <c r="G176" s="277" t="n">
        <f aca="false">G177</f>
        <v>0</v>
      </c>
    </row>
    <row r="177" s="256" customFormat="true" ht="30.75" hidden="false" customHeight="true" outlineLevel="0" collapsed="false">
      <c r="A177" s="213" t="s">
        <v>433</v>
      </c>
      <c r="B177" s="190" t="s">
        <v>15</v>
      </c>
      <c r="C177" s="219" t="s">
        <v>500</v>
      </c>
      <c r="D177" s="219" t="s">
        <v>186</v>
      </c>
      <c r="E177" s="128" t="s">
        <v>534</v>
      </c>
      <c r="F177" s="219" t="s">
        <v>434</v>
      </c>
      <c r="G177" s="276" t="n">
        <f aca="false">G178</f>
        <v>0</v>
      </c>
    </row>
    <row r="178" s="256" customFormat="true" ht="30.75" hidden="false" customHeight="true" outlineLevel="0" collapsed="false">
      <c r="A178" s="189" t="s">
        <v>435</v>
      </c>
      <c r="B178" s="190" t="s">
        <v>15</v>
      </c>
      <c r="C178" s="219" t="s">
        <v>500</v>
      </c>
      <c r="D178" s="219" t="s">
        <v>186</v>
      </c>
      <c r="E178" s="128" t="s">
        <v>534</v>
      </c>
      <c r="F178" s="219" t="s">
        <v>436</v>
      </c>
      <c r="G178" s="276" t="n">
        <f aca="false">G179</f>
        <v>0</v>
      </c>
    </row>
    <row r="179" s="256" customFormat="true" ht="30.75" hidden="false" customHeight="true" outlineLevel="0" collapsed="false">
      <c r="A179" s="210" t="s">
        <v>439</v>
      </c>
      <c r="B179" s="190" t="s">
        <v>15</v>
      </c>
      <c r="C179" s="219" t="s">
        <v>500</v>
      </c>
      <c r="D179" s="219" t="s">
        <v>186</v>
      </c>
      <c r="E179" s="128" t="s">
        <v>534</v>
      </c>
      <c r="F179" s="219" t="s">
        <v>440</v>
      </c>
      <c r="G179" s="276" t="n">
        <v>0</v>
      </c>
    </row>
    <row r="180" s="76" customFormat="true" ht="15.6" hidden="false" customHeight="true" outlineLevel="0" collapsed="false">
      <c r="A180" s="172" t="s">
        <v>535</v>
      </c>
      <c r="B180" s="167" t="s">
        <v>15</v>
      </c>
      <c r="C180" s="196" t="s">
        <v>500</v>
      </c>
      <c r="D180" s="196" t="s">
        <v>288</v>
      </c>
      <c r="E180" s="197"/>
      <c r="F180" s="196"/>
      <c r="G180" s="198" t="n">
        <f aca="false">G195+G184</f>
        <v>0</v>
      </c>
    </row>
    <row r="181" customFormat="false" ht="25.5" hidden="false" customHeight="false" outlineLevel="0" collapsed="false">
      <c r="A181" s="210" t="s">
        <v>536</v>
      </c>
      <c r="B181" s="167" t="s">
        <v>15</v>
      </c>
      <c r="C181" s="205" t="s">
        <v>500</v>
      </c>
      <c r="D181" s="205" t="s">
        <v>288</v>
      </c>
      <c r="E181" s="181" t="s">
        <v>537</v>
      </c>
      <c r="F181" s="205"/>
      <c r="G181" s="211" t="n">
        <f aca="false">G182</f>
        <v>0</v>
      </c>
    </row>
    <row r="182" customFormat="false" ht="25.5" hidden="false" customHeight="false" outlineLevel="0" collapsed="false">
      <c r="A182" s="210" t="s">
        <v>538</v>
      </c>
      <c r="B182" s="167" t="s">
        <v>15</v>
      </c>
      <c r="C182" s="205" t="s">
        <v>500</v>
      </c>
      <c r="D182" s="205" t="s">
        <v>288</v>
      </c>
      <c r="E182" s="192" t="s">
        <v>539</v>
      </c>
      <c r="F182" s="205"/>
      <c r="G182" s="211" t="n">
        <f aca="false">G183</f>
        <v>0</v>
      </c>
    </row>
    <row r="183" customFormat="false" ht="48" hidden="false" customHeight="true" outlineLevel="0" collapsed="false">
      <c r="A183" s="210" t="s">
        <v>540</v>
      </c>
      <c r="B183" s="167" t="s">
        <v>15</v>
      </c>
      <c r="C183" s="205" t="s">
        <v>500</v>
      </c>
      <c r="D183" s="205" t="s">
        <v>288</v>
      </c>
      <c r="E183" s="192" t="s">
        <v>528</v>
      </c>
      <c r="F183" s="205"/>
      <c r="G183" s="211" t="n">
        <v>0</v>
      </c>
    </row>
    <row r="184" s="225" customFormat="true" ht="40.5" hidden="false" customHeight="true" outlineLevel="0" collapsed="false">
      <c r="A184" s="278" t="s">
        <v>541</v>
      </c>
      <c r="B184" s="167" t="s">
        <v>15</v>
      </c>
      <c r="C184" s="202" t="s">
        <v>500</v>
      </c>
      <c r="D184" s="202" t="s">
        <v>288</v>
      </c>
      <c r="E184" s="187" t="s">
        <v>542</v>
      </c>
      <c r="F184" s="202"/>
      <c r="G184" s="204" t="n">
        <f aca="false">G187+G192</f>
        <v>0</v>
      </c>
    </row>
    <row r="185" s="225" customFormat="true" ht="30" hidden="false" customHeight="true" outlineLevel="0" collapsed="false">
      <c r="A185" s="214" t="s">
        <v>543</v>
      </c>
      <c r="B185" s="190" t="s">
        <v>15</v>
      </c>
      <c r="C185" s="205" t="s">
        <v>500</v>
      </c>
      <c r="D185" s="205" t="s">
        <v>288</v>
      </c>
      <c r="E185" s="192" t="s">
        <v>544</v>
      </c>
      <c r="F185" s="196"/>
      <c r="G185" s="211" t="n">
        <f aca="false">G186+G192</f>
        <v>0</v>
      </c>
    </row>
    <row r="186" customFormat="false" ht="42" hidden="false" customHeight="true" outlineLevel="0" collapsed="false">
      <c r="A186" s="213" t="s">
        <v>545</v>
      </c>
      <c r="B186" s="190" t="s">
        <v>15</v>
      </c>
      <c r="C186" s="219" t="s">
        <v>500</v>
      </c>
      <c r="D186" s="219" t="s">
        <v>288</v>
      </c>
      <c r="E186" s="128" t="s">
        <v>546</v>
      </c>
      <c r="F186" s="219"/>
      <c r="G186" s="276" t="n">
        <v>0</v>
      </c>
    </row>
    <row r="187" customFormat="false" ht="28.5" hidden="false" customHeight="true" outlineLevel="0" collapsed="false">
      <c r="A187" s="263" t="s">
        <v>547</v>
      </c>
      <c r="B187" s="190" t="s">
        <v>15</v>
      </c>
      <c r="C187" s="205" t="s">
        <v>500</v>
      </c>
      <c r="D187" s="205" t="s">
        <v>288</v>
      </c>
      <c r="E187" s="192" t="s">
        <v>546</v>
      </c>
      <c r="F187" s="205" t="s">
        <v>548</v>
      </c>
      <c r="G187" s="279" t="n">
        <v>0</v>
      </c>
    </row>
    <row r="188" customFormat="false" ht="27.75" hidden="false" customHeight="true" outlineLevel="0" collapsed="false">
      <c r="A188" s="210" t="s">
        <v>545</v>
      </c>
      <c r="B188" s="190" t="s">
        <v>15</v>
      </c>
      <c r="C188" s="205" t="s">
        <v>500</v>
      </c>
      <c r="D188" s="205" t="s">
        <v>288</v>
      </c>
      <c r="E188" s="192" t="s">
        <v>546</v>
      </c>
      <c r="F188" s="205"/>
      <c r="G188" s="279" t="n">
        <v>0</v>
      </c>
    </row>
    <row r="189" customFormat="false" ht="29.25" hidden="true" customHeight="true" outlineLevel="0" collapsed="false">
      <c r="A189" s="278"/>
      <c r="B189" s="167"/>
      <c r="C189" s="202"/>
      <c r="D189" s="202"/>
      <c r="E189" s="187"/>
      <c r="F189" s="202"/>
      <c r="G189" s="204"/>
    </row>
    <row r="190" customFormat="false" ht="17.25" hidden="false" customHeight="true" outlineLevel="0" collapsed="false">
      <c r="A190" s="263" t="s">
        <v>549</v>
      </c>
      <c r="B190" s="190" t="s">
        <v>15</v>
      </c>
      <c r="C190" s="205" t="s">
        <v>500</v>
      </c>
      <c r="D190" s="205" t="s">
        <v>288</v>
      </c>
      <c r="E190" s="192" t="s">
        <v>546</v>
      </c>
      <c r="F190" s="205" t="s">
        <v>265</v>
      </c>
      <c r="G190" s="279" t="n">
        <f aca="false">G187</f>
        <v>0</v>
      </c>
    </row>
    <row r="191" s="225" customFormat="true" ht="15.6" hidden="false" customHeight="true" outlineLevel="0" collapsed="false">
      <c r="A191" s="210" t="s">
        <v>550</v>
      </c>
      <c r="B191" s="167" t="s">
        <v>15</v>
      </c>
      <c r="C191" s="205" t="s">
        <v>500</v>
      </c>
      <c r="D191" s="205" t="s">
        <v>288</v>
      </c>
      <c r="E191" s="192" t="s">
        <v>551</v>
      </c>
      <c r="F191" s="205"/>
      <c r="G191" s="211" t="n">
        <f aca="false">G192</f>
        <v>0</v>
      </c>
    </row>
    <row r="192" s="225" customFormat="true" ht="28.5" hidden="false" customHeight="true" outlineLevel="0" collapsed="false">
      <c r="A192" s="263" t="s">
        <v>547</v>
      </c>
      <c r="B192" s="167" t="s">
        <v>15</v>
      </c>
      <c r="C192" s="205" t="s">
        <v>500</v>
      </c>
      <c r="D192" s="205" t="s">
        <v>288</v>
      </c>
      <c r="E192" s="192" t="s">
        <v>552</v>
      </c>
      <c r="F192" s="205" t="s">
        <v>548</v>
      </c>
      <c r="G192" s="211" t="n">
        <f aca="false">G193</f>
        <v>0</v>
      </c>
    </row>
    <row r="193" s="225" customFormat="true" ht="30" hidden="false" customHeight="true" outlineLevel="0" collapsed="false">
      <c r="A193" s="263" t="s">
        <v>549</v>
      </c>
      <c r="B193" s="167" t="s">
        <v>15</v>
      </c>
      <c r="C193" s="205" t="s">
        <v>500</v>
      </c>
      <c r="D193" s="205" t="s">
        <v>288</v>
      </c>
      <c r="E193" s="192" t="s">
        <v>552</v>
      </c>
      <c r="F193" s="205" t="s">
        <v>265</v>
      </c>
      <c r="G193" s="211" t="n">
        <v>0</v>
      </c>
    </row>
    <row r="194" customFormat="false" ht="29.45" hidden="false" customHeight="true" outlineLevel="0" collapsed="false">
      <c r="A194" s="209" t="s">
        <v>464</v>
      </c>
      <c r="B194" s="179" t="s">
        <v>15</v>
      </c>
      <c r="C194" s="199" t="s">
        <v>500</v>
      </c>
      <c r="D194" s="199" t="s">
        <v>288</v>
      </c>
      <c r="E194" s="181" t="s">
        <v>465</v>
      </c>
      <c r="F194" s="205"/>
      <c r="G194" s="220"/>
    </row>
    <row r="195" s="76" customFormat="true" ht="30.75" hidden="false" customHeight="true" outlineLevel="0" collapsed="false">
      <c r="A195" s="209" t="s">
        <v>464</v>
      </c>
      <c r="B195" s="179" t="s">
        <v>15</v>
      </c>
      <c r="C195" s="199" t="s">
        <v>500</v>
      </c>
      <c r="D195" s="199" t="s">
        <v>288</v>
      </c>
      <c r="E195" s="181" t="s">
        <v>465</v>
      </c>
      <c r="F195" s="205"/>
      <c r="G195" s="258" t="n">
        <f aca="false">G196</f>
        <v>0</v>
      </c>
    </row>
    <row r="196" s="233" customFormat="true" ht="26.25" hidden="false" customHeight="true" outlineLevel="0" collapsed="false">
      <c r="A196" s="234" t="s">
        <v>553</v>
      </c>
      <c r="B196" s="190" t="s">
        <v>15</v>
      </c>
      <c r="C196" s="202" t="s">
        <v>500</v>
      </c>
      <c r="D196" s="202" t="s">
        <v>288</v>
      </c>
      <c r="E196" s="187" t="s">
        <v>554</v>
      </c>
      <c r="F196" s="202"/>
      <c r="G196" s="260" t="n">
        <f aca="false">G197</f>
        <v>0</v>
      </c>
    </row>
    <row r="197" s="225" customFormat="true" ht="32.25" hidden="false" customHeight="true" outlineLevel="0" collapsed="false">
      <c r="A197" s="213" t="s">
        <v>433</v>
      </c>
      <c r="B197" s="190" t="s">
        <v>15</v>
      </c>
      <c r="C197" s="205" t="s">
        <v>500</v>
      </c>
      <c r="D197" s="205" t="s">
        <v>288</v>
      </c>
      <c r="E197" s="192" t="s">
        <v>554</v>
      </c>
      <c r="F197" s="219" t="s">
        <v>434</v>
      </c>
      <c r="G197" s="260" t="n">
        <f aca="false">G198</f>
        <v>0</v>
      </c>
    </row>
    <row r="198" s="177" customFormat="true" ht="30" hidden="false" customHeight="true" outlineLevel="0" collapsed="false">
      <c r="A198" s="189" t="s">
        <v>435</v>
      </c>
      <c r="B198" s="190" t="s">
        <v>15</v>
      </c>
      <c r="C198" s="205" t="s">
        <v>500</v>
      </c>
      <c r="D198" s="205" t="s">
        <v>288</v>
      </c>
      <c r="E198" s="192" t="s">
        <v>554</v>
      </c>
      <c r="F198" s="219" t="s">
        <v>436</v>
      </c>
      <c r="G198" s="260" t="n">
        <f aca="false">G199</f>
        <v>0</v>
      </c>
    </row>
    <row r="199" s="177" customFormat="true" ht="30" hidden="false" customHeight="true" outlineLevel="0" collapsed="false">
      <c r="A199" s="210" t="s">
        <v>439</v>
      </c>
      <c r="B199" s="190" t="s">
        <v>15</v>
      </c>
      <c r="C199" s="205" t="s">
        <v>500</v>
      </c>
      <c r="D199" s="205" t="s">
        <v>288</v>
      </c>
      <c r="E199" s="192" t="s">
        <v>554</v>
      </c>
      <c r="F199" s="205" t="s">
        <v>440</v>
      </c>
      <c r="G199" s="245" t="n">
        <v>0</v>
      </c>
    </row>
    <row r="200" s="177" customFormat="true" ht="30" hidden="false" customHeight="true" outlineLevel="0" collapsed="false">
      <c r="A200" s="172" t="s">
        <v>555</v>
      </c>
      <c r="B200" s="167" t="s">
        <v>15</v>
      </c>
      <c r="C200" s="196" t="s">
        <v>500</v>
      </c>
      <c r="D200" s="196" t="s">
        <v>414</v>
      </c>
      <c r="E200" s="197"/>
      <c r="F200" s="196"/>
      <c r="G200" s="198" t="n">
        <f aca="false">G201+G218+G226+G212</f>
        <v>10263.3</v>
      </c>
    </row>
    <row r="201" s="177" customFormat="true" ht="30" hidden="false" customHeight="true" outlineLevel="0" collapsed="false">
      <c r="A201" s="209" t="s">
        <v>556</v>
      </c>
      <c r="B201" s="179" t="s">
        <v>15</v>
      </c>
      <c r="C201" s="199" t="s">
        <v>500</v>
      </c>
      <c r="D201" s="199" t="s">
        <v>414</v>
      </c>
      <c r="E201" s="181" t="s">
        <v>537</v>
      </c>
      <c r="F201" s="232"/>
      <c r="G201" s="216" t="n">
        <f aca="false">G202</f>
        <v>2309.5</v>
      </c>
    </row>
    <row r="202" s="233" customFormat="true" ht="31.5" hidden="false" customHeight="true" outlineLevel="0" collapsed="false">
      <c r="A202" s="280" t="s">
        <v>557</v>
      </c>
      <c r="B202" s="190" t="s">
        <v>15</v>
      </c>
      <c r="C202" s="202" t="s">
        <v>500</v>
      </c>
      <c r="D202" s="202" t="s">
        <v>414</v>
      </c>
      <c r="E202" s="187" t="s">
        <v>539</v>
      </c>
      <c r="F202" s="203"/>
      <c r="G202" s="277" t="n">
        <f aca="false">G203+G209+G206</f>
        <v>2309.5</v>
      </c>
    </row>
    <row r="203" s="225" customFormat="true" ht="14.25" hidden="false" customHeight="true" outlineLevel="0" collapsed="false">
      <c r="A203" s="189" t="s">
        <v>558</v>
      </c>
      <c r="B203" s="190" t="s">
        <v>15</v>
      </c>
      <c r="C203" s="219" t="s">
        <v>500</v>
      </c>
      <c r="D203" s="219" t="s">
        <v>414</v>
      </c>
      <c r="E203" s="128" t="s">
        <v>559</v>
      </c>
      <c r="F203" s="15" t="s">
        <v>434</v>
      </c>
      <c r="G203" s="276" t="n">
        <f aca="false">G204</f>
        <v>2209.5</v>
      </c>
    </row>
    <row r="204" s="225" customFormat="true" ht="27" hidden="false" customHeight="true" outlineLevel="0" collapsed="false">
      <c r="A204" s="213" t="s">
        <v>433</v>
      </c>
      <c r="B204" s="190" t="s">
        <v>15</v>
      </c>
      <c r="C204" s="219" t="s">
        <v>500</v>
      </c>
      <c r="D204" s="219" t="s">
        <v>414</v>
      </c>
      <c r="E204" s="128" t="s">
        <v>559</v>
      </c>
      <c r="F204" s="219" t="s">
        <v>436</v>
      </c>
      <c r="G204" s="276" t="n">
        <f aca="false">G205</f>
        <v>2209.5</v>
      </c>
    </row>
    <row r="205" s="225" customFormat="true" ht="27" hidden="false" customHeight="true" outlineLevel="0" collapsed="false">
      <c r="A205" s="210" t="s">
        <v>439</v>
      </c>
      <c r="B205" s="190" t="s">
        <v>15</v>
      </c>
      <c r="C205" s="219" t="s">
        <v>500</v>
      </c>
      <c r="D205" s="219" t="s">
        <v>414</v>
      </c>
      <c r="E205" s="128" t="s">
        <v>559</v>
      </c>
      <c r="F205" s="219" t="s">
        <v>440</v>
      </c>
      <c r="G205" s="276" t="n">
        <v>2209.5</v>
      </c>
    </row>
    <row r="206" s="225" customFormat="true" ht="15" hidden="false" customHeight="true" outlineLevel="0" collapsed="false">
      <c r="A206" s="189" t="s">
        <v>558</v>
      </c>
      <c r="B206" s="190" t="s">
        <v>15</v>
      </c>
      <c r="C206" s="219" t="s">
        <v>500</v>
      </c>
      <c r="D206" s="219" t="s">
        <v>414</v>
      </c>
      <c r="E206" s="128" t="s">
        <v>559</v>
      </c>
      <c r="F206" s="15" t="s">
        <v>434</v>
      </c>
      <c r="G206" s="276" t="n">
        <f aca="false">G207</f>
        <v>0</v>
      </c>
    </row>
    <row r="207" s="225" customFormat="true" ht="27" hidden="false" customHeight="true" outlineLevel="0" collapsed="false">
      <c r="A207" s="213" t="s">
        <v>433</v>
      </c>
      <c r="B207" s="190" t="s">
        <v>15</v>
      </c>
      <c r="C207" s="219" t="s">
        <v>500</v>
      </c>
      <c r="D207" s="219" t="s">
        <v>414</v>
      </c>
      <c r="E207" s="128" t="s">
        <v>559</v>
      </c>
      <c r="F207" s="219" t="s">
        <v>436</v>
      </c>
      <c r="G207" s="276" t="n">
        <f aca="false">G208</f>
        <v>0</v>
      </c>
    </row>
    <row r="208" customFormat="false" ht="27" hidden="false" customHeight="true" outlineLevel="0" collapsed="false">
      <c r="A208" s="210" t="s">
        <v>439</v>
      </c>
      <c r="B208" s="190" t="s">
        <v>15</v>
      </c>
      <c r="C208" s="219" t="s">
        <v>500</v>
      </c>
      <c r="D208" s="219" t="s">
        <v>414</v>
      </c>
      <c r="E208" s="128" t="s">
        <v>559</v>
      </c>
      <c r="F208" s="219" t="s">
        <v>440</v>
      </c>
      <c r="G208" s="276" t="n">
        <v>0</v>
      </c>
    </row>
    <row r="209" customFormat="false" ht="17.25" hidden="false" customHeight="true" outlineLevel="0" collapsed="false">
      <c r="A209" s="189" t="s">
        <v>560</v>
      </c>
      <c r="B209" s="190" t="s">
        <v>15</v>
      </c>
      <c r="C209" s="219" t="s">
        <v>500</v>
      </c>
      <c r="D209" s="219" t="s">
        <v>414</v>
      </c>
      <c r="E209" s="128" t="s">
        <v>559</v>
      </c>
      <c r="F209" s="205" t="s">
        <v>434</v>
      </c>
      <c r="G209" s="276" t="n">
        <f aca="false">G210</f>
        <v>100</v>
      </c>
    </row>
    <row r="210" customFormat="false" ht="27" hidden="false" customHeight="true" outlineLevel="0" collapsed="false">
      <c r="A210" s="213" t="s">
        <v>433</v>
      </c>
      <c r="B210" s="190" t="s">
        <v>15</v>
      </c>
      <c r="C210" s="219" t="s">
        <v>500</v>
      </c>
      <c r="D210" s="219" t="s">
        <v>414</v>
      </c>
      <c r="E210" s="128" t="s">
        <v>559</v>
      </c>
      <c r="F210" s="205" t="s">
        <v>436</v>
      </c>
      <c r="G210" s="276" t="n">
        <f aca="false">G211</f>
        <v>100</v>
      </c>
    </row>
    <row r="211" customFormat="false" ht="27" hidden="false" customHeight="true" outlineLevel="0" collapsed="false">
      <c r="A211" s="210" t="s">
        <v>439</v>
      </c>
      <c r="B211" s="190" t="s">
        <v>15</v>
      </c>
      <c r="C211" s="219" t="s">
        <v>500</v>
      </c>
      <c r="D211" s="219" t="s">
        <v>414</v>
      </c>
      <c r="E211" s="128" t="s">
        <v>559</v>
      </c>
      <c r="F211" s="219" t="s">
        <v>440</v>
      </c>
      <c r="G211" s="276" t="n">
        <v>100</v>
      </c>
    </row>
    <row r="212" customFormat="false" ht="27" hidden="false" customHeight="true" outlineLevel="0" collapsed="false">
      <c r="A212" s="209" t="s">
        <v>561</v>
      </c>
      <c r="B212" s="179" t="s">
        <v>15</v>
      </c>
      <c r="C212" s="199" t="s">
        <v>500</v>
      </c>
      <c r="D212" s="199" t="s">
        <v>414</v>
      </c>
      <c r="E212" s="181" t="s">
        <v>562</v>
      </c>
      <c r="F212" s="219"/>
      <c r="G212" s="277" t="n">
        <f aca="false">G213</f>
        <v>0</v>
      </c>
    </row>
    <row r="213" customFormat="false" ht="27" hidden="false" customHeight="true" outlineLevel="0" collapsed="false">
      <c r="A213" s="210" t="s">
        <v>563</v>
      </c>
      <c r="B213" s="190" t="s">
        <v>15</v>
      </c>
      <c r="C213" s="219" t="s">
        <v>500</v>
      </c>
      <c r="D213" s="219" t="s">
        <v>414</v>
      </c>
      <c r="E213" s="128" t="s">
        <v>564</v>
      </c>
      <c r="F213" s="219" t="s">
        <v>434</v>
      </c>
      <c r="G213" s="276" t="n">
        <f aca="false">G214</f>
        <v>0</v>
      </c>
    </row>
    <row r="214" customFormat="false" ht="27" hidden="false" customHeight="true" outlineLevel="0" collapsed="false">
      <c r="A214" s="213" t="s">
        <v>433</v>
      </c>
      <c r="B214" s="190" t="s">
        <v>15</v>
      </c>
      <c r="C214" s="219" t="s">
        <v>500</v>
      </c>
      <c r="D214" s="219" t="s">
        <v>414</v>
      </c>
      <c r="E214" s="128" t="s">
        <v>564</v>
      </c>
      <c r="F214" s="219" t="s">
        <v>436</v>
      </c>
      <c r="G214" s="276" t="n">
        <f aca="false">G215</f>
        <v>0</v>
      </c>
    </row>
    <row r="215" customFormat="false" ht="27" hidden="false" customHeight="true" outlineLevel="0" collapsed="false">
      <c r="A215" s="210" t="s">
        <v>439</v>
      </c>
      <c r="B215" s="190" t="s">
        <v>15</v>
      </c>
      <c r="C215" s="219" t="s">
        <v>500</v>
      </c>
      <c r="D215" s="219" t="s">
        <v>414</v>
      </c>
      <c r="E215" s="128" t="s">
        <v>564</v>
      </c>
      <c r="F215" s="219" t="s">
        <v>440</v>
      </c>
      <c r="G215" s="276" t="n">
        <v>0</v>
      </c>
    </row>
    <row r="216" customFormat="false" ht="27" hidden="true" customHeight="true" outlineLevel="0" collapsed="false">
      <c r="A216" s="210"/>
      <c r="B216" s="190"/>
      <c r="C216" s="219"/>
      <c r="D216" s="219"/>
      <c r="E216" s="128"/>
      <c r="F216" s="219"/>
      <c r="G216" s="276"/>
    </row>
    <row r="217" customFormat="false" ht="27" hidden="true" customHeight="true" outlineLevel="0" collapsed="false">
      <c r="A217" s="210"/>
      <c r="B217" s="190"/>
      <c r="C217" s="219"/>
      <c r="D217" s="219"/>
      <c r="E217" s="128"/>
      <c r="F217" s="219"/>
      <c r="G217" s="276"/>
    </row>
    <row r="218" customFormat="false" ht="20.25" hidden="false" customHeight="true" outlineLevel="0" collapsed="false">
      <c r="A218" s="209" t="s">
        <v>565</v>
      </c>
      <c r="B218" s="179" t="s">
        <v>15</v>
      </c>
      <c r="C218" s="199" t="s">
        <v>500</v>
      </c>
      <c r="D218" s="199" t="s">
        <v>414</v>
      </c>
      <c r="E218" s="181" t="s">
        <v>566</v>
      </c>
      <c r="F218" s="219"/>
      <c r="G218" s="277" t="n">
        <f aca="false">G219+G220+G221+G225</f>
        <v>7133.4</v>
      </c>
    </row>
    <row r="219" customFormat="false" ht="20.25" hidden="false" customHeight="true" outlineLevel="0" collapsed="false">
      <c r="A219" s="213" t="s">
        <v>567</v>
      </c>
      <c r="B219" s="190" t="s">
        <v>15</v>
      </c>
      <c r="C219" s="219" t="s">
        <v>500</v>
      </c>
      <c r="D219" s="219" t="s">
        <v>414</v>
      </c>
      <c r="E219" s="128" t="s">
        <v>568</v>
      </c>
      <c r="F219" s="219" t="s">
        <v>240</v>
      </c>
      <c r="G219" s="276" t="n">
        <v>5478.8</v>
      </c>
    </row>
    <row r="220" customFormat="false" ht="20.25" hidden="false" customHeight="true" outlineLevel="0" collapsed="false">
      <c r="A220" s="213" t="s">
        <v>569</v>
      </c>
      <c r="B220" s="190" t="s">
        <v>15</v>
      </c>
      <c r="C220" s="219" t="s">
        <v>500</v>
      </c>
      <c r="D220" s="219" t="s">
        <v>414</v>
      </c>
      <c r="E220" s="128" t="s">
        <v>568</v>
      </c>
      <c r="F220" s="219" t="s">
        <v>570</v>
      </c>
      <c r="G220" s="276" t="n">
        <v>1654.6</v>
      </c>
    </row>
    <row r="221" customFormat="false" ht="20.25" hidden="false" customHeight="true" outlineLevel="0" collapsed="false">
      <c r="A221" s="210" t="s">
        <v>571</v>
      </c>
      <c r="B221" s="190" t="s">
        <v>15</v>
      </c>
      <c r="C221" s="219" t="s">
        <v>500</v>
      </c>
      <c r="D221" s="219" t="s">
        <v>414</v>
      </c>
      <c r="E221" s="128" t="s">
        <v>572</v>
      </c>
      <c r="F221" s="219" t="s">
        <v>434</v>
      </c>
      <c r="G221" s="276" t="n">
        <f aca="false">G222</f>
        <v>0</v>
      </c>
    </row>
    <row r="222" customFormat="false" ht="27" hidden="false" customHeight="true" outlineLevel="0" collapsed="false">
      <c r="A222" s="213" t="s">
        <v>433</v>
      </c>
      <c r="B222" s="190" t="s">
        <v>15</v>
      </c>
      <c r="C222" s="219" t="s">
        <v>500</v>
      </c>
      <c r="D222" s="219" t="s">
        <v>414</v>
      </c>
      <c r="E222" s="128" t="s">
        <v>572</v>
      </c>
      <c r="F222" s="219" t="s">
        <v>436</v>
      </c>
      <c r="G222" s="276" t="n">
        <f aca="false">G224+G223</f>
        <v>0</v>
      </c>
    </row>
    <row r="223" customFormat="false" ht="27" hidden="false" customHeight="true" outlineLevel="0" collapsed="false">
      <c r="A223" s="210" t="s">
        <v>439</v>
      </c>
      <c r="B223" s="190" t="s">
        <v>15</v>
      </c>
      <c r="C223" s="219" t="s">
        <v>500</v>
      </c>
      <c r="D223" s="219" t="s">
        <v>414</v>
      </c>
      <c r="E223" s="128" t="s">
        <v>572</v>
      </c>
      <c r="F223" s="219" t="s">
        <v>438</v>
      </c>
      <c r="G223" s="276" t="n">
        <v>0</v>
      </c>
    </row>
    <row r="224" customFormat="false" ht="27" hidden="false" customHeight="true" outlineLevel="0" collapsed="false">
      <c r="A224" s="210" t="s">
        <v>439</v>
      </c>
      <c r="B224" s="190" t="s">
        <v>15</v>
      </c>
      <c r="C224" s="219" t="s">
        <v>500</v>
      </c>
      <c r="D224" s="219" t="s">
        <v>414</v>
      </c>
      <c r="E224" s="128" t="s">
        <v>572</v>
      </c>
      <c r="F224" s="219" t="s">
        <v>440</v>
      </c>
      <c r="G224" s="276" t="n">
        <v>0</v>
      </c>
    </row>
    <row r="225" customFormat="false" ht="19.5" hidden="false" customHeight="true" outlineLevel="0" collapsed="false">
      <c r="A225" s="210" t="s">
        <v>573</v>
      </c>
      <c r="B225" s="190" t="s">
        <v>15</v>
      </c>
      <c r="C225" s="219" t="s">
        <v>500</v>
      </c>
      <c r="D225" s="219" t="s">
        <v>414</v>
      </c>
      <c r="E225" s="128" t="s">
        <v>572</v>
      </c>
      <c r="F225" s="219" t="s">
        <v>455</v>
      </c>
      <c r="G225" s="276" t="n">
        <v>0</v>
      </c>
    </row>
    <row r="226" s="225" customFormat="true" ht="26.45" hidden="false" customHeight="true" outlineLevel="0" collapsed="false">
      <c r="A226" s="209" t="s">
        <v>464</v>
      </c>
      <c r="B226" s="179" t="s">
        <v>15</v>
      </c>
      <c r="C226" s="199" t="s">
        <v>500</v>
      </c>
      <c r="D226" s="199" t="s">
        <v>414</v>
      </c>
      <c r="E226" s="181" t="s">
        <v>465</v>
      </c>
      <c r="F226" s="199"/>
      <c r="G226" s="222" t="n">
        <f aca="false">G227+G240+G244+G232</f>
        <v>820.4</v>
      </c>
    </row>
    <row r="227" s="225" customFormat="true" ht="26.45" hidden="false" customHeight="true" outlineLevel="0" collapsed="false">
      <c r="A227" s="100" t="s">
        <v>574</v>
      </c>
      <c r="B227" s="185" t="s">
        <v>15</v>
      </c>
      <c r="C227" s="202" t="s">
        <v>500</v>
      </c>
      <c r="D227" s="202" t="s">
        <v>414</v>
      </c>
      <c r="E227" s="187" t="s">
        <v>575</v>
      </c>
      <c r="F227" s="203"/>
      <c r="G227" s="224" t="n">
        <f aca="false">G228</f>
        <v>634</v>
      </c>
    </row>
    <row r="228" s="225" customFormat="true" ht="26.45" hidden="false" customHeight="true" outlineLevel="0" collapsed="false">
      <c r="A228" s="213" t="s">
        <v>433</v>
      </c>
      <c r="B228" s="190" t="s">
        <v>15</v>
      </c>
      <c r="C228" s="205" t="s">
        <v>500</v>
      </c>
      <c r="D228" s="205" t="s">
        <v>414</v>
      </c>
      <c r="E228" s="192" t="s">
        <v>575</v>
      </c>
      <c r="F228" s="15" t="s">
        <v>434</v>
      </c>
      <c r="G228" s="224" t="n">
        <f aca="false">G229</f>
        <v>634</v>
      </c>
    </row>
    <row r="229" customFormat="false" ht="27.6" hidden="false" customHeight="true" outlineLevel="0" collapsed="false">
      <c r="A229" s="189" t="s">
        <v>435</v>
      </c>
      <c r="B229" s="190" t="s">
        <v>15</v>
      </c>
      <c r="C229" s="205" t="s">
        <v>500</v>
      </c>
      <c r="D229" s="205" t="s">
        <v>414</v>
      </c>
      <c r="E229" s="192" t="s">
        <v>575</v>
      </c>
      <c r="F229" s="15" t="s">
        <v>436</v>
      </c>
      <c r="G229" s="224" t="n">
        <f aca="false">G230+G231</f>
        <v>634</v>
      </c>
    </row>
    <row r="230" s="225" customFormat="true" ht="25.5" hidden="false" customHeight="true" outlineLevel="0" collapsed="false">
      <c r="A230" s="210" t="s">
        <v>439</v>
      </c>
      <c r="B230" s="190" t="s">
        <v>15</v>
      </c>
      <c r="C230" s="205" t="s">
        <v>500</v>
      </c>
      <c r="D230" s="205" t="s">
        <v>414</v>
      </c>
      <c r="E230" s="192" t="s">
        <v>575</v>
      </c>
      <c r="F230" s="206" t="s">
        <v>440</v>
      </c>
      <c r="G230" s="252" t="n">
        <v>51</v>
      </c>
    </row>
    <row r="231" s="225" customFormat="true" ht="25.5" hidden="false" customHeight="true" outlineLevel="0" collapsed="false">
      <c r="A231" s="210" t="s">
        <v>441</v>
      </c>
      <c r="B231" s="190" t="s">
        <v>15</v>
      </c>
      <c r="C231" s="205" t="s">
        <v>500</v>
      </c>
      <c r="D231" s="205" t="s">
        <v>414</v>
      </c>
      <c r="E231" s="192" t="s">
        <v>575</v>
      </c>
      <c r="F231" s="206" t="s">
        <v>442</v>
      </c>
      <c r="G231" s="252" t="n">
        <f aca="false">583</f>
        <v>583</v>
      </c>
    </row>
    <row r="232" s="225" customFormat="true" ht="28.5" hidden="false" customHeight="true" outlineLevel="0" collapsed="false">
      <c r="A232" s="223" t="s">
        <v>576</v>
      </c>
      <c r="B232" s="190" t="s">
        <v>15</v>
      </c>
      <c r="C232" s="202" t="s">
        <v>500</v>
      </c>
      <c r="D232" s="202" t="s">
        <v>414</v>
      </c>
      <c r="E232" s="187" t="s">
        <v>577</v>
      </c>
      <c r="F232" s="203"/>
      <c r="G232" s="224" t="n">
        <f aca="false">G233</f>
        <v>0</v>
      </c>
    </row>
    <row r="233" s="225" customFormat="true" ht="27" hidden="false" customHeight="true" outlineLevel="0" collapsed="false">
      <c r="A233" s="213" t="s">
        <v>433</v>
      </c>
      <c r="B233" s="190" t="s">
        <v>15</v>
      </c>
      <c r="C233" s="205" t="s">
        <v>500</v>
      </c>
      <c r="D233" s="205" t="s">
        <v>414</v>
      </c>
      <c r="E233" s="192" t="s">
        <v>577</v>
      </c>
      <c r="F233" s="15" t="s">
        <v>434</v>
      </c>
      <c r="G233" s="224" t="n">
        <f aca="false">G234</f>
        <v>0</v>
      </c>
    </row>
    <row r="234" customFormat="false" ht="26.45" hidden="false" customHeight="true" outlineLevel="0" collapsed="false">
      <c r="A234" s="189" t="s">
        <v>435</v>
      </c>
      <c r="B234" s="190" t="s">
        <v>15</v>
      </c>
      <c r="C234" s="205" t="s">
        <v>500</v>
      </c>
      <c r="D234" s="205" t="s">
        <v>414</v>
      </c>
      <c r="E234" s="192" t="s">
        <v>577</v>
      </c>
      <c r="F234" s="15" t="s">
        <v>436</v>
      </c>
      <c r="G234" s="224" t="n">
        <f aca="false">G235</f>
        <v>0</v>
      </c>
    </row>
    <row r="235" s="225" customFormat="true" ht="15.6" hidden="false" customHeight="true" outlineLevel="0" collapsed="false">
      <c r="A235" s="210" t="s">
        <v>439</v>
      </c>
      <c r="B235" s="190" t="s">
        <v>15</v>
      </c>
      <c r="C235" s="205" t="s">
        <v>500</v>
      </c>
      <c r="D235" s="205" t="s">
        <v>414</v>
      </c>
      <c r="E235" s="192" t="s">
        <v>577</v>
      </c>
      <c r="F235" s="206" t="s">
        <v>440</v>
      </c>
      <c r="G235" s="252" t="n">
        <v>0</v>
      </c>
    </row>
    <row r="236" s="225" customFormat="true" ht="28.5" hidden="false" customHeight="true" outlineLevel="0" collapsed="false">
      <c r="A236" s="100" t="s">
        <v>578</v>
      </c>
      <c r="B236" s="190" t="s">
        <v>15</v>
      </c>
      <c r="C236" s="202" t="s">
        <v>500</v>
      </c>
      <c r="D236" s="202" t="s">
        <v>414</v>
      </c>
      <c r="E236" s="187" t="s">
        <v>579</v>
      </c>
      <c r="F236" s="203"/>
      <c r="G236" s="281" t="n">
        <f aca="false">G237</f>
        <v>0</v>
      </c>
    </row>
    <row r="237" s="225" customFormat="true" ht="30" hidden="false" customHeight="true" outlineLevel="0" collapsed="false">
      <c r="A237" s="213" t="s">
        <v>433</v>
      </c>
      <c r="B237" s="190" t="s">
        <v>15</v>
      </c>
      <c r="C237" s="205" t="s">
        <v>500</v>
      </c>
      <c r="D237" s="205" t="s">
        <v>414</v>
      </c>
      <c r="E237" s="192" t="s">
        <v>579</v>
      </c>
      <c r="F237" s="15" t="s">
        <v>434</v>
      </c>
      <c r="G237" s="281" t="n">
        <f aca="false">G238</f>
        <v>0</v>
      </c>
    </row>
    <row r="238" customFormat="false" ht="27.6" hidden="false" customHeight="true" outlineLevel="0" collapsed="false">
      <c r="A238" s="189" t="s">
        <v>435</v>
      </c>
      <c r="B238" s="190" t="s">
        <v>15</v>
      </c>
      <c r="C238" s="205" t="s">
        <v>500</v>
      </c>
      <c r="D238" s="205" t="s">
        <v>414</v>
      </c>
      <c r="E238" s="192" t="s">
        <v>579</v>
      </c>
      <c r="F238" s="15" t="s">
        <v>436</v>
      </c>
      <c r="G238" s="282" t="n">
        <f aca="false">G239</f>
        <v>0</v>
      </c>
    </row>
    <row r="239" s="225" customFormat="true" ht="27.75" hidden="false" customHeight="true" outlineLevel="0" collapsed="false">
      <c r="A239" s="210" t="s">
        <v>439</v>
      </c>
      <c r="B239" s="190" t="s">
        <v>15</v>
      </c>
      <c r="C239" s="205" t="s">
        <v>500</v>
      </c>
      <c r="D239" s="205" t="s">
        <v>414</v>
      </c>
      <c r="E239" s="192" t="s">
        <v>579</v>
      </c>
      <c r="F239" s="206" t="s">
        <v>440</v>
      </c>
      <c r="G239" s="269" t="n">
        <v>0</v>
      </c>
    </row>
    <row r="240" customFormat="false" ht="27.75" hidden="false" customHeight="true" outlineLevel="0" collapsed="false">
      <c r="A240" s="234" t="s">
        <v>580</v>
      </c>
      <c r="B240" s="185" t="s">
        <v>15</v>
      </c>
      <c r="C240" s="202" t="s">
        <v>500</v>
      </c>
      <c r="D240" s="202" t="s">
        <v>414</v>
      </c>
      <c r="E240" s="187" t="s">
        <v>581</v>
      </c>
      <c r="F240" s="203"/>
      <c r="G240" s="224" t="n">
        <f aca="false">G241</f>
        <v>0</v>
      </c>
    </row>
    <row r="241" customFormat="false" ht="27.75" hidden="false" customHeight="true" outlineLevel="0" collapsed="false">
      <c r="A241" s="213" t="s">
        <v>433</v>
      </c>
      <c r="B241" s="190" t="s">
        <v>15</v>
      </c>
      <c r="C241" s="219" t="s">
        <v>500</v>
      </c>
      <c r="D241" s="219" t="s">
        <v>414</v>
      </c>
      <c r="E241" s="128" t="s">
        <v>581</v>
      </c>
      <c r="F241" s="15" t="s">
        <v>434</v>
      </c>
      <c r="G241" s="224" t="n">
        <f aca="false">G242</f>
        <v>0</v>
      </c>
    </row>
    <row r="242" customFormat="false" ht="27" hidden="false" customHeight="true" outlineLevel="0" collapsed="false">
      <c r="A242" s="189" t="s">
        <v>435</v>
      </c>
      <c r="B242" s="190" t="s">
        <v>15</v>
      </c>
      <c r="C242" s="219" t="s">
        <v>500</v>
      </c>
      <c r="D242" s="219" t="s">
        <v>414</v>
      </c>
      <c r="E242" s="128" t="s">
        <v>581</v>
      </c>
      <c r="F242" s="15" t="s">
        <v>436</v>
      </c>
      <c r="G242" s="224" t="n">
        <f aca="false">G243</f>
        <v>0</v>
      </c>
    </row>
    <row r="243" s="256" customFormat="true" ht="15" hidden="false" customHeight="true" outlineLevel="0" collapsed="false">
      <c r="A243" s="210" t="s">
        <v>439</v>
      </c>
      <c r="B243" s="190" t="s">
        <v>15</v>
      </c>
      <c r="C243" s="205" t="s">
        <v>500</v>
      </c>
      <c r="D243" s="205" t="s">
        <v>414</v>
      </c>
      <c r="E243" s="128" t="s">
        <v>581</v>
      </c>
      <c r="F243" s="206" t="s">
        <v>440</v>
      </c>
      <c r="G243" s="252" t="n">
        <v>0</v>
      </c>
    </row>
    <row r="244" s="76" customFormat="true" ht="30" hidden="false" customHeight="true" outlineLevel="0" collapsed="false">
      <c r="A244" s="234" t="s">
        <v>582</v>
      </c>
      <c r="B244" s="185" t="s">
        <v>15</v>
      </c>
      <c r="C244" s="202" t="s">
        <v>500</v>
      </c>
      <c r="D244" s="202" t="s">
        <v>414</v>
      </c>
      <c r="E244" s="187" t="s">
        <v>583</v>
      </c>
      <c r="F244" s="203"/>
      <c r="G244" s="224" t="n">
        <f aca="false">G245</f>
        <v>186.4</v>
      </c>
    </row>
    <row r="245" s="233" customFormat="true" ht="30" hidden="false" customHeight="true" outlineLevel="0" collapsed="false">
      <c r="A245" s="213" t="s">
        <v>433</v>
      </c>
      <c r="B245" s="190" t="s">
        <v>15</v>
      </c>
      <c r="C245" s="205" t="s">
        <v>500</v>
      </c>
      <c r="D245" s="205" t="s">
        <v>414</v>
      </c>
      <c r="E245" s="192" t="s">
        <v>583</v>
      </c>
      <c r="F245" s="15" t="s">
        <v>434</v>
      </c>
      <c r="G245" s="252" t="n">
        <f aca="false">G246</f>
        <v>186.4</v>
      </c>
    </row>
    <row r="246" s="225" customFormat="true" ht="15.75" hidden="false" customHeight="true" outlineLevel="0" collapsed="false">
      <c r="A246" s="189" t="s">
        <v>435</v>
      </c>
      <c r="B246" s="190" t="s">
        <v>15</v>
      </c>
      <c r="C246" s="205" t="s">
        <v>500</v>
      </c>
      <c r="D246" s="205" t="s">
        <v>414</v>
      </c>
      <c r="E246" s="192" t="s">
        <v>583</v>
      </c>
      <c r="F246" s="15" t="s">
        <v>436</v>
      </c>
      <c r="G246" s="252" t="n">
        <f aca="false">G247</f>
        <v>186.4</v>
      </c>
    </row>
    <row r="247" s="225" customFormat="true" ht="27" hidden="false" customHeight="true" outlineLevel="0" collapsed="false">
      <c r="A247" s="210" t="s">
        <v>439</v>
      </c>
      <c r="B247" s="190" t="s">
        <v>15</v>
      </c>
      <c r="C247" s="205" t="s">
        <v>500</v>
      </c>
      <c r="D247" s="205" t="s">
        <v>414</v>
      </c>
      <c r="E247" s="192" t="s">
        <v>583</v>
      </c>
      <c r="F247" s="206" t="s">
        <v>440</v>
      </c>
      <c r="G247" s="252" t="n">
        <f aca="false">100+20+66.4</f>
        <v>186.4</v>
      </c>
    </row>
    <row r="248" customFormat="false" ht="19.5" hidden="false" customHeight="true" outlineLevel="0" collapsed="false">
      <c r="A248" s="246" t="s">
        <v>584</v>
      </c>
      <c r="B248" s="167" t="s">
        <v>15</v>
      </c>
      <c r="C248" s="274" t="s">
        <v>585</v>
      </c>
      <c r="D248" s="274"/>
      <c r="E248" s="192"/>
      <c r="F248" s="254"/>
      <c r="G248" s="255" t="n">
        <f aca="false">G249</f>
        <v>8991.09</v>
      </c>
    </row>
    <row r="249" customFormat="false" ht="16.5" hidden="false" customHeight="true" outlineLevel="0" collapsed="false">
      <c r="A249" s="123" t="s">
        <v>586</v>
      </c>
      <c r="B249" s="167" t="s">
        <v>15</v>
      </c>
      <c r="C249" s="196" t="s">
        <v>585</v>
      </c>
      <c r="D249" s="196" t="s">
        <v>186</v>
      </c>
      <c r="E249" s="197"/>
      <c r="F249" s="221"/>
      <c r="G249" s="250" t="n">
        <f aca="false">G250+G313+G304+G310</f>
        <v>8991.09</v>
      </c>
    </row>
    <row r="250" customFormat="false" ht="27" hidden="false" customHeight="false" outlineLevel="0" collapsed="false">
      <c r="A250" s="209" t="s">
        <v>587</v>
      </c>
      <c r="B250" s="179" t="s">
        <v>15</v>
      </c>
      <c r="C250" s="199" t="s">
        <v>585</v>
      </c>
      <c r="D250" s="199" t="s">
        <v>186</v>
      </c>
      <c r="E250" s="181" t="s">
        <v>588</v>
      </c>
      <c r="F250" s="232"/>
      <c r="G250" s="251" t="n">
        <f aca="false">G251+G278+G297</f>
        <v>8418.83</v>
      </c>
    </row>
    <row r="251" customFormat="false" ht="16.5" hidden="false" customHeight="true" outlineLevel="0" collapsed="false">
      <c r="A251" s="234" t="s">
        <v>589</v>
      </c>
      <c r="B251" s="190" t="s">
        <v>15</v>
      </c>
      <c r="C251" s="202" t="s">
        <v>585</v>
      </c>
      <c r="D251" s="202" t="s">
        <v>186</v>
      </c>
      <c r="E251" s="187" t="s">
        <v>590</v>
      </c>
      <c r="F251" s="203"/>
      <c r="G251" s="224" t="n">
        <f aca="false">G252+G258+G269</f>
        <v>6608.488</v>
      </c>
    </row>
    <row r="252" customFormat="false" ht="20.25" hidden="false" customHeight="true" outlineLevel="0" collapsed="false">
      <c r="A252" s="234" t="s">
        <v>591</v>
      </c>
      <c r="B252" s="190" t="s">
        <v>15</v>
      </c>
      <c r="C252" s="202" t="s">
        <v>585</v>
      </c>
      <c r="D252" s="202" t="s">
        <v>186</v>
      </c>
      <c r="E252" s="187" t="s">
        <v>592</v>
      </c>
      <c r="F252" s="203"/>
      <c r="G252" s="224" t="n">
        <f aca="false">G253</f>
        <v>4739.5</v>
      </c>
    </row>
    <row r="253" customFormat="false" ht="29.25" hidden="false" customHeight="true" outlineLevel="0" collapsed="false">
      <c r="A253" s="51" t="s">
        <v>407</v>
      </c>
      <c r="B253" s="190" t="s">
        <v>15</v>
      </c>
      <c r="C253" s="219" t="s">
        <v>585</v>
      </c>
      <c r="D253" s="219" t="s">
        <v>186</v>
      </c>
      <c r="E253" s="128" t="s">
        <v>592</v>
      </c>
      <c r="F253" s="206" t="s">
        <v>408</v>
      </c>
      <c r="G253" s="252" t="n">
        <f aca="false">G254</f>
        <v>4739.5</v>
      </c>
    </row>
    <row r="254" customFormat="false" ht="21.75" hidden="false" customHeight="true" outlineLevel="0" collapsed="false">
      <c r="A254" s="210" t="s">
        <v>593</v>
      </c>
      <c r="B254" s="190" t="s">
        <v>15</v>
      </c>
      <c r="C254" s="205" t="s">
        <v>585</v>
      </c>
      <c r="D254" s="205" t="s">
        <v>186</v>
      </c>
      <c r="E254" s="128" t="s">
        <v>592</v>
      </c>
      <c r="F254" s="15" t="s">
        <v>187</v>
      </c>
      <c r="G254" s="252" t="n">
        <f aca="false">G255+G256+G257</f>
        <v>4739.5</v>
      </c>
    </row>
    <row r="255" customFormat="false" ht="18.75" hidden="false" customHeight="true" outlineLevel="0" collapsed="false">
      <c r="A255" s="210" t="s">
        <v>594</v>
      </c>
      <c r="B255" s="190" t="s">
        <v>15</v>
      </c>
      <c r="C255" s="205" t="s">
        <v>585</v>
      </c>
      <c r="D255" s="205" t="s">
        <v>186</v>
      </c>
      <c r="E255" s="128" t="s">
        <v>592</v>
      </c>
      <c r="F255" s="205" t="s">
        <v>240</v>
      </c>
      <c r="G255" s="252" t="n">
        <f aca="false">3640</f>
        <v>3640</v>
      </c>
      <c r="J255" s="283"/>
      <c r="L255" s="283"/>
    </row>
    <row r="256" customFormat="false" ht="26.25" hidden="false" customHeight="true" outlineLevel="0" collapsed="false">
      <c r="A256" s="210" t="s">
        <v>595</v>
      </c>
      <c r="B256" s="190" t="s">
        <v>15</v>
      </c>
      <c r="C256" s="205" t="s">
        <v>585</v>
      </c>
      <c r="D256" s="205" t="s">
        <v>186</v>
      </c>
      <c r="E256" s="128" t="s">
        <v>592</v>
      </c>
      <c r="F256" s="205" t="s">
        <v>596</v>
      </c>
      <c r="G256" s="252" t="n">
        <v>0</v>
      </c>
    </row>
    <row r="257" customFormat="false" ht="27" hidden="false" customHeight="true" outlineLevel="0" collapsed="false">
      <c r="A257" s="210" t="s">
        <v>597</v>
      </c>
      <c r="B257" s="190" t="s">
        <v>15</v>
      </c>
      <c r="C257" s="205" t="s">
        <v>585</v>
      </c>
      <c r="D257" s="205" t="s">
        <v>186</v>
      </c>
      <c r="E257" s="128" t="s">
        <v>592</v>
      </c>
      <c r="F257" s="205" t="s">
        <v>570</v>
      </c>
      <c r="G257" s="252" t="n">
        <f aca="false">1099.5</f>
        <v>1099.5</v>
      </c>
      <c r="I257" s="33"/>
    </row>
    <row r="258" customFormat="false" ht="16.5" hidden="false" customHeight="true" outlineLevel="0" collapsed="false">
      <c r="A258" s="210" t="s">
        <v>598</v>
      </c>
      <c r="B258" s="190" t="s">
        <v>15</v>
      </c>
      <c r="C258" s="205" t="s">
        <v>585</v>
      </c>
      <c r="D258" s="205" t="s">
        <v>186</v>
      </c>
      <c r="E258" s="128" t="s">
        <v>599</v>
      </c>
      <c r="F258" s="205"/>
      <c r="G258" s="252" t="n">
        <f aca="false">G259+G264</f>
        <v>1868.988</v>
      </c>
      <c r="I258" s="33"/>
    </row>
    <row r="259" customFormat="false" ht="25.5" hidden="false" customHeight="true" outlineLevel="0" collapsed="false">
      <c r="A259" s="213" t="s">
        <v>433</v>
      </c>
      <c r="B259" s="190" t="s">
        <v>15</v>
      </c>
      <c r="C259" s="205" t="s">
        <v>585</v>
      </c>
      <c r="D259" s="205" t="s">
        <v>186</v>
      </c>
      <c r="E259" s="128" t="s">
        <v>599</v>
      </c>
      <c r="F259" s="205" t="s">
        <v>434</v>
      </c>
      <c r="G259" s="252" t="n">
        <f aca="false">G260</f>
        <v>1862.912</v>
      </c>
    </row>
    <row r="260" customFormat="false" ht="17.25" hidden="false" customHeight="true" outlineLevel="0" collapsed="false">
      <c r="A260" s="189" t="s">
        <v>435</v>
      </c>
      <c r="B260" s="190" t="s">
        <v>15</v>
      </c>
      <c r="C260" s="205" t="s">
        <v>585</v>
      </c>
      <c r="D260" s="205" t="s">
        <v>186</v>
      </c>
      <c r="E260" s="128" t="s">
        <v>599</v>
      </c>
      <c r="F260" s="205" t="s">
        <v>436</v>
      </c>
      <c r="G260" s="252" t="n">
        <f aca="false">G261+G262+G263</f>
        <v>1862.912</v>
      </c>
    </row>
    <row r="261" s="225" customFormat="true" ht="29.25" hidden="false" customHeight="true" outlineLevel="0" collapsed="false">
      <c r="A261" s="210" t="s">
        <v>437</v>
      </c>
      <c r="B261" s="190" t="s">
        <v>15</v>
      </c>
      <c r="C261" s="205" t="s">
        <v>585</v>
      </c>
      <c r="D261" s="205" t="s">
        <v>186</v>
      </c>
      <c r="E261" s="128" t="s">
        <v>599</v>
      </c>
      <c r="F261" s="205" t="s">
        <v>438</v>
      </c>
      <c r="G261" s="212" t="n">
        <f aca="false">149.812-9</f>
        <v>140.812</v>
      </c>
    </row>
    <row r="262" s="225" customFormat="true" ht="31.5" hidden="false" customHeight="true" outlineLevel="0" collapsed="false">
      <c r="A262" s="210" t="s">
        <v>439</v>
      </c>
      <c r="B262" s="190" t="s">
        <v>15</v>
      </c>
      <c r="C262" s="205" t="s">
        <v>585</v>
      </c>
      <c r="D262" s="205" t="s">
        <v>186</v>
      </c>
      <c r="E262" s="128" t="s">
        <v>599</v>
      </c>
      <c r="F262" s="205" t="s">
        <v>440</v>
      </c>
      <c r="G262" s="252" t="n">
        <v>176.6</v>
      </c>
    </row>
    <row r="263" s="225" customFormat="true" ht="31.5" hidden="false" customHeight="true" outlineLevel="0" collapsed="false">
      <c r="A263" s="210" t="s">
        <v>600</v>
      </c>
      <c r="B263" s="190" t="s">
        <v>15</v>
      </c>
      <c r="C263" s="205" t="s">
        <v>585</v>
      </c>
      <c r="D263" s="205" t="s">
        <v>186</v>
      </c>
      <c r="E263" s="128" t="s">
        <v>599</v>
      </c>
      <c r="F263" s="205" t="s">
        <v>442</v>
      </c>
      <c r="G263" s="252" t="n">
        <f aca="false">1081.5+364+100</f>
        <v>1545.5</v>
      </c>
    </row>
    <row r="264" customFormat="false" ht="17.25" hidden="false" customHeight="true" outlineLevel="0" collapsed="false">
      <c r="A264" s="210" t="s">
        <v>443</v>
      </c>
      <c r="B264" s="190" t="s">
        <v>15</v>
      </c>
      <c r="C264" s="205" t="s">
        <v>585</v>
      </c>
      <c r="D264" s="205" t="s">
        <v>186</v>
      </c>
      <c r="E264" s="128" t="s">
        <v>599</v>
      </c>
      <c r="F264" s="205" t="s">
        <v>444</v>
      </c>
      <c r="G264" s="252" t="n">
        <f aca="false">G266+G265</f>
        <v>6.076</v>
      </c>
    </row>
    <row r="265" customFormat="false" ht="17.25" hidden="false" customHeight="true" outlineLevel="0" collapsed="false">
      <c r="A265" s="210" t="s">
        <v>601</v>
      </c>
      <c r="B265" s="190" t="s">
        <v>15</v>
      </c>
      <c r="C265" s="205" t="s">
        <v>585</v>
      </c>
      <c r="D265" s="205" t="s">
        <v>186</v>
      </c>
      <c r="E265" s="128" t="s">
        <v>599</v>
      </c>
      <c r="F265" s="205" t="s">
        <v>449</v>
      </c>
      <c r="G265" s="252" t="n">
        <v>0</v>
      </c>
    </row>
    <row r="266" customFormat="false" ht="15.75" hidden="false" customHeight="false" outlineLevel="0" collapsed="false">
      <c r="A266" s="210" t="s">
        <v>602</v>
      </c>
      <c r="B266" s="190" t="s">
        <v>15</v>
      </c>
      <c r="C266" s="205" t="s">
        <v>585</v>
      </c>
      <c r="D266" s="205" t="s">
        <v>186</v>
      </c>
      <c r="E266" s="128" t="s">
        <v>599</v>
      </c>
      <c r="F266" s="205" t="s">
        <v>451</v>
      </c>
      <c r="G266" s="252" t="n">
        <f aca="false">G268+G267</f>
        <v>6.076</v>
      </c>
    </row>
    <row r="267" customFormat="false" ht="25.5" hidden="false" customHeight="false" outlineLevel="0" collapsed="false">
      <c r="A267" s="210" t="s">
        <v>573</v>
      </c>
      <c r="B267" s="190" t="s">
        <v>15</v>
      </c>
      <c r="C267" s="205" t="s">
        <v>585</v>
      </c>
      <c r="D267" s="205" t="s">
        <v>186</v>
      </c>
      <c r="E267" s="128" t="s">
        <v>599</v>
      </c>
      <c r="F267" s="205" t="s">
        <v>453</v>
      </c>
      <c r="G267" s="252" t="n">
        <v>6.076</v>
      </c>
    </row>
    <row r="268" customFormat="false" ht="28.15" hidden="false" customHeight="true" outlineLevel="0" collapsed="false">
      <c r="A268" s="210" t="s">
        <v>573</v>
      </c>
      <c r="B268" s="190" t="s">
        <v>15</v>
      </c>
      <c r="C268" s="205" t="s">
        <v>585</v>
      </c>
      <c r="D268" s="205" t="s">
        <v>186</v>
      </c>
      <c r="E268" s="128" t="s">
        <v>599</v>
      </c>
      <c r="F268" s="205" t="s">
        <v>455</v>
      </c>
      <c r="G268" s="252" t="n">
        <v>0</v>
      </c>
    </row>
    <row r="269" customFormat="false" ht="22.5" hidden="true" customHeight="true" outlineLevel="0" collapsed="false">
      <c r="A269" s="172" t="s">
        <v>603</v>
      </c>
      <c r="B269" s="167" t="s">
        <v>15</v>
      </c>
      <c r="C269" s="196" t="s">
        <v>585</v>
      </c>
      <c r="D269" s="196" t="s">
        <v>186</v>
      </c>
      <c r="E269" s="197" t="s">
        <v>604</v>
      </c>
      <c r="F269" s="196"/>
      <c r="G269" s="250" t="n">
        <f aca="false">G270</f>
        <v>0</v>
      </c>
    </row>
    <row r="270" customFormat="false" ht="30" hidden="true" customHeight="true" outlineLevel="0" collapsed="false">
      <c r="A270" s="51" t="s">
        <v>407</v>
      </c>
      <c r="B270" s="190" t="s">
        <v>15</v>
      </c>
      <c r="C270" s="219" t="s">
        <v>585</v>
      </c>
      <c r="D270" s="219" t="s">
        <v>186</v>
      </c>
      <c r="E270" s="128" t="s">
        <v>604</v>
      </c>
      <c r="F270" s="219" t="s">
        <v>408</v>
      </c>
      <c r="G270" s="284" t="n">
        <f aca="false">G271</f>
        <v>0</v>
      </c>
    </row>
    <row r="271" customFormat="false" ht="22.5" hidden="true" customHeight="true" outlineLevel="0" collapsed="false">
      <c r="A271" s="210" t="s">
        <v>593</v>
      </c>
      <c r="B271" s="190" t="s">
        <v>15</v>
      </c>
      <c r="C271" s="219" t="s">
        <v>585</v>
      </c>
      <c r="D271" s="219" t="s">
        <v>186</v>
      </c>
      <c r="E271" s="128" t="s">
        <v>604</v>
      </c>
      <c r="F271" s="219" t="s">
        <v>187</v>
      </c>
      <c r="G271" s="284" t="n">
        <f aca="false">G272+G273</f>
        <v>0</v>
      </c>
    </row>
    <row r="272" customFormat="false" ht="28.15" hidden="true" customHeight="true" outlineLevel="0" collapsed="false">
      <c r="A272" s="210" t="s">
        <v>594</v>
      </c>
      <c r="B272" s="190" t="s">
        <v>15</v>
      </c>
      <c r="C272" s="205" t="s">
        <v>585</v>
      </c>
      <c r="D272" s="205" t="s">
        <v>186</v>
      </c>
      <c r="E272" s="128" t="s">
        <v>604</v>
      </c>
      <c r="F272" s="205" t="s">
        <v>240</v>
      </c>
      <c r="G272" s="252" t="n">
        <v>0</v>
      </c>
    </row>
    <row r="273" customFormat="false" ht="28.15" hidden="true" customHeight="true" outlineLevel="0" collapsed="false">
      <c r="A273" s="210" t="s">
        <v>597</v>
      </c>
      <c r="B273" s="190" t="s">
        <v>15</v>
      </c>
      <c r="C273" s="205" t="s">
        <v>585</v>
      </c>
      <c r="D273" s="205" t="s">
        <v>186</v>
      </c>
      <c r="E273" s="128" t="s">
        <v>604</v>
      </c>
      <c r="F273" s="205" t="s">
        <v>570</v>
      </c>
      <c r="G273" s="252" t="n">
        <v>0</v>
      </c>
    </row>
    <row r="274" customFormat="false" ht="28.15" hidden="true" customHeight="true" outlineLevel="0" collapsed="false">
      <c r="A274" s="172"/>
      <c r="B274" s="167"/>
      <c r="C274" s="196"/>
      <c r="D274" s="196"/>
      <c r="E274" s="197"/>
      <c r="F274" s="205"/>
      <c r="G274" s="252"/>
    </row>
    <row r="275" customFormat="false" ht="28.15" hidden="true" customHeight="true" outlineLevel="0" collapsed="false">
      <c r="A275" s="210"/>
      <c r="B275" s="190"/>
      <c r="C275" s="205"/>
      <c r="D275" s="205"/>
      <c r="E275" s="128"/>
      <c r="F275" s="205"/>
      <c r="G275" s="252"/>
    </row>
    <row r="276" customFormat="false" ht="28.15" hidden="true" customHeight="true" outlineLevel="0" collapsed="false">
      <c r="A276" s="210"/>
      <c r="B276" s="190"/>
      <c r="C276" s="205"/>
      <c r="D276" s="205"/>
      <c r="E276" s="128"/>
      <c r="F276" s="205"/>
      <c r="G276" s="252"/>
    </row>
    <row r="277" customFormat="false" ht="28.15" hidden="true" customHeight="true" outlineLevel="0" collapsed="false">
      <c r="A277" s="210"/>
      <c r="B277" s="190"/>
      <c r="C277" s="205"/>
      <c r="D277" s="205"/>
      <c r="E277" s="128"/>
      <c r="F277" s="205"/>
      <c r="G277" s="252"/>
    </row>
    <row r="278" customFormat="false" ht="28.15" hidden="false" customHeight="true" outlineLevel="0" collapsed="false">
      <c r="A278" s="234" t="s">
        <v>605</v>
      </c>
      <c r="B278" s="185" t="s">
        <v>15</v>
      </c>
      <c r="C278" s="202" t="s">
        <v>585</v>
      </c>
      <c r="D278" s="202" t="s">
        <v>186</v>
      </c>
      <c r="E278" s="187" t="s">
        <v>606</v>
      </c>
      <c r="F278" s="203"/>
      <c r="G278" s="224" t="n">
        <f aca="false">G279+G286+G291</f>
        <v>1616.864</v>
      </c>
    </row>
    <row r="279" customFormat="false" ht="28.15" hidden="false" customHeight="true" outlineLevel="0" collapsed="false">
      <c r="A279" s="51" t="s">
        <v>407</v>
      </c>
      <c r="B279" s="190" t="s">
        <v>15</v>
      </c>
      <c r="C279" s="205" t="s">
        <v>585</v>
      </c>
      <c r="D279" s="205" t="s">
        <v>186</v>
      </c>
      <c r="E279" s="192" t="s">
        <v>607</v>
      </c>
      <c r="F279" s="15" t="s">
        <v>408</v>
      </c>
      <c r="G279" s="224" t="n">
        <f aca="false">G280</f>
        <v>1314.533</v>
      </c>
    </row>
    <row r="280" customFormat="false" ht="28.15" hidden="false" customHeight="true" outlineLevel="0" collapsed="false">
      <c r="A280" s="210" t="s">
        <v>593</v>
      </c>
      <c r="B280" s="190" t="s">
        <v>15</v>
      </c>
      <c r="C280" s="205" t="s">
        <v>585</v>
      </c>
      <c r="D280" s="205" t="s">
        <v>186</v>
      </c>
      <c r="E280" s="192" t="s">
        <v>608</v>
      </c>
      <c r="F280" s="15" t="s">
        <v>187</v>
      </c>
      <c r="G280" s="252" t="n">
        <f aca="false">G281+G282+G283</f>
        <v>1314.533</v>
      </c>
    </row>
    <row r="281" customFormat="false" ht="27.75" hidden="false" customHeight="true" outlineLevel="0" collapsed="false">
      <c r="A281" s="210" t="s">
        <v>594</v>
      </c>
      <c r="B281" s="190" t="s">
        <v>15</v>
      </c>
      <c r="C281" s="205" t="s">
        <v>585</v>
      </c>
      <c r="D281" s="205" t="s">
        <v>186</v>
      </c>
      <c r="E281" s="192" t="s">
        <v>608</v>
      </c>
      <c r="F281" s="205" t="s">
        <v>240</v>
      </c>
      <c r="G281" s="252" t="n">
        <f aca="false">1300.3-364</f>
        <v>936.3</v>
      </c>
    </row>
    <row r="282" customFormat="false" ht="27.75" hidden="false" customHeight="true" outlineLevel="0" collapsed="false">
      <c r="A282" s="210" t="s">
        <v>595</v>
      </c>
      <c r="B282" s="190" t="s">
        <v>15</v>
      </c>
      <c r="C282" s="205" t="s">
        <v>585</v>
      </c>
      <c r="D282" s="205" t="s">
        <v>186</v>
      </c>
      <c r="E282" s="192" t="s">
        <v>608</v>
      </c>
      <c r="F282" s="205" t="s">
        <v>596</v>
      </c>
      <c r="G282" s="252" t="n">
        <v>0</v>
      </c>
    </row>
    <row r="283" customFormat="false" ht="27.75" hidden="false" customHeight="true" outlineLevel="0" collapsed="false">
      <c r="A283" s="210" t="s">
        <v>597</v>
      </c>
      <c r="B283" s="190" t="s">
        <v>15</v>
      </c>
      <c r="C283" s="205" t="s">
        <v>585</v>
      </c>
      <c r="D283" s="205" t="s">
        <v>186</v>
      </c>
      <c r="E283" s="192" t="s">
        <v>608</v>
      </c>
      <c r="F283" s="205" t="s">
        <v>570</v>
      </c>
      <c r="G283" s="252" t="n">
        <f aca="false">392.7-14.467</f>
        <v>378.233</v>
      </c>
    </row>
    <row r="284" customFormat="false" ht="25.5" hidden="true" customHeight="false" outlineLevel="0" collapsed="false">
      <c r="A284" s="210" t="s">
        <v>609</v>
      </c>
      <c r="B284" s="190" t="s">
        <v>15</v>
      </c>
      <c r="C284" s="205" t="s">
        <v>585</v>
      </c>
      <c r="D284" s="205" t="s">
        <v>186</v>
      </c>
      <c r="E284" s="187" t="s">
        <v>610</v>
      </c>
      <c r="F284" s="205"/>
      <c r="G284" s="252" t="n">
        <f aca="false">G285</f>
        <v>0</v>
      </c>
    </row>
    <row r="285" customFormat="false" ht="26.45" hidden="true" customHeight="true" outlineLevel="0" collapsed="false">
      <c r="A285" s="210" t="s">
        <v>611</v>
      </c>
      <c r="B285" s="190" t="s">
        <v>15</v>
      </c>
      <c r="C285" s="205" t="s">
        <v>585</v>
      </c>
      <c r="D285" s="205" t="s">
        <v>186</v>
      </c>
      <c r="E285" s="187" t="s">
        <v>610</v>
      </c>
      <c r="F285" s="205" t="s">
        <v>436</v>
      </c>
      <c r="G285" s="252"/>
    </row>
    <row r="286" customFormat="false" ht="22.5" hidden="false" customHeight="true" outlineLevel="0" collapsed="false">
      <c r="A286" s="210" t="s">
        <v>605</v>
      </c>
      <c r="B286" s="190" t="s">
        <v>15</v>
      </c>
      <c r="C286" s="205" t="s">
        <v>585</v>
      </c>
      <c r="D286" s="205" t="s">
        <v>186</v>
      </c>
      <c r="E286" s="192" t="s">
        <v>610</v>
      </c>
      <c r="F286" s="205"/>
      <c r="G286" s="252" t="n">
        <f aca="false">G287</f>
        <v>302.331</v>
      </c>
    </row>
    <row r="287" customFormat="false" ht="33.75" hidden="false" customHeight="true" outlineLevel="0" collapsed="false">
      <c r="A287" s="213" t="s">
        <v>433</v>
      </c>
      <c r="B287" s="190" t="s">
        <v>15</v>
      </c>
      <c r="C287" s="205" t="s">
        <v>585</v>
      </c>
      <c r="D287" s="205" t="s">
        <v>186</v>
      </c>
      <c r="E287" s="192" t="s">
        <v>610</v>
      </c>
      <c r="F287" s="205" t="s">
        <v>434</v>
      </c>
      <c r="G287" s="252" t="n">
        <f aca="false">G288</f>
        <v>302.331</v>
      </c>
    </row>
    <row r="288" customFormat="false" ht="42.75" hidden="false" customHeight="true" outlineLevel="0" collapsed="false">
      <c r="A288" s="189" t="s">
        <v>435</v>
      </c>
      <c r="B288" s="190" t="s">
        <v>15</v>
      </c>
      <c r="C288" s="205" t="s">
        <v>585</v>
      </c>
      <c r="D288" s="205" t="s">
        <v>186</v>
      </c>
      <c r="E288" s="192" t="s">
        <v>610</v>
      </c>
      <c r="F288" s="205" t="s">
        <v>436</v>
      </c>
      <c r="G288" s="252" t="n">
        <f aca="false">G289+G290+G296</f>
        <v>302.331</v>
      </c>
    </row>
    <row r="289" customFormat="false" ht="18" hidden="false" customHeight="true" outlineLevel="0" collapsed="false">
      <c r="A289" s="210" t="s">
        <v>437</v>
      </c>
      <c r="B289" s="190" t="s">
        <v>15</v>
      </c>
      <c r="C289" s="205" t="s">
        <v>585</v>
      </c>
      <c r="D289" s="205" t="s">
        <v>186</v>
      </c>
      <c r="E289" s="192" t="s">
        <v>610</v>
      </c>
      <c r="F289" s="205" t="s">
        <v>438</v>
      </c>
      <c r="G289" s="252" t="n">
        <f aca="false">34-10</f>
        <v>24</v>
      </c>
    </row>
    <row r="290" customFormat="false" ht="38.25" hidden="false" customHeight="false" outlineLevel="0" collapsed="false">
      <c r="A290" s="210" t="s">
        <v>439</v>
      </c>
      <c r="B290" s="190" t="s">
        <v>15</v>
      </c>
      <c r="C290" s="205" t="s">
        <v>585</v>
      </c>
      <c r="D290" s="205" t="s">
        <v>186</v>
      </c>
      <c r="E290" s="192" t="s">
        <v>610</v>
      </c>
      <c r="F290" s="205" t="s">
        <v>440</v>
      </c>
      <c r="G290" s="252" t="n">
        <f aca="false">112.5-19.369</f>
        <v>93.131</v>
      </c>
    </row>
    <row r="291" customFormat="false" ht="25.5" hidden="true" customHeight="false" outlineLevel="0" collapsed="false">
      <c r="A291" s="172" t="s">
        <v>612</v>
      </c>
      <c r="B291" s="190" t="s">
        <v>15</v>
      </c>
      <c r="C291" s="205" t="s">
        <v>585</v>
      </c>
      <c r="D291" s="205" t="s">
        <v>186</v>
      </c>
      <c r="E291" s="197" t="s">
        <v>613</v>
      </c>
      <c r="F291" s="205"/>
      <c r="G291" s="250" t="n">
        <f aca="false">G292</f>
        <v>0</v>
      </c>
    </row>
    <row r="292" customFormat="false" ht="47.25" hidden="true" customHeight="true" outlineLevel="0" collapsed="false">
      <c r="A292" s="51" t="s">
        <v>407</v>
      </c>
      <c r="B292" s="190" t="s">
        <v>15</v>
      </c>
      <c r="C292" s="205" t="s">
        <v>585</v>
      </c>
      <c r="D292" s="205" t="s">
        <v>186</v>
      </c>
      <c r="E292" s="128" t="s">
        <v>613</v>
      </c>
      <c r="F292" s="205" t="s">
        <v>408</v>
      </c>
      <c r="G292" s="284" t="n">
        <f aca="false">G293</f>
        <v>0</v>
      </c>
    </row>
    <row r="293" customFormat="false" ht="15.75" hidden="true" customHeight="false" outlineLevel="0" collapsed="false">
      <c r="A293" s="210" t="s">
        <v>593</v>
      </c>
      <c r="B293" s="190" t="s">
        <v>15</v>
      </c>
      <c r="C293" s="205" t="s">
        <v>585</v>
      </c>
      <c r="D293" s="205" t="s">
        <v>186</v>
      </c>
      <c r="E293" s="128" t="s">
        <v>613</v>
      </c>
      <c r="F293" s="205" t="s">
        <v>187</v>
      </c>
      <c r="G293" s="284" t="n">
        <f aca="false">G294+G295</f>
        <v>0</v>
      </c>
    </row>
    <row r="294" customFormat="false" ht="15.75" hidden="true" customHeight="false" outlineLevel="0" collapsed="false">
      <c r="A294" s="210" t="s">
        <v>594</v>
      </c>
      <c r="B294" s="190" t="s">
        <v>15</v>
      </c>
      <c r="C294" s="205" t="s">
        <v>585</v>
      </c>
      <c r="D294" s="205" t="s">
        <v>186</v>
      </c>
      <c r="E294" s="128" t="s">
        <v>613</v>
      </c>
      <c r="F294" s="205" t="s">
        <v>240</v>
      </c>
      <c r="G294" s="252" t="n">
        <v>0</v>
      </c>
    </row>
    <row r="295" customFormat="false" ht="25.5" hidden="true" customHeight="false" outlineLevel="0" collapsed="false">
      <c r="A295" s="210" t="s">
        <v>597</v>
      </c>
      <c r="B295" s="190" t="s">
        <v>15</v>
      </c>
      <c r="C295" s="205" t="s">
        <v>585</v>
      </c>
      <c r="D295" s="205" t="s">
        <v>186</v>
      </c>
      <c r="E295" s="128" t="s">
        <v>613</v>
      </c>
      <c r="F295" s="205" t="s">
        <v>570</v>
      </c>
      <c r="G295" s="252" t="n">
        <v>0</v>
      </c>
    </row>
    <row r="296" customFormat="false" ht="15.75" hidden="false" customHeight="false" outlineLevel="0" collapsed="false">
      <c r="A296" s="210" t="s">
        <v>441</v>
      </c>
      <c r="B296" s="190" t="s">
        <v>15</v>
      </c>
      <c r="C296" s="205" t="s">
        <v>585</v>
      </c>
      <c r="D296" s="205" t="s">
        <v>186</v>
      </c>
      <c r="E296" s="192" t="s">
        <v>610</v>
      </c>
      <c r="F296" s="205" t="s">
        <v>442</v>
      </c>
      <c r="G296" s="252" t="n">
        <f aca="false">285.2-100</f>
        <v>185.2</v>
      </c>
    </row>
    <row r="297" customFormat="false" ht="29.25" hidden="false" customHeight="true" outlineLevel="0" collapsed="false">
      <c r="A297" s="209" t="s">
        <v>614</v>
      </c>
      <c r="B297" s="179" t="s">
        <v>15</v>
      </c>
      <c r="C297" s="199" t="s">
        <v>585</v>
      </c>
      <c r="D297" s="199" t="s">
        <v>186</v>
      </c>
      <c r="E297" s="181" t="s">
        <v>615</v>
      </c>
      <c r="F297" s="199"/>
      <c r="G297" s="251" t="n">
        <f aca="false">G298</f>
        <v>193.478</v>
      </c>
    </row>
    <row r="298" customFormat="false" ht="29.25" hidden="false" customHeight="true" outlineLevel="0" collapsed="false">
      <c r="A298" s="51" t="s">
        <v>616</v>
      </c>
      <c r="B298" s="190" t="s">
        <v>15</v>
      </c>
      <c r="C298" s="205" t="s">
        <v>585</v>
      </c>
      <c r="D298" s="205" t="s">
        <v>186</v>
      </c>
      <c r="E298" s="192" t="s">
        <v>617</v>
      </c>
      <c r="F298" s="205"/>
      <c r="G298" s="252" t="n">
        <f aca="false">G299</f>
        <v>193.478</v>
      </c>
    </row>
    <row r="299" s="233" customFormat="true" ht="27" hidden="false" customHeight="true" outlineLevel="0" collapsed="false">
      <c r="A299" s="51" t="s">
        <v>407</v>
      </c>
      <c r="B299" s="190" t="s">
        <v>15</v>
      </c>
      <c r="C299" s="205" t="s">
        <v>585</v>
      </c>
      <c r="D299" s="205" t="s">
        <v>186</v>
      </c>
      <c r="E299" s="192" t="s">
        <v>617</v>
      </c>
      <c r="F299" s="15" t="s">
        <v>408</v>
      </c>
      <c r="G299" s="252" t="n">
        <f aca="false">G301+G303</f>
        <v>193.478</v>
      </c>
    </row>
    <row r="300" s="225" customFormat="true" ht="15.6" hidden="false" customHeight="true" outlineLevel="0" collapsed="false">
      <c r="A300" s="210" t="s">
        <v>593</v>
      </c>
      <c r="B300" s="190" t="s">
        <v>15</v>
      </c>
      <c r="C300" s="205" t="s">
        <v>585</v>
      </c>
      <c r="D300" s="205" t="s">
        <v>186</v>
      </c>
      <c r="E300" s="192" t="s">
        <v>617</v>
      </c>
      <c r="F300" s="15" t="s">
        <v>187</v>
      </c>
      <c r="G300" s="252" t="n">
        <f aca="false">G301+G302+G303</f>
        <v>193.478</v>
      </c>
    </row>
    <row r="301" s="225" customFormat="true" ht="28.5" hidden="false" customHeight="true" outlineLevel="0" collapsed="false">
      <c r="A301" s="210" t="s">
        <v>594</v>
      </c>
      <c r="B301" s="190" t="s">
        <v>15</v>
      </c>
      <c r="C301" s="205" t="s">
        <v>585</v>
      </c>
      <c r="D301" s="205" t="s">
        <v>186</v>
      </c>
      <c r="E301" s="192" t="s">
        <v>617</v>
      </c>
      <c r="F301" s="205" t="s">
        <v>240</v>
      </c>
      <c r="G301" s="252" t="n">
        <f aca="false">148.6</f>
        <v>148.6</v>
      </c>
    </row>
    <row r="302" s="225" customFormat="true" ht="27.75" hidden="false" customHeight="true" outlineLevel="0" collapsed="false">
      <c r="A302" s="210" t="s">
        <v>618</v>
      </c>
      <c r="B302" s="190" t="s">
        <v>494</v>
      </c>
      <c r="C302" s="205" t="s">
        <v>585</v>
      </c>
      <c r="D302" s="205" t="s">
        <v>186</v>
      </c>
      <c r="E302" s="192" t="s">
        <v>617</v>
      </c>
      <c r="F302" s="205" t="s">
        <v>596</v>
      </c>
      <c r="G302" s="252"/>
    </row>
    <row r="303" customFormat="false" ht="26.45" hidden="false" customHeight="true" outlineLevel="0" collapsed="false">
      <c r="A303" s="210" t="s">
        <v>597</v>
      </c>
      <c r="B303" s="190" t="s">
        <v>15</v>
      </c>
      <c r="C303" s="205" t="s">
        <v>585</v>
      </c>
      <c r="D303" s="205" t="s">
        <v>186</v>
      </c>
      <c r="E303" s="192" t="s">
        <v>617</v>
      </c>
      <c r="F303" s="205" t="s">
        <v>570</v>
      </c>
      <c r="G303" s="285" t="n">
        <v>44.878</v>
      </c>
    </row>
    <row r="304" customFormat="false" ht="26.45" hidden="false" customHeight="true" outlineLevel="0" collapsed="false">
      <c r="A304" s="286" t="s">
        <v>619</v>
      </c>
      <c r="B304" s="179" t="s">
        <v>15</v>
      </c>
      <c r="C304" s="199" t="s">
        <v>585</v>
      </c>
      <c r="D304" s="199" t="s">
        <v>186</v>
      </c>
      <c r="E304" s="181" t="s">
        <v>620</v>
      </c>
      <c r="F304" s="205"/>
      <c r="G304" s="287" t="n">
        <f aca="false">G305</f>
        <v>522.06</v>
      </c>
    </row>
    <row r="305" customFormat="false" ht="26.45" hidden="false" customHeight="true" outlineLevel="0" collapsed="false">
      <c r="A305" s="288" t="s">
        <v>621</v>
      </c>
      <c r="B305" s="190" t="s">
        <v>15</v>
      </c>
      <c r="C305" s="219" t="s">
        <v>585</v>
      </c>
      <c r="D305" s="219" t="s">
        <v>186</v>
      </c>
      <c r="E305" s="128" t="s">
        <v>620</v>
      </c>
      <c r="F305" s="205"/>
      <c r="G305" s="285" t="n">
        <f aca="false">G306</f>
        <v>522.06</v>
      </c>
    </row>
    <row r="306" customFormat="false" ht="26.45" hidden="false" customHeight="true" outlineLevel="0" collapsed="false">
      <c r="A306" s="213" t="s">
        <v>433</v>
      </c>
      <c r="B306" s="190" t="s">
        <v>15</v>
      </c>
      <c r="C306" s="219" t="s">
        <v>585</v>
      </c>
      <c r="D306" s="219" t="s">
        <v>186</v>
      </c>
      <c r="E306" s="128" t="s">
        <v>620</v>
      </c>
      <c r="F306" s="205" t="s">
        <v>434</v>
      </c>
      <c r="G306" s="285" t="n">
        <f aca="false">G307</f>
        <v>522.06</v>
      </c>
    </row>
    <row r="307" customFormat="false" ht="26.45" hidden="false" customHeight="true" outlineLevel="0" collapsed="false">
      <c r="A307" s="189" t="s">
        <v>435</v>
      </c>
      <c r="B307" s="190" t="s">
        <v>15</v>
      </c>
      <c r="C307" s="219" t="s">
        <v>585</v>
      </c>
      <c r="D307" s="219" t="s">
        <v>186</v>
      </c>
      <c r="E307" s="128" t="s">
        <v>620</v>
      </c>
      <c r="F307" s="205" t="s">
        <v>436</v>
      </c>
      <c r="G307" s="285" t="n">
        <f aca="false">G308+G309</f>
        <v>522.06</v>
      </c>
    </row>
    <row r="308" customFormat="false" ht="26.45" hidden="false" customHeight="true" outlineLevel="0" collapsed="false">
      <c r="A308" s="210" t="s">
        <v>437</v>
      </c>
      <c r="B308" s="190" t="s">
        <v>15</v>
      </c>
      <c r="C308" s="219" t="s">
        <v>585</v>
      </c>
      <c r="D308" s="219" t="s">
        <v>186</v>
      </c>
      <c r="E308" s="128" t="s">
        <v>620</v>
      </c>
      <c r="F308" s="205" t="s">
        <v>438</v>
      </c>
      <c r="G308" s="285" t="n">
        <v>53.99</v>
      </c>
    </row>
    <row r="309" customFormat="false" ht="26.45" hidden="false" customHeight="true" outlineLevel="0" collapsed="false">
      <c r="A309" s="210" t="s">
        <v>439</v>
      </c>
      <c r="B309" s="190" t="s">
        <v>15</v>
      </c>
      <c r="C309" s="219" t="s">
        <v>585</v>
      </c>
      <c r="D309" s="219" t="s">
        <v>186</v>
      </c>
      <c r="E309" s="128" t="s">
        <v>620</v>
      </c>
      <c r="F309" s="205" t="s">
        <v>440</v>
      </c>
      <c r="G309" s="285" t="n">
        <v>468.07</v>
      </c>
    </row>
    <row r="310" customFormat="false" ht="26.45" hidden="false" customHeight="true" outlineLevel="0" collapsed="false">
      <c r="A310" s="286" t="s">
        <v>622</v>
      </c>
      <c r="B310" s="179" t="s">
        <v>15</v>
      </c>
      <c r="C310" s="199" t="s">
        <v>585</v>
      </c>
      <c r="D310" s="199" t="s">
        <v>186</v>
      </c>
      <c r="E310" s="181" t="s">
        <v>623</v>
      </c>
      <c r="F310" s="205"/>
      <c r="G310" s="287" t="n">
        <f aca="false">G311</f>
        <v>20.2</v>
      </c>
    </row>
    <row r="311" customFormat="false" ht="26.45" hidden="false" customHeight="true" outlineLevel="0" collapsed="false">
      <c r="A311" s="289" t="s">
        <v>624</v>
      </c>
      <c r="B311" s="190" t="s">
        <v>15</v>
      </c>
      <c r="C311" s="219" t="s">
        <v>585</v>
      </c>
      <c r="D311" s="219" t="s">
        <v>186</v>
      </c>
      <c r="E311" s="128" t="s">
        <v>623</v>
      </c>
      <c r="F311" s="205" t="s">
        <v>436</v>
      </c>
      <c r="G311" s="285" t="n">
        <f aca="false">G312</f>
        <v>20.2</v>
      </c>
    </row>
    <row r="312" customFormat="false" ht="26.45" hidden="false" customHeight="true" outlineLevel="0" collapsed="false">
      <c r="A312" s="210" t="s">
        <v>439</v>
      </c>
      <c r="B312" s="190" t="s">
        <v>15</v>
      </c>
      <c r="C312" s="219" t="s">
        <v>585</v>
      </c>
      <c r="D312" s="219" t="s">
        <v>186</v>
      </c>
      <c r="E312" s="128" t="s">
        <v>623</v>
      </c>
      <c r="F312" s="205" t="s">
        <v>440</v>
      </c>
      <c r="G312" s="285" t="n">
        <v>20.2</v>
      </c>
    </row>
    <row r="313" customFormat="false" ht="14.45" hidden="false" customHeight="true" outlineLevel="0" collapsed="false">
      <c r="A313" s="286" t="s">
        <v>464</v>
      </c>
      <c r="B313" s="179" t="s">
        <v>15</v>
      </c>
      <c r="C313" s="199" t="s">
        <v>585</v>
      </c>
      <c r="D313" s="199" t="s">
        <v>186</v>
      </c>
      <c r="E313" s="181" t="s">
        <v>465</v>
      </c>
      <c r="F313" s="232"/>
      <c r="G313" s="251" t="n">
        <f aca="false">G314</f>
        <v>30</v>
      </c>
    </row>
    <row r="314" s="76" customFormat="true" ht="13.15" hidden="false" customHeight="true" outlineLevel="0" collapsed="false">
      <c r="A314" s="290" t="s">
        <v>625</v>
      </c>
      <c r="B314" s="190" t="s">
        <v>15</v>
      </c>
      <c r="C314" s="202" t="s">
        <v>626</v>
      </c>
      <c r="D314" s="202" t="s">
        <v>186</v>
      </c>
      <c r="E314" s="187" t="s">
        <v>627</v>
      </c>
      <c r="F314" s="203"/>
      <c r="G314" s="224" t="n">
        <f aca="false">G315</f>
        <v>30</v>
      </c>
    </row>
    <row r="315" s="233" customFormat="true" ht="29.25" hidden="false" customHeight="true" outlineLevel="0" collapsed="false">
      <c r="A315" s="213" t="s">
        <v>433</v>
      </c>
      <c r="B315" s="190" t="s">
        <v>15</v>
      </c>
      <c r="C315" s="205" t="s">
        <v>585</v>
      </c>
      <c r="D315" s="205" t="s">
        <v>186</v>
      </c>
      <c r="E315" s="192" t="s">
        <v>627</v>
      </c>
      <c r="F315" s="15" t="s">
        <v>434</v>
      </c>
      <c r="G315" s="224" t="n">
        <f aca="false">G316</f>
        <v>30</v>
      </c>
    </row>
    <row r="316" s="225" customFormat="true" ht="16.15" hidden="false" customHeight="true" outlineLevel="0" collapsed="false">
      <c r="A316" s="189" t="s">
        <v>435</v>
      </c>
      <c r="B316" s="190" t="s">
        <v>15</v>
      </c>
      <c r="C316" s="205" t="s">
        <v>585</v>
      </c>
      <c r="D316" s="205" t="s">
        <v>186</v>
      </c>
      <c r="E316" s="192" t="s">
        <v>627</v>
      </c>
      <c r="F316" s="15" t="s">
        <v>436</v>
      </c>
      <c r="G316" s="224" t="n">
        <f aca="false">G317</f>
        <v>30</v>
      </c>
    </row>
    <row r="317" customFormat="false" ht="16.15" hidden="false" customHeight="true" outlineLevel="0" collapsed="false">
      <c r="A317" s="210" t="s">
        <v>439</v>
      </c>
      <c r="B317" s="190" t="s">
        <v>15</v>
      </c>
      <c r="C317" s="205" t="s">
        <v>585</v>
      </c>
      <c r="D317" s="205" t="s">
        <v>186</v>
      </c>
      <c r="E317" s="192" t="s">
        <v>627</v>
      </c>
      <c r="F317" s="205" t="s">
        <v>440</v>
      </c>
      <c r="G317" s="252" t="n">
        <f aca="false">20.5+30-20.5</f>
        <v>30</v>
      </c>
    </row>
    <row r="318" customFormat="false" ht="16.15" hidden="false" customHeight="true" outlineLevel="0" collapsed="false">
      <c r="A318" s="253" t="s">
        <v>628</v>
      </c>
      <c r="B318" s="167" t="s">
        <v>15</v>
      </c>
      <c r="C318" s="274" t="s">
        <v>323</v>
      </c>
      <c r="D318" s="274"/>
      <c r="E318" s="192"/>
      <c r="F318" s="274"/>
      <c r="G318" s="250" t="n">
        <f aca="false">G319</f>
        <v>129.6</v>
      </c>
    </row>
    <row r="319" customFormat="false" ht="13.9" hidden="true" customHeight="true" outlineLevel="0" collapsed="false">
      <c r="A319" s="291" t="s">
        <v>629</v>
      </c>
      <c r="B319" s="167" t="s">
        <v>15</v>
      </c>
      <c r="C319" s="196" t="s">
        <v>323</v>
      </c>
      <c r="D319" s="196" t="s">
        <v>186</v>
      </c>
      <c r="E319" s="197"/>
      <c r="F319" s="196"/>
      <c r="G319" s="250" t="n">
        <f aca="false">G320</f>
        <v>129.6</v>
      </c>
    </row>
    <row r="320" s="76" customFormat="true" ht="14.45" hidden="false" customHeight="true" outlineLevel="0" collapsed="false">
      <c r="A320" s="292" t="s">
        <v>464</v>
      </c>
      <c r="B320" s="179" t="s">
        <v>15</v>
      </c>
      <c r="C320" s="199" t="s">
        <v>323</v>
      </c>
      <c r="D320" s="199" t="s">
        <v>186</v>
      </c>
      <c r="E320" s="181" t="s">
        <v>465</v>
      </c>
      <c r="F320" s="199"/>
      <c r="G320" s="251" t="n">
        <f aca="false">G321</f>
        <v>129.6</v>
      </c>
    </row>
    <row r="321" s="76" customFormat="true" ht="14.45" hidden="false" customHeight="true" outlineLevel="0" collapsed="false">
      <c r="A321" s="217" t="s">
        <v>630</v>
      </c>
      <c r="B321" s="190" t="s">
        <v>15</v>
      </c>
      <c r="C321" s="202" t="s">
        <v>323</v>
      </c>
      <c r="D321" s="202" t="s">
        <v>186</v>
      </c>
      <c r="E321" s="187" t="s">
        <v>631</v>
      </c>
      <c r="F321" s="202"/>
      <c r="G321" s="224" t="n">
        <f aca="false">G322</f>
        <v>129.6</v>
      </c>
    </row>
    <row r="322" s="233" customFormat="true" ht="29.25" hidden="false" customHeight="true" outlineLevel="0" collapsed="false">
      <c r="A322" s="293" t="s">
        <v>632</v>
      </c>
      <c r="B322" s="190" t="s">
        <v>15</v>
      </c>
      <c r="C322" s="205" t="s">
        <v>323</v>
      </c>
      <c r="D322" s="205" t="s">
        <v>186</v>
      </c>
      <c r="E322" s="192" t="s">
        <v>631</v>
      </c>
      <c r="F322" s="205" t="s">
        <v>633</v>
      </c>
      <c r="G322" s="252" t="n">
        <f aca="false">G324</f>
        <v>129.6</v>
      </c>
    </row>
    <row r="323" s="225" customFormat="true" ht="29.25" hidden="false" customHeight="true" outlineLevel="0" collapsed="false">
      <c r="A323" s="293" t="s">
        <v>634</v>
      </c>
      <c r="B323" s="190" t="s">
        <v>15</v>
      </c>
      <c r="C323" s="205" t="s">
        <v>323</v>
      </c>
      <c r="D323" s="205" t="s">
        <v>186</v>
      </c>
      <c r="E323" s="192" t="s">
        <v>631</v>
      </c>
      <c r="F323" s="205" t="s">
        <v>494</v>
      </c>
      <c r="G323" s="252" t="n">
        <f aca="false">G324</f>
        <v>129.6</v>
      </c>
    </row>
    <row r="324" s="225" customFormat="true" ht="21" hidden="false" customHeight="true" outlineLevel="0" collapsed="false">
      <c r="A324" s="294" t="s">
        <v>635</v>
      </c>
      <c r="B324" s="190" t="s">
        <v>15</v>
      </c>
      <c r="C324" s="205" t="s">
        <v>323</v>
      </c>
      <c r="D324" s="205" t="s">
        <v>186</v>
      </c>
      <c r="E324" s="192" t="s">
        <v>631</v>
      </c>
      <c r="F324" s="205" t="s">
        <v>636</v>
      </c>
      <c r="G324" s="295" t="n">
        <v>129.6</v>
      </c>
    </row>
    <row r="325" s="225" customFormat="true" ht="18.75" hidden="false" customHeight="true" outlineLevel="0" collapsed="false">
      <c r="A325" s="246" t="s">
        <v>637</v>
      </c>
      <c r="B325" s="167" t="s">
        <v>15</v>
      </c>
      <c r="C325" s="274" t="s">
        <v>638</v>
      </c>
      <c r="D325" s="205"/>
      <c r="E325" s="192"/>
      <c r="F325" s="205"/>
      <c r="G325" s="255" t="n">
        <f aca="false">G326</f>
        <v>327</v>
      </c>
    </row>
    <row r="326" s="225" customFormat="true" ht="18.75" hidden="false" customHeight="true" outlineLevel="0" collapsed="false">
      <c r="A326" s="123" t="s">
        <v>639</v>
      </c>
      <c r="B326" s="167" t="s">
        <v>15</v>
      </c>
      <c r="C326" s="196" t="s">
        <v>638</v>
      </c>
      <c r="D326" s="196" t="s">
        <v>288</v>
      </c>
      <c r="E326" s="197"/>
      <c r="F326" s="196"/>
      <c r="G326" s="250" t="n">
        <f aca="false">G327</f>
        <v>327</v>
      </c>
    </row>
    <row r="327" s="225" customFormat="true" ht="31.5" hidden="false" customHeight="true" outlineLevel="0" collapsed="false">
      <c r="A327" s="271" t="s">
        <v>464</v>
      </c>
      <c r="B327" s="179" t="s">
        <v>15</v>
      </c>
      <c r="C327" s="199" t="s">
        <v>638</v>
      </c>
      <c r="D327" s="199" t="s">
        <v>288</v>
      </c>
      <c r="E327" s="181" t="s">
        <v>465</v>
      </c>
      <c r="F327" s="199"/>
      <c r="G327" s="251" t="n">
        <f aca="false">G328</f>
        <v>327</v>
      </c>
    </row>
    <row r="328" s="225" customFormat="true" ht="29.25" hidden="false" customHeight="true" outlineLevel="0" collapsed="false">
      <c r="A328" s="296" t="s">
        <v>640</v>
      </c>
      <c r="B328" s="185" t="s">
        <v>15</v>
      </c>
      <c r="C328" s="202" t="s">
        <v>638</v>
      </c>
      <c r="D328" s="202" t="s">
        <v>288</v>
      </c>
      <c r="E328" s="187" t="s">
        <v>641</v>
      </c>
      <c r="F328" s="202"/>
      <c r="G328" s="284" t="n">
        <f aca="false">G329</f>
        <v>327</v>
      </c>
    </row>
    <row r="329" s="225" customFormat="true" ht="29.25" hidden="false" customHeight="true" outlineLevel="0" collapsed="false">
      <c r="A329" s="213" t="s">
        <v>433</v>
      </c>
      <c r="B329" s="190" t="s">
        <v>15</v>
      </c>
      <c r="C329" s="219" t="s">
        <v>638</v>
      </c>
      <c r="D329" s="219" t="s">
        <v>288</v>
      </c>
      <c r="E329" s="192" t="s">
        <v>641</v>
      </c>
      <c r="F329" s="219" t="s">
        <v>434</v>
      </c>
      <c r="G329" s="284" t="n">
        <f aca="false">G330+G335</f>
        <v>327</v>
      </c>
    </row>
    <row r="330" s="225" customFormat="true" ht="29.25" hidden="false" customHeight="true" outlineLevel="0" collapsed="false">
      <c r="A330" s="189" t="s">
        <v>435</v>
      </c>
      <c r="B330" s="190" t="s">
        <v>15</v>
      </c>
      <c r="C330" s="219" t="s">
        <v>638</v>
      </c>
      <c r="D330" s="219" t="s">
        <v>288</v>
      </c>
      <c r="E330" s="192" t="s">
        <v>641</v>
      </c>
      <c r="F330" s="219" t="s">
        <v>436</v>
      </c>
      <c r="G330" s="284" t="n">
        <f aca="false">G332+G331</f>
        <v>327</v>
      </c>
    </row>
    <row r="331" s="225" customFormat="true" ht="29.25" hidden="false" customHeight="true" outlineLevel="0" collapsed="false">
      <c r="A331" s="210" t="s">
        <v>439</v>
      </c>
      <c r="B331" s="190" t="s">
        <v>15</v>
      </c>
      <c r="C331" s="219" t="s">
        <v>638</v>
      </c>
      <c r="D331" s="219" t="s">
        <v>288</v>
      </c>
      <c r="E331" s="192" t="s">
        <v>641</v>
      </c>
      <c r="F331" s="219" t="s">
        <v>440</v>
      </c>
      <c r="G331" s="284" t="n">
        <v>30</v>
      </c>
    </row>
    <row r="332" s="76" customFormat="true" ht="27" hidden="false" customHeight="true" outlineLevel="0" collapsed="false">
      <c r="A332" s="210" t="s">
        <v>642</v>
      </c>
      <c r="B332" s="190" t="s">
        <v>15</v>
      </c>
      <c r="C332" s="219" t="s">
        <v>638</v>
      </c>
      <c r="D332" s="219" t="s">
        <v>288</v>
      </c>
      <c r="E332" s="192" t="s">
        <v>641</v>
      </c>
      <c r="F332" s="219" t="s">
        <v>442</v>
      </c>
      <c r="G332" s="284" t="n">
        <v>297</v>
      </c>
    </row>
    <row r="333" s="76" customFormat="true" ht="58.5" hidden="false" customHeight="true" outlineLevel="0" collapsed="false">
      <c r="A333" s="297" t="s">
        <v>643</v>
      </c>
      <c r="B333" s="190" t="s">
        <v>15</v>
      </c>
      <c r="C333" s="202" t="s">
        <v>638</v>
      </c>
      <c r="D333" s="202" t="s">
        <v>288</v>
      </c>
      <c r="E333" s="187" t="s">
        <v>644</v>
      </c>
      <c r="F333" s="187"/>
      <c r="G333" s="224" t="n">
        <f aca="false">G334</f>
        <v>0</v>
      </c>
    </row>
    <row r="334" customFormat="false" ht="28.15" hidden="false" customHeight="true" outlineLevel="0" collapsed="false">
      <c r="A334" s="213" t="s">
        <v>433</v>
      </c>
      <c r="B334" s="190" t="s">
        <v>15</v>
      </c>
      <c r="C334" s="219" t="s">
        <v>638</v>
      </c>
      <c r="D334" s="219" t="s">
        <v>288</v>
      </c>
      <c r="E334" s="128" t="s">
        <v>644</v>
      </c>
      <c r="F334" s="219" t="s">
        <v>434</v>
      </c>
      <c r="G334" s="298" t="n">
        <f aca="false">G335</f>
        <v>0</v>
      </c>
    </row>
    <row r="335" s="225" customFormat="true" ht="30" hidden="false" customHeight="true" outlineLevel="0" collapsed="false">
      <c r="A335" s="189" t="s">
        <v>435</v>
      </c>
      <c r="B335" s="190" t="s">
        <v>15</v>
      </c>
      <c r="C335" s="219" t="s">
        <v>638</v>
      </c>
      <c r="D335" s="219" t="s">
        <v>288</v>
      </c>
      <c r="E335" s="128" t="s">
        <v>644</v>
      </c>
      <c r="F335" s="219" t="s">
        <v>436</v>
      </c>
      <c r="G335" s="298" t="n">
        <f aca="false">G336</f>
        <v>0</v>
      </c>
    </row>
    <row r="336" customFormat="false" ht="28.5" hidden="false" customHeight="true" outlineLevel="0" collapsed="false">
      <c r="A336" s="210" t="s">
        <v>439</v>
      </c>
      <c r="B336" s="190" t="s">
        <v>494</v>
      </c>
      <c r="C336" s="219" t="s">
        <v>638</v>
      </c>
      <c r="D336" s="219" t="s">
        <v>288</v>
      </c>
      <c r="E336" s="128" t="s">
        <v>644</v>
      </c>
      <c r="F336" s="219" t="s">
        <v>440</v>
      </c>
      <c r="G336" s="298" t="n">
        <v>0</v>
      </c>
    </row>
    <row r="337" customFormat="false" ht="21" hidden="false" customHeight="true" outlineLevel="0" collapsed="false">
      <c r="A337" s="299" t="s">
        <v>645</v>
      </c>
      <c r="B337" s="167" t="s">
        <v>15</v>
      </c>
      <c r="C337" s="196" t="s">
        <v>226</v>
      </c>
      <c r="D337" s="196" t="s">
        <v>186</v>
      </c>
      <c r="E337" s="197" t="s">
        <v>646</v>
      </c>
      <c r="F337" s="219"/>
      <c r="G337" s="300" t="n">
        <f aca="false">G338</f>
        <v>0</v>
      </c>
    </row>
    <row r="338" customFormat="false" ht="18.75" hidden="false" customHeight="true" outlineLevel="0" collapsed="false">
      <c r="A338" s="294" t="s">
        <v>647</v>
      </c>
      <c r="B338" s="190" t="s">
        <v>15</v>
      </c>
      <c r="C338" s="219" t="s">
        <v>226</v>
      </c>
      <c r="D338" s="219" t="s">
        <v>186</v>
      </c>
      <c r="E338" s="128" t="s">
        <v>646</v>
      </c>
      <c r="F338" s="219" t="s">
        <v>648</v>
      </c>
      <c r="G338" s="300" t="n">
        <f aca="false">G339</f>
        <v>0</v>
      </c>
    </row>
    <row r="339" customFormat="false" ht="28.5" hidden="false" customHeight="true" outlineLevel="0" collapsed="false">
      <c r="A339" s="294"/>
      <c r="B339" s="190" t="s">
        <v>15</v>
      </c>
      <c r="C339" s="219" t="s">
        <v>226</v>
      </c>
      <c r="D339" s="219" t="s">
        <v>186</v>
      </c>
      <c r="E339" s="128" t="s">
        <v>646</v>
      </c>
      <c r="F339" s="219" t="s">
        <v>649</v>
      </c>
      <c r="G339" s="31" t="n">
        <v>0</v>
      </c>
    </row>
    <row r="340" customFormat="false" ht="28.5" hidden="true" customHeight="true" outlineLevel="0" collapsed="false">
      <c r="A340" s="294"/>
      <c r="B340" s="190"/>
      <c r="C340" s="219"/>
      <c r="D340" s="219"/>
      <c r="E340" s="128"/>
      <c r="F340" s="219"/>
      <c r="G340" s="298"/>
    </row>
    <row r="341" customFormat="false" ht="16.5" hidden="false" customHeight="true" outlineLevel="0" collapsed="false">
      <c r="A341" s="301" t="s">
        <v>650</v>
      </c>
      <c r="B341" s="167" t="s">
        <v>15</v>
      </c>
      <c r="C341" s="274" t="s">
        <v>651</v>
      </c>
      <c r="D341" s="274"/>
      <c r="E341" s="192"/>
      <c r="F341" s="274"/>
      <c r="G341" s="302" t="n">
        <f aca="false">G342</f>
        <v>353</v>
      </c>
    </row>
    <row r="342" s="225" customFormat="true" ht="15.75" hidden="false" customHeight="true" outlineLevel="0" collapsed="false">
      <c r="A342" s="172" t="s">
        <v>652</v>
      </c>
      <c r="B342" s="167" t="s">
        <v>15</v>
      </c>
      <c r="C342" s="196" t="s">
        <v>651</v>
      </c>
      <c r="D342" s="196" t="s">
        <v>414</v>
      </c>
      <c r="E342" s="197"/>
      <c r="F342" s="196"/>
      <c r="G342" s="250" t="n">
        <f aca="false">G343</f>
        <v>353</v>
      </c>
      <c r="J342" s="303"/>
      <c r="K342" s="303"/>
    </row>
    <row r="343" s="225" customFormat="true" ht="16.15" hidden="false" customHeight="true" outlineLevel="0" collapsed="false">
      <c r="A343" s="271" t="s">
        <v>464</v>
      </c>
      <c r="B343" s="179" t="s">
        <v>15</v>
      </c>
      <c r="C343" s="199" t="s">
        <v>651</v>
      </c>
      <c r="D343" s="199" t="s">
        <v>414</v>
      </c>
      <c r="E343" s="181" t="s">
        <v>465</v>
      </c>
      <c r="F343" s="205"/>
      <c r="G343" s="252" t="n">
        <f aca="false">G344+G347+G350+G353+G356+G361</f>
        <v>353</v>
      </c>
    </row>
    <row r="344" customFormat="false" ht="42.75" hidden="false" customHeight="true" outlineLevel="0" collapsed="false">
      <c r="A344" s="234" t="s">
        <v>653</v>
      </c>
      <c r="B344" s="185" t="s">
        <v>15</v>
      </c>
      <c r="C344" s="202" t="s">
        <v>651</v>
      </c>
      <c r="D344" s="202" t="s">
        <v>414</v>
      </c>
      <c r="E344" s="187" t="s">
        <v>654</v>
      </c>
      <c r="F344" s="202"/>
      <c r="G344" s="224" t="n">
        <f aca="false">G346</f>
        <v>307.6</v>
      </c>
    </row>
    <row r="345" s="225" customFormat="true" ht="18.75" hidden="false" customHeight="true" outlineLevel="0" collapsed="false">
      <c r="A345" s="213" t="s">
        <v>655</v>
      </c>
      <c r="B345" s="190" t="s">
        <v>15</v>
      </c>
      <c r="C345" s="205" t="s">
        <v>651</v>
      </c>
      <c r="D345" s="205" t="s">
        <v>414</v>
      </c>
      <c r="E345" s="192" t="s">
        <v>654</v>
      </c>
      <c r="F345" s="219" t="s">
        <v>656</v>
      </c>
      <c r="G345" s="284" t="n">
        <f aca="false">G346</f>
        <v>307.6</v>
      </c>
    </row>
    <row r="346" s="225" customFormat="true" ht="15.6" hidden="false" customHeight="true" outlineLevel="0" collapsed="false">
      <c r="A346" s="210" t="s">
        <v>346</v>
      </c>
      <c r="B346" s="190" t="s">
        <v>15</v>
      </c>
      <c r="C346" s="205" t="s">
        <v>651</v>
      </c>
      <c r="D346" s="205" t="s">
        <v>414</v>
      </c>
      <c r="E346" s="192" t="s">
        <v>654</v>
      </c>
      <c r="F346" s="205" t="s">
        <v>657</v>
      </c>
      <c r="G346" s="252" t="n">
        <f aca="false">217.6+90</f>
        <v>307.6</v>
      </c>
    </row>
    <row r="347" customFormat="false" ht="33.75" hidden="true" customHeight="true" outlineLevel="0" collapsed="false">
      <c r="A347" s="234" t="s">
        <v>658</v>
      </c>
      <c r="B347" s="185" t="s">
        <v>15</v>
      </c>
      <c r="C347" s="202" t="s">
        <v>651</v>
      </c>
      <c r="D347" s="202" t="s">
        <v>414</v>
      </c>
      <c r="E347" s="187" t="s">
        <v>659</v>
      </c>
      <c r="F347" s="202"/>
      <c r="G347" s="224" t="n">
        <f aca="false">G349</f>
        <v>0</v>
      </c>
      <c r="J347" s="88"/>
    </row>
    <row r="348" s="76" customFormat="true" ht="15.6" hidden="true" customHeight="true" outlineLevel="0" collapsed="false">
      <c r="A348" s="213" t="s">
        <v>655</v>
      </c>
      <c r="B348" s="190" t="s">
        <v>15</v>
      </c>
      <c r="C348" s="205" t="s">
        <v>651</v>
      </c>
      <c r="D348" s="205" t="s">
        <v>414</v>
      </c>
      <c r="E348" s="192" t="s">
        <v>659</v>
      </c>
      <c r="F348" s="219" t="s">
        <v>656</v>
      </c>
      <c r="G348" s="224" t="n">
        <f aca="false">G349</f>
        <v>0</v>
      </c>
    </row>
    <row r="349" customFormat="false" ht="15.75" hidden="true" customHeight="false" outlineLevel="0" collapsed="false">
      <c r="A349" s="210" t="s">
        <v>346</v>
      </c>
      <c r="B349" s="190" t="s">
        <v>15</v>
      </c>
      <c r="C349" s="205" t="s">
        <v>651</v>
      </c>
      <c r="D349" s="205" t="s">
        <v>414</v>
      </c>
      <c r="E349" s="192" t="s">
        <v>659</v>
      </c>
      <c r="F349" s="205" t="s">
        <v>657</v>
      </c>
      <c r="G349" s="252" t="n">
        <v>0</v>
      </c>
    </row>
    <row r="350" customFormat="false" ht="25.5" hidden="false" customHeight="false" outlineLevel="0" collapsed="false">
      <c r="A350" s="234" t="s">
        <v>660</v>
      </c>
      <c r="B350" s="185" t="s">
        <v>15</v>
      </c>
      <c r="C350" s="202" t="s">
        <v>651</v>
      </c>
      <c r="D350" s="202" t="s">
        <v>414</v>
      </c>
      <c r="E350" s="187" t="s">
        <v>661</v>
      </c>
      <c r="F350" s="202"/>
      <c r="G350" s="284" t="n">
        <f aca="false">G351</f>
        <v>45.4</v>
      </c>
    </row>
    <row r="351" customFormat="false" ht="15.75" hidden="false" customHeight="false" outlineLevel="0" collapsed="false">
      <c r="A351" s="213" t="s">
        <v>655</v>
      </c>
      <c r="B351" s="190" t="s">
        <v>15</v>
      </c>
      <c r="C351" s="205" t="s">
        <v>651</v>
      </c>
      <c r="D351" s="205" t="s">
        <v>414</v>
      </c>
      <c r="E351" s="192" t="s">
        <v>661</v>
      </c>
      <c r="F351" s="219" t="s">
        <v>656</v>
      </c>
      <c r="G351" s="284" t="n">
        <f aca="false">G352</f>
        <v>45.4</v>
      </c>
      <c r="I351" s="283"/>
    </row>
    <row r="352" customFormat="false" ht="15.75" hidden="false" customHeight="false" outlineLevel="0" collapsed="false">
      <c r="A352" s="210" t="s">
        <v>346</v>
      </c>
      <c r="B352" s="190" t="s">
        <v>15</v>
      </c>
      <c r="C352" s="205" t="s">
        <v>651</v>
      </c>
      <c r="D352" s="205" t="s">
        <v>414</v>
      </c>
      <c r="E352" s="192" t="s">
        <v>661</v>
      </c>
      <c r="F352" s="205" t="s">
        <v>657</v>
      </c>
      <c r="G352" s="252" t="n">
        <v>45.4</v>
      </c>
      <c r="I352" s="33"/>
    </row>
    <row r="353" customFormat="false" ht="54" hidden="true" customHeight="true" outlineLevel="0" collapsed="false">
      <c r="A353" s="304" t="s">
        <v>662</v>
      </c>
      <c r="B353" s="185" t="s">
        <v>15</v>
      </c>
      <c r="C353" s="202" t="s">
        <v>651</v>
      </c>
      <c r="D353" s="202" t="s">
        <v>414</v>
      </c>
      <c r="E353" s="187" t="s">
        <v>663</v>
      </c>
      <c r="F353" s="205"/>
      <c r="G353" s="224" t="n">
        <f aca="false">G354</f>
        <v>0</v>
      </c>
      <c r="I353" s="33"/>
    </row>
    <row r="354" customFormat="false" ht="15.75" hidden="true" customHeight="false" outlineLevel="0" collapsed="false">
      <c r="A354" s="213" t="s">
        <v>655</v>
      </c>
      <c r="B354" s="190" t="s">
        <v>15</v>
      </c>
      <c r="C354" s="205" t="s">
        <v>651</v>
      </c>
      <c r="D354" s="205" t="s">
        <v>414</v>
      </c>
      <c r="E354" s="192" t="s">
        <v>663</v>
      </c>
      <c r="F354" s="219" t="s">
        <v>656</v>
      </c>
      <c r="G354" s="252" t="n">
        <f aca="false">G355</f>
        <v>0</v>
      </c>
      <c r="I354" s="33"/>
    </row>
    <row r="355" customFormat="false" ht="15.75" hidden="true" customHeight="false" outlineLevel="0" collapsed="false">
      <c r="A355" s="210" t="s">
        <v>346</v>
      </c>
      <c r="B355" s="190" t="s">
        <v>15</v>
      </c>
      <c r="C355" s="205" t="s">
        <v>651</v>
      </c>
      <c r="D355" s="205" t="s">
        <v>414</v>
      </c>
      <c r="E355" s="192" t="s">
        <v>663</v>
      </c>
      <c r="F355" s="219" t="s">
        <v>657</v>
      </c>
      <c r="G355" s="252" t="n">
        <v>0</v>
      </c>
      <c r="I355" s="33"/>
    </row>
    <row r="356" customFormat="false" ht="51" hidden="true" customHeight="false" outlineLevel="0" collapsed="false">
      <c r="A356" s="305" t="s">
        <v>664</v>
      </c>
      <c r="B356" s="185" t="s">
        <v>15</v>
      </c>
      <c r="C356" s="202" t="s">
        <v>651</v>
      </c>
      <c r="D356" s="202" t="s">
        <v>414</v>
      </c>
      <c r="E356" s="187" t="s">
        <v>665</v>
      </c>
      <c r="F356" s="205"/>
      <c r="G356" s="224" t="n">
        <f aca="false">G357</f>
        <v>0</v>
      </c>
      <c r="I356" s="33"/>
    </row>
    <row r="357" customFormat="false" ht="15.75" hidden="true" customHeight="false" outlineLevel="0" collapsed="false">
      <c r="A357" s="213" t="s">
        <v>655</v>
      </c>
      <c r="B357" s="190" t="s">
        <v>15</v>
      </c>
      <c r="C357" s="205" t="s">
        <v>651</v>
      </c>
      <c r="D357" s="205" t="s">
        <v>414</v>
      </c>
      <c r="E357" s="192" t="s">
        <v>665</v>
      </c>
      <c r="F357" s="219" t="s">
        <v>656</v>
      </c>
      <c r="G357" s="252" t="n">
        <f aca="false">G358</f>
        <v>0</v>
      </c>
      <c r="I357" s="33"/>
    </row>
    <row r="358" customFormat="false" ht="15.75" hidden="true" customHeight="false" outlineLevel="0" collapsed="false">
      <c r="A358" s="210" t="s">
        <v>346</v>
      </c>
      <c r="B358" s="190" t="s">
        <v>15</v>
      </c>
      <c r="C358" s="205" t="s">
        <v>651</v>
      </c>
      <c r="D358" s="205" t="s">
        <v>414</v>
      </c>
      <c r="E358" s="192" t="s">
        <v>665</v>
      </c>
      <c r="F358" s="219" t="s">
        <v>657</v>
      </c>
      <c r="G358" s="252" t="n">
        <v>0</v>
      </c>
      <c r="I358" s="33"/>
    </row>
    <row r="359" customFormat="false" ht="15.75" hidden="true" customHeight="false" outlineLevel="0" collapsed="false">
      <c r="A359" s="210"/>
      <c r="B359" s="190"/>
      <c r="C359" s="205"/>
      <c r="D359" s="205"/>
      <c r="E359" s="192"/>
      <c r="F359" s="205"/>
      <c r="G359" s="252"/>
      <c r="I359" s="33"/>
    </row>
    <row r="360" customFormat="false" ht="15.75" hidden="true" customHeight="false" outlineLevel="0" collapsed="false">
      <c r="A360" s="210"/>
      <c r="B360" s="190"/>
      <c r="C360" s="205"/>
      <c r="D360" s="205"/>
      <c r="E360" s="192"/>
      <c r="F360" s="205"/>
      <c r="G360" s="252"/>
      <c r="I360" s="33"/>
    </row>
    <row r="361" customFormat="false" ht="130.5" hidden="true" customHeight="true" outlineLevel="0" collapsed="false">
      <c r="A361" s="306" t="s">
        <v>666</v>
      </c>
      <c r="B361" s="307" t="s">
        <v>15</v>
      </c>
      <c r="C361" s="308" t="s">
        <v>651</v>
      </c>
      <c r="D361" s="308" t="s">
        <v>414</v>
      </c>
      <c r="E361" s="309" t="s">
        <v>667</v>
      </c>
      <c r="F361" s="205"/>
      <c r="G361" s="224" t="n">
        <f aca="false">G362</f>
        <v>0</v>
      </c>
      <c r="I361" s="33"/>
    </row>
    <row r="362" customFormat="false" ht="15.75" hidden="true" customHeight="false" outlineLevel="0" collapsed="false">
      <c r="A362" s="213" t="s">
        <v>655</v>
      </c>
      <c r="B362" s="190" t="s">
        <v>15</v>
      </c>
      <c r="C362" s="205" t="s">
        <v>651</v>
      </c>
      <c r="D362" s="205" t="s">
        <v>414</v>
      </c>
      <c r="E362" s="192" t="s">
        <v>667</v>
      </c>
      <c r="F362" s="205" t="s">
        <v>656</v>
      </c>
      <c r="G362" s="252" t="n">
        <f aca="false">G363</f>
        <v>0</v>
      </c>
      <c r="I362" s="33"/>
    </row>
    <row r="363" customFormat="false" ht="15.75" hidden="true" customHeight="false" outlineLevel="0" collapsed="false">
      <c r="A363" s="210" t="s">
        <v>346</v>
      </c>
      <c r="B363" s="190" t="s">
        <v>15</v>
      </c>
      <c r="C363" s="205" t="s">
        <v>651</v>
      </c>
      <c r="D363" s="205" t="s">
        <v>414</v>
      </c>
      <c r="E363" s="192" t="s">
        <v>667</v>
      </c>
      <c r="F363" s="205" t="s">
        <v>657</v>
      </c>
      <c r="G363" s="252" t="n">
        <v>0</v>
      </c>
      <c r="I363" s="33"/>
    </row>
    <row r="364" customFormat="false" ht="15.75" hidden="true" customHeight="false" outlineLevel="0" collapsed="false">
      <c r="A364" s="210"/>
      <c r="B364" s="190"/>
      <c r="C364" s="205"/>
      <c r="D364" s="205"/>
      <c r="E364" s="192"/>
      <c r="F364" s="205"/>
      <c r="G364" s="252"/>
      <c r="I364" s="33"/>
    </row>
    <row r="365" customFormat="false" ht="15.75" hidden="true" customHeight="false" outlineLevel="0" collapsed="false">
      <c r="A365" s="210"/>
      <c r="B365" s="190"/>
      <c r="C365" s="205"/>
      <c r="D365" s="205"/>
      <c r="E365" s="192"/>
      <c r="F365" s="205"/>
      <c r="G365" s="252"/>
      <c r="I365" s="33"/>
    </row>
    <row r="366" customFormat="false" ht="18.75" hidden="false" customHeight="true" outlineLevel="0" collapsed="false">
      <c r="A366" s="253" t="s">
        <v>668</v>
      </c>
      <c r="B366" s="190"/>
      <c r="C366" s="274"/>
      <c r="D366" s="274"/>
      <c r="E366" s="192"/>
      <c r="F366" s="274"/>
      <c r="G366" s="257" t="n">
        <f aca="false">G17+G106+G120+G131+G169+G248+G318+G325+G341+G337</f>
        <v>40014.27128</v>
      </c>
    </row>
    <row r="368" customFormat="false" ht="15.75" hidden="false" customHeight="false" outlineLevel="0" collapsed="false">
      <c r="G368" s="310"/>
    </row>
    <row r="369" customFormat="false" ht="15.75" hidden="false" customHeight="false" outlineLevel="0" collapsed="false">
      <c r="G369" s="311"/>
    </row>
    <row r="370" s="225" customFormat="true" ht="15.75" hidden="false" customHeight="false" outlineLevel="0" collapsed="false">
      <c r="A370" s="1"/>
      <c r="B370" s="88"/>
      <c r="C370" s="70"/>
      <c r="D370" s="70"/>
      <c r="E370" s="1"/>
      <c r="F370" s="70"/>
      <c r="G370" s="283"/>
    </row>
    <row r="372" customFormat="false" ht="15.75" hidden="false" customHeight="false" outlineLevel="0" collapsed="false">
      <c r="G372" s="310"/>
    </row>
    <row r="375" customFormat="false" ht="15.75" hidden="false" customHeight="false" outlineLevel="0" collapsed="false">
      <c r="A375" s="225"/>
      <c r="B375" s="99"/>
      <c r="C375" s="312"/>
      <c r="D375" s="312"/>
      <c r="E375" s="225"/>
      <c r="F375" s="312"/>
      <c r="G375" s="313"/>
    </row>
    <row r="378" s="225" customFormat="true" ht="15.75" hidden="false" customHeight="false" outlineLevel="0" collapsed="false">
      <c r="A378" s="1"/>
      <c r="B378" s="88"/>
      <c r="C378" s="70"/>
      <c r="D378" s="70"/>
      <c r="E378" s="1"/>
      <c r="F378" s="70"/>
      <c r="G378" s="161"/>
    </row>
    <row r="383" customFormat="false" ht="15.75" hidden="false" customHeight="false" outlineLevel="0" collapsed="false">
      <c r="A383" s="225"/>
      <c r="B383" s="99"/>
      <c r="C383" s="312"/>
      <c r="D383" s="312"/>
      <c r="E383" s="225"/>
      <c r="F383" s="312"/>
      <c r="G383" s="313"/>
    </row>
    <row r="390" s="225" customFormat="true" ht="15.75" hidden="false" customHeight="false" outlineLevel="0" collapsed="false">
      <c r="A390" s="1"/>
      <c r="B390" s="88"/>
      <c r="C390" s="70"/>
      <c r="D390" s="70"/>
      <c r="E390" s="1"/>
      <c r="F390" s="70"/>
      <c r="G390" s="161"/>
    </row>
    <row r="395" customFormat="false" ht="15.75" hidden="false" customHeight="false" outlineLevel="0" collapsed="false">
      <c r="A395" s="225"/>
      <c r="B395" s="99"/>
      <c r="C395" s="312"/>
      <c r="D395" s="312"/>
      <c r="E395" s="225"/>
      <c r="F395" s="312"/>
      <c r="G395" s="313"/>
    </row>
    <row r="417" s="225" customFormat="true" ht="15.75" hidden="false" customHeight="false" outlineLevel="0" collapsed="false">
      <c r="A417" s="1"/>
      <c r="B417" s="88"/>
      <c r="C417" s="70"/>
      <c r="D417" s="70"/>
      <c r="E417" s="1"/>
      <c r="F417" s="70"/>
      <c r="G417" s="161"/>
    </row>
    <row r="422" customFormat="false" ht="15.75" hidden="false" customHeight="false" outlineLevel="0" collapsed="false">
      <c r="A422" s="225"/>
      <c r="B422" s="99"/>
      <c r="C422" s="312"/>
      <c r="D422" s="312"/>
      <c r="E422" s="225"/>
      <c r="F422" s="312"/>
      <c r="G422" s="313"/>
    </row>
    <row r="426" s="225" customFormat="true" ht="15.75" hidden="false" customHeight="false" outlineLevel="0" collapsed="false">
      <c r="A426" s="1"/>
      <c r="B426" s="88"/>
      <c r="C426" s="70"/>
      <c r="D426" s="70"/>
      <c r="E426" s="1"/>
      <c r="F426" s="70"/>
      <c r="G426" s="161"/>
    </row>
    <row r="431" customFormat="false" ht="15.75" hidden="false" customHeight="false" outlineLevel="0" collapsed="false">
      <c r="A431" s="225"/>
      <c r="B431" s="99"/>
      <c r="C431" s="312"/>
      <c r="D431" s="312"/>
      <c r="E431" s="225"/>
      <c r="F431" s="312"/>
      <c r="G431" s="313"/>
    </row>
    <row r="442" customFormat="false" ht="15.75" hidden="false" customHeight="false" outlineLevel="0" collapsed="false">
      <c r="B442" s="314"/>
      <c r="C442" s="315"/>
      <c r="D442" s="315"/>
      <c r="E442" s="32"/>
    </row>
    <row r="443" customFormat="false" ht="15.75" hidden="false" customHeight="false" outlineLevel="0" collapsed="false">
      <c r="B443" s="314"/>
      <c r="C443" s="315"/>
      <c r="D443" s="315"/>
      <c r="E443" s="32"/>
    </row>
    <row r="444" customFormat="false" ht="15.75" hidden="false" customHeight="false" outlineLevel="0" collapsed="false">
      <c r="B444" s="314"/>
      <c r="C444" s="315"/>
      <c r="D444" s="315"/>
      <c r="E444" s="32"/>
    </row>
    <row r="445" customFormat="false" ht="15.75" hidden="false" customHeight="false" outlineLevel="0" collapsed="false">
      <c r="B445" s="314"/>
      <c r="C445" s="315"/>
      <c r="D445" s="315"/>
      <c r="E445" s="32"/>
    </row>
    <row r="446" customFormat="false" ht="15.75" hidden="false" customHeight="false" outlineLevel="0" collapsed="false">
      <c r="B446" s="314"/>
      <c r="C446" s="315"/>
      <c r="D446" s="315"/>
      <c r="E446" s="32"/>
    </row>
  </sheetData>
  <mergeCells count="10">
    <mergeCell ref="C1:G1"/>
    <mergeCell ref="C2:G2"/>
    <mergeCell ref="C3:G3"/>
    <mergeCell ref="C5:G5"/>
    <mergeCell ref="C6:G6"/>
    <mergeCell ref="C7:G7"/>
    <mergeCell ref="C9:G9"/>
    <mergeCell ref="C10:G10"/>
    <mergeCell ref="C11:G11"/>
    <mergeCell ref="A13:G13"/>
  </mergeCells>
  <hyperlinks>
    <hyperlink ref="A361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27" activeCellId="0" sqref="A1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88" width="4.99"/>
    <col collapsed="false" customWidth="true" hidden="false" outlineLevel="0" max="3" min="3" style="70" width="3.99"/>
    <col collapsed="false" customWidth="true" hidden="false" outlineLevel="0" max="4" min="4" style="70" width="4.28"/>
    <col collapsed="false" customWidth="true" hidden="false" outlineLevel="0" max="5" min="5" style="1" width="12.56"/>
    <col collapsed="false" customWidth="true" hidden="false" outlineLevel="0" max="6" min="6" style="70" width="6.13"/>
    <col collapsed="false" customWidth="true" hidden="false" outlineLevel="0" max="7" min="7" style="161" width="12.14"/>
    <col collapsed="false" customWidth="true" hidden="false" outlineLevel="0" max="8" min="8" style="161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E2" s="316" t="s">
        <v>669</v>
      </c>
      <c r="F2" s="316"/>
      <c r="G2" s="316"/>
    </row>
    <row r="3" customFormat="false" ht="15.75" hidden="false" customHeight="true" outlineLevel="0" collapsed="false">
      <c r="C3" s="5" t="s">
        <v>670</v>
      </c>
      <c r="D3" s="5"/>
      <c r="E3" s="5"/>
      <c r="F3" s="5"/>
      <c r="G3" s="5"/>
    </row>
    <row r="4" customFormat="false" ht="15.75" hidden="false" customHeight="false" outlineLevel="0" collapsed="false">
      <c r="E4" s="316" t="s">
        <v>671</v>
      </c>
      <c r="F4" s="316"/>
      <c r="G4" s="316"/>
    </row>
    <row r="6" customFormat="false" ht="15.75" hidden="false" customHeight="false" outlineLevel="0" collapsed="false">
      <c r="A6" s="162"/>
      <c r="B6" s="163"/>
      <c r="C6" s="34"/>
      <c r="D6" s="34"/>
      <c r="E6" s="316" t="s">
        <v>669</v>
      </c>
      <c r="F6" s="316"/>
      <c r="G6" s="316"/>
      <c r="H6" s="1"/>
    </row>
    <row r="7" customFormat="false" ht="15.75" hidden="false" customHeight="false" outlineLevel="0" collapsed="false">
      <c r="A7" s="162"/>
      <c r="B7" s="163"/>
      <c r="C7" s="34"/>
      <c r="D7" s="34"/>
      <c r="E7" s="3" t="s">
        <v>40</v>
      </c>
      <c r="F7" s="34"/>
      <c r="G7" s="34"/>
      <c r="H7" s="1"/>
    </row>
    <row r="8" customFormat="false" ht="15.75" hidden="false" customHeight="false" outlineLevel="0" collapsed="false">
      <c r="A8" s="162"/>
      <c r="B8" s="163"/>
      <c r="C8" s="34"/>
      <c r="D8" s="34"/>
      <c r="E8" s="316" t="s">
        <v>672</v>
      </c>
      <c r="F8" s="316"/>
      <c r="G8" s="316"/>
      <c r="H8" s="1"/>
    </row>
    <row r="9" customFormat="false" ht="15.75" hidden="false" customHeight="false" outlineLevel="0" collapsed="false">
      <c r="A9" s="162"/>
      <c r="B9" s="163"/>
      <c r="C9" s="7"/>
      <c r="D9" s="7"/>
      <c r="E9" s="7"/>
      <c r="F9" s="36"/>
    </row>
    <row r="10" customFormat="false" ht="34.15" hidden="false" customHeight="true" outlineLevel="0" collapsed="false">
      <c r="A10" s="9" t="s">
        <v>673</v>
      </c>
      <c r="B10" s="9"/>
      <c r="C10" s="9"/>
      <c r="D10" s="9"/>
      <c r="E10" s="9"/>
      <c r="F10" s="9"/>
      <c r="G10" s="9"/>
      <c r="H10" s="9"/>
    </row>
    <row r="11" customFormat="false" ht="12" hidden="false" customHeight="true" outlineLevel="0" collapsed="false"/>
    <row r="12" s="164" customFormat="true" ht="51" hidden="false" customHeight="true" outlineLevel="0" collapsed="false">
      <c r="A12" s="50" t="s">
        <v>393</v>
      </c>
      <c r="B12" s="50" t="s">
        <v>394</v>
      </c>
      <c r="C12" s="50" t="s">
        <v>395</v>
      </c>
      <c r="D12" s="50" t="s">
        <v>396</v>
      </c>
      <c r="E12" s="50" t="s">
        <v>397</v>
      </c>
      <c r="F12" s="50" t="s">
        <v>398</v>
      </c>
      <c r="G12" s="94" t="s">
        <v>674</v>
      </c>
      <c r="H12" s="94" t="s">
        <v>675</v>
      </c>
    </row>
    <row r="13" customFormat="false" ht="12.6" hidden="false" customHeight="tru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5" t="n">
        <v>7</v>
      </c>
      <c r="H13" s="165" t="n">
        <v>8</v>
      </c>
    </row>
    <row r="14" s="171" customFormat="true" ht="15.6" hidden="false" customHeight="true" outlineLevel="0" collapsed="false">
      <c r="A14" s="166" t="s">
        <v>399</v>
      </c>
      <c r="B14" s="167" t="s">
        <v>15</v>
      </c>
      <c r="C14" s="168" t="s">
        <v>186</v>
      </c>
      <c r="D14" s="168"/>
      <c r="E14" s="169"/>
      <c r="F14" s="168"/>
      <c r="G14" s="170" t="n">
        <f aca="false">G15+G23+G31+G57</f>
        <v>12885.37</v>
      </c>
      <c r="H14" s="170" t="n">
        <f aca="false">H15+H23+H31+H57</f>
        <v>12656.95</v>
      </c>
    </row>
    <row r="15" s="177" customFormat="true" ht="27" hidden="false" customHeight="true" outlineLevel="0" collapsed="false">
      <c r="A15" s="172" t="s">
        <v>400</v>
      </c>
      <c r="B15" s="167" t="s">
        <v>15</v>
      </c>
      <c r="C15" s="173" t="s">
        <v>186</v>
      </c>
      <c r="D15" s="173" t="s">
        <v>288</v>
      </c>
      <c r="E15" s="174"/>
      <c r="F15" s="175"/>
      <c r="G15" s="317" t="n">
        <f aca="false">G16</f>
        <v>1556.1</v>
      </c>
      <c r="H15" s="317" t="n">
        <f aca="false">H16</f>
        <v>1556.1</v>
      </c>
    </row>
    <row r="16" customFormat="false" ht="30" hidden="false" customHeight="true" outlineLevel="0" collapsed="false">
      <c r="A16" s="178" t="s">
        <v>401</v>
      </c>
      <c r="B16" s="179" t="s">
        <v>15</v>
      </c>
      <c r="C16" s="180" t="s">
        <v>186</v>
      </c>
      <c r="D16" s="180" t="s">
        <v>288</v>
      </c>
      <c r="E16" s="181" t="s">
        <v>402</v>
      </c>
      <c r="F16" s="182"/>
      <c r="G16" s="318" t="n">
        <f aca="false">G17</f>
        <v>1556.1</v>
      </c>
      <c r="H16" s="318" t="n">
        <f aca="false">H17</f>
        <v>1556.1</v>
      </c>
    </row>
    <row r="17" customFormat="false" ht="13.9" hidden="false" customHeight="true" outlineLevel="0" collapsed="false">
      <c r="A17" s="184" t="s">
        <v>403</v>
      </c>
      <c r="B17" s="185" t="s">
        <v>15</v>
      </c>
      <c r="C17" s="186" t="s">
        <v>186</v>
      </c>
      <c r="D17" s="186" t="s">
        <v>288</v>
      </c>
      <c r="E17" s="187" t="s">
        <v>404</v>
      </c>
      <c r="F17" s="186"/>
      <c r="G17" s="319" t="n">
        <f aca="false">G18</f>
        <v>1556.1</v>
      </c>
      <c r="H17" s="319" t="n">
        <f aca="false">H18</f>
        <v>1556.1</v>
      </c>
    </row>
    <row r="18" customFormat="false" ht="27.75" hidden="false" customHeight="true" outlineLevel="0" collapsed="false">
      <c r="A18" s="189" t="s">
        <v>405</v>
      </c>
      <c r="B18" s="190" t="s">
        <v>15</v>
      </c>
      <c r="C18" s="191" t="s">
        <v>186</v>
      </c>
      <c r="D18" s="191" t="s">
        <v>288</v>
      </c>
      <c r="E18" s="192" t="s">
        <v>406</v>
      </c>
      <c r="F18" s="193"/>
      <c r="G18" s="320" t="n">
        <f aca="false">G19</f>
        <v>1556.1</v>
      </c>
      <c r="H18" s="320" t="n">
        <f aca="false">H19</f>
        <v>1556.1</v>
      </c>
      <c r="I18" s="33"/>
    </row>
    <row r="19" customFormat="false" ht="54" hidden="false" customHeight="true" outlineLevel="0" collapsed="false">
      <c r="A19" s="51" t="s">
        <v>407</v>
      </c>
      <c r="B19" s="190" t="s">
        <v>15</v>
      </c>
      <c r="C19" s="191" t="s">
        <v>186</v>
      </c>
      <c r="D19" s="191" t="s">
        <v>288</v>
      </c>
      <c r="E19" s="192" t="s">
        <v>406</v>
      </c>
      <c r="F19" s="193" t="s">
        <v>408</v>
      </c>
      <c r="G19" s="320" t="n">
        <f aca="false">G20</f>
        <v>1556.1</v>
      </c>
      <c r="H19" s="320" t="n">
        <f aca="false">H20</f>
        <v>1556.1</v>
      </c>
    </row>
    <row r="20" customFormat="false" ht="17.25" hidden="false" customHeight="true" outlineLevel="0" collapsed="false">
      <c r="A20" s="51" t="s">
        <v>409</v>
      </c>
      <c r="B20" s="190" t="s">
        <v>15</v>
      </c>
      <c r="C20" s="191" t="s">
        <v>186</v>
      </c>
      <c r="D20" s="191" t="s">
        <v>288</v>
      </c>
      <c r="E20" s="192" t="s">
        <v>406</v>
      </c>
      <c r="F20" s="193" t="s">
        <v>243</v>
      </c>
      <c r="G20" s="320" t="n">
        <f aca="false">G21+G22</f>
        <v>1556.1</v>
      </c>
      <c r="H20" s="320" t="n">
        <f aca="false">H21+H22</f>
        <v>1556.1</v>
      </c>
    </row>
    <row r="21" customFormat="false" ht="15.75" hidden="false" customHeight="false" outlineLevel="0" collapsed="false">
      <c r="A21" s="189" t="s">
        <v>410</v>
      </c>
      <c r="B21" s="190" t="s">
        <v>15</v>
      </c>
      <c r="C21" s="191" t="s">
        <v>186</v>
      </c>
      <c r="D21" s="191" t="s">
        <v>288</v>
      </c>
      <c r="E21" s="192" t="s">
        <v>406</v>
      </c>
      <c r="F21" s="191" t="n">
        <v>121</v>
      </c>
      <c r="G21" s="321" t="n">
        <v>1196.2</v>
      </c>
      <c r="H21" s="321" t="n">
        <v>1196.2</v>
      </c>
    </row>
    <row r="22" customFormat="false" ht="38.25" hidden="false" customHeight="false" outlineLevel="0" collapsed="false">
      <c r="A22" s="189" t="s">
        <v>411</v>
      </c>
      <c r="B22" s="190" t="s">
        <v>15</v>
      </c>
      <c r="C22" s="191" t="s">
        <v>186</v>
      </c>
      <c r="D22" s="191" t="s">
        <v>288</v>
      </c>
      <c r="E22" s="192" t="s">
        <v>406</v>
      </c>
      <c r="F22" s="191" t="s">
        <v>412</v>
      </c>
      <c r="G22" s="321" t="n">
        <v>359.9</v>
      </c>
      <c r="H22" s="321" t="n">
        <v>359.9</v>
      </c>
    </row>
    <row r="23" s="177" customFormat="true" ht="42" hidden="false" customHeight="true" outlineLevel="0" collapsed="false">
      <c r="A23" s="172" t="s">
        <v>413</v>
      </c>
      <c r="B23" s="190" t="s">
        <v>15</v>
      </c>
      <c r="C23" s="196" t="s">
        <v>186</v>
      </c>
      <c r="D23" s="196" t="s">
        <v>414</v>
      </c>
      <c r="E23" s="197"/>
      <c r="F23" s="196"/>
      <c r="G23" s="322" t="n">
        <f aca="false">G24</f>
        <v>1027.1</v>
      </c>
      <c r="H23" s="322" t="n">
        <f aca="false">H24</f>
        <v>1027.1</v>
      </c>
      <c r="J23" s="323"/>
    </row>
    <row r="24" customFormat="false" ht="27" hidden="false" customHeight="true" outlineLevel="0" collapsed="false">
      <c r="A24" s="178" t="s">
        <v>415</v>
      </c>
      <c r="B24" s="190" t="s">
        <v>15</v>
      </c>
      <c r="C24" s="199" t="s">
        <v>186</v>
      </c>
      <c r="D24" s="199" t="s">
        <v>414</v>
      </c>
      <c r="E24" s="181" t="s">
        <v>416</v>
      </c>
      <c r="F24" s="199"/>
      <c r="G24" s="216" t="n">
        <f aca="false">G25</f>
        <v>1027.1</v>
      </c>
      <c r="H24" s="216" t="n">
        <f aca="false">H25</f>
        <v>1027.1</v>
      </c>
    </row>
    <row r="25" customFormat="false" ht="15" hidden="false" customHeight="true" outlineLevel="0" collapsed="false">
      <c r="A25" s="201" t="s">
        <v>417</v>
      </c>
      <c r="B25" s="190" t="s">
        <v>15</v>
      </c>
      <c r="C25" s="202" t="s">
        <v>186</v>
      </c>
      <c r="D25" s="202" t="s">
        <v>414</v>
      </c>
      <c r="E25" s="187" t="s">
        <v>418</v>
      </c>
      <c r="F25" s="203"/>
      <c r="G25" s="218" t="n">
        <f aca="false">G26</f>
        <v>1027.1</v>
      </c>
      <c r="H25" s="218" t="n">
        <f aca="false">H26</f>
        <v>1027.1</v>
      </c>
    </row>
    <row r="26" customFormat="false" ht="25.5" hidden="false" customHeight="true" outlineLevel="0" collapsed="false">
      <c r="A26" s="189" t="s">
        <v>405</v>
      </c>
      <c r="B26" s="190" t="s">
        <v>15</v>
      </c>
      <c r="C26" s="205" t="s">
        <v>186</v>
      </c>
      <c r="D26" s="205" t="s">
        <v>414</v>
      </c>
      <c r="E26" s="192" t="s">
        <v>419</v>
      </c>
      <c r="F26" s="206"/>
      <c r="G26" s="320" t="n">
        <f aca="false">G27</f>
        <v>1027.1</v>
      </c>
      <c r="H26" s="320" t="n">
        <f aca="false">H27</f>
        <v>1027.1</v>
      </c>
    </row>
    <row r="27" customFormat="false" ht="51.75" hidden="false" customHeight="true" outlineLevel="0" collapsed="false">
      <c r="A27" s="51" t="s">
        <v>407</v>
      </c>
      <c r="B27" s="190" t="s">
        <v>15</v>
      </c>
      <c r="C27" s="205" t="s">
        <v>186</v>
      </c>
      <c r="D27" s="205" t="s">
        <v>414</v>
      </c>
      <c r="E27" s="192" t="s">
        <v>419</v>
      </c>
      <c r="F27" s="206" t="s">
        <v>408</v>
      </c>
      <c r="G27" s="320" t="n">
        <f aca="false">G28</f>
        <v>1027.1</v>
      </c>
      <c r="H27" s="320" t="n">
        <f aca="false">H28</f>
        <v>1027.1</v>
      </c>
    </row>
    <row r="28" customFormat="false" ht="17.25" hidden="false" customHeight="true" outlineLevel="0" collapsed="false">
      <c r="A28" s="51" t="s">
        <v>409</v>
      </c>
      <c r="B28" s="190" t="s">
        <v>15</v>
      </c>
      <c r="C28" s="205" t="s">
        <v>186</v>
      </c>
      <c r="D28" s="205" t="s">
        <v>414</v>
      </c>
      <c r="E28" s="192" t="s">
        <v>419</v>
      </c>
      <c r="F28" s="206" t="s">
        <v>243</v>
      </c>
      <c r="G28" s="320" t="n">
        <f aca="false">G29+G30</f>
        <v>1027.1</v>
      </c>
      <c r="H28" s="320" t="n">
        <f aca="false">H29+H30</f>
        <v>1027.1</v>
      </c>
    </row>
    <row r="29" customFormat="false" ht="15.75" hidden="false" customHeight="false" outlineLevel="0" collapsed="false">
      <c r="A29" s="189" t="s">
        <v>410</v>
      </c>
      <c r="B29" s="190" t="s">
        <v>15</v>
      </c>
      <c r="C29" s="191" t="s">
        <v>186</v>
      </c>
      <c r="D29" s="191" t="s">
        <v>414</v>
      </c>
      <c r="E29" s="192" t="s">
        <v>419</v>
      </c>
      <c r="F29" s="191" t="n">
        <v>121</v>
      </c>
      <c r="G29" s="321" t="n">
        <v>789.8</v>
      </c>
      <c r="H29" s="321" t="n">
        <v>789.8</v>
      </c>
    </row>
    <row r="30" customFormat="false" ht="38.25" hidden="false" customHeight="false" outlineLevel="0" collapsed="false">
      <c r="A30" s="189" t="s">
        <v>411</v>
      </c>
      <c r="B30" s="190" t="s">
        <v>15</v>
      </c>
      <c r="C30" s="191" t="s">
        <v>186</v>
      </c>
      <c r="D30" s="191" t="s">
        <v>414</v>
      </c>
      <c r="E30" s="192" t="s">
        <v>419</v>
      </c>
      <c r="F30" s="191" t="s">
        <v>412</v>
      </c>
      <c r="G30" s="321" t="n">
        <v>237.3</v>
      </c>
      <c r="H30" s="321" t="n">
        <v>237.3</v>
      </c>
    </row>
    <row r="31" s="177" customFormat="true" ht="40.9" hidden="false" customHeight="true" outlineLevel="0" collapsed="false">
      <c r="A31" s="207" t="s">
        <v>420</v>
      </c>
      <c r="B31" s="167" t="s">
        <v>15</v>
      </c>
      <c r="C31" s="208" t="s">
        <v>186</v>
      </c>
      <c r="D31" s="208" t="s">
        <v>421</v>
      </c>
      <c r="E31" s="197"/>
      <c r="F31" s="208"/>
      <c r="G31" s="324" t="n">
        <f aca="false">G32</f>
        <v>10134.47</v>
      </c>
      <c r="H31" s="324" t="n">
        <f aca="false">H32</f>
        <v>9906.05</v>
      </c>
    </row>
    <row r="32" customFormat="false" ht="30" hidden="false" customHeight="true" outlineLevel="0" collapsed="false">
      <c r="A32" s="234" t="s">
        <v>676</v>
      </c>
      <c r="B32" s="179" t="s">
        <v>15</v>
      </c>
      <c r="C32" s="199" t="s">
        <v>186</v>
      </c>
      <c r="D32" s="199" t="s">
        <v>421</v>
      </c>
      <c r="E32" s="181" t="s">
        <v>423</v>
      </c>
      <c r="F32" s="199"/>
      <c r="G32" s="277" t="n">
        <f aca="false">G33+G52</f>
        <v>10134.47</v>
      </c>
      <c r="H32" s="277" t="n">
        <f aca="false">H33+H52</f>
        <v>9906.05</v>
      </c>
    </row>
    <row r="33" customFormat="false" ht="26.25" hidden="false" customHeight="true" outlineLevel="0" collapsed="false">
      <c r="A33" s="210" t="s">
        <v>424</v>
      </c>
      <c r="B33" s="190" t="s">
        <v>15</v>
      </c>
      <c r="C33" s="205" t="s">
        <v>186</v>
      </c>
      <c r="D33" s="205" t="s">
        <v>421</v>
      </c>
      <c r="E33" s="192" t="s">
        <v>425</v>
      </c>
      <c r="F33" s="205"/>
      <c r="G33" s="279" t="n">
        <f aca="false">G34+G40</f>
        <v>10130.57</v>
      </c>
      <c r="H33" s="279" t="n">
        <f aca="false">H34+H40</f>
        <v>9902.15</v>
      </c>
    </row>
    <row r="34" customFormat="false" ht="27" hidden="false" customHeight="true" outlineLevel="0" collapsed="false">
      <c r="A34" s="189" t="s">
        <v>405</v>
      </c>
      <c r="B34" s="190" t="s">
        <v>15</v>
      </c>
      <c r="C34" s="205" t="s">
        <v>186</v>
      </c>
      <c r="D34" s="205" t="s">
        <v>421</v>
      </c>
      <c r="E34" s="192" t="s">
        <v>426</v>
      </c>
      <c r="F34" s="205"/>
      <c r="G34" s="285" t="n">
        <f aca="false">G35</f>
        <v>9232.57</v>
      </c>
      <c r="H34" s="285" t="n">
        <f aca="false">H35</f>
        <v>9019.45</v>
      </c>
    </row>
    <row r="35" customFormat="false" ht="43.5" hidden="false" customHeight="true" outlineLevel="0" collapsed="false">
      <c r="A35" s="51" t="s">
        <v>407</v>
      </c>
      <c r="B35" s="190" t="s">
        <v>15</v>
      </c>
      <c r="C35" s="205" t="s">
        <v>186</v>
      </c>
      <c r="D35" s="205" t="s">
        <v>421</v>
      </c>
      <c r="E35" s="192" t="s">
        <v>426</v>
      </c>
      <c r="F35" s="205" t="s">
        <v>408</v>
      </c>
      <c r="G35" s="285" t="n">
        <f aca="false">G36</f>
        <v>9232.57</v>
      </c>
      <c r="H35" s="285" t="n">
        <f aca="false">H36</f>
        <v>9019.45</v>
      </c>
    </row>
    <row r="36" customFormat="false" ht="16.5" hidden="false" customHeight="true" outlineLevel="0" collapsed="false">
      <c r="A36" s="189" t="s">
        <v>427</v>
      </c>
      <c r="B36" s="190" t="s">
        <v>15</v>
      </c>
      <c r="C36" s="205" t="s">
        <v>186</v>
      </c>
      <c r="D36" s="205" t="s">
        <v>421</v>
      </c>
      <c r="E36" s="192" t="s">
        <v>426</v>
      </c>
      <c r="F36" s="205" t="s">
        <v>243</v>
      </c>
      <c r="G36" s="269" t="n">
        <f aca="false">G37+G39+G38</f>
        <v>9232.57</v>
      </c>
      <c r="H36" s="269" t="n">
        <f aca="false">H37+H39+H38</f>
        <v>9019.45</v>
      </c>
    </row>
    <row r="37" customFormat="false" ht="15.75" hidden="false" customHeight="false" outlineLevel="0" collapsed="false">
      <c r="A37" s="189" t="s">
        <v>410</v>
      </c>
      <c r="B37" s="190" t="s">
        <v>15</v>
      </c>
      <c r="C37" s="205" t="s">
        <v>186</v>
      </c>
      <c r="D37" s="205" t="s">
        <v>421</v>
      </c>
      <c r="E37" s="192" t="s">
        <v>426</v>
      </c>
      <c r="F37" s="205" t="s">
        <v>428</v>
      </c>
      <c r="G37" s="220" t="n">
        <f aca="false">7790.4-885.13</f>
        <v>6905.27</v>
      </c>
      <c r="H37" s="220" t="n">
        <f aca="false">7790.4-885.13-213.12</f>
        <v>6692.15</v>
      </c>
    </row>
    <row r="38" customFormat="false" ht="15.75" hidden="false" customHeight="false" outlineLevel="0" collapsed="false">
      <c r="A38" s="189" t="s">
        <v>429</v>
      </c>
      <c r="B38" s="190" t="s">
        <v>15</v>
      </c>
      <c r="C38" s="205" t="s">
        <v>186</v>
      </c>
      <c r="D38" s="205" t="s">
        <v>421</v>
      </c>
      <c r="E38" s="192" t="s">
        <v>426</v>
      </c>
      <c r="F38" s="205" t="s">
        <v>430</v>
      </c>
      <c r="G38" s="220" t="n">
        <v>0</v>
      </c>
      <c r="H38" s="220" t="n">
        <v>0</v>
      </c>
    </row>
    <row r="39" customFormat="false" ht="41.25" hidden="false" customHeight="true" outlineLevel="0" collapsed="false">
      <c r="A39" s="189" t="s">
        <v>411</v>
      </c>
      <c r="B39" s="190" t="s">
        <v>15</v>
      </c>
      <c r="C39" s="205" t="s">
        <v>186</v>
      </c>
      <c r="D39" s="205" t="s">
        <v>421</v>
      </c>
      <c r="E39" s="192" t="s">
        <v>426</v>
      </c>
      <c r="F39" s="205" t="s">
        <v>412</v>
      </c>
      <c r="G39" s="245" t="n">
        <v>2327.3</v>
      </c>
      <c r="H39" s="245" t="n">
        <v>2327.3</v>
      </c>
    </row>
    <row r="40" customFormat="false" ht="19.5" hidden="false" customHeight="true" outlineLevel="0" collapsed="false">
      <c r="A40" s="189" t="s">
        <v>431</v>
      </c>
      <c r="B40" s="190" t="s">
        <v>15</v>
      </c>
      <c r="C40" s="205" t="s">
        <v>186</v>
      </c>
      <c r="D40" s="205" t="s">
        <v>421</v>
      </c>
      <c r="E40" s="192" t="s">
        <v>432</v>
      </c>
      <c r="F40" s="205"/>
      <c r="G40" s="279" t="n">
        <f aca="false">G41+G46</f>
        <v>898</v>
      </c>
      <c r="H40" s="279" t="n">
        <f aca="false">H41+H46</f>
        <v>882.7</v>
      </c>
    </row>
    <row r="41" customFormat="false" ht="29.25" hidden="false" customHeight="true" outlineLevel="0" collapsed="false">
      <c r="A41" s="213" t="s">
        <v>433</v>
      </c>
      <c r="B41" s="190" t="s">
        <v>15</v>
      </c>
      <c r="C41" s="205" t="s">
        <v>186</v>
      </c>
      <c r="D41" s="205" t="s">
        <v>421</v>
      </c>
      <c r="E41" s="192" t="s">
        <v>432</v>
      </c>
      <c r="F41" s="205" t="s">
        <v>434</v>
      </c>
      <c r="G41" s="279" t="n">
        <f aca="false">G42</f>
        <v>898</v>
      </c>
      <c r="H41" s="279" t="n">
        <f aca="false">H42</f>
        <v>882.7</v>
      </c>
    </row>
    <row r="42" customFormat="false" ht="28.5" hidden="false" customHeight="true" outlineLevel="0" collapsed="false">
      <c r="A42" s="189" t="s">
        <v>435</v>
      </c>
      <c r="B42" s="190" t="s">
        <v>15</v>
      </c>
      <c r="C42" s="205" t="s">
        <v>186</v>
      </c>
      <c r="D42" s="205" t="s">
        <v>421</v>
      </c>
      <c r="E42" s="192" t="s">
        <v>432</v>
      </c>
      <c r="F42" s="205" t="s">
        <v>436</v>
      </c>
      <c r="G42" s="220" t="n">
        <f aca="false">G43+G44+G45</f>
        <v>898</v>
      </c>
      <c r="H42" s="220" t="n">
        <f aca="false">H43+H44+H45</f>
        <v>882.7</v>
      </c>
    </row>
    <row r="43" customFormat="false" ht="25.5" hidden="false" customHeight="false" outlineLevel="0" collapsed="false">
      <c r="A43" s="210" t="s">
        <v>437</v>
      </c>
      <c r="B43" s="190" t="s">
        <v>15</v>
      </c>
      <c r="C43" s="205" t="s">
        <v>186</v>
      </c>
      <c r="D43" s="205" t="s">
        <v>421</v>
      </c>
      <c r="E43" s="192" t="s">
        <v>432</v>
      </c>
      <c r="F43" s="205" t="s">
        <v>438</v>
      </c>
      <c r="G43" s="245" t="n">
        <v>0</v>
      </c>
      <c r="H43" s="279" t="n">
        <v>0</v>
      </c>
    </row>
    <row r="44" customFormat="false" ht="27" hidden="false" customHeight="true" outlineLevel="0" collapsed="false">
      <c r="A44" s="210" t="s">
        <v>439</v>
      </c>
      <c r="B44" s="190" t="s">
        <v>15</v>
      </c>
      <c r="C44" s="205" t="s">
        <v>186</v>
      </c>
      <c r="D44" s="205" t="s">
        <v>421</v>
      </c>
      <c r="E44" s="192" t="s">
        <v>432</v>
      </c>
      <c r="F44" s="205" t="s">
        <v>440</v>
      </c>
      <c r="G44" s="279" t="n">
        <v>166</v>
      </c>
      <c r="H44" s="279" t="n">
        <v>150.7</v>
      </c>
    </row>
    <row r="45" customFormat="false" ht="27" hidden="false" customHeight="true" outlineLevel="0" collapsed="false">
      <c r="A45" s="210" t="s">
        <v>441</v>
      </c>
      <c r="B45" s="190" t="s">
        <v>15</v>
      </c>
      <c r="C45" s="205" t="s">
        <v>186</v>
      </c>
      <c r="D45" s="205" t="s">
        <v>421</v>
      </c>
      <c r="E45" s="192" t="s">
        <v>432</v>
      </c>
      <c r="F45" s="205" t="s">
        <v>442</v>
      </c>
      <c r="G45" s="279" t="n">
        <v>732</v>
      </c>
      <c r="H45" s="279" t="n">
        <v>732</v>
      </c>
    </row>
    <row r="46" customFormat="false" ht="16.5" hidden="false" customHeight="true" outlineLevel="0" collapsed="false">
      <c r="A46" s="210" t="s">
        <v>443</v>
      </c>
      <c r="B46" s="190" t="s">
        <v>15</v>
      </c>
      <c r="C46" s="205" t="s">
        <v>186</v>
      </c>
      <c r="D46" s="205" t="s">
        <v>421</v>
      </c>
      <c r="E46" s="192" t="s">
        <v>432</v>
      </c>
      <c r="F46" s="205" t="s">
        <v>444</v>
      </c>
      <c r="G46" s="220" t="n">
        <f aca="false">G47+G49</f>
        <v>0</v>
      </c>
      <c r="H46" s="220" t="n">
        <f aca="false">H47+H49</f>
        <v>0</v>
      </c>
    </row>
    <row r="47" customFormat="false" ht="16.5" hidden="false" customHeight="true" outlineLevel="0" collapsed="false">
      <c r="A47" s="210" t="s">
        <v>445</v>
      </c>
      <c r="B47" s="190" t="s">
        <v>494</v>
      </c>
      <c r="C47" s="205" t="s">
        <v>186</v>
      </c>
      <c r="D47" s="205" t="s">
        <v>421</v>
      </c>
      <c r="E47" s="192" t="s">
        <v>432</v>
      </c>
      <c r="F47" s="205" t="s">
        <v>446</v>
      </c>
      <c r="G47" s="220" t="n">
        <f aca="false">G48</f>
        <v>0</v>
      </c>
      <c r="H47" s="220" t="n">
        <f aca="false">H48</f>
        <v>0</v>
      </c>
    </row>
    <row r="48" customFormat="false" ht="66.75" hidden="false" customHeight="true" outlineLevel="0" collapsed="false">
      <c r="A48" s="214" t="s">
        <v>447</v>
      </c>
      <c r="B48" s="190" t="s">
        <v>494</v>
      </c>
      <c r="C48" s="205" t="s">
        <v>186</v>
      </c>
      <c r="D48" s="205" t="s">
        <v>421</v>
      </c>
      <c r="E48" s="192" t="s">
        <v>432</v>
      </c>
      <c r="F48" s="205" t="s">
        <v>449</v>
      </c>
      <c r="G48" s="220"/>
      <c r="H48" s="220"/>
    </row>
    <row r="49" customFormat="false" ht="18" hidden="false" customHeight="true" outlineLevel="0" collapsed="false">
      <c r="A49" s="213" t="s">
        <v>450</v>
      </c>
      <c r="B49" s="190" t="s">
        <v>15</v>
      </c>
      <c r="C49" s="205" t="s">
        <v>186</v>
      </c>
      <c r="D49" s="205" t="s">
        <v>421</v>
      </c>
      <c r="E49" s="192" t="s">
        <v>432</v>
      </c>
      <c r="F49" s="205" t="s">
        <v>451</v>
      </c>
      <c r="G49" s="220" t="n">
        <f aca="false">G50+G51</f>
        <v>0</v>
      </c>
      <c r="H49" s="279" t="n">
        <f aca="false">H50+H51</f>
        <v>0</v>
      </c>
    </row>
    <row r="50" customFormat="false" ht="17.25" hidden="false" customHeight="true" outlineLevel="0" collapsed="false">
      <c r="A50" s="213" t="s">
        <v>452</v>
      </c>
      <c r="B50" s="190" t="s">
        <v>15</v>
      </c>
      <c r="C50" s="205" t="s">
        <v>186</v>
      </c>
      <c r="D50" s="205" t="s">
        <v>421</v>
      </c>
      <c r="E50" s="192" t="s">
        <v>432</v>
      </c>
      <c r="F50" s="205" t="s">
        <v>453</v>
      </c>
      <c r="G50" s="220" t="n">
        <v>0</v>
      </c>
      <c r="H50" s="279" t="n">
        <v>0</v>
      </c>
    </row>
    <row r="51" customFormat="false" ht="17.25" hidden="false" customHeight="true" outlineLevel="0" collapsed="false">
      <c r="A51" s="213" t="s">
        <v>454</v>
      </c>
      <c r="B51" s="190" t="s">
        <v>15</v>
      </c>
      <c r="C51" s="205" t="s">
        <v>186</v>
      </c>
      <c r="D51" s="205" t="s">
        <v>421</v>
      </c>
      <c r="E51" s="192" t="s">
        <v>432</v>
      </c>
      <c r="F51" s="205" t="s">
        <v>455</v>
      </c>
      <c r="G51" s="220" t="n">
        <v>0</v>
      </c>
      <c r="H51" s="279" t="n">
        <v>0</v>
      </c>
    </row>
    <row r="52" customFormat="false" ht="29.25" hidden="false" customHeight="true" outlineLevel="0" collapsed="false">
      <c r="A52" s="215" t="s">
        <v>456</v>
      </c>
      <c r="B52" s="167" t="s">
        <v>15</v>
      </c>
      <c r="C52" s="199" t="s">
        <v>186</v>
      </c>
      <c r="D52" s="199" t="s">
        <v>421</v>
      </c>
      <c r="E52" s="181" t="s">
        <v>457</v>
      </c>
      <c r="F52" s="199"/>
      <c r="G52" s="216" t="n">
        <f aca="false">G53</f>
        <v>3.9</v>
      </c>
      <c r="H52" s="216" t="n">
        <f aca="false">H53</f>
        <v>3.9</v>
      </c>
      <c r="J52" s="283"/>
    </row>
    <row r="53" customFormat="false" ht="30.75" hidden="false" customHeight="true" outlineLevel="0" collapsed="false">
      <c r="A53" s="217" t="s">
        <v>458</v>
      </c>
      <c r="B53" s="185" t="s">
        <v>15</v>
      </c>
      <c r="C53" s="202" t="s">
        <v>186</v>
      </c>
      <c r="D53" s="202" t="s">
        <v>421</v>
      </c>
      <c r="E53" s="187" t="s">
        <v>459</v>
      </c>
      <c r="F53" s="202"/>
      <c r="G53" s="218" t="n">
        <f aca="false">G54</f>
        <v>3.9</v>
      </c>
      <c r="H53" s="218" t="n">
        <f aca="false">H54</f>
        <v>3.9</v>
      </c>
    </row>
    <row r="54" customFormat="false" ht="30.75" hidden="false" customHeight="true" outlineLevel="0" collapsed="false">
      <c r="A54" s="213" t="s">
        <v>433</v>
      </c>
      <c r="B54" s="190" t="s">
        <v>15</v>
      </c>
      <c r="C54" s="202" t="s">
        <v>186</v>
      </c>
      <c r="D54" s="202" t="s">
        <v>421</v>
      </c>
      <c r="E54" s="187" t="s">
        <v>459</v>
      </c>
      <c r="F54" s="219" t="s">
        <v>434</v>
      </c>
      <c r="G54" s="218" t="n">
        <f aca="false">G55</f>
        <v>3.9</v>
      </c>
      <c r="H54" s="218" t="n">
        <f aca="false">H55</f>
        <v>3.9</v>
      </c>
    </row>
    <row r="55" customFormat="false" ht="30.75" hidden="false" customHeight="true" outlineLevel="0" collapsed="false">
      <c r="A55" s="189" t="s">
        <v>435</v>
      </c>
      <c r="B55" s="190" t="s">
        <v>15</v>
      </c>
      <c r="C55" s="205" t="s">
        <v>186</v>
      </c>
      <c r="D55" s="205" t="s">
        <v>421</v>
      </c>
      <c r="E55" s="192" t="s">
        <v>459</v>
      </c>
      <c r="F55" s="205" t="s">
        <v>436</v>
      </c>
      <c r="G55" s="220" t="n">
        <f aca="false">G56</f>
        <v>3.9</v>
      </c>
      <c r="H55" s="220" t="n">
        <f aca="false">H56</f>
        <v>3.9</v>
      </c>
    </row>
    <row r="56" customFormat="false" ht="25.9" hidden="false" customHeight="true" outlineLevel="0" collapsed="false">
      <c r="A56" s="210" t="s">
        <v>439</v>
      </c>
      <c r="B56" s="190" t="s">
        <v>15</v>
      </c>
      <c r="C56" s="205" t="s">
        <v>186</v>
      </c>
      <c r="D56" s="205" t="s">
        <v>421</v>
      </c>
      <c r="E56" s="192" t="s">
        <v>459</v>
      </c>
      <c r="F56" s="205" t="s">
        <v>440</v>
      </c>
      <c r="G56" s="220" t="n">
        <v>3.9</v>
      </c>
      <c r="H56" s="220" t="n">
        <v>3.9</v>
      </c>
    </row>
    <row r="57" s="177" customFormat="true" ht="14.45" hidden="false" customHeight="true" outlineLevel="0" collapsed="false">
      <c r="A57" s="172" t="s">
        <v>460</v>
      </c>
      <c r="B57" s="167" t="s">
        <v>15</v>
      </c>
      <c r="C57" s="221" t="s">
        <v>186</v>
      </c>
      <c r="D57" s="221" t="s">
        <v>226</v>
      </c>
      <c r="E57" s="197"/>
      <c r="F57" s="221"/>
      <c r="G57" s="325" t="n">
        <f aca="false">G58+G69</f>
        <v>167.7</v>
      </c>
      <c r="H57" s="325" t="n">
        <f aca="false">H58+H69</f>
        <v>167.7</v>
      </c>
    </row>
    <row r="58" customFormat="false" ht="29.25" hidden="false" customHeight="true" outlineLevel="0" collapsed="false">
      <c r="A58" s="215" t="s">
        <v>456</v>
      </c>
      <c r="B58" s="179" t="s">
        <v>15</v>
      </c>
      <c r="C58" s="199" t="s">
        <v>186</v>
      </c>
      <c r="D58" s="199" t="s">
        <v>226</v>
      </c>
      <c r="E58" s="181" t="s">
        <v>457</v>
      </c>
      <c r="F58" s="199"/>
      <c r="G58" s="216" t="n">
        <f aca="false">G59</f>
        <v>167.7</v>
      </c>
      <c r="H58" s="216" t="n">
        <f aca="false">H59</f>
        <v>167.7</v>
      </c>
    </row>
    <row r="59" s="225" customFormat="true" ht="29.25" hidden="false" customHeight="true" outlineLevel="0" collapsed="false">
      <c r="A59" s="223" t="s">
        <v>461</v>
      </c>
      <c r="B59" s="190" t="s">
        <v>15</v>
      </c>
      <c r="C59" s="203" t="s">
        <v>186</v>
      </c>
      <c r="D59" s="203" t="s">
        <v>226</v>
      </c>
      <c r="E59" s="187" t="s">
        <v>462</v>
      </c>
      <c r="F59" s="203"/>
      <c r="G59" s="281" t="n">
        <f aca="false">G60+G64</f>
        <v>167.7</v>
      </c>
      <c r="H59" s="281" t="n">
        <f aca="false">H60+H64</f>
        <v>167.7</v>
      </c>
    </row>
    <row r="60" s="225" customFormat="true" ht="43.5" hidden="false" customHeight="true" outlineLevel="0" collapsed="false">
      <c r="A60" s="51" t="s">
        <v>407</v>
      </c>
      <c r="B60" s="190" t="s">
        <v>15</v>
      </c>
      <c r="C60" s="15" t="s">
        <v>186</v>
      </c>
      <c r="D60" s="15" t="s">
        <v>226</v>
      </c>
      <c r="E60" s="128" t="s">
        <v>462</v>
      </c>
      <c r="F60" s="15" t="s">
        <v>408</v>
      </c>
      <c r="G60" s="281" t="n">
        <f aca="false">G61</f>
        <v>131.7</v>
      </c>
      <c r="H60" s="281" t="n">
        <f aca="false">H61</f>
        <v>131.7</v>
      </c>
    </row>
    <row r="61" customFormat="false" ht="17.25" hidden="false" customHeight="true" outlineLevel="0" collapsed="false">
      <c r="A61" s="189" t="s">
        <v>427</v>
      </c>
      <c r="B61" s="190" t="s">
        <v>15</v>
      </c>
      <c r="C61" s="206" t="s">
        <v>186</v>
      </c>
      <c r="D61" s="206" t="s">
        <v>226</v>
      </c>
      <c r="E61" s="192" t="s">
        <v>462</v>
      </c>
      <c r="F61" s="206" t="s">
        <v>243</v>
      </c>
      <c r="G61" s="269" t="n">
        <f aca="false">G62+G63</f>
        <v>131.7</v>
      </c>
      <c r="H61" s="269" t="n">
        <f aca="false">H62+H63</f>
        <v>131.7</v>
      </c>
    </row>
    <row r="62" customFormat="false" ht="15.75" hidden="false" customHeight="false" outlineLevel="0" collapsed="false">
      <c r="A62" s="189" t="s">
        <v>410</v>
      </c>
      <c r="B62" s="190" t="s">
        <v>15</v>
      </c>
      <c r="C62" s="206" t="s">
        <v>186</v>
      </c>
      <c r="D62" s="206" t="s">
        <v>226</v>
      </c>
      <c r="E62" s="192" t="s">
        <v>462</v>
      </c>
      <c r="F62" s="205" t="s">
        <v>428</v>
      </c>
      <c r="G62" s="245" t="n">
        <v>100.2</v>
      </c>
      <c r="H62" s="245" t="n">
        <v>100.2</v>
      </c>
    </row>
    <row r="63" customFormat="false" ht="38.25" hidden="false" customHeight="false" outlineLevel="0" collapsed="false">
      <c r="A63" s="189" t="s">
        <v>411</v>
      </c>
      <c r="B63" s="190" t="s">
        <v>15</v>
      </c>
      <c r="C63" s="206" t="s">
        <v>186</v>
      </c>
      <c r="D63" s="206" t="s">
        <v>226</v>
      </c>
      <c r="E63" s="192" t="s">
        <v>462</v>
      </c>
      <c r="F63" s="205" t="s">
        <v>412</v>
      </c>
      <c r="G63" s="245" t="n">
        <v>31.5</v>
      </c>
      <c r="H63" s="245" t="n">
        <v>31.5</v>
      </c>
    </row>
    <row r="64" customFormat="false" ht="25.5" hidden="false" customHeight="false" outlineLevel="0" collapsed="false">
      <c r="A64" s="213" t="s">
        <v>433</v>
      </c>
      <c r="B64" s="190" t="s">
        <v>15</v>
      </c>
      <c r="C64" s="206" t="s">
        <v>186</v>
      </c>
      <c r="D64" s="206" t="s">
        <v>226</v>
      </c>
      <c r="E64" s="192" t="s">
        <v>462</v>
      </c>
      <c r="F64" s="205" t="s">
        <v>434</v>
      </c>
      <c r="G64" s="220" t="n">
        <f aca="false">G65</f>
        <v>36</v>
      </c>
      <c r="H64" s="220" t="n">
        <f aca="false">H65</f>
        <v>36</v>
      </c>
    </row>
    <row r="65" customFormat="false" ht="25.5" hidden="false" customHeight="false" outlineLevel="0" collapsed="false">
      <c r="A65" s="189" t="s">
        <v>463</v>
      </c>
      <c r="B65" s="190" t="s">
        <v>15</v>
      </c>
      <c r="C65" s="206" t="s">
        <v>186</v>
      </c>
      <c r="D65" s="206" t="s">
        <v>226</v>
      </c>
      <c r="E65" s="192" t="s">
        <v>462</v>
      </c>
      <c r="F65" s="205" t="s">
        <v>436</v>
      </c>
      <c r="G65" s="220" t="n">
        <f aca="false">G66+G67+G68</f>
        <v>36</v>
      </c>
      <c r="H65" s="220" t="n">
        <f aca="false">H66+H67+H68</f>
        <v>36</v>
      </c>
    </row>
    <row r="66" customFormat="false" ht="25.5" hidden="false" customHeight="false" outlineLevel="0" collapsed="false">
      <c r="A66" s="210" t="s">
        <v>437</v>
      </c>
      <c r="B66" s="190" t="s">
        <v>15</v>
      </c>
      <c r="C66" s="206" t="s">
        <v>186</v>
      </c>
      <c r="D66" s="206" t="s">
        <v>226</v>
      </c>
      <c r="E66" s="192" t="s">
        <v>462</v>
      </c>
      <c r="F66" s="205" t="s">
        <v>438</v>
      </c>
      <c r="G66" s="252" t="n">
        <v>6</v>
      </c>
      <c r="H66" s="252" t="n">
        <v>6</v>
      </c>
    </row>
    <row r="67" customFormat="false" ht="28.5" hidden="false" customHeight="true" outlineLevel="0" collapsed="false">
      <c r="A67" s="210" t="s">
        <v>439</v>
      </c>
      <c r="B67" s="190" t="s">
        <v>15</v>
      </c>
      <c r="C67" s="206" t="s">
        <v>186</v>
      </c>
      <c r="D67" s="206" t="s">
        <v>226</v>
      </c>
      <c r="E67" s="192" t="s">
        <v>462</v>
      </c>
      <c r="F67" s="205" t="s">
        <v>440</v>
      </c>
      <c r="G67" s="245" t="n">
        <v>10</v>
      </c>
      <c r="H67" s="245" t="n">
        <v>10</v>
      </c>
    </row>
    <row r="68" customFormat="false" ht="28.5" hidden="false" customHeight="true" outlineLevel="0" collapsed="false">
      <c r="A68" s="210" t="s">
        <v>441</v>
      </c>
      <c r="B68" s="190" t="s">
        <v>15</v>
      </c>
      <c r="C68" s="206" t="s">
        <v>186</v>
      </c>
      <c r="D68" s="206" t="s">
        <v>226</v>
      </c>
      <c r="E68" s="192" t="s">
        <v>462</v>
      </c>
      <c r="F68" s="205" t="s">
        <v>442</v>
      </c>
      <c r="G68" s="245" t="n">
        <v>20</v>
      </c>
      <c r="H68" s="245" t="n">
        <v>20</v>
      </c>
    </row>
    <row r="69" s="233" customFormat="true" ht="28.9" hidden="false" customHeight="true" outlineLevel="0" collapsed="false">
      <c r="A69" s="209" t="s">
        <v>464</v>
      </c>
      <c r="B69" s="179" t="s">
        <v>15</v>
      </c>
      <c r="C69" s="232" t="s">
        <v>186</v>
      </c>
      <c r="D69" s="232" t="s">
        <v>226</v>
      </c>
      <c r="E69" s="181" t="s">
        <v>465</v>
      </c>
      <c r="F69" s="199"/>
      <c r="G69" s="216" t="n">
        <f aca="false">G70+G74</f>
        <v>0</v>
      </c>
      <c r="H69" s="216" t="n">
        <f aca="false">H70+H74</f>
        <v>0</v>
      </c>
    </row>
    <row r="70" s="225" customFormat="true" ht="28.9" hidden="false" customHeight="true" outlineLevel="0" collapsed="false">
      <c r="A70" s="234" t="s">
        <v>468</v>
      </c>
      <c r="B70" s="185" t="s">
        <v>15</v>
      </c>
      <c r="C70" s="203" t="s">
        <v>186</v>
      </c>
      <c r="D70" s="203" t="s">
        <v>226</v>
      </c>
      <c r="E70" s="187" t="s">
        <v>469</v>
      </c>
      <c r="F70" s="202"/>
      <c r="G70" s="218" t="n">
        <f aca="false">G71</f>
        <v>0</v>
      </c>
      <c r="H70" s="218" t="n">
        <f aca="false">H71</f>
        <v>0</v>
      </c>
    </row>
    <row r="71" s="225" customFormat="true" ht="28.9" hidden="false" customHeight="true" outlineLevel="0" collapsed="false">
      <c r="A71" s="213" t="s">
        <v>433</v>
      </c>
      <c r="B71" s="190" t="s">
        <v>15</v>
      </c>
      <c r="C71" s="15" t="s">
        <v>186</v>
      </c>
      <c r="D71" s="15" t="s">
        <v>226</v>
      </c>
      <c r="E71" s="128" t="s">
        <v>469</v>
      </c>
      <c r="F71" s="219" t="s">
        <v>434</v>
      </c>
      <c r="G71" s="218" t="n">
        <f aca="false">G72</f>
        <v>0</v>
      </c>
      <c r="H71" s="218" t="n">
        <f aca="false">H72</f>
        <v>0</v>
      </c>
    </row>
    <row r="72" s="225" customFormat="true" ht="28.9" hidden="false" customHeight="true" outlineLevel="0" collapsed="false">
      <c r="A72" s="189" t="s">
        <v>435</v>
      </c>
      <c r="B72" s="190" t="s">
        <v>15</v>
      </c>
      <c r="C72" s="15" t="s">
        <v>186</v>
      </c>
      <c r="D72" s="15" t="s">
        <v>226</v>
      </c>
      <c r="E72" s="128" t="s">
        <v>469</v>
      </c>
      <c r="F72" s="219" t="s">
        <v>436</v>
      </c>
      <c r="G72" s="218" t="n">
        <f aca="false">G73</f>
        <v>0</v>
      </c>
      <c r="H72" s="218" t="n">
        <f aca="false">H73</f>
        <v>0</v>
      </c>
    </row>
    <row r="73" customFormat="false" ht="27.6" hidden="false" customHeight="true" outlineLevel="0" collapsed="false">
      <c r="A73" s="210" t="s">
        <v>439</v>
      </c>
      <c r="B73" s="190" t="s">
        <v>15</v>
      </c>
      <c r="C73" s="15" t="s">
        <v>186</v>
      </c>
      <c r="D73" s="206" t="s">
        <v>226</v>
      </c>
      <c r="E73" s="192" t="s">
        <v>469</v>
      </c>
      <c r="F73" s="205" t="s">
        <v>440</v>
      </c>
      <c r="G73" s="220" t="n">
        <v>0</v>
      </c>
      <c r="H73" s="220" t="n">
        <v>0</v>
      </c>
    </row>
    <row r="74" customFormat="false" ht="16.5" hidden="false" customHeight="true" outlineLevel="0" collapsed="false">
      <c r="A74" s="210" t="s">
        <v>479</v>
      </c>
      <c r="B74" s="190" t="s">
        <v>15</v>
      </c>
      <c r="C74" s="15" t="s">
        <v>186</v>
      </c>
      <c r="D74" s="206" t="s">
        <v>226</v>
      </c>
      <c r="E74" s="192" t="s">
        <v>480</v>
      </c>
      <c r="F74" s="205"/>
      <c r="G74" s="220" t="n">
        <f aca="false">G75</f>
        <v>0</v>
      </c>
      <c r="H74" s="220" t="n">
        <f aca="false">H75</f>
        <v>0</v>
      </c>
    </row>
    <row r="75" customFormat="false" ht="17.25" hidden="false" customHeight="true" outlineLevel="0" collapsed="false">
      <c r="A75" s="210" t="s">
        <v>443</v>
      </c>
      <c r="B75" s="190" t="s">
        <v>15</v>
      </c>
      <c r="C75" s="15" t="s">
        <v>186</v>
      </c>
      <c r="D75" s="206" t="s">
        <v>226</v>
      </c>
      <c r="E75" s="192" t="s">
        <v>480</v>
      </c>
      <c r="F75" s="205" t="s">
        <v>444</v>
      </c>
      <c r="G75" s="220" t="n">
        <f aca="false">G76</f>
        <v>0</v>
      </c>
      <c r="H75" s="220" t="n">
        <f aca="false">H76</f>
        <v>0</v>
      </c>
    </row>
    <row r="76" customFormat="false" ht="18" hidden="false" customHeight="true" outlineLevel="0" collapsed="false">
      <c r="A76" s="213" t="s">
        <v>450</v>
      </c>
      <c r="B76" s="190" t="s">
        <v>15</v>
      </c>
      <c r="C76" s="15" t="s">
        <v>186</v>
      </c>
      <c r="D76" s="206" t="s">
        <v>226</v>
      </c>
      <c r="E76" s="192" t="s">
        <v>480</v>
      </c>
      <c r="F76" s="205" t="s">
        <v>451</v>
      </c>
      <c r="G76" s="220" t="n">
        <f aca="false">G77</f>
        <v>0</v>
      </c>
      <c r="H76" s="220" t="n">
        <f aca="false">H77</f>
        <v>0</v>
      </c>
    </row>
    <row r="77" customFormat="false" ht="15.75" hidden="false" customHeight="true" outlineLevel="0" collapsed="false">
      <c r="A77" s="210" t="s">
        <v>454</v>
      </c>
      <c r="B77" s="190" t="s">
        <v>15</v>
      </c>
      <c r="C77" s="15" t="s">
        <v>186</v>
      </c>
      <c r="D77" s="206" t="s">
        <v>226</v>
      </c>
      <c r="E77" s="192" t="s">
        <v>480</v>
      </c>
      <c r="F77" s="205" t="s">
        <v>455</v>
      </c>
      <c r="G77" s="220" t="n">
        <v>0</v>
      </c>
      <c r="H77" s="220" t="n">
        <v>0</v>
      </c>
    </row>
    <row r="78" s="249" customFormat="true" ht="15" hidden="false" customHeight="true" outlineLevel="0" collapsed="false">
      <c r="A78" s="246" t="s">
        <v>483</v>
      </c>
      <c r="B78" s="167" t="s">
        <v>15</v>
      </c>
      <c r="C78" s="247" t="s">
        <v>288</v>
      </c>
      <c r="D78" s="247"/>
      <c r="E78" s="192"/>
      <c r="F78" s="247"/>
      <c r="G78" s="326" t="n">
        <f aca="false">G79</f>
        <v>757.5</v>
      </c>
      <c r="H78" s="326" t="n">
        <f aca="false">H79</f>
        <v>784.6</v>
      </c>
    </row>
    <row r="79" s="76" customFormat="true" ht="15" hidden="false" customHeight="true" outlineLevel="0" collapsed="false">
      <c r="A79" s="123" t="s">
        <v>484</v>
      </c>
      <c r="B79" s="167" t="s">
        <v>15</v>
      </c>
      <c r="C79" s="221" t="s">
        <v>288</v>
      </c>
      <c r="D79" s="221" t="s">
        <v>414</v>
      </c>
      <c r="E79" s="197"/>
      <c r="F79" s="221"/>
      <c r="G79" s="325" t="n">
        <f aca="false">G80</f>
        <v>757.5</v>
      </c>
      <c r="H79" s="325" t="n">
        <f aca="false">H80</f>
        <v>784.6</v>
      </c>
    </row>
    <row r="80" customFormat="false" ht="30" hidden="false" customHeight="true" outlineLevel="0" collapsed="false">
      <c r="A80" s="215" t="s">
        <v>456</v>
      </c>
      <c r="B80" s="179" t="s">
        <v>15</v>
      </c>
      <c r="C80" s="232" t="s">
        <v>288</v>
      </c>
      <c r="D80" s="232" t="s">
        <v>414</v>
      </c>
      <c r="E80" s="181" t="s">
        <v>457</v>
      </c>
      <c r="F80" s="232"/>
      <c r="G80" s="327" t="n">
        <f aca="false">G81</f>
        <v>757.5</v>
      </c>
      <c r="H80" s="327" t="n">
        <f aca="false">H81</f>
        <v>784.6</v>
      </c>
      <c r="J80" s="283"/>
      <c r="K80" s="283"/>
    </row>
    <row r="81" s="225" customFormat="true" ht="28.15" hidden="false" customHeight="true" outlineLevel="0" collapsed="false">
      <c r="A81" s="223" t="s">
        <v>485</v>
      </c>
      <c r="B81" s="190" t="s">
        <v>15</v>
      </c>
      <c r="C81" s="203" t="s">
        <v>288</v>
      </c>
      <c r="D81" s="203" t="s">
        <v>414</v>
      </c>
      <c r="E81" s="187" t="s">
        <v>486</v>
      </c>
      <c r="F81" s="203"/>
      <c r="G81" s="281" t="n">
        <f aca="false">G82+G87</f>
        <v>757.5</v>
      </c>
      <c r="H81" s="281" t="n">
        <f aca="false">H82+H87</f>
        <v>784.6</v>
      </c>
    </row>
    <row r="82" s="225" customFormat="true" ht="42" hidden="false" customHeight="true" outlineLevel="0" collapsed="false">
      <c r="A82" s="51" t="s">
        <v>407</v>
      </c>
      <c r="B82" s="190" t="s">
        <v>15</v>
      </c>
      <c r="C82" s="206" t="s">
        <v>288</v>
      </c>
      <c r="D82" s="206" t="s">
        <v>414</v>
      </c>
      <c r="E82" s="192" t="s">
        <v>486</v>
      </c>
      <c r="F82" s="15" t="s">
        <v>408</v>
      </c>
      <c r="G82" s="281" t="n">
        <f aca="false">G83</f>
        <v>720.7</v>
      </c>
      <c r="H82" s="281" t="n">
        <f aca="false">H83</f>
        <v>736.6</v>
      </c>
    </row>
    <row r="83" customFormat="false" ht="20.25" hidden="false" customHeight="true" outlineLevel="0" collapsed="false">
      <c r="A83" s="189" t="s">
        <v>427</v>
      </c>
      <c r="B83" s="190" t="s">
        <v>15</v>
      </c>
      <c r="C83" s="206" t="s">
        <v>288</v>
      </c>
      <c r="D83" s="206" t="s">
        <v>414</v>
      </c>
      <c r="E83" s="192" t="s">
        <v>486</v>
      </c>
      <c r="F83" s="206" t="s">
        <v>243</v>
      </c>
      <c r="G83" s="269" t="n">
        <f aca="false">G84+G85+G86</f>
        <v>720.7</v>
      </c>
      <c r="H83" s="269" t="n">
        <f aca="false">H84+H85+H86</f>
        <v>736.6</v>
      </c>
    </row>
    <row r="84" customFormat="false" ht="25.5" hidden="false" customHeight="false" outlineLevel="0" collapsed="false">
      <c r="A84" s="189" t="s">
        <v>487</v>
      </c>
      <c r="B84" s="190" t="s">
        <v>15</v>
      </c>
      <c r="C84" s="206" t="s">
        <v>288</v>
      </c>
      <c r="D84" s="206" t="s">
        <v>414</v>
      </c>
      <c r="E84" s="192" t="s">
        <v>486</v>
      </c>
      <c r="F84" s="205" t="s">
        <v>428</v>
      </c>
      <c r="G84" s="245" t="n">
        <f aca="false">556.1+12.5-1.2</f>
        <v>567.4</v>
      </c>
      <c r="H84" s="245" t="n">
        <f aca="false">567.4+15.9</f>
        <v>583.3</v>
      </c>
    </row>
    <row r="85" customFormat="false" ht="15.75" hidden="false" customHeight="false" outlineLevel="0" collapsed="false">
      <c r="A85" s="189" t="s">
        <v>429</v>
      </c>
      <c r="B85" s="190" t="s">
        <v>15</v>
      </c>
      <c r="C85" s="206" t="s">
        <v>288</v>
      </c>
      <c r="D85" s="206" t="s">
        <v>414</v>
      </c>
      <c r="E85" s="192" t="s">
        <v>486</v>
      </c>
      <c r="F85" s="205" t="s">
        <v>430</v>
      </c>
      <c r="G85" s="220" t="n">
        <v>0</v>
      </c>
      <c r="H85" s="220" t="n">
        <v>0</v>
      </c>
    </row>
    <row r="86" customFormat="false" ht="38.25" hidden="false" customHeight="false" outlineLevel="0" collapsed="false">
      <c r="A86" s="189" t="s">
        <v>411</v>
      </c>
      <c r="B86" s="190" t="s">
        <v>15</v>
      </c>
      <c r="C86" s="206" t="s">
        <v>288</v>
      </c>
      <c r="D86" s="206" t="s">
        <v>414</v>
      </c>
      <c r="E86" s="192" t="s">
        <v>486</v>
      </c>
      <c r="F86" s="205" t="s">
        <v>412</v>
      </c>
      <c r="G86" s="245" t="n">
        <v>153.3</v>
      </c>
      <c r="H86" s="245" t="n">
        <v>153.3</v>
      </c>
    </row>
    <row r="87" customFormat="false" ht="28.5" hidden="false" customHeight="true" outlineLevel="0" collapsed="false">
      <c r="A87" s="213" t="s">
        <v>433</v>
      </c>
      <c r="B87" s="190" t="s">
        <v>15</v>
      </c>
      <c r="C87" s="206" t="s">
        <v>288</v>
      </c>
      <c r="D87" s="206" t="s">
        <v>414</v>
      </c>
      <c r="E87" s="192" t="s">
        <v>486</v>
      </c>
      <c r="F87" s="205" t="s">
        <v>434</v>
      </c>
      <c r="G87" s="220" t="n">
        <f aca="false">G88</f>
        <v>36.8</v>
      </c>
      <c r="H87" s="220" t="n">
        <f aca="false">H88</f>
        <v>48</v>
      </c>
    </row>
    <row r="88" customFormat="false" ht="25.5" hidden="false" customHeight="false" outlineLevel="0" collapsed="false">
      <c r="A88" s="189" t="s">
        <v>435</v>
      </c>
      <c r="B88" s="190" t="s">
        <v>15</v>
      </c>
      <c r="C88" s="206" t="s">
        <v>288</v>
      </c>
      <c r="D88" s="206" t="s">
        <v>414</v>
      </c>
      <c r="E88" s="192" t="s">
        <v>486</v>
      </c>
      <c r="F88" s="205" t="s">
        <v>436</v>
      </c>
      <c r="G88" s="220" t="n">
        <f aca="false">G89+G90+G91</f>
        <v>36.8</v>
      </c>
      <c r="H88" s="220" t="n">
        <f aca="false">H89+H90+H91</f>
        <v>48</v>
      </c>
      <c r="K88" s="283"/>
      <c r="L88" s="33"/>
    </row>
    <row r="89" s="225" customFormat="true" ht="25.5" hidden="false" customHeight="false" outlineLevel="0" collapsed="false">
      <c r="A89" s="210" t="s">
        <v>437</v>
      </c>
      <c r="B89" s="190" t="s">
        <v>15</v>
      </c>
      <c r="C89" s="206" t="s">
        <v>288</v>
      </c>
      <c r="D89" s="206" t="s">
        <v>414</v>
      </c>
      <c r="E89" s="192" t="s">
        <v>486</v>
      </c>
      <c r="F89" s="205" t="s">
        <v>438</v>
      </c>
      <c r="G89" s="252" t="n">
        <v>10</v>
      </c>
      <c r="H89" s="252" t="n">
        <v>10</v>
      </c>
    </row>
    <row r="90" customFormat="false" ht="29.45" hidden="false" customHeight="true" outlineLevel="0" collapsed="false">
      <c r="A90" s="210" t="s">
        <v>439</v>
      </c>
      <c r="B90" s="190" t="s">
        <v>15</v>
      </c>
      <c r="C90" s="206" t="s">
        <v>288</v>
      </c>
      <c r="D90" s="206" t="s">
        <v>414</v>
      </c>
      <c r="E90" s="192" t="s">
        <v>486</v>
      </c>
      <c r="F90" s="205" t="s">
        <v>440</v>
      </c>
      <c r="G90" s="245" t="n">
        <v>6.8</v>
      </c>
      <c r="H90" s="245" t="n">
        <v>8</v>
      </c>
    </row>
    <row r="91" customFormat="false" ht="29.45" hidden="false" customHeight="true" outlineLevel="0" collapsed="false">
      <c r="A91" s="210" t="s">
        <v>441</v>
      </c>
      <c r="B91" s="190" t="s">
        <v>15</v>
      </c>
      <c r="C91" s="206" t="s">
        <v>288</v>
      </c>
      <c r="D91" s="206" t="s">
        <v>414</v>
      </c>
      <c r="E91" s="192" t="s">
        <v>486</v>
      </c>
      <c r="F91" s="205" t="s">
        <v>442</v>
      </c>
      <c r="G91" s="245" t="n">
        <v>20</v>
      </c>
      <c r="H91" s="245" t="n">
        <v>30</v>
      </c>
    </row>
    <row r="92" s="256" customFormat="true" ht="28.15" hidden="false" customHeight="true" outlineLevel="0" collapsed="false">
      <c r="A92" s="253" t="s">
        <v>488</v>
      </c>
      <c r="B92" s="167" t="s">
        <v>15</v>
      </c>
      <c r="C92" s="254" t="s">
        <v>414</v>
      </c>
      <c r="D92" s="254"/>
      <c r="E92" s="192"/>
      <c r="F92" s="254"/>
      <c r="G92" s="328" t="n">
        <f aca="false">G93</f>
        <v>0</v>
      </c>
      <c r="H92" s="328" t="n">
        <f aca="false">H93</f>
        <v>0</v>
      </c>
    </row>
    <row r="93" s="76" customFormat="true" ht="28.15" hidden="false" customHeight="true" outlineLevel="0" collapsed="false">
      <c r="A93" s="172" t="s">
        <v>489</v>
      </c>
      <c r="B93" s="167" t="s">
        <v>15</v>
      </c>
      <c r="C93" s="196" t="s">
        <v>414</v>
      </c>
      <c r="D93" s="196" t="s">
        <v>490</v>
      </c>
      <c r="E93" s="197"/>
      <c r="F93" s="196"/>
      <c r="G93" s="325" t="n">
        <f aca="false">G94</f>
        <v>0</v>
      </c>
      <c r="H93" s="325" t="n">
        <f aca="false">H94</f>
        <v>0</v>
      </c>
    </row>
    <row r="94" s="233" customFormat="true" ht="26.45" hidden="false" customHeight="true" outlineLevel="0" collapsed="false">
      <c r="A94" s="209" t="s">
        <v>464</v>
      </c>
      <c r="B94" s="179" t="s">
        <v>15</v>
      </c>
      <c r="C94" s="199" t="s">
        <v>414</v>
      </c>
      <c r="D94" s="199" t="s">
        <v>490</v>
      </c>
      <c r="E94" s="181" t="s">
        <v>465</v>
      </c>
      <c r="F94" s="199"/>
      <c r="G94" s="216" t="n">
        <f aca="false">G95</f>
        <v>0</v>
      </c>
      <c r="H94" s="216" t="n">
        <f aca="false">H95</f>
        <v>0</v>
      </c>
    </row>
    <row r="95" s="225" customFormat="true" ht="28.9" hidden="false" customHeight="true" outlineLevel="0" collapsed="false">
      <c r="A95" s="234" t="s">
        <v>491</v>
      </c>
      <c r="B95" s="190" t="s">
        <v>15</v>
      </c>
      <c r="C95" s="202" t="s">
        <v>414</v>
      </c>
      <c r="D95" s="202" t="s">
        <v>490</v>
      </c>
      <c r="E95" s="187" t="s">
        <v>492</v>
      </c>
      <c r="F95" s="202"/>
      <c r="G95" s="281" t="n">
        <f aca="false">G96</f>
        <v>0</v>
      </c>
      <c r="H95" s="281" t="n">
        <f aca="false">H96</f>
        <v>0</v>
      </c>
    </row>
    <row r="96" s="225" customFormat="true" ht="28.9" hidden="false" customHeight="true" outlineLevel="0" collapsed="false">
      <c r="A96" s="213" t="s">
        <v>433</v>
      </c>
      <c r="B96" s="190" t="s">
        <v>15</v>
      </c>
      <c r="C96" s="205" t="s">
        <v>414</v>
      </c>
      <c r="D96" s="205" t="s">
        <v>490</v>
      </c>
      <c r="E96" s="192" t="s">
        <v>492</v>
      </c>
      <c r="F96" s="219" t="s">
        <v>434</v>
      </c>
      <c r="G96" s="281" t="n">
        <f aca="false">G97</f>
        <v>0</v>
      </c>
      <c r="H96" s="281" t="n">
        <f aca="false">H97</f>
        <v>0</v>
      </c>
    </row>
    <row r="97" s="225" customFormat="true" ht="28.9" hidden="false" customHeight="true" outlineLevel="0" collapsed="false">
      <c r="A97" s="189" t="s">
        <v>435</v>
      </c>
      <c r="B97" s="190" t="s">
        <v>15</v>
      </c>
      <c r="C97" s="205" t="s">
        <v>414</v>
      </c>
      <c r="D97" s="205" t="s">
        <v>490</v>
      </c>
      <c r="E97" s="192" t="s">
        <v>492</v>
      </c>
      <c r="F97" s="219" t="s">
        <v>436</v>
      </c>
      <c r="G97" s="281" t="n">
        <f aca="false">G98</f>
        <v>0</v>
      </c>
      <c r="H97" s="281" t="n">
        <f aca="false">H98</f>
        <v>0</v>
      </c>
    </row>
    <row r="98" customFormat="false" ht="27" hidden="false" customHeight="true" outlineLevel="0" collapsed="false">
      <c r="A98" s="210" t="s">
        <v>439</v>
      </c>
      <c r="B98" s="190" t="s">
        <v>15</v>
      </c>
      <c r="C98" s="205" t="s">
        <v>414</v>
      </c>
      <c r="D98" s="205" t="s">
        <v>490</v>
      </c>
      <c r="E98" s="192" t="s">
        <v>492</v>
      </c>
      <c r="F98" s="205" t="s">
        <v>440</v>
      </c>
      <c r="G98" s="269" t="n">
        <v>0</v>
      </c>
      <c r="H98" s="269" t="n">
        <v>0</v>
      </c>
    </row>
    <row r="99" s="225" customFormat="true" ht="27.6" hidden="true" customHeight="true" outlineLevel="0" collapsed="false">
      <c r="A99" s="210" t="s">
        <v>677</v>
      </c>
      <c r="B99" s="190" t="s">
        <v>494</v>
      </c>
      <c r="C99" s="205" t="s">
        <v>414</v>
      </c>
      <c r="D99" s="205" t="s">
        <v>490</v>
      </c>
      <c r="E99" s="192" t="s">
        <v>678</v>
      </c>
      <c r="F99" s="205"/>
      <c r="G99" s="269" t="n">
        <f aca="false">G100</f>
        <v>0</v>
      </c>
      <c r="H99" s="269" t="n">
        <f aca="false">H100</f>
        <v>0</v>
      </c>
    </row>
    <row r="100" customFormat="false" ht="27" hidden="true" customHeight="true" outlineLevel="0" collapsed="false">
      <c r="A100" s="210" t="s">
        <v>439</v>
      </c>
      <c r="B100" s="190" t="s">
        <v>494</v>
      </c>
      <c r="C100" s="205" t="s">
        <v>414</v>
      </c>
      <c r="D100" s="205" t="s">
        <v>490</v>
      </c>
      <c r="E100" s="192" t="s">
        <v>678</v>
      </c>
      <c r="F100" s="205" t="s">
        <v>440</v>
      </c>
      <c r="G100" s="269" t="n">
        <v>0</v>
      </c>
      <c r="H100" s="269" t="n">
        <v>0</v>
      </c>
    </row>
    <row r="101" s="256" customFormat="true" ht="16.15" hidden="false" customHeight="true" outlineLevel="0" collapsed="false">
      <c r="A101" s="246" t="s">
        <v>498</v>
      </c>
      <c r="B101" s="167" t="s">
        <v>15</v>
      </c>
      <c r="C101" s="254" t="s">
        <v>421</v>
      </c>
      <c r="D101" s="254"/>
      <c r="E101" s="192"/>
      <c r="F101" s="254"/>
      <c r="G101" s="257" t="n">
        <f aca="false">G102+G108+G126</f>
        <v>3834.1</v>
      </c>
      <c r="H101" s="257" t="n">
        <f aca="false">H102+H108+H126</f>
        <v>4064.02</v>
      </c>
    </row>
    <row r="102" s="76" customFormat="true" ht="15" hidden="false" customHeight="true" outlineLevel="0" collapsed="false">
      <c r="A102" s="109" t="s">
        <v>499</v>
      </c>
      <c r="B102" s="167" t="s">
        <v>15</v>
      </c>
      <c r="C102" s="196" t="s">
        <v>421</v>
      </c>
      <c r="D102" s="196" t="s">
        <v>500</v>
      </c>
      <c r="E102" s="197"/>
      <c r="F102" s="196"/>
      <c r="G102" s="322" t="n">
        <f aca="false">G103</f>
        <v>43</v>
      </c>
      <c r="H102" s="322" t="n">
        <f aca="false">H103</f>
        <v>43</v>
      </c>
    </row>
    <row r="103" s="233" customFormat="true" ht="29.25" hidden="false" customHeight="true" outlineLevel="0" collapsed="false">
      <c r="A103" s="215" t="s">
        <v>456</v>
      </c>
      <c r="B103" s="179" t="s">
        <v>15</v>
      </c>
      <c r="C103" s="232" t="s">
        <v>421</v>
      </c>
      <c r="D103" s="232" t="s">
        <v>500</v>
      </c>
      <c r="E103" s="181" t="s">
        <v>457</v>
      </c>
      <c r="F103" s="232"/>
      <c r="G103" s="216" t="n">
        <f aca="false">G104</f>
        <v>43</v>
      </c>
      <c r="H103" s="216" t="n">
        <f aca="false">H104</f>
        <v>43</v>
      </c>
      <c r="I103" s="259"/>
    </row>
    <row r="104" s="225" customFormat="true" ht="52.5" hidden="false" customHeight="true" outlineLevel="0" collapsed="false">
      <c r="A104" s="234" t="s">
        <v>679</v>
      </c>
      <c r="B104" s="185" t="s">
        <v>15</v>
      </c>
      <c r="C104" s="202" t="s">
        <v>421</v>
      </c>
      <c r="D104" s="202" t="s">
        <v>500</v>
      </c>
      <c r="E104" s="187" t="s">
        <v>502</v>
      </c>
      <c r="F104" s="202"/>
      <c r="G104" s="218" t="n">
        <f aca="false">G105</f>
        <v>43</v>
      </c>
      <c r="H104" s="218" t="n">
        <f aca="false">H105</f>
        <v>43</v>
      </c>
    </row>
    <row r="105" s="225" customFormat="true" ht="27.75" hidden="false" customHeight="true" outlineLevel="0" collapsed="false">
      <c r="A105" s="213" t="s">
        <v>433</v>
      </c>
      <c r="B105" s="185" t="s">
        <v>15</v>
      </c>
      <c r="C105" s="205" t="s">
        <v>421</v>
      </c>
      <c r="D105" s="205" t="s">
        <v>500</v>
      </c>
      <c r="E105" s="192" t="s">
        <v>502</v>
      </c>
      <c r="F105" s="219" t="s">
        <v>434</v>
      </c>
      <c r="G105" s="218" t="n">
        <f aca="false">G106</f>
        <v>43</v>
      </c>
      <c r="H105" s="218" t="n">
        <f aca="false">H106</f>
        <v>43</v>
      </c>
    </row>
    <row r="106" s="225" customFormat="true" ht="27" hidden="false" customHeight="true" outlineLevel="0" collapsed="false">
      <c r="A106" s="189" t="s">
        <v>435</v>
      </c>
      <c r="B106" s="185" t="s">
        <v>15</v>
      </c>
      <c r="C106" s="205" t="s">
        <v>421</v>
      </c>
      <c r="D106" s="205" t="s">
        <v>500</v>
      </c>
      <c r="E106" s="192" t="s">
        <v>502</v>
      </c>
      <c r="F106" s="219" t="s">
        <v>436</v>
      </c>
      <c r="G106" s="218" t="n">
        <f aca="false">G107</f>
        <v>43</v>
      </c>
      <c r="H106" s="218" t="n">
        <f aca="false">H107</f>
        <v>43</v>
      </c>
    </row>
    <row r="107" customFormat="false" ht="25.9" hidden="false" customHeight="true" outlineLevel="0" collapsed="false">
      <c r="A107" s="210" t="s">
        <v>439</v>
      </c>
      <c r="B107" s="185" t="s">
        <v>15</v>
      </c>
      <c r="C107" s="205" t="s">
        <v>421</v>
      </c>
      <c r="D107" s="205" t="s">
        <v>500</v>
      </c>
      <c r="E107" s="192" t="s">
        <v>502</v>
      </c>
      <c r="F107" s="205" t="s">
        <v>440</v>
      </c>
      <c r="G107" s="220" t="n">
        <v>43</v>
      </c>
      <c r="H107" s="220" t="n">
        <v>43</v>
      </c>
    </row>
    <row r="108" customFormat="false" ht="15" hidden="false" customHeight="true" outlineLevel="0" collapsed="false">
      <c r="A108" s="264" t="s">
        <v>510</v>
      </c>
      <c r="B108" s="167" t="s">
        <v>15</v>
      </c>
      <c r="C108" s="196" t="s">
        <v>421</v>
      </c>
      <c r="D108" s="196" t="s">
        <v>490</v>
      </c>
      <c r="E108" s="192"/>
      <c r="F108" s="196"/>
      <c r="G108" s="198" t="n">
        <f aca="false">G109</f>
        <v>3781.1</v>
      </c>
      <c r="H108" s="198" t="n">
        <f aca="false">H109</f>
        <v>4011.02</v>
      </c>
    </row>
    <row r="109" s="225" customFormat="true" ht="57" hidden="false" customHeight="true" outlineLevel="0" collapsed="false">
      <c r="A109" s="209" t="s">
        <v>680</v>
      </c>
      <c r="B109" s="179" t="s">
        <v>15</v>
      </c>
      <c r="C109" s="180" t="s">
        <v>421</v>
      </c>
      <c r="D109" s="180" t="s">
        <v>490</v>
      </c>
      <c r="E109" s="181" t="s">
        <v>512</v>
      </c>
      <c r="F109" s="180"/>
      <c r="G109" s="27" t="n">
        <f aca="false">G110</f>
        <v>3781.1</v>
      </c>
      <c r="H109" s="27" t="n">
        <f aca="false">H110</f>
        <v>4011.02</v>
      </c>
    </row>
    <row r="110" s="225" customFormat="true" ht="41.25" hidden="false" customHeight="true" outlineLevel="0" collapsed="false">
      <c r="A110" s="265" t="s">
        <v>513</v>
      </c>
      <c r="B110" s="185" t="s">
        <v>15</v>
      </c>
      <c r="C110" s="266" t="s">
        <v>421</v>
      </c>
      <c r="D110" s="266" t="s">
        <v>490</v>
      </c>
      <c r="E110" s="187" t="s">
        <v>514</v>
      </c>
      <c r="F110" s="266"/>
      <c r="G110" s="267" t="n">
        <f aca="false">G115+G111+G119</f>
        <v>3781.1</v>
      </c>
      <c r="H110" s="267" t="n">
        <f aca="false">H115+H111+H119</f>
        <v>4011.02</v>
      </c>
    </row>
    <row r="111" s="225" customFormat="true" ht="29.25" hidden="false" customHeight="true" outlineLevel="0" collapsed="false">
      <c r="A111" s="210" t="s">
        <v>515</v>
      </c>
      <c r="B111" s="185" t="s">
        <v>15</v>
      </c>
      <c r="C111" s="266" t="s">
        <v>421</v>
      </c>
      <c r="D111" s="266" t="s">
        <v>490</v>
      </c>
      <c r="E111" s="187" t="s">
        <v>516</v>
      </c>
      <c r="F111" s="191"/>
      <c r="G111" s="267" t="n">
        <f aca="false">G112</f>
        <v>815</v>
      </c>
      <c r="H111" s="267" t="n">
        <f aca="false">H112</f>
        <v>815</v>
      </c>
    </row>
    <row r="112" s="225" customFormat="true" ht="29.25" hidden="false" customHeight="true" outlineLevel="0" collapsed="false">
      <c r="A112" s="213" t="s">
        <v>433</v>
      </c>
      <c r="B112" s="190" t="s">
        <v>15</v>
      </c>
      <c r="C112" s="191" t="s">
        <v>421</v>
      </c>
      <c r="D112" s="191" t="s">
        <v>490</v>
      </c>
      <c r="E112" s="192" t="s">
        <v>516</v>
      </c>
      <c r="F112" s="191" t="s">
        <v>434</v>
      </c>
      <c r="G112" s="31" t="n">
        <f aca="false">G113</f>
        <v>815</v>
      </c>
      <c r="H112" s="31" t="n">
        <f aca="false">H113</f>
        <v>815</v>
      </c>
    </row>
    <row r="113" s="225" customFormat="true" ht="29.25" hidden="false" customHeight="true" outlineLevel="0" collapsed="false">
      <c r="A113" s="189" t="s">
        <v>435</v>
      </c>
      <c r="B113" s="190" t="s">
        <v>15</v>
      </c>
      <c r="C113" s="191" t="s">
        <v>421</v>
      </c>
      <c r="D113" s="191" t="s">
        <v>490</v>
      </c>
      <c r="E113" s="192" t="s">
        <v>516</v>
      </c>
      <c r="F113" s="191" t="s">
        <v>436</v>
      </c>
      <c r="G113" s="31" t="n">
        <f aca="false">G114</f>
        <v>815</v>
      </c>
      <c r="H113" s="31" t="n">
        <f aca="false">H114</f>
        <v>815</v>
      </c>
    </row>
    <row r="114" s="225" customFormat="true" ht="29.25" hidden="false" customHeight="true" outlineLevel="0" collapsed="false">
      <c r="A114" s="210" t="s">
        <v>439</v>
      </c>
      <c r="B114" s="190" t="s">
        <v>15</v>
      </c>
      <c r="C114" s="191" t="s">
        <v>421</v>
      </c>
      <c r="D114" s="191" t="s">
        <v>490</v>
      </c>
      <c r="E114" s="192" t="s">
        <v>516</v>
      </c>
      <c r="F114" s="191" t="s">
        <v>440</v>
      </c>
      <c r="G114" s="31" t="n">
        <f aca="false">615+100+100</f>
        <v>815</v>
      </c>
      <c r="H114" s="31" t="n">
        <f aca="false">615+200</f>
        <v>815</v>
      </c>
    </row>
    <row r="115" customFormat="false" ht="30" hidden="false" customHeight="true" outlineLevel="0" collapsed="false">
      <c r="A115" s="213" t="s">
        <v>517</v>
      </c>
      <c r="B115" s="190" t="s">
        <v>15</v>
      </c>
      <c r="C115" s="268" t="s">
        <v>421</v>
      </c>
      <c r="D115" s="268" t="s">
        <v>490</v>
      </c>
      <c r="E115" s="128" t="s">
        <v>518</v>
      </c>
      <c r="F115" s="268"/>
      <c r="G115" s="31" t="n">
        <f aca="false">G116</f>
        <v>2906.1</v>
      </c>
      <c r="H115" s="31" t="n">
        <f aca="false">H116</f>
        <v>3136.02</v>
      </c>
    </row>
    <row r="116" customFormat="false" ht="30" hidden="false" customHeight="true" outlineLevel="0" collapsed="false">
      <c r="A116" s="213" t="s">
        <v>433</v>
      </c>
      <c r="B116" s="190" t="s">
        <v>15</v>
      </c>
      <c r="C116" s="191" t="s">
        <v>421</v>
      </c>
      <c r="D116" s="191" t="s">
        <v>490</v>
      </c>
      <c r="E116" s="192" t="s">
        <v>518</v>
      </c>
      <c r="F116" s="191" t="s">
        <v>434</v>
      </c>
      <c r="G116" s="212" t="n">
        <f aca="false">G117</f>
        <v>2906.1</v>
      </c>
      <c r="H116" s="212" t="n">
        <f aca="false">H117</f>
        <v>3136.02</v>
      </c>
    </row>
    <row r="117" customFormat="false" ht="30" hidden="false" customHeight="true" outlineLevel="0" collapsed="false">
      <c r="A117" s="189" t="s">
        <v>435</v>
      </c>
      <c r="B117" s="190" t="s">
        <v>15</v>
      </c>
      <c r="C117" s="191" t="s">
        <v>421</v>
      </c>
      <c r="D117" s="191" t="s">
        <v>490</v>
      </c>
      <c r="E117" s="192" t="s">
        <v>518</v>
      </c>
      <c r="F117" s="191" t="s">
        <v>436</v>
      </c>
      <c r="G117" s="212" t="n">
        <f aca="false">G118</f>
        <v>2906.1</v>
      </c>
      <c r="H117" s="212" t="n">
        <f aca="false">H118</f>
        <v>3136.02</v>
      </c>
    </row>
    <row r="118" customFormat="false" ht="27.6" hidden="false" customHeight="true" outlineLevel="0" collapsed="false">
      <c r="A118" s="210" t="s">
        <v>439</v>
      </c>
      <c r="B118" s="190" t="s">
        <v>15</v>
      </c>
      <c r="C118" s="191" t="s">
        <v>421</v>
      </c>
      <c r="D118" s="191" t="s">
        <v>490</v>
      </c>
      <c r="E118" s="192" t="s">
        <v>518</v>
      </c>
      <c r="F118" s="191" t="s">
        <v>440</v>
      </c>
      <c r="G118" s="212" t="n">
        <f aca="false">3310.35-955.19+550.94</f>
        <v>2906.1</v>
      </c>
      <c r="H118" s="212" t="n">
        <f aca="false">3310.35-758.77+584.44</f>
        <v>3136.02</v>
      </c>
    </row>
    <row r="119" customFormat="false" ht="27.6" hidden="false" customHeight="true" outlineLevel="0" collapsed="false">
      <c r="A119" s="210" t="s">
        <v>519</v>
      </c>
      <c r="B119" s="185" t="s">
        <v>15</v>
      </c>
      <c r="C119" s="266" t="s">
        <v>421</v>
      </c>
      <c r="D119" s="266" t="s">
        <v>490</v>
      </c>
      <c r="E119" s="187" t="s">
        <v>681</v>
      </c>
      <c r="F119" s="266"/>
      <c r="G119" s="267" t="n">
        <f aca="false">G120</f>
        <v>60</v>
      </c>
      <c r="H119" s="267" t="n">
        <f aca="false">H120</f>
        <v>60</v>
      </c>
    </row>
    <row r="120" customFormat="false" ht="27.6" hidden="false" customHeight="true" outlineLevel="0" collapsed="false">
      <c r="A120" s="213" t="s">
        <v>433</v>
      </c>
      <c r="B120" s="190" t="s">
        <v>15</v>
      </c>
      <c r="C120" s="268" t="s">
        <v>421</v>
      </c>
      <c r="D120" s="268" t="s">
        <v>490</v>
      </c>
      <c r="E120" s="128" t="s">
        <v>681</v>
      </c>
      <c r="F120" s="191" t="s">
        <v>434</v>
      </c>
      <c r="G120" s="212" t="n">
        <f aca="false">G121</f>
        <v>60</v>
      </c>
      <c r="H120" s="212" t="n">
        <f aca="false">H121</f>
        <v>60</v>
      </c>
    </row>
    <row r="121" customFormat="false" ht="27.6" hidden="false" customHeight="true" outlineLevel="0" collapsed="false">
      <c r="A121" s="189" t="s">
        <v>435</v>
      </c>
      <c r="B121" s="190" t="s">
        <v>15</v>
      </c>
      <c r="C121" s="268" t="s">
        <v>421</v>
      </c>
      <c r="D121" s="268" t="s">
        <v>490</v>
      </c>
      <c r="E121" s="128" t="s">
        <v>681</v>
      </c>
      <c r="F121" s="191" t="s">
        <v>436</v>
      </c>
      <c r="G121" s="212" t="n">
        <f aca="false">G122</f>
        <v>60</v>
      </c>
      <c r="H121" s="212" t="n">
        <f aca="false">H122</f>
        <v>60</v>
      </c>
    </row>
    <row r="122" customFormat="false" ht="27.6" hidden="false" customHeight="true" outlineLevel="0" collapsed="false">
      <c r="A122" s="210" t="s">
        <v>439</v>
      </c>
      <c r="B122" s="190" t="s">
        <v>15</v>
      </c>
      <c r="C122" s="268" t="s">
        <v>421</v>
      </c>
      <c r="D122" s="268" t="s">
        <v>490</v>
      </c>
      <c r="E122" s="128" t="s">
        <v>681</v>
      </c>
      <c r="F122" s="191" t="s">
        <v>440</v>
      </c>
      <c r="G122" s="212" t="n">
        <v>60</v>
      </c>
      <c r="H122" s="212" t="n">
        <v>60</v>
      </c>
    </row>
    <row r="123" customFormat="false" ht="21" hidden="true" customHeight="true" outlineLevel="0" collapsed="false">
      <c r="A123" s="210"/>
      <c r="B123" s="190" t="s">
        <v>494</v>
      </c>
      <c r="C123" s="191" t="s">
        <v>421</v>
      </c>
      <c r="D123" s="191" t="s">
        <v>490</v>
      </c>
      <c r="E123" s="192"/>
      <c r="F123" s="191"/>
      <c r="G123" s="212" t="n">
        <f aca="false">G124</f>
        <v>0</v>
      </c>
      <c r="H123" s="212" t="n">
        <f aca="false">H124</f>
        <v>0</v>
      </c>
    </row>
    <row r="124" customFormat="false" ht="27.6" hidden="true" customHeight="true" outlineLevel="0" collapsed="false">
      <c r="A124" s="210"/>
      <c r="B124" s="190" t="s">
        <v>494</v>
      </c>
      <c r="C124" s="191" t="s">
        <v>421</v>
      </c>
      <c r="D124" s="191" t="s">
        <v>490</v>
      </c>
      <c r="E124" s="192"/>
      <c r="F124" s="191"/>
      <c r="G124" s="212" t="n">
        <f aca="false">G125</f>
        <v>0</v>
      </c>
      <c r="H124" s="212" t="n">
        <f aca="false">H125</f>
        <v>0</v>
      </c>
    </row>
    <row r="125" customFormat="false" ht="27.6" hidden="true" customHeight="true" outlineLevel="0" collapsed="false">
      <c r="A125" s="210"/>
      <c r="B125" s="190" t="s">
        <v>494</v>
      </c>
      <c r="C125" s="191" t="s">
        <v>421</v>
      </c>
      <c r="D125" s="191" t="s">
        <v>490</v>
      </c>
      <c r="E125" s="192"/>
      <c r="F125" s="191" t="s">
        <v>440</v>
      </c>
      <c r="G125" s="212"/>
      <c r="H125" s="212"/>
    </row>
    <row r="126" s="76" customFormat="true" ht="13.9" hidden="false" customHeight="true" outlineLevel="0" collapsed="false">
      <c r="A126" s="172" t="s">
        <v>521</v>
      </c>
      <c r="B126" s="167" t="s">
        <v>15</v>
      </c>
      <c r="C126" s="196" t="s">
        <v>421</v>
      </c>
      <c r="D126" s="196" t="s">
        <v>522</v>
      </c>
      <c r="E126" s="197"/>
      <c r="F126" s="196"/>
      <c r="G126" s="270" t="n">
        <f aca="false">G127</f>
        <v>10</v>
      </c>
      <c r="H126" s="270" t="n">
        <f aca="false">H127</f>
        <v>10</v>
      </c>
    </row>
    <row r="127" s="225" customFormat="true" ht="57" hidden="false" customHeight="true" outlineLevel="0" collapsed="false">
      <c r="A127" s="271" t="s">
        <v>682</v>
      </c>
      <c r="B127" s="179" t="s">
        <v>15</v>
      </c>
      <c r="C127" s="199" t="s">
        <v>421</v>
      </c>
      <c r="D127" s="199" t="s">
        <v>522</v>
      </c>
      <c r="E127" s="181" t="s">
        <v>524</v>
      </c>
      <c r="F127" s="232"/>
      <c r="G127" s="272" t="n">
        <f aca="false">G128</f>
        <v>10</v>
      </c>
      <c r="H127" s="272" t="n">
        <f aca="false">H128</f>
        <v>10</v>
      </c>
    </row>
    <row r="128" customFormat="false" ht="28.5" hidden="false" customHeight="true" outlineLevel="0" collapsed="false">
      <c r="A128" s="210" t="s">
        <v>525</v>
      </c>
      <c r="B128" s="190" t="s">
        <v>15</v>
      </c>
      <c r="C128" s="219" t="s">
        <v>421</v>
      </c>
      <c r="D128" s="219" t="s">
        <v>522</v>
      </c>
      <c r="E128" s="192" t="s">
        <v>526</v>
      </c>
      <c r="F128" s="15"/>
      <c r="G128" s="273" t="n">
        <f aca="false">G129</f>
        <v>10</v>
      </c>
      <c r="H128" s="273" t="n">
        <f aca="false">H129</f>
        <v>10</v>
      </c>
    </row>
    <row r="129" customFormat="false" ht="17.25" hidden="false" customHeight="true" outlineLevel="0" collapsed="false">
      <c r="A129" s="88" t="s">
        <v>527</v>
      </c>
      <c r="B129" s="190" t="s">
        <v>15</v>
      </c>
      <c r="C129" s="219" t="s">
        <v>421</v>
      </c>
      <c r="D129" s="219" t="s">
        <v>522</v>
      </c>
      <c r="E129" s="192" t="s">
        <v>528</v>
      </c>
      <c r="F129" s="15"/>
      <c r="G129" s="273" t="n">
        <f aca="false">G130</f>
        <v>10</v>
      </c>
      <c r="H129" s="273" t="n">
        <f aca="false">H130</f>
        <v>10</v>
      </c>
    </row>
    <row r="130" customFormat="false" ht="29.25" hidden="false" customHeight="true" outlineLevel="0" collapsed="false">
      <c r="A130" s="213" t="s">
        <v>433</v>
      </c>
      <c r="B130" s="190" t="s">
        <v>15</v>
      </c>
      <c r="C130" s="219" t="s">
        <v>421</v>
      </c>
      <c r="D130" s="219" t="s">
        <v>522</v>
      </c>
      <c r="E130" s="192" t="s">
        <v>528</v>
      </c>
      <c r="F130" s="219" t="s">
        <v>434</v>
      </c>
      <c r="G130" s="273" t="n">
        <f aca="false">G131</f>
        <v>10</v>
      </c>
      <c r="H130" s="273" t="n">
        <f aca="false">H131</f>
        <v>10</v>
      </c>
    </row>
    <row r="131" customFormat="false" ht="30" hidden="false" customHeight="true" outlineLevel="0" collapsed="false">
      <c r="A131" s="189" t="s">
        <v>435</v>
      </c>
      <c r="B131" s="190" t="s">
        <v>15</v>
      </c>
      <c r="C131" s="219" t="s">
        <v>421</v>
      </c>
      <c r="D131" s="219" t="s">
        <v>522</v>
      </c>
      <c r="E131" s="192" t="s">
        <v>528</v>
      </c>
      <c r="F131" s="219" t="s">
        <v>436</v>
      </c>
      <c r="G131" s="273" t="n">
        <f aca="false">G132</f>
        <v>10</v>
      </c>
      <c r="H131" s="273" t="n">
        <f aca="false">H132</f>
        <v>10</v>
      </c>
    </row>
    <row r="132" customFormat="false" ht="28.5" hidden="false" customHeight="true" outlineLevel="0" collapsed="false">
      <c r="A132" s="210" t="s">
        <v>439</v>
      </c>
      <c r="B132" s="190" t="s">
        <v>15</v>
      </c>
      <c r="C132" s="219" t="s">
        <v>421</v>
      </c>
      <c r="D132" s="219" t="s">
        <v>522</v>
      </c>
      <c r="E132" s="192" t="s">
        <v>528</v>
      </c>
      <c r="F132" s="15" t="s">
        <v>440</v>
      </c>
      <c r="G132" s="273" t="n">
        <v>10</v>
      </c>
      <c r="H132" s="273" t="n">
        <v>10</v>
      </c>
    </row>
    <row r="133" s="256" customFormat="true" ht="15" hidden="false" customHeight="true" outlineLevel="0" collapsed="false">
      <c r="A133" s="253" t="s">
        <v>529</v>
      </c>
      <c r="B133" s="167" t="s">
        <v>15</v>
      </c>
      <c r="C133" s="274" t="s">
        <v>500</v>
      </c>
      <c r="D133" s="274"/>
      <c r="E133" s="192"/>
      <c r="F133" s="274"/>
      <c r="G133" s="275" t="n">
        <f aca="false">G134+G144+G158</f>
        <v>9787.57</v>
      </c>
      <c r="H133" s="275" t="n">
        <f aca="false">H134+H144+H158</f>
        <v>8960.61</v>
      </c>
    </row>
    <row r="134" s="76" customFormat="true" ht="15" hidden="false" customHeight="true" outlineLevel="0" collapsed="false">
      <c r="A134" s="172" t="s">
        <v>530</v>
      </c>
      <c r="B134" s="167" t="s">
        <v>15</v>
      </c>
      <c r="C134" s="196" t="s">
        <v>500</v>
      </c>
      <c r="D134" s="196" t="s">
        <v>186</v>
      </c>
      <c r="E134" s="197"/>
      <c r="F134" s="196"/>
      <c r="G134" s="324" t="n">
        <f aca="false">G135</f>
        <v>0</v>
      </c>
      <c r="H134" s="324" t="n">
        <f aca="false">H135</f>
        <v>0</v>
      </c>
    </row>
    <row r="135" s="76" customFormat="true" ht="29.25" hidden="false" customHeight="true" outlineLevel="0" collapsed="false">
      <c r="A135" s="209" t="s">
        <v>464</v>
      </c>
      <c r="B135" s="179" t="s">
        <v>15</v>
      </c>
      <c r="C135" s="199" t="s">
        <v>500</v>
      </c>
      <c r="D135" s="199" t="s">
        <v>186</v>
      </c>
      <c r="E135" s="181" t="s">
        <v>465</v>
      </c>
      <c r="F135" s="196"/>
      <c r="G135" s="324" t="n">
        <f aca="false">G136</f>
        <v>0</v>
      </c>
      <c r="H135" s="324" t="n">
        <f aca="false">H136</f>
        <v>0</v>
      </c>
    </row>
    <row r="136" s="233" customFormat="true" ht="15" hidden="false" customHeight="true" outlineLevel="0" collapsed="false">
      <c r="A136" s="234" t="s">
        <v>531</v>
      </c>
      <c r="B136" s="190" t="s">
        <v>15</v>
      </c>
      <c r="C136" s="202" t="s">
        <v>500</v>
      </c>
      <c r="D136" s="202" t="s">
        <v>186</v>
      </c>
      <c r="E136" s="187" t="s">
        <v>532</v>
      </c>
      <c r="F136" s="199"/>
      <c r="G136" s="329" t="n">
        <f aca="false">G137</f>
        <v>0</v>
      </c>
      <c r="H136" s="329" t="n">
        <f aca="false">H137</f>
        <v>0</v>
      </c>
    </row>
    <row r="137" s="233" customFormat="true" ht="28.5" hidden="false" customHeight="true" outlineLevel="0" collapsed="false">
      <c r="A137" s="213" t="s">
        <v>433</v>
      </c>
      <c r="B137" s="190" t="s">
        <v>15</v>
      </c>
      <c r="C137" s="219" t="s">
        <v>500</v>
      </c>
      <c r="D137" s="219" t="s">
        <v>186</v>
      </c>
      <c r="E137" s="192" t="s">
        <v>532</v>
      </c>
      <c r="F137" s="219" t="s">
        <v>434</v>
      </c>
      <c r="G137" s="329" t="n">
        <f aca="false">G138</f>
        <v>0</v>
      </c>
      <c r="H137" s="329" t="n">
        <f aca="false">H138</f>
        <v>0</v>
      </c>
    </row>
    <row r="138" s="233" customFormat="true" ht="29.25" hidden="false" customHeight="true" outlineLevel="0" collapsed="false">
      <c r="A138" s="189" t="s">
        <v>435</v>
      </c>
      <c r="B138" s="190" t="s">
        <v>15</v>
      </c>
      <c r="C138" s="219" t="s">
        <v>500</v>
      </c>
      <c r="D138" s="219" t="s">
        <v>186</v>
      </c>
      <c r="E138" s="192" t="s">
        <v>532</v>
      </c>
      <c r="F138" s="219" t="s">
        <v>436</v>
      </c>
      <c r="G138" s="329" t="n">
        <f aca="false">G139</f>
        <v>0</v>
      </c>
      <c r="H138" s="329" t="n">
        <f aca="false">H139</f>
        <v>0</v>
      </c>
    </row>
    <row r="139" s="256" customFormat="true" ht="30" hidden="false" customHeight="true" outlineLevel="0" collapsed="false">
      <c r="A139" s="210" t="s">
        <v>439</v>
      </c>
      <c r="B139" s="190" t="s">
        <v>15</v>
      </c>
      <c r="C139" s="219" t="s">
        <v>500</v>
      </c>
      <c r="D139" s="219" t="s">
        <v>186</v>
      </c>
      <c r="E139" s="192" t="s">
        <v>532</v>
      </c>
      <c r="F139" s="219" t="s">
        <v>440</v>
      </c>
      <c r="G139" s="276" t="n">
        <v>0</v>
      </c>
      <c r="H139" s="276" t="n">
        <v>0</v>
      </c>
    </row>
    <row r="140" s="233" customFormat="true" ht="30.75" hidden="true" customHeight="true" outlineLevel="0" collapsed="false">
      <c r="A140" s="234" t="s">
        <v>683</v>
      </c>
      <c r="B140" s="190" t="s">
        <v>494</v>
      </c>
      <c r="C140" s="202" t="s">
        <v>500</v>
      </c>
      <c r="D140" s="202" t="s">
        <v>186</v>
      </c>
      <c r="E140" s="187" t="s">
        <v>542</v>
      </c>
      <c r="F140" s="199"/>
      <c r="G140" s="329" t="n">
        <f aca="false">G141</f>
        <v>0</v>
      </c>
      <c r="H140" s="329" t="n">
        <f aca="false">H141</f>
        <v>0</v>
      </c>
    </row>
    <row r="141" s="256" customFormat="true" ht="30.75" hidden="true" customHeight="true" outlineLevel="0" collapsed="false">
      <c r="A141" s="213" t="s">
        <v>684</v>
      </c>
      <c r="B141" s="190" t="s">
        <v>494</v>
      </c>
      <c r="C141" s="219" t="s">
        <v>500</v>
      </c>
      <c r="D141" s="219" t="s">
        <v>186</v>
      </c>
      <c r="E141" s="192" t="s">
        <v>685</v>
      </c>
      <c r="F141" s="274"/>
      <c r="G141" s="276" t="n">
        <f aca="false">G142</f>
        <v>0</v>
      </c>
      <c r="H141" s="276" t="n">
        <f aca="false">H142</f>
        <v>0</v>
      </c>
    </row>
    <row r="142" s="256" customFormat="true" ht="30.75" hidden="true" customHeight="true" outlineLevel="0" collapsed="false">
      <c r="A142" s="213"/>
      <c r="B142" s="190" t="s">
        <v>494</v>
      </c>
      <c r="C142" s="219"/>
      <c r="D142" s="219"/>
      <c r="E142" s="192" t="s">
        <v>686</v>
      </c>
      <c r="F142" s="274"/>
      <c r="G142" s="276" t="n">
        <f aca="false">G143</f>
        <v>0</v>
      </c>
      <c r="H142" s="276" t="n">
        <f aca="false">H143</f>
        <v>0</v>
      </c>
    </row>
    <row r="143" s="256" customFormat="true" ht="30.75" hidden="true" customHeight="true" outlineLevel="0" collapsed="false">
      <c r="A143" s="213"/>
      <c r="B143" s="190" t="s">
        <v>494</v>
      </c>
      <c r="C143" s="219"/>
      <c r="D143" s="219"/>
      <c r="E143" s="192" t="s">
        <v>686</v>
      </c>
      <c r="F143" s="219" t="s">
        <v>440</v>
      </c>
      <c r="G143" s="276" t="n">
        <v>0</v>
      </c>
      <c r="H143" s="276" t="n">
        <v>0</v>
      </c>
    </row>
    <row r="144" s="76" customFormat="true" ht="15.6" hidden="false" customHeight="true" outlineLevel="0" collapsed="false">
      <c r="A144" s="172" t="s">
        <v>535</v>
      </c>
      <c r="B144" s="167" t="s">
        <v>15</v>
      </c>
      <c r="C144" s="196" t="s">
        <v>500</v>
      </c>
      <c r="D144" s="196" t="s">
        <v>288</v>
      </c>
      <c r="E144" s="197"/>
      <c r="F144" s="196"/>
      <c r="G144" s="324" t="n">
        <f aca="false">G153</f>
        <v>0</v>
      </c>
      <c r="H144" s="322" t="n">
        <f aca="false">H153</f>
        <v>0</v>
      </c>
    </row>
    <row r="145" customFormat="false" ht="25.5" hidden="true" customHeight="false" outlineLevel="0" collapsed="false">
      <c r="A145" s="210" t="s">
        <v>536</v>
      </c>
      <c r="B145" s="167" t="s">
        <v>494</v>
      </c>
      <c r="C145" s="205" t="s">
        <v>500</v>
      </c>
      <c r="D145" s="205" t="s">
        <v>288</v>
      </c>
      <c r="E145" s="192"/>
      <c r="F145" s="205"/>
      <c r="G145" s="279" t="n">
        <f aca="false">G146</f>
        <v>0</v>
      </c>
      <c r="H145" s="220" t="n">
        <f aca="false">H146</f>
        <v>0</v>
      </c>
    </row>
    <row r="146" customFormat="false" ht="25.5" hidden="true" customHeight="false" outlineLevel="0" collapsed="false">
      <c r="A146" s="210" t="s">
        <v>538</v>
      </c>
      <c r="B146" s="167" t="s">
        <v>494</v>
      </c>
      <c r="C146" s="205" t="s">
        <v>500</v>
      </c>
      <c r="D146" s="205" t="s">
        <v>288</v>
      </c>
      <c r="E146" s="192"/>
      <c r="F146" s="205"/>
      <c r="G146" s="279" t="n">
        <f aca="false">G147</f>
        <v>0</v>
      </c>
      <c r="H146" s="220" t="n">
        <f aca="false">H147</f>
        <v>0</v>
      </c>
    </row>
    <row r="147" customFormat="false" ht="48" hidden="true" customHeight="true" outlineLevel="0" collapsed="false">
      <c r="A147" s="210" t="s">
        <v>540</v>
      </c>
      <c r="B147" s="167" t="s">
        <v>494</v>
      </c>
      <c r="C147" s="205" t="s">
        <v>500</v>
      </c>
      <c r="D147" s="205" t="s">
        <v>288</v>
      </c>
      <c r="E147" s="192"/>
      <c r="F147" s="205"/>
      <c r="G147" s="279" t="n">
        <v>0</v>
      </c>
      <c r="H147" s="220" t="n">
        <v>0</v>
      </c>
    </row>
    <row r="148" s="225" customFormat="true" ht="51.75" hidden="true" customHeight="true" outlineLevel="0" collapsed="false">
      <c r="A148" s="278" t="s">
        <v>687</v>
      </c>
      <c r="B148" s="167" t="s">
        <v>494</v>
      </c>
      <c r="C148" s="202" t="s">
        <v>500</v>
      </c>
      <c r="D148" s="202" t="s">
        <v>288</v>
      </c>
      <c r="E148" s="187" t="s">
        <v>542</v>
      </c>
      <c r="F148" s="202"/>
      <c r="G148" s="329" t="n">
        <f aca="false">G149</f>
        <v>0</v>
      </c>
      <c r="H148" s="218" t="n">
        <f aca="false">H149</f>
        <v>0</v>
      </c>
    </row>
    <row r="149" customFormat="false" ht="16.5" hidden="true" customHeight="true" outlineLevel="0" collapsed="false">
      <c r="A149" s="210" t="s">
        <v>688</v>
      </c>
      <c r="B149" s="167" t="s">
        <v>494</v>
      </c>
      <c r="C149" s="205" t="s">
        <v>500</v>
      </c>
      <c r="D149" s="205" t="s">
        <v>288</v>
      </c>
      <c r="E149" s="192" t="s">
        <v>544</v>
      </c>
      <c r="F149" s="205"/>
      <c r="G149" s="279" t="n">
        <f aca="false">G150</f>
        <v>0</v>
      </c>
      <c r="H149" s="220" t="n">
        <f aca="false">H150</f>
        <v>0</v>
      </c>
    </row>
    <row r="150" customFormat="false" ht="16.5" hidden="true" customHeight="true" outlineLevel="0" collapsed="false">
      <c r="A150" s="210" t="s">
        <v>689</v>
      </c>
      <c r="B150" s="167" t="s">
        <v>494</v>
      </c>
      <c r="C150" s="205" t="s">
        <v>500</v>
      </c>
      <c r="D150" s="205" t="s">
        <v>288</v>
      </c>
      <c r="E150" s="192" t="s">
        <v>552</v>
      </c>
      <c r="F150" s="205"/>
      <c r="G150" s="279" t="n">
        <f aca="false">G151</f>
        <v>0</v>
      </c>
      <c r="H150" s="220" t="n">
        <f aca="false">H151</f>
        <v>0</v>
      </c>
    </row>
    <row r="151" customFormat="false" ht="27.75" hidden="true" customHeight="true" outlineLevel="0" collapsed="false">
      <c r="A151" s="210" t="s">
        <v>439</v>
      </c>
      <c r="B151" s="167" t="s">
        <v>494</v>
      </c>
      <c r="C151" s="205" t="s">
        <v>500</v>
      </c>
      <c r="D151" s="205" t="s">
        <v>288</v>
      </c>
      <c r="E151" s="192" t="s">
        <v>552</v>
      </c>
      <c r="F151" s="205" t="s">
        <v>440</v>
      </c>
      <c r="G151" s="279"/>
      <c r="H151" s="220"/>
    </row>
    <row r="152" customFormat="false" ht="29.25" hidden="true" customHeight="true" outlineLevel="0" collapsed="false">
      <c r="A152" s="210" t="s">
        <v>464</v>
      </c>
      <c r="B152" s="167" t="s">
        <v>494</v>
      </c>
      <c r="C152" s="202" t="s">
        <v>500</v>
      </c>
      <c r="D152" s="202" t="s">
        <v>288</v>
      </c>
      <c r="E152" s="192" t="s">
        <v>690</v>
      </c>
      <c r="F152" s="205"/>
      <c r="G152" s="279" t="n">
        <f aca="false">G154</f>
        <v>0</v>
      </c>
      <c r="H152" s="220" t="n">
        <f aca="false">H154</f>
        <v>0</v>
      </c>
    </row>
    <row r="153" customFormat="false" ht="29.25" hidden="false" customHeight="true" outlineLevel="0" collapsed="false">
      <c r="A153" s="209" t="s">
        <v>464</v>
      </c>
      <c r="B153" s="179" t="s">
        <v>15</v>
      </c>
      <c r="C153" s="199" t="s">
        <v>500</v>
      </c>
      <c r="D153" s="199" t="s">
        <v>288</v>
      </c>
      <c r="E153" s="181" t="s">
        <v>465</v>
      </c>
      <c r="F153" s="205"/>
      <c r="G153" s="279" t="n">
        <f aca="false">G154</f>
        <v>0</v>
      </c>
      <c r="H153" s="220" t="n">
        <f aca="false">H154</f>
        <v>0</v>
      </c>
    </row>
    <row r="154" s="225" customFormat="true" ht="15.6" hidden="false" customHeight="true" outlineLevel="0" collapsed="false">
      <c r="A154" s="234" t="s">
        <v>553</v>
      </c>
      <c r="B154" s="190" t="s">
        <v>15</v>
      </c>
      <c r="C154" s="202" t="s">
        <v>500</v>
      </c>
      <c r="D154" s="202" t="s">
        <v>288</v>
      </c>
      <c r="E154" s="187" t="s">
        <v>554</v>
      </c>
      <c r="F154" s="202"/>
      <c r="G154" s="329" t="n">
        <f aca="false">G155</f>
        <v>0</v>
      </c>
      <c r="H154" s="218" t="n">
        <f aca="false">H155</f>
        <v>0</v>
      </c>
    </row>
    <row r="155" s="225" customFormat="true" ht="28.5" hidden="false" customHeight="true" outlineLevel="0" collapsed="false">
      <c r="A155" s="213" t="s">
        <v>433</v>
      </c>
      <c r="B155" s="190" t="s">
        <v>15</v>
      </c>
      <c r="C155" s="205" t="s">
        <v>500</v>
      </c>
      <c r="D155" s="205" t="s">
        <v>288</v>
      </c>
      <c r="E155" s="192" t="s">
        <v>554</v>
      </c>
      <c r="F155" s="219" t="s">
        <v>434</v>
      </c>
      <c r="G155" s="329" t="n">
        <f aca="false">G156</f>
        <v>0</v>
      </c>
      <c r="H155" s="218" t="n">
        <f aca="false">H156</f>
        <v>0</v>
      </c>
    </row>
    <row r="156" s="225" customFormat="true" ht="30" hidden="false" customHeight="true" outlineLevel="0" collapsed="false">
      <c r="A156" s="189" t="s">
        <v>435</v>
      </c>
      <c r="B156" s="190" t="s">
        <v>15</v>
      </c>
      <c r="C156" s="205" t="s">
        <v>500</v>
      </c>
      <c r="D156" s="205" t="s">
        <v>288</v>
      </c>
      <c r="E156" s="192" t="s">
        <v>554</v>
      </c>
      <c r="F156" s="219" t="s">
        <v>436</v>
      </c>
      <c r="G156" s="329" t="n">
        <f aca="false">G157</f>
        <v>0</v>
      </c>
      <c r="H156" s="218" t="n">
        <f aca="false">H157</f>
        <v>0</v>
      </c>
    </row>
    <row r="157" customFormat="false" ht="29.45" hidden="false" customHeight="true" outlineLevel="0" collapsed="false">
      <c r="A157" s="210" t="s">
        <v>439</v>
      </c>
      <c r="B157" s="190" t="s">
        <v>15</v>
      </c>
      <c r="C157" s="205" t="s">
        <v>500</v>
      </c>
      <c r="D157" s="205" t="s">
        <v>288</v>
      </c>
      <c r="E157" s="192" t="s">
        <v>554</v>
      </c>
      <c r="F157" s="205" t="s">
        <v>440</v>
      </c>
      <c r="G157" s="279" t="n">
        <v>0</v>
      </c>
      <c r="H157" s="220" t="n">
        <v>0</v>
      </c>
    </row>
    <row r="158" s="76" customFormat="true" ht="15" hidden="false" customHeight="true" outlineLevel="0" collapsed="false">
      <c r="A158" s="172" t="s">
        <v>555</v>
      </c>
      <c r="B158" s="167" t="s">
        <v>15</v>
      </c>
      <c r="C158" s="196" t="s">
        <v>500</v>
      </c>
      <c r="D158" s="196" t="s">
        <v>414</v>
      </c>
      <c r="E158" s="197"/>
      <c r="F158" s="196"/>
      <c r="G158" s="198" t="n">
        <f aca="false">G159+G169+G177+G165</f>
        <v>9787.57</v>
      </c>
      <c r="H158" s="198" t="n">
        <f aca="false">H159+H169+H177+H165</f>
        <v>8960.61</v>
      </c>
    </row>
    <row r="159" s="233" customFormat="true" ht="30" hidden="false" customHeight="true" outlineLevel="0" collapsed="false">
      <c r="A159" s="209" t="s">
        <v>691</v>
      </c>
      <c r="B159" s="179" t="s">
        <v>15</v>
      </c>
      <c r="C159" s="199" t="s">
        <v>500</v>
      </c>
      <c r="D159" s="199" t="s">
        <v>414</v>
      </c>
      <c r="E159" s="181" t="s">
        <v>537</v>
      </c>
      <c r="F159" s="232"/>
      <c r="G159" s="216" t="n">
        <f aca="false">G160</f>
        <v>2209.5</v>
      </c>
      <c r="H159" s="216" t="n">
        <f aca="false">H160</f>
        <v>2209.5</v>
      </c>
    </row>
    <row r="160" s="225" customFormat="true" ht="30" hidden="false" customHeight="true" outlineLevel="0" collapsed="false">
      <c r="A160" s="280" t="s">
        <v>557</v>
      </c>
      <c r="B160" s="190" t="s">
        <v>15</v>
      </c>
      <c r="C160" s="202" t="s">
        <v>500</v>
      </c>
      <c r="D160" s="202" t="s">
        <v>414</v>
      </c>
      <c r="E160" s="187" t="s">
        <v>539</v>
      </c>
      <c r="F160" s="203"/>
      <c r="G160" s="218" t="n">
        <f aca="false">G161</f>
        <v>2209.5</v>
      </c>
      <c r="H160" s="218" t="n">
        <f aca="false">H161</f>
        <v>2209.5</v>
      </c>
    </row>
    <row r="161" s="177" customFormat="true" ht="21.75" hidden="false" customHeight="true" outlineLevel="0" collapsed="false">
      <c r="A161" s="213" t="s">
        <v>692</v>
      </c>
      <c r="B161" s="190" t="s">
        <v>15</v>
      </c>
      <c r="C161" s="219" t="s">
        <v>500</v>
      </c>
      <c r="D161" s="219" t="s">
        <v>414</v>
      </c>
      <c r="E161" s="128" t="s">
        <v>559</v>
      </c>
      <c r="F161" s="15" t="s">
        <v>434</v>
      </c>
      <c r="G161" s="330" t="n">
        <f aca="false">G162</f>
        <v>2209.5</v>
      </c>
      <c r="H161" s="330" t="n">
        <f aca="false">H162</f>
        <v>2209.5</v>
      </c>
    </row>
    <row r="162" s="177" customFormat="true" ht="30" hidden="false" customHeight="true" outlineLevel="0" collapsed="false">
      <c r="A162" s="213" t="s">
        <v>433</v>
      </c>
      <c r="B162" s="190" t="s">
        <v>15</v>
      </c>
      <c r="C162" s="219" t="s">
        <v>500</v>
      </c>
      <c r="D162" s="219" t="s">
        <v>414</v>
      </c>
      <c r="E162" s="128" t="s">
        <v>559</v>
      </c>
      <c r="F162" s="219" t="s">
        <v>436</v>
      </c>
      <c r="G162" s="330" t="n">
        <f aca="false">G163</f>
        <v>2209.5</v>
      </c>
      <c r="H162" s="330" t="n">
        <f aca="false">H163</f>
        <v>2209.5</v>
      </c>
    </row>
    <row r="163" s="177" customFormat="true" ht="30" hidden="false" customHeight="true" outlineLevel="0" collapsed="false">
      <c r="A163" s="210" t="s">
        <v>439</v>
      </c>
      <c r="B163" s="190" t="s">
        <v>15</v>
      </c>
      <c r="C163" s="219" t="s">
        <v>500</v>
      </c>
      <c r="D163" s="219" t="s">
        <v>414</v>
      </c>
      <c r="E163" s="128" t="s">
        <v>559</v>
      </c>
      <c r="F163" s="219" t="s">
        <v>440</v>
      </c>
      <c r="G163" s="330" t="n">
        <v>2209.5</v>
      </c>
      <c r="H163" s="330" t="n">
        <v>2209.5</v>
      </c>
    </row>
    <row r="164" s="177" customFormat="true" ht="30" hidden="true" customHeight="true" outlineLevel="0" collapsed="false">
      <c r="A164" s="210"/>
      <c r="B164" s="190"/>
      <c r="C164" s="219"/>
      <c r="D164" s="219"/>
      <c r="E164" s="128"/>
      <c r="F164" s="205"/>
      <c r="G164" s="330"/>
      <c r="H164" s="330"/>
    </row>
    <row r="165" s="177" customFormat="true" ht="30" hidden="false" customHeight="true" outlineLevel="0" collapsed="false">
      <c r="A165" s="209" t="s">
        <v>561</v>
      </c>
      <c r="B165" s="179" t="s">
        <v>15</v>
      </c>
      <c r="C165" s="199" t="s">
        <v>500</v>
      </c>
      <c r="D165" s="199" t="s">
        <v>414</v>
      </c>
      <c r="E165" s="181" t="s">
        <v>562</v>
      </c>
      <c r="F165" s="205"/>
      <c r="G165" s="216" t="n">
        <f aca="false">G166</f>
        <v>0</v>
      </c>
      <c r="H165" s="216" t="n">
        <f aca="false">H166</f>
        <v>0</v>
      </c>
    </row>
    <row r="166" s="177" customFormat="true" ht="30" hidden="false" customHeight="true" outlineLevel="0" collapsed="false">
      <c r="A166" s="210" t="s">
        <v>563</v>
      </c>
      <c r="B166" s="190" t="s">
        <v>15</v>
      </c>
      <c r="C166" s="219" t="s">
        <v>500</v>
      </c>
      <c r="D166" s="219" t="s">
        <v>414</v>
      </c>
      <c r="E166" s="128" t="s">
        <v>564</v>
      </c>
      <c r="F166" s="205" t="s">
        <v>434</v>
      </c>
      <c r="G166" s="330" t="n">
        <f aca="false">G167</f>
        <v>0</v>
      </c>
      <c r="H166" s="330" t="n">
        <f aca="false">H167</f>
        <v>0</v>
      </c>
    </row>
    <row r="167" s="177" customFormat="true" ht="30" hidden="false" customHeight="true" outlineLevel="0" collapsed="false">
      <c r="A167" s="213" t="s">
        <v>433</v>
      </c>
      <c r="B167" s="190" t="s">
        <v>15</v>
      </c>
      <c r="C167" s="219" t="s">
        <v>500</v>
      </c>
      <c r="D167" s="219" t="s">
        <v>414</v>
      </c>
      <c r="E167" s="128" t="s">
        <v>564</v>
      </c>
      <c r="F167" s="205" t="s">
        <v>436</v>
      </c>
      <c r="G167" s="330" t="n">
        <f aca="false">G168</f>
        <v>0</v>
      </c>
      <c r="H167" s="330" t="n">
        <f aca="false">H168</f>
        <v>0</v>
      </c>
    </row>
    <row r="168" s="177" customFormat="true" ht="30" hidden="false" customHeight="true" outlineLevel="0" collapsed="false">
      <c r="A168" s="210" t="s">
        <v>439</v>
      </c>
      <c r="B168" s="190" t="s">
        <v>15</v>
      </c>
      <c r="C168" s="219" t="s">
        <v>500</v>
      </c>
      <c r="D168" s="219" t="s">
        <v>414</v>
      </c>
      <c r="E168" s="128" t="s">
        <v>564</v>
      </c>
      <c r="F168" s="205" t="s">
        <v>440</v>
      </c>
      <c r="G168" s="330" t="n">
        <v>0</v>
      </c>
      <c r="H168" s="330" t="n">
        <v>0</v>
      </c>
    </row>
    <row r="169" s="177" customFormat="true" ht="20.25" hidden="false" customHeight="true" outlineLevel="0" collapsed="false">
      <c r="A169" s="209" t="s">
        <v>565</v>
      </c>
      <c r="B169" s="179" t="s">
        <v>15</v>
      </c>
      <c r="C169" s="199" t="s">
        <v>500</v>
      </c>
      <c r="D169" s="199" t="s">
        <v>414</v>
      </c>
      <c r="E169" s="181" t="s">
        <v>566</v>
      </c>
      <c r="F169" s="205"/>
      <c r="G169" s="222" t="n">
        <f aca="false">G170+G171+G172+G176</f>
        <v>6948.77</v>
      </c>
      <c r="H169" s="222" t="n">
        <f aca="false">H170+H171+H172+H176</f>
        <v>6021.81</v>
      </c>
    </row>
    <row r="170" s="177" customFormat="true" ht="20.25" hidden="false" customHeight="true" outlineLevel="0" collapsed="false">
      <c r="A170" s="213" t="s">
        <v>567</v>
      </c>
      <c r="B170" s="190" t="s">
        <v>15</v>
      </c>
      <c r="C170" s="219" t="s">
        <v>500</v>
      </c>
      <c r="D170" s="219" t="s">
        <v>414</v>
      </c>
      <c r="E170" s="128" t="s">
        <v>568</v>
      </c>
      <c r="F170" s="205" t="s">
        <v>240</v>
      </c>
      <c r="G170" s="260" t="n">
        <f aca="false">5478.75-180.43</f>
        <v>5298.32</v>
      </c>
      <c r="H170" s="260" t="n">
        <f aca="false">5478.75-911.54-200</f>
        <v>4367.21</v>
      </c>
    </row>
    <row r="171" s="177" customFormat="true" ht="20.25" hidden="false" customHeight="true" outlineLevel="0" collapsed="false">
      <c r="A171" s="213" t="s">
        <v>569</v>
      </c>
      <c r="B171" s="190" t="s">
        <v>15</v>
      </c>
      <c r="C171" s="219" t="s">
        <v>500</v>
      </c>
      <c r="D171" s="219" t="s">
        <v>414</v>
      </c>
      <c r="E171" s="128" t="s">
        <v>568</v>
      </c>
      <c r="F171" s="205" t="s">
        <v>570</v>
      </c>
      <c r="G171" s="260" t="n">
        <f aca="false">1654.6-4.15</f>
        <v>1650.45</v>
      </c>
      <c r="H171" s="260" t="n">
        <v>1654.6</v>
      </c>
    </row>
    <row r="172" s="177" customFormat="true" ht="21" hidden="false" customHeight="true" outlineLevel="0" collapsed="false">
      <c r="A172" s="210" t="s">
        <v>571</v>
      </c>
      <c r="B172" s="190" t="s">
        <v>15</v>
      </c>
      <c r="C172" s="219" t="s">
        <v>500</v>
      </c>
      <c r="D172" s="219" t="s">
        <v>414</v>
      </c>
      <c r="E172" s="128" t="s">
        <v>572</v>
      </c>
      <c r="F172" s="205" t="s">
        <v>434</v>
      </c>
      <c r="G172" s="260" t="n">
        <f aca="false">G173</f>
        <v>0</v>
      </c>
      <c r="H172" s="260" t="n">
        <f aca="false">H173</f>
        <v>0</v>
      </c>
    </row>
    <row r="173" s="177" customFormat="true" ht="30" hidden="false" customHeight="true" outlineLevel="0" collapsed="false">
      <c r="A173" s="213" t="s">
        <v>433</v>
      </c>
      <c r="B173" s="190" t="s">
        <v>15</v>
      </c>
      <c r="C173" s="219" t="s">
        <v>500</v>
      </c>
      <c r="D173" s="219" t="s">
        <v>414</v>
      </c>
      <c r="E173" s="128" t="s">
        <v>572</v>
      </c>
      <c r="F173" s="205" t="s">
        <v>436</v>
      </c>
      <c r="G173" s="260" t="n">
        <f aca="false">G175+G174</f>
        <v>0</v>
      </c>
      <c r="H173" s="260" t="n">
        <f aca="false">H175+H174</f>
        <v>0</v>
      </c>
    </row>
    <row r="174" s="177" customFormat="true" ht="30" hidden="false" customHeight="true" outlineLevel="0" collapsed="false">
      <c r="A174" s="210" t="s">
        <v>439</v>
      </c>
      <c r="B174" s="190" t="s">
        <v>15</v>
      </c>
      <c r="C174" s="219" t="s">
        <v>500</v>
      </c>
      <c r="D174" s="219" t="s">
        <v>414</v>
      </c>
      <c r="E174" s="128" t="s">
        <v>572</v>
      </c>
      <c r="F174" s="205" t="s">
        <v>438</v>
      </c>
      <c r="G174" s="260" t="n">
        <v>0</v>
      </c>
      <c r="H174" s="260" t="n">
        <v>0</v>
      </c>
    </row>
    <row r="175" s="177" customFormat="true" ht="30" hidden="false" customHeight="true" outlineLevel="0" collapsed="false">
      <c r="A175" s="210" t="s">
        <v>439</v>
      </c>
      <c r="B175" s="190" t="s">
        <v>15</v>
      </c>
      <c r="C175" s="219" t="s">
        <v>500</v>
      </c>
      <c r="D175" s="219" t="s">
        <v>414</v>
      </c>
      <c r="E175" s="128" t="s">
        <v>572</v>
      </c>
      <c r="F175" s="205" t="s">
        <v>440</v>
      </c>
      <c r="G175" s="260" t="n">
        <v>0</v>
      </c>
      <c r="H175" s="260" t="n">
        <v>0</v>
      </c>
    </row>
    <row r="176" s="177" customFormat="true" ht="30" hidden="false" customHeight="true" outlineLevel="0" collapsed="false">
      <c r="A176" s="210" t="s">
        <v>573</v>
      </c>
      <c r="B176" s="190" t="s">
        <v>15</v>
      </c>
      <c r="C176" s="219" t="s">
        <v>500</v>
      </c>
      <c r="D176" s="219" t="s">
        <v>414</v>
      </c>
      <c r="E176" s="128" t="s">
        <v>572</v>
      </c>
      <c r="F176" s="205" t="s">
        <v>453</v>
      </c>
      <c r="G176" s="260" t="n">
        <v>0</v>
      </c>
      <c r="H176" s="260" t="n">
        <v>0</v>
      </c>
    </row>
    <row r="177" s="233" customFormat="true" ht="30" hidden="false" customHeight="true" outlineLevel="0" collapsed="false">
      <c r="A177" s="209" t="s">
        <v>464</v>
      </c>
      <c r="B177" s="179" t="s">
        <v>15</v>
      </c>
      <c r="C177" s="199" t="s">
        <v>500</v>
      </c>
      <c r="D177" s="199" t="s">
        <v>414</v>
      </c>
      <c r="E177" s="181" t="s">
        <v>465</v>
      </c>
      <c r="F177" s="199"/>
      <c r="G177" s="200" t="n">
        <f aca="false">G178+G190+G194+G182</f>
        <v>629.3</v>
      </c>
      <c r="H177" s="200" t="n">
        <f aca="false">H178+H190+H194+H182</f>
        <v>729.3</v>
      </c>
    </row>
    <row r="178" s="225" customFormat="true" ht="14.25" hidden="false" customHeight="true" outlineLevel="0" collapsed="false">
      <c r="A178" s="100" t="s">
        <v>574</v>
      </c>
      <c r="B178" s="185" t="s">
        <v>15</v>
      </c>
      <c r="C178" s="202" t="s">
        <v>500</v>
      </c>
      <c r="D178" s="202" t="s">
        <v>414</v>
      </c>
      <c r="E178" s="187" t="s">
        <v>575</v>
      </c>
      <c r="F178" s="203"/>
      <c r="G178" s="267" t="n">
        <f aca="false">G179</f>
        <v>629.3</v>
      </c>
      <c r="H178" s="267" t="n">
        <f aca="false">H179</f>
        <v>629.3</v>
      </c>
    </row>
    <row r="179" s="225" customFormat="true" ht="27" hidden="false" customHeight="true" outlineLevel="0" collapsed="false">
      <c r="A179" s="213" t="s">
        <v>433</v>
      </c>
      <c r="B179" s="190" t="s">
        <v>15</v>
      </c>
      <c r="C179" s="205" t="s">
        <v>500</v>
      </c>
      <c r="D179" s="205" t="s">
        <v>414</v>
      </c>
      <c r="E179" s="192" t="s">
        <v>575</v>
      </c>
      <c r="F179" s="15" t="s">
        <v>434</v>
      </c>
      <c r="G179" s="267" t="n">
        <f aca="false">G180</f>
        <v>629.3</v>
      </c>
      <c r="H179" s="267" t="n">
        <f aca="false">H180</f>
        <v>629.3</v>
      </c>
    </row>
    <row r="180" s="225" customFormat="true" ht="27" hidden="false" customHeight="true" outlineLevel="0" collapsed="false">
      <c r="A180" s="189" t="s">
        <v>435</v>
      </c>
      <c r="B180" s="190" t="s">
        <v>15</v>
      </c>
      <c r="C180" s="205" t="s">
        <v>500</v>
      </c>
      <c r="D180" s="205" t="s">
        <v>414</v>
      </c>
      <c r="E180" s="192" t="s">
        <v>575</v>
      </c>
      <c r="F180" s="15" t="s">
        <v>436</v>
      </c>
      <c r="G180" s="267" t="n">
        <f aca="false">G181</f>
        <v>629.3</v>
      </c>
      <c r="H180" s="267" t="n">
        <f aca="false">H181</f>
        <v>629.3</v>
      </c>
    </row>
    <row r="181" customFormat="false" ht="27" hidden="false" customHeight="true" outlineLevel="0" collapsed="false">
      <c r="A181" s="210" t="s">
        <v>439</v>
      </c>
      <c r="B181" s="190" t="s">
        <v>15</v>
      </c>
      <c r="C181" s="205" t="s">
        <v>500</v>
      </c>
      <c r="D181" s="205" t="s">
        <v>414</v>
      </c>
      <c r="E181" s="192" t="s">
        <v>575</v>
      </c>
      <c r="F181" s="206" t="s">
        <v>442</v>
      </c>
      <c r="G181" s="212" t="n">
        <v>629.3</v>
      </c>
      <c r="H181" s="212" t="n">
        <v>629.3</v>
      </c>
    </row>
    <row r="182" s="225" customFormat="true" ht="26.45" hidden="true" customHeight="true" outlineLevel="0" collapsed="false">
      <c r="A182" s="223" t="s">
        <v>576</v>
      </c>
      <c r="B182" s="190" t="s">
        <v>15</v>
      </c>
      <c r="C182" s="202" t="s">
        <v>500</v>
      </c>
      <c r="D182" s="202" t="s">
        <v>414</v>
      </c>
      <c r="E182" s="187" t="s">
        <v>577</v>
      </c>
      <c r="F182" s="203"/>
      <c r="G182" s="267" t="n">
        <f aca="false">G183</f>
        <v>0</v>
      </c>
      <c r="H182" s="267" t="n">
        <f aca="false">H183</f>
        <v>0</v>
      </c>
    </row>
    <row r="183" s="225" customFormat="true" ht="26.45" hidden="true" customHeight="true" outlineLevel="0" collapsed="false">
      <c r="A183" s="213" t="s">
        <v>433</v>
      </c>
      <c r="B183" s="190" t="s">
        <v>15</v>
      </c>
      <c r="C183" s="205" t="s">
        <v>500</v>
      </c>
      <c r="D183" s="205" t="s">
        <v>414</v>
      </c>
      <c r="E183" s="192" t="s">
        <v>577</v>
      </c>
      <c r="F183" s="15" t="s">
        <v>434</v>
      </c>
      <c r="G183" s="31" t="n">
        <f aca="false">G184</f>
        <v>0</v>
      </c>
      <c r="H183" s="31" t="n">
        <f aca="false">H184</f>
        <v>0</v>
      </c>
    </row>
    <row r="184" s="225" customFormat="true" ht="26.45" hidden="true" customHeight="true" outlineLevel="0" collapsed="false">
      <c r="A184" s="189" t="s">
        <v>435</v>
      </c>
      <c r="B184" s="190" t="s">
        <v>15</v>
      </c>
      <c r="C184" s="205" t="s">
        <v>500</v>
      </c>
      <c r="D184" s="205" t="s">
        <v>414</v>
      </c>
      <c r="E184" s="192" t="s">
        <v>577</v>
      </c>
      <c r="F184" s="15" t="s">
        <v>436</v>
      </c>
      <c r="G184" s="31" t="n">
        <f aca="false">G185</f>
        <v>0</v>
      </c>
      <c r="H184" s="31" t="n">
        <f aca="false">H185</f>
        <v>0</v>
      </c>
    </row>
    <row r="185" customFormat="false" ht="27.6" hidden="true" customHeight="true" outlineLevel="0" collapsed="false">
      <c r="A185" s="210" t="s">
        <v>439</v>
      </c>
      <c r="B185" s="190" t="s">
        <v>15</v>
      </c>
      <c r="C185" s="205" t="s">
        <v>500</v>
      </c>
      <c r="D185" s="205" t="s">
        <v>414</v>
      </c>
      <c r="E185" s="192" t="s">
        <v>577</v>
      </c>
      <c r="F185" s="206" t="s">
        <v>440</v>
      </c>
      <c r="G185" s="212" t="n">
        <v>0</v>
      </c>
      <c r="H185" s="212" t="n">
        <v>0</v>
      </c>
    </row>
    <row r="186" s="225" customFormat="true" ht="16.15" hidden="true" customHeight="true" outlineLevel="0" collapsed="false">
      <c r="A186" s="100" t="s">
        <v>578</v>
      </c>
      <c r="B186" s="190" t="s">
        <v>15</v>
      </c>
      <c r="C186" s="202" t="s">
        <v>500</v>
      </c>
      <c r="D186" s="202" t="s">
        <v>414</v>
      </c>
      <c r="E186" s="187" t="s">
        <v>579</v>
      </c>
      <c r="F186" s="203"/>
      <c r="G186" s="267" t="n">
        <f aca="false">G187</f>
        <v>0</v>
      </c>
      <c r="H186" s="267" t="n">
        <f aca="false">H187</f>
        <v>0</v>
      </c>
    </row>
    <row r="187" s="225" customFormat="true" ht="28.5" hidden="true" customHeight="true" outlineLevel="0" collapsed="false">
      <c r="A187" s="213" t="s">
        <v>433</v>
      </c>
      <c r="B187" s="190" t="s">
        <v>15</v>
      </c>
      <c r="C187" s="205" t="s">
        <v>500</v>
      </c>
      <c r="D187" s="205" t="s">
        <v>414</v>
      </c>
      <c r="E187" s="192" t="s">
        <v>579</v>
      </c>
      <c r="F187" s="15" t="s">
        <v>434</v>
      </c>
      <c r="G187" s="31" t="n">
        <f aca="false">G188</f>
        <v>0</v>
      </c>
      <c r="H187" s="31" t="n">
        <f aca="false">H188</f>
        <v>0</v>
      </c>
    </row>
    <row r="188" s="225" customFormat="true" ht="27" hidden="true" customHeight="true" outlineLevel="0" collapsed="false">
      <c r="A188" s="189" t="s">
        <v>435</v>
      </c>
      <c r="B188" s="190" t="s">
        <v>15</v>
      </c>
      <c r="C188" s="205" t="s">
        <v>500</v>
      </c>
      <c r="D188" s="205" t="s">
        <v>414</v>
      </c>
      <c r="E188" s="192" t="s">
        <v>579</v>
      </c>
      <c r="F188" s="15" t="s">
        <v>436</v>
      </c>
      <c r="G188" s="31" t="n">
        <f aca="false">G189</f>
        <v>0</v>
      </c>
      <c r="H188" s="31" t="n">
        <f aca="false">H189</f>
        <v>0</v>
      </c>
    </row>
    <row r="189" customFormat="false" ht="26.45" hidden="true" customHeight="true" outlineLevel="0" collapsed="false">
      <c r="A189" s="210" t="s">
        <v>439</v>
      </c>
      <c r="B189" s="190" t="s">
        <v>15</v>
      </c>
      <c r="C189" s="205" t="s">
        <v>500</v>
      </c>
      <c r="D189" s="205" t="s">
        <v>414</v>
      </c>
      <c r="E189" s="192" t="s">
        <v>579</v>
      </c>
      <c r="F189" s="206" t="s">
        <v>440</v>
      </c>
      <c r="G189" s="212" t="n">
        <v>0</v>
      </c>
      <c r="H189" s="212" t="n">
        <v>0</v>
      </c>
    </row>
    <row r="190" s="225" customFormat="true" ht="15.6" hidden="false" customHeight="true" outlineLevel="0" collapsed="false">
      <c r="A190" s="234" t="s">
        <v>580</v>
      </c>
      <c r="B190" s="185" t="s">
        <v>15</v>
      </c>
      <c r="C190" s="202" t="s">
        <v>500</v>
      </c>
      <c r="D190" s="202" t="s">
        <v>414</v>
      </c>
      <c r="E190" s="187" t="s">
        <v>581</v>
      </c>
      <c r="F190" s="203"/>
      <c r="G190" s="267" t="n">
        <f aca="false">G191</f>
        <v>0</v>
      </c>
      <c r="H190" s="267" t="n">
        <f aca="false">H191</f>
        <v>0</v>
      </c>
    </row>
    <row r="191" s="225" customFormat="true" ht="28.5" hidden="false" customHeight="true" outlineLevel="0" collapsed="false">
      <c r="A191" s="213" t="s">
        <v>433</v>
      </c>
      <c r="B191" s="190" t="s">
        <v>15</v>
      </c>
      <c r="C191" s="219" t="s">
        <v>500</v>
      </c>
      <c r="D191" s="219" t="s">
        <v>414</v>
      </c>
      <c r="E191" s="128" t="s">
        <v>581</v>
      </c>
      <c r="F191" s="15" t="s">
        <v>434</v>
      </c>
      <c r="G191" s="31" t="n">
        <f aca="false">G192</f>
        <v>0</v>
      </c>
      <c r="H191" s="31" t="n">
        <f aca="false">H192</f>
        <v>0</v>
      </c>
    </row>
    <row r="192" s="225" customFormat="true" ht="30" hidden="false" customHeight="true" outlineLevel="0" collapsed="false">
      <c r="A192" s="189" t="s">
        <v>435</v>
      </c>
      <c r="B192" s="190" t="s">
        <v>15</v>
      </c>
      <c r="C192" s="219" t="s">
        <v>500</v>
      </c>
      <c r="D192" s="219" t="s">
        <v>414</v>
      </c>
      <c r="E192" s="128" t="s">
        <v>581</v>
      </c>
      <c r="F192" s="15" t="s">
        <v>436</v>
      </c>
      <c r="G192" s="31" t="n">
        <f aca="false">G193</f>
        <v>0</v>
      </c>
      <c r="H192" s="31" t="n">
        <f aca="false">H193</f>
        <v>0</v>
      </c>
    </row>
    <row r="193" customFormat="false" ht="27.6" hidden="false" customHeight="true" outlineLevel="0" collapsed="false">
      <c r="A193" s="210" t="s">
        <v>439</v>
      </c>
      <c r="B193" s="190" t="s">
        <v>15</v>
      </c>
      <c r="C193" s="205" t="s">
        <v>500</v>
      </c>
      <c r="D193" s="205" t="s">
        <v>414</v>
      </c>
      <c r="E193" s="128" t="s">
        <v>581</v>
      </c>
      <c r="F193" s="206" t="s">
        <v>440</v>
      </c>
      <c r="G193" s="212" t="n">
        <v>0</v>
      </c>
      <c r="H193" s="212" t="n">
        <v>0</v>
      </c>
    </row>
    <row r="194" s="225" customFormat="true" ht="27.75" hidden="false" customHeight="true" outlineLevel="0" collapsed="false">
      <c r="A194" s="234" t="s">
        <v>582</v>
      </c>
      <c r="B194" s="185" t="s">
        <v>15</v>
      </c>
      <c r="C194" s="202" t="s">
        <v>500</v>
      </c>
      <c r="D194" s="202" t="s">
        <v>414</v>
      </c>
      <c r="E194" s="187" t="s">
        <v>583</v>
      </c>
      <c r="F194" s="203"/>
      <c r="G194" s="267" t="n">
        <f aca="false">G195</f>
        <v>0</v>
      </c>
      <c r="H194" s="267" t="n">
        <f aca="false">H195</f>
        <v>100</v>
      </c>
    </row>
    <row r="195" customFormat="false" ht="27.75" hidden="false" customHeight="true" outlineLevel="0" collapsed="false">
      <c r="A195" s="213" t="s">
        <v>433</v>
      </c>
      <c r="B195" s="190" t="s">
        <v>15</v>
      </c>
      <c r="C195" s="205" t="s">
        <v>500</v>
      </c>
      <c r="D195" s="205" t="s">
        <v>414</v>
      </c>
      <c r="E195" s="192" t="s">
        <v>583</v>
      </c>
      <c r="F195" s="15" t="s">
        <v>434</v>
      </c>
      <c r="G195" s="212" t="n">
        <f aca="false">G196</f>
        <v>0</v>
      </c>
      <c r="H195" s="212" t="n">
        <f aca="false">H196</f>
        <v>100</v>
      </c>
    </row>
    <row r="196" customFormat="false" ht="27.75" hidden="false" customHeight="true" outlineLevel="0" collapsed="false">
      <c r="A196" s="189" t="s">
        <v>435</v>
      </c>
      <c r="B196" s="190" t="s">
        <v>15</v>
      </c>
      <c r="C196" s="205" t="s">
        <v>500</v>
      </c>
      <c r="D196" s="205" t="s">
        <v>414</v>
      </c>
      <c r="E196" s="192" t="s">
        <v>583</v>
      </c>
      <c r="F196" s="15" t="s">
        <v>436</v>
      </c>
      <c r="G196" s="212" t="n">
        <f aca="false">G197</f>
        <v>0</v>
      </c>
      <c r="H196" s="212" t="n">
        <f aca="false">H197</f>
        <v>100</v>
      </c>
    </row>
    <row r="197" customFormat="false" ht="27" hidden="false" customHeight="true" outlineLevel="0" collapsed="false">
      <c r="A197" s="210" t="s">
        <v>439</v>
      </c>
      <c r="B197" s="190" t="s">
        <v>15</v>
      </c>
      <c r="C197" s="205" t="s">
        <v>500</v>
      </c>
      <c r="D197" s="205" t="s">
        <v>414</v>
      </c>
      <c r="E197" s="192" t="s">
        <v>583</v>
      </c>
      <c r="F197" s="206" t="s">
        <v>440</v>
      </c>
      <c r="G197" s="212" t="n">
        <v>0</v>
      </c>
      <c r="H197" s="212" t="n">
        <v>100</v>
      </c>
    </row>
    <row r="198" s="256" customFormat="true" ht="15" hidden="false" customHeight="true" outlineLevel="0" collapsed="false">
      <c r="A198" s="246" t="s">
        <v>584</v>
      </c>
      <c r="B198" s="167" t="s">
        <v>15</v>
      </c>
      <c r="C198" s="274" t="s">
        <v>585</v>
      </c>
      <c r="D198" s="274"/>
      <c r="E198" s="192"/>
      <c r="F198" s="254"/>
      <c r="G198" s="255" t="n">
        <f aca="false">G199</f>
        <v>8393.3</v>
      </c>
      <c r="H198" s="255" t="n">
        <f aca="false">H199</f>
        <v>7430.56</v>
      </c>
    </row>
    <row r="199" s="76" customFormat="true" ht="15" hidden="false" customHeight="true" outlineLevel="0" collapsed="false">
      <c r="A199" s="123" t="s">
        <v>586</v>
      </c>
      <c r="B199" s="167" t="s">
        <v>15</v>
      </c>
      <c r="C199" s="196" t="s">
        <v>585</v>
      </c>
      <c r="D199" s="196" t="s">
        <v>186</v>
      </c>
      <c r="E199" s="197"/>
      <c r="F199" s="221"/>
      <c r="G199" s="250" t="n">
        <f aca="false">G200+G236</f>
        <v>8393.3</v>
      </c>
      <c r="H199" s="250" t="n">
        <f aca="false">H200+H236</f>
        <v>7430.56</v>
      </c>
    </row>
    <row r="200" s="233" customFormat="true" ht="39.75" hidden="false" customHeight="true" outlineLevel="0" collapsed="false">
      <c r="A200" s="209" t="s">
        <v>587</v>
      </c>
      <c r="B200" s="179" t="s">
        <v>15</v>
      </c>
      <c r="C200" s="199" t="s">
        <v>585</v>
      </c>
      <c r="D200" s="199" t="s">
        <v>186</v>
      </c>
      <c r="E200" s="181" t="s">
        <v>588</v>
      </c>
      <c r="F200" s="232"/>
      <c r="G200" s="327" t="n">
        <f aca="false">G201+G217+G229</f>
        <v>8393.3</v>
      </c>
      <c r="H200" s="327" t="n">
        <f aca="false">H201+H217+H229</f>
        <v>7430.56</v>
      </c>
    </row>
    <row r="201" s="225" customFormat="true" ht="15.75" hidden="false" customHeight="true" outlineLevel="0" collapsed="false">
      <c r="A201" s="234" t="s">
        <v>589</v>
      </c>
      <c r="B201" s="190" t="s">
        <v>15</v>
      </c>
      <c r="C201" s="202" t="s">
        <v>585</v>
      </c>
      <c r="D201" s="202" t="s">
        <v>186</v>
      </c>
      <c r="E201" s="187" t="s">
        <v>693</v>
      </c>
      <c r="F201" s="203"/>
      <c r="G201" s="281" t="n">
        <f aca="false">G202+G208</f>
        <v>6075.122</v>
      </c>
      <c r="H201" s="281" t="n">
        <f aca="false">H202+H208</f>
        <v>5512.382</v>
      </c>
    </row>
    <row r="202" s="225" customFormat="true" ht="27" hidden="false" customHeight="true" outlineLevel="0" collapsed="false">
      <c r="A202" s="234" t="s">
        <v>591</v>
      </c>
      <c r="B202" s="190" t="s">
        <v>15</v>
      </c>
      <c r="C202" s="202" t="s">
        <v>585</v>
      </c>
      <c r="D202" s="202" t="s">
        <v>186</v>
      </c>
      <c r="E202" s="187" t="s">
        <v>592</v>
      </c>
      <c r="F202" s="203"/>
      <c r="G202" s="281" t="n">
        <f aca="false">G203</f>
        <v>4738.7</v>
      </c>
      <c r="H202" s="281" t="n">
        <f aca="false">H203</f>
        <v>4138.7</v>
      </c>
    </row>
    <row r="203" customFormat="false" ht="42" hidden="false" customHeight="true" outlineLevel="0" collapsed="false">
      <c r="A203" s="51" t="s">
        <v>407</v>
      </c>
      <c r="B203" s="190" t="s">
        <v>15</v>
      </c>
      <c r="C203" s="219" t="s">
        <v>585</v>
      </c>
      <c r="D203" s="219" t="s">
        <v>186</v>
      </c>
      <c r="E203" s="128" t="s">
        <v>592</v>
      </c>
      <c r="F203" s="206" t="s">
        <v>408</v>
      </c>
      <c r="G203" s="269" t="n">
        <f aca="false">G204</f>
        <v>4738.7</v>
      </c>
      <c r="H203" s="269" t="n">
        <f aca="false">H204</f>
        <v>4138.7</v>
      </c>
    </row>
    <row r="204" customFormat="false" ht="16.5" hidden="false" customHeight="true" outlineLevel="0" collapsed="false">
      <c r="A204" s="210" t="s">
        <v>593</v>
      </c>
      <c r="B204" s="190" t="s">
        <v>15</v>
      </c>
      <c r="C204" s="205" t="s">
        <v>585</v>
      </c>
      <c r="D204" s="205" t="s">
        <v>186</v>
      </c>
      <c r="E204" s="192" t="s">
        <v>592</v>
      </c>
      <c r="F204" s="15" t="s">
        <v>187</v>
      </c>
      <c r="G204" s="269" t="n">
        <f aca="false">G205+G206+G207</f>
        <v>4738.7</v>
      </c>
      <c r="H204" s="269" t="n">
        <f aca="false">H205+H206+H207</f>
        <v>4138.7</v>
      </c>
    </row>
    <row r="205" customFormat="false" ht="15.75" hidden="false" customHeight="false" outlineLevel="0" collapsed="false">
      <c r="A205" s="210" t="s">
        <v>594</v>
      </c>
      <c r="B205" s="190" t="s">
        <v>15</v>
      </c>
      <c r="C205" s="205" t="s">
        <v>585</v>
      </c>
      <c r="D205" s="205" t="s">
        <v>186</v>
      </c>
      <c r="E205" s="192" t="s">
        <v>592</v>
      </c>
      <c r="F205" s="205" t="s">
        <v>240</v>
      </c>
      <c r="G205" s="269" t="n">
        <v>3639.6</v>
      </c>
      <c r="H205" s="269" t="n">
        <f aca="false">3639.6-600</f>
        <v>3039.6</v>
      </c>
    </row>
    <row r="206" customFormat="false" ht="28.9" hidden="false" customHeight="true" outlineLevel="0" collapsed="false">
      <c r="A206" s="210" t="s">
        <v>595</v>
      </c>
      <c r="B206" s="190" t="s">
        <v>15</v>
      </c>
      <c r="C206" s="205" t="s">
        <v>585</v>
      </c>
      <c r="D206" s="205" t="s">
        <v>186</v>
      </c>
      <c r="E206" s="192" t="s">
        <v>592</v>
      </c>
      <c r="F206" s="205" t="s">
        <v>596</v>
      </c>
      <c r="G206" s="269" t="n">
        <v>0</v>
      </c>
      <c r="H206" s="269" t="n">
        <v>0</v>
      </c>
    </row>
    <row r="207" customFormat="false" ht="28.9" hidden="false" customHeight="true" outlineLevel="0" collapsed="false">
      <c r="A207" s="210" t="s">
        <v>597</v>
      </c>
      <c r="B207" s="190" t="s">
        <v>15</v>
      </c>
      <c r="C207" s="205" t="s">
        <v>585</v>
      </c>
      <c r="D207" s="205" t="s">
        <v>186</v>
      </c>
      <c r="E207" s="192" t="s">
        <v>592</v>
      </c>
      <c r="F207" s="205" t="s">
        <v>570</v>
      </c>
      <c r="G207" s="269" t="n">
        <v>1099.1</v>
      </c>
      <c r="H207" s="269" t="n">
        <v>1099.1</v>
      </c>
    </row>
    <row r="208" customFormat="false" ht="29.25" hidden="false" customHeight="true" outlineLevel="0" collapsed="false">
      <c r="A208" s="210" t="s">
        <v>598</v>
      </c>
      <c r="B208" s="190" t="s">
        <v>15</v>
      </c>
      <c r="C208" s="205" t="s">
        <v>585</v>
      </c>
      <c r="D208" s="205" t="s">
        <v>186</v>
      </c>
      <c r="E208" s="192" t="s">
        <v>599</v>
      </c>
      <c r="F208" s="205"/>
      <c r="G208" s="269" t="n">
        <f aca="false">G209+G214</f>
        <v>1336.422</v>
      </c>
      <c r="H208" s="269" t="n">
        <f aca="false">H209+H214</f>
        <v>1373.682</v>
      </c>
    </row>
    <row r="209" customFormat="false" ht="29.25" hidden="false" customHeight="true" outlineLevel="0" collapsed="false">
      <c r="A209" s="213" t="s">
        <v>433</v>
      </c>
      <c r="B209" s="190" t="s">
        <v>15</v>
      </c>
      <c r="C209" s="205" t="s">
        <v>585</v>
      </c>
      <c r="D209" s="205" t="s">
        <v>186</v>
      </c>
      <c r="E209" s="192" t="s">
        <v>599</v>
      </c>
      <c r="F209" s="205" t="s">
        <v>434</v>
      </c>
      <c r="G209" s="269" t="n">
        <f aca="false">G210</f>
        <v>1336.422</v>
      </c>
      <c r="H209" s="269" t="n">
        <f aca="false">H210</f>
        <v>1373.682</v>
      </c>
    </row>
    <row r="210" customFormat="false" ht="29.25" hidden="false" customHeight="true" outlineLevel="0" collapsed="false">
      <c r="A210" s="189" t="s">
        <v>435</v>
      </c>
      <c r="B210" s="190" t="s">
        <v>15</v>
      </c>
      <c r="C210" s="205" t="s">
        <v>585</v>
      </c>
      <c r="D210" s="205" t="s">
        <v>186</v>
      </c>
      <c r="E210" s="192" t="s">
        <v>599</v>
      </c>
      <c r="F210" s="205" t="s">
        <v>436</v>
      </c>
      <c r="G210" s="269" t="n">
        <f aca="false">G211+G212+G213</f>
        <v>1336.422</v>
      </c>
      <c r="H210" s="269" t="n">
        <f aca="false">H211+H212+H213</f>
        <v>1373.682</v>
      </c>
    </row>
    <row r="211" customFormat="false" ht="25.5" hidden="false" customHeight="false" outlineLevel="0" collapsed="false">
      <c r="A211" s="210" t="s">
        <v>437</v>
      </c>
      <c r="B211" s="190" t="s">
        <v>15</v>
      </c>
      <c r="C211" s="205" t="s">
        <v>585</v>
      </c>
      <c r="D211" s="205" t="s">
        <v>186</v>
      </c>
      <c r="E211" s="192" t="s">
        <v>599</v>
      </c>
      <c r="F211" s="205" t="s">
        <v>438</v>
      </c>
      <c r="G211" s="285" t="n">
        <f aca="false">176.6-100</f>
        <v>76.6</v>
      </c>
      <c r="H211" s="285" t="n">
        <f aca="false">176.6-7.54</f>
        <v>169.06</v>
      </c>
    </row>
    <row r="212" customFormat="false" ht="27" hidden="false" customHeight="true" outlineLevel="0" collapsed="false">
      <c r="A212" s="210" t="s">
        <v>439</v>
      </c>
      <c r="B212" s="190" t="s">
        <v>15</v>
      </c>
      <c r="C212" s="205" t="s">
        <v>585</v>
      </c>
      <c r="D212" s="205" t="s">
        <v>186</v>
      </c>
      <c r="E212" s="192" t="s">
        <v>599</v>
      </c>
      <c r="F212" s="205" t="s">
        <v>440</v>
      </c>
      <c r="G212" s="285" t="n">
        <f aca="false">392.102-200</f>
        <v>192.102</v>
      </c>
      <c r="H212" s="285" t="n">
        <v>152.342</v>
      </c>
      <c r="I212" s="33"/>
    </row>
    <row r="213" customFormat="false" ht="27" hidden="false" customHeight="true" outlineLevel="0" collapsed="false">
      <c r="A213" s="210" t="s">
        <v>600</v>
      </c>
      <c r="B213" s="190" t="s">
        <v>15</v>
      </c>
      <c r="C213" s="205" t="s">
        <v>585</v>
      </c>
      <c r="D213" s="205" t="s">
        <v>186</v>
      </c>
      <c r="E213" s="192" t="s">
        <v>599</v>
      </c>
      <c r="F213" s="205" t="s">
        <v>442</v>
      </c>
      <c r="G213" s="285" t="n">
        <f aca="false">1081.5-13.78</f>
        <v>1067.72</v>
      </c>
      <c r="H213" s="285" t="n">
        <f aca="false">1081.5-29.22</f>
        <v>1052.28</v>
      </c>
      <c r="I213" s="33"/>
    </row>
    <row r="214" customFormat="false" ht="16.5" hidden="false" customHeight="true" outlineLevel="0" collapsed="false">
      <c r="A214" s="210" t="s">
        <v>443</v>
      </c>
      <c r="B214" s="190" t="s">
        <v>15</v>
      </c>
      <c r="C214" s="205" t="s">
        <v>585</v>
      </c>
      <c r="D214" s="205" t="s">
        <v>186</v>
      </c>
      <c r="E214" s="192" t="s">
        <v>599</v>
      </c>
      <c r="F214" s="205" t="s">
        <v>444</v>
      </c>
      <c r="G214" s="285" t="n">
        <f aca="false">G215</f>
        <v>0</v>
      </c>
      <c r="H214" s="285" t="n">
        <f aca="false">H215</f>
        <v>0</v>
      </c>
      <c r="I214" s="33"/>
    </row>
    <row r="215" customFormat="false" ht="18" hidden="false" customHeight="true" outlineLevel="0" collapsed="false">
      <c r="A215" s="210" t="s">
        <v>602</v>
      </c>
      <c r="B215" s="190" t="s">
        <v>15</v>
      </c>
      <c r="C215" s="205" t="s">
        <v>585</v>
      </c>
      <c r="D215" s="205" t="s">
        <v>186</v>
      </c>
      <c r="E215" s="192" t="s">
        <v>599</v>
      </c>
      <c r="F215" s="205" t="s">
        <v>451</v>
      </c>
      <c r="G215" s="269" t="n">
        <f aca="false">G216</f>
        <v>0</v>
      </c>
      <c r="H215" s="269" t="n">
        <f aca="false">H216</f>
        <v>0</v>
      </c>
    </row>
    <row r="216" customFormat="false" ht="17.25" hidden="false" customHeight="true" outlineLevel="0" collapsed="false">
      <c r="A216" s="210" t="s">
        <v>573</v>
      </c>
      <c r="B216" s="190" t="s">
        <v>15</v>
      </c>
      <c r="C216" s="205" t="s">
        <v>585</v>
      </c>
      <c r="D216" s="205" t="s">
        <v>186</v>
      </c>
      <c r="E216" s="192" t="s">
        <v>599</v>
      </c>
      <c r="F216" s="205" t="s">
        <v>453</v>
      </c>
      <c r="G216" s="269" t="n">
        <v>0</v>
      </c>
      <c r="H216" s="269" t="n">
        <v>0</v>
      </c>
    </row>
    <row r="217" s="225" customFormat="true" ht="29.25" hidden="false" customHeight="true" outlineLevel="0" collapsed="false">
      <c r="A217" s="234" t="s">
        <v>694</v>
      </c>
      <c r="B217" s="190" t="s">
        <v>15</v>
      </c>
      <c r="C217" s="202" t="s">
        <v>585</v>
      </c>
      <c r="D217" s="202" t="s">
        <v>186</v>
      </c>
      <c r="E217" s="187" t="s">
        <v>606</v>
      </c>
      <c r="F217" s="203"/>
      <c r="G217" s="281" t="n">
        <f aca="false">G218+G223</f>
        <v>2124.7</v>
      </c>
      <c r="H217" s="281" t="n">
        <f aca="false">H218+H223</f>
        <v>1724.7</v>
      </c>
    </row>
    <row r="218" s="225" customFormat="true" ht="43.5" hidden="false" customHeight="true" outlineLevel="0" collapsed="false">
      <c r="A218" s="51" t="s">
        <v>407</v>
      </c>
      <c r="B218" s="190" t="s">
        <v>15</v>
      </c>
      <c r="C218" s="205" t="s">
        <v>585</v>
      </c>
      <c r="D218" s="205" t="s">
        <v>186</v>
      </c>
      <c r="E218" s="192" t="s">
        <v>607</v>
      </c>
      <c r="F218" s="15" t="s">
        <v>408</v>
      </c>
      <c r="G218" s="281" t="n">
        <f aca="false">G219</f>
        <v>1693.1</v>
      </c>
      <c r="H218" s="281" t="n">
        <f aca="false">H219</f>
        <v>1393.1</v>
      </c>
    </row>
    <row r="219" customFormat="false" ht="17.25" hidden="false" customHeight="true" outlineLevel="0" collapsed="false">
      <c r="A219" s="210" t="s">
        <v>593</v>
      </c>
      <c r="B219" s="190" t="s">
        <v>15</v>
      </c>
      <c r="C219" s="205" t="s">
        <v>585</v>
      </c>
      <c r="D219" s="205" t="s">
        <v>186</v>
      </c>
      <c r="E219" s="192" t="s">
        <v>607</v>
      </c>
      <c r="F219" s="15" t="s">
        <v>187</v>
      </c>
      <c r="G219" s="269" t="n">
        <f aca="false">G220+G221+G222</f>
        <v>1693.1</v>
      </c>
      <c r="H219" s="269" t="n">
        <f aca="false">H220+H221+H222</f>
        <v>1393.1</v>
      </c>
    </row>
    <row r="220" customFormat="false" ht="15.75" hidden="false" customHeight="false" outlineLevel="0" collapsed="false">
      <c r="A220" s="210" t="s">
        <v>594</v>
      </c>
      <c r="B220" s="190" t="s">
        <v>15</v>
      </c>
      <c r="C220" s="205" t="s">
        <v>585</v>
      </c>
      <c r="D220" s="205" t="s">
        <v>186</v>
      </c>
      <c r="E220" s="192" t="s">
        <v>607</v>
      </c>
      <c r="F220" s="205" t="s">
        <v>240</v>
      </c>
      <c r="G220" s="269" t="n">
        <v>1300.4</v>
      </c>
      <c r="H220" s="269" t="n">
        <f aca="false">1300.4-300</f>
        <v>1000.4</v>
      </c>
    </row>
    <row r="221" customFormat="false" ht="28.15" hidden="false" customHeight="true" outlineLevel="0" collapsed="false">
      <c r="A221" s="210" t="s">
        <v>595</v>
      </c>
      <c r="B221" s="190" t="s">
        <v>15</v>
      </c>
      <c r="C221" s="205" t="s">
        <v>585</v>
      </c>
      <c r="D221" s="205" t="s">
        <v>186</v>
      </c>
      <c r="E221" s="192" t="s">
        <v>607</v>
      </c>
      <c r="F221" s="205" t="s">
        <v>596</v>
      </c>
      <c r="G221" s="269" t="n">
        <v>0</v>
      </c>
      <c r="H221" s="269" t="n">
        <v>0</v>
      </c>
    </row>
    <row r="222" customFormat="false" ht="28.15" hidden="false" customHeight="true" outlineLevel="0" collapsed="false">
      <c r="A222" s="210" t="s">
        <v>597</v>
      </c>
      <c r="B222" s="190" t="s">
        <v>15</v>
      </c>
      <c r="C222" s="205" t="s">
        <v>585</v>
      </c>
      <c r="D222" s="205" t="s">
        <v>186</v>
      </c>
      <c r="E222" s="192" t="s">
        <v>607</v>
      </c>
      <c r="F222" s="331" t="s">
        <v>570</v>
      </c>
      <c r="G222" s="212" t="n">
        <v>392.7</v>
      </c>
      <c r="H222" s="212" t="n">
        <v>392.7</v>
      </c>
    </row>
    <row r="223" customFormat="false" ht="27.75" hidden="false" customHeight="true" outlineLevel="0" collapsed="false">
      <c r="A223" s="210" t="s">
        <v>605</v>
      </c>
      <c r="B223" s="190" t="s">
        <v>15</v>
      </c>
      <c r="C223" s="205" t="s">
        <v>585</v>
      </c>
      <c r="D223" s="205" t="s">
        <v>186</v>
      </c>
      <c r="E223" s="192" t="s">
        <v>610</v>
      </c>
      <c r="F223" s="331"/>
      <c r="G223" s="212" t="n">
        <f aca="false">G224</f>
        <v>431.6</v>
      </c>
      <c r="H223" s="212" t="n">
        <f aca="false">H224</f>
        <v>331.6</v>
      </c>
    </row>
    <row r="224" customFormat="false" ht="27.75" hidden="false" customHeight="true" outlineLevel="0" collapsed="false">
      <c r="A224" s="213" t="s">
        <v>433</v>
      </c>
      <c r="B224" s="190" t="s">
        <v>15</v>
      </c>
      <c r="C224" s="205" t="s">
        <v>585</v>
      </c>
      <c r="D224" s="205" t="s">
        <v>186</v>
      </c>
      <c r="E224" s="192" t="s">
        <v>610</v>
      </c>
      <c r="F224" s="331" t="s">
        <v>434</v>
      </c>
      <c r="G224" s="212" t="n">
        <f aca="false">G225</f>
        <v>431.6</v>
      </c>
      <c r="H224" s="212" t="n">
        <f aca="false">H225</f>
        <v>331.6</v>
      </c>
    </row>
    <row r="225" customFormat="false" ht="27.75" hidden="false" customHeight="true" outlineLevel="0" collapsed="false">
      <c r="A225" s="189" t="s">
        <v>435</v>
      </c>
      <c r="B225" s="190" t="s">
        <v>15</v>
      </c>
      <c r="C225" s="205" t="s">
        <v>585</v>
      </c>
      <c r="D225" s="205" t="s">
        <v>186</v>
      </c>
      <c r="E225" s="192" t="s">
        <v>610</v>
      </c>
      <c r="F225" s="331" t="s">
        <v>436</v>
      </c>
      <c r="G225" s="212" t="n">
        <f aca="false">G226+G227+G228</f>
        <v>431.6</v>
      </c>
      <c r="H225" s="212" t="n">
        <f aca="false">H226+H227+H228</f>
        <v>331.6</v>
      </c>
    </row>
    <row r="226" customFormat="false" ht="25.5" hidden="false" customHeight="false" outlineLevel="0" collapsed="false">
      <c r="A226" s="210" t="s">
        <v>437</v>
      </c>
      <c r="B226" s="190" t="s">
        <v>15</v>
      </c>
      <c r="C226" s="205" t="s">
        <v>585</v>
      </c>
      <c r="D226" s="205" t="s">
        <v>186</v>
      </c>
      <c r="E226" s="192" t="s">
        <v>610</v>
      </c>
      <c r="F226" s="331" t="s">
        <v>438</v>
      </c>
      <c r="G226" s="212" t="n">
        <v>34</v>
      </c>
      <c r="H226" s="212" t="n">
        <v>34</v>
      </c>
    </row>
    <row r="227" customFormat="false" ht="26.45" hidden="false" customHeight="true" outlineLevel="0" collapsed="false">
      <c r="A227" s="210" t="s">
        <v>439</v>
      </c>
      <c r="B227" s="190" t="s">
        <v>15</v>
      </c>
      <c r="C227" s="205" t="s">
        <v>585</v>
      </c>
      <c r="D227" s="205" t="s">
        <v>186</v>
      </c>
      <c r="E227" s="192" t="s">
        <v>610</v>
      </c>
      <c r="F227" s="331" t="s">
        <v>440</v>
      </c>
      <c r="G227" s="212" t="n">
        <f aca="false">312.4-200</f>
        <v>112.4</v>
      </c>
      <c r="H227" s="212" t="n">
        <f aca="false">312.4-200</f>
        <v>112.4</v>
      </c>
    </row>
    <row r="228" customFormat="false" ht="26.45" hidden="false" customHeight="true" outlineLevel="0" collapsed="false">
      <c r="A228" s="210" t="s">
        <v>441</v>
      </c>
      <c r="B228" s="190" t="s">
        <v>15</v>
      </c>
      <c r="C228" s="205" t="s">
        <v>585</v>
      </c>
      <c r="D228" s="205" t="s">
        <v>186</v>
      </c>
      <c r="E228" s="192" t="s">
        <v>610</v>
      </c>
      <c r="F228" s="331" t="n">
        <v>247</v>
      </c>
      <c r="G228" s="212" t="n">
        <v>285.2</v>
      </c>
      <c r="H228" s="212" t="n">
        <f aca="false">285.2-100</f>
        <v>185.2</v>
      </c>
    </row>
    <row r="229" customFormat="false" ht="42" hidden="false" customHeight="true" outlineLevel="0" collapsed="false">
      <c r="A229" s="234" t="s">
        <v>614</v>
      </c>
      <c r="B229" s="185" t="s">
        <v>15</v>
      </c>
      <c r="C229" s="202" t="s">
        <v>585</v>
      </c>
      <c r="D229" s="202" t="s">
        <v>186</v>
      </c>
      <c r="E229" s="187" t="s">
        <v>615</v>
      </c>
      <c r="F229" s="202"/>
      <c r="G229" s="281" t="n">
        <f aca="false">G230</f>
        <v>193.478</v>
      </c>
      <c r="H229" s="281" t="n">
        <f aca="false">H230</f>
        <v>193.478</v>
      </c>
      <c r="J229" s="283"/>
      <c r="K229" s="283"/>
    </row>
    <row r="230" customFormat="false" ht="42" hidden="false" customHeight="true" outlineLevel="0" collapsed="false">
      <c r="A230" s="51" t="s">
        <v>616</v>
      </c>
      <c r="B230" s="190" t="s">
        <v>15</v>
      </c>
      <c r="C230" s="205" t="s">
        <v>585</v>
      </c>
      <c r="D230" s="205" t="s">
        <v>186</v>
      </c>
      <c r="E230" s="192" t="s">
        <v>617</v>
      </c>
      <c r="F230" s="205"/>
      <c r="G230" s="269" t="n">
        <f aca="false">G231</f>
        <v>193.478</v>
      </c>
      <c r="H230" s="269" t="n">
        <f aca="false">H231</f>
        <v>193.478</v>
      </c>
    </row>
    <row r="231" customFormat="false" ht="57" hidden="false" customHeight="true" outlineLevel="0" collapsed="false">
      <c r="A231" s="51" t="s">
        <v>407</v>
      </c>
      <c r="B231" s="190" t="s">
        <v>15</v>
      </c>
      <c r="C231" s="205" t="s">
        <v>585</v>
      </c>
      <c r="D231" s="205" t="s">
        <v>186</v>
      </c>
      <c r="E231" s="192" t="s">
        <v>617</v>
      </c>
      <c r="F231" s="15" t="s">
        <v>408</v>
      </c>
      <c r="G231" s="269" t="n">
        <f aca="false">G232</f>
        <v>193.478</v>
      </c>
      <c r="H231" s="269" t="n">
        <f aca="false">H232</f>
        <v>193.478</v>
      </c>
    </row>
    <row r="232" customFormat="false" ht="17.25" hidden="false" customHeight="true" outlineLevel="0" collapsed="false">
      <c r="A232" s="210" t="s">
        <v>593</v>
      </c>
      <c r="B232" s="190" t="s">
        <v>15</v>
      </c>
      <c r="C232" s="205" t="s">
        <v>585</v>
      </c>
      <c r="D232" s="205" t="s">
        <v>186</v>
      </c>
      <c r="E232" s="192" t="s">
        <v>617</v>
      </c>
      <c r="F232" s="15" t="s">
        <v>187</v>
      </c>
      <c r="G232" s="269" t="n">
        <f aca="false">G233+G234+G235</f>
        <v>193.478</v>
      </c>
      <c r="H232" s="269" t="n">
        <f aca="false">H233+H234+H235</f>
        <v>193.478</v>
      </c>
    </row>
    <row r="233" customFormat="false" ht="15.75" hidden="false" customHeight="false" outlineLevel="0" collapsed="false">
      <c r="A233" s="210" t="s">
        <v>594</v>
      </c>
      <c r="B233" s="190" t="s">
        <v>15</v>
      </c>
      <c r="C233" s="205" t="s">
        <v>585</v>
      </c>
      <c r="D233" s="205" t="s">
        <v>186</v>
      </c>
      <c r="E233" s="192" t="s">
        <v>617</v>
      </c>
      <c r="F233" s="205" t="s">
        <v>240</v>
      </c>
      <c r="G233" s="269" t="n">
        <v>148.6</v>
      </c>
      <c r="H233" s="269" t="n">
        <v>148.6</v>
      </c>
    </row>
    <row r="234" customFormat="false" ht="29.25" hidden="false" customHeight="true" outlineLevel="0" collapsed="false">
      <c r="A234" s="210" t="s">
        <v>618</v>
      </c>
      <c r="B234" s="190" t="s">
        <v>494</v>
      </c>
      <c r="C234" s="205" t="s">
        <v>585</v>
      </c>
      <c r="D234" s="205" t="s">
        <v>186</v>
      </c>
      <c r="E234" s="192" t="s">
        <v>617</v>
      </c>
      <c r="F234" s="205" t="s">
        <v>596</v>
      </c>
      <c r="G234" s="269"/>
      <c r="H234" s="269"/>
    </row>
    <row r="235" customFormat="false" ht="29.25" hidden="false" customHeight="true" outlineLevel="0" collapsed="false">
      <c r="A235" s="210" t="s">
        <v>597</v>
      </c>
      <c r="B235" s="190" t="s">
        <v>15</v>
      </c>
      <c r="C235" s="205" t="s">
        <v>585</v>
      </c>
      <c r="D235" s="205" t="s">
        <v>186</v>
      </c>
      <c r="E235" s="192" t="s">
        <v>617</v>
      </c>
      <c r="F235" s="205" t="s">
        <v>570</v>
      </c>
      <c r="G235" s="269" t="n">
        <v>44.878</v>
      </c>
      <c r="H235" s="269" t="n">
        <v>44.878</v>
      </c>
    </row>
    <row r="236" s="233" customFormat="true" ht="27" hidden="false" customHeight="true" outlineLevel="0" collapsed="false">
      <c r="A236" s="286" t="s">
        <v>464</v>
      </c>
      <c r="B236" s="179" t="s">
        <v>15</v>
      </c>
      <c r="C236" s="199" t="s">
        <v>585</v>
      </c>
      <c r="D236" s="199" t="s">
        <v>186</v>
      </c>
      <c r="E236" s="181" t="s">
        <v>465</v>
      </c>
      <c r="F236" s="232"/>
      <c r="G236" s="327" t="n">
        <f aca="false">G237</f>
        <v>0</v>
      </c>
      <c r="H236" s="327" t="n">
        <f aca="false">H237</f>
        <v>0</v>
      </c>
    </row>
    <row r="237" s="225" customFormat="true" ht="15.6" hidden="false" customHeight="true" outlineLevel="0" collapsed="false">
      <c r="A237" s="290" t="s">
        <v>625</v>
      </c>
      <c r="B237" s="190" t="s">
        <v>15</v>
      </c>
      <c r="C237" s="202" t="s">
        <v>626</v>
      </c>
      <c r="D237" s="202" t="s">
        <v>186</v>
      </c>
      <c r="E237" s="187" t="s">
        <v>627</v>
      </c>
      <c r="F237" s="203"/>
      <c r="G237" s="281" t="n">
        <f aca="false">G238</f>
        <v>0</v>
      </c>
      <c r="H237" s="281" t="n">
        <f aca="false">H238</f>
        <v>0</v>
      </c>
    </row>
    <row r="238" s="225" customFormat="true" ht="28.5" hidden="false" customHeight="true" outlineLevel="0" collapsed="false">
      <c r="A238" s="213" t="s">
        <v>433</v>
      </c>
      <c r="B238" s="190" t="s">
        <v>15</v>
      </c>
      <c r="C238" s="205" t="s">
        <v>585</v>
      </c>
      <c r="D238" s="205" t="s">
        <v>186</v>
      </c>
      <c r="E238" s="192" t="s">
        <v>627</v>
      </c>
      <c r="F238" s="15" t="s">
        <v>434</v>
      </c>
      <c r="G238" s="282" t="n">
        <f aca="false">G239</f>
        <v>0</v>
      </c>
      <c r="H238" s="282" t="n">
        <f aca="false">H239</f>
        <v>0</v>
      </c>
    </row>
    <row r="239" s="225" customFormat="true" ht="27.75" hidden="false" customHeight="true" outlineLevel="0" collapsed="false">
      <c r="A239" s="189" t="s">
        <v>435</v>
      </c>
      <c r="B239" s="190" t="s">
        <v>15</v>
      </c>
      <c r="C239" s="205" t="s">
        <v>585</v>
      </c>
      <c r="D239" s="205" t="s">
        <v>186</v>
      </c>
      <c r="E239" s="192" t="s">
        <v>627</v>
      </c>
      <c r="F239" s="15" t="s">
        <v>436</v>
      </c>
      <c r="G239" s="282" t="n">
        <f aca="false">G240</f>
        <v>0</v>
      </c>
      <c r="H239" s="282" t="n">
        <f aca="false">H240</f>
        <v>0</v>
      </c>
    </row>
    <row r="240" customFormat="false" ht="26.45" hidden="false" customHeight="true" outlineLevel="0" collapsed="false">
      <c r="A240" s="210" t="s">
        <v>439</v>
      </c>
      <c r="B240" s="190" t="s">
        <v>15</v>
      </c>
      <c r="C240" s="205" t="s">
        <v>585</v>
      </c>
      <c r="D240" s="205" t="s">
        <v>186</v>
      </c>
      <c r="E240" s="192" t="s">
        <v>627</v>
      </c>
      <c r="F240" s="205" t="s">
        <v>440</v>
      </c>
      <c r="G240" s="269" t="n">
        <v>0</v>
      </c>
      <c r="H240" s="269" t="n">
        <v>0</v>
      </c>
    </row>
    <row r="241" customFormat="false" ht="14.45" hidden="false" customHeight="true" outlineLevel="0" collapsed="false">
      <c r="A241" s="253" t="s">
        <v>628</v>
      </c>
      <c r="B241" s="167" t="s">
        <v>15</v>
      </c>
      <c r="C241" s="274" t="s">
        <v>323</v>
      </c>
      <c r="D241" s="274"/>
      <c r="E241" s="192"/>
      <c r="F241" s="274"/>
      <c r="G241" s="325" t="n">
        <f aca="false">G242</f>
        <v>129.6</v>
      </c>
      <c r="H241" s="325" t="n">
        <f aca="false">H242</f>
        <v>129.6</v>
      </c>
    </row>
    <row r="242" s="76" customFormat="true" ht="13.15" hidden="false" customHeight="true" outlineLevel="0" collapsed="false">
      <c r="A242" s="291" t="s">
        <v>629</v>
      </c>
      <c r="B242" s="167" t="s">
        <v>15</v>
      </c>
      <c r="C242" s="196" t="s">
        <v>323</v>
      </c>
      <c r="D242" s="196" t="s">
        <v>186</v>
      </c>
      <c r="E242" s="197"/>
      <c r="F242" s="196"/>
      <c r="G242" s="325" t="n">
        <f aca="false">G243</f>
        <v>129.6</v>
      </c>
      <c r="H242" s="325" t="n">
        <f aca="false">H243</f>
        <v>129.6</v>
      </c>
    </row>
    <row r="243" s="233" customFormat="true" ht="29.25" hidden="false" customHeight="true" outlineLevel="0" collapsed="false">
      <c r="A243" s="292" t="s">
        <v>464</v>
      </c>
      <c r="B243" s="179" t="s">
        <v>15</v>
      </c>
      <c r="C243" s="199" t="s">
        <v>323</v>
      </c>
      <c r="D243" s="199" t="s">
        <v>186</v>
      </c>
      <c r="E243" s="181" t="s">
        <v>465</v>
      </c>
      <c r="F243" s="199"/>
      <c r="G243" s="327" t="n">
        <f aca="false">G244</f>
        <v>129.6</v>
      </c>
      <c r="H243" s="327" t="n">
        <f aca="false">H244</f>
        <v>129.6</v>
      </c>
    </row>
    <row r="244" s="225" customFormat="true" ht="16.15" hidden="false" customHeight="true" outlineLevel="0" collapsed="false">
      <c r="A244" s="217" t="s">
        <v>630</v>
      </c>
      <c r="B244" s="190" t="s">
        <v>15</v>
      </c>
      <c r="C244" s="202" t="s">
        <v>323</v>
      </c>
      <c r="D244" s="202" t="s">
        <v>186</v>
      </c>
      <c r="E244" s="187" t="s">
        <v>631</v>
      </c>
      <c r="F244" s="202"/>
      <c r="G244" s="281" t="n">
        <f aca="false">G245</f>
        <v>129.6</v>
      </c>
      <c r="H244" s="281" t="n">
        <f aca="false">H245</f>
        <v>129.6</v>
      </c>
    </row>
    <row r="245" customFormat="false" ht="16.15" hidden="false" customHeight="true" outlineLevel="0" collapsed="false">
      <c r="A245" s="293" t="s">
        <v>632</v>
      </c>
      <c r="B245" s="190" t="s">
        <v>15</v>
      </c>
      <c r="C245" s="205" t="s">
        <v>323</v>
      </c>
      <c r="D245" s="205" t="s">
        <v>186</v>
      </c>
      <c r="E245" s="192" t="s">
        <v>631</v>
      </c>
      <c r="F245" s="205" t="s">
        <v>633</v>
      </c>
      <c r="G245" s="269" t="n">
        <f aca="false">G247</f>
        <v>129.6</v>
      </c>
      <c r="H245" s="269" t="n">
        <f aca="false">H247</f>
        <v>129.6</v>
      </c>
    </row>
    <row r="246" customFormat="false" ht="16.15" hidden="false" customHeight="true" outlineLevel="0" collapsed="false">
      <c r="A246" s="293" t="s">
        <v>634</v>
      </c>
      <c r="B246" s="190" t="s">
        <v>15</v>
      </c>
      <c r="C246" s="205" t="s">
        <v>323</v>
      </c>
      <c r="D246" s="205" t="s">
        <v>186</v>
      </c>
      <c r="E246" s="192" t="s">
        <v>631</v>
      </c>
      <c r="F246" s="205" t="s">
        <v>494</v>
      </c>
      <c r="G246" s="269" t="n">
        <f aca="false">G247</f>
        <v>129.6</v>
      </c>
      <c r="H246" s="269" t="n">
        <f aca="false">H247</f>
        <v>129.6</v>
      </c>
    </row>
    <row r="247" customFormat="false" ht="13.9" hidden="false" customHeight="true" outlineLevel="0" collapsed="false">
      <c r="A247" s="294" t="s">
        <v>635</v>
      </c>
      <c r="B247" s="190" t="s">
        <v>15</v>
      </c>
      <c r="C247" s="205" t="s">
        <v>323</v>
      </c>
      <c r="D247" s="205" t="s">
        <v>186</v>
      </c>
      <c r="E247" s="192" t="s">
        <v>631</v>
      </c>
      <c r="F247" s="205" t="s">
        <v>636</v>
      </c>
      <c r="G247" s="332" t="n">
        <v>129.6</v>
      </c>
      <c r="H247" s="332" t="n">
        <v>129.6</v>
      </c>
    </row>
    <row r="248" s="76" customFormat="true" ht="14.45" hidden="false" customHeight="true" outlineLevel="0" collapsed="false">
      <c r="A248" s="246" t="s">
        <v>637</v>
      </c>
      <c r="B248" s="167" t="s">
        <v>15</v>
      </c>
      <c r="C248" s="274" t="s">
        <v>638</v>
      </c>
      <c r="D248" s="205"/>
      <c r="E248" s="192"/>
      <c r="F248" s="205"/>
      <c r="G248" s="257" t="n">
        <f aca="false">G249</f>
        <v>220.6</v>
      </c>
      <c r="H248" s="257" t="n">
        <f aca="false">H249</f>
        <v>220.6</v>
      </c>
    </row>
    <row r="249" s="76" customFormat="true" ht="14.45" hidden="false" customHeight="true" outlineLevel="0" collapsed="false">
      <c r="A249" s="123" t="s">
        <v>639</v>
      </c>
      <c r="B249" s="167" t="s">
        <v>15</v>
      </c>
      <c r="C249" s="196" t="s">
        <v>638</v>
      </c>
      <c r="D249" s="196" t="s">
        <v>288</v>
      </c>
      <c r="E249" s="197"/>
      <c r="F249" s="196"/>
      <c r="G249" s="21" t="n">
        <f aca="false">G250</f>
        <v>220.6</v>
      </c>
      <c r="H249" s="21" t="n">
        <f aca="false">H250</f>
        <v>220.6</v>
      </c>
    </row>
    <row r="250" s="233" customFormat="true" ht="29.25" hidden="false" customHeight="true" outlineLevel="0" collapsed="false">
      <c r="A250" s="271" t="s">
        <v>464</v>
      </c>
      <c r="B250" s="179" t="s">
        <v>15</v>
      </c>
      <c r="C250" s="199" t="s">
        <v>638</v>
      </c>
      <c r="D250" s="199" t="s">
        <v>288</v>
      </c>
      <c r="E250" s="181" t="s">
        <v>465</v>
      </c>
      <c r="F250" s="199"/>
      <c r="G250" s="27" t="n">
        <f aca="false">G251+G255</f>
        <v>220.6</v>
      </c>
      <c r="H250" s="27" t="n">
        <f aca="false">H251+H255</f>
        <v>220.6</v>
      </c>
    </row>
    <row r="251" s="225" customFormat="true" ht="29.25" hidden="false" customHeight="true" outlineLevel="0" collapsed="false">
      <c r="A251" s="296" t="s">
        <v>640</v>
      </c>
      <c r="B251" s="185" t="s">
        <v>15</v>
      </c>
      <c r="C251" s="202" t="s">
        <v>638</v>
      </c>
      <c r="D251" s="202" t="s">
        <v>288</v>
      </c>
      <c r="E251" s="187" t="s">
        <v>641</v>
      </c>
      <c r="F251" s="202"/>
      <c r="G251" s="267" t="n">
        <f aca="false">G252</f>
        <v>220.6</v>
      </c>
      <c r="H251" s="267" t="n">
        <f aca="false">H252</f>
        <v>220.6</v>
      </c>
    </row>
    <row r="252" s="225" customFormat="true" ht="29.25" hidden="false" customHeight="true" outlineLevel="0" collapsed="false">
      <c r="A252" s="213" t="s">
        <v>433</v>
      </c>
      <c r="B252" s="190" t="s">
        <v>15</v>
      </c>
      <c r="C252" s="219" t="s">
        <v>638</v>
      </c>
      <c r="D252" s="219" t="s">
        <v>288</v>
      </c>
      <c r="E252" s="192" t="s">
        <v>641</v>
      </c>
      <c r="F252" s="219" t="s">
        <v>434</v>
      </c>
      <c r="G252" s="31" t="n">
        <f aca="false">G253</f>
        <v>220.6</v>
      </c>
      <c r="H252" s="31" t="n">
        <f aca="false">H253</f>
        <v>220.6</v>
      </c>
    </row>
    <row r="253" s="225" customFormat="true" ht="29.25" hidden="false" customHeight="true" outlineLevel="0" collapsed="false">
      <c r="A253" s="189" t="s">
        <v>435</v>
      </c>
      <c r="B253" s="190" t="s">
        <v>15</v>
      </c>
      <c r="C253" s="219" t="s">
        <v>638</v>
      </c>
      <c r="D253" s="219" t="s">
        <v>288</v>
      </c>
      <c r="E253" s="192" t="s">
        <v>641</v>
      </c>
      <c r="F253" s="219" t="s">
        <v>436</v>
      </c>
      <c r="G253" s="31" t="n">
        <f aca="false">G254</f>
        <v>220.6</v>
      </c>
      <c r="H253" s="31" t="n">
        <f aca="false">H254</f>
        <v>220.6</v>
      </c>
      <c r="J253" s="333"/>
      <c r="K253" s="333"/>
    </row>
    <row r="254" s="225" customFormat="true" ht="29.25" hidden="false" customHeight="true" outlineLevel="0" collapsed="false">
      <c r="A254" s="210" t="s">
        <v>439</v>
      </c>
      <c r="B254" s="190" t="s">
        <v>15</v>
      </c>
      <c r="C254" s="219" t="s">
        <v>638</v>
      </c>
      <c r="D254" s="219" t="s">
        <v>288</v>
      </c>
      <c r="E254" s="192" t="s">
        <v>641</v>
      </c>
      <c r="F254" s="219" t="s">
        <v>442</v>
      </c>
      <c r="G254" s="31" t="n">
        <f aca="false">320.6-100</f>
        <v>220.6</v>
      </c>
      <c r="H254" s="31" t="n">
        <f aca="false">320.6-100</f>
        <v>220.6</v>
      </c>
    </row>
    <row r="255" s="225" customFormat="true" ht="57" hidden="true" customHeight="true" outlineLevel="0" collapsed="false">
      <c r="A255" s="297" t="s">
        <v>643</v>
      </c>
      <c r="B255" s="190" t="s">
        <v>494</v>
      </c>
      <c r="C255" s="202" t="s">
        <v>638</v>
      </c>
      <c r="D255" s="202" t="s">
        <v>288</v>
      </c>
      <c r="E255" s="187" t="s">
        <v>644</v>
      </c>
      <c r="F255" s="187"/>
      <c r="G255" s="267" t="n">
        <f aca="false">G256</f>
        <v>0</v>
      </c>
      <c r="H255" s="267" t="n">
        <f aca="false">H256</f>
        <v>0</v>
      </c>
    </row>
    <row r="256" s="225" customFormat="true" ht="29.25" hidden="true" customHeight="true" outlineLevel="0" collapsed="false">
      <c r="A256" s="213" t="s">
        <v>433</v>
      </c>
      <c r="B256" s="190" t="s">
        <v>494</v>
      </c>
      <c r="C256" s="219" t="s">
        <v>638</v>
      </c>
      <c r="D256" s="219" t="s">
        <v>288</v>
      </c>
      <c r="E256" s="128" t="s">
        <v>644</v>
      </c>
      <c r="F256" s="219" t="s">
        <v>434</v>
      </c>
      <c r="G256" s="300" t="n">
        <f aca="false">G257</f>
        <v>0</v>
      </c>
      <c r="H256" s="300" t="n">
        <f aca="false">H257</f>
        <v>0</v>
      </c>
    </row>
    <row r="257" s="225" customFormat="true" ht="29.25" hidden="true" customHeight="true" outlineLevel="0" collapsed="false">
      <c r="A257" s="189" t="s">
        <v>435</v>
      </c>
      <c r="B257" s="190" t="s">
        <v>494</v>
      </c>
      <c r="C257" s="219" t="s">
        <v>638</v>
      </c>
      <c r="D257" s="219" t="s">
        <v>288</v>
      </c>
      <c r="E257" s="128" t="s">
        <v>644</v>
      </c>
      <c r="F257" s="219" t="s">
        <v>436</v>
      </c>
      <c r="G257" s="300" t="n">
        <f aca="false">G258</f>
        <v>0</v>
      </c>
      <c r="H257" s="300" t="n">
        <f aca="false">H258</f>
        <v>0</v>
      </c>
    </row>
    <row r="258" s="225" customFormat="true" ht="29.25" hidden="true" customHeight="true" outlineLevel="0" collapsed="false">
      <c r="A258" s="210" t="s">
        <v>439</v>
      </c>
      <c r="B258" s="190" t="s">
        <v>494</v>
      </c>
      <c r="C258" s="219" t="s">
        <v>638</v>
      </c>
      <c r="D258" s="219" t="s">
        <v>288</v>
      </c>
      <c r="E258" s="128" t="s">
        <v>644</v>
      </c>
      <c r="F258" s="219" t="s">
        <v>440</v>
      </c>
      <c r="G258" s="300"/>
      <c r="H258" s="300"/>
    </row>
    <row r="259" s="225" customFormat="true" ht="21" hidden="true" customHeight="true" outlineLevel="0" collapsed="false">
      <c r="A259" s="299" t="s">
        <v>645</v>
      </c>
      <c r="B259" s="167" t="s">
        <v>15</v>
      </c>
      <c r="C259" s="196" t="s">
        <v>226</v>
      </c>
      <c r="D259" s="196" t="s">
        <v>186</v>
      </c>
      <c r="E259" s="197" t="s">
        <v>646</v>
      </c>
      <c r="F259" s="219"/>
      <c r="G259" s="27" t="n">
        <f aca="false">G260</f>
        <v>0</v>
      </c>
      <c r="H259" s="27" t="n">
        <f aca="false">H260</f>
        <v>0</v>
      </c>
    </row>
    <row r="260" s="225" customFormat="true" ht="23.25" hidden="true" customHeight="true" outlineLevel="0" collapsed="false">
      <c r="A260" s="294" t="s">
        <v>647</v>
      </c>
      <c r="B260" s="190" t="s">
        <v>15</v>
      </c>
      <c r="C260" s="219" t="s">
        <v>226</v>
      </c>
      <c r="D260" s="219" t="s">
        <v>186</v>
      </c>
      <c r="E260" s="128" t="s">
        <v>646</v>
      </c>
      <c r="F260" s="219" t="s">
        <v>648</v>
      </c>
      <c r="G260" s="31" t="n">
        <f aca="false">G261</f>
        <v>0</v>
      </c>
      <c r="H260" s="31" t="n">
        <f aca="false">H261</f>
        <v>0</v>
      </c>
    </row>
    <row r="261" s="225" customFormat="true" ht="29.25" hidden="true" customHeight="true" outlineLevel="0" collapsed="false">
      <c r="A261" s="294"/>
      <c r="B261" s="190" t="s">
        <v>15</v>
      </c>
      <c r="C261" s="219" t="s">
        <v>226</v>
      </c>
      <c r="D261" s="219" t="s">
        <v>186</v>
      </c>
      <c r="E261" s="128" t="s">
        <v>646</v>
      </c>
      <c r="F261" s="219" t="s">
        <v>649</v>
      </c>
      <c r="G261" s="31" t="n">
        <v>0</v>
      </c>
      <c r="H261" s="31" t="n">
        <v>0</v>
      </c>
    </row>
    <row r="262" s="76" customFormat="true" ht="39.6" hidden="true" customHeight="true" outlineLevel="0" collapsed="false">
      <c r="A262" s="301" t="s">
        <v>650</v>
      </c>
      <c r="B262" s="167" t="s">
        <v>15</v>
      </c>
      <c r="C262" s="274" t="s">
        <v>651</v>
      </c>
      <c r="D262" s="274"/>
      <c r="E262" s="192"/>
      <c r="F262" s="274"/>
      <c r="G262" s="334" t="n">
        <f aca="false">G263</f>
        <v>0</v>
      </c>
      <c r="H262" s="334" t="n">
        <f aca="false">H263</f>
        <v>0</v>
      </c>
    </row>
    <row r="263" s="76" customFormat="true" ht="15.75" hidden="true" customHeight="true" outlineLevel="0" collapsed="false">
      <c r="A263" s="172" t="s">
        <v>652</v>
      </c>
      <c r="B263" s="167" t="s">
        <v>15</v>
      </c>
      <c r="C263" s="196" t="s">
        <v>651</v>
      </c>
      <c r="D263" s="196" t="s">
        <v>414</v>
      </c>
      <c r="E263" s="197"/>
      <c r="F263" s="196"/>
      <c r="G263" s="21" t="n">
        <f aca="false">G265+G267+G269</f>
        <v>0</v>
      </c>
      <c r="H263" s="21" t="n">
        <f aca="false">H265+H267+H269</f>
        <v>0</v>
      </c>
    </row>
    <row r="264" customFormat="false" ht="28.15" hidden="true" customHeight="true" outlineLevel="0" collapsed="false">
      <c r="A264" s="271" t="s">
        <v>464</v>
      </c>
      <c r="B264" s="179" t="s">
        <v>15</v>
      </c>
      <c r="C264" s="199" t="s">
        <v>638</v>
      </c>
      <c r="D264" s="199" t="s">
        <v>288</v>
      </c>
      <c r="E264" s="181" t="s">
        <v>465</v>
      </c>
      <c r="F264" s="205"/>
      <c r="G264" s="212" t="n">
        <f aca="false">G265+G267+G269</f>
        <v>0</v>
      </c>
      <c r="H264" s="212" t="n">
        <f aca="false">H265+H267+H269</f>
        <v>0</v>
      </c>
    </row>
    <row r="265" s="225" customFormat="true" ht="31.15" hidden="true" customHeight="true" outlineLevel="0" collapsed="false">
      <c r="A265" s="234" t="s">
        <v>653</v>
      </c>
      <c r="B265" s="185" t="s">
        <v>15</v>
      </c>
      <c r="C265" s="202" t="s">
        <v>651</v>
      </c>
      <c r="D265" s="202" t="s">
        <v>414</v>
      </c>
      <c r="E265" s="187" t="s">
        <v>654</v>
      </c>
      <c r="F265" s="202"/>
      <c r="G265" s="267" t="n">
        <f aca="false">G266</f>
        <v>0</v>
      </c>
      <c r="H265" s="267" t="n">
        <f aca="false">H266</f>
        <v>0</v>
      </c>
    </row>
    <row r="266" customFormat="false" ht="16.5" hidden="true" customHeight="true" outlineLevel="0" collapsed="false">
      <c r="A266" s="210" t="s">
        <v>346</v>
      </c>
      <c r="B266" s="190" t="s">
        <v>15</v>
      </c>
      <c r="C266" s="205" t="s">
        <v>651</v>
      </c>
      <c r="D266" s="205" t="s">
        <v>414</v>
      </c>
      <c r="E266" s="192" t="s">
        <v>654</v>
      </c>
      <c r="F266" s="205" t="s">
        <v>657</v>
      </c>
      <c r="G266" s="212"/>
      <c r="H266" s="212"/>
    </row>
    <row r="267" s="225" customFormat="true" ht="42" hidden="true" customHeight="true" outlineLevel="0" collapsed="false">
      <c r="A267" s="234" t="s">
        <v>695</v>
      </c>
      <c r="B267" s="185" t="s">
        <v>15</v>
      </c>
      <c r="C267" s="202" t="s">
        <v>651</v>
      </c>
      <c r="D267" s="202" t="s">
        <v>414</v>
      </c>
      <c r="E267" s="187" t="s">
        <v>659</v>
      </c>
      <c r="F267" s="202"/>
      <c r="G267" s="267" t="n">
        <f aca="false">G268</f>
        <v>0</v>
      </c>
      <c r="H267" s="267" t="n">
        <f aca="false">H268</f>
        <v>0</v>
      </c>
    </row>
    <row r="268" customFormat="false" ht="17.25" hidden="true" customHeight="true" outlineLevel="0" collapsed="false">
      <c r="A268" s="210" t="s">
        <v>346</v>
      </c>
      <c r="B268" s="190" t="s">
        <v>15</v>
      </c>
      <c r="C268" s="205" t="s">
        <v>651</v>
      </c>
      <c r="D268" s="205" t="s">
        <v>414</v>
      </c>
      <c r="E268" s="192" t="s">
        <v>659</v>
      </c>
      <c r="F268" s="205" t="s">
        <v>657</v>
      </c>
      <c r="G268" s="212"/>
      <c r="H268" s="212"/>
    </row>
    <row r="269" s="225" customFormat="true" ht="28.5" hidden="true" customHeight="true" outlineLevel="0" collapsed="false">
      <c r="A269" s="234" t="s">
        <v>660</v>
      </c>
      <c r="B269" s="185" t="s">
        <v>15</v>
      </c>
      <c r="C269" s="202" t="s">
        <v>651</v>
      </c>
      <c r="D269" s="202" t="s">
        <v>414</v>
      </c>
      <c r="E269" s="187" t="s">
        <v>661</v>
      </c>
      <c r="F269" s="202"/>
      <c r="G269" s="267" t="n">
        <f aca="false">G270</f>
        <v>0</v>
      </c>
      <c r="H269" s="267" t="n">
        <f aca="false">H270</f>
        <v>0</v>
      </c>
    </row>
    <row r="270" customFormat="false" ht="17.25" hidden="true" customHeight="true" outlineLevel="0" collapsed="false">
      <c r="A270" s="210" t="s">
        <v>346</v>
      </c>
      <c r="B270" s="190" t="s">
        <v>15</v>
      </c>
      <c r="C270" s="205" t="s">
        <v>651</v>
      </c>
      <c r="D270" s="205" t="s">
        <v>414</v>
      </c>
      <c r="E270" s="192" t="s">
        <v>661</v>
      </c>
      <c r="F270" s="205" t="s">
        <v>657</v>
      </c>
      <c r="G270" s="212"/>
      <c r="H270" s="212"/>
    </row>
    <row r="271" s="76" customFormat="true" ht="15.6" hidden="false" customHeight="true" outlineLevel="0" collapsed="false">
      <c r="A271" s="253" t="s">
        <v>668</v>
      </c>
      <c r="B271" s="190"/>
      <c r="C271" s="274"/>
      <c r="D271" s="274"/>
      <c r="E271" s="192"/>
      <c r="F271" s="274"/>
      <c r="G271" s="257" t="n">
        <f aca="false">G14+G78+G92+G101+G133+G198+G241+G248+G262+G259</f>
        <v>36008.04</v>
      </c>
      <c r="H271" s="257" t="n">
        <f aca="false">H14+H78+H92+H101+H133+H198+H241+H248+H262+H259</f>
        <v>34246.94</v>
      </c>
    </row>
    <row r="273" customFormat="false" ht="15.75" hidden="false" customHeight="false" outlineLevel="0" collapsed="false">
      <c r="G273" s="283"/>
      <c r="H273" s="283"/>
    </row>
    <row r="274" customFormat="false" ht="15.75" hidden="false" customHeight="false" outlineLevel="0" collapsed="false">
      <c r="G274" s="283"/>
      <c r="H274" s="33"/>
      <c r="I274" s="283"/>
    </row>
    <row r="275" customFormat="false" ht="15.75" hidden="false" customHeight="false" outlineLevel="0" collapsed="false">
      <c r="G275" s="283"/>
      <c r="H275" s="283"/>
      <c r="I275" s="33"/>
    </row>
    <row r="277" customFormat="false" ht="15.75" hidden="false" customHeight="false" outlineLevel="0" collapsed="false">
      <c r="G277" s="311"/>
      <c r="H277" s="311"/>
    </row>
    <row r="280" s="225" customFormat="true" ht="15.75" hidden="false" customHeight="false" outlineLevel="0" collapsed="false">
      <c r="B280" s="99"/>
      <c r="C280" s="312"/>
      <c r="D280" s="312"/>
      <c r="F280" s="312"/>
      <c r="G280" s="313"/>
      <c r="H280" s="313"/>
    </row>
    <row r="288" s="225" customFormat="true" ht="15.75" hidden="false" customHeight="false" outlineLevel="0" collapsed="false">
      <c r="B288" s="99"/>
      <c r="C288" s="312"/>
      <c r="D288" s="312"/>
      <c r="F288" s="312"/>
      <c r="G288" s="313"/>
      <c r="H288" s="313"/>
    </row>
    <row r="300" s="225" customFormat="true" ht="15.75" hidden="false" customHeight="false" outlineLevel="0" collapsed="false">
      <c r="B300" s="99"/>
      <c r="C300" s="312"/>
      <c r="D300" s="312"/>
      <c r="F300" s="312"/>
      <c r="G300" s="313"/>
      <c r="H300" s="313"/>
    </row>
    <row r="327" s="225" customFormat="true" ht="15.75" hidden="false" customHeight="false" outlineLevel="0" collapsed="false">
      <c r="B327" s="99"/>
      <c r="C327" s="312"/>
      <c r="D327" s="312"/>
      <c r="F327" s="312"/>
      <c r="G327" s="313"/>
      <c r="H327" s="313"/>
    </row>
    <row r="336" s="225" customFormat="true" ht="15.75" hidden="false" customHeight="false" outlineLevel="0" collapsed="false">
      <c r="B336" s="99"/>
      <c r="C336" s="312"/>
      <c r="D336" s="312"/>
      <c r="F336" s="312"/>
      <c r="G336" s="313"/>
      <c r="H336" s="313"/>
    </row>
    <row r="347" customFormat="false" ht="15.75" hidden="false" customHeight="false" outlineLevel="0" collapsed="false">
      <c r="B347" s="314"/>
      <c r="C347" s="315"/>
      <c r="D347" s="315"/>
      <c r="E347" s="32"/>
    </row>
    <row r="348" customFormat="false" ht="15.75" hidden="false" customHeight="false" outlineLevel="0" collapsed="false">
      <c r="B348" s="314"/>
      <c r="C348" s="315"/>
      <c r="D348" s="315"/>
      <c r="E348" s="32"/>
    </row>
    <row r="349" customFormat="false" ht="15.75" hidden="false" customHeight="false" outlineLevel="0" collapsed="false">
      <c r="B349" s="314"/>
      <c r="C349" s="315"/>
      <c r="D349" s="315"/>
      <c r="E349" s="32"/>
    </row>
    <row r="350" customFormat="false" ht="15.75" hidden="false" customHeight="false" outlineLevel="0" collapsed="false">
      <c r="B350" s="314"/>
      <c r="C350" s="315"/>
      <c r="D350" s="315"/>
      <c r="E350" s="32"/>
    </row>
    <row r="351" customFormat="false" ht="15.75" hidden="false" customHeight="false" outlineLevel="0" collapsed="false">
      <c r="B351" s="314"/>
      <c r="C351" s="315"/>
      <c r="D351" s="315"/>
      <c r="E351" s="32"/>
    </row>
  </sheetData>
  <mergeCells count="6">
    <mergeCell ref="E2:G2"/>
    <mergeCell ref="C3:G3"/>
    <mergeCell ref="E4:G4"/>
    <mergeCell ref="E6:G6"/>
    <mergeCell ref="E8:G8"/>
    <mergeCell ref="A10:H1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: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true" outlineLevel="0" max="2" min="2" style="88" width="4.99"/>
    <col collapsed="false" customWidth="true" hidden="false" outlineLevel="0" max="3" min="3" style="70" width="3.99"/>
    <col collapsed="false" customWidth="true" hidden="false" outlineLevel="0" max="4" min="4" style="70" width="4.28"/>
    <col collapsed="false" customWidth="true" hidden="false" outlineLevel="0" max="5" min="5" style="1" width="12.99"/>
    <col collapsed="false" customWidth="true" hidden="false" outlineLevel="0" max="6" min="6" style="70" width="5.28"/>
    <col collapsed="false" customWidth="true" hidden="false" outlineLevel="0" max="7" min="7" style="161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163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40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696</v>
      </c>
      <c r="D3" s="4"/>
      <c r="E3" s="4"/>
      <c r="F3" s="4"/>
      <c r="G3" s="4"/>
    </row>
    <row r="4" customFormat="false" ht="15.75" hidden="true" customHeight="false" outlineLevel="0" collapsed="false"/>
    <row r="6" customFormat="false" ht="15.75" hidden="false" customHeight="true" outlineLevel="0" collapsed="false">
      <c r="C6" s="4" t="s">
        <v>163</v>
      </c>
      <c r="D6" s="4"/>
      <c r="E6" s="4"/>
      <c r="F6" s="4"/>
      <c r="G6" s="4"/>
    </row>
    <row r="7" customFormat="false" ht="15.75" hidden="false" customHeight="true" outlineLevel="0" collapsed="false">
      <c r="C7" s="4" t="s">
        <v>40</v>
      </c>
      <c r="D7" s="4"/>
      <c r="E7" s="4"/>
      <c r="F7" s="4"/>
      <c r="G7" s="4"/>
    </row>
    <row r="8" customFormat="false" ht="15.75" hidden="false" customHeight="true" outlineLevel="0" collapsed="false">
      <c r="C8" s="4" t="s">
        <v>697</v>
      </c>
      <c r="D8" s="4"/>
      <c r="E8" s="4"/>
      <c r="F8" s="4"/>
      <c r="G8" s="4"/>
    </row>
    <row r="10" customFormat="false" ht="15.75" hidden="false" customHeight="false" outlineLevel="0" collapsed="false">
      <c r="A10" s="162"/>
      <c r="B10" s="163"/>
      <c r="C10" s="4" t="s">
        <v>698</v>
      </c>
      <c r="D10" s="4"/>
      <c r="E10" s="4"/>
      <c r="F10" s="4"/>
      <c r="G10" s="4"/>
    </row>
    <row r="11" customFormat="false" ht="15.75" hidden="false" customHeight="false" outlineLevel="0" collapsed="false">
      <c r="A11" s="162"/>
      <c r="B11" s="163"/>
      <c r="C11" s="4" t="s">
        <v>40</v>
      </c>
      <c r="D11" s="4"/>
      <c r="E11" s="4"/>
      <c r="F11" s="4"/>
      <c r="G11" s="4"/>
    </row>
    <row r="12" customFormat="false" ht="15.75" hidden="false" customHeight="true" outlineLevel="0" collapsed="false">
      <c r="A12" s="162"/>
      <c r="B12" s="163"/>
      <c r="C12" s="4" t="s">
        <v>699</v>
      </c>
      <c r="D12" s="4"/>
      <c r="E12" s="4"/>
      <c r="F12" s="4"/>
      <c r="G12" s="4"/>
    </row>
    <row r="13" customFormat="false" ht="15.75" hidden="false" customHeight="false" outlineLevel="0" collapsed="false">
      <c r="A13" s="162"/>
      <c r="B13" s="163"/>
      <c r="C13" s="7"/>
      <c r="D13" s="7"/>
      <c r="E13" s="7"/>
      <c r="F13" s="36"/>
    </row>
    <row r="14" customFormat="false" ht="67.5" hidden="false" customHeight="true" outlineLevel="0" collapsed="false">
      <c r="A14" s="9" t="s">
        <v>700</v>
      </c>
      <c r="B14" s="9"/>
      <c r="C14" s="9"/>
      <c r="D14" s="9"/>
      <c r="E14" s="9"/>
      <c r="F14" s="9"/>
      <c r="G14" s="9"/>
    </row>
    <row r="15" customFormat="false" ht="12" hidden="false" customHeight="true" outlineLevel="0" collapsed="false"/>
    <row r="16" s="164" customFormat="true" ht="33" hidden="false" customHeight="true" outlineLevel="0" collapsed="false">
      <c r="A16" s="50" t="s">
        <v>393</v>
      </c>
      <c r="B16" s="50" t="s">
        <v>394</v>
      </c>
      <c r="C16" s="50" t="s">
        <v>395</v>
      </c>
      <c r="D16" s="50" t="s">
        <v>396</v>
      </c>
      <c r="E16" s="50" t="s">
        <v>397</v>
      </c>
      <c r="F16" s="50" t="s">
        <v>398</v>
      </c>
      <c r="G16" s="94" t="s">
        <v>10</v>
      </c>
    </row>
    <row r="17" customFormat="false" ht="12.6" hidden="false" customHeight="true" outlineLevel="0" collapsed="false">
      <c r="A17" s="16" t="n">
        <v>1</v>
      </c>
      <c r="B17" s="16" t="n">
        <v>2</v>
      </c>
      <c r="C17" s="16" t="n">
        <v>2</v>
      </c>
      <c r="D17" s="16" t="n">
        <v>3</v>
      </c>
      <c r="E17" s="16" t="n">
        <v>4</v>
      </c>
      <c r="F17" s="16" t="n">
        <v>5</v>
      </c>
      <c r="G17" s="165" t="n">
        <v>6</v>
      </c>
    </row>
    <row r="18" s="171" customFormat="true" ht="15.6" hidden="false" customHeight="true" outlineLevel="0" collapsed="false">
      <c r="A18" s="166" t="s">
        <v>399</v>
      </c>
      <c r="B18" s="167" t="s">
        <v>15</v>
      </c>
      <c r="C18" s="168" t="s">
        <v>186</v>
      </c>
      <c r="D18" s="168"/>
      <c r="E18" s="169"/>
      <c r="F18" s="168"/>
      <c r="G18" s="335" t="n">
        <f aca="false">G19+G27+G35+G61</f>
        <v>15050.00826</v>
      </c>
    </row>
    <row r="19" s="177" customFormat="true" ht="27" hidden="false" customHeight="true" outlineLevel="0" collapsed="false">
      <c r="A19" s="172" t="s">
        <v>400</v>
      </c>
      <c r="B19" s="167" t="s">
        <v>15</v>
      </c>
      <c r="C19" s="173" t="s">
        <v>186</v>
      </c>
      <c r="D19" s="173" t="s">
        <v>288</v>
      </c>
      <c r="E19" s="174"/>
      <c r="F19" s="175"/>
      <c r="G19" s="336" t="n">
        <f aca="false">G20</f>
        <v>1556.01</v>
      </c>
    </row>
    <row r="20" customFormat="false" ht="30" hidden="false" customHeight="true" outlineLevel="0" collapsed="false">
      <c r="A20" s="178" t="s">
        <v>401</v>
      </c>
      <c r="B20" s="179" t="s">
        <v>15</v>
      </c>
      <c r="C20" s="180" t="s">
        <v>186</v>
      </c>
      <c r="D20" s="180" t="s">
        <v>288</v>
      </c>
      <c r="E20" s="181" t="s">
        <v>402</v>
      </c>
      <c r="F20" s="182"/>
      <c r="G20" s="337" t="n">
        <f aca="false">G21</f>
        <v>1556.01</v>
      </c>
    </row>
    <row r="21" customFormat="false" ht="13.9" hidden="false" customHeight="true" outlineLevel="0" collapsed="false">
      <c r="A21" s="184" t="s">
        <v>403</v>
      </c>
      <c r="B21" s="185" t="s">
        <v>15</v>
      </c>
      <c r="C21" s="186" t="s">
        <v>186</v>
      </c>
      <c r="D21" s="186" t="s">
        <v>288</v>
      </c>
      <c r="E21" s="187" t="s">
        <v>404</v>
      </c>
      <c r="F21" s="186"/>
      <c r="G21" s="338" t="n">
        <f aca="false">G22</f>
        <v>1556.01</v>
      </c>
    </row>
    <row r="22" customFormat="false" ht="27.75" hidden="false" customHeight="true" outlineLevel="0" collapsed="false">
      <c r="A22" s="189" t="s">
        <v>405</v>
      </c>
      <c r="B22" s="190" t="s">
        <v>15</v>
      </c>
      <c r="C22" s="191" t="s">
        <v>186</v>
      </c>
      <c r="D22" s="191" t="s">
        <v>288</v>
      </c>
      <c r="E22" s="192" t="s">
        <v>406</v>
      </c>
      <c r="F22" s="193"/>
      <c r="G22" s="339" t="n">
        <f aca="false">G23</f>
        <v>1556.01</v>
      </c>
      <c r="I22" s="33"/>
    </row>
    <row r="23" customFormat="false" ht="54" hidden="false" customHeight="true" outlineLevel="0" collapsed="false">
      <c r="A23" s="51" t="s">
        <v>407</v>
      </c>
      <c r="B23" s="190" t="s">
        <v>15</v>
      </c>
      <c r="C23" s="191" t="s">
        <v>186</v>
      </c>
      <c r="D23" s="191" t="s">
        <v>288</v>
      </c>
      <c r="E23" s="192" t="s">
        <v>406</v>
      </c>
      <c r="F23" s="193" t="s">
        <v>408</v>
      </c>
      <c r="G23" s="339" t="n">
        <f aca="false">G24</f>
        <v>1556.01</v>
      </c>
    </row>
    <row r="24" customFormat="false" ht="17.25" hidden="false" customHeight="true" outlineLevel="0" collapsed="false">
      <c r="A24" s="51" t="s">
        <v>409</v>
      </c>
      <c r="B24" s="190" t="s">
        <v>15</v>
      </c>
      <c r="C24" s="191" t="s">
        <v>186</v>
      </c>
      <c r="D24" s="191" t="s">
        <v>288</v>
      </c>
      <c r="E24" s="192" t="s">
        <v>406</v>
      </c>
      <c r="F24" s="193" t="s">
        <v>243</v>
      </c>
      <c r="G24" s="339" t="n">
        <f aca="false">G25+G26</f>
        <v>1556.01</v>
      </c>
    </row>
    <row r="25" customFormat="false" ht="15.75" hidden="false" customHeight="false" outlineLevel="0" collapsed="false">
      <c r="A25" s="189" t="s">
        <v>410</v>
      </c>
      <c r="B25" s="190" t="s">
        <v>15</v>
      </c>
      <c r="C25" s="191" t="s">
        <v>186</v>
      </c>
      <c r="D25" s="191" t="s">
        <v>288</v>
      </c>
      <c r="E25" s="192" t="s">
        <v>406</v>
      </c>
      <c r="F25" s="191" t="n">
        <v>121</v>
      </c>
      <c r="G25" s="245" t="n">
        <f aca="false">'расх 22 г'!G24</f>
        <v>1196.02</v>
      </c>
    </row>
    <row r="26" customFormat="false" ht="38.25" hidden="false" customHeight="false" outlineLevel="0" collapsed="false">
      <c r="A26" s="189" t="s">
        <v>411</v>
      </c>
      <c r="B26" s="190" t="s">
        <v>15</v>
      </c>
      <c r="C26" s="191" t="s">
        <v>186</v>
      </c>
      <c r="D26" s="191" t="s">
        <v>288</v>
      </c>
      <c r="E26" s="192" t="s">
        <v>406</v>
      </c>
      <c r="F26" s="191" t="s">
        <v>412</v>
      </c>
      <c r="G26" s="245" t="n">
        <f aca="false">'расх 22 г'!G25</f>
        <v>359.99</v>
      </c>
    </row>
    <row r="27" s="177" customFormat="true" ht="42" hidden="false" customHeight="true" outlineLevel="0" collapsed="false">
      <c r="A27" s="172" t="s">
        <v>413</v>
      </c>
      <c r="B27" s="190" t="s">
        <v>15</v>
      </c>
      <c r="C27" s="196" t="s">
        <v>186</v>
      </c>
      <c r="D27" s="196" t="s">
        <v>414</v>
      </c>
      <c r="E27" s="197"/>
      <c r="F27" s="196"/>
      <c r="G27" s="322" t="n">
        <f aca="false">G28</f>
        <v>1027.1</v>
      </c>
    </row>
    <row r="28" customFormat="false" ht="27" hidden="false" customHeight="true" outlineLevel="0" collapsed="false">
      <c r="A28" s="178" t="s">
        <v>415</v>
      </c>
      <c r="B28" s="190" t="s">
        <v>15</v>
      </c>
      <c r="C28" s="199" t="s">
        <v>186</v>
      </c>
      <c r="D28" s="199" t="s">
        <v>414</v>
      </c>
      <c r="E28" s="181" t="s">
        <v>416</v>
      </c>
      <c r="F28" s="199"/>
      <c r="G28" s="216" t="n">
        <f aca="false">G29</f>
        <v>1027.1</v>
      </c>
    </row>
    <row r="29" customFormat="false" ht="15" hidden="false" customHeight="true" outlineLevel="0" collapsed="false">
      <c r="A29" s="201" t="s">
        <v>417</v>
      </c>
      <c r="B29" s="190" t="s">
        <v>15</v>
      </c>
      <c r="C29" s="202" t="s">
        <v>186</v>
      </c>
      <c r="D29" s="202" t="s">
        <v>414</v>
      </c>
      <c r="E29" s="187" t="s">
        <v>418</v>
      </c>
      <c r="F29" s="203"/>
      <c r="G29" s="218" t="n">
        <f aca="false">G30</f>
        <v>1027.1</v>
      </c>
    </row>
    <row r="30" customFormat="false" ht="25.5" hidden="false" customHeight="true" outlineLevel="0" collapsed="false">
      <c r="A30" s="189" t="s">
        <v>405</v>
      </c>
      <c r="B30" s="190" t="s">
        <v>15</v>
      </c>
      <c r="C30" s="205" t="s">
        <v>186</v>
      </c>
      <c r="D30" s="205" t="s">
        <v>414</v>
      </c>
      <c r="E30" s="192" t="s">
        <v>419</v>
      </c>
      <c r="F30" s="206"/>
      <c r="G30" s="320" t="n">
        <f aca="false">G31</f>
        <v>1027.1</v>
      </c>
    </row>
    <row r="31" customFormat="false" ht="51.75" hidden="false" customHeight="true" outlineLevel="0" collapsed="false">
      <c r="A31" s="51" t="s">
        <v>407</v>
      </c>
      <c r="B31" s="190" t="s">
        <v>15</v>
      </c>
      <c r="C31" s="205" t="s">
        <v>186</v>
      </c>
      <c r="D31" s="205" t="s">
        <v>414</v>
      </c>
      <c r="E31" s="192" t="s">
        <v>419</v>
      </c>
      <c r="F31" s="206" t="s">
        <v>408</v>
      </c>
      <c r="G31" s="320" t="n">
        <f aca="false">G32</f>
        <v>1027.1</v>
      </c>
    </row>
    <row r="32" customFormat="false" ht="17.25" hidden="false" customHeight="true" outlineLevel="0" collapsed="false">
      <c r="A32" s="51" t="s">
        <v>409</v>
      </c>
      <c r="B32" s="190" t="s">
        <v>15</v>
      </c>
      <c r="C32" s="205" t="s">
        <v>186</v>
      </c>
      <c r="D32" s="205" t="s">
        <v>414</v>
      </c>
      <c r="E32" s="192" t="s">
        <v>419</v>
      </c>
      <c r="F32" s="206" t="s">
        <v>243</v>
      </c>
      <c r="G32" s="320" t="n">
        <f aca="false">G33+G34</f>
        <v>1027.1</v>
      </c>
    </row>
    <row r="33" customFormat="false" ht="15.75" hidden="false" customHeight="false" outlineLevel="0" collapsed="false">
      <c r="A33" s="189" t="s">
        <v>410</v>
      </c>
      <c r="B33" s="190" t="s">
        <v>15</v>
      </c>
      <c r="C33" s="191" t="s">
        <v>186</v>
      </c>
      <c r="D33" s="191" t="s">
        <v>414</v>
      </c>
      <c r="E33" s="192" t="s">
        <v>419</v>
      </c>
      <c r="F33" s="191" t="n">
        <v>121</v>
      </c>
      <c r="G33" s="220" t="n">
        <f aca="false">'расх 22 г'!G32</f>
        <v>789.8</v>
      </c>
    </row>
    <row r="34" customFormat="false" ht="38.25" hidden="false" customHeight="false" outlineLevel="0" collapsed="false">
      <c r="A34" s="189" t="s">
        <v>411</v>
      </c>
      <c r="B34" s="190" t="s">
        <v>15</v>
      </c>
      <c r="C34" s="191" t="s">
        <v>186</v>
      </c>
      <c r="D34" s="191" t="s">
        <v>414</v>
      </c>
      <c r="E34" s="192" t="s">
        <v>419</v>
      </c>
      <c r="F34" s="191" t="s">
        <v>412</v>
      </c>
      <c r="G34" s="220" t="n">
        <f aca="false">'расх 22 г'!G33</f>
        <v>237.3</v>
      </c>
    </row>
    <row r="35" s="177" customFormat="true" ht="40.9" hidden="false" customHeight="true" outlineLevel="0" collapsed="false">
      <c r="A35" s="207" t="s">
        <v>420</v>
      </c>
      <c r="B35" s="167" t="s">
        <v>15</v>
      </c>
      <c r="C35" s="208" t="s">
        <v>186</v>
      </c>
      <c r="D35" s="208" t="s">
        <v>421</v>
      </c>
      <c r="E35" s="197"/>
      <c r="F35" s="208"/>
      <c r="G35" s="324" t="n">
        <f aca="false">G36</f>
        <v>12010.19826</v>
      </c>
    </row>
    <row r="36" customFormat="false" ht="39.75" hidden="false" customHeight="true" outlineLevel="0" collapsed="false">
      <c r="A36" s="209" t="s">
        <v>422</v>
      </c>
      <c r="B36" s="179" t="s">
        <v>15</v>
      </c>
      <c r="C36" s="199" t="s">
        <v>186</v>
      </c>
      <c r="D36" s="199" t="s">
        <v>421</v>
      </c>
      <c r="E36" s="181" t="s">
        <v>423</v>
      </c>
      <c r="F36" s="199"/>
      <c r="G36" s="277" t="n">
        <f aca="false">G37+G56</f>
        <v>12010.19826</v>
      </c>
    </row>
    <row r="37" customFormat="false" ht="26.25" hidden="false" customHeight="true" outlineLevel="0" collapsed="false">
      <c r="A37" s="210" t="s">
        <v>424</v>
      </c>
      <c r="B37" s="190" t="s">
        <v>15</v>
      </c>
      <c r="C37" s="205" t="s">
        <v>186</v>
      </c>
      <c r="D37" s="205" t="s">
        <v>421</v>
      </c>
      <c r="E37" s="192" t="s">
        <v>425</v>
      </c>
      <c r="F37" s="205"/>
      <c r="G37" s="211" t="n">
        <f aca="false">G38+G44</f>
        <v>12006.29826</v>
      </c>
    </row>
    <row r="38" customFormat="false" ht="27" hidden="false" customHeight="true" outlineLevel="0" collapsed="false">
      <c r="A38" s="189" t="s">
        <v>405</v>
      </c>
      <c r="B38" s="190" t="s">
        <v>15</v>
      </c>
      <c r="C38" s="205" t="s">
        <v>186</v>
      </c>
      <c r="D38" s="205" t="s">
        <v>421</v>
      </c>
      <c r="E38" s="192" t="s">
        <v>426</v>
      </c>
      <c r="F38" s="205"/>
      <c r="G38" s="212" t="n">
        <f aca="false">G39</f>
        <v>10007.7</v>
      </c>
    </row>
    <row r="39" customFormat="false" ht="43.5" hidden="false" customHeight="true" outlineLevel="0" collapsed="false">
      <c r="A39" s="51" t="s">
        <v>407</v>
      </c>
      <c r="B39" s="190" t="s">
        <v>15</v>
      </c>
      <c r="C39" s="205" t="s">
        <v>186</v>
      </c>
      <c r="D39" s="205" t="s">
        <v>421</v>
      </c>
      <c r="E39" s="192" t="s">
        <v>426</v>
      </c>
      <c r="F39" s="205" t="s">
        <v>408</v>
      </c>
      <c r="G39" s="212" t="n">
        <f aca="false">G40</f>
        <v>10007.7</v>
      </c>
    </row>
    <row r="40" customFormat="false" ht="16.5" hidden="false" customHeight="true" outlineLevel="0" collapsed="false">
      <c r="A40" s="189" t="s">
        <v>427</v>
      </c>
      <c r="B40" s="190" t="s">
        <v>15</v>
      </c>
      <c r="C40" s="205" t="s">
        <v>186</v>
      </c>
      <c r="D40" s="205" t="s">
        <v>421</v>
      </c>
      <c r="E40" s="192" t="s">
        <v>426</v>
      </c>
      <c r="F40" s="205" t="s">
        <v>243</v>
      </c>
      <c r="G40" s="212" t="n">
        <f aca="false">G41+G43+G42</f>
        <v>10007.7</v>
      </c>
    </row>
    <row r="41" customFormat="false" ht="15.75" hidden="false" customHeight="false" outlineLevel="0" collapsed="false">
      <c r="A41" s="189" t="s">
        <v>410</v>
      </c>
      <c r="B41" s="190" t="s">
        <v>15</v>
      </c>
      <c r="C41" s="205" t="s">
        <v>186</v>
      </c>
      <c r="D41" s="205" t="s">
        <v>421</v>
      </c>
      <c r="E41" s="192" t="s">
        <v>426</v>
      </c>
      <c r="F41" s="205" t="s">
        <v>428</v>
      </c>
      <c r="G41" s="220" t="n">
        <f aca="false">'расх 22 г'!G40</f>
        <v>7680.4</v>
      </c>
    </row>
    <row r="42" customFormat="false" ht="15.75" hidden="false" customHeight="false" outlineLevel="0" collapsed="false">
      <c r="A42" s="189" t="s">
        <v>429</v>
      </c>
      <c r="B42" s="190" t="s">
        <v>15</v>
      </c>
      <c r="C42" s="205" t="s">
        <v>186</v>
      </c>
      <c r="D42" s="205" t="s">
        <v>421</v>
      </c>
      <c r="E42" s="192" t="s">
        <v>426</v>
      </c>
      <c r="F42" s="205" t="s">
        <v>430</v>
      </c>
      <c r="G42" s="279" t="n">
        <f aca="false">'расх 22 г'!G41</f>
        <v>0</v>
      </c>
    </row>
    <row r="43" customFormat="false" ht="41.25" hidden="false" customHeight="true" outlineLevel="0" collapsed="false">
      <c r="A43" s="189" t="s">
        <v>411</v>
      </c>
      <c r="B43" s="190" t="s">
        <v>15</v>
      </c>
      <c r="C43" s="205" t="s">
        <v>186</v>
      </c>
      <c r="D43" s="205" t="s">
        <v>421</v>
      </c>
      <c r="E43" s="192" t="s">
        <v>426</v>
      </c>
      <c r="F43" s="205" t="s">
        <v>412</v>
      </c>
      <c r="G43" s="279" t="n">
        <f aca="false">'расх 22 г'!G42</f>
        <v>2327.3</v>
      </c>
    </row>
    <row r="44" customFormat="false" ht="19.5" hidden="false" customHeight="true" outlineLevel="0" collapsed="false">
      <c r="A44" s="189" t="s">
        <v>431</v>
      </c>
      <c r="B44" s="190" t="s">
        <v>15</v>
      </c>
      <c r="C44" s="205" t="s">
        <v>186</v>
      </c>
      <c r="D44" s="205" t="s">
        <v>421</v>
      </c>
      <c r="E44" s="192" t="s">
        <v>432</v>
      </c>
      <c r="F44" s="205"/>
      <c r="G44" s="279" t="n">
        <f aca="false">G45+G50</f>
        <v>1998.59826</v>
      </c>
    </row>
    <row r="45" customFormat="false" ht="29.25" hidden="false" customHeight="true" outlineLevel="0" collapsed="false">
      <c r="A45" s="213" t="s">
        <v>433</v>
      </c>
      <c r="B45" s="190" t="s">
        <v>15</v>
      </c>
      <c r="C45" s="205" t="s">
        <v>186</v>
      </c>
      <c r="D45" s="205" t="s">
        <v>421</v>
      </c>
      <c r="E45" s="192" t="s">
        <v>432</v>
      </c>
      <c r="F45" s="205" t="s">
        <v>434</v>
      </c>
      <c r="G45" s="279" t="n">
        <f aca="false">G46</f>
        <v>1697.3</v>
      </c>
    </row>
    <row r="46" customFormat="false" ht="28.5" hidden="false" customHeight="true" outlineLevel="0" collapsed="false">
      <c r="A46" s="189" t="s">
        <v>435</v>
      </c>
      <c r="B46" s="190" t="s">
        <v>15</v>
      </c>
      <c r="C46" s="205" t="s">
        <v>186</v>
      </c>
      <c r="D46" s="205" t="s">
        <v>421</v>
      </c>
      <c r="E46" s="192" t="s">
        <v>432</v>
      </c>
      <c r="F46" s="205" t="s">
        <v>436</v>
      </c>
      <c r="G46" s="220" t="n">
        <f aca="false">G47+G48+G49</f>
        <v>1697.3</v>
      </c>
    </row>
    <row r="47" customFormat="false" ht="25.5" hidden="false" customHeight="false" outlineLevel="0" collapsed="false">
      <c r="A47" s="210" t="s">
        <v>437</v>
      </c>
      <c r="B47" s="190" t="s">
        <v>15</v>
      </c>
      <c r="C47" s="205" t="s">
        <v>186</v>
      </c>
      <c r="D47" s="205" t="s">
        <v>421</v>
      </c>
      <c r="E47" s="192" t="s">
        <v>432</v>
      </c>
      <c r="F47" s="205" t="s">
        <v>438</v>
      </c>
      <c r="G47" s="279" t="n">
        <f aca="false">'расх 22 г'!G46</f>
        <v>300</v>
      </c>
    </row>
    <row r="48" customFormat="false" ht="27" hidden="false" customHeight="true" outlineLevel="0" collapsed="false">
      <c r="A48" s="210" t="s">
        <v>439</v>
      </c>
      <c r="B48" s="190" t="s">
        <v>15</v>
      </c>
      <c r="C48" s="205" t="s">
        <v>186</v>
      </c>
      <c r="D48" s="205" t="s">
        <v>421</v>
      </c>
      <c r="E48" s="192" t="s">
        <v>432</v>
      </c>
      <c r="F48" s="205" t="s">
        <v>440</v>
      </c>
      <c r="G48" s="279" t="n">
        <f aca="false">'расх 22 г'!G47</f>
        <v>665.3</v>
      </c>
    </row>
    <row r="49" customFormat="false" ht="27" hidden="false" customHeight="true" outlineLevel="0" collapsed="false">
      <c r="A49" s="210" t="s">
        <v>441</v>
      </c>
      <c r="B49" s="190"/>
      <c r="C49" s="205" t="s">
        <v>186</v>
      </c>
      <c r="D49" s="205" t="s">
        <v>421</v>
      </c>
      <c r="E49" s="192" t="s">
        <v>432</v>
      </c>
      <c r="F49" s="205" t="s">
        <v>442</v>
      </c>
      <c r="G49" s="279" t="n">
        <f aca="false">'расх 22 г'!G48</f>
        <v>732</v>
      </c>
    </row>
    <row r="50" customFormat="false" ht="16.5" hidden="false" customHeight="true" outlineLevel="0" collapsed="false">
      <c r="A50" s="210" t="s">
        <v>443</v>
      </c>
      <c r="B50" s="190" t="s">
        <v>15</v>
      </c>
      <c r="C50" s="205" t="s">
        <v>186</v>
      </c>
      <c r="D50" s="205" t="s">
        <v>421</v>
      </c>
      <c r="E50" s="192" t="s">
        <v>432</v>
      </c>
      <c r="F50" s="205" t="s">
        <v>444</v>
      </c>
      <c r="G50" s="211" t="n">
        <f aca="false">G51+G53</f>
        <v>301.29826</v>
      </c>
    </row>
    <row r="51" customFormat="false" ht="16.5" hidden="false" customHeight="true" outlineLevel="0" collapsed="false">
      <c r="A51" s="210" t="s">
        <v>445</v>
      </c>
      <c r="B51" s="190" t="s">
        <v>15</v>
      </c>
      <c r="C51" s="205" t="s">
        <v>186</v>
      </c>
      <c r="D51" s="205" t="s">
        <v>421</v>
      </c>
      <c r="E51" s="192" t="s">
        <v>432</v>
      </c>
      <c r="F51" s="205" t="s">
        <v>446</v>
      </c>
      <c r="G51" s="211" t="n">
        <f aca="false">'расх 22 г'!G50</f>
        <v>182</v>
      </c>
    </row>
    <row r="52" customFormat="false" ht="66.75" hidden="true" customHeight="true" outlineLevel="0" collapsed="false">
      <c r="A52" s="214" t="s">
        <v>447</v>
      </c>
      <c r="B52" s="190" t="s">
        <v>15</v>
      </c>
      <c r="C52" s="205" t="s">
        <v>186</v>
      </c>
      <c r="D52" s="205" t="s">
        <v>421</v>
      </c>
      <c r="E52" s="192" t="s">
        <v>448</v>
      </c>
      <c r="F52" s="205" t="s">
        <v>449</v>
      </c>
      <c r="G52" s="211"/>
    </row>
    <row r="53" customFormat="false" ht="18" hidden="false" customHeight="true" outlineLevel="0" collapsed="false">
      <c r="A53" s="213" t="s">
        <v>450</v>
      </c>
      <c r="B53" s="190" t="s">
        <v>15</v>
      </c>
      <c r="C53" s="205" t="s">
        <v>186</v>
      </c>
      <c r="D53" s="205" t="s">
        <v>421</v>
      </c>
      <c r="E53" s="192" t="s">
        <v>432</v>
      </c>
      <c r="F53" s="205" t="s">
        <v>451</v>
      </c>
      <c r="G53" s="245" t="n">
        <f aca="false">G54+G55</f>
        <v>119.29826</v>
      </c>
    </row>
    <row r="54" customFormat="false" ht="17.25" hidden="false" customHeight="true" outlineLevel="0" collapsed="false">
      <c r="A54" s="213" t="s">
        <v>452</v>
      </c>
      <c r="B54" s="190" t="s">
        <v>15</v>
      </c>
      <c r="C54" s="205" t="s">
        <v>186</v>
      </c>
      <c r="D54" s="205" t="s">
        <v>421</v>
      </c>
      <c r="E54" s="192" t="s">
        <v>432</v>
      </c>
      <c r="F54" s="205" t="s">
        <v>453</v>
      </c>
      <c r="G54" s="279" t="n">
        <f aca="false">'расх 22 г'!G53</f>
        <v>15</v>
      </c>
    </row>
    <row r="55" customFormat="false" ht="17.25" hidden="false" customHeight="true" outlineLevel="0" collapsed="false">
      <c r="A55" s="213" t="s">
        <v>454</v>
      </c>
      <c r="B55" s="190" t="s">
        <v>15</v>
      </c>
      <c r="C55" s="205" t="s">
        <v>186</v>
      </c>
      <c r="D55" s="205" t="s">
        <v>421</v>
      </c>
      <c r="E55" s="192" t="s">
        <v>448</v>
      </c>
      <c r="F55" s="205" t="s">
        <v>455</v>
      </c>
      <c r="G55" s="279" t="n">
        <f aca="false">'расх 22 г'!G54</f>
        <v>104.29826</v>
      </c>
    </row>
    <row r="56" customFormat="false" ht="29.25" hidden="false" customHeight="true" outlineLevel="0" collapsed="false">
      <c r="A56" s="215" t="s">
        <v>456</v>
      </c>
      <c r="B56" s="167" t="s">
        <v>15</v>
      </c>
      <c r="C56" s="199" t="s">
        <v>186</v>
      </c>
      <c r="D56" s="199" t="s">
        <v>421</v>
      </c>
      <c r="E56" s="181" t="s">
        <v>457</v>
      </c>
      <c r="F56" s="199"/>
      <c r="G56" s="216" t="n">
        <f aca="false">G57</f>
        <v>3.9</v>
      </c>
    </row>
    <row r="57" customFormat="false" ht="30.75" hidden="false" customHeight="true" outlineLevel="0" collapsed="false">
      <c r="A57" s="217" t="s">
        <v>458</v>
      </c>
      <c r="B57" s="185" t="s">
        <v>15</v>
      </c>
      <c r="C57" s="202" t="s">
        <v>186</v>
      </c>
      <c r="D57" s="202" t="s">
        <v>421</v>
      </c>
      <c r="E57" s="187" t="s">
        <v>459</v>
      </c>
      <c r="F57" s="202"/>
      <c r="G57" s="218" t="n">
        <f aca="false">G58</f>
        <v>3.9</v>
      </c>
    </row>
    <row r="58" customFormat="false" ht="30.75" hidden="false" customHeight="true" outlineLevel="0" collapsed="false">
      <c r="A58" s="213" t="s">
        <v>433</v>
      </c>
      <c r="B58" s="190" t="s">
        <v>15</v>
      </c>
      <c r="C58" s="202" t="s">
        <v>186</v>
      </c>
      <c r="D58" s="202" t="s">
        <v>421</v>
      </c>
      <c r="E58" s="187" t="s">
        <v>459</v>
      </c>
      <c r="F58" s="219" t="s">
        <v>434</v>
      </c>
      <c r="G58" s="218" t="n">
        <f aca="false">G59</f>
        <v>3.9</v>
      </c>
    </row>
    <row r="59" customFormat="false" ht="30.75" hidden="false" customHeight="true" outlineLevel="0" collapsed="false">
      <c r="A59" s="189" t="s">
        <v>435</v>
      </c>
      <c r="B59" s="190" t="s">
        <v>15</v>
      </c>
      <c r="C59" s="205" t="s">
        <v>186</v>
      </c>
      <c r="D59" s="205" t="s">
        <v>421</v>
      </c>
      <c r="E59" s="192" t="s">
        <v>459</v>
      </c>
      <c r="F59" s="205" t="s">
        <v>436</v>
      </c>
      <c r="G59" s="220" t="n">
        <f aca="false">G60</f>
        <v>3.9</v>
      </c>
    </row>
    <row r="60" customFormat="false" ht="25.9" hidden="false" customHeight="true" outlineLevel="0" collapsed="false">
      <c r="A60" s="210" t="s">
        <v>439</v>
      </c>
      <c r="B60" s="190" t="s">
        <v>15</v>
      </c>
      <c r="C60" s="205" t="s">
        <v>186</v>
      </c>
      <c r="D60" s="205" t="s">
        <v>421</v>
      </c>
      <c r="E60" s="192" t="s">
        <v>459</v>
      </c>
      <c r="F60" s="205" t="s">
        <v>440</v>
      </c>
      <c r="G60" s="279" t="n">
        <f aca="false">'расх 22 г'!G59</f>
        <v>3.9</v>
      </c>
    </row>
    <row r="61" s="177" customFormat="true" ht="14.45" hidden="false" customHeight="true" outlineLevel="0" collapsed="false">
      <c r="A61" s="172" t="s">
        <v>460</v>
      </c>
      <c r="B61" s="167" t="s">
        <v>15</v>
      </c>
      <c r="C61" s="221" t="s">
        <v>186</v>
      </c>
      <c r="D61" s="221" t="s">
        <v>226</v>
      </c>
      <c r="E61" s="197"/>
      <c r="F61" s="221"/>
      <c r="G61" s="250" t="n">
        <f aca="false">G62+G73</f>
        <v>456.7</v>
      </c>
    </row>
    <row r="62" customFormat="false" ht="29.25" hidden="false" customHeight="true" outlineLevel="0" collapsed="false">
      <c r="A62" s="215" t="s">
        <v>456</v>
      </c>
      <c r="B62" s="179" t="s">
        <v>15</v>
      </c>
      <c r="C62" s="199" t="s">
        <v>186</v>
      </c>
      <c r="D62" s="199" t="s">
        <v>226</v>
      </c>
      <c r="E62" s="181" t="s">
        <v>457</v>
      </c>
      <c r="F62" s="199"/>
      <c r="G62" s="222" t="n">
        <f aca="false">G63</f>
        <v>167.7</v>
      </c>
    </row>
    <row r="63" s="225" customFormat="true" ht="29.25" hidden="false" customHeight="true" outlineLevel="0" collapsed="false">
      <c r="A63" s="223" t="s">
        <v>461</v>
      </c>
      <c r="B63" s="190" t="s">
        <v>15</v>
      </c>
      <c r="C63" s="203" t="s">
        <v>186</v>
      </c>
      <c r="D63" s="203" t="s">
        <v>226</v>
      </c>
      <c r="E63" s="187" t="s">
        <v>462</v>
      </c>
      <c r="F63" s="203"/>
      <c r="G63" s="224" t="n">
        <f aca="false">G64+G68</f>
        <v>167.7</v>
      </c>
    </row>
    <row r="64" s="225" customFormat="true" ht="43.5" hidden="false" customHeight="true" outlineLevel="0" collapsed="false">
      <c r="A64" s="51" t="s">
        <v>407</v>
      </c>
      <c r="B64" s="190" t="s">
        <v>15</v>
      </c>
      <c r="C64" s="15" t="s">
        <v>186</v>
      </c>
      <c r="D64" s="15" t="s">
        <v>226</v>
      </c>
      <c r="E64" s="128" t="s">
        <v>462</v>
      </c>
      <c r="F64" s="15" t="s">
        <v>408</v>
      </c>
      <c r="G64" s="224" t="n">
        <f aca="false">G65</f>
        <v>131.7</v>
      </c>
    </row>
    <row r="65" customFormat="false" ht="17.25" hidden="false" customHeight="true" outlineLevel="0" collapsed="false">
      <c r="A65" s="189" t="s">
        <v>427</v>
      </c>
      <c r="B65" s="190" t="s">
        <v>15</v>
      </c>
      <c r="C65" s="206" t="s">
        <v>186</v>
      </c>
      <c r="D65" s="206" t="s">
        <v>226</v>
      </c>
      <c r="E65" s="128" t="s">
        <v>462</v>
      </c>
      <c r="F65" s="206" t="s">
        <v>243</v>
      </c>
      <c r="G65" s="252" t="n">
        <f aca="false">G66+G67</f>
        <v>131.7</v>
      </c>
    </row>
    <row r="66" customFormat="false" ht="15.75" hidden="false" customHeight="false" outlineLevel="0" collapsed="false">
      <c r="A66" s="189" t="s">
        <v>410</v>
      </c>
      <c r="B66" s="190" t="s">
        <v>15</v>
      </c>
      <c r="C66" s="206" t="s">
        <v>186</v>
      </c>
      <c r="D66" s="206" t="s">
        <v>226</v>
      </c>
      <c r="E66" s="128" t="s">
        <v>462</v>
      </c>
      <c r="F66" s="205" t="s">
        <v>428</v>
      </c>
      <c r="G66" s="279" t="n">
        <f aca="false">'расх 22 г'!G65</f>
        <v>100.2</v>
      </c>
    </row>
    <row r="67" customFormat="false" ht="38.25" hidden="false" customHeight="false" outlineLevel="0" collapsed="false">
      <c r="A67" s="189" t="s">
        <v>411</v>
      </c>
      <c r="B67" s="190" t="s">
        <v>15</v>
      </c>
      <c r="C67" s="206" t="s">
        <v>186</v>
      </c>
      <c r="D67" s="206" t="s">
        <v>226</v>
      </c>
      <c r="E67" s="128" t="s">
        <v>462</v>
      </c>
      <c r="F67" s="205" t="s">
        <v>412</v>
      </c>
      <c r="G67" s="279" t="n">
        <f aca="false">'расх 22 г'!G66</f>
        <v>31.5</v>
      </c>
    </row>
    <row r="68" customFormat="false" ht="25.5" hidden="false" customHeight="false" outlineLevel="0" collapsed="false">
      <c r="A68" s="213" t="s">
        <v>433</v>
      </c>
      <c r="B68" s="190" t="s">
        <v>15</v>
      </c>
      <c r="C68" s="206" t="s">
        <v>186</v>
      </c>
      <c r="D68" s="206" t="s">
        <v>226</v>
      </c>
      <c r="E68" s="128" t="s">
        <v>462</v>
      </c>
      <c r="F68" s="205" t="s">
        <v>434</v>
      </c>
      <c r="G68" s="245" t="n">
        <f aca="false">G69</f>
        <v>36</v>
      </c>
    </row>
    <row r="69" customFormat="false" ht="25.5" hidden="false" customHeight="false" outlineLevel="0" collapsed="false">
      <c r="A69" s="189" t="s">
        <v>463</v>
      </c>
      <c r="B69" s="190" t="s">
        <v>15</v>
      </c>
      <c r="C69" s="206" t="s">
        <v>186</v>
      </c>
      <c r="D69" s="206" t="s">
        <v>226</v>
      </c>
      <c r="E69" s="128" t="s">
        <v>462</v>
      </c>
      <c r="F69" s="205" t="s">
        <v>436</v>
      </c>
      <c r="G69" s="245" t="n">
        <f aca="false">G70+G71+G72</f>
        <v>36</v>
      </c>
    </row>
    <row r="70" customFormat="false" ht="25.5" hidden="false" customHeight="false" outlineLevel="0" collapsed="false">
      <c r="A70" s="210" t="s">
        <v>437</v>
      </c>
      <c r="B70" s="190" t="s">
        <v>15</v>
      </c>
      <c r="C70" s="206" t="s">
        <v>186</v>
      </c>
      <c r="D70" s="206" t="s">
        <v>226</v>
      </c>
      <c r="E70" s="128" t="s">
        <v>462</v>
      </c>
      <c r="F70" s="205" t="s">
        <v>438</v>
      </c>
      <c r="G70" s="279" t="n">
        <f aca="false">'расх 22 г'!G69</f>
        <v>6</v>
      </c>
    </row>
    <row r="71" customFormat="false" ht="28.5" hidden="false" customHeight="true" outlineLevel="0" collapsed="false">
      <c r="A71" s="210" t="s">
        <v>439</v>
      </c>
      <c r="B71" s="190" t="s">
        <v>15</v>
      </c>
      <c r="C71" s="206" t="s">
        <v>186</v>
      </c>
      <c r="D71" s="206" t="s">
        <v>226</v>
      </c>
      <c r="E71" s="128" t="s">
        <v>462</v>
      </c>
      <c r="F71" s="205" t="s">
        <v>440</v>
      </c>
      <c r="G71" s="279" t="n">
        <f aca="false">'расх 22 г'!G70</f>
        <v>10</v>
      </c>
    </row>
    <row r="72" customFormat="false" ht="28.5" hidden="false" customHeight="true" outlineLevel="0" collapsed="false">
      <c r="A72" s="210" t="s">
        <v>441</v>
      </c>
      <c r="B72" s="190"/>
      <c r="C72" s="206" t="s">
        <v>186</v>
      </c>
      <c r="D72" s="206" t="s">
        <v>226</v>
      </c>
      <c r="E72" s="128" t="s">
        <v>462</v>
      </c>
      <c r="F72" s="205" t="s">
        <v>442</v>
      </c>
      <c r="G72" s="279" t="n">
        <f aca="false">'расх 22 г'!G71</f>
        <v>20</v>
      </c>
    </row>
    <row r="73" s="233" customFormat="true" ht="28.9" hidden="false" customHeight="true" outlineLevel="0" collapsed="false">
      <c r="A73" s="209" t="s">
        <v>464</v>
      </c>
      <c r="B73" s="179" t="s">
        <v>15</v>
      </c>
      <c r="C73" s="232" t="s">
        <v>186</v>
      </c>
      <c r="D73" s="232" t="s">
        <v>226</v>
      </c>
      <c r="E73" s="181" t="s">
        <v>465</v>
      </c>
      <c r="F73" s="199"/>
      <c r="G73" s="200" t="n">
        <f aca="false">G79+G99+G74+G83+G87+G90+G93+G103</f>
        <v>289</v>
      </c>
    </row>
    <row r="74" s="233" customFormat="true" ht="28.9" hidden="true" customHeight="true" outlineLevel="0" collapsed="false">
      <c r="A74" s="234" t="s">
        <v>466</v>
      </c>
      <c r="B74" s="185" t="s">
        <v>15</v>
      </c>
      <c r="C74" s="235" t="s">
        <v>186</v>
      </c>
      <c r="D74" s="235" t="s">
        <v>226</v>
      </c>
      <c r="E74" s="236" t="s">
        <v>467</v>
      </c>
      <c r="F74" s="199"/>
      <c r="G74" s="204" t="n">
        <f aca="false">G75</f>
        <v>0</v>
      </c>
      <c r="H74" s="237"/>
      <c r="I74" s="237"/>
      <c r="J74" s="237"/>
      <c r="K74" s="237"/>
      <c r="L74" s="237"/>
      <c r="M74" s="238"/>
      <c r="N74" s="239"/>
      <c r="O74" s="239"/>
      <c r="P74" s="239"/>
      <c r="Q74" s="239"/>
      <c r="R74" s="239"/>
      <c r="S74" s="239"/>
      <c r="T74" s="239"/>
      <c r="U74" s="239"/>
      <c r="V74" s="239"/>
      <c r="W74" s="239"/>
      <c r="X74" s="239"/>
      <c r="Y74" s="239"/>
      <c r="Z74" s="239"/>
      <c r="AA74" s="239"/>
    </row>
    <row r="75" s="233" customFormat="true" ht="15.75" hidden="true" customHeight="false" outlineLevel="0" collapsed="false">
      <c r="A75" s="210" t="s">
        <v>443</v>
      </c>
      <c r="B75" s="190" t="s">
        <v>15</v>
      </c>
      <c r="C75" s="240" t="s">
        <v>186</v>
      </c>
      <c r="D75" s="240" t="s">
        <v>226</v>
      </c>
      <c r="E75" s="241" t="s">
        <v>467</v>
      </c>
      <c r="F75" s="219" t="s">
        <v>444</v>
      </c>
      <c r="G75" s="242" t="n">
        <f aca="false">G76</f>
        <v>0</v>
      </c>
      <c r="H75" s="237"/>
      <c r="I75" s="237"/>
      <c r="J75" s="237"/>
      <c r="K75" s="237"/>
      <c r="L75" s="237"/>
      <c r="M75" s="238"/>
      <c r="N75" s="243"/>
      <c r="O75" s="243"/>
      <c r="P75" s="243"/>
      <c r="Q75" s="243"/>
      <c r="R75" s="243"/>
      <c r="S75" s="243"/>
      <c r="T75" s="243"/>
      <c r="U75" s="243"/>
      <c r="V75" s="243"/>
      <c r="W75" s="243"/>
      <c r="X75" s="243"/>
      <c r="Y75" s="243"/>
      <c r="Z75" s="243"/>
      <c r="AA75" s="243"/>
    </row>
    <row r="76" s="233" customFormat="true" ht="15.75" hidden="true" customHeight="false" outlineLevel="0" collapsed="false">
      <c r="A76" s="210" t="s">
        <v>445</v>
      </c>
      <c r="B76" s="190" t="s">
        <v>15</v>
      </c>
      <c r="C76" s="240" t="s">
        <v>186</v>
      </c>
      <c r="D76" s="240" t="s">
        <v>226</v>
      </c>
      <c r="E76" s="241" t="s">
        <v>467</v>
      </c>
      <c r="F76" s="219" t="s">
        <v>446</v>
      </c>
      <c r="G76" s="242" t="n">
        <f aca="false">G77</f>
        <v>0</v>
      </c>
      <c r="H76" s="237"/>
      <c r="I76" s="237"/>
      <c r="J76" s="237"/>
      <c r="K76" s="237"/>
      <c r="L76" s="237"/>
      <c r="M76" s="238"/>
      <c r="N76" s="243"/>
      <c r="O76" s="243"/>
      <c r="P76" s="243"/>
      <c r="Q76" s="243"/>
      <c r="R76" s="243"/>
      <c r="S76" s="243"/>
      <c r="T76" s="243"/>
      <c r="U76" s="243"/>
      <c r="V76" s="243"/>
      <c r="W76" s="243"/>
      <c r="X76" s="243"/>
      <c r="Y76" s="243"/>
      <c r="Z76" s="243"/>
      <c r="AA76" s="243"/>
    </row>
    <row r="77" s="233" customFormat="true" ht="15.75" hidden="true" customHeight="false" outlineLevel="0" collapsed="false">
      <c r="A77" s="210" t="s">
        <v>445</v>
      </c>
      <c r="B77" s="190" t="s">
        <v>15</v>
      </c>
      <c r="C77" s="240" t="s">
        <v>186</v>
      </c>
      <c r="D77" s="240" t="s">
        <v>226</v>
      </c>
      <c r="E77" s="241" t="s">
        <v>467</v>
      </c>
      <c r="F77" s="219" t="s">
        <v>449</v>
      </c>
      <c r="G77" s="242" t="n">
        <v>0</v>
      </c>
      <c r="H77" s="237"/>
      <c r="I77" s="237"/>
      <c r="J77" s="237"/>
      <c r="K77" s="237"/>
      <c r="L77" s="237"/>
      <c r="M77" s="238"/>
      <c r="N77" s="243"/>
      <c r="O77" s="243"/>
      <c r="P77" s="243"/>
      <c r="Q77" s="243"/>
      <c r="R77" s="243"/>
      <c r="S77" s="243"/>
      <c r="T77" s="243"/>
      <c r="U77" s="243"/>
      <c r="V77" s="243"/>
      <c r="W77" s="243"/>
      <c r="X77" s="243"/>
      <c r="Y77" s="243"/>
      <c r="Z77" s="243"/>
      <c r="AA77" s="243"/>
    </row>
    <row r="78" s="233" customFormat="true" ht="28.9" hidden="true" customHeight="true" outlineLevel="0" collapsed="false">
      <c r="A78" s="209"/>
      <c r="B78" s="179"/>
      <c r="C78" s="232"/>
      <c r="D78" s="232"/>
      <c r="E78" s="181"/>
      <c r="F78" s="199"/>
      <c r="G78" s="216"/>
    </row>
    <row r="79" s="225" customFormat="true" ht="28.9" hidden="false" customHeight="true" outlineLevel="0" collapsed="false">
      <c r="A79" s="234" t="s">
        <v>468</v>
      </c>
      <c r="B79" s="185" t="s">
        <v>15</v>
      </c>
      <c r="C79" s="203" t="s">
        <v>186</v>
      </c>
      <c r="D79" s="203" t="s">
        <v>226</v>
      </c>
      <c r="E79" s="187" t="s">
        <v>469</v>
      </c>
      <c r="F79" s="202"/>
      <c r="G79" s="244" t="n">
        <f aca="false">G80</f>
        <v>24</v>
      </c>
    </row>
    <row r="80" s="225" customFormat="true" ht="28.9" hidden="false" customHeight="true" outlineLevel="0" collapsed="false">
      <c r="A80" s="213" t="s">
        <v>433</v>
      </c>
      <c r="B80" s="190" t="s">
        <v>15</v>
      </c>
      <c r="C80" s="15" t="s">
        <v>186</v>
      </c>
      <c r="D80" s="15" t="s">
        <v>226</v>
      </c>
      <c r="E80" s="128" t="s">
        <v>469</v>
      </c>
      <c r="F80" s="219" t="s">
        <v>434</v>
      </c>
      <c r="G80" s="244" t="n">
        <f aca="false">G81</f>
        <v>24</v>
      </c>
    </row>
    <row r="81" s="225" customFormat="true" ht="28.9" hidden="false" customHeight="true" outlineLevel="0" collapsed="false">
      <c r="A81" s="189" t="s">
        <v>435</v>
      </c>
      <c r="B81" s="190" t="s">
        <v>15</v>
      </c>
      <c r="C81" s="15" t="s">
        <v>186</v>
      </c>
      <c r="D81" s="15" t="s">
        <v>226</v>
      </c>
      <c r="E81" s="128" t="s">
        <v>469</v>
      </c>
      <c r="F81" s="219" t="s">
        <v>436</v>
      </c>
      <c r="G81" s="244" t="n">
        <f aca="false">G82</f>
        <v>24</v>
      </c>
    </row>
    <row r="82" customFormat="false" ht="27.6" hidden="false" customHeight="true" outlineLevel="0" collapsed="false">
      <c r="A82" s="210" t="s">
        <v>439</v>
      </c>
      <c r="B82" s="190" t="s">
        <v>15</v>
      </c>
      <c r="C82" s="15" t="s">
        <v>186</v>
      </c>
      <c r="D82" s="206" t="s">
        <v>226</v>
      </c>
      <c r="E82" s="192" t="s">
        <v>469</v>
      </c>
      <c r="F82" s="205" t="s">
        <v>440</v>
      </c>
      <c r="G82" s="279" t="n">
        <f aca="false">'расх 22 г'!G81</f>
        <v>24</v>
      </c>
    </row>
    <row r="83" customFormat="false" ht="27.6" hidden="false" customHeight="true" outlineLevel="0" collapsed="false">
      <c r="A83" s="234" t="s">
        <v>470</v>
      </c>
      <c r="B83" s="190"/>
      <c r="C83" s="203" t="s">
        <v>186</v>
      </c>
      <c r="D83" s="203" t="s">
        <v>226</v>
      </c>
      <c r="E83" s="187" t="s">
        <v>471</v>
      </c>
      <c r="F83" s="205" t="s">
        <v>434</v>
      </c>
      <c r="G83" s="245" t="n">
        <f aca="false">G84</f>
        <v>0</v>
      </c>
    </row>
    <row r="84" customFormat="false" ht="27.6" hidden="false" customHeight="true" outlineLevel="0" collapsed="false">
      <c r="A84" s="210" t="s">
        <v>472</v>
      </c>
      <c r="B84" s="190"/>
      <c r="C84" s="15" t="s">
        <v>186</v>
      </c>
      <c r="D84" s="15" t="s">
        <v>226</v>
      </c>
      <c r="E84" s="128" t="s">
        <v>471</v>
      </c>
      <c r="F84" s="205" t="s">
        <v>436</v>
      </c>
      <c r="G84" s="245" t="n">
        <f aca="false">G85</f>
        <v>0</v>
      </c>
    </row>
    <row r="85" customFormat="false" ht="27.6" hidden="false" customHeight="true" outlineLevel="0" collapsed="false">
      <c r="A85" s="210"/>
      <c r="B85" s="190"/>
      <c r="C85" s="15" t="s">
        <v>186</v>
      </c>
      <c r="D85" s="15" t="s">
        <v>226</v>
      </c>
      <c r="E85" s="128" t="s">
        <v>471</v>
      </c>
      <c r="F85" s="205" t="s">
        <v>440</v>
      </c>
      <c r="G85" s="279" t="n">
        <f aca="false">'расх 22 г'!G84</f>
        <v>0</v>
      </c>
    </row>
    <row r="86" customFormat="false" ht="27.6" hidden="true" customHeight="true" outlineLevel="0" collapsed="false">
      <c r="A86" s="210"/>
      <c r="B86" s="190"/>
      <c r="C86" s="15"/>
      <c r="D86" s="206"/>
      <c r="E86" s="192"/>
      <c r="F86" s="205"/>
      <c r="G86" s="245"/>
    </row>
    <row r="87" customFormat="false" ht="27.6" hidden="false" customHeight="true" outlineLevel="0" collapsed="false">
      <c r="A87" s="234" t="s">
        <v>470</v>
      </c>
      <c r="B87" s="190"/>
      <c r="C87" s="203" t="s">
        <v>186</v>
      </c>
      <c r="D87" s="203" t="s">
        <v>226</v>
      </c>
      <c r="E87" s="187" t="s">
        <v>473</v>
      </c>
      <c r="F87" s="205" t="s">
        <v>434</v>
      </c>
      <c r="G87" s="245" t="n">
        <f aca="false">G88</f>
        <v>0</v>
      </c>
    </row>
    <row r="88" customFormat="false" ht="27.6" hidden="false" customHeight="true" outlineLevel="0" collapsed="false">
      <c r="A88" s="210" t="s">
        <v>474</v>
      </c>
      <c r="B88" s="190"/>
      <c r="C88" s="15" t="s">
        <v>186</v>
      </c>
      <c r="D88" s="15" t="s">
        <v>226</v>
      </c>
      <c r="E88" s="128" t="s">
        <v>473</v>
      </c>
      <c r="F88" s="205" t="s">
        <v>436</v>
      </c>
      <c r="G88" s="245" t="n">
        <f aca="false">G89</f>
        <v>0</v>
      </c>
    </row>
    <row r="89" customFormat="false" ht="27.6" hidden="false" customHeight="true" outlineLevel="0" collapsed="false">
      <c r="A89" s="210"/>
      <c r="B89" s="190"/>
      <c r="C89" s="15" t="s">
        <v>186</v>
      </c>
      <c r="D89" s="15" t="s">
        <v>226</v>
      </c>
      <c r="E89" s="128" t="s">
        <v>473</v>
      </c>
      <c r="F89" s="205" t="s">
        <v>440</v>
      </c>
      <c r="G89" s="245" t="n">
        <f aca="false">'расх 22 г'!G86</f>
        <v>0</v>
      </c>
    </row>
    <row r="90" customFormat="false" ht="27.6" hidden="false" customHeight="true" outlineLevel="0" collapsed="false">
      <c r="A90" s="234" t="s">
        <v>470</v>
      </c>
      <c r="B90" s="190"/>
      <c r="C90" s="203" t="s">
        <v>186</v>
      </c>
      <c r="D90" s="203" t="s">
        <v>226</v>
      </c>
      <c r="E90" s="187" t="s">
        <v>475</v>
      </c>
      <c r="F90" s="205" t="s">
        <v>434</v>
      </c>
      <c r="G90" s="245" t="n">
        <f aca="false">G91</f>
        <v>0</v>
      </c>
    </row>
    <row r="91" customFormat="false" ht="27.6" hidden="false" customHeight="true" outlineLevel="0" collapsed="false">
      <c r="A91" s="210" t="s">
        <v>476</v>
      </c>
      <c r="B91" s="190"/>
      <c r="C91" s="15" t="s">
        <v>186</v>
      </c>
      <c r="D91" s="15" t="s">
        <v>226</v>
      </c>
      <c r="E91" s="128" t="s">
        <v>475</v>
      </c>
      <c r="F91" s="205" t="s">
        <v>436</v>
      </c>
      <c r="G91" s="245" t="n">
        <f aca="false">G92</f>
        <v>0</v>
      </c>
    </row>
    <row r="92" customFormat="false" ht="27.6" hidden="false" customHeight="true" outlineLevel="0" collapsed="false">
      <c r="A92" s="210"/>
      <c r="B92" s="190"/>
      <c r="C92" s="15" t="s">
        <v>186</v>
      </c>
      <c r="D92" s="15" t="s">
        <v>226</v>
      </c>
      <c r="E92" s="128" t="s">
        <v>475</v>
      </c>
      <c r="F92" s="205" t="s">
        <v>440</v>
      </c>
      <c r="G92" s="279" t="n">
        <f aca="false">'расх 22 г'!G91</f>
        <v>0</v>
      </c>
    </row>
    <row r="93" customFormat="false" ht="27.6" hidden="false" customHeight="true" outlineLevel="0" collapsed="false">
      <c r="A93" s="234" t="s">
        <v>470</v>
      </c>
      <c r="B93" s="190"/>
      <c r="C93" s="203" t="s">
        <v>186</v>
      </c>
      <c r="D93" s="203" t="s">
        <v>226</v>
      </c>
      <c r="E93" s="187" t="s">
        <v>477</v>
      </c>
      <c r="F93" s="205"/>
      <c r="G93" s="245" t="n">
        <f aca="false">G94</f>
        <v>220</v>
      </c>
    </row>
    <row r="94" customFormat="false" ht="27.6" hidden="false" customHeight="true" outlineLevel="0" collapsed="false">
      <c r="A94" s="210" t="s">
        <v>701</v>
      </c>
      <c r="B94" s="190"/>
      <c r="C94" s="15" t="s">
        <v>186</v>
      </c>
      <c r="D94" s="15" t="s">
        <v>226</v>
      </c>
      <c r="E94" s="128" t="s">
        <v>477</v>
      </c>
      <c r="F94" s="219" t="s">
        <v>434</v>
      </c>
      <c r="G94" s="245" t="n">
        <f aca="false">G95</f>
        <v>220</v>
      </c>
    </row>
    <row r="95" customFormat="false" ht="27.6" hidden="false" customHeight="true" outlineLevel="0" collapsed="false">
      <c r="A95" s="210"/>
      <c r="B95" s="190"/>
      <c r="C95" s="15" t="s">
        <v>186</v>
      </c>
      <c r="D95" s="15" t="s">
        <v>226</v>
      </c>
      <c r="E95" s="128" t="s">
        <v>477</v>
      </c>
      <c r="F95" s="205" t="s">
        <v>436</v>
      </c>
      <c r="G95" s="245" t="n">
        <f aca="false">G96</f>
        <v>220</v>
      </c>
    </row>
    <row r="96" customFormat="false" ht="27.6" hidden="false" customHeight="true" outlineLevel="0" collapsed="false">
      <c r="A96" s="210"/>
      <c r="B96" s="190"/>
      <c r="C96" s="15" t="s">
        <v>186</v>
      </c>
      <c r="D96" s="15" t="s">
        <v>226</v>
      </c>
      <c r="E96" s="128" t="s">
        <v>477</v>
      </c>
      <c r="F96" s="205" t="s">
        <v>440</v>
      </c>
      <c r="G96" s="279" t="n">
        <f aca="false">'расх 22 г'!G95</f>
        <v>220</v>
      </c>
    </row>
    <row r="97" customFormat="false" ht="27.6" hidden="true" customHeight="true" outlineLevel="0" collapsed="false">
      <c r="A97" s="210"/>
      <c r="B97" s="190"/>
      <c r="C97" s="15"/>
      <c r="D97" s="206"/>
      <c r="E97" s="192"/>
      <c r="F97" s="205"/>
      <c r="G97" s="245"/>
    </row>
    <row r="98" customFormat="false" ht="27.6" hidden="true" customHeight="true" outlineLevel="0" collapsed="false">
      <c r="A98" s="210"/>
      <c r="B98" s="190"/>
      <c r="C98" s="15"/>
      <c r="D98" s="206"/>
      <c r="E98" s="192"/>
      <c r="F98" s="205"/>
      <c r="G98" s="245"/>
    </row>
    <row r="99" customFormat="false" ht="16.5" hidden="false" customHeight="true" outlineLevel="0" collapsed="false">
      <c r="A99" s="234" t="s">
        <v>479</v>
      </c>
      <c r="B99" s="185" t="s">
        <v>15</v>
      </c>
      <c r="C99" s="203" t="s">
        <v>186</v>
      </c>
      <c r="D99" s="203" t="s">
        <v>226</v>
      </c>
      <c r="E99" s="187" t="s">
        <v>480</v>
      </c>
      <c r="F99" s="202"/>
      <c r="G99" s="244" t="n">
        <f aca="false">G100</f>
        <v>45</v>
      </c>
    </row>
    <row r="100" customFormat="false" ht="17.25" hidden="false" customHeight="true" outlineLevel="0" collapsed="false">
      <c r="A100" s="210" t="s">
        <v>443</v>
      </c>
      <c r="B100" s="190" t="s">
        <v>15</v>
      </c>
      <c r="C100" s="15" t="s">
        <v>186</v>
      </c>
      <c r="D100" s="206" t="s">
        <v>226</v>
      </c>
      <c r="E100" s="192" t="s">
        <v>480</v>
      </c>
      <c r="F100" s="205" t="s">
        <v>444</v>
      </c>
      <c r="G100" s="245" t="n">
        <f aca="false">G101</f>
        <v>45</v>
      </c>
    </row>
    <row r="101" customFormat="false" ht="18" hidden="false" customHeight="true" outlineLevel="0" collapsed="false">
      <c r="A101" s="213" t="s">
        <v>450</v>
      </c>
      <c r="B101" s="190" t="s">
        <v>15</v>
      </c>
      <c r="C101" s="15" t="s">
        <v>186</v>
      </c>
      <c r="D101" s="206" t="s">
        <v>226</v>
      </c>
      <c r="E101" s="192" t="s">
        <v>480</v>
      </c>
      <c r="F101" s="205" t="s">
        <v>451</v>
      </c>
      <c r="G101" s="245" t="n">
        <f aca="false">G102</f>
        <v>45</v>
      </c>
    </row>
    <row r="102" customFormat="false" ht="15.75" hidden="false" customHeight="true" outlineLevel="0" collapsed="false">
      <c r="A102" s="210" t="s">
        <v>454</v>
      </c>
      <c r="B102" s="190" t="s">
        <v>15</v>
      </c>
      <c r="C102" s="15" t="s">
        <v>186</v>
      </c>
      <c r="D102" s="206" t="s">
        <v>226</v>
      </c>
      <c r="E102" s="192" t="s">
        <v>480</v>
      </c>
      <c r="F102" s="205" t="s">
        <v>455</v>
      </c>
      <c r="G102" s="279" t="n">
        <f aca="false">'расх 22 г'!G101</f>
        <v>45</v>
      </c>
    </row>
    <row r="103" customFormat="false" ht="15.75" hidden="false" customHeight="true" outlineLevel="0" collapsed="false">
      <c r="A103" s="234" t="s">
        <v>481</v>
      </c>
      <c r="B103" s="185"/>
      <c r="C103" s="203" t="s">
        <v>186</v>
      </c>
      <c r="D103" s="203" t="s">
        <v>226</v>
      </c>
      <c r="E103" s="187" t="s">
        <v>467</v>
      </c>
      <c r="F103" s="202"/>
      <c r="G103" s="244" t="n">
        <f aca="false">G104</f>
        <v>0</v>
      </c>
    </row>
    <row r="104" customFormat="false" ht="15.75" hidden="false" customHeight="true" outlineLevel="0" collapsed="false">
      <c r="A104" s="210" t="s">
        <v>482</v>
      </c>
      <c r="B104" s="190"/>
      <c r="C104" s="15" t="s">
        <v>186</v>
      </c>
      <c r="D104" s="206" t="s">
        <v>226</v>
      </c>
      <c r="E104" s="192" t="s">
        <v>467</v>
      </c>
      <c r="F104" s="205" t="s">
        <v>444</v>
      </c>
      <c r="G104" s="245" t="n">
        <f aca="false">G105</f>
        <v>0</v>
      </c>
    </row>
    <row r="105" customFormat="false" ht="15.75" hidden="false" customHeight="true" outlineLevel="0" collapsed="false">
      <c r="A105" s="210"/>
      <c r="B105" s="190"/>
      <c r="C105" s="15" t="s">
        <v>186</v>
      </c>
      <c r="D105" s="206" t="s">
        <v>226</v>
      </c>
      <c r="E105" s="192" t="s">
        <v>467</v>
      </c>
      <c r="F105" s="205" t="s">
        <v>446</v>
      </c>
      <c r="G105" s="245" t="n">
        <f aca="false">G106</f>
        <v>0</v>
      </c>
    </row>
    <row r="106" customFormat="false" ht="15.75" hidden="false" customHeight="true" outlineLevel="0" collapsed="false">
      <c r="A106" s="210"/>
      <c r="B106" s="190"/>
      <c r="C106" s="15" t="s">
        <v>186</v>
      </c>
      <c r="D106" s="206" t="s">
        <v>226</v>
      </c>
      <c r="E106" s="192" t="s">
        <v>467</v>
      </c>
      <c r="F106" s="205" t="s">
        <v>449</v>
      </c>
      <c r="G106" s="279" t="n">
        <f aca="false">'расх 22 г'!G105</f>
        <v>0</v>
      </c>
    </row>
    <row r="107" s="249" customFormat="true" ht="15" hidden="false" customHeight="true" outlineLevel="0" collapsed="false">
      <c r="A107" s="246" t="s">
        <v>483</v>
      </c>
      <c r="B107" s="167" t="s">
        <v>15</v>
      </c>
      <c r="C107" s="247" t="s">
        <v>288</v>
      </c>
      <c r="D107" s="247"/>
      <c r="E107" s="192"/>
      <c r="F107" s="247"/>
      <c r="G107" s="248" t="n">
        <f aca="false">G108</f>
        <v>732.6</v>
      </c>
    </row>
    <row r="108" s="76" customFormat="true" ht="15" hidden="false" customHeight="true" outlineLevel="0" collapsed="false">
      <c r="A108" s="123" t="s">
        <v>484</v>
      </c>
      <c r="B108" s="167" t="s">
        <v>15</v>
      </c>
      <c r="C108" s="221" t="s">
        <v>288</v>
      </c>
      <c r="D108" s="221" t="s">
        <v>414</v>
      </c>
      <c r="E108" s="197"/>
      <c r="F108" s="221"/>
      <c r="G108" s="250" t="n">
        <f aca="false">G109</f>
        <v>732.6</v>
      </c>
    </row>
    <row r="109" customFormat="false" ht="30" hidden="false" customHeight="true" outlineLevel="0" collapsed="false">
      <c r="A109" s="215" t="s">
        <v>456</v>
      </c>
      <c r="B109" s="179" t="s">
        <v>15</v>
      </c>
      <c r="C109" s="232" t="s">
        <v>288</v>
      </c>
      <c r="D109" s="232" t="s">
        <v>414</v>
      </c>
      <c r="E109" s="181" t="s">
        <v>457</v>
      </c>
      <c r="F109" s="232"/>
      <c r="G109" s="251" t="n">
        <f aca="false">G110</f>
        <v>732.6</v>
      </c>
    </row>
    <row r="110" s="225" customFormat="true" ht="28.15" hidden="false" customHeight="true" outlineLevel="0" collapsed="false">
      <c r="A110" s="223" t="s">
        <v>485</v>
      </c>
      <c r="B110" s="190" t="s">
        <v>15</v>
      </c>
      <c r="C110" s="203" t="s">
        <v>288</v>
      </c>
      <c r="D110" s="203" t="s">
        <v>414</v>
      </c>
      <c r="E110" s="187" t="s">
        <v>486</v>
      </c>
      <c r="F110" s="203"/>
      <c r="G110" s="224" t="n">
        <f aca="false">G111+G116</f>
        <v>732.6</v>
      </c>
    </row>
    <row r="111" s="225" customFormat="true" ht="42" hidden="false" customHeight="true" outlineLevel="0" collapsed="false">
      <c r="A111" s="51" t="s">
        <v>407</v>
      </c>
      <c r="B111" s="190" t="s">
        <v>15</v>
      </c>
      <c r="C111" s="206" t="s">
        <v>288</v>
      </c>
      <c r="D111" s="206" t="s">
        <v>414</v>
      </c>
      <c r="E111" s="192" t="s">
        <v>486</v>
      </c>
      <c r="F111" s="15" t="s">
        <v>408</v>
      </c>
      <c r="G111" s="224" t="n">
        <f aca="false">G112</f>
        <v>692.6</v>
      </c>
    </row>
    <row r="112" customFormat="false" ht="20.25" hidden="false" customHeight="true" outlineLevel="0" collapsed="false">
      <c r="A112" s="189" t="s">
        <v>427</v>
      </c>
      <c r="B112" s="190" t="s">
        <v>15</v>
      </c>
      <c r="C112" s="206" t="s">
        <v>288</v>
      </c>
      <c r="D112" s="206" t="s">
        <v>414</v>
      </c>
      <c r="E112" s="192" t="s">
        <v>486</v>
      </c>
      <c r="F112" s="206" t="s">
        <v>243</v>
      </c>
      <c r="G112" s="252" t="n">
        <f aca="false">G113+G114+G115</f>
        <v>692.6</v>
      </c>
    </row>
    <row r="113" customFormat="false" ht="25.5" hidden="false" customHeight="false" outlineLevel="0" collapsed="false">
      <c r="A113" s="189" t="s">
        <v>487</v>
      </c>
      <c r="B113" s="190" t="s">
        <v>15</v>
      </c>
      <c r="C113" s="206" t="s">
        <v>288</v>
      </c>
      <c r="D113" s="206" t="s">
        <v>414</v>
      </c>
      <c r="E113" s="192" t="s">
        <v>486</v>
      </c>
      <c r="F113" s="205" t="s">
        <v>428</v>
      </c>
      <c r="G113" s="279" t="n">
        <f aca="false">'расх 22 г'!G112</f>
        <v>533.3</v>
      </c>
    </row>
    <row r="114" customFormat="false" ht="15.75" hidden="false" customHeight="false" outlineLevel="0" collapsed="false">
      <c r="A114" s="189" t="s">
        <v>429</v>
      </c>
      <c r="B114" s="190" t="s">
        <v>15</v>
      </c>
      <c r="C114" s="206" t="s">
        <v>288</v>
      </c>
      <c r="D114" s="206" t="s">
        <v>414</v>
      </c>
      <c r="E114" s="192" t="s">
        <v>486</v>
      </c>
      <c r="F114" s="205" t="s">
        <v>430</v>
      </c>
      <c r="G114" s="279" t="n">
        <f aca="false">'расх 22 г'!G113</f>
        <v>0</v>
      </c>
    </row>
    <row r="115" customFormat="false" ht="38.25" hidden="false" customHeight="false" outlineLevel="0" collapsed="false">
      <c r="A115" s="189" t="s">
        <v>411</v>
      </c>
      <c r="B115" s="190" t="s">
        <v>15</v>
      </c>
      <c r="C115" s="206" t="s">
        <v>288</v>
      </c>
      <c r="D115" s="206" t="s">
        <v>414</v>
      </c>
      <c r="E115" s="192" t="s">
        <v>486</v>
      </c>
      <c r="F115" s="205" t="s">
        <v>412</v>
      </c>
      <c r="G115" s="279" t="n">
        <f aca="false">'расх 22 г'!G114</f>
        <v>159.3</v>
      </c>
    </row>
    <row r="116" customFormat="false" ht="28.5" hidden="false" customHeight="true" outlineLevel="0" collapsed="false">
      <c r="A116" s="213" t="s">
        <v>433</v>
      </c>
      <c r="B116" s="190" t="s">
        <v>15</v>
      </c>
      <c r="C116" s="206" t="s">
        <v>288</v>
      </c>
      <c r="D116" s="206" t="s">
        <v>414</v>
      </c>
      <c r="E116" s="192" t="s">
        <v>486</v>
      </c>
      <c r="F116" s="205" t="s">
        <v>434</v>
      </c>
      <c r="G116" s="245" t="n">
        <f aca="false">G117</f>
        <v>40</v>
      </c>
    </row>
    <row r="117" customFormat="false" ht="25.5" hidden="false" customHeight="false" outlineLevel="0" collapsed="false">
      <c r="A117" s="189" t="s">
        <v>435</v>
      </c>
      <c r="B117" s="190" t="s">
        <v>15</v>
      </c>
      <c r="C117" s="206" t="s">
        <v>288</v>
      </c>
      <c r="D117" s="206" t="s">
        <v>414</v>
      </c>
      <c r="E117" s="192" t="s">
        <v>486</v>
      </c>
      <c r="F117" s="205" t="s">
        <v>436</v>
      </c>
      <c r="G117" s="245" t="n">
        <f aca="false">G118+G119+G120</f>
        <v>40</v>
      </c>
    </row>
    <row r="118" s="225" customFormat="true" ht="25.5" hidden="false" customHeight="false" outlineLevel="0" collapsed="false">
      <c r="A118" s="210" t="s">
        <v>437</v>
      </c>
      <c r="B118" s="190" t="s">
        <v>15</v>
      </c>
      <c r="C118" s="206" t="s">
        <v>288</v>
      </c>
      <c r="D118" s="206" t="s">
        <v>414</v>
      </c>
      <c r="E118" s="192" t="s">
        <v>486</v>
      </c>
      <c r="F118" s="205" t="s">
        <v>438</v>
      </c>
      <c r="G118" s="279" t="n">
        <f aca="false">'расх 22 г'!G117</f>
        <v>10</v>
      </c>
    </row>
    <row r="119" customFormat="false" ht="29.45" hidden="false" customHeight="true" outlineLevel="0" collapsed="false">
      <c r="A119" s="210" t="s">
        <v>439</v>
      </c>
      <c r="B119" s="190" t="s">
        <v>15</v>
      </c>
      <c r="C119" s="206" t="s">
        <v>288</v>
      </c>
      <c r="D119" s="206" t="s">
        <v>414</v>
      </c>
      <c r="E119" s="192" t="s">
        <v>486</v>
      </c>
      <c r="F119" s="205" t="s">
        <v>440</v>
      </c>
      <c r="G119" s="279" t="n">
        <f aca="false">'расх 22 г'!G118</f>
        <v>10</v>
      </c>
    </row>
    <row r="120" customFormat="false" ht="29.45" hidden="false" customHeight="true" outlineLevel="0" collapsed="false">
      <c r="A120" s="210" t="s">
        <v>441</v>
      </c>
      <c r="B120" s="190"/>
      <c r="C120" s="206" t="s">
        <v>288</v>
      </c>
      <c r="D120" s="206" t="s">
        <v>414</v>
      </c>
      <c r="E120" s="192" t="s">
        <v>486</v>
      </c>
      <c r="F120" s="205" t="s">
        <v>442</v>
      </c>
      <c r="G120" s="279" t="n">
        <f aca="false">'расх 22 г'!G119</f>
        <v>20</v>
      </c>
    </row>
    <row r="121" s="256" customFormat="true" ht="28.15" hidden="false" customHeight="true" outlineLevel="0" collapsed="false">
      <c r="A121" s="253" t="s">
        <v>488</v>
      </c>
      <c r="B121" s="167" t="s">
        <v>15</v>
      </c>
      <c r="C121" s="254" t="s">
        <v>414</v>
      </c>
      <c r="D121" s="254"/>
      <c r="E121" s="192"/>
      <c r="F121" s="254"/>
      <c r="G121" s="255" t="n">
        <f aca="false">G122</f>
        <v>220</v>
      </c>
    </row>
    <row r="122" s="76" customFormat="true" ht="28.15" hidden="false" customHeight="true" outlineLevel="0" collapsed="false">
      <c r="A122" s="172" t="s">
        <v>489</v>
      </c>
      <c r="B122" s="167" t="s">
        <v>15</v>
      </c>
      <c r="C122" s="196" t="s">
        <v>414</v>
      </c>
      <c r="D122" s="196" t="s">
        <v>490</v>
      </c>
      <c r="E122" s="197"/>
      <c r="F122" s="196"/>
      <c r="G122" s="250" t="n">
        <f aca="false">G123</f>
        <v>220</v>
      </c>
    </row>
    <row r="123" s="233" customFormat="true" ht="26.45" hidden="false" customHeight="true" outlineLevel="0" collapsed="false">
      <c r="A123" s="209" t="s">
        <v>464</v>
      </c>
      <c r="B123" s="179" t="s">
        <v>15</v>
      </c>
      <c r="C123" s="199" t="s">
        <v>414</v>
      </c>
      <c r="D123" s="199" t="s">
        <v>490</v>
      </c>
      <c r="E123" s="181" t="s">
        <v>465</v>
      </c>
      <c r="F123" s="199"/>
      <c r="G123" s="222" t="n">
        <f aca="false">'расх 22 г'!G122</f>
        <v>220</v>
      </c>
    </row>
    <row r="124" s="225" customFormat="true" ht="28.9" hidden="false" customHeight="true" outlineLevel="0" collapsed="false">
      <c r="A124" s="234" t="s">
        <v>491</v>
      </c>
      <c r="B124" s="190" t="s">
        <v>15</v>
      </c>
      <c r="C124" s="202" t="s">
        <v>414</v>
      </c>
      <c r="D124" s="202" t="s">
        <v>490</v>
      </c>
      <c r="E124" s="187" t="s">
        <v>492</v>
      </c>
      <c r="F124" s="202"/>
      <c r="G124" s="224" t="n">
        <f aca="false">G125</f>
        <v>220</v>
      </c>
    </row>
    <row r="125" s="225" customFormat="true" ht="28.9" hidden="false" customHeight="true" outlineLevel="0" collapsed="false">
      <c r="A125" s="213" t="s">
        <v>433</v>
      </c>
      <c r="B125" s="190" t="s">
        <v>15</v>
      </c>
      <c r="C125" s="205" t="s">
        <v>414</v>
      </c>
      <c r="D125" s="205" t="s">
        <v>490</v>
      </c>
      <c r="E125" s="192" t="s">
        <v>492</v>
      </c>
      <c r="F125" s="219" t="s">
        <v>434</v>
      </c>
      <c r="G125" s="224" t="n">
        <f aca="false">G126</f>
        <v>220</v>
      </c>
    </row>
    <row r="126" s="225" customFormat="true" ht="28.9" hidden="false" customHeight="true" outlineLevel="0" collapsed="false">
      <c r="A126" s="189" t="s">
        <v>435</v>
      </c>
      <c r="B126" s="190" t="s">
        <v>15</v>
      </c>
      <c r="C126" s="205" t="s">
        <v>414</v>
      </c>
      <c r="D126" s="205" t="s">
        <v>490</v>
      </c>
      <c r="E126" s="192" t="s">
        <v>492</v>
      </c>
      <c r="F126" s="219" t="s">
        <v>436</v>
      </c>
      <c r="G126" s="224" t="n">
        <f aca="false">G127</f>
        <v>220</v>
      </c>
    </row>
    <row r="127" customFormat="false" ht="27" hidden="false" customHeight="true" outlineLevel="0" collapsed="false">
      <c r="A127" s="210" t="s">
        <v>439</v>
      </c>
      <c r="B127" s="190" t="s">
        <v>15</v>
      </c>
      <c r="C127" s="205" t="s">
        <v>414</v>
      </c>
      <c r="D127" s="205" t="s">
        <v>490</v>
      </c>
      <c r="E127" s="192" t="s">
        <v>492</v>
      </c>
      <c r="F127" s="205" t="s">
        <v>440</v>
      </c>
      <c r="G127" s="279" t="n">
        <f aca="false">'расх 22 г'!G126</f>
        <v>220</v>
      </c>
    </row>
    <row r="128" customFormat="false" ht="39" hidden="false" customHeight="true" outlineLevel="0" collapsed="false">
      <c r="A128" s="234" t="s">
        <v>493</v>
      </c>
      <c r="B128" s="190"/>
      <c r="C128" s="205" t="s">
        <v>414</v>
      </c>
      <c r="D128" s="205" t="s">
        <v>490</v>
      </c>
      <c r="E128" s="192" t="s">
        <v>495</v>
      </c>
      <c r="F128" s="205"/>
      <c r="G128" s="279" t="n">
        <f aca="false">G129</f>
        <v>0</v>
      </c>
    </row>
    <row r="129" customFormat="false" ht="27" hidden="false" customHeight="true" outlineLevel="0" collapsed="false">
      <c r="A129" s="210" t="s">
        <v>439</v>
      </c>
      <c r="B129" s="190"/>
      <c r="C129" s="205" t="s">
        <v>414</v>
      </c>
      <c r="D129" s="205" t="s">
        <v>490</v>
      </c>
      <c r="E129" s="192" t="s">
        <v>495</v>
      </c>
      <c r="F129" s="205" t="s">
        <v>440</v>
      </c>
      <c r="G129" s="252" t="n">
        <f aca="false">'расх 22 г'!G128</f>
        <v>0</v>
      </c>
    </row>
    <row r="130" s="225" customFormat="true" ht="39.75" hidden="false" customHeight="true" outlineLevel="0" collapsed="false">
      <c r="A130" s="234" t="s">
        <v>496</v>
      </c>
      <c r="B130" s="190" t="s">
        <v>494</v>
      </c>
      <c r="C130" s="205" t="s">
        <v>414</v>
      </c>
      <c r="D130" s="205" t="s">
        <v>490</v>
      </c>
      <c r="E130" s="192" t="s">
        <v>497</v>
      </c>
      <c r="F130" s="205"/>
      <c r="G130" s="224" t="n">
        <f aca="false">G131</f>
        <v>0</v>
      </c>
    </row>
    <row r="131" customFormat="false" ht="27" hidden="false" customHeight="true" outlineLevel="0" collapsed="false">
      <c r="A131" s="210" t="s">
        <v>439</v>
      </c>
      <c r="B131" s="190" t="s">
        <v>494</v>
      </c>
      <c r="C131" s="205" t="s">
        <v>414</v>
      </c>
      <c r="D131" s="205" t="s">
        <v>490</v>
      </c>
      <c r="E131" s="192" t="s">
        <v>497</v>
      </c>
      <c r="F131" s="205" t="s">
        <v>440</v>
      </c>
      <c r="G131" s="252" t="n">
        <f aca="false">'расх 22 г'!G130</f>
        <v>0</v>
      </c>
    </row>
    <row r="132" s="256" customFormat="true" ht="16.15" hidden="false" customHeight="true" outlineLevel="0" collapsed="false">
      <c r="A132" s="246" t="s">
        <v>498</v>
      </c>
      <c r="B132" s="167" t="s">
        <v>15</v>
      </c>
      <c r="C132" s="254" t="s">
        <v>421</v>
      </c>
      <c r="D132" s="254"/>
      <c r="E132" s="192"/>
      <c r="F132" s="254"/>
      <c r="G132" s="255" t="n">
        <f aca="false">G133+G145+G163+G139</f>
        <v>3947.67302</v>
      </c>
    </row>
    <row r="133" s="76" customFormat="true" ht="15" hidden="false" customHeight="true" outlineLevel="0" collapsed="false">
      <c r="A133" s="109" t="s">
        <v>499</v>
      </c>
      <c r="B133" s="167" t="s">
        <v>15</v>
      </c>
      <c r="C133" s="196" t="s">
        <v>421</v>
      </c>
      <c r="D133" s="196" t="s">
        <v>500</v>
      </c>
      <c r="E133" s="197"/>
      <c r="F133" s="196"/>
      <c r="G133" s="258" t="n">
        <f aca="false">G134</f>
        <v>43</v>
      </c>
    </row>
    <row r="134" s="233" customFormat="true" ht="29.25" hidden="false" customHeight="true" outlineLevel="0" collapsed="false">
      <c r="A134" s="215" t="s">
        <v>456</v>
      </c>
      <c r="B134" s="179" t="s">
        <v>15</v>
      </c>
      <c r="C134" s="232" t="s">
        <v>421</v>
      </c>
      <c r="D134" s="232" t="s">
        <v>500</v>
      </c>
      <c r="E134" s="181" t="s">
        <v>457</v>
      </c>
      <c r="F134" s="232"/>
      <c r="G134" s="222" t="n">
        <f aca="false">G135</f>
        <v>43</v>
      </c>
      <c r="I134" s="259"/>
    </row>
    <row r="135" s="225" customFormat="true" ht="52.5" hidden="false" customHeight="true" outlineLevel="0" collapsed="false">
      <c r="A135" s="234" t="s">
        <v>679</v>
      </c>
      <c r="B135" s="185" t="s">
        <v>15</v>
      </c>
      <c r="C135" s="202" t="s">
        <v>421</v>
      </c>
      <c r="D135" s="202" t="s">
        <v>500</v>
      </c>
      <c r="E135" s="187" t="s">
        <v>502</v>
      </c>
      <c r="F135" s="202"/>
      <c r="G135" s="244" t="n">
        <f aca="false">G136</f>
        <v>43</v>
      </c>
    </row>
    <row r="136" s="225" customFormat="true" ht="27.75" hidden="false" customHeight="true" outlineLevel="0" collapsed="false">
      <c r="A136" s="213" t="s">
        <v>433</v>
      </c>
      <c r="B136" s="185" t="s">
        <v>15</v>
      </c>
      <c r="C136" s="205" t="s">
        <v>421</v>
      </c>
      <c r="D136" s="205" t="s">
        <v>500</v>
      </c>
      <c r="E136" s="192" t="s">
        <v>502</v>
      </c>
      <c r="F136" s="219" t="s">
        <v>434</v>
      </c>
      <c r="G136" s="244" t="n">
        <f aca="false">G137</f>
        <v>43</v>
      </c>
    </row>
    <row r="137" s="225" customFormat="true" ht="27" hidden="false" customHeight="true" outlineLevel="0" collapsed="false">
      <c r="A137" s="189" t="s">
        <v>435</v>
      </c>
      <c r="B137" s="185" t="s">
        <v>15</v>
      </c>
      <c r="C137" s="205" t="s">
        <v>421</v>
      </c>
      <c r="D137" s="205" t="s">
        <v>500</v>
      </c>
      <c r="E137" s="192" t="s">
        <v>502</v>
      </c>
      <c r="F137" s="219" t="s">
        <v>436</v>
      </c>
      <c r="G137" s="244" t="n">
        <f aca="false">G138</f>
        <v>43</v>
      </c>
    </row>
    <row r="138" customFormat="false" ht="25.9" hidden="false" customHeight="true" outlineLevel="0" collapsed="false">
      <c r="A138" s="210" t="s">
        <v>439</v>
      </c>
      <c r="B138" s="185" t="s">
        <v>15</v>
      </c>
      <c r="C138" s="205" t="s">
        <v>421</v>
      </c>
      <c r="D138" s="205" t="s">
        <v>500</v>
      </c>
      <c r="E138" s="192" t="s">
        <v>502</v>
      </c>
      <c r="F138" s="205" t="s">
        <v>440</v>
      </c>
      <c r="G138" s="279" t="n">
        <f aca="false">'расх 22 г'!G137</f>
        <v>43</v>
      </c>
    </row>
    <row r="139" customFormat="false" ht="13.5" hidden="false" customHeight="true" outlineLevel="0" collapsed="false">
      <c r="A139" s="261" t="s">
        <v>503</v>
      </c>
      <c r="B139" s="185"/>
      <c r="C139" s="196" t="s">
        <v>421</v>
      </c>
      <c r="D139" s="196" t="s">
        <v>504</v>
      </c>
      <c r="E139" s="192"/>
      <c r="F139" s="205"/>
      <c r="G139" s="258" t="n">
        <f aca="false">G140</f>
        <v>0</v>
      </c>
    </row>
    <row r="140" customFormat="false" ht="25.9" hidden="false" customHeight="true" outlineLevel="0" collapsed="false">
      <c r="A140" s="262" t="s">
        <v>505</v>
      </c>
      <c r="B140" s="185"/>
      <c r="C140" s="199" t="s">
        <v>421</v>
      </c>
      <c r="D140" s="199" t="s">
        <v>504</v>
      </c>
      <c r="E140" s="181" t="s">
        <v>506</v>
      </c>
      <c r="F140" s="205"/>
      <c r="G140" s="220" t="n">
        <f aca="false">G141</f>
        <v>0</v>
      </c>
    </row>
    <row r="141" customFormat="false" ht="25.9" hidden="false" customHeight="true" outlineLevel="0" collapsed="false">
      <c r="A141" s="263" t="s">
        <v>507</v>
      </c>
      <c r="B141" s="185"/>
      <c r="C141" s="219" t="s">
        <v>421</v>
      </c>
      <c r="D141" s="219" t="s">
        <v>504</v>
      </c>
      <c r="E141" s="128" t="s">
        <v>508</v>
      </c>
      <c r="F141" s="205"/>
      <c r="G141" s="220" t="n">
        <f aca="false">G142</f>
        <v>0</v>
      </c>
    </row>
    <row r="142" customFormat="false" ht="25.9" hidden="false" customHeight="true" outlineLevel="0" collapsed="false">
      <c r="A142" s="213" t="s">
        <v>433</v>
      </c>
      <c r="B142" s="185"/>
      <c r="C142" s="219" t="s">
        <v>421</v>
      </c>
      <c r="D142" s="219" t="s">
        <v>504</v>
      </c>
      <c r="E142" s="128" t="s">
        <v>509</v>
      </c>
      <c r="F142" s="205" t="s">
        <v>434</v>
      </c>
      <c r="G142" s="220" t="n">
        <f aca="false">G143</f>
        <v>0</v>
      </c>
    </row>
    <row r="143" customFormat="false" ht="25.9" hidden="false" customHeight="true" outlineLevel="0" collapsed="false">
      <c r="A143" s="189" t="s">
        <v>435</v>
      </c>
      <c r="B143" s="185"/>
      <c r="C143" s="219" t="s">
        <v>421</v>
      </c>
      <c r="D143" s="219" t="s">
        <v>504</v>
      </c>
      <c r="E143" s="128" t="s">
        <v>509</v>
      </c>
      <c r="F143" s="205" t="s">
        <v>436</v>
      </c>
      <c r="G143" s="220" t="n">
        <f aca="false">G144</f>
        <v>0</v>
      </c>
    </row>
    <row r="144" customFormat="false" ht="25.9" hidden="false" customHeight="true" outlineLevel="0" collapsed="false">
      <c r="A144" s="210" t="s">
        <v>439</v>
      </c>
      <c r="B144" s="185"/>
      <c r="C144" s="219" t="s">
        <v>421</v>
      </c>
      <c r="D144" s="219" t="s">
        <v>504</v>
      </c>
      <c r="E144" s="128" t="s">
        <v>702</v>
      </c>
      <c r="F144" s="205" t="s">
        <v>440</v>
      </c>
      <c r="G144" s="279" t="n">
        <f aca="false">'расх 22 г'!G143</f>
        <v>0</v>
      </c>
    </row>
    <row r="145" customFormat="false" ht="15" hidden="false" customHeight="true" outlineLevel="0" collapsed="false">
      <c r="A145" s="264" t="s">
        <v>510</v>
      </c>
      <c r="B145" s="167" t="s">
        <v>15</v>
      </c>
      <c r="C145" s="196" t="s">
        <v>421</v>
      </c>
      <c r="D145" s="196" t="s">
        <v>490</v>
      </c>
      <c r="E145" s="192"/>
      <c r="F145" s="196"/>
      <c r="G145" s="198" t="n">
        <f aca="false">G146</f>
        <v>3894.67302</v>
      </c>
    </row>
    <row r="146" s="225" customFormat="true" ht="57" hidden="false" customHeight="true" outlineLevel="0" collapsed="false">
      <c r="A146" s="209" t="s">
        <v>511</v>
      </c>
      <c r="B146" s="179" t="s">
        <v>15</v>
      </c>
      <c r="C146" s="180" t="s">
        <v>421</v>
      </c>
      <c r="D146" s="180" t="s">
        <v>490</v>
      </c>
      <c r="E146" s="181" t="s">
        <v>512</v>
      </c>
      <c r="F146" s="180"/>
      <c r="G146" s="27" t="n">
        <f aca="false">G147</f>
        <v>3894.67302</v>
      </c>
    </row>
    <row r="147" s="225" customFormat="true" ht="41.25" hidden="false" customHeight="true" outlineLevel="0" collapsed="false">
      <c r="A147" s="265" t="s">
        <v>513</v>
      </c>
      <c r="B147" s="185" t="s">
        <v>15</v>
      </c>
      <c r="C147" s="266" t="s">
        <v>421</v>
      </c>
      <c r="D147" s="266" t="s">
        <v>490</v>
      </c>
      <c r="E147" s="187" t="s">
        <v>514</v>
      </c>
      <c r="F147" s="266"/>
      <c r="G147" s="267" t="n">
        <f aca="false">G152+G148+G156</f>
        <v>3894.67302</v>
      </c>
    </row>
    <row r="148" s="225" customFormat="true" ht="29.25" hidden="false" customHeight="true" outlineLevel="0" collapsed="false">
      <c r="A148" s="234" t="s">
        <v>515</v>
      </c>
      <c r="B148" s="185" t="s">
        <v>15</v>
      </c>
      <c r="C148" s="266" t="s">
        <v>421</v>
      </c>
      <c r="D148" s="266" t="s">
        <v>490</v>
      </c>
      <c r="E148" s="187" t="s">
        <v>516</v>
      </c>
      <c r="F148" s="266"/>
      <c r="G148" s="224" t="n">
        <f aca="false">G149</f>
        <v>715</v>
      </c>
    </row>
    <row r="149" s="225" customFormat="true" ht="29.25" hidden="false" customHeight="true" outlineLevel="0" collapsed="false">
      <c r="A149" s="213" t="s">
        <v>433</v>
      </c>
      <c r="B149" s="190" t="s">
        <v>15</v>
      </c>
      <c r="C149" s="191" t="s">
        <v>421</v>
      </c>
      <c r="D149" s="191" t="s">
        <v>490</v>
      </c>
      <c r="E149" s="192" t="s">
        <v>516</v>
      </c>
      <c r="F149" s="191" t="s">
        <v>434</v>
      </c>
      <c r="G149" s="224" t="n">
        <f aca="false">G150</f>
        <v>715</v>
      </c>
    </row>
    <row r="150" s="225" customFormat="true" ht="29.25" hidden="false" customHeight="true" outlineLevel="0" collapsed="false">
      <c r="A150" s="189" t="s">
        <v>435</v>
      </c>
      <c r="B150" s="190" t="s">
        <v>15</v>
      </c>
      <c r="C150" s="191" t="s">
        <v>421</v>
      </c>
      <c r="D150" s="191" t="s">
        <v>490</v>
      </c>
      <c r="E150" s="192" t="s">
        <v>516</v>
      </c>
      <c r="F150" s="191" t="s">
        <v>436</v>
      </c>
      <c r="G150" s="224" t="n">
        <f aca="false">G151</f>
        <v>715</v>
      </c>
    </row>
    <row r="151" s="225" customFormat="true" ht="29.25" hidden="false" customHeight="true" outlineLevel="0" collapsed="false">
      <c r="A151" s="210" t="s">
        <v>439</v>
      </c>
      <c r="B151" s="190" t="s">
        <v>15</v>
      </c>
      <c r="C151" s="191" t="s">
        <v>421</v>
      </c>
      <c r="D151" s="191" t="s">
        <v>490</v>
      </c>
      <c r="E151" s="192" t="s">
        <v>516</v>
      </c>
      <c r="F151" s="191" t="s">
        <v>440</v>
      </c>
      <c r="G151" s="279" t="n">
        <f aca="false">'расх 22 г'!G150</f>
        <v>715</v>
      </c>
    </row>
    <row r="152" s="225" customFormat="true" ht="30" hidden="false" customHeight="true" outlineLevel="0" collapsed="false">
      <c r="A152" s="234" t="s">
        <v>517</v>
      </c>
      <c r="B152" s="185" t="s">
        <v>15</v>
      </c>
      <c r="C152" s="266" t="s">
        <v>421</v>
      </c>
      <c r="D152" s="266" t="s">
        <v>490</v>
      </c>
      <c r="E152" s="187" t="s">
        <v>518</v>
      </c>
      <c r="F152" s="266"/>
      <c r="G152" s="224" t="n">
        <f aca="false">G153</f>
        <v>3129.67302</v>
      </c>
    </row>
    <row r="153" customFormat="false" ht="30" hidden="false" customHeight="true" outlineLevel="0" collapsed="false">
      <c r="A153" s="213" t="s">
        <v>433</v>
      </c>
      <c r="B153" s="190" t="s">
        <v>15</v>
      </c>
      <c r="C153" s="191" t="s">
        <v>421</v>
      </c>
      <c r="D153" s="191" t="s">
        <v>490</v>
      </c>
      <c r="E153" s="192" t="s">
        <v>518</v>
      </c>
      <c r="F153" s="191" t="s">
        <v>434</v>
      </c>
      <c r="G153" s="252" t="n">
        <f aca="false">G154</f>
        <v>3129.67302</v>
      </c>
    </row>
    <row r="154" customFormat="false" ht="30" hidden="false" customHeight="true" outlineLevel="0" collapsed="false">
      <c r="A154" s="189" t="s">
        <v>435</v>
      </c>
      <c r="B154" s="190" t="s">
        <v>15</v>
      </c>
      <c r="C154" s="191" t="s">
        <v>421</v>
      </c>
      <c r="D154" s="191" t="s">
        <v>490</v>
      </c>
      <c r="E154" s="192" t="s">
        <v>518</v>
      </c>
      <c r="F154" s="191" t="s">
        <v>436</v>
      </c>
      <c r="G154" s="252" t="n">
        <f aca="false">G155</f>
        <v>3129.67302</v>
      </c>
    </row>
    <row r="155" customFormat="false" ht="27.6" hidden="false" customHeight="true" outlineLevel="0" collapsed="false">
      <c r="A155" s="210" t="s">
        <v>439</v>
      </c>
      <c r="B155" s="190" t="s">
        <v>15</v>
      </c>
      <c r="C155" s="191" t="s">
        <v>421</v>
      </c>
      <c r="D155" s="191" t="s">
        <v>490</v>
      </c>
      <c r="E155" s="192" t="s">
        <v>518</v>
      </c>
      <c r="F155" s="191" t="s">
        <v>440</v>
      </c>
      <c r="G155" s="279" t="n">
        <f aca="false">'расх 22 г'!G154</f>
        <v>3129.67302</v>
      </c>
    </row>
    <row r="156" s="225" customFormat="true" ht="27.6" hidden="false" customHeight="true" outlineLevel="0" collapsed="false">
      <c r="A156" s="234" t="s">
        <v>519</v>
      </c>
      <c r="B156" s="185" t="s">
        <v>15</v>
      </c>
      <c r="C156" s="266" t="s">
        <v>421</v>
      </c>
      <c r="D156" s="266" t="s">
        <v>490</v>
      </c>
      <c r="E156" s="187" t="s">
        <v>520</v>
      </c>
      <c r="F156" s="266"/>
      <c r="G156" s="224" t="n">
        <f aca="false">G157</f>
        <v>50</v>
      </c>
    </row>
    <row r="157" customFormat="false" ht="27.6" hidden="false" customHeight="true" outlineLevel="0" collapsed="false">
      <c r="A157" s="213" t="s">
        <v>433</v>
      </c>
      <c r="B157" s="190" t="s">
        <v>15</v>
      </c>
      <c r="C157" s="268" t="s">
        <v>421</v>
      </c>
      <c r="D157" s="268" t="s">
        <v>490</v>
      </c>
      <c r="E157" s="128" t="s">
        <v>520</v>
      </c>
      <c r="F157" s="191" t="s">
        <v>434</v>
      </c>
      <c r="G157" s="252" t="n">
        <f aca="false">G158</f>
        <v>50</v>
      </c>
    </row>
    <row r="158" customFormat="false" ht="27.6" hidden="false" customHeight="true" outlineLevel="0" collapsed="false">
      <c r="A158" s="189" t="s">
        <v>435</v>
      </c>
      <c r="B158" s="190" t="s">
        <v>15</v>
      </c>
      <c r="C158" s="268" t="s">
        <v>421</v>
      </c>
      <c r="D158" s="268" t="s">
        <v>490</v>
      </c>
      <c r="E158" s="128" t="s">
        <v>520</v>
      </c>
      <c r="F158" s="191" t="s">
        <v>436</v>
      </c>
      <c r="G158" s="252" t="n">
        <f aca="false">G159</f>
        <v>50</v>
      </c>
    </row>
    <row r="159" customFormat="false" ht="27.6" hidden="false" customHeight="true" outlineLevel="0" collapsed="false">
      <c r="A159" s="210" t="s">
        <v>439</v>
      </c>
      <c r="B159" s="190" t="s">
        <v>15</v>
      </c>
      <c r="C159" s="268" t="s">
        <v>421</v>
      </c>
      <c r="D159" s="268" t="s">
        <v>490</v>
      </c>
      <c r="E159" s="128" t="s">
        <v>520</v>
      </c>
      <c r="F159" s="191" t="s">
        <v>440</v>
      </c>
      <c r="G159" s="279" t="n">
        <f aca="false">'расх 22 г'!G158</f>
        <v>50</v>
      </c>
    </row>
    <row r="160" customFormat="false" ht="21" hidden="true" customHeight="true" outlineLevel="0" collapsed="false">
      <c r="A160" s="210"/>
      <c r="B160" s="190" t="s">
        <v>494</v>
      </c>
      <c r="C160" s="191" t="s">
        <v>421</v>
      </c>
      <c r="D160" s="191" t="s">
        <v>490</v>
      </c>
      <c r="E160" s="192"/>
      <c r="F160" s="191"/>
      <c r="G160" s="269" t="n">
        <f aca="false">G161</f>
        <v>0</v>
      </c>
    </row>
    <row r="161" customFormat="false" ht="27.6" hidden="true" customHeight="true" outlineLevel="0" collapsed="false">
      <c r="A161" s="210"/>
      <c r="B161" s="190" t="s">
        <v>494</v>
      </c>
      <c r="C161" s="191" t="s">
        <v>421</v>
      </c>
      <c r="D161" s="191" t="s">
        <v>490</v>
      </c>
      <c r="E161" s="192"/>
      <c r="F161" s="191"/>
      <c r="G161" s="269" t="n">
        <f aca="false">G162</f>
        <v>0</v>
      </c>
    </row>
    <row r="162" customFormat="false" ht="27.6" hidden="true" customHeight="true" outlineLevel="0" collapsed="false">
      <c r="A162" s="210"/>
      <c r="B162" s="190" t="s">
        <v>494</v>
      </c>
      <c r="C162" s="191" t="s">
        <v>421</v>
      </c>
      <c r="D162" s="191" t="s">
        <v>490</v>
      </c>
      <c r="E162" s="192"/>
      <c r="F162" s="191" t="s">
        <v>440</v>
      </c>
      <c r="G162" s="269"/>
    </row>
    <row r="163" s="76" customFormat="true" ht="13.9" hidden="false" customHeight="true" outlineLevel="0" collapsed="false">
      <c r="A163" s="172" t="s">
        <v>521</v>
      </c>
      <c r="B163" s="167" t="s">
        <v>15</v>
      </c>
      <c r="C163" s="196" t="s">
        <v>421</v>
      </c>
      <c r="D163" s="196" t="s">
        <v>522</v>
      </c>
      <c r="E163" s="197"/>
      <c r="F163" s="196"/>
      <c r="G163" s="270" t="n">
        <f aca="false">G164</f>
        <v>10</v>
      </c>
    </row>
    <row r="164" s="225" customFormat="true" ht="57" hidden="false" customHeight="true" outlineLevel="0" collapsed="false">
      <c r="A164" s="271" t="s">
        <v>523</v>
      </c>
      <c r="B164" s="179" t="s">
        <v>15</v>
      </c>
      <c r="C164" s="199" t="s">
        <v>421</v>
      </c>
      <c r="D164" s="199" t="s">
        <v>522</v>
      </c>
      <c r="E164" s="181" t="s">
        <v>524</v>
      </c>
      <c r="F164" s="232"/>
      <c r="G164" s="272" t="n">
        <f aca="false">G165</f>
        <v>10</v>
      </c>
    </row>
    <row r="165" customFormat="false" ht="28.5" hidden="false" customHeight="true" outlineLevel="0" collapsed="false">
      <c r="A165" s="210" t="s">
        <v>525</v>
      </c>
      <c r="B165" s="190" t="s">
        <v>15</v>
      </c>
      <c r="C165" s="219" t="s">
        <v>421</v>
      </c>
      <c r="D165" s="219" t="s">
        <v>522</v>
      </c>
      <c r="E165" s="192" t="s">
        <v>526</v>
      </c>
      <c r="F165" s="15"/>
      <c r="G165" s="273" t="n">
        <f aca="false">G166</f>
        <v>10</v>
      </c>
    </row>
    <row r="166" customFormat="false" ht="17.25" hidden="false" customHeight="true" outlineLevel="0" collapsed="false">
      <c r="A166" s="88" t="s">
        <v>527</v>
      </c>
      <c r="B166" s="190" t="s">
        <v>15</v>
      </c>
      <c r="C166" s="219" t="s">
        <v>421</v>
      </c>
      <c r="D166" s="219" t="s">
        <v>522</v>
      </c>
      <c r="E166" s="192" t="s">
        <v>528</v>
      </c>
      <c r="F166" s="15"/>
      <c r="G166" s="273" t="n">
        <f aca="false">G167</f>
        <v>10</v>
      </c>
    </row>
    <row r="167" customFormat="false" ht="29.25" hidden="false" customHeight="true" outlineLevel="0" collapsed="false">
      <c r="A167" s="213" t="s">
        <v>433</v>
      </c>
      <c r="B167" s="190" t="s">
        <v>15</v>
      </c>
      <c r="C167" s="219" t="s">
        <v>421</v>
      </c>
      <c r="D167" s="219" t="s">
        <v>522</v>
      </c>
      <c r="E167" s="192" t="s">
        <v>528</v>
      </c>
      <c r="F167" s="219" t="s">
        <v>434</v>
      </c>
      <c r="G167" s="273" t="n">
        <f aca="false">G168</f>
        <v>10</v>
      </c>
    </row>
    <row r="168" customFormat="false" ht="30" hidden="false" customHeight="true" outlineLevel="0" collapsed="false">
      <c r="A168" s="189" t="s">
        <v>435</v>
      </c>
      <c r="B168" s="190" t="s">
        <v>15</v>
      </c>
      <c r="C168" s="219" t="s">
        <v>421</v>
      </c>
      <c r="D168" s="219" t="s">
        <v>522</v>
      </c>
      <c r="E168" s="192" t="s">
        <v>528</v>
      </c>
      <c r="F168" s="219" t="s">
        <v>436</v>
      </c>
      <c r="G168" s="276" t="n">
        <f aca="false">'расх 22 г'!G167</f>
        <v>10</v>
      </c>
    </row>
    <row r="169" customFormat="false" ht="28.5" hidden="true" customHeight="true" outlineLevel="0" collapsed="false">
      <c r="A169" s="210" t="s">
        <v>439</v>
      </c>
      <c r="B169" s="190" t="s">
        <v>15</v>
      </c>
      <c r="C169" s="219" t="s">
        <v>421</v>
      </c>
      <c r="D169" s="219" t="s">
        <v>522</v>
      </c>
      <c r="E169" s="192" t="s">
        <v>528</v>
      </c>
      <c r="F169" s="15" t="s">
        <v>440</v>
      </c>
      <c r="G169" s="273" t="n">
        <v>10</v>
      </c>
    </row>
    <row r="170" s="256" customFormat="true" ht="15" hidden="false" customHeight="true" outlineLevel="0" collapsed="false">
      <c r="A170" s="253" t="s">
        <v>529</v>
      </c>
      <c r="B170" s="167" t="s">
        <v>15</v>
      </c>
      <c r="C170" s="274" t="s">
        <v>500</v>
      </c>
      <c r="D170" s="274"/>
      <c r="E170" s="192"/>
      <c r="F170" s="274"/>
      <c r="G170" s="275" t="n">
        <f aca="false">G171+G181+G200</f>
        <v>10263.3</v>
      </c>
    </row>
    <row r="171" s="76" customFormat="true" ht="15" hidden="false" customHeight="true" outlineLevel="0" collapsed="false">
      <c r="A171" s="172" t="s">
        <v>530</v>
      </c>
      <c r="B171" s="167" t="s">
        <v>15</v>
      </c>
      <c r="C171" s="196" t="s">
        <v>500</v>
      </c>
      <c r="D171" s="196" t="s">
        <v>186</v>
      </c>
      <c r="E171" s="197"/>
      <c r="F171" s="196"/>
      <c r="G171" s="324" t="n">
        <f aca="false">'расх 22 г'!G170</f>
        <v>0</v>
      </c>
    </row>
    <row r="172" s="76" customFormat="true" ht="29.25" hidden="false" customHeight="true" outlineLevel="0" collapsed="false">
      <c r="A172" s="209" t="s">
        <v>464</v>
      </c>
      <c r="B172" s="179" t="s">
        <v>15</v>
      </c>
      <c r="C172" s="199" t="s">
        <v>500</v>
      </c>
      <c r="D172" s="199" t="s">
        <v>186</v>
      </c>
      <c r="E172" s="181" t="s">
        <v>465</v>
      </c>
      <c r="F172" s="196"/>
      <c r="G172" s="324" t="n">
        <f aca="false">G173</f>
        <v>0</v>
      </c>
    </row>
    <row r="173" s="233" customFormat="true" ht="15" hidden="false" customHeight="true" outlineLevel="0" collapsed="false">
      <c r="A173" s="234" t="s">
        <v>531</v>
      </c>
      <c r="B173" s="190" t="s">
        <v>15</v>
      </c>
      <c r="C173" s="202" t="s">
        <v>500</v>
      </c>
      <c r="D173" s="202" t="s">
        <v>186</v>
      </c>
      <c r="E173" s="187" t="s">
        <v>532</v>
      </c>
      <c r="F173" s="199"/>
      <c r="G173" s="329" t="n">
        <f aca="false">G174</f>
        <v>0</v>
      </c>
    </row>
    <row r="174" s="233" customFormat="true" ht="28.5" hidden="false" customHeight="true" outlineLevel="0" collapsed="false">
      <c r="A174" s="213" t="s">
        <v>433</v>
      </c>
      <c r="B174" s="190" t="s">
        <v>15</v>
      </c>
      <c r="C174" s="219" t="s">
        <v>500</v>
      </c>
      <c r="D174" s="219" t="s">
        <v>186</v>
      </c>
      <c r="E174" s="192" t="s">
        <v>532</v>
      </c>
      <c r="F174" s="219" t="s">
        <v>434</v>
      </c>
      <c r="G174" s="329" t="n">
        <f aca="false">G175</f>
        <v>0</v>
      </c>
    </row>
    <row r="175" s="233" customFormat="true" ht="29.25" hidden="false" customHeight="true" outlineLevel="0" collapsed="false">
      <c r="A175" s="189" t="s">
        <v>435</v>
      </c>
      <c r="B175" s="190" t="s">
        <v>15</v>
      </c>
      <c r="C175" s="219" t="s">
        <v>500</v>
      </c>
      <c r="D175" s="219" t="s">
        <v>186</v>
      </c>
      <c r="E175" s="192" t="s">
        <v>532</v>
      </c>
      <c r="F175" s="219" t="s">
        <v>436</v>
      </c>
      <c r="G175" s="329" t="n">
        <f aca="false">G176</f>
        <v>0</v>
      </c>
    </row>
    <row r="176" s="256" customFormat="true" ht="30" hidden="false" customHeight="true" outlineLevel="0" collapsed="false">
      <c r="A176" s="210" t="s">
        <v>439</v>
      </c>
      <c r="B176" s="190" t="s">
        <v>15</v>
      </c>
      <c r="C176" s="219" t="s">
        <v>500</v>
      </c>
      <c r="D176" s="219" t="s">
        <v>186</v>
      </c>
      <c r="E176" s="192" t="s">
        <v>532</v>
      </c>
      <c r="F176" s="219" t="s">
        <v>440</v>
      </c>
      <c r="G176" s="276" t="n">
        <f aca="false">'расх 22 г'!G175</f>
        <v>0</v>
      </c>
    </row>
    <row r="177" s="233" customFormat="true" ht="42" hidden="false" customHeight="true" outlineLevel="0" collapsed="false">
      <c r="A177" s="234" t="s">
        <v>533</v>
      </c>
      <c r="B177" s="190" t="s">
        <v>494</v>
      </c>
      <c r="C177" s="199" t="s">
        <v>500</v>
      </c>
      <c r="D177" s="199" t="s">
        <v>186</v>
      </c>
      <c r="E177" s="181" t="s">
        <v>534</v>
      </c>
      <c r="F177" s="199"/>
      <c r="G177" s="277" t="n">
        <f aca="false">G178</f>
        <v>0</v>
      </c>
    </row>
    <row r="178" s="256" customFormat="true" ht="30.75" hidden="false" customHeight="true" outlineLevel="0" collapsed="false">
      <c r="A178" s="213" t="s">
        <v>433</v>
      </c>
      <c r="B178" s="190" t="s">
        <v>494</v>
      </c>
      <c r="C178" s="219" t="s">
        <v>500</v>
      </c>
      <c r="D178" s="219" t="s">
        <v>186</v>
      </c>
      <c r="E178" s="128" t="s">
        <v>534</v>
      </c>
      <c r="F178" s="219" t="s">
        <v>434</v>
      </c>
      <c r="G178" s="276" t="n">
        <f aca="false">G179</f>
        <v>0</v>
      </c>
    </row>
    <row r="179" s="256" customFormat="true" ht="30.75" hidden="false" customHeight="true" outlineLevel="0" collapsed="false">
      <c r="A179" s="189" t="s">
        <v>435</v>
      </c>
      <c r="B179" s="190" t="s">
        <v>494</v>
      </c>
      <c r="C179" s="219" t="s">
        <v>500</v>
      </c>
      <c r="D179" s="219" t="s">
        <v>186</v>
      </c>
      <c r="E179" s="128" t="s">
        <v>534</v>
      </c>
      <c r="F179" s="219" t="s">
        <v>436</v>
      </c>
      <c r="G179" s="276" t="n">
        <f aca="false">G180</f>
        <v>0</v>
      </c>
    </row>
    <row r="180" s="256" customFormat="true" ht="30.75" hidden="false" customHeight="true" outlineLevel="0" collapsed="false">
      <c r="A180" s="210" t="s">
        <v>439</v>
      </c>
      <c r="B180" s="190" t="s">
        <v>494</v>
      </c>
      <c r="C180" s="219" t="s">
        <v>500</v>
      </c>
      <c r="D180" s="219" t="s">
        <v>186</v>
      </c>
      <c r="E180" s="128" t="s">
        <v>534</v>
      </c>
      <c r="F180" s="219" t="s">
        <v>440</v>
      </c>
      <c r="G180" s="276" t="n">
        <f aca="false">'расх 22 г'!G179</f>
        <v>0</v>
      </c>
    </row>
    <row r="181" s="76" customFormat="true" ht="15.6" hidden="false" customHeight="true" outlineLevel="0" collapsed="false">
      <c r="A181" s="172" t="s">
        <v>535</v>
      </c>
      <c r="B181" s="167" t="s">
        <v>15</v>
      </c>
      <c r="C181" s="196" t="s">
        <v>500</v>
      </c>
      <c r="D181" s="196" t="s">
        <v>288</v>
      </c>
      <c r="E181" s="197"/>
      <c r="F181" s="196"/>
      <c r="G181" s="198" t="n">
        <f aca="false">G195+G185</f>
        <v>0</v>
      </c>
    </row>
    <row r="182" customFormat="false" ht="25.5" hidden="false" customHeight="false" outlineLevel="0" collapsed="false">
      <c r="A182" s="210" t="s">
        <v>536</v>
      </c>
      <c r="B182" s="167" t="s">
        <v>15</v>
      </c>
      <c r="C182" s="205" t="s">
        <v>500</v>
      </c>
      <c r="D182" s="205" t="s">
        <v>288</v>
      </c>
      <c r="E182" s="181" t="s">
        <v>537</v>
      </c>
      <c r="F182" s="205"/>
      <c r="G182" s="211" t="n">
        <f aca="false">G183</f>
        <v>0</v>
      </c>
    </row>
    <row r="183" customFormat="false" ht="25.5" hidden="false" customHeight="false" outlineLevel="0" collapsed="false">
      <c r="A183" s="210" t="s">
        <v>538</v>
      </c>
      <c r="B183" s="167" t="s">
        <v>15</v>
      </c>
      <c r="C183" s="205" t="s">
        <v>500</v>
      </c>
      <c r="D183" s="205" t="s">
        <v>288</v>
      </c>
      <c r="E183" s="192" t="s">
        <v>539</v>
      </c>
      <c r="F183" s="205"/>
      <c r="G183" s="211" t="n">
        <f aca="false">G184</f>
        <v>0</v>
      </c>
    </row>
    <row r="184" customFormat="false" ht="48" hidden="false" customHeight="true" outlineLevel="0" collapsed="false">
      <c r="A184" s="210" t="s">
        <v>540</v>
      </c>
      <c r="B184" s="167" t="s">
        <v>15</v>
      </c>
      <c r="C184" s="205" t="s">
        <v>500</v>
      </c>
      <c r="D184" s="205" t="s">
        <v>288</v>
      </c>
      <c r="E184" s="192" t="s">
        <v>528</v>
      </c>
      <c r="F184" s="205"/>
      <c r="G184" s="211" t="n">
        <v>0</v>
      </c>
    </row>
    <row r="185" s="225" customFormat="true" ht="40.5" hidden="false" customHeight="true" outlineLevel="0" collapsed="false">
      <c r="A185" s="278" t="s">
        <v>703</v>
      </c>
      <c r="B185" s="167" t="s">
        <v>15</v>
      </c>
      <c r="C185" s="202" t="s">
        <v>500</v>
      </c>
      <c r="D185" s="202" t="s">
        <v>288</v>
      </c>
      <c r="E185" s="187" t="s">
        <v>542</v>
      </c>
      <c r="F185" s="202"/>
      <c r="G185" s="204" t="n">
        <f aca="false">G186</f>
        <v>0</v>
      </c>
    </row>
    <row r="186" s="225" customFormat="true" ht="30.75" hidden="false" customHeight="true" outlineLevel="0" collapsed="false">
      <c r="A186" s="214" t="s">
        <v>704</v>
      </c>
      <c r="B186" s="190" t="s">
        <v>15</v>
      </c>
      <c r="C186" s="205" t="s">
        <v>500</v>
      </c>
      <c r="D186" s="205" t="s">
        <v>288</v>
      </c>
      <c r="E186" s="192" t="s">
        <v>544</v>
      </c>
      <c r="F186" s="196"/>
      <c r="G186" s="276" t="n">
        <f aca="false">G190</f>
        <v>0</v>
      </c>
    </row>
    <row r="187" customFormat="false" ht="36" hidden="false" customHeight="true" outlineLevel="0" collapsed="false">
      <c r="A187" s="210" t="s">
        <v>705</v>
      </c>
      <c r="B187" s="190" t="s">
        <v>15</v>
      </c>
      <c r="C187" s="205" t="s">
        <v>500</v>
      </c>
      <c r="D187" s="205" t="s">
        <v>288</v>
      </c>
      <c r="E187" s="192" t="s">
        <v>546</v>
      </c>
      <c r="F187" s="205"/>
      <c r="G187" s="276" t="n">
        <f aca="false">'расх 22 г'!G186</f>
        <v>0</v>
      </c>
    </row>
    <row r="188" customFormat="false" ht="26.25" hidden="false" customHeight="true" outlineLevel="0" collapsed="false">
      <c r="A188" s="263" t="s">
        <v>547</v>
      </c>
      <c r="B188" s="190" t="s">
        <v>15</v>
      </c>
      <c r="C188" s="205" t="s">
        <v>500</v>
      </c>
      <c r="D188" s="205" t="s">
        <v>288</v>
      </c>
      <c r="E188" s="192" t="s">
        <v>546</v>
      </c>
      <c r="F188" s="205" t="s">
        <v>548</v>
      </c>
      <c r="G188" s="279" t="n">
        <f aca="false">G187</f>
        <v>0</v>
      </c>
    </row>
    <row r="189" customFormat="false" ht="27.75" hidden="false" customHeight="true" outlineLevel="0" collapsed="false">
      <c r="A189" s="278"/>
      <c r="B189" s="167"/>
      <c r="C189" s="202"/>
      <c r="D189" s="202"/>
      <c r="E189" s="187"/>
      <c r="F189" s="202"/>
      <c r="G189" s="204"/>
    </row>
    <row r="190" customFormat="false" ht="29.25" hidden="false" customHeight="true" outlineLevel="0" collapsed="false">
      <c r="A190" s="210" t="s">
        <v>550</v>
      </c>
      <c r="B190" s="167" t="s">
        <v>15</v>
      </c>
      <c r="C190" s="205" t="s">
        <v>500</v>
      </c>
      <c r="D190" s="205" t="s">
        <v>288</v>
      </c>
      <c r="E190" s="192" t="s">
        <v>706</v>
      </c>
      <c r="F190" s="205" t="s">
        <v>434</v>
      </c>
      <c r="G190" s="211" t="n">
        <f aca="false">G192+G191</f>
        <v>0</v>
      </c>
    </row>
    <row r="191" customFormat="false" ht="13.5" hidden="false" customHeight="true" outlineLevel="0" collapsed="false">
      <c r="A191" s="263" t="s">
        <v>549</v>
      </c>
      <c r="B191" s="190" t="s">
        <v>15</v>
      </c>
      <c r="C191" s="205" t="s">
        <v>500</v>
      </c>
      <c r="D191" s="205" t="s">
        <v>288</v>
      </c>
      <c r="E191" s="192" t="s">
        <v>546</v>
      </c>
      <c r="F191" s="205" t="s">
        <v>265</v>
      </c>
      <c r="G191" s="276" t="n">
        <f aca="false">'расх 22 г'!G190</f>
        <v>0</v>
      </c>
    </row>
    <row r="192" s="225" customFormat="true" ht="15.6" hidden="false" customHeight="true" outlineLevel="0" collapsed="false">
      <c r="A192" s="210" t="s">
        <v>550</v>
      </c>
      <c r="B192" s="167" t="s">
        <v>15</v>
      </c>
      <c r="C192" s="205" t="s">
        <v>500</v>
      </c>
      <c r="D192" s="205" t="s">
        <v>288</v>
      </c>
      <c r="E192" s="192" t="s">
        <v>552</v>
      </c>
      <c r="F192" s="205" t="s">
        <v>548</v>
      </c>
      <c r="G192" s="211" t="n">
        <f aca="false">G193</f>
        <v>0</v>
      </c>
    </row>
    <row r="193" s="225" customFormat="true" ht="18.75" hidden="false" customHeight="true" outlineLevel="0" collapsed="false">
      <c r="A193" s="263" t="s">
        <v>549</v>
      </c>
      <c r="B193" s="167" t="s">
        <v>15</v>
      </c>
      <c r="C193" s="205" t="s">
        <v>500</v>
      </c>
      <c r="D193" s="205" t="s">
        <v>288</v>
      </c>
      <c r="E193" s="192" t="s">
        <v>552</v>
      </c>
      <c r="F193" s="205" t="s">
        <v>265</v>
      </c>
      <c r="G193" s="276" t="n">
        <f aca="false">'расх 22 г'!G192</f>
        <v>0</v>
      </c>
    </row>
    <row r="194" s="225" customFormat="true" ht="30" hidden="false" customHeight="true" outlineLevel="0" collapsed="false">
      <c r="A194" s="209" t="s">
        <v>464</v>
      </c>
      <c r="B194" s="179" t="s">
        <v>15</v>
      </c>
      <c r="C194" s="199" t="s">
        <v>500</v>
      </c>
      <c r="D194" s="199" t="s">
        <v>288</v>
      </c>
      <c r="E194" s="181" t="s">
        <v>465</v>
      </c>
      <c r="F194" s="205"/>
      <c r="G194" s="258" t="n">
        <f aca="false">G196</f>
        <v>0</v>
      </c>
    </row>
    <row r="195" customFormat="false" ht="29.45" hidden="false" customHeight="true" outlineLevel="0" collapsed="false">
      <c r="A195" s="209" t="s">
        <v>464</v>
      </c>
      <c r="B195" s="179" t="s">
        <v>15</v>
      </c>
      <c r="C195" s="199" t="s">
        <v>500</v>
      </c>
      <c r="D195" s="199" t="s">
        <v>288</v>
      </c>
      <c r="E195" s="181" t="s">
        <v>465</v>
      </c>
      <c r="F195" s="205"/>
      <c r="G195" s="220" t="n">
        <f aca="false">G196</f>
        <v>0</v>
      </c>
    </row>
    <row r="196" s="76" customFormat="true" ht="15" hidden="false" customHeight="true" outlineLevel="0" collapsed="false">
      <c r="A196" s="234" t="s">
        <v>553</v>
      </c>
      <c r="B196" s="190" t="s">
        <v>15</v>
      </c>
      <c r="C196" s="202" t="s">
        <v>500</v>
      </c>
      <c r="D196" s="202" t="s">
        <v>288</v>
      </c>
      <c r="E196" s="187" t="s">
        <v>554</v>
      </c>
      <c r="F196" s="202"/>
      <c r="G196" s="244" t="n">
        <f aca="false">G197</f>
        <v>0</v>
      </c>
    </row>
    <row r="197" s="233" customFormat="true" ht="30" hidden="false" customHeight="true" outlineLevel="0" collapsed="false">
      <c r="A197" s="213" t="s">
        <v>433</v>
      </c>
      <c r="B197" s="190" t="s">
        <v>15</v>
      </c>
      <c r="C197" s="205" t="s">
        <v>500</v>
      </c>
      <c r="D197" s="205" t="s">
        <v>288</v>
      </c>
      <c r="E197" s="192" t="s">
        <v>554</v>
      </c>
      <c r="F197" s="219" t="s">
        <v>434</v>
      </c>
      <c r="G197" s="260" t="n">
        <f aca="false">G198</f>
        <v>0</v>
      </c>
    </row>
    <row r="198" s="225" customFormat="true" ht="30" hidden="false" customHeight="true" outlineLevel="0" collapsed="false">
      <c r="A198" s="189" t="s">
        <v>435</v>
      </c>
      <c r="B198" s="190" t="s">
        <v>15</v>
      </c>
      <c r="C198" s="205" t="s">
        <v>500</v>
      </c>
      <c r="D198" s="205" t="s">
        <v>288</v>
      </c>
      <c r="E198" s="192" t="s">
        <v>554</v>
      </c>
      <c r="F198" s="219" t="s">
        <v>436</v>
      </c>
      <c r="G198" s="260" t="n">
        <f aca="false">G199</f>
        <v>0</v>
      </c>
    </row>
    <row r="199" s="177" customFormat="true" ht="30" hidden="false" customHeight="true" outlineLevel="0" collapsed="false">
      <c r="A199" s="210" t="s">
        <v>439</v>
      </c>
      <c r="B199" s="190" t="s">
        <v>15</v>
      </c>
      <c r="C199" s="205" t="s">
        <v>500</v>
      </c>
      <c r="D199" s="205" t="s">
        <v>288</v>
      </c>
      <c r="E199" s="192" t="s">
        <v>554</v>
      </c>
      <c r="F199" s="205" t="s">
        <v>440</v>
      </c>
      <c r="G199" s="260" t="n">
        <f aca="false">'расх 22 г'!G198</f>
        <v>0</v>
      </c>
    </row>
    <row r="200" s="177" customFormat="true" ht="17.25" hidden="false" customHeight="true" outlineLevel="0" collapsed="false">
      <c r="A200" s="172" t="s">
        <v>555</v>
      </c>
      <c r="B200" s="167" t="s">
        <v>15</v>
      </c>
      <c r="C200" s="196" t="s">
        <v>500</v>
      </c>
      <c r="D200" s="196" t="s">
        <v>414</v>
      </c>
      <c r="E200" s="197"/>
      <c r="F200" s="196"/>
      <c r="G200" s="198" t="n">
        <f aca="false">G201+G216+G222+G212</f>
        <v>10263.3</v>
      </c>
    </row>
    <row r="201" s="177" customFormat="true" ht="30" hidden="false" customHeight="true" outlineLevel="0" collapsed="false">
      <c r="A201" s="340" t="s">
        <v>691</v>
      </c>
      <c r="B201" s="179" t="s">
        <v>15</v>
      </c>
      <c r="C201" s="199" t="s">
        <v>500</v>
      </c>
      <c r="D201" s="199" t="s">
        <v>414</v>
      </c>
      <c r="E201" s="181" t="s">
        <v>537</v>
      </c>
      <c r="F201" s="232"/>
      <c r="G201" s="222" t="n">
        <f aca="false">G202</f>
        <v>2309.5</v>
      </c>
    </row>
    <row r="202" s="177" customFormat="true" ht="33.75" hidden="false" customHeight="true" outlineLevel="0" collapsed="false">
      <c r="A202" s="341" t="s">
        <v>557</v>
      </c>
      <c r="B202" s="190" t="s">
        <v>15</v>
      </c>
      <c r="C202" s="202" t="s">
        <v>500</v>
      </c>
      <c r="D202" s="202" t="s">
        <v>414</v>
      </c>
      <c r="E202" s="187" t="s">
        <v>539</v>
      </c>
      <c r="F202" s="203"/>
      <c r="G202" s="244" t="n">
        <f aca="false">G203+G206+G209</f>
        <v>2309.5</v>
      </c>
    </row>
    <row r="203" s="233" customFormat="true" ht="19.5" hidden="false" customHeight="true" outlineLevel="0" collapsed="false">
      <c r="A203" s="189" t="s">
        <v>558</v>
      </c>
      <c r="B203" s="190" t="s">
        <v>15</v>
      </c>
      <c r="C203" s="219" t="s">
        <v>500</v>
      </c>
      <c r="D203" s="219" t="s">
        <v>414</v>
      </c>
      <c r="E203" s="128" t="s">
        <v>559</v>
      </c>
      <c r="F203" s="15" t="s">
        <v>434</v>
      </c>
      <c r="G203" s="260" t="n">
        <f aca="false">G204</f>
        <v>2209.5</v>
      </c>
    </row>
    <row r="204" s="225" customFormat="true" ht="27" hidden="false" customHeight="true" outlineLevel="0" collapsed="false">
      <c r="A204" s="213" t="s">
        <v>433</v>
      </c>
      <c r="B204" s="190" t="s">
        <v>15</v>
      </c>
      <c r="C204" s="219" t="s">
        <v>500</v>
      </c>
      <c r="D204" s="219" t="s">
        <v>414</v>
      </c>
      <c r="E204" s="128" t="s">
        <v>559</v>
      </c>
      <c r="F204" s="219" t="s">
        <v>436</v>
      </c>
      <c r="G204" s="260" t="n">
        <f aca="false">G205</f>
        <v>2209.5</v>
      </c>
    </row>
    <row r="205" s="225" customFormat="true" ht="27" hidden="false" customHeight="true" outlineLevel="0" collapsed="false">
      <c r="A205" s="210" t="s">
        <v>439</v>
      </c>
      <c r="B205" s="190" t="s">
        <v>15</v>
      </c>
      <c r="C205" s="219" t="s">
        <v>500</v>
      </c>
      <c r="D205" s="219" t="s">
        <v>414</v>
      </c>
      <c r="E205" s="128" t="s">
        <v>559</v>
      </c>
      <c r="F205" s="219" t="s">
        <v>440</v>
      </c>
      <c r="G205" s="276" t="n">
        <f aca="false">'расх 22 г'!G204</f>
        <v>2209.5</v>
      </c>
    </row>
    <row r="206" s="225" customFormat="true" ht="18.75" hidden="false" customHeight="true" outlineLevel="0" collapsed="false">
      <c r="A206" s="189" t="s">
        <v>558</v>
      </c>
      <c r="B206" s="190"/>
      <c r="C206" s="219" t="s">
        <v>500</v>
      </c>
      <c r="D206" s="219" t="s">
        <v>414</v>
      </c>
      <c r="E206" s="128" t="s">
        <v>559</v>
      </c>
      <c r="F206" s="219" t="s">
        <v>434</v>
      </c>
      <c r="G206" s="276" t="n">
        <f aca="false">G207</f>
        <v>0</v>
      </c>
    </row>
    <row r="207" s="225" customFormat="true" ht="27" hidden="false" customHeight="true" outlineLevel="0" collapsed="false">
      <c r="A207" s="213" t="s">
        <v>433</v>
      </c>
      <c r="B207" s="190"/>
      <c r="C207" s="219" t="s">
        <v>500</v>
      </c>
      <c r="D207" s="219" t="s">
        <v>414</v>
      </c>
      <c r="E207" s="128" t="s">
        <v>559</v>
      </c>
      <c r="F207" s="219" t="s">
        <v>436</v>
      </c>
      <c r="G207" s="276" t="n">
        <f aca="false">G208</f>
        <v>0</v>
      </c>
    </row>
    <row r="208" s="225" customFormat="true" ht="27" hidden="false" customHeight="true" outlineLevel="0" collapsed="false">
      <c r="A208" s="210" t="s">
        <v>439</v>
      </c>
      <c r="B208" s="190"/>
      <c r="C208" s="219" t="s">
        <v>500</v>
      </c>
      <c r="D208" s="219" t="s">
        <v>414</v>
      </c>
      <c r="E208" s="128" t="s">
        <v>559</v>
      </c>
      <c r="F208" s="205" t="s">
        <v>440</v>
      </c>
      <c r="G208" s="276" t="n">
        <f aca="false">'расх 22 г'!G206</f>
        <v>0</v>
      </c>
    </row>
    <row r="209" s="225" customFormat="true" ht="18" hidden="false" customHeight="true" outlineLevel="0" collapsed="false">
      <c r="A209" s="189" t="s">
        <v>560</v>
      </c>
      <c r="B209" s="190"/>
      <c r="C209" s="219" t="s">
        <v>500</v>
      </c>
      <c r="D209" s="219" t="s">
        <v>414</v>
      </c>
      <c r="E209" s="128" t="s">
        <v>559</v>
      </c>
      <c r="F209" s="219" t="s">
        <v>434</v>
      </c>
      <c r="G209" s="260" t="n">
        <f aca="false">G210</f>
        <v>100</v>
      </c>
    </row>
    <row r="210" s="225" customFormat="true" ht="27" hidden="false" customHeight="true" outlineLevel="0" collapsed="false">
      <c r="A210" s="213" t="s">
        <v>433</v>
      </c>
      <c r="B210" s="190"/>
      <c r="C210" s="219" t="s">
        <v>500</v>
      </c>
      <c r="D210" s="219" t="s">
        <v>414</v>
      </c>
      <c r="E210" s="128" t="s">
        <v>559</v>
      </c>
      <c r="F210" s="219" t="s">
        <v>436</v>
      </c>
      <c r="G210" s="260" t="n">
        <f aca="false">G211</f>
        <v>100</v>
      </c>
    </row>
    <row r="211" s="225" customFormat="true" ht="27" hidden="false" customHeight="true" outlineLevel="0" collapsed="false">
      <c r="A211" s="210" t="s">
        <v>439</v>
      </c>
      <c r="B211" s="190"/>
      <c r="C211" s="219" t="s">
        <v>500</v>
      </c>
      <c r="D211" s="219" t="s">
        <v>414</v>
      </c>
      <c r="E211" s="128" t="s">
        <v>559</v>
      </c>
      <c r="F211" s="205" t="s">
        <v>440</v>
      </c>
      <c r="G211" s="276" t="n">
        <f aca="false">'расх 22 г'!G209</f>
        <v>100</v>
      </c>
    </row>
    <row r="212" s="225" customFormat="true" ht="27" hidden="false" customHeight="true" outlineLevel="0" collapsed="false">
      <c r="A212" s="209" t="s">
        <v>561</v>
      </c>
      <c r="B212" s="190"/>
      <c r="C212" s="199" t="s">
        <v>500</v>
      </c>
      <c r="D212" s="199" t="s">
        <v>414</v>
      </c>
      <c r="E212" s="181" t="s">
        <v>562</v>
      </c>
      <c r="F212" s="205"/>
      <c r="G212" s="277" t="n">
        <f aca="false">G213</f>
        <v>0</v>
      </c>
    </row>
    <row r="213" s="225" customFormat="true" ht="27" hidden="false" customHeight="true" outlineLevel="0" collapsed="false">
      <c r="A213" s="210" t="s">
        <v>563</v>
      </c>
      <c r="B213" s="190"/>
      <c r="C213" s="219" t="s">
        <v>500</v>
      </c>
      <c r="D213" s="219" t="s">
        <v>414</v>
      </c>
      <c r="E213" s="128" t="s">
        <v>564</v>
      </c>
      <c r="F213" s="205" t="s">
        <v>434</v>
      </c>
      <c r="G213" s="276" t="n">
        <f aca="false">G214</f>
        <v>0</v>
      </c>
    </row>
    <row r="214" s="225" customFormat="true" ht="27" hidden="false" customHeight="true" outlineLevel="0" collapsed="false">
      <c r="A214" s="213" t="s">
        <v>433</v>
      </c>
      <c r="B214" s="190"/>
      <c r="C214" s="219" t="s">
        <v>500</v>
      </c>
      <c r="D214" s="219" t="s">
        <v>414</v>
      </c>
      <c r="E214" s="128" t="s">
        <v>564</v>
      </c>
      <c r="F214" s="205" t="s">
        <v>436</v>
      </c>
      <c r="G214" s="276" t="n">
        <f aca="false">G215</f>
        <v>0</v>
      </c>
    </row>
    <row r="215" s="225" customFormat="true" ht="27" hidden="false" customHeight="true" outlineLevel="0" collapsed="false">
      <c r="A215" s="210" t="s">
        <v>439</v>
      </c>
      <c r="B215" s="190"/>
      <c r="C215" s="219" t="s">
        <v>500</v>
      </c>
      <c r="D215" s="219" t="s">
        <v>414</v>
      </c>
      <c r="E215" s="128" t="s">
        <v>564</v>
      </c>
      <c r="F215" s="205" t="s">
        <v>440</v>
      </c>
      <c r="G215" s="276" t="n">
        <f aca="false">'расх 22 г'!G215</f>
        <v>0</v>
      </c>
    </row>
    <row r="216" s="225" customFormat="true" ht="27" hidden="false" customHeight="true" outlineLevel="0" collapsed="false">
      <c r="A216" s="209" t="s">
        <v>565</v>
      </c>
      <c r="B216" s="190"/>
      <c r="C216" s="199" t="s">
        <v>500</v>
      </c>
      <c r="D216" s="199" t="s">
        <v>414</v>
      </c>
      <c r="E216" s="181" t="s">
        <v>566</v>
      </c>
      <c r="F216" s="205"/>
      <c r="G216" s="277" t="n">
        <f aca="false">'расх 22 г'!G218</f>
        <v>7133.4</v>
      </c>
    </row>
    <row r="217" s="225" customFormat="true" ht="27" hidden="false" customHeight="true" outlineLevel="0" collapsed="false">
      <c r="A217" s="213" t="s">
        <v>567</v>
      </c>
      <c r="B217" s="190"/>
      <c r="C217" s="219" t="s">
        <v>500</v>
      </c>
      <c r="D217" s="219" t="s">
        <v>414</v>
      </c>
      <c r="E217" s="128" t="s">
        <v>568</v>
      </c>
      <c r="F217" s="205" t="s">
        <v>240</v>
      </c>
      <c r="G217" s="276" t="n">
        <f aca="false">'расх 22 г'!G219</f>
        <v>5478.8</v>
      </c>
    </row>
    <row r="218" s="225" customFormat="true" ht="27" hidden="false" customHeight="true" outlineLevel="0" collapsed="false">
      <c r="A218" s="213" t="s">
        <v>569</v>
      </c>
      <c r="B218" s="190"/>
      <c r="C218" s="219" t="s">
        <v>500</v>
      </c>
      <c r="D218" s="219" t="s">
        <v>414</v>
      </c>
      <c r="E218" s="128" t="s">
        <v>568</v>
      </c>
      <c r="F218" s="205" t="s">
        <v>570</v>
      </c>
      <c r="G218" s="276" t="n">
        <f aca="false">'расх 22 г'!G220</f>
        <v>1654.6</v>
      </c>
    </row>
    <row r="219" s="225" customFormat="true" ht="27" hidden="false" customHeight="true" outlineLevel="0" collapsed="false">
      <c r="A219" s="210" t="s">
        <v>571</v>
      </c>
      <c r="B219" s="190"/>
      <c r="C219" s="219" t="s">
        <v>500</v>
      </c>
      <c r="D219" s="219" t="s">
        <v>414</v>
      </c>
      <c r="E219" s="128" t="s">
        <v>572</v>
      </c>
      <c r="F219" s="205" t="s">
        <v>434</v>
      </c>
      <c r="G219" s="276" t="n">
        <f aca="false">G220</f>
        <v>0</v>
      </c>
    </row>
    <row r="220" s="225" customFormat="true" ht="27" hidden="false" customHeight="true" outlineLevel="0" collapsed="false">
      <c r="A220" s="213" t="s">
        <v>433</v>
      </c>
      <c r="B220" s="190"/>
      <c r="C220" s="219" t="s">
        <v>500</v>
      </c>
      <c r="D220" s="219" t="s">
        <v>414</v>
      </c>
      <c r="E220" s="128" t="s">
        <v>572</v>
      </c>
      <c r="F220" s="205" t="s">
        <v>436</v>
      </c>
      <c r="G220" s="276" t="n">
        <f aca="false">G221</f>
        <v>0</v>
      </c>
    </row>
    <row r="221" s="225" customFormat="true" ht="27" hidden="false" customHeight="true" outlineLevel="0" collapsed="false">
      <c r="A221" s="210" t="s">
        <v>439</v>
      </c>
      <c r="B221" s="190"/>
      <c r="C221" s="219" t="s">
        <v>500</v>
      </c>
      <c r="D221" s="219" t="s">
        <v>414</v>
      </c>
      <c r="E221" s="128" t="s">
        <v>572</v>
      </c>
      <c r="F221" s="205" t="s">
        <v>440</v>
      </c>
      <c r="G221" s="276" t="n">
        <f aca="false">'расх 22 г'!G224</f>
        <v>0</v>
      </c>
    </row>
    <row r="222" customFormat="false" ht="27" hidden="false" customHeight="true" outlineLevel="0" collapsed="false">
      <c r="A222" s="209" t="s">
        <v>464</v>
      </c>
      <c r="B222" s="179" t="s">
        <v>15</v>
      </c>
      <c r="C222" s="199" t="s">
        <v>500</v>
      </c>
      <c r="D222" s="199" t="s">
        <v>414</v>
      </c>
      <c r="E222" s="181" t="s">
        <v>465</v>
      </c>
      <c r="F222" s="199"/>
      <c r="G222" s="222" t="n">
        <f aca="false">G223+G235+G239+G227</f>
        <v>820.4</v>
      </c>
    </row>
    <row r="223" s="225" customFormat="true" ht="26.45" hidden="false" customHeight="true" outlineLevel="0" collapsed="false">
      <c r="A223" s="100" t="s">
        <v>574</v>
      </c>
      <c r="B223" s="185" t="s">
        <v>15</v>
      </c>
      <c r="C223" s="202" t="s">
        <v>500</v>
      </c>
      <c r="D223" s="202" t="s">
        <v>414</v>
      </c>
      <c r="E223" s="187" t="s">
        <v>575</v>
      </c>
      <c r="F223" s="203"/>
      <c r="G223" s="224" t="n">
        <f aca="false">G224</f>
        <v>634</v>
      </c>
    </row>
    <row r="224" s="225" customFormat="true" ht="26.45" hidden="false" customHeight="true" outlineLevel="0" collapsed="false">
      <c r="A224" s="213" t="s">
        <v>433</v>
      </c>
      <c r="B224" s="190" t="s">
        <v>15</v>
      </c>
      <c r="C224" s="205" t="s">
        <v>500</v>
      </c>
      <c r="D224" s="205" t="s">
        <v>414</v>
      </c>
      <c r="E224" s="192" t="s">
        <v>575</v>
      </c>
      <c r="F224" s="15" t="s">
        <v>434</v>
      </c>
      <c r="G224" s="224" t="n">
        <f aca="false">G225</f>
        <v>634</v>
      </c>
    </row>
    <row r="225" s="225" customFormat="true" ht="26.45" hidden="false" customHeight="true" outlineLevel="0" collapsed="false">
      <c r="A225" s="189" t="s">
        <v>435</v>
      </c>
      <c r="B225" s="190" t="s">
        <v>15</v>
      </c>
      <c r="C225" s="205" t="s">
        <v>500</v>
      </c>
      <c r="D225" s="205" t="s">
        <v>414</v>
      </c>
      <c r="E225" s="192" t="s">
        <v>575</v>
      </c>
      <c r="F225" s="15" t="s">
        <v>436</v>
      </c>
      <c r="G225" s="224" t="n">
        <f aca="false">G226</f>
        <v>634</v>
      </c>
    </row>
    <row r="226" customFormat="false" ht="27.6" hidden="false" customHeight="true" outlineLevel="0" collapsed="false">
      <c r="A226" s="210" t="s">
        <v>439</v>
      </c>
      <c r="B226" s="190" t="s">
        <v>15</v>
      </c>
      <c r="C226" s="205" t="s">
        <v>500</v>
      </c>
      <c r="D226" s="205" t="s">
        <v>414</v>
      </c>
      <c r="E226" s="192" t="s">
        <v>575</v>
      </c>
      <c r="F226" s="206" t="s">
        <v>442</v>
      </c>
      <c r="G226" s="276" t="n">
        <f aca="false">'расх 22 г'!G228</f>
        <v>634</v>
      </c>
    </row>
    <row r="227" s="225" customFormat="true" ht="16.15" hidden="false" customHeight="true" outlineLevel="0" collapsed="false">
      <c r="A227" s="223" t="s">
        <v>576</v>
      </c>
      <c r="B227" s="190" t="s">
        <v>15</v>
      </c>
      <c r="C227" s="202" t="s">
        <v>500</v>
      </c>
      <c r="D227" s="202" t="s">
        <v>414</v>
      </c>
      <c r="E227" s="187" t="s">
        <v>577</v>
      </c>
      <c r="F227" s="203"/>
      <c r="G227" s="224" t="n">
        <f aca="false">G228</f>
        <v>0</v>
      </c>
    </row>
    <row r="228" s="225" customFormat="true" ht="28.5" hidden="false" customHeight="true" outlineLevel="0" collapsed="false">
      <c r="A228" s="213" t="s">
        <v>433</v>
      </c>
      <c r="B228" s="190" t="s">
        <v>15</v>
      </c>
      <c r="C228" s="205" t="s">
        <v>500</v>
      </c>
      <c r="D228" s="205" t="s">
        <v>414</v>
      </c>
      <c r="E228" s="192" t="s">
        <v>577</v>
      </c>
      <c r="F228" s="15" t="s">
        <v>434</v>
      </c>
      <c r="G228" s="224" t="n">
        <f aca="false">G229</f>
        <v>0</v>
      </c>
    </row>
    <row r="229" s="225" customFormat="true" ht="27" hidden="false" customHeight="true" outlineLevel="0" collapsed="false">
      <c r="A229" s="189" t="s">
        <v>435</v>
      </c>
      <c r="B229" s="190" t="s">
        <v>15</v>
      </c>
      <c r="C229" s="205" t="s">
        <v>500</v>
      </c>
      <c r="D229" s="205" t="s">
        <v>414</v>
      </c>
      <c r="E229" s="192" t="s">
        <v>577</v>
      </c>
      <c r="F229" s="15" t="s">
        <v>436</v>
      </c>
      <c r="G229" s="224" t="n">
        <f aca="false">G230</f>
        <v>0</v>
      </c>
    </row>
    <row r="230" customFormat="false" ht="26.45" hidden="false" customHeight="true" outlineLevel="0" collapsed="false">
      <c r="A230" s="210" t="s">
        <v>439</v>
      </c>
      <c r="B230" s="190" t="s">
        <v>15</v>
      </c>
      <c r="C230" s="205" t="s">
        <v>500</v>
      </c>
      <c r="D230" s="205" t="s">
        <v>414</v>
      </c>
      <c r="E230" s="192" t="s">
        <v>577</v>
      </c>
      <c r="F230" s="206" t="s">
        <v>440</v>
      </c>
      <c r="G230" s="276" t="n">
        <f aca="false">'расх 22 г'!G233</f>
        <v>0</v>
      </c>
    </row>
    <row r="231" s="225" customFormat="true" ht="15.6" hidden="false" customHeight="true" outlineLevel="0" collapsed="false">
      <c r="A231" s="100" t="s">
        <v>578</v>
      </c>
      <c r="B231" s="190" t="s">
        <v>15</v>
      </c>
      <c r="C231" s="202" t="s">
        <v>500</v>
      </c>
      <c r="D231" s="202" t="s">
        <v>414</v>
      </c>
      <c r="E231" s="187" t="s">
        <v>579</v>
      </c>
      <c r="F231" s="203"/>
      <c r="G231" s="281" t="n">
        <f aca="false">G232</f>
        <v>0</v>
      </c>
    </row>
    <row r="232" s="225" customFormat="true" ht="28.5" hidden="false" customHeight="true" outlineLevel="0" collapsed="false">
      <c r="A232" s="213" t="s">
        <v>433</v>
      </c>
      <c r="B232" s="190" t="s">
        <v>15</v>
      </c>
      <c r="C232" s="205" t="s">
        <v>500</v>
      </c>
      <c r="D232" s="205" t="s">
        <v>414</v>
      </c>
      <c r="E232" s="192" t="s">
        <v>579</v>
      </c>
      <c r="F232" s="15" t="s">
        <v>434</v>
      </c>
      <c r="G232" s="282" t="n">
        <f aca="false">G233</f>
        <v>0</v>
      </c>
    </row>
    <row r="233" s="225" customFormat="true" ht="30" hidden="false" customHeight="true" outlineLevel="0" collapsed="false">
      <c r="A233" s="189" t="s">
        <v>435</v>
      </c>
      <c r="B233" s="190" t="s">
        <v>15</v>
      </c>
      <c r="C233" s="205" t="s">
        <v>500</v>
      </c>
      <c r="D233" s="205" t="s">
        <v>414</v>
      </c>
      <c r="E233" s="192" t="s">
        <v>579</v>
      </c>
      <c r="F233" s="15" t="s">
        <v>436</v>
      </c>
      <c r="G233" s="282" t="n">
        <f aca="false">G234</f>
        <v>0</v>
      </c>
    </row>
    <row r="234" customFormat="false" ht="27.6" hidden="false" customHeight="true" outlineLevel="0" collapsed="false">
      <c r="A234" s="210" t="s">
        <v>439</v>
      </c>
      <c r="B234" s="190" t="s">
        <v>15</v>
      </c>
      <c r="C234" s="205" t="s">
        <v>500</v>
      </c>
      <c r="D234" s="205" t="s">
        <v>414</v>
      </c>
      <c r="E234" s="192" t="s">
        <v>579</v>
      </c>
      <c r="F234" s="206" t="s">
        <v>440</v>
      </c>
      <c r="G234" s="269" t="n">
        <v>0</v>
      </c>
    </row>
    <row r="235" s="225" customFormat="true" ht="27.75" hidden="false" customHeight="true" outlineLevel="0" collapsed="false">
      <c r="A235" s="234" t="s">
        <v>580</v>
      </c>
      <c r="B235" s="185" t="s">
        <v>15</v>
      </c>
      <c r="C235" s="202" t="s">
        <v>500</v>
      </c>
      <c r="D235" s="202" t="s">
        <v>414</v>
      </c>
      <c r="E235" s="187" t="s">
        <v>581</v>
      </c>
      <c r="F235" s="203"/>
      <c r="G235" s="224" t="n">
        <f aca="false">G236</f>
        <v>0</v>
      </c>
    </row>
    <row r="236" customFormat="false" ht="27.75" hidden="false" customHeight="true" outlineLevel="0" collapsed="false">
      <c r="A236" s="213" t="s">
        <v>433</v>
      </c>
      <c r="B236" s="190" t="s">
        <v>15</v>
      </c>
      <c r="C236" s="219" t="s">
        <v>500</v>
      </c>
      <c r="D236" s="219" t="s">
        <v>414</v>
      </c>
      <c r="E236" s="128" t="s">
        <v>581</v>
      </c>
      <c r="F236" s="15" t="s">
        <v>434</v>
      </c>
      <c r="G236" s="284" t="n">
        <f aca="false">G237</f>
        <v>0</v>
      </c>
    </row>
    <row r="237" customFormat="false" ht="27.75" hidden="false" customHeight="true" outlineLevel="0" collapsed="false">
      <c r="A237" s="189" t="s">
        <v>435</v>
      </c>
      <c r="B237" s="190" t="s">
        <v>15</v>
      </c>
      <c r="C237" s="219" t="s">
        <v>500</v>
      </c>
      <c r="D237" s="219" t="s">
        <v>414</v>
      </c>
      <c r="E237" s="128" t="s">
        <v>581</v>
      </c>
      <c r="F237" s="15" t="s">
        <v>436</v>
      </c>
      <c r="G237" s="284" t="n">
        <f aca="false">G238</f>
        <v>0</v>
      </c>
    </row>
    <row r="238" customFormat="false" ht="27" hidden="false" customHeight="true" outlineLevel="0" collapsed="false">
      <c r="A238" s="210" t="s">
        <v>439</v>
      </c>
      <c r="B238" s="190" t="s">
        <v>15</v>
      </c>
      <c r="C238" s="205" t="s">
        <v>500</v>
      </c>
      <c r="D238" s="205" t="s">
        <v>414</v>
      </c>
      <c r="E238" s="128" t="s">
        <v>581</v>
      </c>
      <c r="F238" s="206" t="s">
        <v>440</v>
      </c>
      <c r="G238" s="276" t="n">
        <f aca="false">'расх 22 г'!G241</f>
        <v>0</v>
      </c>
    </row>
    <row r="239" s="256" customFormat="true" ht="15" hidden="false" customHeight="true" outlineLevel="0" collapsed="false">
      <c r="A239" s="234" t="s">
        <v>582</v>
      </c>
      <c r="B239" s="185" t="s">
        <v>15</v>
      </c>
      <c r="C239" s="202" t="s">
        <v>500</v>
      </c>
      <c r="D239" s="202" t="s">
        <v>414</v>
      </c>
      <c r="E239" s="187" t="s">
        <v>583</v>
      </c>
      <c r="F239" s="203"/>
      <c r="G239" s="224" t="n">
        <f aca="false">G240</f>
        <v>186.4</v>
      </c>
    </row>
    <row r="240" s="76" customFormat="true" ht="15" hidden="false" customHeight="true" outlineLevel="0" collapsed="false">
      <c r="A240" s="213" t="s">
        <v>433</v>
      </c>
      <c r="B240" s="190" t="s">
        <v>15</v>
      </c>
      <c r="C240" s="205" t="s">
        <v>500</v>
      </c>
      <c r="D240" s="205" t="s">
        <v>414</v>
      </c>
      <c r="E240" s="192" t="s">
        <v>583</v>
      </c>
      <c r="F240" s="15" t="s">
        <v>434</v>
      </c>
      <c r="G240" s="252" t="n">
        <f aca="false">G241</f>
        <v>186.4</v>
      </c>
    </row>
    <row r="241" s="233" customFormat="true" ht="28.5" hidden="false" customHeight="true" outlineLevel="0" collapsed="false">
      <c r="A241" s="189" t="s">
        <v>435</v>
      </c>
      <c r="B241" s="190" t="s">
        <v>15</v>
      </c>
      <c r="C241" s="205" t="s">
        <v>500</v>
      </c>
      <c r="D241" s="205" t="s">
        <v>414</v>
      </c>
      <c r="E241" s="192" t="s">
        <v>583</v>
      </c>
      <c r="F241" s="15" t="s">
        <v>436</v>
      </c>
      <c r="G241" s="252" t="n">
        <f aca="false">G242</f>
        <v>186.4</v>
      </c>
    </row>
    <row r="242" s="225" customFormat="true" ht="15.75" hidden="false" customHeight="true" outlineLevel="0" collapsed="false">
      <c r="A242" s="210" t="s">
        <v>439</v>
      </c>
      <c r="B242" s="190" t="s">
        <v>15</v>
      </c>
      <c r="C242" s="205" t="s">
        <v>500</v>
      </c>
      <c r="D242" s="205" t="s">
        <v>414</v>
      </c>
      <c r="E242" s="192" t="s">
        <v>583</v>
      </c>
      <c r="F242" s="206" t="s">
        <v>440</v>
      </c>
      <c r="G242" s="276" t="n">
        <f aca="false">'расх 22 г'!G245</f>
        <v>186.4</v>
      </c>
    </row>
    <row r="243" s="225" customFormat="true" ht="16.5" hidden="false" customHeight="true" outlineLevel="0" collapsed="false">
      <c r="A243" s="246" t="s">
        <v>584</v>
      </c>
      <c r="B243" s="167" t="s">
        <v>15</v>
      </c>
      <c r="C243" s="274" t="s">
        <v>585</v>
      </c>
      <c r="D243" s="274"/>
      <c r="E243" s="192"/>
      <c r="F243" s="254"/>
      <c r="G243" s="255" t="n">
        <f aca="false">G244</f>
        <v>8991.09</v>
      </c>
    </row>
    <row r="244" customFormat="false" ht="20.25" hidden="false" customHeight="true" outlineLevel="0" collapsed="false">
      <c r="A244" s="123" t="s">
        <v>586</v>
      </c>
      <c r="B244" s="167" t="s">
        <v>15</v>
      </c>
      <c r="C244" s="196" t="s">
        <v>585</v>
      </c>
      <c r="D244" s="196" t="s">
        <v>186</v>
      </c>
      <c r="E244" s="197"/>
      <c r="F244" s="221"/>
      <c r="G244" s="250" t="n">
        <f aca="false">'расх 22 г'!G249</f>
        <v>8991.09</v>
      </c>
    </row>
    <row r="245" customFormat="false" ht="27" hidden="false" customHeight="true" outlineLevel="0" collapsed="false">
      <c r="A245" s="209" t="s">
        <v>587</v>
      </c>
      <c r="B245" s="179" t="s">
        <v>15</v>
      </c>
      <c r="C245" s="199" t="s">
        <v>585</v>
      </c>
      <c r="D245" s="199" t="s">
        <v>186</v>
      </c>
      <c r="E245" s="181" t="s">
        <v>588</v>
      </c>
      <c r="F245" s="232"/>
      <c r="G245" s="251" t="n">
        <f aca="false">G246+G268+G286</f>
        <v>8418.83</v>
      </c>
    </row>
    <row r="246" customFormat="false" ht="15.75" hidden="false" customHeight="false" outlineLevel="0" collapsed="false">
      <c r="A246" s="234" t="s">
        <v>589</v>
      </c>
      <c r="B246" s="190" t="s">
        <v>15</v>
      </c>
      <c r="C246" s="202" t="s">
        <v>585</v>
      </c>
      <c r="D246" s="202" t="s">
        <v>186</v>
      </c>
      <c r="E246" s="187" t="s">
        <v>590</v>
      </c>
      <c r="F246" s="203"/>
      <c r="G246" s="224" t="n">
        <f aca="false">G247+G253+G264</f>
        <v>6608.488</v>
      </c>
    </row>
    <row r="247" customFormat="false" ht="28.9" hidden="false" customHeight="true" outlineLevel="0" collapsed="false">
      <c r="A247" s="234" t="s">
        <v>591</v>
      </c>
      <c r="B247" s="190" t="s">
        <v>15</v>
      </c>
      <c r="C247" s="202" t="s">
        <v>585</v>
      </c>
      <c r="D247" s="202" t="s">
        <v>186</v>
      </c>
      <c r="E247" s="187" t="s">
        <v>592</v>
      </c>
      <c r="F247" s="203"/>
      <c r="G247" s="224" t="n">
        <f aca="false">G248</f>
        <v>4739.5</v>
      </c>
    </row>
    <row r="248" customFormat="false" ht="28.9" hidden="false" customHeight="true" outlineLevel="0" collapsed="false">
      <c r="A248" s="51" t="s">
        <v>407</v>
      </c>
      <c r="B248" s="190" t="s">
        <v>15</v>
      </c>
      <c r="C248" s="219" t="s">
        <v>585</v>
      </c>
      <c r="D248" s="219" t="s">
        <v>186</v>
      </c>
      <c r="E248" s="128" t="s">
        <v>592</v>
      </c>
      <c r="F248" s="206" t="s">
        <v>408</v>
      </c>
      <c r="G248" s="252" t="n">
        <f aca="false">G249</f>
        <v>4739.5</v>
      </c>
    </row>
    <row r="249" customFormat="false" ht="29.25" hidden="false" customHeight="true" outlineLevel="0" collapsed="false">
      <c r="A249" s="210" t="s">
        <v>593</v>
      </c>
      <c r="B249" s="190" t="s">
        <v>15</v>
      </c>
      <c r="C249" s="205" t="s">
        <v>585</v>
      </c>
      <c r="D249" s="205" t="s">
        <v>186</v>
      </c>
      <c r="E249" s="128" t="s">
        <v>592</v>
      </c>
      <c r="F249" s="15" t="s">
        <v>187</v>
      </c>
      <c r="G249" s="252" t="n">
        <f aca="false">G250+G251+G252</f>
        <v>4739.5</v>
      </c>
    </row>
    <row r="250" customFormat="false" ht="18.75" hidden="false" customHeight="true" outlineLevel="0" collapsed="false">
      <c r="A250" s="210" t="s">
        <v>594</v>
      </c>
      <c r="B250" s="190" t="s">
        <v>15</v>
      </c>
      <c r="C250" s="205" t="s">
        <v>585</v>
      </c>
      <c r="D250" s="205" t="s">
        <v>186</v>
      </c>
      <c r="E250" s="128" t="s">
        <v>592</v>
      </c>
      <c r="F250" s="205" t="s">
        <v>240</v>
      </c>
      <c r="G250" s="252" t="n">
        <f aca="false">'расх 22 г'!G255</f>
        <v>3640</v>
      </c>
    </row>
    <row r="251" customFormat="false" ht="29.25" hidden="false" customHeight="true" outlineLevel="0" collapsed="false">
      <c r="A251" s="210" t="s">
        <v>595</v>
      </c>
      <c r="B251" s="190" t="s">
        <v>15</v>
      </c>
      <c r="C251" s="205" t="s">
        <v>585</v>
      </c>
      <c r="D251" s="205" t="s">
        <v>186</v>
      </c>
      <c r="E251" s="128" t="s">
        <v>592</v>
      </c>
      <c r="F251" s="205" t="s">
        <v>596</v>
      </c>
      <c r="G251" s="252" t="n">
        <v>0</v>
      </c>
      <c r="J251" s="283"/>
      <c r="L251" s="283"/>
    </row>
    <row r="252" customFormat="false" ht="25.5" hidden="false" customHeight="false" outlineLevel="0" collapsed="false">
      <c r="A252" s="210" t="s">
        <v>597</v>
      </c>
      <c r="B252" s="190" t="s">
        <v>15</v>
      </c>
      <c r="C252" s="205" t="s">
        <v>585</v>
      </c>
      <c r="D252" s="205" t="s">
        <v>186</v>
      </c>
      <c r="E252" s="128" t="s">
        <v>592</v>
      </c>
      <c r="F252" s="205" t="s">
        <v>570</v>
      </c>
      <c r="G252" s="252" t="n">
        <f aca="false">'расх 22 г'!G257</f>
        <v>1099.5</v>
      </c>
    </row>
    <row r="253" customFormat="false" ht="27" hidden="false" customHeight="true" outlineLevel="0" collapsed="false">
      <c r="A253" s="210" t="s">
        <v>598</v>
      </c>
      <c r="B253" s="190" t="s">
        <v>15</v>
      </c>
      <c r="C253" s="205" t="s">
        <v>585</v>
      </c>
      <c r="D253" s="205" t="s">
        <v>186</v>
      </c>
      <c r="E253" s="128" t="s">
        <v>599</v>
      </c>
      <c r="F253" s="205"/>
      <c r="G253" s="252" t="n">
        <f aca="false">G254+G259</f>
        <v>1868.988</v>
      </c>
      <c r="I253" s="33"/>
    </row>
    <row r="254" customFormat="false" ht="16.5" hidden="false" customHeight="true" outlineLevel="0" collapsed="false">
      <c r="A254" s="213" t="s">
        <v>433</v>
      </c>
      <c r="B254" s="190" t="s">
        <v>15</v>
      </c>
      <c r="C254" s="205" t="s">
        <v>585</v>
      </c>
      <c r="D254" s="205" t="s">
        <v>186</v>
      </c>
      <c r="E254" s="128" t="s">
        <v>599</v>
      </c>
      <c r="F254" s="205" t="s">
        <v>434</v>
      </c>
      <c r="G254" s="252" t="n">
        <f aca="false">G255</f>
        <v>1862.912</v>
      </c>
      <c r="I254" s="33"/>
    </row>
    <row r="255" customFormat="false" ht="28.5" hidden="false" customHeight="true" outlineLevel="0" collapsed="false">
      <c r="A255" s="189" t="s">
        <v>435</v>
      </c>
      <c r="B255" s="190" t="s">
        <v>15</v>
      </c>
      <c r="C255" s="205" t="s">
        <v>585</v>
      </c>
      <c r="D255" s="205" t="s">
        <v>186</v>
      </c>
      <c r="E255" s="128" t="s">
        <v>599</v>
      </c>
      <c r="F255" s="205" t="s">
        <v>436</v>
      </c>
      <c r="G255" s="252" t="n">
        <f aca="false">G256+G257+G258</f>
        <v>1862.912</v>
      </c>
    </row>
    <row r="256" customFormat="false" ht="17.25" hidden="false" customHeight="true" outlineLevel="0" collapsed="false">
      <c r="A256" s="210" t="s">
        <v>437</v>
      </c>
      <c r="B256" s="190" t="s">
        <v>15</v>
      </c>
      <c r="C256" s="205" t="s">
        <v>585</v>
      </c>
      <c r="D256" s="205" t="s">
        <v>186</v>
      </c>
      <c r="E256" s="128" t="s">
        <v>599</v>
      </c>
      <c r="F256" s="205" t="s">
        <v>438</v>
      </c>
      <c r="G256" s="252" t="n">
        <f aca="false">'расх 22 г'!G261</f>
        <v>140.812</v>
      </c>
    </row>
    <row r="257" s="225" customFormat="true" ht="29.25" hidden="false" customHeight="true" outlineLevel="0" collapsed="false">
      <c r="A257" s="210" t="s">
        <v>439</v>
      </c>
      <c r="B257" s="190" t="s">
        <v>15</v>
      </c>
      <c r="C257" s="205" t="s">
        <v>585</v>
      </c>
      <c r="D257" s="205" t="s">
        <v>186</v>
      </c>
      <c r="E257" s="128" t="s">
        <v>599</v>
      </c>
      <c r="F257" s="205" t="s">
        <v>440</v>
      </c>
      <c r="G257" s="252" t="n">
        <f aca="false">'расх 22 г'!G262</f>
        <v>176.6</v>
      </c>
    </row>
    <row r="258" s="225" customFormat="true" ht="29.25" hidden="false" customHeight="true" outlineLevel="0" collapsed="false">
      <c r="A258" s="210" t="s">
        <v>600</v>
      </c>
      <c r="B258" s="190"/>
      <c r="C258" s="205" t="s">
        <v>585</v>
      </c>
      <c r="D258" s="205" t="s">
        <v>186</v>
      </c>
      <c r="E258" s="128" t="s">
        <v>599</v>
      </c>
      <c r="F258" s="205" t="s">
        <v>442</v>
      </c>
      <c r="G258" s="252" t="n">
        <f aca="false">'расх 22 г'!G263</f>
        <v>1545.5</v>
      </c>
    </row>
    <row r="259" s="225" customFormat="true" ht="21" hidden="false" customHeight="true" outlineLevel="0" collapsed="false">
      <c r="A259" s="210" t="s">
        <v>443</v>
      </c>
      <c r="B259" s="190" t="s">
        <v>15</v>
      </c>
      <c r="C259" s="205" t="s">
        <v>585</v>
      </c>
      <c r="D259" s="205" t="s">
        <v>186</v>
      </c>
      <c r="E259" s="128" t="s">
        <v>599</v>
      </c>
      <c r="F259" s="205" t="s">
        <v>444</v>
      </c>
      <c r="G259" s="252" t="n">
        <f aca="false">G261+G260</f>
        <v>6.076</v>
      </c>
    </row>
    <row r="260" s="225" customFormat="true" ht="21" hidden="false" customHeight="true" outlineLevel="0" collapsed="false">
      <c r="A260" s="210" t="s">
        <v>601</v>
      </c>
      <c r="B260" s="190"/>
      <c r="C260" s="205" t="s">
        <v>585</v>
      </c>
      <c r="D260" s="205" t="s">
        <v>186</v>
      </c>
      <c r="E260" s="128" t="s">
        <v>599</v>
      </c>
      <c r="F260" s="205" t="s">
        <v>449</v>
      </c>
      <c r="G260" s="252" t="n">
        <f aca="false">'расх 22 г'!G265</f>
        <v>0</v>
      </c>
    </row>
    <row r="261" customFormat="false" ht="17.25" hidden="false" customHeight="true" outlineLevel="0" collapsed="false">
      <c r="A261" s="210" t="s">
        <v>602</v>
      </c>
      <c r="B261" s="190" t="s">
        <v>15</v>
      </c>
      <c r="C261" s="205" t="s">
        <v>585</v>
      </c>
      <c r="D261" s="205" t="s">
        <v>186</v>
      </c>
      <c r="E261" s="128" t="s">
        <v>599</v>
      </c>
      <c r="F261" s="205" t="s">
        <v>451</v>
      </c>
      <c r="G261" s="252" t="n">
        <f aca="false">G263+G262</f>
        <v>6.076</v>
      </c>
    </row>
    <row r="262" customFormat="false" ht="17.25" hidden="false" customHeight="true" outlineLevel="0" collapsed="false">
      <c r="A262" s="210" t="s">
        <v>573</v>
      </c>
      <c r="B262" s="190"/>
      <c r="C262" s="205" t="s">
        <v>585</v>
      </c>
      <c r="D262" s="205" t="s">
        <v>186</v>
      </c>
      <c r="E262" s="128" t="s">
        <v>599</v>
      </c>
      <c r="F262" s="205" t="s">
        <v>453</v>
      </c>
      <c r="G262" s="252" t="n">
        <f aca="false">'расх 22 г'!G267</f>
        <v>6.076</v>
      </c>
    </row>
    <row r="263" customFormat="false" ht="25.5" hidden="false" customHeight="false" outlineLevel="0" collapsed="false">
      <c r="A263" s="210" t="s">
        <v>573</v>
      </c>
      <c r="B263" s="190" t="s">
        <v>15</v>
      </c>
      <c r="C263" s="205" t="s">
        <v>585</v>
      </c>
      <c r="D263" s="205" t="s">
        <v>186</v>
      </c>
      <c r="E263" s="128" t="s">
        <v>599</v>
      </c>
      <c r="F263" s="205" t="s">
        <v>455</v>
      </c>
      <c r="G263" s="252" t="n">
        <f aca="false">'расх 22 г'!G268</f>
        <v>0</v>
      </c>
    </row>
    <row r="264" customFormat="false" ht="15.75" hidden="false" customHeight="false" outlineLevel="0" collapsed="false">
      <c r="A264" s="172" t="s">
        <v>603</v>
      </c>
      <c r="B264" s="190"/>
      <c r="C264" s="196" t="s">
        <v>585</v>
      </c>
      <c r="D264" s="196" t="s">
        <v>186</v>
      </c>
      <c r="E264" s="197" t="s">
        <v>604</v>
      </c>
      <c r="F264" s="205"/>
      <c r="G264" s="252" t="n">
        <f aca="false">G265+G266</f>
        <v>0</v>
      </c>
    </row>
    <row r="265" customFormat="false" ht="15.75" hidden="false" customHeight="false" outlineLevel="0" collapsed="false">
      <c r="A265" s="210" t="s">
        <v>594</v>
      </c>
      <c r="B265" s="190"/>
      <c r="C265" s="205" t="s">
        <v>585</v>
      </c>
      <c r="D265" s="205" t="s">
        <v>186</v>
      </c>
      <c r="E265" s="128" t="s">
        <v>604</v>
      </c>
      <c r="F265" s="205" t="s">
        <v>240</v>
      </c>
      <c r="G265" s="252" t="n">
        <f aca="false">'расх 22 г'!G272</f>
        <v>0</v>
      </c>
    </row>
    <row r="266" customFormat="false" ht="25.5" hidden="false" customHeight="false" outlineLevel="0" collapsed="false">
      <c r="A266" s="210" t="s">
        <v>597</v>
      </c>
      <c r="B266" s="190"/>
      <c r="C266" s="205" t="s">
        <v>585</v>
      </c>
      <c r="D266" s="205" t="s">
        <v>186</v>
      </c>
      <c r="E266" s="128" t="s">
        <v>604</v>
      </c>
      <c r="F266" s="205" t="s">
        <v>570</v>
      </c>
      <c r="G266" s="252" t="n">
        <f aca="false">'расх 22 г'!G273</f>
        <v>0</v>
      </c>
    </row>
    <row r="267" customFormat="false" ht="15.75" hidden="true" customHeight="false" outlineLevel="0" collapsed="false">
      <c r="A267" s="210"/>
      <c r="B267" s="190"/>
      <c r="C267" s="205"/>
      <c r="D267" s="205"/>
      <c r="E267" s="128"/>
      <c r="F267" s="205"/>
      <c r="G267" s="252"/>
    </row>
    <row r="268" customFormat="false" ht="28.15" hidden="false" customHeight="true" outlineLevel="0" collapsed="false">
      <c r="A268" s="234" t="s">
        <v>605</v>
      </c>
      <c r="B268" s="185" t="s">
        <v>15</v>
      </c>
      <c r="C268" s="202" t="s">
        <v>585</v>
      </c>
      <c r="D268" s="202" t="s">
        <v>186</v>
      </c>
      <c r="E268" s="187" t="s">
        <v>606</v>
      </c>
      <c r="F268" s="203"/>
      <c r="G268" s="224" t="n">
        <f aca="false">G269+G276+G282</f>
        <v>1616.864</v>
      </c>
    </row>
    <row r="269" customFormat="false" ht="28.15" hidden="false" customHeight="true" outlineLevel="0" collapsed="false">
      <c r="A269" s="51" t="s">
        <v>407</v>
      </c>
      <c r="B269" s="190" t="s">
        <v>15</v>
      </c>
      <c r="C269" s="205" t="s">
        <v>585</v>
      </c>
      <c r="D269" s="205" t="s">
        <v>186</v>
      </c>
      <c r="E269" s="192" t="s">
        <v>607</v>
      </c>
      <c r="F269" s="15" t="s">
        <v>408</v>
      </c>
      <c r="G269" s="224" t="n">
        <f aca="false">G270</f>
        <v>1314.533</v>
      </c>
    </row>
    <row r="270" customFormat="false" ht="28.15" hidden="false" customHeight="true" outlineLevel="0" collapsed="false">
      <c r="A270" s="210" t="s">
        <v>593</v>
      </c>
      <c r="B270" s="190" t="s">
        <v>15</v>
      </c>
      <c r="C270" s="205" t="s">
        <v>585</v>
      </c>
      <c r="D270" s="205" t="s">
        <v>186</v>
      </c>
      <c r="E270" s="192" t="s">
        <v>608</v>
      </c>
      <c r="F270" s="15" t="s">
        <v>187</v>
      </c>
      <c r="G270" s="252" t="n">
        <f aca="false">G271+G272+G273</f>
        <v>1314.533</v>
      </c>
    </row>
    <row r="271" customFormat="false" ht="28.15" hidden="false" customHeight="true" outlineLevel="0" collapsed="false">
      <c r="A271" s="210" t="s">
        <v>594</v>
      </c>
      <c r="B271" s="190" t="s">
        <v>15</v>
      </c>
      <c r="C271" s="205" t="s">
        <v>585</v>
      </c>
      <c r="D271" s="205" t="s">
        <v>186</v>
      </c>
      <c r="E271" s="192" t="s">
        <v>608</v>
      </c>
      <c r="F271" s="205" t="s">
        <v>240</v>
      </c>
      <c r="G271" s="252" t="n">
        <f aca="false">'расх 22 г'!G281</f>
        <v>936.3</v>
      </c>
    </row>
    <row r="272" customFormat="false" ht="27.75" hidden="false" customHeight="true" outlineLevel="0" collapsed="false">
      <c r="A272" s="210" t="s">
        <v>595</v>
      </c>
      <c r="B272" s="190" t="s">
        <v>15</v>
      </c>
      <c r="C272" s="205" t="s">
        <v>585</v>
      </c>
      <c r="D272" s="205" t="s">
        <v>186</v>
      </c>
      <c r="E272" s="192" t="s">
        <v>608</v>
      </c>
      <c r="F272" s="205" t="s">
        <v>596</v>
      </c>
      <c r="G272" s="252" t="n">
        <v>0</v>
      </c>
    </row>
    <row r="273" customFormat="false" ht="27.75" hidden="false" customHeight="true" outlineLevel="0" collapsed="false">
      <c r="A273" s="210" t="s">
        <v>597</v>
      </c>
      <c r="B273" s="190" t="s">
        <v>15</v>
      </c>
      <c r="C273" s="205" t="s">
        <v>585</v>
      </c>
      <c r="D273" s="205" t="s">
        <v>186</v>
      </c>
      <c r="E273" s="192" t="s">
        <v>608</v>
      </c>
      <c r="F273" s="205" t="s">
        <v>570</v>
      </c>
      <c r="G273" s="252" t="n">
        <f aca="false">'расх 22 г'!G283</f>
        <v>378.233</v>
      </c>
    </row>
    <row r="274" customFormat="false" ht="27.75" hidden="true" customHeight="true" outlineLevel="0" collapsed="false">
      <c r="A274" s="210" t="s">
        <v>609</v>
      </c>
      <c r="B274" s="190" t="s">
        <v>15</v>
      </c>
      <c r="C274" s="205" t="s">
        <v>585</v>
      </c>
      <c r="D274" s="205" t="s">
        <v>186</v>
      </c>
      <c r="E274" s="187" t="s">
        <v>610</v>
      </c>
      <c r="F274" s="205"/>
      <c r="G274" s="252" t="n">
        <f aca="false">G275</f>
        <v>0</v>
      </c>
    </row>
    <row r="275" customFormat="false" ht="25.5" hidden="true" customHeight="false" outlineLevel="0" collapsed="false">
      <c r="A275" s="210" t="s">
        <v>611</v>
      </c>
      <c r="B275" s="190" t="s">
        <v>15</v>
      </c>
      <c r="C275" s="205" t="s">
        <v>585</v>
      </c>
      <c r="D275" s="205" t="s">
        <v>186</v>
      </c>
      <c r="E275" s="187" t="s">
        <v>610</v>
      </c>
      <c r="F275" s="205" t="s">
        <v>436</v>
      </c>
      <c r="G275" s="252"/>
    </row>
    <row r="276" customFormat="false" ht="26.45" hidden="false" customHeight="true" outlineLevel="0" collapsed="false">
      <c r="A276" s="210" t="s">
        <v>605</v>
      </c>
      <c r="B276" s="190" t="s">
        <v>15</v>
      </c>
      <c r="C276" s="205" t="s">
        <v>585</v>
      </c>
      <c r="D276" s="205" t="s">
        <v>186</v>
      </c>
      <c r="E276" s="192" t="s">
        <v>610</v>
      </c>
      <c r="F276" s="205"/>
      <c r="G276" s="252" t="n">
        <f aca="false">G277</f>
        <v>302.331</v>
      </c>
    </row>
    <row r="277" customFormat="false" ht="30" hidden="false" customHeight="true" outlineLevel="0" collapsed="false">
      <c r="A277" s="213" t="s">
        <v>433</v>
      </c>
      <c r="B277" s="190" t="s">
        <v>15</v>
      </c>
      <c r="C277" s="205" t="s">
        <v>585</v>
      </c>
      <c r="D277" s="205" t="s">
        <v>186</v>
      </c>
      <c r="E277" s="192" t="s">
        <v>610</v>
      </c>
      <c r="F277" s="205" t="s">
        <v>434</v>
      </c>
      <c r="G277" s="252" t="n">
        <f aca="false">G278</f>
        <v>302.331</v>
      </c>
    </row>
    <row r="278" customFormat="false" ht="30" hidden="false" customHeight="true" outlineLevel="0" collapsed="false">
      <c r="A278" s="189" t="s">
        <v>435</v>
      </c>
      <c r="B278" s="190" t="s">
        <v>15</v>
      </c>
      <c r="C278" s="205" t="s">
        <v>585</v>
      </c>
      <c r="D278" s="205" t="s">
        <v>186</v>
      </c>
      <c r="E278" s="192" t="s">
        <v>610</v>
      </c>
      <c r="F278" s="205" t="s">
        <v>436</v>
      </c>
      <c r="G278" s="252" t="n">
        <f aca="false">G279+G280+G281</f>
        <v>302.331</v>
      </c>
    </row>
    <row r="279" customFormat="false" ht="29.25" hidden="false" customHeight="true" outlineLevel="0" collapsed="false">
      <c r="A279" s="210" t="s">
        <v>437</v>
      </c>
      <c r="B279" s="190" t="s">
        <v>15</v>
      </c>
      <c r="C279" s="205" t="s">
        <v>585</v>
      </c>
      <c r="D279" s="205" t="s">
        <v>186</v>
      </c>
      <c r="E279" s="192" t="s">
        <v>610</v>
      </c>
      <c r="F279" s="205" t="s">
        <v>438</v>
      </c>
      <c r="G279" s="252" t="n">
        <f aca="false">'расх 22 г'!G289</f>
        <v>24</v>
      </c>
    </row>
    <row r="280" customFormat="false" ht="33.75" hidden="false" customHeight="true" outlineLevel="0" collapsed="false">
      <c r="A280" s="210" t="s">
        <v>439</v>
      </c>
      <c r="B280" s="190" t="s">
        <v>15</v>
      </c>
      <c r="C280" s="205" t="s">
        <v>585</v>
      </c>
      <c r="D280" s="205" t="s">
        <v>186</v>
      </c>
      <c r="E280" s="192" t="s">
        <v>610</v>
      </c>
      <c r="F280" s="205" t="s">
        <v>440</v>
      </c>
      <c r="G280" s="252" t="n">
        <f aca="false">'расх 22 г'!G290</f>
        <v>93.131</v>
      </c>
    </row>
    <row r="281" customFormat="false" ht="33.75" hidden="false" customHeight="true" outlineLevel="0" collapsed="false">
      <c r="A281" s="210" t="s">
        <v>441</v>
      </c>
      <c r="B281" s="190"/>
      <c r="C281" s="205" t="s">
        <v>585</v>
      </c>
      <c r="D281" s="205" t="s">
        <v>186</v>
      </c>
      <c r="E281" s="192" t="s">
        <v>610</v>
      </c>
      <c r="F281" s="205" t="s">
        <v>442</v>
      </c>
      <c r="G281" s="252" t="n">
        <f aca="false">'расх 22 г'!G296</f>
        <v>185.2</v>
      </c>
    </row>
    <row r="282" customFormat="false" ht="31.5" hidden="false" customHeight="true" outlineLevel="0" collapsed="false">
      <c r="A282" s="172" t="s">
        <v>612</v>
      </c>
      <c r="B282" s="190"/>
      <c r="C282" s="205" t="s">
        <v>585</v>
      </c>
      <c r="D282" s="205" t="s">
        <v>186</v>
      </c>
      <c r="E282" s="197" t="s">
        <v>613</v>
      </c>
      <c r="F282" s="205"/>
      <c r="G282" s="252" t="n">
        <f aca="false">G283+G284</f>
        <v>0</v>
      </c>
    </row>
    <row r="283" customFormat="false" ht="18" hidden="false" customHeight="true" outlineLevel="0" collapsed="false">
      <c r="A283" s="210" t="s">
        <v>594</v>
      </c>
      <c r="B283" s="190"/>
      <c r="C283" s="205" t="s">
        <v>585</v>
      </c>
      <c r="D283" s="205" t="s">
        <v>186</v>
      </c>
      <c r="E283" s="128" t="s">
        <v>613</v>
      </c>
      <c r="F283" s="205" t="s">
        <v>240</v>
      </c>
      <c r="G283" s="252" t="n">
        <f aca="false">'расх 22 г'!G294</f>
        <v>0</v>
      </c>
    </row>
    <row r="284" customFormat="false" ht="18" hidden="false" customHeight="true" outlineLevel="0" collapsed="false">
      <c r="A284" s="210" t="s">
        <v>597</v>
      </c>
      <c r="B284" s="190"/>
      <c r="C284" s="205" t="s">
        <v>585</v>
      </c>
      <c r="D284" s="205" t="s">
        <v>186</v>
      </c>
      <c r="E284" s="128" t="s">
        <v>613</v>
      </c>
      <c r="F284" s="205" t="s">
        <v>570</v>
      </c>
      <c r="G284" s="252" t="n">
        <f aca="false">'расх 22 г'!G295</f>
        <v>0</v>
      </c>
    </row>
    <row r="285" customFormat="false" ht="18" hidden="true" customHeight="true" outlineLevel="0" collapsed="false">
      <c r="A285" s="210"/>
      <c r="B285" s="190"/>
      <c r="C285" s="205"/>
      <c r="D285" s="205"/>
      <c r="E285" s="192"/>
      <c r="F285" s="205"/>
      <c r="G285" s="252"/>
    </row>
    <row r="286" customFormat="false" ht="25.5" hidden="false" customHeight="false" outlineLevel="0" collapsed="false">
      <c r="A286" s="234" t="s">
        <v>614</v>
      </c>
      <c r="B286" s="185" t="s">
        <v>15</v>
      </c>
      <c r="C286" s="202" t="s">
        <v>585</v>
      </c>
      <c r="D286" s="202" t="s">
        <v>186</v>
      </c>
      <c r="E286" s="187" t="s">
        <v>615</v>
      </c>
      <c r="F286" s="202"/>
      <c r="G286" s="224" t="n">
        <f aca="false">G287</f>
        <v>193.478</v>
      </c>
    </row>
    <row r="287" customFormat="false" ht="29.25" hidden="false" customHeight="true" outlineLevel="0" collapsed="false">
      <c r="A287" s="51" t="s">
        <v>616</v>
      </c>
      <c r="B287" s="190" t="s">
        <v>15</v>
      </c>
      <c r="C287" s="205" t="s">
        <v>585</v>
      </c>
      <c r="D287" s="205" t="s">
        <v>186</v>
      </c>
      <c r="E287" s="192" t="s">
        <v>617</v>
      </c>
      <c r="F287" s="205"/>
      <c r="G287" s="252" t="n">
        <f aca="false">G288</f>
        <v>193.478</v>
      </c>
    </row>
    <row r="288" customFormat="false" ht="29.25" hidden="false" customHeight="true" outlineLevel="0" collapsed="false">
      <c r="A288" s="51" t="s">
        <v>407</v>
      </c>
      <c r="B288" s="190" t="s">
        <v>15</v>
      </c>
      <c r="C288" s="205" t="s">
        <v>585</v>
      </c>
      <c r="D288" s="205" t="s">
        <v>186</v>
      </c>
      <c r="E288" s="192" t="s">
        <v>617</v>
      </c>
      <c r="F288" s="15" t="s">
        <v>408</v>
      </c>
      <c r="G288" s="252" t="n">
        <f aca="false">G290+G292</f>
        <v>193.478</v>
      </c>
    </row>
    <row r="289" s="233" customFormat="true" ht="27" hidden="false" customHeight="true" outlineLevel="0" collapsed="false">
      <c r="A289" s="210" t="s">
        <v>593</v>
      </c>
      <c r="B289" s="190" t="s">
        <v>15</v>
      </c>
      <c r="C289" s="205" t="s">
        <v>585</v>
      </c>
      <c r="D289" s="205" t="s">
        <v>186</v>
      </c>
      <c r="E289" s="192" t="s">
        <v>617</v>
      </c>
      <c r="F289" s="15" t="s">
        <v>187</v>
      </c>
      <c r="G289" s="252" t="n">
        <f aca="false">G290+G291+G292</f>
        <v>193.478</v>
      </c>
    </row>
    <row r="290" s="225" customFormat="true" ht="15.6" hidden="false" customHeight="true" outlineLevel="0" collapsed="false">
      <c r="A290" s="210" t="s">
        <v>594</v>
      </c>
      <c r="B290" s="190" t="s">
        <v>15</v>
      </c>
      <c r="C290" s="205" t="s">
        <v>585</v>
      </c>
      <c r="D290" s="205" t="s">
        <v>186</v>
      </c>
      <c r="E290" s="192" t="s">
        <v>617</v>
      </c>
      <c r="F290" s="205" t="s">
        <v>240</v>
      </c>
      <c r="G290" s="252" t="n">
        <f aca="false">'расх 22 г'!G301</f>
        <v>148.6</v>
      </c>
    </row>
    <row r="291" s="225" customFormat="true" ht="28.5" hidden="true" customHeight="true" outlineLevel="0" collapsed="false">
      <c r="A291" s="210" t="s">
        <v>618</v>
      </c>
      <c r="B291" s="190" t="s">
        <v>494</v>
      </c>
      <c r="C291" s="205" t="s">
        <v>585</v>
      </c>
      <c r="D291" s="205" t="s">
        <v>186</v>
      </c>
      <c r="E291" s="192" t="s">
        <v>617</v>
      </c>
      <c r="F291" s="205" t="s">
        <v>596</v>
      </c>
      <c r="G291" s="252"/>
    </row>
    <row r="292" s="225" customFormat="true" ht="27.75" hidden="false" customHeight="true" outlineLevel="0" collapsed="false">
      <c r="A292" s="210" t="s">
        <v>597</v>
      </c>
      <c r="B292" s="190" t="s">
        <v>15</v>
      </c>
      <c r="C292" s="205" t="s">
        <v>585</v>
      </c>
      <c r="D292" s="205" t="s">
        <v>186</v>
      </c>
      <c r="E292" s="192" t="s">
        <v>617</v>
      </c>
      <c r="F292" s="205" t="s">
        <v>570</v>
      </c>
      <c r="G292" s="252" t="n">
        <f aca="false">'расх 22 г'!G303</f>
        <v>44.878</v>
      </c>
    </row>
    <row r="293" s="225" customFormat="true" ht="27.75" hidden="false" customHeight="true" outlineLevel="0" collapsed="false">
      <c r="A293" s="286" t="s">
        <v>619</v>
      </c>
      <c r="B293" s="190"/>
      <c r="C293" s="199" t="s">
        <v>585</v>
      </c>
      <c r="D293" s="199" t="s">
        <v>186</v>
      </c>
      <c r="E293" s="181" t="s">
        <v>620</v>
      </c>
      <c r="F293" s="205"/>
      <c r="G293" s="251" t="n">
        <f aca="false">G294</f>
        <v>522.06</v>
      </c>
    </row>
    <row r="294" s="225" customFormat="true" ht="27.75" hidden="false" customHeight="true" outlineLevel="0" collapsed="false">
      <c r="A294" s="288" t="s">
        <v>621</v>
      </c>
      <c r="B294" s="190"/>
      <c r="C294" s="219" t="s">
        <v>585</v>
      </c>
      <c r="D294" s="219" t="s">
        <v>186</v>
      </c>
      <c r="E294" s="128" t="s">
        <v>620</v>
      </c>
      <c r="F294" s="205"/>
      <c r="G294" s="252" t="n">
        <f aca="false">G295</f>
        <v>522.06</v>
      </c>
    </row>
    <row r="295" s="225" customFormat="true" ht="27.75" hidden="false" customHeight="true" outlineLevel="0" collapsed="false">
      <c r="A295" s="213" t="s">
        <v>433</v>
      </c>
      <c r="B295" s="190"/>
      <c r="C295" s="219" t="s">
        <v>585</v>
      </c>
      <c r="D295" s="219" t="s">
        <v>186</v>
      </c>
      <c r="E295" s="128" t="s">
        <v>620</v>
      </c>
      <c r="F295" s="205" t="s">
        <v>434</v>
      </c>
      <c r="G295" s="252" t="n">
        <f aca="false">G296</f>
        <v>522.06</v>
      </c>
    </row>
    <row r="296" s="225" customFormat="true" ht="27.75" hidden="false" customHeight="true" outlineLevel="0" collapsed="false">
      <c r="A296" s="189" t="s">
        <v>435</v>
      </c>
      <c r="B296" s="190"/>
      <c r="C296" s="219" t="s">
        <v>585</v>
      </c>
      <c r="D296" s="219" t="s">
        <v>186</v>
      </c>
      <c r="E296" s="128" t="s">
        <v>620</v>
      </c>
      <c r="F296" s="205" t="s">
        <v>436</v>
      </c>
      <c r="G296" s="252" t="n">
        <f aca="false">G297+G298</f>
        <v>522.06</v>
      </c>
    </row>
    <row r="297" s="225" customFormat="true" ht="27.75" hidden="false" customHeight="true" outlineLevel="0" collapsed="false">
      <c r="A297" s="210" t="s">
        <v>437</v>
      </c>
      <c r="B297" s="190"/>
      <c r="C297" s="219" t="s">
        <v>585</v>
      </c>
      <c r="D297" s="219" t="s">
        <v>186</v>
      </c>
      <c r="E297" s="128" t="s">
        <v>620</v>
      </c>
      <c r="F297" s="205" t="s">
        <v>438</v>
      </c>
      <c r="G297" s="252" t="n">
        <f aca="false">'расх 22 г'!G308</f>
        <v>53.99</v>
      </c>
    </row>
    <row r="298" s="225" customFormat="true" ht="27.75" hidden="false" customHeight="true" outlineLevel="0" collapsed="false">
      <c r="A298" s="210" t="s">
        <v>439</v>
      </c>
      <c r="B298" s="190"/>
      <c r="C298" s="219" t="s">
        <v>585</v>
      </c>
      <c r="D298" s="219" t="s">
        <v>186</v>
      </c>
      <c r="E298" s="128" t="s">
        <v>620</v>
      </c>
      <c r="F298" s="205" t="s">
        <v>440</v>
      </c>
      <c r="G298" s="252" t="n">
        <f aca="false">'расх 22 г'!G309</f>
        <v>468.07</v>
      </c>
    </row>
    <row r="299" s="225" customFormat="true" ht="27.75" hidden="false" customHeight="true" outlineLevel="0" collapsed="false">
      <c r="A299" s="286" t="s">
        <v>622</v>
      </c>
      <c r="B299" s="190"/>
      <c r="C299" s="199" t="s">
        <v>585</v>
      </c>
      <c r="D299" s="199" t="s">
        <v>186</v>
      </c>
      <c r="E299" s="181" t="s">
        <v>623</v>
      </c>
      <c r="F299" s="205"/>
      <c r="G299" s="251" t="n">
        <f aca="false">G300</f>
        <v>20.2</v>
      </c>
    </row>
    <row r="300" s="225" customFormat="true" ht="27.75" hidden="false" customHeight="true" outlineLevel="0" collapsed="false">
      <c r="A300" s="289" t="s">
        <v>624</v>
      </c>
      <c r="B300" s="190"/>
      <c r="C300" s="219" t="s">
        <v>585</v>
      </c>
      <c r="D300" s="219" t="s">
        <v>186</v>
      </c>
      <c r="E300" s="128" t="s">
        <v>623</v>
      </c>
      <c r="F300" s="205" t="s">
        <v>436</v>
      </c>
      <c r="G300" s="252" t="n">
        <f aca="false">G301</f>
        <v>20.2</v>
      </c>
    </row>
    <row r="301" s="225" customFormat="true" ht="27.75" hidden="false" customHeight="true" outlineLevel="0" collapsed="false">
      <c r="A301" s="210" t="s">
        <v>439</v>
      </c>
      <c r="B301" s="190"/>
      <c r="C301" s="219" t="s">
        <v>585</v>
      </c>
      <c r="D301" s="219" t="s">
        <v>186</v>
      </c>
      <c r="E301" s="128" t="s">
        <v>623</v>
      </c>
      <c r="F301" s="205" t="s">
        <v>440</v>
      </c>
      <c r="G301" s="252" t="n">
        <f aca="false">'расх 22 г'!G312</f>
        <v>20.2</v>
      </c>
    </row>
    <row r="302" customFormat="false" ht="26.45" hidden="false" customHeight="true" outlineLevel="0" collapsed="false">
      <c r="A302" s="286" t="s">
        <v>464</v>
      </c>
      <c r="B302" s="179" t="s">
        <v>15</v>
      </c>
      <c r="C302" s="199" t="s">
        <v>585</v>
      </c>
      <c r="D302" s="199" t="s">
        <v>186</v>
      </c>
      <c r="E302" s="181" t="s">
        <v>465</v>
      </c>
      <c r="F302" s="232"/>
      <c r="G302" s="251" t="n">
        <f aca="false">G303</f>
        <v>30</v>
      </c>
    </row>
    <row r="303" customFormat="false" ht="14.45" hidden="false" customHeight="true" outlineLevel="0" collapsed="false">
      <c r="A303" s="290" t="s">
        <v>625</v>
      </c>
      <c r="B303" s="190" t="s">
        <v>15</v>
      </c>
      <c r="C303" s="202" t="s">
        <v>626</v>
      </c>
      <c r="D303" s="202" t="s">
        <v>186</v>
      </c>
      <c r="E303" s="187" t="s">
        <v>627</v>
      </c>
      <c r="F303" s="203"/>
      <c r="G303" s="224" t="n">
        <f aca="false">G304</f>
        <v>30</v>
      </c>
    </row>
    <row r="304" s="76" customFormat="true" ht="13.15" hidden="false" customHeight="true" outlineLevel="0" collapsed="false">
      <c r="A304" s="213" t="s">
        <v>433</v>
      </c>
      <c r="B304" s="190" t="s">
        <v>15</v>
      </c>
      <c r="C304" s="205" t="s">
        <v>585</v>
      </c>
      <c r="D304" s="205" t="s">
        <v>186</v>
      </c>
      <c r="E304" s="192" t="s">
        <v>627</v>
      </c>
      <c r="F304" s="15" t="s">
        <v>434</v>
      </c>
      <c r="G304" s="224" t="n">
        <f aca="false">G305</f>
        <v>30</v>
      </c>
    </row>
    <row r="305" s="233" customFormat="true" ht="29.25" hidden="false" customHeight="true" outlineLevel="0" collapsed="false">
      <c r="A305" s="189" t="s">
        <v>435</v>
      </c>
      <c r="B305" s="190" t="s">
        <v>15</v>
      </c>
      <c r="C305" s="205" t="s">
        <v>585</v>
      </c>
      <c r="D305" s="205" t="s">
        <v>186</v>
      </c>
      <c r="E305" s="192" t="s">
        <v>627</v>
      </c>
      <c r="F305" s="15" t="s">
        <v>436</v>
      </c>
      <c r="G305" s="224" t="n">
        <f aca="false">G306</f>
        <v>30</v>
      </c>
    </row>
    <row r="306" s="225" customFormat="true" ht="16.15" hidden="false" customHeight="true" outlineLevel="0" collapsed="false">
      <c r="A306" s="210" t="s">
        <v>439</v>
      </c>
      <c r="B306" s="190" t="s">
        <v>15</v>
      </c>
      <c r="C306" s="205" t="s">
        <v>585</v>
      </c>
      <c r="D306" s="205" t="s">
        <v>186</v>
      </c>
      <c r="E306" s="192" t="s">
        <v>627</v>
      </c>
      <c r="F306" s="205" t="s">
        <v>440</v>
      </c>
      <c r="G306" s="252" t="n">
        <f aca="false">'расх 22 г'!G314</f>
        <v>30</v>
      </c>
    </row>
    <row r="307" customFormat="false" ht="16.15" hidden="false" customHeight="true" outlineLevel="0" collapsed="false">
      <c r="A307" s="253" t="s">
        <v>628</v>
      </c>
      <c r="B307" s="167" t="s">
        <v>15</v>
      </c>
      <c r="C307" s="274" t="s">
        <v>323</v>
      </c>
      <c r="D307" s="274"/>
      <c r="E307" s="192"/>
      <c r="F307" s="274"/>
      <c r="G307" s="250" t="n">
        <f aca="false">G308</f>
        <v>129.6</v>
      </c>
    </row>
    <row r="308" customFormat="false" ht="16.15" hidden="false" customHeight="true" outlineLevel="0" collapsed="false">
      <c r="A308" s="291" t="s">
        <v>629</v>
      </c>
      <c r="B308" s="167" t="s">
        <v>15</v>
      </c>
      <c r="C308" s="196" t="s">
        <v>323</v>
      </c>
      <c r="D308" s="196" t="s">
        <v>186</v>
      </c>
      <c r="E308" s="197"/>
      <c r="F308" s="196"/>
      <c r="G308" s="250" t="n">
        <f aca="false">G309</f>
        <v>129.6</v>
      </c>
    </row>
    <row r="309" customFormat="false" ht="13.9" hidden="true" customHeight="true" outlineLevel="0" collapsed="false">
      <c r="A309" s="292" t="s">
        <v>464</v>
      </c>
      <c r="B309" s="179" t="s">
        <v>15</v>
      </c>
      <c r="C309" s="199" t="s">
        <v>323</v>
      </c>
      <c r="D309" s="199" t="s">
        <v>186</v>
      </c>
      <c r="E309" s="181" t="s">
        <v>465</v>
      </c>
      <c r="F309" s="199"/>
      <c r="G309" s="251" t="n">
        <f aca="false">G310</f>
        <v>129.6</v>
      </c>
    </row>
    <row r="310" s="76" customFormat="true" ht="14.45" hidden="false" customHeight="true" outlineLevel="0" collapsed="false">
      <c r="A310" s="217" t="s">
        <v>630</v>
      </c>
      <c r="B310" s="190" t="s">
        <v>15</v>
      </c>
      <c r="C310" s="202" t="s">
        <v>323</v>
      </c>
      <c r="D310" s="202" t="s">
        <v>186</v>
      </c>
      <c r="E310" s="187" t="s">
        <v>631</v>
      </c>
      <c r="F310" s="202"/>
      <c r="G310" s="224" t="n">
        <f aca="false">G311</f>
        <v>129.6</v>
      </c>
    </row>
    <row r="311" s="76" customFormat="true" ht="14.45" hidden="false" customHeight="true" outlineLevel="0" collapsed="false">
      <c r="A311" s="293" t="s">
        <v>632</v>
      </c>
      <c r="B311" s="190" t="s">
        <v>15</v>
      </c>
      <c r="C311" s="205" t="s">
        <v>323</v>
      </c>
      <c r="D311" s="205" t="s">
        <v>186</v>
      </c>
      <c r="E311" s="192" t="s">
        <v>631</v>
      </c>
      <c r="F311" s="205" t="s">
        <v>633</v>
      </c>
      <c r="G311" s="252" t="n">
        <f aca="false">G313</f>
        <v>129.6</v>
      </c>
    </row>
    <row r="312" s="233" customFormat="true" ht="29.25" hidden="false" customHeight="true" outlineLevel="0" collapsed="false">
      <c r="A312" s="293" t="s">
        <v>634</v>
      </c>
      <c r="B312" s="190" t="s">
        <v>15</v>
      </c>
      <c r="C312" s="205" t="s">
        <v>323</v>
      </c>
      <c r="D312" s="205" t="s">
        <v>186</v>
      </c>
      <c r="E312" s="192" t="s">
        <v>631</v>
      </c>
      <c r="F312" s="205" t="s">
        <v>494</v>
      </c>
      <c r="G312" s="252" t="n">
        <f aca="false">G313</f>
        <v>129.6</v>
      </c>
    </row>
    <row r="313" s="225" customFormat="true" ht="29.25" hidden="false" customHeight="true" outlineLevel="0" collapsed="false">
      <c r="A313" s="294" t="s">
        <v>635</v>
      </c>
      <c r="B313" s="190" t="s">
        <v>15</v>
      </c>
      <c r="C313" s="205" t="s">
        <v>323</v>
      </c>
      <c r="D313" s="205" t="s">
        <v>186</v>
      </c>
      <c r="E313" s="192" t="s">
        <v>631</v>
      </c>
      <c r="F313" s="205" t="s">
        <v>636</v>
      </c>
      <c r="G313" s="295" t="n">
        <f aca="false">'расх 22 г'!G324</f>
        <v>129.6</v>
      </c>
    </row>
    <row r="314" s="225" customFormat="true" ht="17.25" hidden="false" customHeight="true" outlineLevel="0" collapsed="false">
      <c r="A314" s="246" t="s">
        <v>637</v>
      </c>
      <c r="B314" s="167" t="s">
        <v>15</v>
      </c>
      <c r="C314" s="274" t="s">
        <v>638</v>
      </c>
      <c r="D314" s="205"/>
      <c r="E314" s="192"/>
      <c r="F314" s="205"/>
      <c r="G314" s="255" t="n">
        <f aca="false">G315</f>
        <v>327</v>
      </c>
    </row>
    <row r="315" s="225" customFormat="true" ht="27" hidden="false" customHeight="true" outlineLevel="0" collapsed="false">
      <c r="A315" s="123" t="s">
        <v>639</v>
      </c>
      <c r="B315" s="167" t="s">
        <v>15</v>
      </c>
      <c r="C315" s="196" t="s">
        <v>638</v>
      </c>
      <c r="D315" s="196" t="s">
        <v>288</v>
      </c>
      <c r="E315" s="197"/>
      <c r="F315" s="196"/>
      <c r="G315" s="250" t="n">
        <f aca="false">G316</f>
        <v>327</v>
      </c>
    </row>
    <row r="316" s="225" customFormat="true" ht="29.25" hidden="false" customHeight="true" outlineLevel="0" collapsed="false">
      <c r="A316" s="271" t="s">
        <v>464</v>
      </c>
      <c r="B316" s="179" t="s">
        <v>15</v>
      </c>
      <c r="C316" s="199" t="s">
        <v>638</v>
      </c>
      <c r="D316" s="199" t="s">
        <v>288</v>
      </c>
      <c r="E316" s="181" t="s">
        <v>465</v>
      </c>
      <c r="F316" s="199"/>
      <c r="G316" s="251" t="n">
        <f aca="false">G317+G322</f>
        <v>327</v>
      </c>
    </row>
    <row r="317" s="225" customFormat="true" ht="24.75" hidden="false" customHeight="true" outlineLevel="0" collapsed="false">
      <c r="A317" s="296" t="s">
        <v>640</v>
      </c>
      <c r="B317" s="185" t="s">
        <v>15</v>
      </c>
      <c r="C317" s="202" t="s">
        <v>638</v>
      </c>
      <c r="D317" s="202" t="s">
        <v>288</v>
      </c>
      <c r="E317" s="187" t="s">
        <v>641</v>
      </c>
      <c r="F317" s="202"/>
      <c r="G317" s="224" t="n">
        <f aca="false">G318</f>
        <v>327</v>
      </c>
    </row>
    <row r="318" s="225" customFormat="true" ht="29.25" hidden="false" customHeight="true" outlineLevel="0" collapsed="false">
      <c r="A318" s="213" t="s">
        <v>433</v>
      </c>
      <c r="B318" s="190" t="s">
        <v>15</v>
      </c>
      <c r="C318" s="219" t="s">
        <v>638</v>
      </c>
      <c r="D318" s="219" t="s">
        <v>288</v>
      </c>
      <c r="E318" s="192" t="s">
        <v>641</v>
      </c>
      <c r="F318" s="219" t="s">
        <v>434</v>
      </c>
      <c r="G318" s="224" t="n">
        <f aca="false">G319</f>
        <v>327</v>
      </c>
    </row>
    <row r="319" s="225" customFormat="true" ht="29.25" hidden="false" customHeight="true" outlineLevel="0" collapsed="false">
      <c r="A319" s="189" t="s">
        <v>435</v>
      </c>
      <c r="B319" s="190" t="s">
        <v>15</v>
      </c>
      <c r="C319" s="219" t="s">
        <v>638</v>
      </c>
      <c r="D319" s="219" t="s">
        <v>288</v>
      </c>
      <c r="E319" s="192" t="s">
        <v>641</v>
      </c>
      <c r="F319" s="219" t="s">
        <v>436</v>
      </c>
      <c r="G319" s="224" t="n">
        <f aca="false">G321+G320</f>
        <v>327</v>
      </c>
    </row>
    <row r="320" s="225" customFormat="true" ht="29.25" hidden="false" customHeight="true" outlineLevel="0" collapsed="false">
      <c r="A320" s="210" t="s">
        <v>439</v>
      </c>
      <c r="B320" s="190"/>
      <c r="C320" s="219" t="s">
        <v>638</v>
      </c>
      <c r="D320" s="219" t="s">
        <v>288</v>
      </c>
      <c r="E320" s="192" t="s">
        <v>641</v>
      </c>
      <c r="F320" s="219" t="s">
        <v>440</v>
      </c>
      <c r="G320" s="224" t="n">
        <f aca="false">'расх 22 г'!G331</f>
        <v>30</v>
      </c>
    </row>
    <row r="321" s="225" customFormat="true" ht="29.25" hidden="false" customHeight="true" outlineLevel="0" collapsed="false">
      <c r="A321" s="210" t="s">
        <v>642</v>
      </c>
      <c r="B321" s="190" t="s">
        <v>15</v>
      </c>
      <c r="C321" s="219" t="s">
        <v>638</v>
      </c>
      <c r="D321" s="219" t="s">
        <v>288</v>
      </c>
      <c r="E321" s="192" t="s">
        <v>641</v>
      </c>
      <c r="F321" s="219" t="s">
        <v>442</v>
      </c>
      <c r="G321" s="298" t="n">
        <f aca="false">'расх 22 г'!G332</f>
        <v>297</v>
      </c>
    </row>
    <row r="322" s="76" customFormat="true" ht="39.6" hidden="false" customHeight="true" outlineLevel="0" collapsed="false">
      <c r="A322" s="297" t="s">
        <v>643</v>
      </c>
      <c r="B322" s="190" t="s">
        <v>494</v>
      </c>
      <c r="C322" s="202" t="s">
        <v>638</v>
      </c>
      <c r="D322" s="202" t="s">
        <v>288</v>
      </c>
      <c r="E322" s="187" t="s">
        <v>644</v>
      </c>
      <c r="F322" s="187"/>
      <c r="G322" s="224" t="n">
        <f aca="false">G323</f>
        <v>0</v>
      </c>
    </row>
    <row r="323" s="76" customFormat="true" ht="15.75" hidden="false" customHeight="true" outlineLevel="0" collapsed="false">
      <c r="A323" s="213" t="s">
        <v>433</v>
      </c>
      <c r="B323" s="190" t="s">
        <v>494</v>
      </c>
      <c r="C323" s="219" t="s">
        <v>638</v>
      </c>
      <c r="D323" s="219" t="s">
        <v>288</v>
      </c>
      <c r="E323" s="128" t="s">
        <v>644</v>
      </c>
      <c r="F323" s="219" t="s">
        <v>434</v>
      </c>
      <c r="G323" s="298" t="n">
        <f aca="false">G324</f>
        <v>0</v>
      </c>
    </row>
    <row r="324" customFormat="false" ht="28.15" hidden="false" customHeight="true" outlineLevel="0" collapsed="false">
      <c r="A324" s="189" t="s">
        <v>435</v>
      </c>
      <c r="B324" s="190" t="s">
        <v>494</v>
      </c>
      <c r="C324" s="219" t="s">
        <v>638</v>
      </c>
      <c r="D324" s="219" t="s">
        <v>288</v>
      </c>
      <c r="E324" s="128" t="s">
        <v>644</v>
      </c>
      <c r="F324" s="219" t="s">
        <v>436</v>
      </c>
      <c r="G324" s="298" t="n">
        <f aca="false">G325</f>
        <v>0</v>
      </c>
    </row>
    <row r="325" s="225" customFormat="true" ht="33.75" hidden="false" customHeight="true" outlineLevel="0" collapsed="false">
      <c r="A325" s="210" t="s">
        <v>439</v>
      </c>
      <c r="B325" s="190" t="s">
        <v>494</v>
      </c>
      <c r="C325" s="219" t="s">
        <v>638</v>
      </c>
      <c r="D325" s="219" t="s">
        <v>288</v>
      </c>
      <c r="E325" s="128" t="s">
        <v>644</v>
      </c>
      <c r="F325" s="219" t="s">
        <v>440</v>
      </c>
      <c r="G325" s="298" t="n">
        <f aca="false">'расх 22 г'!G336</f>
        <v>0</v>
      </c>
    </row>
    <row r="326" s="225" customFormat="true" ht="22.5" hidden="false" customHeight="true" outlineLevel="0" collapsed="false">
      <c r="A326" s="299" t="s">
        <v>645</v>
      </c>
      <c r="B326" s="190"/>
      <c r="C326" s="202" t="s">
        <v>226</v>
      </c>
      <c r="D326" s="202" t="s">
        <v>186</v>
      </c>
      <c r="E326" s="187" t="s">
        <v>646</v>
      </c>
      <c r="F326" s="219"/>
      <c r="G326" s="298" t="n">
        <f aca="false">G327</f>
        <v>0</v>
      </c>
    </row>
    <row r="327" s="225" customFormat="true" ht="24.75" hidden="false" customHeight="true" outlineLevel="0" collapsed="false">
      <c r="A327" s="294" t="s">
        <v>647</v>
      </c>
      <c r="B327" s="190"/>
      <c r="C327" s="219" t="s">
        <v>226</v>
      </c>
      <c r="D327" s="219" t="s">
        <v>186</v>
      </c>
      <c r="E327" s="128" t="s">
        <v>646</v>
      </c>
      <c r="F327" s="219" t="s">
        <v>648</v>
      </c>
      <c r="G327" s="284" t="n">
        <f aca="false">G328</f>
        <v>0</v>
      </c>
    </row>
    <row r="328" s="225" customFormat="true" ht="18.75" hidden="false" customHeight="true" outlineLevel="0" collapsed="false">
      <c r="A328" s="294"/>
      <c r="B328" s="190"/>
      <c r="C328" s="219" t="s">
        <v>226</v>
      </c>
      <c r="D328" s="219" t="s">
        <v>186</v>
      </c>
      <c r="E328" s="128" t="s">
        <v>646</v>
      </c>
      <c r="F328" s="219" t="s">
        <v>649</v>
      </c>
      <c r="G328" s="284" t="n">
        <f aca="false">'расх 22 г'!G339</f>
        <v>0</v>
      </c>
    </row>
    <row r="329" s="225" customFormat="true" ht="20.25" hidden="true" customHeight="true" outlineLevel="0" collapsed="false">
      <c r="A329" s="294"/>
      <c r="B329" s="190"/>
      <c r="C329" s="219" t="s">
        <v>226</v>
      </c>
      <c r="D329" s="219" t="s">
        <v>186</v>
      </c>
      <c r="E329" s="128" t="s">
        <v>646</v>
      </c>
      <c r="F329" s="219"/>
      <c r="G329" s="298"/>
    </row>
    <row r="330" customFormat="false" ht="15" hidden="false" customHeight="true" outlineLevel="0" collapsed="false">
      <c r="A330" s="301" t="s">
        <v>650</v>
      </c>
      <c r="B330" s="167" t="s">
        <v>15</v>
      </c>
      <c r="C330" s="274" t="s">
        <v>651</v>
      </c>
      <c r="D330" s="274"/>
      <c r="E330" s="192"/>
      <c r="F330" s="274"/>
      <c r="G330" s="302" t="n">
        <f aca="false">G331</f>
        <v>353</v>
      </c>
    </row>
    <row r="331" customFormat="false" ht="16.5" hidden="false" customHeight="true" outlineLevel="0" collapsed="false">
      <c r="A331" s="172" t="s">
        <v>652</v>
      </c>
      <c r="B331" s="167" t="s">
        <v>15</v>
      </c>
      <c r="C331" s="196" t="s">
        <v>651</v>
      </c>
      <c r="D331" s="196" t="s">
        <v>414</v>
      </c>
      <c r="E331" s="197"/>
      <c r="F331" s="196"/>
      <c r="G331" s="250" t="n">
        <f aca="false">G332</f>
        <v>353</v>
      </c>
    </row>
    <row r="332" s="225" customFormat="true" ht="31.15" hidden="false" customHeight="true" outlineLevel="0" collapsed="false">
      <c r="A332" s="271" t="s">
        <v>464</v>
      </c>
      <c r="B332" s="179" t="s">
        <v>15</v>
      </c>
      <c r="C332" s="199" t="s">
        <v>651</v>
      </c>
      <c r="D332" s="199" t="s">
        <v>414</v>
      </c>
      <c r="E332" s="181" t="s">
        <v>465</v>
      </c>
      <c r="F332" s="205"/>
      <c r="G332" s="252" t="n">
        <f aca="false">G333+G336+G339+G342+G345+G349</f>
        <v>353</v>
      </c>
    </row>
    <row r="333" s="225" customFormat="true" ht="45.75" hidden="false" customHeight="true" outlineLevel="0" collapsed="false">
      <c r="A333" s="234" t="s">
        <v>653</v>
      </c>
      <c r="B333" s="185" t="s">
        <v>15</v>
      </c>
      <c r="C333" s="202" t="s">
        <v>651</v>
      </c>
      <c r="D333" s="202" t="s">
        <v>414</v>
      </c>
      <c r="E333" s="187" t="s">
        <v>654</v>
      </c>
      <c r="F333" s="202"/>
      <c r="G333" s="224" t="n">
        <f aca="false">G335</f>
        <v>307.6</v>
      </c>
    </row>
    <row r="334" customFormat="false" ht="17.25" hidden="false" customHeight="true" outlineLevel="0" collapsed="false">
      <c r="A334" s="213" t="s">
        <v>655</v>
      </c>
      <c r="B334" s="190" t="s">
        <v>15</v>
      </c>
      <c r="C334" s="205" t="s">
        <v>651</v>
      </c>
      <c r="D334" s="205" t="s">
        <v>414</v>
      </c>
      <c r="E334" s="192" t="s">
        <v>654</v>
      </c>
      <c r="F334" s="219" t="s">
        <v>656</v>
      </c>
      <c r="G334" s="284" t="n">
        <f aca="false">G335</f>
        <v>307.6</v>
      </c>
    </row>
    <row r="335" s="225" customFormat="true" ht="28.5" hidden="false" customHeight="true" outlineLevel="0" collapsed="false">
      <c r="A335" s="210" t="s">
        <v>346</v>
      </c>
      <c r="B335" s="190" t="s">
        <v>15</v>
      </c>
      <c r="C335" s="205" t="s">
        <v>651</v>
      </c>
      <c r="D335" s="205" t="s">
        <v>414</v>
      </c>
      <c r="E335" s="192" t="s">
        <v>654</v>
      </c>
      <c r="F335" s="205" t="s">
        <v>657</v>
      </c>
      <c r="G335" s="252" t="n">
        <f aca="false">'расх 22 г'!G346</f>
        <v>307.6</v>
      </c>
    </row>
    <row r="336" s="225" customFormat="true" ht="15.6" hidden="true" customHeight="true" outlineLevel="0" collapsed="false">
      <c r="A336" s="234" t="s">
        <v>658</v>
      </c>
      <c r="B336" s="185" t="s">
        <v>15</v>
      </c>
      <c r="C336" s="202" t="s">
        <v>651</v>
      </c>
      <c r="D336" s="202" t="s">
        <v>414</v>
      </c>
      <c r="E336" s="187" t="s">
        <v>659</v>
      </c>
      <c r="F336" s="202"/>
      <c r="G336" s="224" t="n">
        <f aca="false">G338</f>
        <v>0</v>
      </c>
    </row>
    <row r="337" customFormat="false" ht="17.25" hidden="true" customHeight="true" outlineLevel="0" collapsed="false">
      <c r="A337" s="213" t="s">
        <v>655</v>
      </c>
      <c r="B337" s="190" t="s">
        <v>15</v>
      </c>
      <c r="C337" s="205" t="s">
        <v>651</v>
      </c>
      <c r="D337" s="205" t="s">
        <v>414</v>
      </c>
      <c r="E337" s="192" t="s">
        <v>659</v>
      </c>
      <c r="F337" s="219" t="s">
        <v>656</v>
      </c>
      <c r="G337" s="224" t="n">
        <f aca="false">G338</f>
        <v>0</v>
      </c>
    </row>
    <row r="338" s="76" customFormat="true" ht="15.6" hidden="true" customHeight="true" outlineLevel="0" collapsed="false">
      <c r="A338" s="210" t="s">
        <v>346</v>
      </c>
      <c r="B338" s="190" t="s">
        <v>15</v>
      </c>
      <c r="C338" s="205" t="s">
        <v>651</v>
      </c>
      <c r="D338" s="205" t="s">
        <v>414</v>
      </c>
      <c r="E338" s="192" t="s">
        <v>659</v>
      </c>
      <c r="F338" s="205" t="s">
        <v>657</v>
      </c>
      <c r="G338" s="252" t="n">
        <v>0</v>
      </c>
    </row>
    <row r="339" customFormat="false" ht="25.5" hidden="false" customHeight="false" outlineLevel="0" collapsed="false">
      <c r="A339" s="234" t="s">
        <v>660</v>
      </c>
      <c r="B339" s="185" t="s">
        <v>15</v>
      </c>
      <c r="C339" s="202" t="s">
        <v>651</v>
      </c>
      <c r="D339" s="202" t="s">
        <v>414</v>
      </c>
      <c r="E339" s="187" t="s">
        <v>661</v>
      </c>
      <c r="F339" s="202"/>
      <c r="G339" s="224" t="n">
        <f aca="false">G341</f>
        <v>45.4</v>
      </c>
    </row>
    <row r="340" customFormat="false" ht="15.75" hidden="false" customHeight="false" outlineLevel="0" collapsed="false">
      <c r="A340" s="213" t="s">
        <v>655</v>
      </c>
      <c r="B340" s="190" t="s">
        <v>15</v>
      </c>
      <c r="C340" s="205" t="s">
        <v>651</v>
      </c>
      <c r="D340" s="205" t="s">
        <v>414</v>
      </c>
      <c r="E340" s="192" t="s">
        <v>661</v>
      </c>
      <c r="F340" s="219" t="s">
        <v>656</v>
      </c>
      <c r="G340" s="284" t="n">
        <f aca="false">G341</f>
        <v>45.4</v>
      </c>
    </row>
    <row r="341" customFormat="false" ht="15.75" hidden="false" customHeight="false" outlineLevel="0" collapsed="false">
      <c r="A341" s="210" t="s">
        <v>346</v>
      </c>
      <c r="B341" s="190" t="s">
        <v>15</v>
      </c>
      <c r="C341" s="205" t="s">
        <v>651</v>
      </c>
      <c r="D341" s="205" t="s">
        <v>414</v>
      </c>
      <c r="E341" s="192" t="s">
        <v>661</v>
      </c>
      <c r="F341" s="205" t="s">
        <v>657</v>
      </c>
      <c r="G341" s="252" t="n">
        <f aca="false">'расх 22 г'!G352</f>
        <v>45.4</v>
      </c>
      <c r="I341" s="283"/>
    </row>
    <row r="342" customFormat="false" ht="51.75" hidden="true" customHeight="false" outlineLevel="0" collapsed="false">
      <c r="A342" s="304" t="s">
        <v>662</v>
      </c>
      <c r="B342" s="190"/>
      <c r="C342" s="202" t="s">
        <v>651</v>
      </c>
      <c r="D342" s="202" t="s">
        <v>414</v>
      </c>
      <c r="E342" s="187" t="s">
        <v>663</v>
      </c>
      <c r="F342" s="205"/>
      <c r="G342" s="224" t="n">
        <f aca="false">G343</f>
        <v>0</v>
      </c>
      <c r="I342" s="283"/>
    </row>
    <row r="343" customFormat="false" ht="15.75" hidden="true" customHeight="false" outlineLevel="0" collapsed="false">
      <c r="A343" s="213" t="s">
        <v>655</v>
      </c>
      <c r="B343" s="190"/>
      <c r="C343" s="205" t="s">
        <v>651</v>
      </c>
      <c r="D343" s="205" t="s">
        <v>414</v>
      </c>
      <c r="E343" s="192" t="s">
        <v>663</v>
      </c>
      <c r="F343" s="219" t="s">
        <v>656</v>
      </c>
      <c r="G343" s="252" t="n">
        <f aca="false">G344</f>
        <v>0</v>
      </c>
      <c r="I343" s="283"/>
    </row>
    <row r="344" customFormat="false" ht="15.75" hidden="true" customHeight="false" outlineLevel="0" collapsed="false">
      <c r="A344" s="210" t="s">
        <v>346</v>
      </c>
      <c r="B344" s="190"/>
      <c r="C344" s="205" t="s">
        <v>651</v>
      </c>
      <c r="D344" s="205" t="s">
        <v>414</v>
      </c>
      <c r="E344" s="192" t="s">
        <v>663</v>
      </c>
      <c r="F344" s="205" t="s">
        <v>657</v>
      </c>
      <c r="G344" s="252" t="n">
        <f aca="false">'расх 22 г'!G355</f>
        <v>0</v>
      </c>
      <c r="I344" s="283"/>
    </row>
    <row r="345" customFormat="false" ht="51" hidden="true" customHeight="false" outlineLevel="0" collapsed="false">
      <c r="A345" s="305" t="s">
        <v>664</v>
      </c>
      <c r="B345" s="190"/>
      <c r="C345" s="202" t="s">
        <v>651</v>
      </c>
      <c r="D345" s="202" t="s">
        <v>414</v>
      </c>
      <c r="E345" s="187" t="s">
        <v>665</v>
      </c>
      <c r="F345" s="205"/>
      <c r="G345" s="224" t="n">
        <f aca="false">G346</f>
        <v>0</v>
      </c>
      <c r="I345" s="283"/>
    </row>
    <row r="346" customFormat="false" ht="15.75" hidden="true" customHeight="false" outlineLevel="0" collapsed="false">
      <c r="A346" s="213" t="s">
        <v>655</v>
      </c>
      <c r="B346" s="190"/>
      <c r="C346" s="205" t="s">
        <v>651</v>
      </c>
      <c r="D346" s="205" t="s">
        <v>414</v>
      </c>
      <c r="E346" s="192" t="s">
        <v>665</v>
      </c>
      <c r="F346" s="219" t="s">
        <v>656</v>
      </c>
      <c r="G346" s="252" t="n">
        <f aca="false">G347</f>
        <v>0</v>
      </c>
      <c r="I346" s="283"/>
    </row>
    <row r="347" customFormat="false" ht="15.75" hidden="true" customHeight="false" outlineLevel="0" collapsed="false">
      <c r="A347" s="210" t="s">
        <v>346</v>
      </c>
      <c r="B347" s="190"/>
      <c r="C347" s="205" t="s">
        <v>651</v>
      </c>
      <c r="D347" s="205" t="s">
        <v>414</v>
      </c>
      <c r="E347" s="192" t="s">
        <v>665</v>
      </c>
      <c r="F347" s="205" t="s">
        <v>657</v>
      </c>
      <c r="G347" s="252" t="n">
        <f aca="false">'расх 22 г'!G358</f>
        <v>0</v>
      </c>
      <c r="I347" s="283"/>
    </row>
    <row r="348" customFormat="false" ht="15.75" hidden="true" customHeight="false" outlineLevel="0" collapsed="false">
      <c r="A348" s="210"/>
      <c r="B348" s="190"/>
      <c r="C348" s="205"/>
      <c r="D348" s="205"/>
      <c r="E348" s="192"/>
      <c r="F348" s="205"/>
      <c r="G348" s="252"/>
      <c r="I348" s="283"/>
    </row>
    <row r="349" customFormat="false" ht="128.25" hidden="true" customHeight="false" outlineLevel="0" collapsed="false">
      <c r="A349" s="306" t="s">
        <v>666</v>
      </c>
      <c r="B349" s="190"/>
      <c r="C349" s="308" t="s">
        <v>651</v>
      </c>
      <c r="D349" s="308" t="s">
        <v>414</v>
      </c>
      <c r="E349" s="309" t="s">
        <v>667</v>
      </c>
      <c r="F349" s="205"/>
      <c r="G349" s="252" t="n">
        <f aca="false">G350</f>
        <v>0</v>
      </c>
      <c r="I349" s="283"/>
    </row>
    <row r="350" customFormat="false" ht="15.75" hidden="true" customHeight="false" outlineLevel="0" collapsed="false">
      <c r="A350" s="213" t="s">
        <v>655</v>
      </c>
      <c r="B350" s="190"/>
      <c r="C350" s="205" t="s">
        <v>651</v>
      </c>
      <c r="D350" s="205" t="s">
        <v>414</v>
      </c>
      <c r="E350" s="192" t="s">
        <v>667</v>
      </c>
      <c r="F350" s="205" t="s">
        <v>656</v>
      </c>
      <c r="G350" s="252" t="n">
        <f aca="false">G351</f>
        <v>0</v>
      </c>
      <c r="I350" s="283"/>
    </row>
    <row r="351" customFormat="false" ht="15.75" hidden="true" customHeight="false" outlineLevel="0" collapsed="false">
      <c r="A351" s="210" t="s">
        <v>346</v>
      </c>
      <c r="B351" s="190"/>
      <c r="C351" s="205" t="s">
        <v>651</v>
      </c>
      <c r="D351" s="205" t="s">
        <v>414</v>
      </c>
      <c r="E351" s="192" t="s">
        <v>667</v>
      </c>
      <c r="F351" s="205" t="s">
        <v>657</v>
      </c>
      <c r="G351" s="252" t="n">
        <f aca="false">'расх 22 г'!G363</f>
        <v>0</v>
      </c>
      <c r="I351" s="283"/>
    </row>
    <row r="352" customFormat="false" ht="15.75" hidden="true" customHeight="false" outlineLevel="0" collapsed="false">
      <c r="A352" s="210"/>
      <c r="B352" s="190"/>
      <c r="C352" s="205"/>
      <c r="D352" s="205"/>
      <c r="E352" s="192"/>
      <c r="F352" s="205"/>
      <c r="G352" s="252"/>
      <c r="I352" s="283"/>
    </row>
    <row r="353" customFormat="false" ht="15.75" hidden="false" customHeight="false" outlineLevel="0" collapsed="false">
      <c r="A353" s="253" t="s">
        <v>668</v>
      </c>
      <c r="B353" s="190"/>
      <c r="C353" s="274"/>
      <c r="D353" s="274"/>
      <c r="E353" s="192"/>
      <c r="F353" s="274"/>
      <c r="G353" s="257" t="n">
        <f aca="false">G18+G107+G121+G132+G170+G243+G307+G314+G330+G326</f>
        <v>40014.27128</v>
      </c>
      <c r="I353" s="33"/>
    </row>
    <row r="355" customFormat="false" ht="15.75" hidden="false" customHeight="false" outlineLevel="0" collapsed="false">
      <c r="G355" s="310"/>
    </row>
    <row r="356" customFormat="false" ht="15.75" hidden="false" customHeight="false" outlineLevel="0" collapsed="false">
      <c r="G356" s="311"/>
    </row>
    <row r="357" customFormat="false" ht="15.75" hidden="false" customHeight="false" outlineLevel="0" collapsed="false">
      <c r="G357" s="283"/>
    </row>
    <row r="358" s="225" customFormat="true" ht="15.75" hidden="false" customHeight="false" outlineLevel="0" collapsed="false">
      <c r="A358" s="1"/>
      <c r="B358" s="88"/>
      <c r="C358" s="70"/>
      <c r="D358" s="70"/>
      <c r="E358" s="1"/>
      <c r="F358" s="70"/>
      <c r="G358" s="161"/>
    </row>
    <row r="359" customFormat="false" ht="15.75" hidden="false" customHeight="false" outlineLevel="0" collapsed="false">
      <c r="G359" s="310"/>
    </row>
    <row r="362" customFormat="false" ht="15.75" hidden="false" customHeight="false" outlineLevel="0" collapsed="false">
      <c r="A362" s="225"/>
      <c r="B362" s="99"/>
      <c r="C362" s="312"/>
      <c r="D362" s="312"/>
      <c r="E362" s="225"/>
      <c r="F362" s="312"/>
      <c r="G362" s="313"/>
    </row>
    <row r="366" s="225" customFormat="true" ht="15.75" hidden="false" customHeight="false" outlineLevel="0" collapsed="false">
      <c r="A366" s="1"/>
      <c r="B366" s="88"/>
      <c r="C366" s="70"/>
      <c r="D366" s="70"/>
      <c r="E366" s="1"/>
      <c r="F366" s="70"/>
      <c r="G366" s="161"/>
    </row>
    <row r="370" customFormat="false" ht="15.75" hidden="false" customHeight="false" outlineLevel="0" collapsed="false">
      <c r="A370" s="225"/>
      <c r="B370" s="99"/>
      <c r="C370" s="312"/>
      <c r="D370" s="312"/>
      <c r="E370" s="225"/>
      <c r="F370" s="312"/>
      <c r="G370" s="313"/>
    </row>
    <row r="378" s="225" customFormat="true" ht="15.75" hidden="false" customHeight="false" outlineLevel="0" collapsed="false">
      <c r="A378" s="1"/>
      <c r="B378" s="88"/>
      <c r="C378" s="70"/>
      <c r="D378" s="70"/>
      <c r="E378" s="1"/>
      <c r="F378" s="70"/>
      <c r="G378" s="161"/>
    </row>
    <row r="382" customFormat="false" ht="15.75" hidden="false" customHeight="false" outlineLevel="0" collapsed="false">
      <c r="A382" s="225"/>
      <c r="B382" s="99"/>
      <c r="C382" s="312"/>
      <c r="D382" s="312"/>
      <c r="E382" s="225"/>
      <c r="F382" s="312"/>
      <c r="G382" s="313"/>
    </row>
    <row r="405" s="225" customFormat="true" ht="15.75" hidden="false" customHeight="false" outlineLevel="0" collapsed="false">
      <c r="A405" s="1"/>
      <c r="B405" s="88"/>
      <c r="C405" s="70"/>
      <c r="D405" s="70"/>
      <c r="E405" s="1"/>
      <c r="F405" s="70"/>
      <c r="G405" s="161"/>
    </row>
    <row r="409" customFormat="false" ht="15.75" hidden="false" customHeight="false" outlineLevel="0" collapsed="false">
      <c r="A409" s="225"/>
      <c r="B409" s="99"/>
      <c r="C409" s="312"/>
      <c r="D409" s="312"/>
      <c r="E409" s="225"/>
      <c r="F409" s="312"/>
      <c r="G409" s="313"/>
    </row>
    <row r="414" s="225" customFormat="true" ht="15.75" hidden="false" customHeight="false" outlineLevel="0" collapsed="false">
      <c r="A414" s="1"/>
      <c r="B414" s="88"/>
      <c r="C414" s="70"/>
      <c r="D414" s="70"/>
      <c r="E414" s="1"/>
      <c r="F414" s="70"/>
      <c r="G414" s="161"/>
    </row>
    <row r="418" customFormat="false" ht="15.75" hidden="false" customHeight="false" outlineLevel="0" collapsed="false">
      <c r="A418" s="225"/>
      <c r="B418" s="99"/>
      <c r="C418" s="312"/>
      <c r="D418" s="312"/>
      <c r="E418" s="225"/>
      <c r="F418" s="312"/>
      <c r="G418" s="313"/>
    </row>
    <row r="429" customFormat="false" ht="15.75" hidden="false" customHeight="false" outlineLevel="0" collapsed="false">
      <c r="B429" s="314"/>
      <c r="C429" s="315"/>
      <c r="D429" s="315"/>
      <c r="E429" s="32"/>
    </row>
    <row r="430" customFormat="false" ht="15.75" hidden="false" customHeight="false" outlineLevel="0" collapsed="false">
      <c r="B430" s="314"/>
      <c r="C430" s="315"/>
      <c r="D430" s="315"/>
      <c r="E430" s="32"/>
    </row>
    <row r="431" customFormat="false" ht="15.75" hidden="false" customHeight="false" outlineLevel="0" collapsed="false">
      <c r="B431" s="314"/>
      <c r="C431" s="315"/>
      <c r="D431" s="315"/>
      <c r="E431" s="32"/>
    </row>
    <row r="432" customFormat="false" ht="15.75" hidden="false" customHeight="false" outlineLevel="0" collapsed="false">
      <c r="B432" s="314"/>
      <c r="C432" s="315"/>
      <c r="D432" s="315"/>
      <c r="E432" s="32"/>
    </row>
    <row r="433" customFormat="false" ht="15.75" hidden="false" customHeight="false" outlineLevel="0" collapsed="false">
      <c r="B433" s="314"/>
      <c r="C433" s="315"/>
      <c r="D433" s="315"/>
      <c r="E433" s="32"/>
    </row>
  </sheetData>
  <mergeCells count="10">
    <mergeCell ref="C1:G1"/>
    <mergeCell ref="C2:G2"/>
    <mergeCell ref="C3:G3"/>
    <mergeCell ref="C6:G6"/>
    <mergeCell ref="C7:G7"/>
    <mergeCell ref="C8:G8"/>
    <mergeCell ref="C10:G10"/>
    <mergeCell ref="C11:G11"/>
    <mergeCell ref="C12:G12"/>
    <mergeCell ref="A14:G14"/>
  </mergeCells>
  <hyperlinks>
    <hyperlink ref="A349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2:44:39Z</dcterms:created>
  <dc:creator>1</dc:creator>
  <dc:description/>
  <dc:language>en-US</dc:language>
  <cp:lastModifiedBy>Пользователь Windows</cp:lastModifiedBy>
  <cp:lastPrinted>2022-06-22T06:40:21Z</cp:lastPrinted>
  <dcterms:modified xsi:type="dcterms:W3CDTF">2022-06-22T06:41:20Z</dcterms:modified>
  <cp:revision>0</cp:revision>
  <dc:subject/>
  <dc:title/>
</cp:coreProperties>
</file>